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a" sheetId="10" state="visible" r:id="rId11"/>
    <sheet name="4.9b" sheetId="11" state="visible" r:id="rId12"/>
    <sheet name="4.10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4.1'!$A$2:$H$27</definedName>
    <definedName function="false" hidden="false" localSheetId="1" name="_xlnm.Print_Titles" vbProcedure="false">'4.1'!$2:$7</definedName>
    <definedName function="false" hidden="false" localSheetId="11" name="_xlnm.Print_Area" vbProcedure="false">'4.10'!$A$2:$K$136</definedName>
    <definedName function="false" hidden="false" localSheetId="11" name="_xlnm.Print_Titles" vbProcedure="false">'4.10'!$2:$11</definedName>
    <definedName function="false" hidden="false" localSheetId="12" name="_xlnm.Print_Area" vbProcedure="false">'4.11'!$A$2:$O$142</definedName>
    <definedName function="false" hidden="false" localSheetId="12" name="_xlnm.Print_Titles" vbProcedure="false">'4.11'!$2:$17</definedName>
    <definedName function="false" hidden="false" localSheetId="13" name="_xlnm.Print_Area" vbProcedure="false">'4.12'!$A$2:$H$22</definedName>
    <definedName function="false" hidden="false" localSheetId="13" name="_xlnm.Print_Titles" vbProcedure="false">'4.12'!$2:$8</definedName>
    <definedName function="false" hidden="false" localSheetId="14" name="_xlnm.Print_Area" vbProcedure="false">'4.13'!$A$2:$H$17</definedName>
    <definedName function="false" hidden="false" localSheetId="14" name="_xlnm.Print_Titles" vbProcedure="false">'4.13'!$2:$8</definedName>
    <definedName function="false" hidden="false" localSheetId="15" name="_xlnm.Print_Area" vbProcedure="false">'4.14'!$A$2:$O$1279</definedName>
    <definedName function="false" hidden="false" localSheetId="15" name="_xlnm.Print_Titles" vbProcedure="false">'4.14'!$2:$7</definedName>
    <definedName function="false" hidden="false" localSheetId="16" name="_xlnm.Print_Area" vbProcedure="false">'4.15'!$A$2:$O$1282</definedName>
    <definedName function="false" hidden="false" localSheetId="16" name="_xlnm.Print_Titles" vbProcedure="false">'4.15'!$2:$9</definedName>
    <definedName function="false" hidden="false" localSheetId="17" name="_xlnm.Print_Area" vbProcedure="false">'4.16'!$A$2:$O$33</definedName>
    <definedName function="false" hidden="false" localSheetId="17" name="_xlnm.Print_Titles" vbProcedure="false">'4.16'!$2:$12</definedName>
    <definedName function="false" hidden="false" localSheetId="18" name="_xlnm.Print_Area" vbProcedure="false">'4.17'!$A$2:$O$139</definedName>
    <definedName function="false" hidden="false" localSheetId="18" name="_xlnm.Print_Titles" vbProcedure="false">'4.17'!$2:$12</definedName>
    <definedName function="false" hidden="false" localSheetId="19" name="_xlnm.Print_Area" vbProcedure="false">'4.18'!$A$2:$J$18</definedName>
    <definedName function="false" hidden="false" localSheetId="19" name="_xlnm.Print_Titles" vbProcedure="false">'4.18'!$2:$10</definedName>
    <definedName function="false" hidden="false" localSheetId="20" name="_xlnm.Print_Area" vbProcedure="false">'4.19'!$A$2:$H$134</definedName>
    <definedName function="false" hidden="false" localSheetId="20" name="_xlnm.Print_Titles" vbProcedure="false">'4.19'!$2:$9</definedName>
    <definedName function="false" hidden="false" localSheetId="2" name="_xlnm.Print_Area" vbProcedure="false">'4.2'!$A$2:$J$133</definedName>
    <definedName function="false" hidden="false" localSheetId="2" name="_xlnm.Print_Titles" vbProcedure="false">'4.2'!$2:$7</definedName>
    <definedName function="false" hidden="false" localSheetId="21" name="_xlnm.Print_Area" vbProcedure="false">'4.20'!$A$2:$L$137</definedName>
    <definedName function="false" hidden="false" localSheetId="21" name="_xlnm.Print_Titles" vbProcedure="false">'4.20'!$2:$10</definedName>
    <definedName function="false" hidden="false" localSheetId="3" name="_xlnm.Print_Area" vbProcedure="false">'4.3'!$A$2:$M$138</definedName>
    <definedName function="false" hidden="false" localSheetId="3" name="_xlnm.Print_Titles" vbProcedure="false">'4.3'!$2:$12</definedName>
    <definedName function="false" hidden="false" localSheetId="4" name="_xlnm.Print_Area" vbProcedure="false">'4.4'!$A$2:$L$136</definedName>
    <definedName function="false" hidden="false" localSheetId="4" name="_xlnm.Print_Titles" vbProcedure="false">'4.4'!$2:$11</definedName>
    <definedName function="false" hidden="false" localSheetId="5" name="_xlnm.Print_Area" vbProcedure="false">'4.5'!$A$2:$N$136</definedName>
    <definedName function="false" hidden="false" localSheetId="5" name="_xlnm.Print_Titles" vbProcedure="false">'4.5'!$2:$11</definedName>
    <definedName function="false" hidden="false" localSheetId="6" name="_xlnm.Print_Area" vbProcedure="false">'4.6'!$A$2:$K$136</definedName>
    <definedName function="false" hidden="false" localSheetId="6" name="_xlnm.Print_Titles" vbProcedure="false">'4.6'!$2:$11</definedName>
    <definedName function="false" hidden="false" localSheetId="7" name="_xlnm.Print_Area" vbProcedure="false">'4.7'!$A$2:$L$136</definedName>
    <definedName function="false" hidden="false" localSheetId="7" name="_xlnm.Print_Titles" vbProcedure="false">'4.7'!$2:$11</definedName>
    <definedName function="false" hidden="false" localSheetId="8" name="_xlnm.Print_Area" vbProcedure="false">'4.8'!$A$2:$L$136</definedName>
    <definedName function="false" hidden="false" localSheetId="8" name="_xlnm.Print_Titles" vbProcedure="false">'4.8'!$2:$11</definedName>
    <definedName function="false" hidden="false" localSheetId="9" name="_xlnm.Print_Area" vbProcedure="false">'4.9a'!$A$2:$O$135</definedName>
    <definedName function="false" hidden="false" localSheetId="9" name="_xlnm.Print_Titles" vbProcedure="false">'4.9a'!$2:$14</definedName>
    <definedName function="false" hidden="false" localSheetId="10" name="_xlnm.Print_Area" vbProcedure="false">'4.9b'!$A$2:$K$139</definedName>
    <definedName function="false" hidden="false" localSheetId="10" name="_xlnm.Print_Titles" vbProcedure="false">'4.9b'!$2:$14</definedName>
    <definedName function="false" hidden="false" localSheetId="0" name="_xlnm.Print_Area" vbProcedure="false">Índice!$A$2:$C$81</definedName>
    <definedName function="false" hidden="false" name="A_impresión_IM" vbProcedure="false">'[3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4]'!$A$8:$G$38</definedName>
    <definedName function="false" hidden="false" name="Consulta9" vbProcedure="false">'[4]'!$B$8:$H$28</definedName>
    <definedName function="false" hidden="false" name="EDO50" vbProcedure="false">'[5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6]'!$A$1:$XFD$10</definedName>
    <definedName function="false" hidden="false" name="encabezado1" vbProcedure="false">'[6]'!$A$1:$XFD$8</definedName>
    <definedName function="false" hidden="false" name="encabezado2" vbProcedure="false">'[6]'!$A$3:$XFD$9</definedName>
    <definedName function="false" hidden="false" name="encabezado3" vbProcedure="false">'[7]'!$A$1:$XFD$10</definedName>
    <definedName function="false" hidden="false" name="ent_sig" vbProcedure="false">'[9]'!$C$5:$C$36</definedName>
    <definedName function="false" hidden="false" name="Excel_BuiltIn_Print_Area" vbProcedure="false">'[3]'!$A$1:$G$42</definedName>
    <definedName function="false" hidden="false" name="inicio" vbProcedure="false">'[6]'!$L$12</definedName>
    <definedName function="false" hidden="false" name="inicio1" vbProcedure="false">'[6]'!$I$9</definedName>
    <definedName function="false" hidden="false" name="inicio2" vbProcedure="false">'[6]'!$I$9</definedName>
    <definedName function="false" hidden="false" name="inicio3" vbProcedure="false">'[7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5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pie" vbProcedure="false">'[6]'!$A$23:$XFD$29</definedName>
    <definedName function="false" hidden="false" name="pie1" vbProcedure="false">'[6]'!$A$12:$XFD$13</definedName>
    <definedName function="false" hidden="false" name="pie2" vbProcedure="false">'[6]'!$A$22:$XFD$28</definedName>
    <definedName function="false" hidden="false" name="pie3" vbProcedure="false">'[7]'!$A$72:$XFD$76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1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1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1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1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1]'!$B$2</definedName>
    <definedName function="false" hidden="false" name="__pie2" vbProcedure="false">'[1]'!$A$1</definedName>
    <definedName function="false" hidden="false" name="__pie3" vbProcedure="false">'[1]'!$A$1</definedName>
    <definedName function="false" hidden="false" name="___EDO50" vbProcedure="false">'[1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1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1]'!$B$2</definedName>
    <definedName function="false" hidden="false" name="___pie2" vbProcedure="false">'[1]'!$A$1</definedName>
    <definedName function="false" hidden="false" name="___pie3" vbProcedure="false">'[1]'!$A$1</definedName>
    <definedName function="false" hidden="false" name="____pie2" vbProcedure="false">'[1]'!$A$1</definedName>
    <definedName function="false" hidden="false" name="____pie3" vbProcedure="false">'[1]'!$A$1</definedName>
    <definedName function="false" hidden="false" localSheetId="14" name="EDO60" vbProcedure="false">'[2]C2.2.18'!$R$4370</definedName>
    <definedName function="false" hidden="false" localSheetId="14" name="EDO70" vbProcedure="false">'[2]C2.2.18'!$AA$6683</definedName>
    <definedName function="false" hidden="false" localSheetId="14" name="EDO80" vbProcedure="false">'[2]C2.2.18'!$AG$8225</definedName>
    <definedName function="false" hidden="false" localSheetId="14" name="EDO90" vbProcedure="false">'[2]C2.2.18'!$X$5912</definedName>
    <definedName function="false" hidden="false" localSheetId="14" name="inicio" vbProcedure="false">'[6]'!$L$12</definedName>
    <definedName function="false" hidden="false" localSheetId="14" name="inicio1" vbProcedure="false">'[6]'!$I$9</definedName>
    <definedName function="false" hidden="false" localSheetId="14" name="inicio2" vbProcedure="false">'[6]'!$I$9</definedName>
    <definedName function="false" hidden="false" localSheetId="14" name="MUN60" vbProcedure="false">'[2]C2.2.18'!$W$5655</definedName>
    <definedName function="false" hidden="false" localSheetId="14" name="MUN70" vbProcedure="false">'[2]C2.2.18'!$AC$7197</definedName>
    <definedName function="false" hidden="false" localSheetId="14" name="MUN80" vbProcedure="false">'[2]C2.2.18'!$AI$8739</definedName>
    <definedName function="false" hidden="false" localSheetId="14" name="MUN90" vbProcedure="false">'[2]C2.2.18'!$W$5655</definedName>
    <definedName function="false" hidden="false" localSheetId="14" name="_EDO50" vbProcedure="false">'[1]'!$A$1</definedName>
    <definedName function="false" hidden="false" localSheetId="14" name="_EDO60" vbProcedure="false">'[2]C2.2.18'!$A$1</definedName>
    <definedName function="false" hidden="false" localSheetId="14" name="_EDO70" vbProcedure="false">'[2]C2.2.18'!$A$1</definedName>
    <definedName function="false" hidden="false" localSheetId="14" name="_EDO80" vbProcedure="false">'[2]C2.2.18'!$A$1</definedName>
    <definedName function="false" hidden="false" localSheetId="14" name="_EDO90" vbProcedure="false">'[2]C2.2.18'!$A$1</definedName>
    <definedName function="false" hidden="false" localSheetId="14" name="_MUN50" vbProcedure="false">'[1]'!$B$2</definedName>
    <definedName function="false" hidden="false" localSheetId="14" name="_MUN60" vbProcedure="false">'[2]C2.2.18'!$A$1</definedName>
    <definedName function="false" hidden="false" localSheetId="14" name="_MUN70" vbProcedure="false">'[2]C2.2.18'!$A$1</definedName>
    <definedName function="false" hidden="false" localSheetId="14" name="_MUN80" vbProcedure="false">'[2]C2.2.18'!$A$1</definedName>
    <definedName function="false" hidden="false" localSheetId="14" name="_MUN90" vbProcedure="false">'[2]C2.2.18'!$A$1</definedName>
    <definedName function="false" hidden="false" localSheetId="14" name="_pie1" vbProcedure="false">'[1]'!$B$2</definedName>
    <definedName function="false" hidden="false" localSheetId="14" name="_pie2" vbProcedure="false">'[8]'!$A$1</definedName>
    <definedName function="false" hidden="false" localSheetId="14" name="_pie3" vbProcedure="false">'[8]'!$A$1</definedName>
    <definedName function="false" hidden="false" localSheetId="14" name="__EDO50" vbProcedure="false">'[1]'!$A$1</definedName>
    <definedName function="false" hidden="false" localSheetId="14" name="__EDO60" vbProcedure="false">'[2]C2.2.18'!$A$1</definedName>
    <definedName function="false" hidden="false" localSheetId="14" name="__EDO70" vbProcedure="false">'[2]C2.2.18'!$A$1</definedName>
    <definedName function="false" hidden="false" localSheetId="14" name="__EDO80" vbProcedure="false">'[2]C2.2.18'!$A$1</definedName>
    <definedName function="false" hidden="false" localSheetId="14" name="__EDO90" vbProcedure="false">'[2]C2.2.18'!$A$1</definedName>
    <definedName function="false" hidden="false" localSheetId="14" name="__MUN50" vbProcedure="false">'[1]'!$B$2</definedName>
    <definedName function="false" hidden="false" localSheetId="14" name="__MUN60" vbProcedure="false">'[2]C2.2.18'!$A$1</definedName>
    <definedName function="false" hidden="false" localSheetId="14" name="__MUN70" vbProcedure="false">'[2]C2.2.18'!$A$1</definedName>
    <definedName function="false" hidden="false" localSheetId="14" name="__MUN80" vbProcedure="false">'[2]C2.2.18'!$A$1</definedName>
    <definedName function="false" hidden="false" localSheetId="14" name="__MUN90" vbProcedure="false">'[2]C2.2.18'!$A$1</definedName>
    <definedName function="false" hidden="false" localSheetId="14" name="__pie1" vbProcedure="false">'[1]'!$B$2</definedName>
    <definedName function="false" hidden="false" localSheetId="14" name="__pie2" vbProcedure="false">'[1]'!$A$1</definedName>
    <definedName function="false" hidden="false" localSheetId="14" name="__pie3" vbProcedure="false">'[1]'!$A$1</definedName>
    <definedName function="false" hidden="false" localSheetId="14" name="___EDO50" vbProcedure="false">'[1]'!$A$1</definedName>
    <definedName function="false" hidden="false" localSheetId="14" name="___EDO60" vbProcedure="false">'[2]C2.2.18'!$A$1</definedName>
    <definedName function="false" hidden="false" localSheetId="14" name="___EDO70" vbProcedure="false">'[2]C2.2.18'!$A$1</definedName>
    <definedName function="false" hidden="false" localSheetId="14" name="___EDO80" vbProcedure="false">'[2]C2.2.18'!$A$1</definedName>
    <definedName function="false" hidden="false" localSheetId="14" name="___EDO90" vbProcedure="false">'[2]C2.2.18'!$A$1</definedName>
    <definedName function="false" hidden="false" localSheetId="14" name="___MUN50" vbProcedure="false">'[1]'!$B$2</definedName>
    <definedName function="false" hidden="false" localSheetId="14" name="___MUN60" vbProcedure="false">'[2]C2.2.18'!$A$1</definedName>
    <definedName function="false" hidden="false" localSheetId="14" name="___MUN70" vbProcedure="false">'[2]C2.2.18'!$A$1</definedName>
    <definedName function="false" hidden="false" localSheetId="14" name="___MUN80" vbProcedure="false">'[2]C2.2.18'!$A$1</definedName>
    <definedName function="false" hidden="false" localSheetId="14" name="___MUN90" vbProcedure="false">'[2]C2.2.18'!$A$1</definedName>
    <definedName function="false" hidden="false" localSheetId="14" name="___pie1" vbProcedure="false">'[1]'!$B$2</definedName>
    <definedName function="false" hidden="false" localSheetId="14" name="___pie2" vbProcedure="false">'[1]'!$A$1</definedName>
    <definedName function="false" hidden="false" localSheetId="14" name="___pie3" vbProcedure="false">'[1]'!$A$1</definedName>
    <definedName function="false" hidden="false" localSheetId="14" name="____pie2" vbProcedure="false">'[1]'!$A$1</definedName>
    <definedName function="false" hidden="false" localSheetId="14" name="____pie3" vbProcedure="false">'[1]'!$A$1</definedName>
    <definedName function="false" hidden="false" localSheetId="15" name="Excel_BuiltIn__FilterDatabase" vbProcedure="false">'4.14'!$A$9:$Z$1273</definedName>
    <definedName function="false" hidden="false" localSheetId="16" name="Excel_BuiltIn__FilterDatabase" vbProcedure="false">'4.15'!$A$10:$O$1276</definedName>
    <definedName function="false" hidden="false" localSheetId="18" name="Excel_BuiltIn__FilterDatabase" vbProcedure="false">'4.17'!$K$13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452">
  <si>
    <t xml:space="preserve">4. Vivienda y urbanización</t>
  </si>
  <si>
    <t xml:space="preserve">4.1</t>
  </si>
  <si>
    <t xml:space="preserve">Población total por tamaño de la localidad según sexo</t>
  </si>
  <si>
    <t xml:space="preserve">Al 15 de marzo de 2015</t>
  </si>
  <si>
    <t xml:space="preserve">4.2</t>
  </si>
  <si>
    <t xml:space="preserve">Viviendas particulares habitadas y sus ocupantes por municipio</t>
  </si>
  <si>
    <t xml:space="preserve">4.3</t>
  </si>
  <si>
    <t xml:space="preserve">Viviendas particulares habitadas por municipio y su distribución porcentual</t>
  </si>
  <si>
    <t xml:space="preserve">según clase de vivienda particular</t>
  </si>
  <si>
    <t xml:space="preserve">4.4</t>
  </si>
  <si>
    <t xml:space="preserve">Viviendas particulares habitadas por municipio</t>
  </si>
  <si>
    <t xml:space="preserve">y su distribución porcentual según tenencia</t>
  </si>
  <si>
    <t xml:space="preserve">4.5</t>
  </si>
  <si>
    <t xml:space="preserve">Viviendas particulares habitadas por municipio y su distribución</t>
  </si>
  <si>
    <t xml:space="preserve">porcentual según número de cuartos</t>
  </si>
  <si>
    <t xml:space="preserve">4.6</t>
  </si>
  <si>
    <t xml:space="preserve">porcentual según material en pisos</t>
  </si>
  <si>
    <t xml:space="preserve">4.7</t>
  </si>
  <si>
    <t xml:space="preserve">según resistencia de los materiales en paredes</t>
  </si>
  <si>
    <t xml:space="preserve">4.8</t>
  </si>
  <si>
    <t xml:space="preserve">según resistencia de los materiales en techos</t>
  </si>
  <si>
    <t xml:space="preserve">4.9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0</t>
  </si>
  <si>
    <t xml:space="preserve">porcentual según disponibilidad de energía eléctrica</t>
  </si>
  <si>
    <t xml:space="preserve">4.11</t>
  </si>
  <si>
    <t xml:space="preserve">porcentual según disponibilidad de drenaje</t>
  </si>
  <si>
    <t xml:space="preserve">4.12</t>
  </si>
  <si>
    <t xml:space="preserve">Viviendas particulares habitadas que disponen de equipamiento</t>
  </si>
  <si>
    <t xml:space="preserve">(Porcentaje)</t>
  </si>
  <si>
    <t xml:space="preserve">4.13</t>
  </si>
  <si>
    <t xml:space="preserve">Viviendas particulares habitadas que disponen de bienes</t>
  </si>
  <si>
    <t xml:space="preserve">4.14</t>
  </si>
  <si>
    <t xml:space="preserve">Créditos para vivienda por municipio y organismo según programa</t>
  </si>
  <si>
    <t xml:space="preserve">2014 y 2015</t>
  </si>
  <si>
    <t xml:space="preserve">4.15</t>
  </si>
  <si>
    <t xml:space="preserve">Inversión ejercida en programas de vivienda por municipio y organismo</t>
  </si>
  <si>
    <t xml:space="preserve">según programa</t>
  </si>
  <si>
    <t xml:space="preserve">(Miles de pesos)</t>
  </si>
  <si>
    <t xml:space="preserve">4.16</t>
  </si>
  <si>
    <t xml:space="preserve">Capacidad total y útil de almacenamiento, y volumen anual utilizado</t>
  </si>
  <si>
    <t xml:space="preserve">de las presas por municipio y presa</t>
  </si>
  <si>
    <t xml:space="preserve">(Millones de metros cúbicos)</t>
  </si>
  <si>
    <t xml:space="preserve">4.17</t>
  </si>
  <si>
    <t xml:space="preserve">Fuentes de abastecimiento y volumen promedio diario de extracción de agua</t>
  </si>
  <si>
    <t xml:space="preserve">por municipio según principales tipos de fuente</t>
  </si>
  <si>
    <t xml:space="preserve">4.18</t>
  </si>
  <si>
    <t xml:space="preserve">Plantas potabilizadoras en operación, capacidad instalada y volumen</t>
  </si>
  <si>
    <t xml:space="preserve">suministrado anual de agua potable por municipio</t>
  </si>
  <si>
    <t xml:space="preserve">4.19</t>
  </si>
  <si>
    <t xml:space="preserve">Sistemas y localidades con el servicio de drenaje y alcantarillado</t>
  </si>
  <si>
    <t xml:space="preserve">por municipio</t>
  </si>
  <si>
    <t xml:space="preserve">Al 31 de diciembre de 2015</t>
  </si>
  <si>
    <t xml:space="preserve">4.20</t>
  </si>
  <si>
    <t xml:space="preserve">Tomas instaladas y localidades con el servicio de energía eléctrica por municipio</t>
  </si>
  <si>
    <t xml:space="preserve">Cuadro 4.1</t>
  </si>
  <si>
    <t xml:space="preserve">&amp;</t>
  </si>
  <si>
    <t xml:space="preserve">Tamaño de la localidad</t>
  </si>
  <si>
    <t xml:space="preserve">Total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19 de febrero de 2016).</t>
  </si>
  <si>
    <t xml:space="preserve">Cuadro 4.2</t>
  </si>
  <si>
    <t xml:space="preserve">Municipio</t>
  </si>
  <si>
    <t xml:space="preserve">Viviendas particulares habitadas</t>
  </si>
  <si>
    <t xml:space="preserve">a/</t>
  </si>
  <si>
    <t xml:space="preserve">Ocupantes </t>
  </si>
  <si>
    <t xml:space="preserve">b/</t>
  </si>
  <si>
    <t xml:space="preserve">Estado</t>
  </si>
  <si>
    <t xml:space="preserve">Acacoyagua</t>
  </si>
  <si>
    <t xml:space="preserve">Acala</t>
  </si>
  <si>
    <t xml:space="preserve">Acapetahua</t>
  </si>
  <si>
    <t xml:space="preserve">Aldama c/</t>
  </si>
  <si>
    <t xml:space="preserve">Altamirano c/</t>
  </si>
  <si>
    <t xml:space="preserve">Amatán</t>
  </si>
  <si>
    <t xml:space="preserve">Amatenango de la Frontera</t>
  </si>
  <si>
    <t xml:space="preserve">Amatenango del Valle c/</t>
  </si>
  <si>
    <t xml:space="preserve">Angel Albino Corzo</t>
  </si>
  <si>
    <t xml:space="preserve">Arriaga</t>
  </si>
  <si>
    <t xml:space="preserve">Bejucal de Ocampo</t>
  </si>
  <si>
    <t xml:space="preserve">Bella Vista</t>
  </si>
  <si>
    <t xml:space="preserve">Benemérito de las Américas</t>
  </si>
  <si>
    <t xml:space="preserve">Berriozábal</t>
  </si>
  <si>
    <t xml:space="preserve">Bochil</t>
  </si>
  <si>
    <t xml:space="preserve">Cacahoatán</t>
  </si>
  <si>
    <t xml:space="preserve">Catazajá</t>
  </si>
  <si>
    <t xml:space="preserve">Chalchihuitán c/</t>
  </si>
  <si>
    <t xml:space="preserve">Chamula c/</t>
  </si>
  <si>
    <t xml:space="preserve">Chanal c/</t>
  </si>
  <si>
    <t xml:space="preserve">Chapultenango</t>
  </si>
  <si>
    <t xml:space="preserve">Chenalhó c/</t>
  </si>
  <si>
    <t xml:space="preserve">Chiapa de Corzo</t>
  </si>
  <si>
    <t xml:space="preserve">Chiapilla</t>
  </si>
  <si>
    <t xml:space="preserve">Chicoasén c/</t>
  </si>
  <si>
    <t xml:space="preserve">Chicomuselo</t>
  </si>
  <si>
    <t xml:space="preserve">Chilón c/</t>
  </si>
  <si>
    <t xml:space="preserve">Cintalapa</t>
  </si>
  <si>
    <t xml:space="preserve">Coapilla</t>
  </si>
  <si>
    <t xml:space="preserve">Comitán de Domínguez</t>
  </si>
  <si>
    <t xml:space="preserve">Copainalá</t>
  </si>
  <si>
    <t xml:space="preserve">El Bosque c/</t>
  </si>
  <si>
    <t xml:space="preserve">El Porvenir</t>
  </si>
  <si>
    <t xml:space="preserve">Escuintla</t>
  </si>
  <si>
    <t xml:space="preserve">Francisco León</t>
  </si>
  <si>
    <t xml:space="preserve">Frontera Comalapa</t>
  </si>
  <si>
    <t xml:space="preserve">Frontera Hidalgo</t>
  </si>
  <si>
    <t xml:space="preserve">Huehuetán</t>
  </si>
  <si>
    <t xml:space="preserve">Huitiupán</t>
  </si>
  <si>
    <t xml:space="preserve">Huixtán</t>
  </si>
  <si>
    <t xml:space="preserve">Huixtla</t>
  </si>
  <si>
    <t xml:space="preserve">Ixhuatán</t>
  </si>
  <si>
    <t xml:space="preserve">Ixtacomitán</t>
  </si>
  <si>
    <t xml:space="preserve">Ixtapa</t>
  </si>
  <si>
    <t xml:space="preserve">Ixtapangajoya c/</t>
  </si>
  <si>
    <t xml:space="preserve">Jiquipilas</t>
  </si>
  <si>
    <t xml:space="preserve">Jitotol c/</t>
  </si>
  <si>
    <t xml:space="preserve">Juárez</t>
  </si>
  <si>
    <t xml:space="preserve">La Concordia</t>
  </si>
  <si>
    <t xml:space="preserve">La Grandeza c/</t>
  </si>
  <si>
    <t xml:space="preserve">La Independencia</t>
  </si>
  <si>
    <t xml:space="preserve">La Libertad</t>
  </si>
  <si>
    <t xml:space="preserve">La Trinitaria</t>
  </si>
  <si>
    <t xml:space="preserve">Larráinzar c/</t>
  </si>
  <si>
    <t xml:space="preserve">Las Margaritas</t>
  </si>
  <si>
    <t xml:space="preserve">Las Rosas</t>
  </si>
  <si>
    <t xml:space="preserve">Mapastepec</t>
  </si>
  <si>
    <t xml:space="preserve">Maravilla Tenejapa c/</t>
  </si>
  <si>
    <t xml:space="preserve">Marqués de Comillas</t>
  </si>
  <si>
    <t xml:space="preserve">Mazapa de Madero</t>
  </si>
  <si>
    <t xml:space="preserve">Mazatán</t>
  </si>
  <si>
    <t xml:space="preserve">Metapa c/</t>
  </si>
  <si>
    <t xml:space="preserve">Mitontic c/</t>
  </si>
  <si>
    <t xml:space="preserve">Montecristo de Guerrero</t>
  </si>
  <si>
    <t xml:space="preserve">Motozintla</t>
  </si>
  <si>
    <t xml:space="preserve">Nicolás Ruíz c/</t>
  </si>
  <si>
    <t xml:space="preserve">Ocosingo</t>
  </si>
  <si>
    <t xml:space="preserve">Ocotepec</t>
  </si>
  <si>
    <t xml:space="preserve">Ocozocoautla de Espinosa</t>
  </si>
  <si>
    <t xml:space="preserve">Ostuacán</t>
  </si>
  <si>
    <t xml:space="preserve">Osumacinta c/</t>
  </si>
  <si>
    <t xml:space="preserve">Oxchuc</t>
  </si>
  <si>
    <t xml:space="preserve">Palenque</t>
  </si>
  <si>
    <t xml:space="preserve">Pantelhó c/</t>
  </si>
  <si>
    <t xml:space="preserve">Pantepec</t>
  </si>
  <si>
    <t xml:space="preserve">Pichucalco</t>
  </si>
  <si>
    <t xml:space="preserve">Pijijiapan</t>
  </si>
  <si>
    <t xml:space="preserve">Pueblo Nuevo Solistahuacán</t>
  </si>
  <si>
    <t xml:space="preserve">Rayón</t>
  </si>
  <si>
    <t xml:space="preserve">Reforma</t>
  </si>
  <si>
    <t xml:space="preserve">Sabanilla c/</t>
  </si>
  <si>
    <t xml:space="preserve">Salto de Agua</t>
  </si>
  <si>
    <t xml:space="preserve">San Andrés Duraznal c/</t>
  </si>
  <si>
    <t xml:space="preserve">San Cristóbal de las Casas</t>
  </si>
  <si>
    <t xml:space="preserve">San Fernando</t>
  </si>
  <si>
    <t xml:space="preserve">San Juan Cancuc c/</t>
  </si>
  <si>
    <t xml:space="preserve">San Lucas</t>
  </si>
  <si>
    <t xml:space="preserve">Santiago el Pinar c/</t>
  </si>
  <si>
    <t xml:space="preserve">Siltepec</t>
  </si>
  <si>
    <t xml:space="preserve">Simojovel c/</t>
  </si>
  <si>
    <t xml:space="preserve">Sitalá c/</t>
  </si>
  <si>
    <t xml:space="preserve">Socoltenango</t>
  </si>
  <si>
    <t xml:space="preserve">Solosuchiapa</t>
  </si>
  <si>
    <t xml:space="preserve">Soyaló</t>
  </si>
  <si>
    <t xml:space="preserve">Suchiapa</t>
  </si>
  <si>
    <t xml:space="preserve">Suchiate</t>
  </si>
  <si>
    <t xml:space="preserve">Sunuapa c/</t>
  </si>
  <si>
    <t xml:space="preserve">Tapachula</t>
  </si>
  <si>
    <t xml:space="preserve">Tapalapa c/</t>
  </si>
  <si>
    <t xml:space="preserve">Tapilula</t>
  </si>
  <si>
    <t xml:space="preserve">Tecpatán</t>
  </si>
  <si>
    <t xml:space="preserve">Tenejapa c/</t>
  </si>
  <si>
    <t xml:space="preserve">Teopisca</t>
  </si>
  <si>
    <t xml:space="preserve">Tila c/</t>
  </si>
  <si>
    <t xml:space="preserve">Tonalá</t>
  </si>
  <si>
    <t xml:space="preserve">Totolapa</t>
  </si>
  <si>
    <t xml:space="preserve">Tumbalá c/</t>
  </si>
  <si>
    <t xml:space="preserve">Tuxtla Chico</t>
  </si>
  <si>
    <t xml:space="preserve">Tuxtla Gutiérrez</t>
  </si>
  <si>
    <t xml:space="preserve">Tuzantán</t>
  </si>
  <si>
    <t xml:space="preserve">Tzimol</t>
  </si>
  <si>
    <t xml:space="preserve">Unión Juárez</t>
  </si>
  <si>
    <t xml:space="preserve">Venustiano Carranza</t>
  </si>
  <si>
    <t xml:space="preserve">Villa Comaltitlán</t>
  </si>
  <si>
    <t xml:space="preserve">Villa Corzo</t>
  </si>
  <si>
    <t xml:space="preserve">Villaflores</t>
  </si>
  <si>
    <t xml:space="preserve">Yajalón</t>
  </si>
  <si>
    <t xml:space="preserve">Zinacantán c/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c/</t>
  </si>
  <si>
    <t xml:space="preserve">Municipio censado.</t>
  </si>
  <si>
    <t xml:space="preserve">Cuadro 4.3</t>
  </si>
  <si>
    <t xml:space="preserve">Clase de vivienda particular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 terreno, casa que comparte terreno con otra(s) y casa dúplex, triple  o cuádruple.</t>
  </si>
  <si>
    <t xml:space="preserve">INEGI. Dirección General de Estadísticas Sociodemográficas. Encuesta Intercensal 2015. www.inegi.org.mx (19 febrero de 2016).</t>
  </si>
  <si>
    <t xml:space="preserve">Viviendas particulares habitadas por municipio </t>
  </si>
  <si>
    <t xml:space="preserve">Cuadro 4.4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Aldama b/</t>
  </si>
  <si>
    <t xml:space="preserve">Altamirano b/</t>
  </si>
  <si>
    <t xml:space="preserve">Amatenango del Valle b/</t>
  </si>
  <si>
    <t xml:space="preserve">Chalchihuitán b/</t>
  </si>
  <si>
    <t xml:space="preserve">Chamula b/</t>
  </si>
  <si>
    <t xml:space="preserve">Chanal b/</t>
  </si>
  <si>
    <t xml:space="preserve">Chenalhó b/</t>
  </si>
  <si>
    <t xml:space="preserve">Chicoasén b/</t>
  </si>
  <si>
    <t xml:space="preserve">Chilón b/</t>
  </si>
  <si>
    <t xml:space="preserve">El Bosque b/</t>
  </si>
  <si>
    <t xml:space="preserve">Ixtapangajoya b/</t>
  </si>
  <si>
    <t xml:space="preserve">Jitotol b/</t>
  </si>
  <si>
    <t xml:space="preserve">La Grandeza b/</t>
  </si>
  <si>
    <t xml:space="preserve">Larráinzar b/</t>
  </si>
  <si>
    <t xml:space="preserve">Maravilla Tenejapa b/</t>
  </si>
  <si>
    <t xml:space="preserve">Metapa b/</t>
  </si>
  <si>
    <t xml:space="preserve">Mitontic b/</t>
  </si>
  <si>
    <t xml:space="preserve">Nicolás Ruíz b/</t>
  </si>
  <si>
    <t xml:space="preserve">Osumacinta b/</t>
  </si>
  <si>
    <t xml:space="preserve">Pantelhó b/</t>
  </si>
  <si>
    <t xml:space="preserve">Sabanilla b/</t>
  </si>
  <si>
    <t xml:space="preserve">San Andrés Duraznal b/</t>
  </si>
  <si>
    <t xml:space="preserve">San Juan Cancuc b/</t>
  </si>
  <si>
    <t xml:space="preserve">Santiago el Pinar b/</t>
  </si>
  <si>
    <t xml:space="preserve">Simojovel b/</t>
  </si>
  <si>
    <t xml:space="preserve">Sitalá b/</t>
  </si>
  <si>
    <t xml:space="preserve">Sunuapa b/</t>
  </si>
  <si>
    <t xml:space="preserve">Tapalapa b/</t>
  </si>
  <si>
    <t xml:space="preserve">Tenejapa b/</t>
  </si>
  <si>
    <t xml:space="preserve">Tila b/</t>
  </si>
  <si>
    <t xml:space="preserve">Tumbalá b/</t>
  </si>
  <si>
    <t xml:space="preserve">Zinacantán b/</t>
  </si>
  <si>
    <t xml:space="preserve">Excluye las siguientes clases de vivienda: locales no construidos para habitación, viviendas móviles y refugios.</t>
  </si>
  <si>
    <t xml:space="preserve">Viviendas particulares habitadas por municipio y su distribución </t>
  </si>
  <si>
    <t xml:space="preserve">Cuadro 4.5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t xml:space="preserve">Cuadro 4.6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Cuadro 4.7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8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t xml:space="preserve">Cuadro 4.9</t>
  </si>
  <si>
    <t xml:space="preserve">1a. parte</t>
  </si>
  <si>
    <t xml:space="preserve">  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NS</t>
  </si>
  <si>
    <t xml:space="preserve">Excluye a los ocupantes en las siguientes clases de vivienda: locales no construidos para habitación, viviendas móviles y refugios.</t>
  </si>
  <si>
    <t xml:space="preserve">Cuadro 4.10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Ocupantes de viviendas particulares habitadas por municipio y su distribución </t>
  </si>
  <si>
    <t xml:space="preserve">Cuadro 4.11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tanque séptico (biodigestor)</t>
  </si>
  <si>
    <t xml:space="preserve">Barranca 
o grieta</t>
  </si>
  <si>
    <t xml:space="preserve">Río, lago 
o mar</t>
  </si>
  <si>
    <t xml:space="preserve">Cuadro 4.12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3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4</t>
  </si>
  <si>
    <t xml:space="preserve">Municipio
      Organismo</t>
  </si>
  <si>
    <t xml:space="preserve">Vivienda
completa</t>
  </si>
  <si>
    <t xml:space="preserve">Vivienda en arrendamiento</t>
  </si>
  <si>
    <t xml:space="preserve">Vivienda
inicial</t>
  </si>
  <si>
    <t xml:space="preserve">Mejoramiento 
físico de 
vivienda</t>
  </si>
  <si>
    <t xml:space="preserve">Mejoramiento 
financiero
de vivienda</t>
  </si>
  <si>
    <t xml:space="preserve">Infraestruc-tura</t>
  </si>
  <si>
    <t xml:space="preserve">Cofinancia-miento</t>
  </si>
  <si>
    <t xml:space="preserve">No 
especifi-
cado</t>
  </si>
  <si>
    <t xml:space="preserve">Banca</t>
  </si>
  <si>
    <t xml:space="preserve">Banjército </t>
  </si>
  <si>
    <t xml:space="preserve">CFE</t>
  </si>
  <si>
    <t xml:space="preserve">CONAVI</t>
  </si>
  <si>
    <t xml:space="preserve">FONHAPO</t>
  </si>
  <si>
    <t xml:space="preserve">FOVISSSTE</t>
  </si>
  <si>
    <t xml:space="preserve">HÁBITAT MÉXICO</t>
  </si>
  <si>
    <t xml:space="preserve">INFONAVIT</t>
  </si>
  <si>
    <t xml:space="preserve">ISSFAM</t>
  </si>
  <si>
    <t xml:space="preserve">PEMEX</t>
  </si>
  <si>
    <t xml:space="preserve">SEDESOL</t>
  </si>
  <si>
    <t xml:space="preserve">SHF</t>
  </si>
  <si>
    <t xml:space="preserve">Aldama</t>
  </si>
  <si>
    <t xml:space="preserve">Altamirano</t>
  </si>
  <si>
    <t xml:space="preserve">Amatenango 
de la Frontera</t>
  </si>
  <si>
    <t xml:space="preserve">Amatenango del Valle</t>
  </si>
  <si>
    <t xml:space="preserve">Benemérito 
de las Américas</t>
  </si>
  <si>
    <t xml:space="preserve">Chalchihuitán</t>
  </si>
  <si>
    <t xml:space="preserve">Chamula</t>
  </si>
  <si>
    <t xml:space="preserve">Chenalhó</t>
  </si>
  <si>
    <t xml:space="preserve">Chicoasén</t>
  </si>
  <si>
    <t xml:space="preserve">Chilón</t>
  </si>
  <si>
    <t xml:space="preserve">El Bosque</t>
  </si>
  <si>
    <t xml:space="preserve">Ixtapangajoya</t>
  </si>
  <si>
    <t xml:space="preserve">Jitotol</t>
  </si>
  <si>
    <t xml:space="preserve">La Grandeza</t>
  </si>
  <si>
    <t xml:space="preserve">Larráinzar</t>
  </si>
  <si>
    <t xml:space="preserve">Maravilla Tenejapa</t>
  </si>
  <si>
    <t xml:space="preserve">Metapa</t>
  </si>
  <si>
    <t xml:space="preserve">Mitontic</t>
  </si>
  <si>
    <t xml:space="preserve">Montecristo 
de Guerrero</t>
  </si>
  <si>
    <t xml:space="preserve">Nicolás Ruíz</t>
  </si>
  <si>
    <t xml:space="preserve">Ocozocoautla 
de Espinosa</t>
  </si>
  <si>
    <t xml:space="preserve">Pantelhó</t>
  </si>
  <si>
    <t xml:space="preserve">Pueblo Nuevo 
Solistahuacán</t>
  </si>
  <si>
    <t xml:space="preserve">Sabanilla</t>
  </si>
  <si>
    <t xml:space="preserve">San Cristóbal 
de las Casas</t>
  </si>
  <si>
    <t xml:space="preserve">San Juan Cancuc</t>
  </si>
  <si>
    <t xml:space="preserve">Santiago el Pinar</t>
  </si>
  <si>
    <t xml:space="preserve">Simojovel</t>
  </si>
  <si>
    <t xml:space="preserve">Sitalá</t>
  </si>
  <si>
    <t xml:space="preserve">Sunuapa</t>
  </si>
  <si>
    <t xml:space="preserve">Tapalapa</t>
  </si>
  <si>
    <t xml:space="preserve">Tenejapa</t>
  </si>
  <si>
    <t xml:space="preserve">Tila</t>
  </si>
  <si>
    <t xml:space="preserve">Tumbalá</t>
  </si>
  <si>
    <t xml:space="preserve">Zinacantán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Osumacinta</t>
  </si>
  <si>
    <t xml:space="preserve">El término "créditos para vivienda" conceptualiza en una sola referencia las líneas de crédito que otorgan los organismos financieros habitacionales y que se ejercen en las diferentes modalidades de vivienda. Constituye la unidad genérica de medida y corresponde en otros términos a familias beneficiadas.
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 Vivienda Inicial considera los créditos ejercidos para adquisición de viviendas con desarrollo gradual, a partir de una unidad básica de servicios y/o un espacio habitable de usos múltiples; comprende los subprogramas: pie de casa, auto-construcción con disponibilidad de terreno y pago de pasivos. Mejoramiento Físico de Vivienda considera el ejercicio de crédito, para re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
Una vivienda puede estar financiada por más de un organismo debido a la existencia de cofinanciamientos y los subsidios ligados a créditos; por ello, el número de financiamientos no equivale al número de viviendas.</t>
  </si>
  <si>
    <t xml:space="preserve">El dato es una cifra de ajuste por subsidios cancelados con posterioridad a su reporte inicial y para los cuales no se tiene precisión de a qué municipio corresponden.</t>
  </si>
  <si>
    <r>
      <rPr>
        <sz val="8"/>
        <rFont val="Arial"/>
        <family val="2"/>
      </rPr>
      <t xml:space="preserve">CONAVI. </t>
    </r>
    <r>
      <rPr>
        <i val="true"/>
        <sz val="8"/>
        <rFont val="Arial"/>
        <family val="2"/>
      </rPr>
      <t xml:space="preserve">Programa Anual de Créditos y Subsidios</t>
    </r>
    <r>
      <rPr>
        <sz val="8"/>
        <rFont val="Arial"/>
        <family val="2"/>
      </rPr>
      <t xml:space="preserve"> para Vivienda; </t>
    </r>
    <r>
      <rPr>
        <i val="true"/>
        <sz val="8"/>
        <rFont val="Arial"/>
        <family val="2"/>
      </rPr>
      <t xml:space="preserve">Financiamientos para vivienda 2014 y 2015.</t>
    </r>
  </si>
  <si>
    <t xml:space="preserve">Cuadro 4.15</t>
  </si>
  <si>
    <t xml:space="preserve">Vivienda 
completa</t>
  </si>
  <si>
    <t xml:space="preserve">Vivienda en arrenda-miento</t>
  </si>
  <si>
    <t xml:space="preserve">Mejoramiento
físico de
vivienda</t>
  </si>
  <si>
    <t xml:space="preserve">Mejoramiento
financiero 
de vivienda</t>
  </si>
  <si>
    <t xml:space="preserve">No 
especi-ficado</t>
  </si>
  <si>
    <t xml:space="preserve"> </t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ción consultar el documento citado en la fuente.</t>
  </si>
  <si>
    <r>
      <rPr>
        <sz val="8"/>
        <rFont val="Arial"/>
        <family val="2"/>
      </rPr>
      <t xml:space="preserve">CONAVI. </t>
    </r>
    <r>
      <rPr>
        <i val="true"/>
        <sz val="8"/>
        <color rgb="FF000000"/>
        <rFont val="Arial"/>
        <family val="2"/>
      </rPr>
      <t xml:space="preserve">Programa Anual de Créditos y Subsidios para Vivienda; Financiamientos para vivienda 2014 y 2015.</t>
    </r>
  </si>
  <si>
    <t xml:space="preserve">Capacidad total y útil de almacenamiento, y volumen anual utilizado </t>
  </si>
  <si>
    <t xml:space="preserve">Cuadro 4.16</t>
  </si>
  <si>
    <t xml:space="preserve">Municipio 
      Presa</t>
  </si>
  <si>
    <t xml:space="preserve">Capacidad 
total de alma-
cenamiento</t>
  </si>
  <si>
    <t xml:space="preserve">
a/</t>
  </si>
  <si>
    <t xml:space="preserve">Capacidad 
útil de alma-cenamiento</t>
  </si>
  <si>
    <t xml:space="preserve">Volumen anual utilizado E/</t>
  </si>
  <si>
    <t xml:space="preserve">Riego</t>
  </si>
  <si>
    <t xml:space="preserve">Público
urbano</t>
  </si>
  <si>
    <t xml:space="preserve">Generación
de energía
eléctrica</t>
  </si>
  <si>
    <t xml:space="preserve">Otros</t>
  </si>
  <si>
    <t xml:space="preserve">ND</t>
  </si>
  <si>
    <t xml:space="preserve">Manuel Moreno Torres (Chicoasén)</t>
  </si>
  <si>
    <t xml:space="preserve">Rosendo Salazar</t>
  </si>
  <si>
    <t xml:space="preserve">Dr. Belisario Domínguez (La Angostura)</t>
  </si>
  <si>
    <t xml:space="preserve">Juan Sabines 
(El Portillo II o Custepeques)</t>
  </si>
  <si>
    <t xml:space="preserve">Ángel Albino Corzo (Peñitas)</t>
  </si>
  <si>
    <t xml:space="preserve">Juan del Grijalva</t>
  </si>
  <si>
    <t xml:space="preserve">Netzahualcóyotl 
(Malpaso. Raudales de Malpaso)</t>
  </si>
  <si>
    <t xml:space="preserve">La información se refiere a presas cuya capacidad total de almacenamiento es igual o mayor a los 0.5 millones de metros cúbicos. </t>
  </si>
  <si>
    <t xml:space="preserve">Datos referidos al 31 de diciembre.</t>
  </si>
  <si>
    <t xml:space="preserve">Comprende: industrial, recreativo, pecuario, abrevadero y otros.</t>
  </si>
  <si>
    <t xml:space="preserve">CONAGUA, Organismo de Cuenca Frontera Sur. Dirección de Infraestructura Hidroagrícola.</t>
  </si>
  <si>
    <t xml:space="preserve">CFE. Subgerencia Regional de Generación Hidroeléctrica Grijalva. División Hidrométrica Sureste; Oficina de Hidráulica.</t>
  </si>
  <si>
    <t xml:space="preserve">Fuentes de abastecimiento y volumen promedio diario de extracción de agua </t>
  </si>
  <si>
    <t xml:space="preserve">Cuadro 4.17</t>
  </si>
  <si>
    <t xml:space="preserve">Fuentes de abastecimiento a/</t>
  </si>
  <si>
    <t xml:space="preserve">Volumen promedio diario de extracción E/
(Miles de metros cúbicos)</t>
  </si>
  <si>
    <t xml:space="preserve">Pozo
profundo</t>
  </si>
  <si>
    <t xml:space="preserve">Manantial</t>
  </si>
  <si>
    <t xml:space="preserve">Chanal</t>
  </si>
  <si>
    <t xml:space="preserve">San Andrés Duraznal</t>
  </si>
  <si>
    <t xml:space="preserve">Debido al redondeo de las cifras, la suma de los parciales puede no coincidir con los totales. Asimismo, el total no incluye los municipios con información no disponible.</t>
  </si>
  <si>
    <t xml:space="preserve">Comprende : ríos, presas, lagunas, norias y arroyos, entre otras.</t>
  </si>
  <si>
    <t xml:space="preserve">CONAGUA. Organismo de Cuenca Frontera Sur. Dirección de Administración del Agua.</t>
  </si>
  <si>
    <t xml:space="preserve">Plantas potabilizadoras en operación, capacidad instalada y volumen </t>
  </si>
  <si>
    <t xml:space="preserve">Cuadro 4.18</t>
  </si>
  <si>
    <t xml:space="preserve">Plantas potabilizadoras
en operación</t>
  </si>
  <si>
    <t xml:space="preserve">Capacidad instalada
(Litros por segundo)</t>
  </si>
  <si>
    <t xml:space="preserve">Volumen suministrado
anual de agua potable
(Millones de metros cúbicos)</t>
  </si>
  <si>
    <t xml:space="preserve">E/</t>
  </si>
  <si>
    <t xml:space="preserve">Instituto Estatal del Agua. Dirección General.</t>
  </si>
  <si>
    <t xml:space="preserve">Sistemas y localidades con el servicio de drenaje y alcantarillado </t>
  </si>
  <si>
    <t xml:space="preserve">Cuadro 4.19</t>
  </si>
  <si>
    <t xml:space="preserve">Sistemas de drenaje 
y alcantarillado</t>
  </si>
  <si>
    <t xml:space="preserve">Localidades
con el servicio</t>
  </si>
  <si>
    <t xml:space="preserve">La información está referida a la definición de localidad utilizada por la fuente que la genera, por lo que no es comparable con la correspondiente a la información censal.</t>
  </si>
  <si>
    <t xml:space="preserve">Cuadro 4.20</t>
  </si>
  <si>
    <t xml:space="preserve">Tomas instaladas de energía eléctrica</t>
  </si>
  <si>
    <t xml:space="preserve">Localidades
 con el servicio</t>
  </si>
  <si>
    <t xml:space="preserve">
a/</t>
  </si>
  <si>
    <t xml:space="preserve">Domiciliarias</t>
  </si>
  <si>
    <t xml:space="preserve">No domiciliarias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</t>
    </r>
  </si>
  <si>
    <t xml:space="preserve">Comprende domésticas, industriales y de servicios.</t>
  </si>
  <si>
    <t xml:space="preserve">Comprende agrícolas, alumbrado público y bombeo de aguas potables y negras.</t>
  </si>
  <si>
    <t xml:space="preserve">CFE. División de Distribución Sureste, Subgerencia Comercial y Electrificación Rural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#"/>
    <numFmt numFmtId="175" formatCode="#\ ###\ ###\ ###\ ###\ ##0"/>
    <numFmt numFmtId="176" formatCode="\ ###\ ##0.00"/>
    <numFmt numFmtId="177" formatCode="#\ ###\ ###\ ###\ ###\ ##0.00"/>
    <numFmt numFmtId="178" formatCode="###\ ##0.00"/>
    <numFmt numFmtId="179" formatCode="###\ ###\ ##0"/>
    <numFmt numFmtId="180" formatCode="##\ ###\ ##0"/>
    <numFmt numFmtId="181" formatCode="#\ ###\ ###\ ###\ ###\ ##0.0"/>
    <numFmt numFmtId="182" formatCode="0.00"/>
    <numFmt numFmtId="183" formatCode="\ ##0.00"/>
    <numFmt numFmtId="184" formatCode="\ ###\ ##0.0"/>
    <numFmt numFmtId="185" formatCode="0.0"/>
    <numFmt numFmtId="186" formatCode="#\ ##0.0"/>
    <numFmt numFmtId="187" formatCode="#\ ###\ ##0"/>
    <numFmt numFmtId="188" formatCode="\ ###\ ###\ ##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" borderId="3" applyFont="true" applyBorder="true" applyAlignment="false" applyProtection="false"/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1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0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0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9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8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8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8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8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2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81" fontId="0" fillId="0" borderId="0" xfId="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8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81" fontId="0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2 2" xfId="39"/>
    <cellStyle name="Hipervínculo 3" xfId="40"/>
    <cellStyle name="Hipervínculo visitado 2" xfId="41"/>
    <cellStyle name="Linea Inferior" xfId="42"/>
    <cellStyle name="Linea Inferior 2" xfId="43"/>
    <cellStyle name="Linea Superior" xfId="44"/>
    <cellStyle name="Linea Superior 2" xfId="45"/>
    <cellStyle name="Linea Tipo" xfId="46"/>
    <cellStyle name="Linea Tipo 2" xfId="47"/>
    <cellStyle name="miles" xfId="48"/>
    <cellStyle name="Miles 1 dec" xfId="49"/>
    <cellStyle name="miles_c09-02" xfId="50"/>
    <cellStyle name="Normal 10" xfId="51"/>
    <cellStyle name="Normal 2" xfId="52"/>
    <cellStyle name="Normal 2 10" xfId="53"/>
    <cellStyle name="Normal 2 11" xfId="54"/>
    <cellStyle name="Normal 2 12" xfId="55"/>
    <cellStyle name="Normal 2 13" xfId="56"/>
    <cellStyle name="Normal 2 14" xfId="57"/>
    <cellStyle name="Normal 2 15" xfId="58"/>
    <cellStyle name="Normal 2 16" xfId="59"/>
    <cellStyle name="Normal 2 17" xfId="60"/>
    <cellStyle name="Normal 2 18" xfId="61"/>
    <cellStyle name="Normal 2 19" xfId="62"/>
    <cellStyle name="Normal 2 2" xfId="63"/>
    <cellStyle name="Normal 2 2 2" xfId="64"/>
    <cellStyle name="Normal 2 20" xfId="65"/>
    <cellStyle name="Normal 2 21" xfId="66"/>
    <cellStyle name="Normal 2 22" xfId="67"/>
    <cellStyle name="Normal 2 23" xfId="68"/>
    <cellStyle name="Normal 2 3" xfId="69"/>
    <cellStyle name="Normal 2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3 2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tas 2" xfId="84"/>
    <cellStyle name="Num. cuadro" xfId="85"/>
    <cellStyle name="Num. cuadro 2" xfId="86"/>
    <cellStyle name="Num. cuadro_G422-04" xfId="87"/>
    <cellStyle name="Pie" xfId="88"/>
    <cellStyle name="Pie 2" xfId="89"/>
    <cellStyle name="Pie_G422-04" xfId="90"/>
    <cellStyle name="sangria_n1" xfId="91"/>
    <cellStyle name="Titulo" xfId="92"/>
    <cellStyle name="Titulo 2" xfId="93"/>
    <cellStyle name="Titulo_G422-04" xfId="94"/>
    <cellStyle name="Título 4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navi.gob.mx/" TargetMode="External"/><Relationship Id="rId2" Type="http://schemas.openxmlformats.org/officeDocument/2006/relationships/hyperlink" Target="http://www.conavi.gob.mx/" TargetMode="External"/><Relationship Id="rId3" Type="http://schemas.openxmlformats.org/officeDocument/2006/relationships/hyperlink" Target="http://www.conavi.gob.mx/" TargetMode="External"/><Relationship Id="rId4" Type="http://schemas.openxmlformats.org/officeDocument/2006/relationships/hyperlink" Target="http://www.conavi.gob.mx/" TargetMode="External"/><Relationship Id="rId5" Type="http://schemas.openxmlformats.org/officeDocument/2006/relationships/hyperlink" Target="http://www.conavi.gob.mx/" TargetMode="External"/><Relationship Id="rId6" Type="http://schemas.openxmlformats.org/officeDocument/2006/relationships/hyperlink" Target="http://www.conavi.gob.mx/" TargetMode="External"/><Relationship Id="rId7" Type="http://schemas.openxmlformats.org/officeDocument/2006/relationships/hyperlink" Target="http://www.conavi.gob.mx/" TargetMode="External"/><Relationship Id="rId8" Type="http://schemas.openxmlformats.org/officeDocument/2006/relationships/hyperlink" Target="http://www.conavi.gob.mx/" TargetMode="External"/><Relationship Id="rId9" Type="http://schemas.openxmlformats.org/officeDocument/2006/relationships/hyperlink" Target="http://www.conavi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3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6</v>
      </c>
      <c r="C10" s="6" t="s">
        <v>7</v>
      </c>
    </row>
    <row r="11" customFormat="false" ht="17.1" hidden="false" customHeight="true" outlineLevel="0" collapsed="false">
      <c r="C11" s="6" t="s">
        <v>8</v>
      </c>
    </row>
    <row r="12" customFormat="false" ht="17.1" hidden="false" customHeight="true" outlineLevel="0" collapsed="false">
      <c r="C12" s="6" t="s">
        <v>3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9</v>
      </c>
      <c r="C14" s="6" t="s">
        <v>10</v>
      </c>
    </row>
    <row r="15" customFormat="false" ht="17.1" hidden="false" customHeight="true" outlineLevel="0" collapsed="false">
      <c r="C15" s="6" t="s">
        <v>11</v>
      </c>
    </row>
    <row r="16" customFormat="false" ht="17.1" hidden="false" customHeight="true" outlineLevel="0" collapsed="false">
      <c r="C16" s="6" t="s">
        <v>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2</v>
      </c>
      <c r="C18" s="6" t="s">
        <v>13</v>
      </c>
    </row>
    <row r="19" customFormat="false" ht="17.1" hidden="false" customHeight="true" outlineLevel="0" collapsed="false">
      <c r="C19" s="6" t="s">
        <v>14</v>
      </c>
    </row>
    <row r="20" customFormat="false" ht="17.1" hidden="false" customHeight="true" outlineLevel="0" collapsed="false">
      <c r="C20" s="6" t="s">
        <v>3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5</v>
      </c>
      <c r="C22" s="6" t="s">
        <v>13</v>
      </c>
    </row>
    <row r="23" customFormat="false" ht="17.1" hidden="false" customHeight="true" outlineLevel="0" collapsed="false">
      <c r="C23" s="6" t="s">
        <v>16</v>
      </c>
    </row>
    <row r="24" customFormat="false" ht="17.1" hidden="false" customHeight="true" outlineLevel="0" collapsed="false">
      <c r="C24" s="6" t="s">
        <v>3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17</v>
      </c>
      <c r="C26" s="6" t="s">
        <v>7</v>
      </c>
    </row>
    <row r="27" customFormat="false" ht="17.1" hidden="false" customHeight="true" outlineLevel="0" collapsed="false">
      <c r="C27" s="6" t="s">
        <v>18</v>
      </c>
    </row>
    <row r="28" customFormat="false" ht="17.1" hidden="false" customHeight="true" outlineLevel="0" collapsed="false">
      <c r="C28" s="6" t="s">
        <v>3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19</v>
      </c>
      <c r="C30" s="6" t="s">
        <v>7</v>
      </c>
    </row>
    <row r="31" customFormat="false" ht="17.1" hidden="false" customHeight="true" outlineLevel="0" collapsed="false">
      <c r="C31" s="6" t="s">
        <v>20</v>
      </c>
    </row>
    <row r="32" customFormat="false" ht="17.1" hidden="false" customHeight="true" outlineLevel="0" collapsed="false">
      <c r="C32" s="6" t="s">
        <v>3</v>
      </c>
    </row>
    <row r="33" customFormat="false" ht="17.1" hidden="false" customHeight="true" outlineLevel="0" collapsed="false"/>
    <row r="34" customFormat="false" ht="17.1" hidden="false" customHeight="true" outlineLevel="0" collapsed="false">
      <c r="A34" s="5" t="s">
        <v>21</v>
      </c>
      <c r="C34" s="6" t="s">
        <v>22</v>
      </c>
    </row>
    <row r="35" customFormat="false" ht="17.1" hidden="false" customHeight="true" outlineLevel="0" collapsed="false">
      <c r="C35" s="6" t="s">
        <v>23</v>
      </c>
    </row>
    <row r="36" customFormat="false" ht="17.1" hidden="false" customHeight="true" outlineLevel="0" collapsed="false">
      <c r="C36" s="6" t="s">
        <v>3</v>
      </c>
    </row>
    <row r="37" customFormat="false" ht="17.1" hidden="false" customHeight="true" outlineLevel="0" collapsed="false"/>
    <row r="38" customFormat="false" ht="17.1" hidden="false" customHeight="true" outlineLevel="0" collapsed="false">
      <c r="A38" s="5" t="s">
        <v>24</v>
      </c>
      <c r="C38" s="6" t="s">
        <v>13</v>
      </c>
    </row>
    <row r="39" customFormat="false" ht="17.1" hidden="false" customHeight="true" outlineLevel="0" collapsed="false">
      <c r="C39" s="6" t="s">
        <v>25</v>
      </c>
    </row>
    <row r="40" customFormat="false" ht="17.1" hidden="false" customHeight="true" outlineLevel="0" collapsed="false">
      <c r="C40" s="6" t="s">
        <v>3</v>
      </c>
    </row>
    <row r="41" customFormat="false" ht="17.1" hidden="false" customHeight="true" outlineLevel="0" collapsed="false"/>
    <row r="42" customFormat="false" ht="17.1" hidden="false" customHeight="true" outlineLevel="0" collapsed="false">
      <c r="A42" s="5" t="s">
        <v>26</v>
      </c>
      <c r="C42" s="6" t="s">
        <v>22</v>
      </c>
    </row>
    <row r="43" customFormat="false" ht="17.1" hidden="false" customHeight="true" outlineLevel="0" collapsed="false">
      <c r="C43" s="6" t="s">
        <v>27</v>
      </c>
    </row>
    <row r="44" customFormat="false" ht="17.1" hidden="false" customHeight="true" outlineLevel="0" collapsed="false">
      <c r="C44" s="6" t="s">
        <v>3</v>
      </c>
    </row>
    <row r="45" customFormat="false" ht="17.1" hidden="false" customHeight="true" outlineLevel="0" collapsed="false"/>
    <row r="46" customFormat="false" ht="17.1" hidden="false" customHeight="true" outlineLevel="0" collapsed="false">
      <c r="A46" s="5" t="s">
        <v>28</v>
      </c>
      <c r="C46" s="6" t="s">
        <v>29</v>
      </c>
    </row>
    <row r="47" customFormat="false" ht="17.1" hidden="false" customHeight="true" outlineLevel="0" collapsed="false">
      <c r="C47" s="6" t="s">
        <v>3</v>
      </c>
    </row>
    <row r="48" customFormat="false" ht="17.1" hidden="false" customHeight="true" outlineLevel="0" collapsed="false">
      <c r="C48" s="6" t="s">
        <v>30</v>
      </c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31</v>
      </c>
      <c r="C50" s="6" t="s">
        <v>32</v>
      </c>
    </row>
    <row r="51" customFormat="false" ht="17.1" hidden="false" customHeight="true" outlineLevel="0" collapsed="false">
      <c r="C51" s="6" t="s">
        <v>3</v>
      </c>
    </row>
    <row r="52" customFormat="false" ht="17.1" hidden="false" customHeight="true" outlineLevel="0" collapsed="false">
      <c r="C52" s="6" t="s">
        <v>30</v>
      </c>
    </row>
    <row r="53" customFormat="false" ht="17.1" hidden="false" customHeight="true" outlineLevel="0" collapsed="false"/>
    <row r="54" customFormat="false" ht="17.1" hidden="false" customHeight="true" outlineLevel="0" collapsed="false">
      <c r="A54" s="5" t="s">
        <v>33</v>
      </c>
      <c r="C54" s="6" t="s">
        <v>34</v>
      </c>
    </row>
    <row r="55" customFormat="false" ht="17.1" hidden="false" customHeight="true" outlineLevel="0" collapsed="false">
      <c r="C55" s="6" t="s">
        <v>35</v>
      </c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36</v>
      </c>
      <c r="C57" s="6" t="s">
        <v>37</v>
      </c>
    </row>
    <row r="58" customFormat="false" ht="17.1" hidden="false" customHeight="true" outlineLevel="0" collapsed="false">
      <c r="C58" s="6" t="s">
        <v>38</v>
      </c>
    </row>
    <row r="59" customFormat="false" ht="17.1" hidden="false" customHeight="true" outlineLevel="0" collapsed="false">
      <c r="C59" s="6" t="s">
        <v>35</v>
      </c>
    </row>
    <row r="60" customFormat="false" ht="17.1" hidden="false" customHeight="true" outlineLevel="0" collapsed="false">
      <c r="C60" s="6" t="s">
        <v>39</v>
      </c>
    </row>
    <row r="61" customFormat="false" ht="17.1" hidden="false" customHeight="true" outlineLevel="0" collapsed="false"/>
    <row r="62" customFormat="false" ht="17.1" hidden="false" customHeight="true" outlineLevel="0" collapsed="false">
      <c r="A62" s="5" t="s">
        <v>40</v>
      </c>
      <c r="C62" s="6" t="s">
        <v>41</v>
      </c>
    </row>
    <row r="63" customFormat="false" ht="17.1" hidden="false" customHeight="true" outlineLevel="0" collapsed="false">
      <c r="C63" s="6" t="s">
        <v>42</v>
      </c>
    </row>
    <row r="64" customFormat="false" ht="17.1" hidden="false" customHeight="true" outlineLevel="0" collapsed="false">
      <c r="C64" s="6" t="n">
        <v>2015</v>
      </c>
    </row>
    <row r="65" customFormat="false" ht="17.1" hidden="false" customHeight="true" outlineLevel="0" collapsed="false">
      <c r="C65" s="6" t="s">
        <v>43</v>
      </c>
    </row>
    <row r="66" customFormat="false" ht="17.1" hidden="false" customHeight="true" outlineLevel="0" collapsed="false"/>
    <row r="67" customFormat="false" ht="17.1" hidden="false" customHeight="true" outlineLevel="0" collapsed="false">
      <c r="A67" s="5" t="s">
        <v>44</v>
      </c>
      <c r="C67" s="6" t="s">
        <v>45</v>
      </c>
    </row>
    <row r="68" customFormat="false" ht="17.1" hidden="false" customHeight="true" outlineLevel="0" collapsed="false">
      <c r="C68" s="6" t="s">
        <v>46</v>
      </c>
    </row>
    <row r="69" customFormat="false" ht="17.1" hidden="false" customHeight="true" outlineLevel="0" collapsed="false">
      <c r="C69" s="6" t="n">
        <v>2015</v>
      </c>
    </row>
    <row r="70" customFormat="false" ht="17.1" hidden="false" customHeight="true" outlineLevel="0" collapsed="false"/>
    <row r="71" customFormat="false" ht="17.1" hidden="false" customHeight="true" outlineLevel="0" collapsed="false">
      <c r="A71" s="5" t="s">
        <v>47</v>
      </c>
      <c r="C71" s="6" t="s">
        <v>48</v>
      </c>
    </row>
    <row r="72" customFormat="false" ht="17.1" hidden="false" customHeight="true" outlineLevel="0" collapsed="false">
      <c r="C72" s="6" t="s">
        <v>49</v>
      </c>
    </row>
    <row r="73" customFormat="false" ht="17.1" hidden="false" customHeight="true" outlineLevel="0" collapsed="false">
      <c r="C73" s="6" t="n">
        <v>2015</v>
      </c>
    </row>
    <row r="74" customFormat="false" ht="17.1" hidden="false" customHeight="true" outlineLevel="0" collapsed="false"/>
    <row r="75" customFormat="false" ht="17.1" hidden="false" customHeight="true" outlineLevel="0" collapsed="false">
      <c r="A75" s="5" t="s">
        <v>50</v>
      </c>
      <c r="C75" s="6" t="s">
        <v>51</v>
      </c>
    </row>
    <row r="76" customFormat="false" ht="17.1" hidden="false" customHeight="true" outlineLevel="0" collapsed="false">
      <c r="C76" s="6" t="s">
        <v>52</v>
      </c>
    </row>
    <row r="77" customFormat="false" ht="17.1" hidden="false" customHeight="true" outlineLevel="0" collapsed="false">
      <c r="C77" s="6" t="s">
        <v>53</v>
      </c>
    </row>
    <row r="78" customFormat="false" ht="17.1" hidden="false" customHeight="true" outlineLevel="0" collapsed="false"/>
    <row r="79" customFormat="false" ht="17.1" hidden="false" customHeight="true" outlineLevel="0" collapsed="false">
      <c r="A79" s="5" t="s">
        <v>54</v>
      </c>
      <c r="C79" s="6" t="s">
        <v>55</v>
      </c>
    </row>
    <row r="80" customFormat="false" ht="17.1" hidden="false" customHeight="true" outlineLevel="0" collapsed="false">
      <c r="C80" s="6" t="s">
        <v>53</v>
      </c>
    </row>
    <row r="81" customFormat="false" ht="17.1" hidden="false" customHeight="true" outlineLevel="0" collapsed="false"/>
  </sheetData>
  <hyperlinks>
    <hyperlink ref="A4" location="4.1!A1" display="4.1"/>
    <hyperlink ref="C4" location="4.1!A1" display="Población total por tamaño de la localidad según sexo"/>
    <hyperlink ref="C5" location="4.1!A1" display="Al 15 de marzo de 2015"/>
    <hyperlink ref="A7" location="4.2!A1" display="4.2"/>
    <hyperlink ref="C7" location="4.2!A1" display="Viviendas particulares habitadas y sus ocupantes por municipio"/>
    <hyperlink ref="C8" location="4.2!A1" display="Al 15 de marzo de 2015"/>
    <hyperlink ref="A10" location="4.3!A1" display="4.3"/>
    <hyperlink ref="C10" location="4.3!A1" display="Viviendas particulares habitadas por municipio y su distribución porcentual"/>
    <hyperlink ref="C11" location="4.3!A1" display="según clase de vivienda particular"/>
    <hyperlink ref="C12" location="4.3!A1" display="Al 15 de marzo de 2015"/>
    <hyperlink ref="A14" location="4.4!A1" display="4.4"/>
    <hyperlink ref="C14" location="4.4!A1" display="Viviendas particulares habitadas por municipio"/>
    <hyperlink ref="C15" location="4.4!A1" display="y su distribución porcentual según tenencia"/>
    <hyperlink ref="C16" location="4.4!A1" display="Al 15 de marzo de 2015"/>
    <hyperlink ref="A18" location="4.5!A1" display="4.5"/>
    <hyperlink ref="C18" location="4.5!A1" display="Viviendas particulares habitadas por municipio y su distribución"/>
    <hyperlink ref="C19" location="4.5!A1" display="porcentual según número de cuartos"/>
    <hyperlink ref="C20" location="4.5!A1" display="Al 15 de marzo de 2015"/>
    <hyperlink ref="A22" location="4.6!A1" display="4.6"/>
    <hyperlink ref="C22" location="4.6!A1" display="Viviendas particulares habitadas por municipio y su distribución"/>
    <hyperlink ref="C23" location="4.6!A1" display="porcentual según material en pisos"/>
    <hyperlink ref="C24" location="4.6!A1" display="Al 15 de marzo de 2015"/>
    <hyperlink ref="A26" location="4.7!A1" display="4.7"/>
    <hyperlink ref="C26" location="4.7!A1" display="Viviendas particulares habitadas por municipio y su distribución porcentual"/>
    <hyperlink ref="C27" location="4.7!A1" display="según resistencia de los materiales en paredes"/>
    <hyperlink ref="C28" location="4.7!A1" display="Al 15 de marzo de 2015"/>
    <hyperlink ref="A30" location="4.8!A1" display="4.8"/>
    <hyperlink ref="C30" location="4.8!A1" display="Viviendas particulares habitadas por municipio y su distribución porcentual"/>
    <hyperlink ref="C31" location="4.8!A1" display="según resistencia de los materiales en techos"/>
    <hyperlink ref="C32" location="4.8!A1" display="Al 15 de marzo de 2015"/>
    <hyperlink ref="A34" location="4.9a!A1" display="4.9"/>
    <hyperlink ref="C34" location="4.9a!A1" display="Ocupantes de viviendas particulares habitadas por municipio y su distribución"/>
    <hyperlink ref="C35" location="4.9a!A1" display="porcentual según disponibilidad de agua entubada y acceso al agua"/>
    <hyperlink ref="C36" location="4.9a!A1" display="Al 15 de marzo de 2015"/>
    <hyperlink ref="A38" location="4.10!A1" display="4.10"/>
    <hyperlink ref="C38" location="4.10!A1" display="Viviendas particulares habitadas por municipio y su distribución"/>
    <hyperlink ref="C39" location="4.10!A1" display="porcentual según disponibilidad de energía eléctrica"/>
    <hyperlink ref="C40" location="4.10!A1" display="Al 15 de marzo de 2015"/>
    <hyperlink ref="A42" location="4.11!A1" display="4.11"/>
    <hyperlink ref="C42" location="4.11!A1" display="Ocupantes de viviendas particulares habitadas por municipio y su distribución"/>
    <hyperlink ref="C43" location="4.11!A1" display="porcentual según disponibilidad de drenaje"/>
    <hyperlink ref="C44" location="4.11!A1" display="Al 15 de marzo de 2015"/>
    <hyperlink ref="A46" location="4.12!A1" display="4.12"/>
    <hyperlink ref="C46" location="4.12!A1" display="Viviendas particulares habitadas que disponen de equipamiento"/>
    <hyperlink ref="C47" location="4.12!A1" display="Al 15 de marzo de 2015"/>
    <hyperlink ref="C48" location="4.12!A1" display="(Porcentaje)"/>
    <hyperlink ref="A50" location="4.13!A1" display="4.13"/>
    <hyperlink ref="C50" location="4.13!A1" display="Viviendas particulares habitadas que disponen de bienes"/>
    <hyperlink ref="C51" location="4.13!A1" display="Al 15 de marzo de 2015"/>
    <hyperlink ref="C52" location="4.13!A1" display="(Porcentaje)"/>
    <hyperlink ref="A54" location="4.14!A1" display="4.14"/>
    <hyperlink ref="C54" location="4.14!A1" display="Créditos para vivienda por municipio y organismo según programa"/>
    <hyperlink ref="C55" location="4.14!A1" display="2014 y 2015"/>
    <hyperlink ref="A57" location="4.15!A1" display="4.15"/>
    <hyperlink ref="C57" location="4.15!A1" display="Inversión ejercida en programas de vivienda por municipio y organismo"/>
    <hyperlink ref="C58" location="4.15!A1" display="según programa"/>
    <hyperlink ref="C59" location="4.15!A1" display="2014 y 2015"/>
    <hyperlink ref="C60" location="4.15!A1" display="(Miles de pesos)"/>
    <hyperlink ref="A62" location="4.16!A1" display="4.16"/>
    <hyperlink ref="C62" location="4.16!A1" display="Capacidad total y útil de almacenamiento, y volumen anual utilizado"/>
    <hyperlink ref="C63" location="4.16!A1" display="de las presas por municipio y presa"/>
    <hyperlink ref="C64" location="4.16!A1" display="#4.16.A1"/>
    <hyperlink ref="C65" location="4.16!A1" display="(Millones de metros cúbicos)"/>
    <hyperlink ref="A67" location="4.17!A1" display="4.17"/>
    <hyperlink ref="C67" location="4.17!A1" display="Fuentes de abastecimiento y volumen promedio diario de extracción de agua"/>
    <hyperlink ref="C68" location="4.17!A1" display="por municipio según principales tipos de fuente"/>
    <hyperlink ref="C69" location="4.17!A1" display="#4.17.A1"/>
    <hyperlink ref="A71" location="4.18!A1" display="4.18"/>
    <hyperlink ref="C71" location="4.18!A1" display="Plantas potabilizadoras en operación, capacidad instalada y volumen"/>
    <hyperlink ref="C72" location="4.18!A1" display="suministrado anual de agua potable por municipio"/>
    <hyperlink ref="C73" location="4.18!A1" display="#4.18.A1"/>
    <hyperlink ref="A75" location="4.19!A1" display="4.19"/>
    <hyperlink ref="C75" location="4.19!A1" display="Sistemas y localidades con el servicio de drenaje y alcantarillado"/>
    <hyperlink ref="C76" location="4.19!A1" display="por municipio"/>
    <hyperlink ref="C77" location="4.19!A1" display="Al 31 de diciembre de 2015"/>
    <hyperlink ref="A79" location="4.20!A1" display="4.20"/>
    <hyperlink ref="C79" location="4.20!A1" display="Tomas instaladas y localidades con el servicio de energía eléctrica por municipio"/>
    <hyperlink ref="C80" location="4.20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apas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5" width="2.16"/>
    <col collapsed="false" customWidth="true" hidden="false" outlineLevel="0" max="2" min="2" style="95" width="2.82"/>
    <col collapsed="false" customWidth="true" hidden="false" outlineLevel="0" max="3" min="3" style="95" width="1.5"/>
    <col collapsed="false" customWidth="true" hidden="false" outlineLevel="0" max="4" min="4" style="95" width="25.49"/>
    <col collapsed="false" customWidth="true" hidden="false" outlineLevel="0" max="5" min="5" style="95" width="1.32"/>
    <col collapsed="false" customWidth="true" hidden="false" outlineLevel="0" max="6" min="6" style="95" width="9.65"/>
    <col collapsed="false" customWidth="true" hidden="false" outlineLevel="0" max="8" min="7" style="95" width="2.5"/>
    <col collapsed="false" customWidth="true" hidden="false" outlineLevel="0" max="9" min="9" style="96" width="6.5"/>
    <col collapsed="false" customWidth="true" hidden="false" outlineLevel="0" max="10" min="10" style="96" width="13.33"/>
    <col collapsed="false" customWidth="true" hidden="false" outlineLevel="0" max="11" min="11" style="95" width="15.33"/>
    <col collapsed="false" customWidth="true" hidden="false" outlineLevel="0" max="12" min="12" style="95" width="2.99"/>
    <col collapsed="false" customWidth="true" hidden="false" outlineLevel="0" max="13" min="13" style="95" width="6.33"/>
    <col collapsed="false" customWidth="true" hidden="false" outlineLevel="0" max="15" min="14" style="95" width="10.65"/>
    <col collapsed="false" customWidth="true" hidden="true" outlineLevel="0" max="255" min="16" style="95" width="11.99"/>
    <col collapsed="false" customWidth="false" hidden="true" outlineLevel="0" max="257" min="256" style="9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4" t="s">
        <v>2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97"/>
      <c r="N2" s="9" t="s">
        <v>275</v>
      </c>
      <c r="O2" s="9"/>
      <c r="P2" s="0" t="s">
        <v>57</v>
      </c>
    </row>
    <row r="3" customFormat="false" ht="12.75" hidden="false" customHeight="false" outlineLevel="0" collapsed="false">
      <c r="A3" s="97" t="s">
        <v>2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9"/>
      <c r="O3" s="146" t="s">
        <v>276</v>
      </c>
      <c r="P3" s="0"/>
      <c r="R3" s="147"/>
    </row>
    <row r="4" customFormat="false" ht="12.7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9"/>
      <c r="O4" s="0"/>
      <c r="P4" s="0"/>
    </row>
    <row r="5" customFormat="false" ht="11.2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2"/>
      <c r="J5" s="102"/>
      <c r="K5" s="101"/>
      <c r="L5" s="101"/>
      <c r="M5" s="101"/>
      <c r="N5" s="101"/>
      <c r="O5" s="103"/>
    </row>
    <row r="6" customFormat="false" ht="1.5" hidden="false" customHeight="true" outlineLevel="0" collapsed="false"/>
    <row r="7" customFormat="false" ht="22.5" hidden="false" customHeight="true" outlineLevel="0" collapsed="false">
      <c r="A7" s="104" t="s">
        <v>72</v>
      </c>
      <c r="B7" s="104"/>
      <c r="C7" s="104"/>
      <c r="D7" s="104"/>
      <c r="E7" s="148" t="s">
        <v>277</v>
      </c>
      <c r="F7" s="148" t="s">
        <v>59</v>
      </c>
      <c r="G7" s="149" t="s">
        <v>74</v>
      </c>
      <c r="H7" s="149"/>
      <c r="I7" s="149" t="s">
        <v>278</v>
      </c>
      <c r="J7" s="149"/>
      <c r="K7" s="149"/>
      <c r="L7" s="149"/>
      <c r="M7" s="149"/>
      <c r="N7" s="149"/>
      <c r="O7" s="149"/>
    </row>
    <row r="8" customFormat="false" ht="1.5" hidden="false" customHeight="true" outlineLevel="0" collapsed="false">
      <c r="A8" s="104"/>
      <c r="B8" s="104"/>
      <c r="C8" s="104"/>
      <c r="D8" s="104"/>
      <c r="E8" s="148"/>
      <c r="F8" s="148"/>
      <c r="G8" s="149"/>
      <c r="H8" s="149"/>
      <c r="I8" s="150"/>
      <c r="J8" s="150"/>
      <c r="K8" s="150"/>
      <c r="L8" s="150"/>
      <c r="M8" s="150"/>
      <c r="N8" s="150"/>
      <c r="O8" s="150"/>
    </row>
    <row r="9" customFormat="false" ht="1.5" hidden="false" customHeight="true" outlineLevel="0" collapsed="false">
      <c r="A9" s="104"/>
      <c r="B9" s="104"/>
      <c r="C9" s="104"/>
      <c r="D9" s="104"/>
      <c r="E9" s="148"/>
      <c r="F9" s="148"/>
      <c r="G9" s="149"/>
      <c r="H9" s="149"/>
      <c r="I9" s="130"/>
      <c r="J9" s="130"/>
      <c r="K9" s="130"/>
      <c r="L9" s="130"/>
      <c r="M9" s="130"/>
      <c r="N9" s="151"/>
      <c r="O9" s="151"/>
    </row>
    <row r="10" customFormat="false" ht="11.25" hidden="false" customHeight="true" outlineLevel="0" collapsed="false">
      <c r="A10" s="104"/>
      <c r="B10" s="104"/>
      <c r="C10" s="104"/>
      <c r="D10" s="104"/>
      <c r="E10" s="148"/>
      <c r="F10" s="148"/>
      <c r="G10" s="149"/>
      <c r="H10" s="149"/>
      <c r="I10" s="152" t="s">
        <v>279</v>
      </c>
      <c r="J10" s="152"/>
      <c r="K10" s="152"/>
      <c r="L10" s="149"/>
      <c r="M10" s="152" t="s">
        <v>280</v>
      </c>
      <c r="N10" s="152"/>
      <c r="O10" s="152"/>
    </row>
    <row r="11" customFormat="false" ht="1.5" hidden="false" customHeight="true" outlineLevel="0" collapsed="false">
      <c r="A11" s="104"/>
      <c r="B11" s="104"/>
      <c r="C11" s="104"/>
      <c r="D11" s="104"/>
      <c r="E11" s="148"/>
      <c r="F11" s="148"/>
      <c r="G11" s="149"/>
      <c r="H11" s="149"/>
      <c r="I11" s="153"/>
      <c r="J11" s="153"/>
      <c r="K11" s="153"/>
      <c r="L11" s="149"/>
      <c r="M11" s="153"/>
      <c r="N11" s="154"/>
      <c r="O11" s="154"/>
    </row>
    <row r="12" customFormat="false" ht="1.5" hidden="false" customHeight="true" outlineLevel="0" collapsed="false">
      <c r="A12" s="104"/>
      <c r="B12" s="104"/>
      <c r="C12" s="104"/>
      <c r="D12" s="104"/>
      <c r="E12" s="148"/>
      <c r="F12" s="148"/>
      <c r="G12" s="149"/>
      <c r="H12" s="149"/>
      <c r="I12" s="130"/>
      <c r="J12" s="130"/>
      <c r="K12" s="130"/>
      <c r="L12" s="149"/>
      <c r="M12" s="130"/>
      <c r="N12" s="151"/>
      <c r="O12" s="151"/>
    </row>
    <row r="13" customFormat="false" ht="45" hidden="false" customHeight="true" outlineLevel="0" collapsed="false">
      <c r="A13" s="104"/>
      <c r="B13" s="104"/>
      <c r="C13" s="104"/>
      <c r="D13" s="104"/>
      <c r="E13" s="148"/>
      <c r="F13" s="148"/>
      <c r="G13" s="149"/>
      <c r="H13" s="149"/>
      <c r="I13" s="130" t="s">
        <v>59</v>
      </c>
      <c r="J13" s="130" t="s">
        <v>281</v>
      </c>
      <c r="K13" s="130" t="s">
        <v>282</v>
      </c>
      <c r="L13" s="149"/>
      <c r="M13" s="130" t="s">
        <v>59</v>
      </c>
      <c r="N13" s="130" t="s">
        <v>283</v>
      </c>
      <c r="O13" s="130" t="s">
        <v>284</v>
      </c>
    </row>
    <row r="14" customFormat="false" ht="1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8"/>
      <c r="J14" s="108"/>
      <c r="K14" s="103"/>
      <c r="L14" s="103"/>
      <c r="M14" s="103"/>
      <c r="N14" s="103"/>
      <c r="O14" s="103"/>
    </row>
    <row r="15" customFormat="false" ht="23.25" hidden="false" customHeight="true" outlineLevel="0" collapsed="false">
      <c r="A15" s="110" t="s">
        <v>77</v>
      </c>
      <c r="B15" s="110"/>
      <c r="C15" s="110"/>
      <c r="D15" s="110"/>
      <c r="E15" s="86"/>
      <c r="F15" s="155" t="n">
        <f aca="false">SUM(F16:F133)</f>
        <v>5216820</v>
      </c>
      <c r="G15" s="156"/>
      <c r="H15" s="156"/>
      <c r="I15" s="157" t="n">
        <v>86.4559444259146</v>
      </c>
      <c r="J15" s="157" t="n">
        <v>54.2349860351452</v>
      </c>
      <c r="K15" s="157" t="n">
        <v>45.7650139648547</v>
      </c>
      <c r="L15" s="114"/>
      <c r="M15" s="157" t="n">
        <v>13.4305189751611</v>
      </c>
      <c r="N15" s="157" t="n">
        <v>5.41343274635122</v>
      </c>
      <c r="O15" s="157" t="n">
        <v>8.31304253503195</v>
      </c>
    </row>
    <row r="16" customFormat="false" ht="23.25" hidden="false" customHeight="true" outlineLevel="0" collapsed="false">
      <c r="A16" s="0" t="s">
        <v>78</v>
      </c>
      <c r="B16" s="110"/>
      <c r="C16" s="110"/>
      <c r="D16" s="110"/>
      <c r="E16" s="86"/>
      <c r="F16" s="158" t="n">
        <v>18082</v>
      </c>
      <c r="G16" s="156"/>
      <c r="H16" s="156"/>
      <c r="I16" s="159" t="n">
        <v>91.8040039818604</v>
      </c>
      <c r="J16" s="159" t="n">
        <v>80.3433734939759</v>
      </c>
      <c r="K16" s="159" t="n">
        <v>19.6566265060241</v>
      </c>
      <c r="L16" s="114"/>
      <c r="M16" s="159" t="n">
        <v>8.18493529476828</v>
      </c>
      <c r="N16" s="159" t="n">
        <v>0.81081081081081</v>
      </c>
      <c r="O16" s="159" t="n">
        <v>20.4729729729729</v>
      </c>
    </row>
    <row r="17" customFormat="false" ht="14.25" hidden="false" customHeight="true" outlineLevel="0" collapsed="false">
      <c r="A17" s="0" t="s">
        <v>79</v>
      </c>
      <c r="B17" s="110"/>
      <c r="C17" s="110"/>
      <c r="D17" s="110"/>
      <c r="E17" s="86"/>
      <c r="F17" s="158" t="n">
        <v>31424</v>
      </c>
      <c r="G17" s="156"/>
      <c r="H17" s="156"/>
      <c r="I17" s="159" t="n">
        <v>96.725432790224</v>
      </c>
      <c r="J17" s="159" t="n">
        <v>56.5027142622141</v>
      </c>
      <c r="K17" s="159" t="n">
        <v>43.4972857377858</v>
      </c>
      <c r="L17" s="114"/>
      <c r="M17" s="159" t="n">
        <v>3.03589613034623</v>
      </c>
      <c r="N17" s="159" t="n">
        <v>2.20125786163522</v>
      </c>
      <c r="O17" s="159" t="n">
        <v>12.1593291404612</v>
      </c>
    </row>
    <row r="18" customFormat="false" ht="14.25" hidden="false" customHeight="true" outlineLevel="0" collapsed="false">
      <c r="A18" s="0" t="s">
        <v>80</v>
      </c>
      <c r="B18" s="110"/>
      <c r="C18" s="110"/>
      <c r="D18" s="110"/>
      <c r="E18" s="86"/>
      <c r="F18" s="158" t="n">
        <v>28380</v>
      </c>
      <c r="G18" s="156"/>
      <c r="H18" s="156"/>
      <c r="I18" s="159" t="n">
        <v>71.6701902748414</v>
      </c>
      <c r="J18" s="159" t="n">
        <v>53.3087512291052</v>
      </c>
      <c r="K18" s="159" t="n">
        <v>46.6912487708947</v>
      </c>
      <c r="L18" s="114"/>
      <c r="M18" s="159" t="n">
        <v>28.2522903453136</v>
      </c>
      <c r="N18" s="159" t="n">
        <v>0.48640558742828</v>
      </c>
      <c r="O18" s="159" t="n">
        <v>24.3951110002494</v>
      </c>
    </row>
    <row r="19" customFormat="false" ht="14.25" hidden="false" customHeight="true" outlineLevel="0" collapsed="false">
      <c r="A19" s="0" t="s">
        <v>216</v>
      </c>
      <c r="B19" s="110"/>
      <c r="C19" s="110"/>
      <c r="D19" s="110"/>
      <c r="E19" s="86"/>
      <c r="F19" s="158" t="n">
        <v>6712</v>
      </c>
      <c r="G19" s="156"/>
      <c r="H19" s="156"/>
      <c r="I19" s="159" t="n">
        <v>88.6025029797377</v>
      </c>
      <c r="J19" s="159" t="n">
        <v>4.94366907684546</v>
      </c>
      <c r="K19" s="159" t="n">
        <v>95.0563309231545</v>
      </c>
      <c r="L19" s="114"/>
      <c r="M19" s="159" t="n">
        <v>11.233611442193</v>
      </c>
      <c r="N19" s="159" t="n">
        <v>0</v>
      </c>
      <c r="O19" s="159" t="n">
        <v>0.13262599469496</v>
      </c>
    </row>
    <row r="20" customFormat="false" ht="14.25" hidden="false" customHeight="true" outlineLevel="0" collapsed="false">
      <c r="A20" s="0" t="s">
        <v>217</v>
      </c>
      <c r="B20" s="110"/>
      <c r="C20" s="110"/>
      <c r="D20" s="110"/>
      <c r="E20" s="86"/>
      <c r="F20" s="158" t="n">
        <v>32862</v>
      </c>
      <c r="G20" s="156"/>
      <c r="H20" s="156"/>
      <c r="I20" s="159" t="n">
        <v>79.091351713225</v>
      </c>
      <c r="J20" s="159" t="n">
        <v>25.6242545496518</v>
      </c>
      <c r="K20" s="159" t="n">
        <v>74.3757454503482</v>
      </c>
      <c r="L20" s="114"/>
      <c r="M20" s="159" t="n">
        <v>20.8721319457123</v>
      </c>
      <c r="N20" s="159" t="n">
        <v>10.5992127132235</v>
      </c>
      <c r="O20" s="159" t="n">
        <v>5.40895174223647</v>
      </c>
    </row>
    <row r="21" customFormat="false" ht="14.25" hidden="false" customHeight="true" outlineLevel="0" collapsed="false">
      <c r="A21" s="0" t="s">
        <v>83</v>
      </c>
      <c r="B21" s="110"/>
      <c r="C21" s="110"/>
      <c r="D21" s="110"/>
      <c r="E21" s="86"/>
      <c r="F21" s="158" t="n">
        <v>19348</v>
      </c>
      <c r="G21" s="156"/>
      <c r="H21" s="156"/>
      <c r="I21" s="159" t="n">
        <v>84.3187926400661</v>
      </c>
      <c r="J21" s="159" t="n">
        <v>70.0502635772955</v>
      </c>
      <c r="K21" s="159" t="n">
        <v>29.9497364227044</v>
      </c>
      <c r="L21" s="114"/>
      <c r="M21" s="159" t="n">
        <v>15.619185445524</v>
      </c>
      <c r="N21" s="159" t="n">
        <v>1.65453342157511</v>
      </c>
      <c r="O21" s="159" t="n">
        <v>7.01522170747849</v>
      </c>
    </row>
    <row r="22" customFormat="false" ht="14.25" hidden="false" customHeight="true" outlineLevel="0" collapsed="false">
      <c r="A22" s="0" t="s">
        <v>84</v>
      </c>
      <c r="B22" s="110"/>
      <c r="C22" s="110"/>
      <c r="D22" s="110"/>
      <c r="E22" s="86"/>
      <c r="F22" s="158" t="n">
        <v>30732</v>
      </c>
      <c r="G22" s="156"/>
      <c r="H22" s="156"/>
      <c r="I22" s="159" t="n">
        <v>97.1332812703371</v>
      </c>
      <c r="J22" s="159" t="n">
        <v>58.8556497269773</v>
      </c>
      <c r="K22" s="159" t="n">
        <v>41.1443502730226</v>
      </c>
      <c r="L22" s="114"/>
      <c r="M22" s="159" t="n">
        <v>2.58037225042301</v>
      </c>
      <c r="N22" s="159" t="n">
        <v>7.18789407313997</v>
      </c>
      <c r="O22" s="159" t="n">
        <v>38.8398486759142</v>
      </c>
    </row>
    <row r="23" customFormat="false" ht="14.25" hidden="false" customHeight="true" outlineLevel="0" collapsed="false">
      <c r="A23" s="0" t="s">
        <v>218</v>
      </c>
      <c r="B23" s="110"/>
      <c r="C23" s="110"/>
      <c r="D23" s="110"/>
      <c r="E23" s="86"/>
      <c r="F23" s="158" t="n">
        <v>9913</v>
      </c>
      <c r="G23" s="156"/>
      <c r="H23" s="156"/>
      <c r="I23" s="159" t="n">
        <v>69.4441642287904</v>
      </c>
      <c r="J23" s="159" t="n">
        <v>29.4160371876815</v>
      </c>
      <c r="K23" s="159" t="n">
        <v>70.5839628123184</v>
      </c>
      <c r="L23" s="114"/>
      <c r="M23" s="159" t="n">
        <v>30.3944315545243</v>
      </c>
      <c r="N23" s="159" t="n">
        <v>15.1344175240623</v>
      </c>
      <c r="O23" s="159" t="n">
        <v>0.33189512114171</v>
      </c>
    </row>
    <row r="24" customFormat="false" ht="14.25" hidden="false" customHeight="true" outlineLevel="0" collapsed="false">
      <c r="A24" s="0" t="s">
        <v>86</v>
      </c>
      <c r="B24" s="110"/>
      <c r="C24" s="110"/>
      <c r="D24" s="110"/>
      <c r="E24" s="86"/>
      <c r="F24" s="158" t="n">
        <v>28147</v>
      </c>
      <c r="G24" s="156"/>
      <c r="H24" s="156"/>
      <c r="I24" s="159" t="n">
        <v>96.4330123991899</v>
      </c>
      <c r="J24" s="159" t="n">
        <v>35.20613049405</v>
      </c>
      <c r="K24" s="159" t="n">
        <v>64.7938695059499</v>
      </c>
      <c r="L24" s="114"/>
      <c r="M24" s="159" t="n">
        <v>3.20105162184247</v>
      </c>
      <c r="N24" s="159" t="n">
        <v>2.21975582685904</v>
      </c>
      <c r="O24" s="159" t="n">
        <v>19.9778024417314</v>
      </c>
    </row>
    <row r="25" customFormat="false" ht="14.25" hidden="false" customHeight="true" outlineLevel="0" collapsed="false">
      <c r="A25" s="0" t="s">
        <v>87</v>
      </c>
      <c r="B25" s="110"/>
      <c r="C25" s="110"/>
      <c r="D25" s="110"/>
      <c r="E25" s="86"/>
      <c r="F25" s="158" t="n">
        <v>40114</v>
      </c>
      <c r="G25" s="156"/>
      <c r="H25" s="156"/>
      <c r="I25" s="159" t="n">
        <v>84.6313007927407</v>
      </c>
      <c r="J25" s="159" t="n">
        <v>55.8838257386079</v>
      </c>
      <c r="K25" s="159" t="n">
        <v>44.116174261392</v>
      </c>
      <c r="L25" s="114"/>
      <c r="M25" s="159" t="n">
        <v>15.3612205215136</v>
      </c>
      <c r="N25" s="159" t="n">
        <v>0.25965595585848</v>
      </c>
      <c r="O25" s="159" t="n">
        <v>18.4193443687114</v>
      </c>
    </row>
    <row r="26" customFormat="false" ht="14.25" hidden="false" customHeight="true" outlineLevel="0" collapsed="false">
      <c r="A26" s="0" t="s">
        <v>88</v>
      </c>
      <c r="B26" s="110"/>
      <c r="C26" s="110"/>
      <c r="D26" s="110"/>
      <c r="E26" s="86"/>
      <c r="F26" s="158" t="n">
        <v>7494</v>
      </c>
      <c r="G26" s="156"/>
      <c r="H26" s="156"/>
      <c r="I26" s="159" t="n">
        <v>63.063784360822</v>
      </c>
      <c r="J26" s="159" t="n">
        <v>21.7731696995344</v>
      </c>
      <c r="K26" s="159" t="n">
        <v>78.2268303004655</v>
      </c>
      <c r="L26" s="114"/>
      <c r="M26" s="159" t="n">
        <v>36.8828396050173</v>
      </c>
      <c r="N26" s="159" t="n">
        <v>3.8712011577424</v>
      </c>
      <c r="O26" s="159" t="n">
        <v>1.0492040520984</v>
      </c>
    </row>
    <row r="27" customFormat="false" ht="14.25" hidden="false" customHeight="true" outlineLevel="0" collapsed="false">
      <c r="A27" s="0" t="s">
        <v>89</v>
      </c>
      <c r="B27" s="110"/>
      <c r="C27" s="110"/>
      <c r="D27" s="110"/>
      <c r="E27" s="86"/>
      <c r="F27" s="158" t="n">
        <v>20142</v>
      </c>
      <c r="G27" s="156"/>
      <c r="H27" s="156"/>
      <c r="I27" s="159" t="n">
        <v>80.711945189157</v>
      </c>
      <c r="J27" s="159" t="n">
        <v>67.9030571446146</v>
      </c>
      <c r="K27" s="159" t="n">
        <v>32.0969428553853</v>
      </c>
      <c r="L27" s="114"/>
      <c r="M27" s="159" t="n">
        <v>18.8958395392711</v>
      </c>
      <c r="N27" s="159" t="n">
        <v>1.02469784550709</v>
      </c>
      <c r="O27" s="159" t="n">
        <v>3.10036784025223</v>
      </c>
    </row>
    <row r="28" customFormat="false" ht="14.25" hidden="false" customHeight="true" outlineLevel="0" collapsed="false">
      <c r="A28" s="0" t="s">
        <v>90</v>
      </c>
      <c r="B28" s="110"/>
      <c r="C28" s="110"/>
      <c r="D28" s="110"/>
      <c r="E28" s="86"/>
      <c r="F28" s="158" t="n">
        <v>20191</v>
      </c>
      <c r="G28" s="156"/>
      <c r="H28" s="156"/>
      <c r="I28" s="159" t="n">
        <v>69.2486751522955</v>
      </c>
      <c r="J28" s="159" t="n">
        <v>26.5198111858103</v>
      </c>
      <c r="K28" s="159" t="n">
        <v>73.4801888141896</v>
      </c>
      <c r="L28" s="114"/>
      <c r="M28" s="159" t="n">
        <v>30.538358674657</v>
      </c>
      <c r="N28" s="159" t="n">
        <v>0.29192345118391</v>
      </c>
      <c r="O28" s="159" t="n">
        <v>7.39539409665909</v>
      </c>
    </row>
    <row r="29" customFormat="false" ht="14.25" hidden="false" customHeight="true" outlineLevel="0" collapsed="false">
      <c r="A29" s="0" t="s">
        <v>91</v>
      </c>
      <c r="B29" s="110"/>
      <c r="C29" s="110"/>
      <c r="D29" s="110"/>
      <c r="E29" s="86"/>
      <c r="F29" s="158" t="n">
        <v>51722</v>
      </c>
      <c r="G29" s="156"/>
      <c r="H29" s="156"/>
      <c r="I29" s="159" t="n">
        <v>82.7771547890646</v>
      </c>
      <c r="J29" s="159" t="n">
        <v>60.650721726538</v>
      </c>
      <c r="K29" s="159" t="n">
        <v>39.3492782734619</v>
      </c>
      <c r="L29" s="114"/>
      <c r="M29" s="159" t="n">
        <v>17.1532423340164</v>
      </c>
      <c r="N29" s="159" t="n">
        <v>1.79215509467989</v>
      </c>
      <c r="O29" s="159" t="n">
        <v>6.58250676284941</v>
      </c>
    </row>
    <row r="30" customFormat="false" ht="14.25" hidden="false" customHeight="true" outlineLevel="0" collapsed="false">
      <c r="A30" s="0" t="s">
        <v>92</v>
      </c>
      <c r="B30" s="110"/>
      <c r="C30" s="110"/>
      <c r="D30" s="110"/>
      <c r="E30" s="86"/>
      <c r="F30" s="158" t="n">
        <v>34997</v>
      </c>
      <c r="G30" s="156"/>
      <c r="H30" s="156"/>
      <c r="I30" s="159" t="n">
        <v>91.3049689973426</v>
      </c>
      <c r="J30" s="159" t="n">
        <v>29.9242661325655</v>
      </c>
      <c r="K30" s="159" t="n">
        <v>70.0757338674344</v>
      </c>
      <c r="L30" s="114"/>
      <c r="M30" s="159" t="n">
        <v>8.69503100265737</v>
      </c>
      <c r="N30" s="159" t="n">
        <v>25.4025632599408</v>
      </c>
      <c r="O30" s="159" t="n">
        <v>6.17811370358199</v>
      </c>
    </row>
    <row r="31" customFormat="false" ht="14.25" hidden="false" customHeight="true" outlineLevel="0" collapsed="false">
      <c r="A31" s="0" t="s">
        <v>93</v>
      </c>
      <c r="B31" s="110"/>
      <c r="C31" s="110"/>
      <c r="D31" s="110"/>
      <c r="E31" s="86"/>
      <c r="F31" s="158" t="n">
        <v>45594</v>
      </c>
      <c r="G31" s="156"/>
      <c r="H31" s="156"/>
      <c r="I31" s="159" t="n">
        <v>97.1641005395447</v>
      </c>
      <c r="J31" s="159" t="n">
        <v>75.526511816889</v>
      </c>
      <c r="K31" s="159" t="n">
        <v>24.4734881831109</v>
      </c>
      <c r="L31" s="114"/>
      <c r="M31" s="159" t="n">
        <v>2.61437908496732</v>
      </c>
      <c r="N31" s="159" t="n">
        <v>2.76845637583892</v>
      </c>
      <c r="O31" s="159" t="n">
        <v>40.5201342281879</v>
      </c>
    </row>
    <row r="32" customFormat="false" ht="14.25" hidden="false" customHeight="true" outlineLevel="0" collapsed="false">
      <c r="A32" s="0" t="s">
        <v>94</v>
      </c>
      <c r="B32" s="110"/>
      <c r="C32" s="110"/>
      <c r="D32" s="110"/>
      <c r="E32" s="86"/>
      <c r="F32" s="158" t="n">
        <v>17065</v>
      </c>
      <c r="G32" s="156"/>
      <c r="H32" s="156"/>
      <c r="I32" s="159" t="n">
        <v>92.9504834456489</v>
      </c>
      <c r="J32" s="159" t="n">
        <v>44.1306266548985</v>
      </c>
      <c r="K32" s="159" t="n">
        <v>55.8693733451015</v>
      </c>
      <c r="L32" s="114"/>
      <c r="M32" s="159" t="n">
        <v>6.61588045707588</v>
      </c>
      <c r="N32" s="159" t="n">
        <v>0</v>
      </c>
      <c r="O32" s="159" t="n">
        <v>8.325952170062</v>
      </c>
    </row>
    <row r="33" customFormat="false" ht="14.25" hidden="false" customHeight="true" outlineLevel="0" collapsed="false">
      <c r="A33" s="0" t="s">
        <v>219</v>
      </c>
      <c r="B33" s="110"/>
      <c r="C33" s="110"/>
      <c r="D33" s="110"/>
      <c r="E33" s="86"/>
      <c r="F33" s="158" t="n">
        <v>16803</v>
      </c>
      <c r="G33" s="156"/>
      <c r="H33" s="156"/>
      <c r="I33" s="159" t="n">
        <v>55.8709754210557</v>
      </c>
      <c r="J33" s="159" t="n">
        <v>21.2505325948018</v>
      </c>
      <c r="K33" s="159" t="n">
        <v>78.7494674051981</v>
      </c>
      <c r="L33" s="114"/>
      <c r="M33" s="159" t="n">
        <v>44.0338034874724</v>
      </c>
      <c r="N33" s="159" t="n">
        <v>0.58115961616434</v>
      </c>
      <c r="O33" s="159" t="n">
        <v>1.94620894715502</v>
      </c>
    </row>
    <row r="34" customFormat="false" ht="14.25" hidden="false" customHeight="true" outlineLevel="0" collapsed="false">
      <c r="A34" s="0" t="s">
        <v>220</v>
      </c>
      <c r="B34" s="110"/>
      <c r="C34" s="110"/>
      <c r="D34" s="110"/>
      <c r="E34" s="86"/>
      <c r="F34" s="158" t="n">
        <v>87325</v>
      </c>
      <c r="G34" s="156"/>
      <c r="H34" s="156"/>
      <c r="I34" s="159" t="n">
        <v>73.3581448611508</v>
      </c>
      <c r="J34" s="159" t="n">
        <v>17.873868248517</v>
      </c>
      <c r="K34" s="159" t="n">
        <v>82.126131751483</v>
      </c>
      <c r="L34" s="114"/>
      <c r="M34" s="159" t="n">
        <v>26.4987117091325</v>
      </c>
      <c r="N34" s="159" t="n">
        <v>45.5488331892826</v>
      </c>
      <c r="O34" s="159" t="n">
        <v>2.67502160760587</v>
      </c>
    </row>
    <row r="35" customFormat="false" ht="14.25" hidden="false" customHeight="true" outlineLevel="0" collapsed="false">
      <c r="A35" s="0" t="s">
        <v>221</v>
      </c>
      <c r="B35" s="110"/>
      <c r="C35" s="110"/>
      <c r="D35" s="110"/>
      <c r="E35" s="86"/>
      <c r="F35" s="158" t="n">
        <v>12181</v>
      </c>
      <c r="G35" s="156"/>
      <c r="H35" s="156"/>
      <c r="I35" s="159" t="n">
        <v>58.9935144897791</v>
      </c>
      <c r="J35" s="159" t="n">
        <v>18.7169496242694</v>
      </c>
      <c r="K35" s="159" t="n">
        <v>81.2830503757306</v>
      </c>
      <c r="L35" s="114"/>
      <c r="M35" s="159" t="n">
        <v>40.9490189639602</v>
      </c>
      <c r="N35" s="159" t="n">
        <v>11.467522052927</v>
      </c>
      <c r="O35" s="159" t="n">
        <v>1.32317562149157</v>
      </c>
    </row>
    <row r="36" customFormat="false" ht="14.25" hidden="false" customHeight="true" outlineLevel="0" collapsed="false">
      <c r="A36" s="0" t="s">
        <v>98</v>
      </c>
      <c r="B36" s="110"/>
      <c r="C36" s="110"/>
      <c r="D36" s="110"/>
      <c r="E36" s="86"/>
      <c r="F36" s="158" t="n">
        <v>7644</v>
      </c>
      <c r="G36" s="156"/>
      <c r="H36" s="156"/>
      <c r="I36" s="159" t="n">
        <v>92.2030350601779</v>
      </c>
      <c r="J36" s="159" t="n">
        <v>79.6963677639046</v>
      </c>
      <c r="K36" s="159" t="n">
        <v>20.3036322360953</v>
      </c>
      <c r="L36" s="114"/>
      <c r="M36" s="159" t="n">
        <v>7.79696493982208</v>
      </c>
      <c r="N36" s="159" t="n">
        <v>0</v>
      </c>
      <c r="O36" s="159" t="n">
        <v>2.85234899328859</v>
      </c>
    </row>
    <row r="37" customFormat="false" ht="14.25" hidden="false" customHeight="true" outlineLevel="0" collapsed="false">
      <c r="A37" s="0" t="s">
        <v>222</v>
      </c>
      <c r="B37" s="110"/>
      <c r="C37" s="110"/>
      <c r="D37" s="110"/>
      <c r="E37" s="86"/>
      <c r="F37" s="158" t="n">
        <v>39648</v>
      </c>
      <c r="G37" s="156"/>
      <c r="H37" s="156"/>
      <c r="I37" s="159" t="n">
        <v>82.3345439870863</v>
      </c>
      <c r="J37" s="159" t="n">
        <v>24.1330719274598</v>
      </c>
      <c r="K37" s="159" t="n">
        <v>75.8669280725401</v>
      </c>
      <c r="L37" s="114"/>
      <c r="M37" s="159" t="n">
        <v>17.4586359967715</v>
      </c>
      <c r="N37" s="159" t="n">
        <v>7.23779254550708</v>
      </c>
      <c r="O37" s="159" t="n">
        <v>2.57151112395261</v>
      </c>
    </row>
    <row r="38" customFormat="false" ht="14.25" hidden="false" customHeight="true" outlineLevel="0" collapsed="false">
      <c r="A38" s="0" t="s">
        <v>100</v>
      </c>
      <c r="B38" s="110"/>
      <c r="C38" s="110"/>
      <c r="D38" s="110"/>
      <c r="E38" s="86"/>
      <c r="F38" s="158" t="n">
        <v>100751</v>
      </c>
      <c r="G38" s="156"/>
      <c r="H38" s="156"/>
      <c r="I38" s="159" t="n">
        <v>91.9941241278002</v>
      </c>
      <c r="J38" s="159" t="n">
        <v>52.8111344877812</v>
      </c>
      <c r="K38" s="159" t="n">
        <v>47.1888655122188</v>
      </c>
      <c r="L38" s="114"/>
      <c r="M38" s="159" t="n">
        <v>7.93242746970253</v>
      </c>
      <c r="N38" s="159" t="n">
        <v>0</v>
      </c>
      <c r="O38" s="159" t="n">
        <v>9.52202202202202</v>
      </c>
    </row>
    <row r="39" customFormat="false" ht="14.25" hidden="false" customHeight="true" outlineLevel="0" collapsed="false">
      <c r="A39" s="0" t="s">
        <v>101</v>
      </c>
      <c r="B39" s="110"/>
      <c r="C39" s="110"/>
      <c r="D39" s="110"/>
      <c r="E39" s="86"/>
      <c r="F39" s="158" t="n">
        <v>5899</v>
      </c>
      <c r="G39" s="156"/>
      <c r="H39" s="156"/>
      <c r="I39" s="159" t="n">
        <v>97.7623325987455</v>
      </c>
      <c r="J39" s="159" t="n">
        <v>58.5573088260794</v>
      </c>
      <c r="K39" s="159" t="n">
        <v>41.4426911739205</v>
      </c>
      <c r="L39" s="114"/>
      <c r="M39" s="159" t="n">
        <v>2.15290727241905</v>
      </c>
      <c r="N39" s="159" t="n">
        <v>0</v>
      </c>
      <c r="O39" s="159" t="n">
        <v>49.6062992125984</v>
      </c>
    </row>
    <row r="40" customFormat="false" ht="14.25" hidden="false" customHeight="true" outlineLevel="0" collapsed="false">
      <c r="A40" s="0" t="s">
        <v>223</v>
      </c>
      <c r="B40" s="110"/>
      <c r="C40" s="110"/>
      <c r="D40" s="110"/>
      <c r="E40" s="86"/>
      <c r="F40" s="158" t="n">
        <v>5000</v>
      </c>
      <c r="G40" s="156"/>
      <c r="H40" s="156"/>
      <c r="I40" s="159" t="n">
        <v>96.04</v>
      </c>
      <c r="J40" s="159" t="n">
        <v>40.1499375260308</v>
      </c>
      <c r="K40" s="159" t="n">
        <v>59.8500624739691</v>
      </c>
      <c r="L40" s="114"/>
      <c r="M40" s="159" t="n">
        <v>3.96</v>
      </c>
      <c r="N40" s="159" t="n">
        <v>1.51515151515151</v>
      </c>
      <c r="O40" s="159" t="n">
        <v>18.1818181818181</v>
      </c>
    </row>
    <row r="41" customFormat="false" ht="14.25" hidden="false" customHeight="true" outlineLevel="0" collapsed="false">
      <c r="A41" s="0" t="s">
        <v>103</v>
      </c>
      <c r="B41" s="110"/>
      <c r="C41" s="110"/>
      <c r="D41" s="110"/>
      <c r="E41" s="86"/>
      <c r="F41" s="158" t="n">
        <v>34720</v>
      </c>
      <c r="G41" s="156"/>
      <c r="H41" s="156"/>
      <c r="I41" s="159" t="n">
        <v>87.3905529953917</v>
      </c>
      <c r="J41" s="159" t="n">
        <v>54.9930789005339</v>
      </c>
      <c r="K41" s="159" t="n">
        <v>45.006921099466</v>
      </c>
      <c r="L41" s="114"/>
      <c r="M41" s="159" t="n">
        <v>12.4222350230414</v>
      </c>
      <c r="N41" s="159" t="n">
        <v>1.53025736146533</v>
      </c>
      <c r="O41" s="159" t="n">
        <v>9.06561558080222</v>
      </c>
    </row>
    <row r="42" customFormat="false" ht="14.25" hidden="false" customHeight="true" outlineLevel="0" collapsed="false">
      <c r="A42" s="0" t="s">
        <v>224</v>
      </c>
      <c r="B42" s="110"/>
      <c r="C42" s="110"/>
      <c r="D42" s="110"/>
      <c r="E42" s="86"/>
      <c r="F42" s="158" t="n">
        <v>127904</v>
      </c>
      <c r="G42" s="156"/>
      <c r="H42" s="156"/>
      <c r="I42" s="159" t="n">
        <v>84.6111145859394</v>
      </c>
      <c r="J42" s="159" t="n">
        <v>27.174023525933</v>
      </c>
      <c r="K42" s="159" t="n">
        <v>72.8259764740669</v>
      </c>
      <c r="L42" s="114"/>
      <c r="M42" s="159" t="n">
        <v>15.0667688266199</v>
      </c>
      <c r="N42" s="159" t="n">
        <v>3.12905401899226</v>
      </c>
      <c r="O42" s="159" t="n">
        <v>5.52124954594987</v>
      </c>
    </row>
    <row r="43" customFormat="false" ht="14.25" hidden="false" customHeight="true" outlineLevel="0" collapsed="false">
      <c r="A43" s="0" t="s">
        <v>105</v>
      </c>
      <c r="B43" s="110"/>
      <c r="C43" s="110"/>
      <c r="D43" s="110"/>
      <c r="E43" s="86"/>
      <c r="F43" s="158" t="n">
        <v>84439</v>
      </c>
      <c r="G43" s="156"/>
      <c r="H43" s="156"/>
      <c r="I43" s="159" t="n">
        <v>93.0967917668376</v>
      </c>
      <c r="J43" s="159" t="n">
        <v>39.5204172497137</v>
      </c>
      <c r="K43" s="159" t="n">
        <v>60.4795827502862</v>
      </c>
      <c r="L43" s="114"/>
      <c r="M43" s="159" t="n">
        <v>6.9032082331624</v>
      </c>
      <c r="N43" s="159" t="n">
        <v>1.64693772516726</v>
      </c>
      <c r="O43" s="159" t="n">
        <v>25.6304683479156</v>
      </c>
    </row>
    <row r="44" customFormat="false" ht="14.25" hidden="false" customHeight="true" outlineLevel="0" collapsed="false">
      <c r="A44" s="0" t="s">
        <v>106</v>
      </c>
      <c r="B44" s="110"/>
      <c r="C44" s="110"/>
      <c r="D44" s="110"/>
      <c r="E44" s="86"/>
      <c r="F44" s="158" t="n">
        <v>9210</v>
      </c>
      <c r="G44" s="156"/>
      <c r="H44" s="156"/>
      <c r="I44" s="159" t="n">
        <v>97.8610206297502</v>
      </c>
      <c r="J44" s="159" t="n">
        <v>42.5496505048263</v>
      </c>
      <c r="K44" s="159" t="n">
        <v>57.4503494951736</v>
      </c>
      <c r="L44" s="114"/>
      <c r="M44" s="159" t="n">
        <v>1.78067318132464</v>
      </c>
      <c r="N44" s="159" t="n">
        <v>0.60975609756097</v>
      </c>
      <c r="O44" s="159" t="n">
        <v>23.170731707317</v>
      </c>
    </row>
    <row r="45" customFormat="false" ht="14.25" hidden="false" customHeight="true" outlineLevel="0" collapsed="false">
      <c r="A45" s="0" t="s">
        <v>107</v>
      </c>
      <c r="B45" s="110"/>
      <c r="C45" s="110"/>
      <c r="D45" s="110"/>
      <c r="E45" s="86"/>
      <c r="F45" s="158" t="n">
        <v>153439</v>
      </c>
      <c r="G45" s="156"/>
      <c r="H45" s="156"/>
      <c r="I45" s="159" t="n">
        <v>86.4441243751588</v>
      </c>
      <c r="J45" s="159" t="n">
        <v>53.1683743092152</v>
      </c>
      <c r="K45" s="159" t="n">
        <v>46.8316256907847</v>
      </c>
      <c r="L45" s="114"/>
      <c r="M45" s="159" t="n">
        <v>13.5180755870411</v>
      </c>
      <c r="N45" s="159" t="n">
        <v>6.25301320991225</v>
      </c>
      <c r="O45" s="159" t="n">
        <v>6.36389933468325</v>
      </c>
    </row>
    <row r="46" customFormat="false" ht="14.25" hidden="false" customHeight="true" outlineLevel="0" collapsed="false">
      <c r="A46" s="0" t="s">
        <v>108</v>
      </c>
      <c r="B46" s="110"/>
      <c r="C46" s="110"/>
      <c r="D46" s="110"/>
      <c r="E46" s="86"/>
      <c r="F46" s="158" t="n">
        <v>21800</v>
      </c>
      <c r="G46" s="156"/>
      <c r="H46" s="156"/>
      <c r="I46" s="159" t="n">
        <v>95.0366972477064</v>
      </c>
      <c r="J46" s="159" t="n">
        <v>59.2286900279949</v>
      </c>
      <c r="K46" s="159" t="n">
        <v>40.771309972005</v>
      </c>
      <c r="L46" s="114"/>
      <c r="M46" s="159" t="n">
        <v>4.88073394495412</v>
      </c>
      <c r="N46" s="159" t="n">
        <v>0.56390977443609</v>
      </c>
      <c r="O46" s="159" t="n">
        <v>14.9436090225563</v>
      </c>
    </row>
    <row r="47" customFormat="false" ht="14.25" hidden="false" customHeight="true" outlineLevel="0" collapsed="false">
      <c r="A47" s="0" t="s">
        <v>225</v>
      </c>
      <c r="B47" s="110"/>
      <c r="C47" s="110"/>
      <c r="D47" s="110"/>
      <c r="E47" s="86"/>
      <c r="F47" s="158" t="n">
        <v>22606</v>
      </c>
      <c r="G47" s="156"/>
      <c r="H47" s="156"/>
      <c r="I47" s="159" t="n">
        <v>98.0314960629921</v>
      </c>
      <c r="J47" s="159" t="n">
        <v>12.7701818509995</v>
      </c>
      <c r="K47" s="159" t="n">
        <v>87.2298181490005</v>
      </c>
      <c r="L47" s="114"/>
      <c r="M47" s="159" t="n">
        <v>1.87560824559851</v>
      </c>
      <c r="N47" s="159" t="n">
        <v>5.42452830188679</v>
      </c>
      <c r="O47" s="159" t="n">
        <v>38.6792452830188</v>
      </c>
    </row>
    <row r="48" customFormat="false" ht="14.25" hidden="false" customHeight="true" outlineLevel="0" collapsed="false">
      <c r="A48" s="0" t="s">
        <v>110</v>
      </c>
      <c r="B48" s="110"/>
      <c r="C48" s="110"/>
      <c r="D48" s="110"/>
      <c r="E48" s="86"/>
      <c r="F48" s="158" t="n">
        <v>14113</v>
      </c>
      <c r="G48" s="156"/>
      <c r="H48" s="156"/>
      <c r="I48" s="159" t="n">
        <v>79.2177425069085</v>
      </c>
      <c r="J48" s="159" t="n">
        <v>8.40787119856887</v>
      </c>
      <c r="K48" s="159" t="n">
        <v>91.5921288014311</v>
      </c>
      <c r="L48" s="114"/>
      <c r="M48" s="159" t="n">
        <v>20.7397434989017</v>
      </c>
      <c r="N48" s="159" t="n">
        <v>1.1957635804578</v>
      </c>
      <c r="O48" s="159" t="n">
        <v>5.36385377519644</v>
      </c>
    </row>
    <row r="49" customFormat="false" ht="14.25" hidden="false" customHeight="true" outlineLevel="0" collapsed="false">
      <c r="A49" s="0" t="s">
        <v>111</v>
      </c>
      <c r="B49" s="110"/>
      <c r="C49" s="110"/>
      <c r="D49" s="110"/>
      <c r="E49" s="86"/>
      <c r="F49" s="158" t="n">
        <v>31819</v>
      </c>
      <c r="G49" s="156"/>
      <c r="H49" s="156"/>
      <c r="I49" s="159" t="n">
        <v>92.7339011282567</v>
      </c>
      <c r="J49" s="159" t="n">
        <v>64.7168468499</v>
      </c>
      <c r="K49" s="159" t="n">
        <v>35.2831531500999</v>
      </c>
      <c r="L49" s="114"/>
      <c r="M49" s="159" t="n">
        <v>7.16238725289921</v>
      </c>
      <c r="N49" s="159" t="n">
        <v>0</v>
      </c>
      <c r="O49" s="159" t="n">
        <v>14.611671785871</v>
      </c>
    </row>
    <row r="50" customFormat="false" ht="14.25" hidden="false" customHeight="true" outlineLevel="0" collapsed="false">
      <c r="A50" s="0" t="s">
        <v>112</v>
      </c>
      <c r="B50" s="110"/>
      <c r="C50" s="110"/>
      <c r="D50" s="110"/>
      <c r="E50" s="86"/>
      <c r="F50" s="158" t="n">
        <v>7430</v>
      </c>
      <c r="G50" s="156"/>
      <c r="H50" s="156"/>
      <c r="I50" s="159" t="n">
        <v>97.2678331090175</v>
      </c>
      <c r="J50" s="159" t="n">
        <v>81.3200498132005</v>
      </c>
      <c r="K50" s="159" t="n">
        <v>18.6799501867995</v>
      </c>
      <c r="L50" s="114"/>
      <c r="M50" s="159" t="n">
        <v>2.48990578734858</v>
      </c>
      <c r="N50" s="159" t="n">
        <v>6.48648648648648</v>
      </c>
      <c r="O50" s="159" t="n">
        <v>12.4324324324324</v>
      </c>
    </row>
    <row r="51" customFormat="false" ht="14.25" hidden="false" customHeight="true" outlineLevel="0" collapsed="false">
      <c r="A51" s="0" t="s">
        <v>113</v>
      </c>
      <c r="B51" s="110"/>
      <c r="C51" s="110"/>
      <c r="D51" s="110"/>
      <c r="E51" s="86"/>
      <c r="F51" s="158" t="n">
        <v>73392</v>
      </c>
      <c r="G51" s="156"/>
      <c r="H51" s="156"/>
      <c r="I51" s="159" t="n">
        <v>88.1812731632875</v>
      </c>
      <c r="J51" s="159" t="n">
        <v>44.2967953274205</v>
      </c>
      <c r="K51" s="159" t="n">
        <v>55.7032046725795</v>
      </c>
      <c r="L51" s="114"/>
      <c r="M51" s="159" t="n">
        <v>11.8119141050795</v>
      </c>
      <c r="N51" s="159" t="n">
        <v>3.42600069212135</v>
      </c>
      <c r="O51" s="159" t="n">
        <v>12.146729726612</v>
      </c>
    </row>
    <row r="52" customFormat="false" ht="14.25" hidden="false" customHeight="true" outlineLevel="0" collapsed="false">
      <c r="A52" s="0" t="s">
        <v>114</v>
      </c>
      <c r="B52" s="110"/>
      <c r="C52" s="110"/>
      <c r="D52" s="110"/>
      <c r="E52" s="86"/>
      <c r="F52" s="158" t="n">
        <v>14416</v>
      </c>
      <c r="G52" s="156"/>
      <c r="H52" s="156"/>
      <c r="I52" s="159" t="n">
        <v>75.5965593784683</v>
      </c>
      <c r="J52" s="159" t="n">
        <v>57.7170122958341</v>
      </c>
      <c r="K52" s="159" t="n">
        <v>42.2829877041659</v>
      </c>
      <c r="L52" s="114"/>
      <c r="M52" s="159" t="n">
        <v>24.1953385127636</v>
      </c>
      <c r="N52" s="159" t="n">
        <v>1.03211009174311</v>
      </c>
      <c r="O52" s="159" t="n">
        <v>13.6754587155963</v>
      </c>
    </row>
    <row r="53" customFormat="false" ht="14.25" hidden="false" customHeight="true" outlineLevel="0" collapsed="false">
      <c r="A53" s="0" t="s">
        <v>115</v>
      </c>
      <c r="B53" s="110"/>
      <c r="C53" s="110"/>
      <c r="D53" s="110"/>
      <c r="E53" s="86"/>
      <c r="F53" s="158" t="n">
        <v>35017</v>
      </c>
      <c r="G53" s="156"/>
      <c r="H53" s="156"/>
      <c r="I53" s="159" t="n">
        <v>60.4877630865008</v>
      </c>
      <c r="J53" s="159" t="n">
        <v>82.5362353052263</v>
      </c>
      <c r="K53" s="159" t="n">
        <v>17.4637646947736</v>
      </c>
      <c r="L53" s="114"/>
      <c r="M53" s="159" t="n">
        <v>39.4436987748807</v>
      </c>
      <c r="N53" s="159" t="n">
        <v>2.36750651607298</v>
      </c>
      <c r="O53" s="159" t="n">
        <v>11.7289313640312</v>
      </c>
    </row>
    <row r="54" customFormat="false" ht="14.25" hidden="false" customHeight="true" outlineLevel="0" collapsed="false">
      <c r="A54" s="0" t="s">
        <v>116</v>
      </c>
      <c r="B54" s="110"/>
      <c r="C54" s="110"/>
      <c r="D54" s="110"/>
      <c r="E54" s="86"/>
      <c r="F54" s="158" t="n">
        <v>23172</v>
      </c>
      <c r="G54" s="156"/>
      <c r="H54" s="156"/>
      <c r="I54" s="159" t="n">
        <v>85.068185741412</v>
      </c>
      <c r="J54" s="159" t="n">
        <v>35.359172077922</v>
      </c>
      <c r="K54" s="159" t="n">
        <v>64.6408279220779</v>
      </c>
      <c r="L54" s="114"/>
      <c r="M54" s="159" t="n">
        <v>14.7937165544622</v>
      </c>
      <c r="N54" s="159" t="n">
        <v>2.45040840140023</v>
      </c>
      <c r="O54" s="159" t="n">
        <v>3.03383897316219</v>
      </c>
    </row>
    <row r="55" customFormat="false" ht="14.25" hidden="false" customHeight="true" outlineLevel="0" collapsed="false">
      <c r="A55" s="160" t="s">
        <v>117</v>
      </c>
      <c r="B55" s="110"/>
      <c r="C55" s="110"/>
      <c r="D55" s="110"/>
      <c r="E55" s="86"/>
      <c r="F55" s="158" t="n">
        <v>23625</v>
      </c>
      <c r="G55" s="156"/>
      <c r="H55" s="156"/>
      <c r="I55" s="159" t="n">
        <v>82.2730158730158</v>
      </c>
      <c r="J55" s="159" t="n">
        <v>32.597623089983</v>
      </c>
      <c r="K55" s="159" t="n">
        <v>67.4023769100169</v>
      </c>
      <c r="L55" s="114"/>
      <c r="M55" s="159" t="n">
        <v>17.7269841269841</v>
      </c>
      <c r="N55" s="159" t="n">
        <v>20.6064947468958</v>
      </c>
      <c r="O55" s="159" t="n">
        <v>1.07449856733524</v>
      </c>
    </row>
    <row r="56" customFormat="false" ht="14.25" hidden="false" customHeight="true" outlineLevel="0" collapsed="false">
      <c r="A56" s="0" t="s">
        <v>118</v>
      </c>
      <c r="B56" s="110"/>
      <c r="C56" s="110"/>
      <c r="D56" s="110"/>
      <c r="E56" s="86"/>
      <c r="F56" s="158" t="n">
        <v>54332</v>
      </c>
      <c r="G56" s="156"/>
      <c r="H56" s="156"/>
      <c r="I56" s="159" t="n">
        <v>84.9499374217772</v>
      </c>
      <c r="J56" s="159" t="n">
        <v>71.5827104322392</v>
      </c>
      <c r="K56" s="159" t="n">
        <v>28.4172895677608</v>
      </c>
      <c r="L56" s="114"/>
      <c r="M56" s="159" t="n">
        <v>14.9249061326658</v>
      </c>
      <c r="N56" s="159" t="n">
        <v>0.34529535084474</v>
      </c>
      <c r="O56" s="159" t="n">
        <v>10.9384634356887</v>
      </c>
    </row>
    <row r="57" customFormat="false" ht="14.25" hidden="false" customHeight="true" outlineLevel="0" collapsed="false">
      <c r="A57" s="0" t="s">
        <v>119</v>
      </c>
      <c r="B57" s="110"/>
      <c r="C57" s="110"/>
      <c r="D57" s="110"/>
      <c r="E57" s="86"/>
      <c r="F57" s="158" t="n">
        <v>11342</v>
      </c>
      <c r="G57" s="156"/>
      <c r="H57" s="156"/>
      <c r="I57" s="159" t="n">
        <v>98.4570622465173</v>
      </c>
      <c r="J57" s="159" t="n">
        <v>73.153040207755</v>
      </c>
      <c r="K57" s="159" t="n">
        <v>26.846959792245</v>
      </c>
      <c r="L57" s="114"/>
      <c r="M57" s="159" t="n">
        <v>1.52530417915711</v>
      </c>
      <c r="N57" s="159" t="n">
        <v>0</v>
      </c>
      <c r="O57" s="159" t="n">
        <v>8.67052023121387</v>
      </c>
    </row>
    <row r="58" customFormat="false" ht="14.25" hidden="false" customHeight="true" outlineLevel="0" collapsed="false">
      <c r="A58" s="0" t="s">
        <v>120</v>
      </c>
      <c r="B58" s="110"/>
      <c r="C58" s="110"/>
      <c r="D58" s="110"/>
      <c r="E58" s="86"/>
      <c r="F58" s="158" t="n">
        <v>10772</v>
      </c>
      <c r="G58" s="156"/>
      <c r="H58" s="156"/>
      <c r="I58" s="159" t="n">
        <v>89.3984404010397</v>
      </c>
      <c r="J58" s="159" t="n">
        <v>83.6552440290758</v>
      </c>
      <c r="K58" s="159" t="n">
        <v>16.3447559709242</v>
      </c>
      <c r="L58" s="114"/>
      <c r="M58" s="159" t="n">
        <v>10.3973264017824</v>
      </c>
      <c r="N58" s="159" t="n">
        <v>7.41071428571428</v>
      </c>
      <c r="O58" s="159" t="n">
        <v>3.92857142857142</v>
      </c>
    </row>
    <row r="59" customFormat="false" ht="14.25" hidden="false" customHeight="true" outlineLevel="0" collapsed="false">
      <c r="A59" s="0" t="s">
        <v>121</v>
      </c>
      <c r="B59" s="110"/>
      <c r="C59" s="110"/>
      <c r="D59" s="110"/>
      <c r="E59" s="86"/>
      <c r="F59" s="158" t="n">
        <v>27196</v>
      </c>
      <c r="G59" s="156"/>
      <c r="H59" s="156"/>
      <c r="I59" s="159" t="n">
        <v>92.7305486100897</v>
      </c>
      <c r="J59" s="159" t="n">
        <v>26.7219160157024</v>
      </c>
      <c r="K59" s="159" t="n">
        <v>73.2780839842975</v>
      </c>
      <c r="L59" s="114"/>
      <c r="M59" s="159" t="n">
        <v>7.22165024268274</v>
      </c>
      <c r="N59" s="159" t="n">
        <v>63.5437881873727</v>
      </c>
      <c r="O59" s="159" t="n">
        <v>13.4419551934826</v>
      </c>
    </row>
    <row r="60" customFormat="false" ht="14.25" hidden="false" customHeight="true" outlineLevel="0" collapsed="false">
      <c r="A60" s="0" t="s">
        <v>226</v>
      </c>
      <c r="B60" s="110"/>
      <c r="C60" s="110"/>
      <c r="D60" s="110"/>
      <c r="E60" s="86"/>
      <c r="F60" s="158" t="n">
        <v>5384</v>
      </c>
      <c r="G60" s="156"/>
      <c r="H60" s="156"/>
      <c r="I60" s="159" t="n">
        <v>91.2890044576523</v>
      </c>
      <c r="J60" s="159" t="n">
        <v>73.2858596134283</v>
      </c>
      <c r="K60" s="159" t="n">
        <v>26.7141403865717</v>
      </c>
      <c r="L60" s="114"/>
      <c r="M60" s="159" t="n">
        <v>8.65527488855869</v>
      </c>
      <c r="N60" s="159" t="n">
        <v>3.21888412017167</v>
      </c>
      <c r="O60" s="159" t="n">
        <v>14.5922746781115</v>
      </c>
    </row>
    <row r="61" customFormat="false" ht="14.25" hidden="false" customHeight="true" outlineLevel="0" collapsed="false">
      <c r="A61" s="0" t="s">
        <v>123</v>
      </c>
      <c r="B61" s="110"/>
      <c r="C61" s="110"/>
      <c r="D61" s="110"/>
      <c r="E61" s="86"/>
      <c r="F61" s="158" t="n">
        <v>39105</v>
      </c>
      <c r="G61" s="156"/>
      <c r="H61" s="156"/>
      <c r="I61" s="159" t="n">
        <v>89.5716660273622</v>
      </c>
      <c r="J61" s="159" t="n">
        <v>24.050018557113</v>
      </c>
      <c r="K61" s="159" t="n">
        <v>75.9499814428869</v>
      </c>
      <c r="L61" s="114"/>
      <c r="M61" s="159" t="n">
        <v>10.4283339726377</v>
      </c>
      <c r="N61" s="159" t="n">
        <v>0.78469838155958</v>
      </c>
      <c r="O61" s="159" t="n">
        <v>13.3889161353604</v>
      </c>
    </row>
    <row r="62" customFormat="false" ht="14.25" hidden="false" customHeight="true" outlineLevel="0" collapsed="false">
      <c r="A62" s="0" t="s">
        <v>227</v>
      </c>
      <c r="B62" s="110"/>
      <c r="C62" s="110"/>
      <c r="D62" s="110"/>
      <c r="E62" s="86"/>
      <c r="F62" s="158" t="n">
        <v>20605</v>
      </c>
      <c r="G62" s="156"/>
      <c r="H62" s="156"/>
      <c r="I62" s="159" t="n">
        <v>98.4469788886192</v>
      </c>
      <c r="J62" s="159" t="n">
        <v>31.8363322652206</v>
      </c>
      <c r="K62" s="159" t="n">
        <v>68.1636677347794</v>
      </c>
      <c r="L62" s="114"/>
      <c r="M62" s="159" t="n">
        <v>1.47537005581169</v>
      </c>
      <c r="N62" s="159" t="n">
        <v>0</v>
      </c>
      <c r="O62" s="159" t="n">
        <v>35.1973684210526</v>
      </c>
    </row>
    <row r="63" customFormat="false" ht="14.25" hidden="false" customHeight="true" outlineLevel="0" collapsed="false">
      <c r="A63" s="0" t="s">
        <v>125</v>
      </c>
      <c r="B63" s="110"/>
      <c r="C63" s="110"/>
      <c r="D63" s="110"/>
      <c r="E63" s="86"/>
      <c r="F63" s="158" t="n">
        <v>21222</v>
      </c>
      <c r="G63" s="156"/>
      <c r="H63" s="156"/>
      <c r="I63" s="159" t="n">
        <v>81.2882857412119</v>
      </c>
      <c r="J63" s="159" t="n">
        <v>73.3406759028462</v>
      </c>
      <c r="K63" s="159" t="n">
        <v>26.6593240971537</v>
      </c>
      <c r="L63" s="114"/>
      <c r="M63" s="159" t="n">
        <v>18.711714258788</v>
      </c>
      <c r="N63" s="159" t="n">
        <v>0</v>
      </c>
      <c r="O63" s="159" t="n">
        <v>5.89272223621254</v>
      </c>
    </row>
    <row r="64" customFormat="false" ht="14.25" hidden="false" customHeight="true" outlineLevel="0" collapsed="false">
      <c r="A64" s="0" t="s">
        <v>126</v>
      </c>
      <c r="B64" s="110"/>
      <c r="C64" s="110"/>
      <c r="D64" s="110"/>
      <c r="E64" s="86"/>
      <c r="F64" s="158" t="n">
        <v>46384</v>
      </c>
      <c r="G64" s="156"/>
      <c r="H64" s="156"/>
      <c r="I64" s="159" t="n">
        <v>89.6192652638841</v>
      </c>
      <c r="J64" s="159" t="n">
        <v>52.8350453462917</v>
      </c>
      <c r="K64" s="159" t="n">
        <v>47.1649546537082</v>
      </c>
      <c r="L64" s="114"/>
      <c r="M64" s="159" t="n">
        <v>10.3354605036219</v>
      </c>
      <c r="N64" s="159" t="n">
        <v>0.62578222778473</v>
      </c>
      <c r="O64" s="159" t="n">
        <v>27.8890279516061</v>
      </c>
    </row>
    <row r="65" customFormat="false" ht="14.25" hidden="false" customHeight="true" outlineLevel="0" collapsed="false">
      <c r="A65" s="0" t="s">
        <v>228</v>
      </c>
      <c r="B65" s="110"/>
      <c r="C65" s="110"/>
      <c r="D65" s="110"/>
      <c r="E65" s="86"/>
      <c r="F65" s="158" t="n">
        <v>7057</v>
      </c>
      <c r="G65" s="156"/>
      <c r="H65" s="156"/>
      <c r="I65" s="159" t="n">
        <v>81.0259316990222</v>
      </c>
      <c r="J65" s="159" t="n">
        <v>30.0804477089891</v>
      </c>
      <c r="K65" s="159" t="n">
        <v>69.9195522910108</v>
      </c>
      <c r="L65" s="114"/>
      <c r="M65" s="159" t="n">
        <v>18.9173869916395</v>
      </c>
      <c r="N65" s="159" t="n">
        <v>10.7116104868913</v>
      </c>
      <c r="O65" s="159" t="n">
        <v>7.64044943820224</v>
      </c>
    </row>
    <row r="66" customFormat="false" ht="14.25" hidden="false" customHeight="true" outlineLevel="0" collapsed="false">
      <c r="A66" s="0" t="s">
        <v>128</v>
      </c>
      <c r="B66" s="110"/>
      <c r="C66" s="110"/>
      <c r="D66" s="110"/>
      <c r="E66" s="86"/>
      <c r="F66" s="158" t="n">
        <v>44860</v>
      </c>
      <c r="G66" s="156"/>
      <c r="H66" s="156"/>
      <c r="I66" s="159" t="n">
        <v>92.8800713330361</v>
      </c>
      <c r="J66" s="159" t="n">
        <v>16.4522632362117</v>
      </c>
      <c r="K66" s="159" t="n">
        <v>83.5477367637882</v>
      </c>
      <c r="L66" s="114"/>
      <c r="M66" s="159" t="n">
        <v>7.11769950958537</v>
      </c>
      <c r="N66" s="159" t="n">
        <v>0.9395552771688</v>
      </c>
      <c r="O66" s="159" t="n">
        <v>17.7889132477294</v>
      </c>
    </row>
    <row r="67" customFormat="false" ht="14.25" hidden="false" customHeight="true" outlineLevel="0" collapsed="false">
      <c r="A67" s="0" t="s">
        <v>129</v>
      </c>
      <c r="B67" s="110"/>
      <c r="C67" s="110"/>
      <c r="D67" s="110"/>
      <c r="E67" s="86"/>
      <c r="F67" s="158" t="n">
        <v>4899</v>
      </c>
      <c r="G67" s="156"/>
      <c r="H67" s="156"/>
      <c r="I67" s="159" t="n">
        <v>83.1394162073892</v>
      </c>
      <c r="J67" s="159" t="n">
        <v>52.2710532776823</v>
      </c>
      <c r="K67" s="159" t="n">
        <v>47.7289467223177</v>
      </c>
      <c r="L67" s="114"/>
      <c r="M67" s="159" t="n">
        <v>16.8605837926107</v>
      </c>
      <c r="N67" s="159" t="n">
        <v>0.36319612590799</v>
      </c>
      <c r="O67" s="159" t="n">
        <v>6.53753026634382</v>
      </c>
    </row>
    <row r="68" customFormat="false" ht="14.25" hidden="false" customHeight="true" outlineLevel="0" collapsed="false">
      <c r="A68" s="0" t="s">
        <v>130</v>
      </c>
      <c r="B68" s="110"/>
      <c r="C68" s="110"/>
      <c r="D68" s="110"/>
      <c r="E68" s="86"/>
      <c r="F68" s="158" t="n">
        <v>76887</v>
      </c>
      <c r="G68" s="156"/>
      <c r="H68" s="156"/>
      <c r="I68" s="159" t="n">
        <v>74.7499577301754</v>
      </c>
      <c r="J68" s="159" t="n">
        <v>32.8397682389991</v>
      </c>
      <c r="K68" s="159" t="n">
        <v>67.1602317610008</v>
      </c>
      <c r="L68" s="114"/>
      <c r="M68" s="159" t="n">
        <v>25.2084227502698</v>
      </c>
      <c r="N68" s="159" t="n">
        <v>2.94087297492518</v>
      </c>
      <c r="O68" s="159" t="n">
        <v>2.19275616551439</v>
      </c>
    </row>
    <row r="69" customFormat="false" ht="14.25" hidden="false" customHeight="true" outlineLevel="0" collapsed="false">
      <c r="A69" s="0" t="s">
        <v>229</v>
      </c>
      <c r="B69" s="110"/>
      <c r="C69" s="110"/>
      <c r="D69" s="110"/>
      <c r="E69" s="86"/>
      <c r="F69" s="158" t="n">
        <v>23884</v>
      </c>
      <c r="G69" s="156"/>
      <c r="H69" s="156"/>
      <c r="I69" s="159" t="n">
        <v>89.746273656004</v>
      </c>
      <c r="J69" s="159" t="n">
        <v>12.7408444133426</v>
      </c>
      <c r="K69" s="159" t="n">
        <v>87.2591555866573</v>
      </c>
      <c r="L69" s="114"/>
      <c r="M69" s="159" t="n">
        <v>10.2202311170658</v>
      </c>
      <c r="N69" s="159" t="n">
        <v>27.4477673084801</v>
      </c>
      <c r="O69" s="159" t="n">
        <v>10.6923392052437</v>
      </c>
    </row>
    <row r="70" customFormat="false" ht="14.25" hidden="false" customHeight="true" outlineLevel="0" collapsed="false">
      <c r="A70" s="0" t="s">
        <v>132</v>
      </c>
      <c r="B70" s="110"/>
      <c r="C70" s="110"/>
      <c r="D70" s="110"/>
      <c r="E70" s="86"/>
      <c r="F70" s="158" t="n">
        <v>122795</v>
      </c>
      <c r="G70" s="156"/>
      <c r="H70" s="156"/>
      <c r="I70" s="159" t="n">
        <v>69.2658495867095</v>
      </c>
      <c r="J70" s="159" t="n">
        <v>44.2102169184645</v>
      </c>
      <c r="K70" s="159" t="n">
        <v>55.7897830815354</v>
      </c>
      <c r="L70" s="114"/>
      <c r="M70" s="159" t="n">
        <v>30.6307260067592</v>
      </c>
      <c r="N70" s="159" t="n">
        <v>0.9411639592694</v>
      </c>
      <c r="O70" s="159" t="n">
        <v>4.34690133730359</v>
      </c>
    </row>
    <row r="71" customFormat="false" ht="14.25" hidden="false" customHeight="true" outlineLevel="0" collapsed="false">
      <c r="A71" s="0" t="s">
        <v>133</v>
      </c>
      <c r="B71" s="110"/>
      <c r="C71" s="110"/>
      <c r="D71" s="110"/>
      <c r="E71" s="86"/>
      <c r="F71" s="158" t="n">
        <v>28261</v>
      </c>
      <c r="G71" s="156"/>
      <c r="H71" s="156"/>
      <c r="I71" s="159" t="n">
        <v>72.1948975620112</v>
      </c>
      <c r="J71" s="159" t="n">
        <v>48.0370533745037</v>
      </c>
      <c r="K71" s="159" t="n">
        <v>51.9629466254962</v>
      </c>
      <c r="L71" s="114"/>
      <c r="M71" s="159" t="n">
        <v>27.7838717667457</v>
      </c>
      <c r="N71" s="159" t="n">
        <v>5.64187468160978</v>
      </c>
      <c r="O71" s="159" t="n">
        <v>8.58380030565461</v>
      </c>
    </row>
    <row r="72" customFormat="false" ht="14.25" hidden="false" customHeight="true" outlineLevel="0" collapsed="false">
      <c r="A72" s="0" t="s">
        <v>134</v>
      </c>
      <c r="B72" s="110"/>
      <c r="C72" s="110"/>
      <c r="D72" s="110"/>
      <c r="E72" s="86"/>
      <c r="F72" s="158" t="n">
        <v>47876</v>
      </c>
      <c r="G72" s="156"/>
      <c r="H72" s="156"/>
      <c r="I72" s="159" t="n">
        <v>86.2039435207619</v>
      </c>
      <c r="J72" s="159" t="n">
        <v>57.7596859780475</v>
      </c>
      <c r="K72" s="159" t="n">
        <v>42.2403140219524</v>
      </c>
      <c r="L72" s="114"/>
      <c r="M72" s="159" t="n">
        <v>13.6498454340379</v>
      </c>
      <c r="N72" s="159" t="n">
        <v>0.30604437643458</v>
      </c>
      <c r="O72" s="159" t="n">
        <v>10.5432287681713</v>
      </c>
    </row>
    <row r="73" customFormat="false" ht="14.25" hidden="false" customHeight="true" outlineLevel="0" collapsed="false">
      <c r="A73" s="0" t="s">
        <v>230</v>
      </c>
      <c r="B73" s="110"/>
      <c r="C73" s="110"/>
      <c r="D73" s="110"/>
      <c r="E73" s="86"/>
      <c r="F73" s="158" t="n">
        <v>12945</v>
      </c>
      <c r="G73" s="156"/>
      <c r="H73" s="156"/>
      <c r="I73" s="159" t="n">
        <v>73.9127076091155</v>
      </c>
      <c r="J73" s="159" t="n">
        <v>24.6341973244147</v>
      </c>
      <c r="K73" s="159" t="n">
        <v>75.3658026755853</v>
      </c>
      <c r="L73" s="114"/>
      <c r="M73" s="159" t="n">
        <v>26.0409424488219</v>
      </c>
      <c r="N73" s="159" t="n">
        <v>8.1578166716108</v>
      </c>
      <c r="O73" s="159" t="n">
        <v>4.18273509344408</v>
      </c>
    </row>
    <row r="74" customFormat="false" ht="14.25" hidden="false" customHeight="true" outlineLevel="0" collapsed="false">
      <c r="A74" s="0" t="s">
        <v>136</v>
      </c>
      <c r="B74" s="110"/>
      <c r="C74" s="110"/>
      <c r="D74" s="110"/>
      <c r="E74" s="86"/>
      <c r="F74" s="158" t="n">
        <v>11444</v>
      </c>
      <c r="G74" s="156"/>
      <c r="H74" s="156"/>
      <c r="I74" s="159" t="n">
        <v>60.2673890248165</v>
      </c>
      <c r="J74" s="159" t="n">
        <v>20.5451645643033</v>
      </c>
      <c r="K74" s="159" t="n">
        <v>79.4548354356966</v>
      </c>
      <c r="L74" s="114"/>
      <c r="M74" s="159" t="n">
        <v>39.5141558895491</v>
      </c>
      <c r="N74" s="159" t="n">
        <v>1.99026979212737</v>
      </c>
      <c r="O74" s="159" t="n">
        <v>14.0866873065015</v>
      </c>
    </row>
    <row r="75" customFormat="false" ht="14.25" hidden="false" customHeight="true" outlineLevel="0" collapsed="false">
      <c r="A75" s="0" t="s">
        <v>137</v>
      </c>
      <c r="B75" s="110"/>
      <c r="C75" s="110"/>
      <c r="D75" s="110"/>
      <c r="E75" s="86"/>
      <c r="F75" s="158" t="n">
        <v>7769</v>
      </c>
      <c r="G75" s="156"/>
      <c r="H75" s="156"/>
      <c r="I75" s="159" t="n">
        <v>95.1216372763547</v>
      </c>
      <c r="J75" s="159" t="n">
        <v>36.1434370771312</v>
      </c>
      <c r="K75" s="159" t="n">
        <v>63.8565629228687</v>
      </c>
      <c r="L75" s="114"/>
      <c r="M75" s="159" t="n">
        <v>4.4922126399794</v>
      </c>
      <c r="N75" s="159" t="n">
        <v>3.15186246418338</v>
      </c>
      <c r="O75" s="159" t="n">
        <v>9.45558739255014</v>
      </c>
    </row>
    <row r="76" customFormat="false" ht="14.25" hidden="false" customHeight="true" outlineLevel="0" collapsed="false">
      <c r="A76" s="0" t="s">
        <v>138</v>
      </c>
      <c r="B76" s="110"/>
      <c r="C76" s="110"/>
      <c r="D76" s="110"/>
      <c r="E76" s="86"/>
      <c r="F76" s="158" t="n">
        <v>29200</v>
      </c>
      <c r="G76" s="156"/>
      <c r="H76" s="156"/>
      <c r="I76" s="159" t="n">
        <v>60.5479452054794</v>
      </c>
      <c r="J76" s="159" t="n">
        <v>39.6210407239819</v>
      </c>
      <c r="K76" s="159" t="n">
        <v>60.3789592760181</v>
      </c>
      <c r="L76" s="114"/>
      <c r="M76" s="159" t="n">
        <v>39.2602739726027</v>
      </c>
      <c r="N76" s="159" t="n">
        <v>0.20935101186322</v>
      </c>
      <c r="O76" s="159" t="n">
        <v>18.0390788555478</v>
      </c>
    </row>
    <row r="77" customFormat="false" ht="14.25" hidden="false" customHeight="true" outlineLevel="0" collapsed="false">
      <c r="A77" s="0" t="s">
        <v>231</v>
      </c>
      <c r="B77" s="110"/>
      <c r="C77" s="110"/>
      <c r="D77" s="110"/>
      <c r="E77" s="86"/>
      <c r="F77" s="158" t="n">
        <v>5743</v>
      </c>
      <c r="G77" s="156"/>
      <c r="H77" s="156"/>
      <c r="I77" s="159" t="n">
        <v>94.7762493470311</v>
      </c>
      <c r="J77" s="159" t="n">
        <v>60.334374425868</v>
      </c>
      <c r="K77" s="159" t="n">
        <v>39.6656255741319</v>
      </c>
      <c r="L77" s="114"/>
      <c r="M77" s="159" t="n">
        <v>5.22375065296883</v>
      </c>
      <c r="N77" s="159" t="n">
        <v>0</v>
      </c>
      <c r="O77" s="159" t="n">
        <v>37.6666666666666</v>
      </c>
    </row>
    <row r="78" customFormat="false" ht="14.25" hidden="false" customHeight="true" outlineLevel="0" collapsed="false">
      <c r="A78" s="0" t="s">
        <v>232</v>
      </c>
      <c r="B78" s="110"/>
      <c r="C78" s="110"/>
      <c r="D78" s="110"/>
      <c r="E78" s="86"/>
      <c r="F78" s="158" t="n">
        <v>11906</v>
      </c>
      <c r="G78" s="156"/>
      <c r="H78" s="156"/>
      <c r="I78" s="159" t="n">
        <v>58.1723500755921</v>
      </c>
      <c r="J78" s="159" t="n">
        <v>23.6933294831071</v>
      </c>
      <c r="K78" s="159" t="n">
        <v>76.3066705168928</v>
      </c>
      <c r="L78" s="114"/>
      <c r="M78" s="159" t="n">
        <v>41.7940534184444</v>
      </c>
      <c r="N78" s="159" t="n">
        <v>0.98472668810289</v>
      </c>
      <c r="O78" s="159" t="n">
        <v>1.98954983922829</v>
      </c>
    </row>
    <row r="79" customFormat="false" ht="14.25" hidden="false" customHeight="true" outlineLevel="0" collapsed="false">
      <c r="A79" s="0" t="s">
        <v>141</v>
      </c>
      <c r="B79" s="110"/>
      <c r="C79" s="110"/>
      <c r="D79" s="110"/>
      <c r="E79" s="86"/>
      <c r="F79" s="158" t="n">
        <v>7682</v>
      </c>
      <c r="G79" s="156"/>
      <c r="H79" s="156"/>
      <c r="I79" s="159" t="n">
        <v>97.2793543348086</v>
      </c>
      <c r="J79" s="159" t="n">
        <v>60.3505954770507</v>
      </c>
      <c r="K79" s="159" t="n">
        <v>39.6494045229492</v>
      </c>
      <c r="L79" s="114"/>
      <c r="M79" s="159" t="n">
        <v>2.26503514709711</v>
      </c>
      <c r="N79" s="159" t="n">
        <v>0</v>
      </c>
      <c r="O79" s="159" t="n">
        <v>41.3793103448275</v>
      </c>
    </row>
    <row r="80" customFormat="false" ht="14.25" hidden="false" customHeight="true" outlineLevel="0" collapsed="false">
      <c r="A80" s="0" t="s">
        <v>142</v>
      </c>
      <c r="B80" s="110"/>
      <c r="C80" s="110"/>
      <c r="D80" s="110"/>
      <c r="E80" s="86"/>
      <c r="F80" s="158" t="n">
        <v>72902</v>
      </c>
      <c r="G80" s="156"/>
      <c r="H80" s="156"/>
      <c r="I80" s="159" t="n">
        <v>97.9424432800197</v>
      </c>
      <c r="J80" s="159" t="n">
        <v>52.7002044760651</v>
      </c>
      <c r="K80" s="159" t="n">
        <v>47.2997955239349</v>
      </c>
      <c r="L80" s="114"/>
      <c r="M80" s="159" t="n">
        <v>1.93959013470138</v>
      </c>
      <c r="N80" s="159" t="n">
        <v>2.12164073550212</v>
      </c>
      <c r="O80" s="159" t="n">
        <v>40.02828854314</v>
      </c>
    </row>
    <row r="81" customFormat="false" ht="14.25" hidden="false" customHeight="true" outlineLevel="0" collapsed="false">
      <c r="A81" s="0" t="s">
        <v>233</v>
      </c>
      <c r="B81" s="110"/>
      <c r="C81" s="110"/>
      <c r="D81" s="110"/>
      <c r="E81" s="86"/>
      <c r="F81" s="158" t="n">
        <v>4262</v>
      </c>
      <c r="G81" s="156"/>
      <c r="H81" s="156"/>
      <c r="I81" s="159" t="n">
        <v>98.2167996245894</v>
      </c>
      <c r="J81" s="159" t="n">
        <v>30.2675585284281</v>
      </c>
      <c r="K81" s="159" t="n">
        <v>69.7324414715719</v>
      </c>
      <c r="L81" s="114"/>
      <c r="M81" s="159" t="n">
        <v>1.71281088690755</v>
      </c>
      <c r="N81" s="159" t="n">
        <v>0</v>
      </c>
      <c r="O81" s="159" t="n">
        <v>86.3013698630137</v>
      </c>
    </row>
    <row r="82" customFormat="false" ht="14.25" hidden="false" customHeight="true" outlineLevel="0" collapsed="false">
      <c r="A82" s="0" t="s">
        <v>144</v>
      </c>
      <c r="B82" s="110"/>
      <c r="C82" s="110"/>
      <c r="D82" s="110"/>
      <c r="E82" s="86"/>
      <c r="F82" s="158" t="n">
        <v>218893</v>
      </c>
      <c r="G82" s="156"/>
      <c r="H82" s="156"/>
      <c r="I82" s="159" t="n">
        <v>86.876693178859</v>
      </c>
      <c r="J82" s="159" t="n">
        <v>42.3869546240935</v>
      </c>
      <c r="K82" s="159" t="n">
        <v>57.6130453759064</v>
      </c>
      <c r="L82" s="114"/>
      <c r="M82" s="159" t="n">
        <v>13.0310242904067</v>
      </c>
      <c r="N82" s="159" t="n">
        <v>24.3093535268545</v>
      </c>
      <c r="O82" s="159" t="n">
        <v>6.28242883186089</v>
      </c>
    </row>
    <row r="83" customFormat="false" ht="14.25" hidden="false" customHeight="true" outlineLevel="0" collapsed="false">
      <c r="A83" s="0" t="s">
        <v>145</v>
      </c>
      <c r="B83" s="110"/>
      <c r="C83" s="110"/>
      <c r="D83" s="110"/>
      <c r="E83" s="86"/>
      <c r="F83" s="158" t="n">
        <v>12508</v>
      </c>
      <c r="G83" s="156"/>
      <c r="H83" s="156"/>
      <c r="I83" s="159" t="n">
        <v>94.9872081867604</v>
      </c>
      <c r="J83" s="159" t="n">
        <v>29.4251325645989</v>
      </c>
      <c r="K83" s="159" t="n">
        <v>70.574867435401</v>
      </c>
      <c r="L83" s="114"/>
      <c r="M83" s="159" t="n">
        <v>4.88487368084426</v>
      </c>
      <c r="N83" s="159" t="n">
        <v>2.94599018003273</v>
      </c>
      <c r="O83" s="159" t="n">
        <v>59.4108019639934</v>
      </c>
    </row>
    <row r="84" customFormat="false" ht="14.25" hidden="false" customHeight="true" outlineLevel="0" collapsed="false">
      <c r="A84" s="0" t="s">
        <v>146</v>
      </c>
      <c r="B84" s="110"/>
      <c r="C84" s="110"/>
      <c r="D84" s="110"/>
      <c r="E84" s="86"/>
      <c r="F84" s="158" t="n">
        <v>92103</v>
      </c>
      <c r="G84" s="156"/>
      <c r="H84" s="156"/>
      <c r="I84" s="159" t="n">
        <v>85.3500971738162</v>
      </c>
      <c r="J84" s="159" t="n">
        <v>40.2989441546877</v>
      </c>
      <c r="K84" s="159" t="n">
        <v>59.7010558453123</v>
      </c>
      <c r="L84" s="114"/>
      <c r="M84" s="159" t="n">
        <v>14.5456716936473</v>
      </c>
      <c r="N84" s="159" t="n">
        <v>0.63447040382175</v>
      </c>
      <c r="O84" s="159" t="n">
        <v>7.34492796894827</v>
      </c>
    </row>
    <row r="85" customFormat="false" ht="14.25" hidden="false" customHeight="true" outlineLevel="0" collapsed="false">
      <c r="A85" s="0" t="s">
        <v>147</v>
      </c>
      <c r="B85" s="110"/>
      <c r="C85" s="110"/>
      <c r="D85" s="110"/>
      <c r="E85" s="86"/>
      <c r="F85" s="158" t="n">
        <v>18122</v>
      </c>
      <c r="G85" s="156"/>
      <c r="H85" s="156"/>
      <c r="I85" s="159" t="n">
        <v>88.9416179229665</v>
      </c>
      <c r="J85" s="159" t="n">
        <v>73.9856061546097</v>
      </c>
      <c r="K85" s="159" t="n">
        <v>26.0143938453902</v>
      </c>
      <c r="L85" s="114"/>
      <c r="M85" s="159" t="n">
        <v>11.0142368392009</v>
      </c>
      <c r="N85" s="159" t="n">
        <v>0.70140280561122</v>
      </c>
      <c r="O85" s="159" t="n">
        <v>2.90581162324649</v>
      </c>
    </row>
    <row r="86" customFormat="false" ht="14.25" hidden="false" customHeight="true" outlineLevel="0" collapsed="false">
      <c r="A86" s="0" t="s">
        <v>234</v>
      </c>
      <c r="B86" s="110"/>
      <c r="C86" s="110"/>
      <c r="D86" s="110"/>
      <c r="E86" s="86"/>
      <c r="F86" s="158" t="n">
        <v>3682</v>
      </c>
      <c r="G86" s="156"/>
      <c r="H86" s="156"/>
      <c r="I86" s="159" t="n">
        <v>99.4296577946768</v>
      </c>
      <c r="J86" s="159" t="n">
        <v>66.4026222343622</v>
      </c>
      <c r="K86" s="159" t="n">
        <v>33.5973777656378</v>
      </c>
      <c r="L86" s="114"/>
      <c r="M86" s="159" t="n">
        <v>0.46170559478544</v>
      </c>
      <c r="N86" s="159" t="n">
        <v>0</v>
      </c>
      <c r="O86" s="159" t="n">
        <v>47.0588235294117</v>
      </c>
    </row>
    <row r="87" customFormat="false" ht="14.25" hidden="false" customHeight="true" outlineLevel="0" collapsed="false">
      <c r="A87" s="0" t="s">
        <v>149</v>
      </c>
      <c r="B87" s="110"/>
      <c r="C87" s="110"/>
      <c r="D87" s="110"/>
      <c r="E87" s="86"/>
      <c r="F87" s="158" t="n">
        <v>48126</v>
      </c>
      <c r="G87" s="156"/>
      <c r="H87" s="156"/>
      <c r="I87" s="159" t="n">
        <v>28.7495324772472</v>
      </c>
      <c r="J87" s="159" t="n">
        <v>51.5250072275224</v>
      </c>
      <c r="K87" s="159" t="n">
        <v>48.4749927724776</v>
      </c>
      <c r="L87" s="114"/>
      <c r="M87" s="159" t="n">
        <v>71.2130657025308</v>
      </c>
      <c r="N87" s="159" t="n">
        <v>7.7672735760971</v>
      </c>
      <c r="O87" s="159" t="n">
        <v>1.00665266106442</v>
      </c>
    </row>
    <row r="88" customFormat="false" ht="14.25" hidden="false" customHeight="true" outlineLevel="0" collapsed="false">
      <c r="A88" s="0" t="s">
        <v>150</v>
      </c>
      <c r="B88" s="110"/>
      <c r="C88" s="110"/>
      <c r="D88" s="110"/>
      <c r="E88" s="86"/>
      <c r="F88" s="158" t="n">
        <v>119770</v>
      </c>
      <c r="G88" s="156"/>
      <c r="H88" s="156"/>
      <c r="I88" s="159" t="n">
        <v>92.3336394756616</v>
      </c>
      <c r="J88" s="159" t="n">
        <v>42.6565269287807</v>
      </c>
      <c r="K88" s="159" t="n">
        <v>57.3434730712193</v>
      </c>
      <c r="L88" s="114"/>
      <c r="M88" s="159" t="n">
        <v>7.50772313601068</v>
      </c>
      <c r="N88" s="159" t="n">
        <v>8.83007117437722</v>
      </c>
      <c r="O88" s="159" t="n">
        <v>4.73754448398576</v>
      </c>
    </row>
    <row r="89" customFormat="false" ht="14.25" hidden="false" customHeight="true" outlineLevel="0" collapsed="false">
      <c r="A89" s="0" t="s">
        <v>235</v>
      </c>
      <c r="B89" s="110"/>
      <c r="C89" s="110"/>
      <c r="D89" s="110"/>
      <c r="E89" s="86"/>
      <c r="F89" s="158" t="n">
        <v>22011</v>
      </c>
      <c r="G89" s="156"/>
      <c r="H89" s="156"/>
      <c r="I89" s="159" t="n">
        <v>84.003452819045</v>
      </c>
      <c r="J89" s="159" t="n">
        <v>31.8983234180638</v>
      </c>
      <c r="K89" s="159" t="n">
        <v>68.1016765819361</v>
      </c>
      <c r="L89" s="114"/>
      <c r="M89" s="159" t="n">
        <v>15.7239562037163</v>
      </c>
      <c r="N89" s="159" t="n">
        <v>1.61802947125108</v>
      </c>
      <c r="O89" s="159" t="n">
        <v>7.91678705576423</v>
      </c>
    </row>
    <row r="90" customFormat="false" ht="14.25" hidden="false" customHeight="true" outlineLevel="0" collapsed="false">
      <c r="A90" s="0" t="s">
        <v>152</v>
      </c>
      <c r="B90" s="110"/>
      <c r="C90" s="110"/>
      <c r="D90" s="110"/>
      <c r="E90" s="86"/>
      <c r="F90" s="158" t="n">
        <v>12136</v>
      </c>
      <c r="G90" s="156"/>
      <c r="H90" s="156"/>
      <c r="I90" s="159" t="n">
        <v>97.4785761371127</v>
      </c>
      <c r="J90" s="159" t="n">
        <v>43.1191885038038</v>
      </c>
      <c r="K90" s="159" t="n">
        <v>56.8808114961961</v>
      </c>
      <c r="L90" s="114"/>
      <c r="M90" s="159" t="n">
        <v>2.52142386288727</v>
      </c>
      <c r="N90" s="159" t="n">
        <v>0</v>
      </c>
      <c r="O90" s="159" t="n">
        <v>28.4313725490196</v>
      </c>
    </row>
    <row r="91" customFormat="false" ht="14.25" hidden="false" customHeight="true" outlineLevel="0" collapsed="false">
      <c r="A91" s="0" t="s">
        <v>153</v>
      </c>
      <c r="B91" s="110"/>
      <c r="C91" s="110"/>
      <c r="D91" s="110"/>
      <c r="E91" s="86"/>
      <c r="F91" s="158" t="n">
        <v>31095</v>
      </c>
      <c r="G91" s="156"/>
      <c r="H91" s="156"/>
      <c r="I91" s="159" t="n">
        <v>89.3680656054028</v>
      </c>
      <c r="J91" s="159" t="n">
        <v>80.924106660909</v>
      </c>
      <c r="K91" s="159" t="n">
        <v>19.075893339091</v>
      </c>
      <c r="L91" s="114"/>
      <c r="M91" s="159" t="n">
        <v>10.6319343945972</v>
      </c>
      <c r="N91" s="159" t="n">
        <v>1.30066545674531</v>
      </c>
      <c r="O91" s="159" t="n">
        <v>3.81125226860254</v>
      </c>
    </row>
    <row r="92" customFormat="false" ht="14.25" hidden="false" customHeight="true" outlineLevel="0" collapsed="false">
      <c r="A92" s="0" t="s">
        <v>154</v>
      </c>
      <c r="B92" s="110"/>
      <c r="C92" s="110"/>
      <c r="D92" s="110"/>
      <c r="E92" s="86"/>
      <c r="F92" s="158" t="n">
        <v>53525</v>
      </c>
      <c r="G92" s="156"/>
      <c r="H92" s="156"/>
      <c r="I92" s="159" t="n">
        <v>72.5959831854273</v>
      </c>
      <c r="J92" s="159" t="n">
        <v>44.8490619450806</v>
      </c>
      <c r="K92" s="159" t="n">
        <v>55.1509380549193</v>
      </c>
      <c r="L92" s="114"/>
      <c r="M92" s="159" t="n">
        <v>27.0546473610462</v>
      </c>
      <c r="N92" s="159" t="n">
        <v>0.39361922519163</v>
      </c>
      <c r="O92" s="159" t="n">
        <v>12.0157447690076</v>
      </c>
    </row>
    <row r="93" customFormat="false" ht="14.25" hidden="false" customHeight="true" outlineLevel="0" collapsed="false">
      <c r="A93" s="0" t="s">
        <v>155</v>
      </c>
      <c r="B93" s="110"/>
      <c r="C93" s="110"/>
      <c r="D93" s="110"/>
      <c r="E93" s="86"/>
      <c r="F93" s="158" t="n">
        <v>31942</v>
      </c>
      <c r="G93" s="156"/>
      <c r="H93" s="156"/>
      <c r="I93" s="159" t="n">
        <v>98.6193726128608</v>
      </c>
      <c r="J93" s="159" t="n">
        <v>19.9453985587759</v>
      </c>
      <c r="K93" s="159" t="n">
        <v>80.0546014412241</v>
      </c>
      <c r="L93" s="114"/>
      <c r="M93" s="159" t="n">
        <v>1.38062738713918</v>
      </c>
      <c r="N93" s="159" t="n">
        <v>10.204081632653</v>
      </c>
      <c r="O93" s="159" t="n">
        <v>22.4489795918367</v>
      </c>
    </row>
    <row r="94" customFormat="false" ht="14.25" hidden="false" customHeight="true" outlineLevel="0" collapsed="false">
      <c r="A94" s="0" t="s">
        <v>156</v>
      </c>
      <c r="B94" s="110"/>
      <c r="C94" s="110"/>
      <c r="D94" s="110"/>
      <c r="E94" s="86"/>
      <c r="F94" s="158" t="n">
        <v>9578</v>
      </c>
      <c r="G94" s="156"/>
      <c r="H94" s="156"/>
      <c r="I94" s="159" t="n">
        <v>86.0722489037377</v>
      </c>
      <c r="J94" s="159" t="n">
        <v>52.2440562833576</v>
      </c>
      <c r="K94" s="159" t="n">
        <v>47.7559437166424</v>
      </c>
      <c r="L94" s="114"/>
      <c r="M94" s="159" t="n">
        <v>13.9173105032365</v>
      </c>
      <c r="N94" s="159" t="n">
        <v>8.55213803450862</v>
      </c>
      <c r="O94" s="159" t="n">
        <v>0.30007501875468</v>
      </c>
    </row>
    <row r="95" customFormat="false" ht="14.25" hidden="false" customHeight="true" outlineLevel="0" collapsed="false">
      <c r="A95" s="0" t="s">
        <v>157</v>
      </c>
      <c r="B95" s="110"/>
      <c r="C95" s="110"/>
      <c r="D95" s="110"/>
      <c r="E95" s="86"/>
      <c r="F95" s="158" t="n">
        <v>45084</v>
      </c>
      <c r="G95" s="156"/>
      <c r="H95" s="156"/>
      <c r="I95" s="159" t="n">
        <v>94.8518321355691</v>
      </c>
      <c r="J95" s="159" t="n">
        <v>74.5691368706592</v>
      </c>
      <c r="K95" s="159" t="n">
        <v>25.4308631293407</v>
      </c>
      <c r="L95" s="114"/>
      <c r="M95" s="159" t="n">
        <v>5.14816786443084</v>
      </c>
      <c r="N95" s="159" t="n">
        <v>0.86169754416199</v>
      </c>
      <c r="O95" s="159" t="n">
        <v>8.48772080999569</v>
      </c>
    </row>
    <row r="96" customFormat="false" ht="14.25" hidden="false" customHeight="true" outlineLevel="0" collapsed="false">
      <c r="A96" s="160" t="s">
        <v>236</v>
      </c>
      <c r="B96" s="110"/>
      <c r="C96" s="110"/>
      <c r="D96" s="110"/>
      <c r="E96" s="86"/>
      <c r="F96" s="158" t="n">
        <v>26921</v>
      </c>
      <c r="G96" s="156"/>
      <c r="H96" s="156"/>
      <c r="I96" s="159" t="n">
        <v>84.3876527617844</v>
      </c>
      <c r="J96" s="159" t="n">
        <v>31.8910115327053</v>
      </c>
      <c r="K96" s="159" t="n">
        <v>68.1089884672946</v>
      </c>
      <c r="L96" s="114"/>
      <c r="M96" s="159" t="n">
        <v>15.5826306600794</v>
      </c>
      <c r="N96" s="159" t="n">
        <v>2.45530393325387</v>
      </c>
      <c r="O96" s="159" t="n">
        <v>7.31823599523242</v>
      </c>
    </row>
    <row r="97" customFormat="false" ht="14.25" hidden="false" customHeight="true" outlineLevel="0" collapsed="false">
      <c r="A97" s="0" t="s">
        <v>159</v>
      </c>
      <c r="B97" s="110"/>
      <c r="C97" s="110"/>
      <c r="D97" s="110"/>
      <c r="E97" s="86"/>
      <c r="F97" s="158" t="n">
        <v>63446</v>
      </c>
      <c r="G97" s="156"/>
      <c r="H97" s="156"/>
      <c r="I97" s="159" t="n">
        <v>90.0939381521293</v>
      </c>
      <c r="J97" s="159" t="n">
        <v>21.617886321093</v>
      </c>
      <c r="K97" s="159" t="n">
        <v>78.3821136789069</v>
      </c>
      <c r="L97" s="114"/>
      <c r="M97" s="159" t="n">
        <v>9.59556157992623</v>
      </c>
      <c r="N97" s="159" t="n">
        <v>5.58475689881734</v>
      </c>
      <c r="O97" s="159" t="n">
        <v>5.14126149802891</v>
      </c>
    </row>
    <row r="98" customFormat="false" ht="14.25" hidden="false" customHeight="true" outlineLevel="0" collapsed="false">
      <c r="A98" s="0" t="s">
        <v>237</v>
      </c>
      <c r="B98" s="110"/>
      <c r="C98" s="110"/>
      <c r="D98" s="110"/>
      <c r="E98" s="86"/>
      <c r="F98" s="158" t="n">
        <v>5163</v>
      </c>
      <c r="G98" s="156"/>
      <c r="H98" s="156"/>
      <c r="I98" s="159" t="n">
        <v>97.9275614952547</v>
      </c>
      <c r="J98" s="159" t="n">
        <v>46.3805379746835</v>
      </c>
      <c r="K98" s="159" t="n">
        <v>53.6194620253164</v>
      </c>
      <c r="L98" s="114"/>
      <c r="M98" s="159" t="n">
        <v>1.87875266318032</v>
      </c>
      <c r="N98" s="159" t="n">
        <v>0</v>
      </c>
      <c r="O98" s="159" t="n">
        <v>7.21649484536082</v>
      </c>
    </row>
    <row r="99" customFormat="false" ht="14.25" hidden="false" customHeight="true" outlineLevel="0" collapsed="false">
      <c r="A99" s="0" t="s">
        <v>161</v>
      </c>
      <c r="B99" s="110"/>
      <c r="C99" s="110"/>
      <c r="D99" s="110"/>
      <c r="E99" s="86"/>
      <c r="F99" s="158" t="n">
        <v>209525</v>
      </c>
      <c r="G99" s="156"/>
      <c r="H99" s="156"/>
      <c r="I99" s="159" t="n">
        <v>96.9268583701229</v>
      </c>
      <c r="J99" s="159" t="n">
        <v>78.0851461942231</v>
      </c>
      <c r="K99" s="159" t="n">
        <v>21.9148538057768</v>
      </c>
      <c r="L99" s="114"/>
      <c r="M99" s="159" t="n">
        <v>2.81780217157857</v>
      </c>
      <c r="N99" s="159" t="n">
        <v>3.18428184281842</v>
      </c>
      <c r="O99" s="159" t="n">
        <v>4.72560975609756</v>
      </c>
    </row>
    <row r="100" customFormat="false" ht="14.25" hidden="false" customHeight="true" outlineLevel="0" collapsed="false">
      <c r="A100" s="0" t="s">
        <v>162</v>
      </c>
      <c r="B100" s="110"/>
      <c r="C100" s="110"/>
      <c r="D100" s="110"/>
      <c r="E100" s="86"/>
      <c r="F100" s="158" t="n">
        <v>39185</v>
      </c>
      <c r="G100" s="156"/>
      <c r="H100" s="156"/>
      <c r="I100" s="159" t="n">
        <v>91.2543064948322</v>
      </c>
      <c r="J100" s="159" t="n">
        <v>32.4570725432071</v>
      </c>
      <c r="K100" s="159" t="n">
        <v>67.5429274567929</v>
      </c>
      <c r="L100" s="114"/>
      <c r="M100" s="159" t="n">
        <v>8.73803751435498</v>
      </c>
      <c r="N100" s="159" t="n">
        <v>5.89953271028037</v>
      </c>
      <c r="O100" s="159" t="n">
        <v>15.6834112149532</v>
      </c>
    </row>
    <row r="101" customFormat="false" ht="14.25" hidden="false" customHeight="true" outlineLevel="0" collapsed="false">
      <c r="A101" s="0" t="s">
        <v>238</v>
      </c>
      <c r="B101" s="110"/>
      <c r="C101" s="110"/>
      <c r="D101" s="110"/>
      <c r="E101" s="86"/>
      <c r="F101" s="158" t="n">
        <v>34829</v>
      </c>
      <c r="G101" s="156"/>
      <c r="H101" s="156"/>
      <c r="I101" s="159" t="n">
        <v>68.3654425909443</v>
      </c>
      <c r="J101" s="159" t="n">
        <v>18.7056402503044</v>
      </c>
      <c r="K101" s="159" t="n">
        <v>81.2943597496955</v>
      </c>
      <c r="L101" s="114"/>
      <c r="M101" s="159" t="n">
        <v>31.6144592150219</v>
      </c>
      <c r="N101" s="159" t="n">
        <v>0.70838252656434</v>
      </c>
      <c r="O101" s="159" t="n">
        <v>0.8809372445736</v>
      </c>
    </row>
    <row r="102" customFormat="false" ht="14.25" hidden="false" customHeight="true" outlineLevel="0" collapsed="false">
      <c r="A102" s="0" t="s">
        <v>164</v>
      </c>
      <c r="B102" s="110"/>
      <c r="C102" s="110"/>
      <c r="D102" s="110"/>
      <c r="E102" s="86"/>
      <c r="F102" s="158" t="n">
        <v>7196</v>
      </c>
      <c r="G102" s="156"/>
      <c r="H102" s="156"/>
      <c r="I102" s="159" t="n">
        <v>83.2267926625903</v>
      </c>
      <c r="J102" s="159" t="n">
        <v>65.3531474369677</v>
      </c>
      <c r="K102" s="159" t="n">
        <v>34.6468525630322</v>
      </c>
      <c r="L102" s="114"/>
      <c r="M102" s="159" t="n">
        <v>16.6620344635908</v>
      </c>
      <c r="N102" s="159" t="n">
        <v>0.91743119266055</v>
      </c>
      <c r="O102" s="159" t="n">
        <v>4.58715596330275</v>
      </c>
    </row>
    <row r="103" customFormat="false" ht="14.25" hidden="false" customHeight="true" outlineLevel="0" collapsed="false">
      <c r="A103" s="0" t="s">
        <v>239</v>
      </c>
      <c r="B103" s="110"/>
      <c r="C103" s="110"/>
      <c r="D103" s="110"/>
      <c r="E103" s="86"/>
      <c r="F103" s="158" t="n">
        <v>3684</v>
      </c>
      <c r="G103" s="156"/>
      <c r="H103" s="156"/>
      <c r="I103" s="159" t="n">
        <v>87.214983713355</v>
      </c>
      <c r="J103" s="159" t="n">
        <v>2.33426704014939</v>
      </c>
      <c r="K103" s="159" t="n">
        <v>97.6657329598506</v>
      </c>
      <c r="L103" s="114"/>
      <c r="M103" s="159" t="n">
        <v>12.7307274701411</v>
      </c>
      <c r="N103" s="159" t="n">
        <v>1.27931769722814</v>
      </c>
      <c r="O103" s="159" t="n">
        <v>1.91897654584221</v>
      </c>
    </row>
    <row r="104" customFormat="false" ht="14.25" hidden="false" customHeight="true" outlineLevel="0" collapsed="false">
      <c r="A104" s="0" t="s">
        <v>166</v>
      </c>
      <c r="B104" s="110"/>
      <c r="C104" s="110"/>
      <c r="D104" s="110"/>
      <c r="E104" s="86"/>
      <c r="F104" s="158" t="n">
        <v>35192</v>
      </c>
      <c r="G104" s="156"/>
      <c r="H104" s="156"/>
      <c r="I104" s="159" t="n">
        <v>95.666628779268</v>
      </c>
      <c r="J104" s="159" t="n">
        <v>56.262809279116</v>
      </c>
      <c r="K104" s="159" t="n">
        <v>43.7371907208839</v>
      </c>
      <c r="L104" s="114"/>
      <c r="M104" s="159" t="n">
        <v>4.12025460331893</v>
      </c>
      <c r="N104" s="159" t="n">
        <v>5.10344827586207</v>
      </c>
      <c r="O104" s="159" t="n">
        <v>9.58620689655172</v>
      </c>
    </row>
    <row r="105" customFormat="false" ht="14.25" hidden="false" customHeight="true" outlineLevel="0" collapsed="false">
      <c r="A105" s="0" t="s">
        <v>240</v>
      </c>
      <c r="B105" s="110"/>
      <c r="C105" s="110"/>
      <c r="D105" s="110"/>
      <c r="E105" s="86"/>
      <c r="F105" s="158" t="n">
        <v>44288</v>
      </c>
      <c r="G105" s="156"/>
      <c r="H105" s="156"/>
      <c r="I105" s="159" t="n">
        <v>92.4990968208092</v>
      </c>
      <c r="J105" s="159" t="n">
        <v>28.30395938095</v>
      </c>
      <c r="K105" s="159" t="n">
        <v>71.6960406190499</v>
      </c>
      <c r="L105" s="114"/>
      <c r="M105" s="159" t="n">
        <v>7.16672687861271</v>
      </c>
      <c r="N105" s="159" t="n">
        <v>2.93005671077504</v>
      </c>
      <c r="O105" s="159" t="n">
        <v>10.932577189666</v>
      </c>
    </row>
    <row r="106" customFormat="false" ht="14.25" hidden="false" customHeight="true" outlineLevel="0" collapsed="false">
      <c r="A106" s="0" t="s">
        <v>241</v>
      </c>
      <c r="B106" s="110"/>
      <c r="C106" s="110"/>
      <c r="D106" s="110"/>
      <c r="E106" s="86"/>
      <c r="F106" s="158" t="n">
        <v>13839</v>
      </c>
      <c r="G106" s="156"/>
      <c r="H106" s="156"/>
      <c r="I106" s="159" t="n">
        <v>55.5314690367801</v>
      </c>
      <c r="J106" s="159" t="n">
        <v>29.733246584255</v>
      </c>
      <c r="K106" s="159" t="n">
        <v>70.2667534157449</v>
      </c>
      <c r="L106" s="114"/>
      <c r="M106" s="159" t="n">
        <v>44.1433629597514</v>
      </c>
      <c r="N106" s="159" t="n">
        <v>0.94941889016205</v>
      </c>
      <c r="O106" s="159" t="n">
        <v>1.83336061548534</v>
      </c>
    </row>
    <row r="107" customFormat="false" ht="14.25" hidden="false" customHeight="true" outlineLevel="0" collapsed="false">
      <c r="A107" s="0" t="s">
        <v>169</v>
      </c>
      <c r="B107" s="110"/>
      <c r="C107" s="110"/>
      <c r="D107" s="110"/>
      <c r="E107" s="86"/>
      <c r="F107" s="158" t="n">
        <v>18539</v>
      </c>
      <c r="G107" s="156"/>
      <c r="H107" s="156"/>
      <c r="I107" s="159" t="n">
        <v>91.9305248395274</v>
      </c>
      <c r="J107" s="159" t="n">
        <v>41.935105321833</v>
      </c>
      <c r="K107" s="159" t="n">
        <v>58.064894678167</v>
      </c>
      <c r="L107" s="114"/>
      <c r="M107" s="159" t="n">
        <v>8.04789902367981</v>
      </c>
      <c r="N107" s="159" t="n">
        <v>1.7426273458445</v>
      </c>
      <c r="O107" s="159" t="n">
        <v>8.71313672922252</v>
      </c>
    </row>
    <row r="108" customFormat="false" ht="14.25" hidden="false" customHeight="true" outlineLevel="0" collapsed="false">
      <c r="A108" s="0" t="s">
        <v>170</v>
      </c>
      <c r="B108" s="110"/>
      <c r="C108" s="110"/>
      <c r="D108" s="110"/>
      <c r="E108" s="86"/>
      <c r="F108" s="158" t="n">
        <v>8082</v>
      </c>
      <c r="G108" s="156"/>
      <c r="H108" s="156"/>
      <c r="I108" s="159" t="n">
        <v>96.7829745112596</v>
      </c>
      <c r="J108" s="159" t="n">
        <v>76.1442086422909</v>
      </c>
      <c r="K108" s="159" t="n">
        <v>23.855791357709</v>
      </c>
      <c r="L108" s="114"/>
      <c r="M108" s="159" t="n">
        <v>3.06854738926008</v>
      </c>
      <c r="N108" s="159" t="n">
        <v>0</v>
      </c>
      <c r="O108" s="159" t="n">
        <v>39.1129032258064</v>
      </c>
    </row>
    <row r="109" customFormat="false" ht="14.25" hidden="false" customHeight="true" outlineLevel="0" collapsed="false">
      <c r="A109" s="0" t="s">
        <v>171</v>
      </c>
      <c r="B109" s="110"/>
      <c r="C109" s="110"/>
      <c r="D109" s="110"/>
      <c r="E109" s="86"/>
      <c r="F109" s="158" t="n">
        <v>10707</v>
      </c>
      <c r="G109" s="156"/>
      <c r="H109" s="156"/>
      <c r="I109" s="159" t="n">
        <v>98.4309330344634</v>
      </c>
      <c r="J109" s="159" t="n">
        <v>43.25837365974</v>
      </c>
      <c r="K109" s="159" t="n">
        <v>56.7416263402599</v>
      </c>
      <c r="L109" s="114"/>
      <c r="M109" s="159" t="n">
        <v>0.76585411413094</v>
      </c>
      <c r="N109" s="159" t="n">
        <v>6.09756097560975</v>
      </c>
      <c r="O109" s="159" t="n">
        <v>39.0243902439024</v>
      </c>
    </row>
    <row r="110" customFormat="false" ht="14.25" hidden="false" customHeight="true" outlineLevel="0" collapsed="false">
      <c r="A110" s="0" t="s">
        <v>172</v>
      </c>
      <c r="B110" s="110"/>
      <c r="C110" s="110"/>
      <c r="D110" s="110"/>
      <c r="E110" s="86"/>
      <c r="F110" s="158" t="n">
        <v>24049</v>
      </c>
      <c r="G110" s="156"/>
      <c r="H110" s="156"/>
      <c r="I110" s="159" t="n">
        <v>92.0745145328288</v>
      </c>
      <c r="J110" s="159" t="n">
        <v>32.8952716434087</v>
      </c>
      <c r="K110" s="159" t="n">
        <v>67.1047283565912</v>
      </c>
      <c r="L110" s="114"/>
      <c r="M110" s="159" t="n">
        <v>7.87558734250904</v>
      </c>
      <c r="N110" s="159" t="n">
        <v>0.63357972544878</v>
      </c>
      <c r="O110" s="159" t="n">
        <v>15.8922914466737</v>
      </c>
    </row>
    <row r="111" customFormat="false" ht="14.25" hidden="false" customHeight="true" outlineLevel="0" collapsed="false">
      <c r="A111" s="0" t="s">
        <v>173</v>
      </c>
      <c r="B111" s="110"/>
      <c r="C111" s="110"/>
      <c r="D111" s="110"/>
      <c r="E111" s="86"/>
      <c r="F111" s="158" t="n">
        <v>38782</v>
      </c>
      <c r="G111" s="156"/>
      <c r="H111" s="156"/>
      <c r="I111" s="159" t="n">
        <v>82.5357124439173</v>
      </c>
      <c r="J111" s="159" t="n">
        <v>51.1324939860664</v>
      </c>
      <c r="K111" s="159" t="n">
        <v>48.8675060139335</v>
      </c>
      <c r="L111" s="114"/>
      <c r="M111" s="159" t="n">
        <v>17.1393945644886</v>
      </c>
      <c r="N111" s="159" t="n">
        <v>2.07612456747404</v>
      </c>
      <c r="O111" s="159" t="n">
        <v>12.2611704528358</v>
      </c>
    </row>
    <row r="112" customFormat="false" ht="14.25" hidden="false" customHeight="true" outlineLevel="0" collapsed="false">
      <c r="A112" s="0" t="s">
        <v>242</v>
      </c>
      <c r="B112" s="110"/>
      <c r="C112" s="110"/>
      <c r="D112" s="110"/>
      <c r="E112" s="86"/>
      <c r="F112" s="158" t="n">
        <v>2283</v>
      </c>
      <c r="G112" s="156"/>
      <c r="H112" s="156"/>
      <c r="I112" s="159" t="n">
        <v>86.7717915024091</v>
      </c>
      <c r="J112" s="159" t="n">
        <v>76.8298838970217</v>
      </c>
      <c r="K112" s="159" t="n">
        <v>23.1701161029782</v>
      </c>
      <c r="L112" s="114"/>
      <c r="M112" s="159" t="n">
        <v>13.1406044678055</v>
      </c>
      <c r="N112" s="159" t="n">
        <v>0</v>
      </c>
      <c r="O112" s="159" t="n">
        <v>0</v>
      </c>
    </row>
    <row r="113" customFormat="false" ht="14.25" hidden="false" customHeight="true" outlineLevel="0" collapsed="false">
      <c r="A113" s="0" t="s">
        <v>175</v>
      </c>
      <c r="B113" s="110"/>
      <c r="C113" s="110"/>
      <c r="D113" s="110"/>
      <c r="E113" s="86"/>
      <c r="F113" s="158" t="n">
        <v>347956</v>
      </c>
      <c r="G113" s="156"/>
      <c r="H113" s="156"/>
      <c r="I113" s="159" t="n">
        <v>90.0728827782823</v>
      </c>
      <c r="J113" s="159" t="n">
        <v>83.4656396970141</v>
      </c>
      <c r="K113" s="159" t="n">
        <v>16.5343603029858</v>
      </c>
      <c r="L113" s="114"/>
      <c r="M113" s="159" t="n">
        <v>9.86101691018404</v>
      </c>
      <c r="N113" s="159" t="n">
        <v>0.44590813709489</v>
      </c>
      <c r="O113" s="159" t="n">
        <v>16.5860340405689</v>
      </c>
    </row>
    <row r="114" customFormat="false" ht="14.25" hidden="false" customHeight="true" outlineLevel="0" collapsed="false">
      <c r="A114" s="0" t="s">
        <v>243</v>
      </c>
      <c r="B114" s="110"/>
      <c r="C114" s="110"/>
      <c r="D114" s="110"/>
      <c r="E114" s="86"/>
      <c r="F114" s="158" t="n">
        <v>3839</v>
      </c>
      <c r="G114" s="156"/>
      <c r="H114" s="156"/>
      <c r="I114" s="159" t="n">
        <v>98.1245115915603</v>
      </c>
      <c r="J114" s="159" t="n">
        <v>62.8882399787629</v>
      </c>
      <c r="K114" s="159" t="n">
        <v>37.111760021237</v>
      </c>
      <c r="L114" s="114"/>
      <c r="M114" s="159" t="n">
        <v>1.87548840843969</v>
      </c>
      <c r="N114" s="159" t="n">
        <v>1.38888888888888</v>
      </c>
      <c r="O114" s="159" t="n">
        <v>13.8888888888888</v>
      </c>
    </row>
    <row r="115" customFormat="false" ht="14.25" hidden="false" customHeight="true" outlineLevel="0" collapsed="false">
      <c r="A115" s="0" t="s">
        <v>177</v>
      </c>
      <c r="B115" s="110"/>
      <c r="C115" s="110"/>
      <c r="D115" s="110"/>
      <c r="E115" s="86"/>
      <c r="F115" s="158" t="n">
        <v>12887</v>
      </c>
      <c r="G115" s="156"/>
      <c r="H115" s="156"/>
      <c r="I115" s="159" t="n">
        <v>98.9524326841002</v>
      </c>
      <c r="J115" s="159" t="n">
        <v>75.5724592220828</v>
      </c>
      <c r="K115" s="159" t="n">
        <v>24.4275407779171</v>
      </c>
      <c r="L115" s="114"/>
      <c r="M115" s="159" t="n">
        <v>1.04756731589974</v>
      </c>
      <c r="N115" s="159" t="n">
        <v>0</v>
      </c>
      <c r="O115" s="159" t="n">
        <v>59.2592592592592</v>
      </c>
    </row>
    <row r="116" customFormat="false" ht="14.25" hidden="false" customHeight="true" outlineLevel="0" collapsed="false">
      <c r="A116" s="0" t="s">
        <v>178</v>
      </c>
      <c r="B116" s="110"/>
      <c r="C116" s="110"/>
      <c r="D116" s="110"/>
      <c r="E116" s="86"/>
      <c r="F116" s="158" t="n">
        <v>41305</v>
      </c>
      <c r="G116" s="156"/>
      <c r="H116" s="156"/>
      <c r="I116" s="159" t="n">
        <v>93.1703183633942</v>
      </c>
      <c r="J116" s="159" t="n">
        <v>70.0862696185427</v>
      </c>
      <c r="K116" s="159" t="n">
        <v>29.9137303814572</v>
      </c>
      <c r="L116" s="114"/>
      <c r="M116" s="159" t="n">
        <v>6.62873744098777</v>
      </c>
      <c r="N116" s="159" t="n">
        <v>2.19138056975894</v>
      </c>
      <c r="O116" s="159" t="n">
        <v>9.34989043097151</v>
      </c>
    </row>
    <row r="117" customFormat="false" ht="14.25" hidden="false" customHeight="true" outlineLevel="0" collapsed="false">
      <c r="A117" s="0" t="s">
        <v>244</v>
      </c>
      <c r="B117" s="110"/>
      <c r="C117" s="110"/>
      <c r="D117" s="110"/>
      <c r="E117" s="86"/>
      <c r="F117" s="158" t="n">
        <v>43593</v>
      </c>
      <c r="G117" s="156"/>
      <c r="H117" s="156"/>
      <c r="I117" s="159" t="n">
        <v>89.1473401692932</v>
      </c>
      <c r="J117" s="159" t="n">
        <v>26.1669497195203</v>
      </c>
      <c r="K117" s="159" t="n">
        <v>73.8330502804796</v>
      </c>
      <c r="L117" s="114"/>
      <c r="M117" s="159" t="n">
        <v>10.6874956988507</v>
      </c>
      <c r="N117" s="159" t="n">
        <v>12.3202403949345</v>
      </c>
      <c r="O117" s="159" t="n">
        <v>4.20691135436789</v>
      </c>
    </row>
    <row r="118" customFormat="false" ht="14.25" hidden="false" customHeight="true" outlineLevel="0" collapsed="false">
      <c r="A118" s="0" t="s">
        <v>180</v>
      </c>
      <c r="B118" s="110"/>
      <c r="C118" s="110"/>
      <c r="D118" s="110"/>
      <c r="E118" s="86"/>
      <c r="F118" s="158" t="n">
        <v>43175</v>
      </c>
      <c r="G118" s="156"/>
      <c r="H118" s="156"/>
      <c r="I118" s="159" t="n">
        <v>93.644470179502</v>
      </c>
      <c r="J118" s="159" t="n">
        <v>38.4556404738938</v>
      </c>
      <c r="K118" s="159" t="n">
        <v>61.5443595261062</v>
      </c>
      <c r="L118" s="114"/>
      <c r="M118" s="159" t="n">
        <v>6.31383902721482</v>
      </c>
      <c r="N118" s="159" t="n">
        <v>3.77842993396918</v>
      </c>
      <c r="O118" s="159" t="n">
        <v>10.3815113719735</v>
      </c>
    </row>
    <row r="119" customFormat="false" ht="14.25" hidden="false" customHeight="true" outlineLevel="0" collapsed="false">
      <c r="A119" s="0" t="s">
        <v>245</v>
      </c>
      <c r="B119" s="110"/>
      <c r="C119" s="110"/>
      <c r="D119" s="110"/>
      <c r="E119" s="86"/>
      <c r="F119" s="158" t="n">
        <v>77554</v>
      </c>
      <c r="G119" s="156"/>
      <c r="H119" s="156"/>
      <c r="I119" s="159" t="n">
        <v>85.5339505376898</v>
      </c>
      <c r="J119" s="159" t="n">
        <v>47.9957790005276</v>
      </c>
      <c r="K119" s="159" t="n">
        <v>52.0042209994723</v>
      </c>
      <c r="L119" s="114"/>
      <c r="M119" s="159" t="n">
        <v>14.3654743791422</v>
      </c>
      <c r="N119" s="159" t="n">
        <v>4.36226550578942</v>
      </c>
      <c r="O119" s="159" t="n">
        <v>3.67112467462525</v>
      </c>
    </row>
    <row r="120" customFormat="false" ht="14.25" hidden="false" customHeight="true" outlineLevel="0" collapsed="false">
      <c r="A120" s="0" t="s">
        <v>182</v>
      </c>
      <c r="B120" s="110"/>
      <c r="C120" s="110"/>
      <c r="D120" s="110"/>
      <c r="E120" s="86"/>
      <c r="F120" s="158" t="n">
        <v>89178</v>
      </c>
      <c r="G120" s="156"/>
      <c r="H120" s="156"/>
      <c r="I120" s="159" t="n">
        <v>82.9745004373276</v>
      </c>
      <c r="J120" s="159" t="n">
        <v>56.6524765186837</v>
      </c>
      <c r="K120" s="159" t="n">
        <v>43.3475234813163</v>
      </c>
      <c r="L120" s="114"/>
      <c r="M120" s="159" t="n">
        <v>16.9559756890712</v>
      </c>
      <c r="N120" s="159" t="n">
        <v>0.29098604589643</v>
      </c>
      <c r="O120" s="159" t="n">
        <v>16.1232722703524</v>
      </c>
    </row>
    <row r="121" customFormat="false" ht="14.25" hidden="false" customHeight="true" outlineLevel="0" collapsed="false">
      <c r="A121" s="0" t="s">
        <v>183</v>
      </c>
      <c r="B121" s="110"/>
      <c r="C121" s="110"/>
      <c r="D121" s="110"/>
      <c r="E121" s="86"/>
      <c r="F121" s="158" t="n">
        <v>7276</v>
      </c>
      <c r="G121" s="156"/>
      <c r="H121" s="156"/>
      <c r="I121" s="159" t="n">
        <v>98.3919736118746</v>
      </c>
      <c r="J121" s="159" t="n">
        <v>51.1663640173208</v>
      </c>
      <c r="K121" s="159" t="n">
        <v>48.8336359826791</v>
      </c>
      <c r="L121" s="114"/>
      <c r="M121" s="159" t="n">
        <v>1.47058823529411</v>
      </c>
      <c r="N121" s="159" t="n">
        <v>0</v>
      </c>
      <c r="O121" s="159" t="n">
        <v>58.8785046728972</v>
      </c>
    </row>
    <row r="122" customFormat="false" ht="14.25" hidden="false" customHeight="true" outlineLevel="0" collapsed="false">
      <c r="A122" s="0" t="s">
        <v>246</v>
      </c>
      <c r="B122" s="110"/>
      <c r="C122" s="110"/>
      <c r="D122" s="110"/>
      <c r="E122" s="86"/>
      <c r="F122" s="158" t="n">
        <v>34305</v>
      </c>
      <c r="G122" s="156"/>
      <c r="H122" s="156"/>
      <c r="I122" s="159" t="n">
        <v>69.1327794782101</v>
      </c>
      <c r="J122" s="159" t="n">
        <v>24.0892224658458</v>
      </c>
      <c r="K122" s="159" t="n">
        <v>75.9107775341541</v>
      </c>
      <c r="L122" s="114"/>
      <c r="M122" s="159" t="n">
        <v>30.7826847398338</v>
      </c>
      <c r="N122" s="159" t="n">
        <v>7.71780303030303</v>
      </c>
      <c r="O122" s="159" t="n">
        <v>1.73295454545454</v>
      </c>
    </row>
    <row r="123" customFormat="false" ht="14.25" hidden="false" customHeight="true" outlineLevel="0" collapsed="false">
      <c r="A123" s="0" t="s">
        <v>185</v>
      </c>
      <c r="B123" s="110"/>
      <c r="C123" s="110"/>
      <c r="D123" s="110"/>
      <c r="E123" s="86"/>
      <c r="F123" s="158" t="n">
        <v>41817</v>
      </c>
      <c r="G123" s="156"/>
      <c r="H123" s="156"/>
      <c r="I123" s="159" t="n">
        <v>75.2206040605495</v>
      </c>
      <c r="J123" s="159" t="n">
        <v>73.1807343824511</v>
      </c>
      <c r="K123" s="159" t="n">
        <v>26.8192656175488</v>
      </c>
      <c r="L123" s="114"/>
      <c r="M123" s="159" t="n">
        <v>24.7793959394504</v>
      </c>
      <c r="N123" s="159" t="n">
        <v>1.10017371163867</v>
      </c>
      <c r="O123" s="159" t="n">
        <v>5.53947114456668</v>
      </c>
    </row>
    <row r="124" customFormat="false" ht="14.25" hidden="false" customHeight="true" outlineLevel="0" collapsed="false">
      <c r="A124" s="0" t="s">
        <v>186</v>
      </c>
      <c r="B124" s="110"/>
      <c r="C124" s="110"/>
      <c r="D124" s="110"/>
      <c r="E124" s="86"/>
      <c r="F124" s="158" t="n">
        <v>598539</v>
      </c>
      <c r="G124" s="156"/>
      <c r="H124" s="156"/>
      <c r="I124" s="159" t="n">
        <v>91.4592031596938</v>
      </c>
      <c r="J124" s="159" t="n">
        <v>84.5774443342302</v>
      </c>
      <c r="K124" s="159" t="n">
        <v>15.4225556657697</v>
      </c>
      <c r="L124" s="114"/>
      <c r="M124" s="159" t="n">
        <v>8.4430588482956</v>
      </c>
      <c r="N124" s="159" t="n">
        <v>0.33442168793905</v>
      </c>
      <c r="O124" s="159" t="n">
        <v>3.74196101711685</v>
      </c>
    </row>
    <row r="125" customFormat="false" ht="14.25" hidden="false" customHeight="true" outlineLevel="0" collapsed="false">
      <c r="A125" s="0" t="s">
        <v>187</v>
      </c>
      <c r="B125" s="110"/>
      <c r="C125" s="110"/>
      <c r="D125" s="110"/>
      <c r="E125" s="86"/>
      <c r="F125" s="158" t="n">
        <v>31755</v>
      </c>
      <c r="G125" s="156"/>
      <c r="H125" s="156"/>
      <c r="I125" s="159" t="n">
        <v>84.1442292552354</v>
      </c>
      <c r="J125" s="159" t="n">
        <v>64.2627245508982</v>
      </c>
      <c r="K125" s="159" t="n">
        <v>35.7372754491018</v>
      </c>
      <c r="L125" s="114"/>
      <c r="M125" s="159" t="n">
        <v>15.8053849787435</v>
      </c>
      <c r="N125" s="159" t="n">
        <v>2.55030882645945</v>
      </c>
      <c r="O125" s="159" t="n">
        <v>18.210798963937</v>
      </c>
    </row>
    <row r="126" customFormat="false" ht="14.25" hidden="false" customHeight="true" outlineLevel="0" collapsed="false">
      <c r="A126" s="0" t="s">
        <v>188</v>
      </c>
      <c r="B126" s="110"/>
      <c r="C126" s="110"/>
      <c r="D126" s="110"/>
      <c r="E126" s="86"/>
      <c r="F126" s="158" t="n">
        <v>15316</v>
      </c>
      <c r="G126" s="156"/>
      <c r="H126" s="156"/>
      <c r="I126" s="159" t="n">
        <v>88.0582397492818</v>
      </c>
      <c r="J126" s="159" t="n">
        <v>30.8815896789501</v>
      </c>
      <c r="K126" s="159" t="n">
        <v>69.1184103210499</v>
      </c>
      <c r="L126" s="114"/>
      <c r="M126" s="159" t="n">
        <v>11.8764690519717</v>
      </c>
      <c r="N126" s="159" t="n">
        <v>0.76965365585486</v>
      </c>
      <c r="O126" s="159" t="n">
        <v>10.4452996151731</v>
      </c>
    </row>
    <row r="127" customFormat="false" ht="14.25" hidden="false" customHeight="true" outlineLevel="0" collapsed="false">
      <c r="A127" s="0" t="s">
        <v>189</v>
      </c>
      <c r="B127" s="110"/>
      <c r="C127" s="110"/>
      <c r="D127" s="110"/>
      <c r="E127" s="86"/>
      <c r="F127" s="158" t="n">
        <v>15350</v>
      </c>
      <c r="G127" s="156"/>
      <c r="H127" s="156"/>
      <c r="I127" s="159" t="n">
        <v>95.3680781758957</v>
      </c>
      <c r="J127" s="159" t="n">
        <v>82.5124666985449</v>
      </c>
      <c r="K127" s="159" t="n">
        <v>17.487533301455</v>
      </c>
      <c r="L127" s="114"/>
      <c r="M127" s="159" t="n">
        <v>4.63192182410423</v>
      </c>
      <c r="N127" s="159" t="n">
        <v>0</v>
      </c>
      <c r="O127" s="159" t="n">
        <v>78.4810126582278</v>
      </c>
    </row>
    <row r="128" customFormat="false" ht="14.25" hidden="false" customHeight="true" outlineLevel="0" collapsed="false">
      <c r="A128" s="0" t="s">
        <v>190</v>
      </c>
      <c r="B128" s="110"/>
      <c r="C128" s="110"/>
      <c r="D128" s="110"/>
      <c r="E128" s="86"/>
      <c r="F128" s="158" t="n">
        <v>64989</v>
      </c>
      <c r="G128" s="156"/>
      <c r="H128" s="156"/>
      <c r="I128" s="159" t="n">
        <v>93.3281016787456</v>
      </c>
      <c r="J128" s="159" t="n">
        <v>45.6234646266466</v>
      </c>
      <c r="K128" s="159" t="n">
        <v>54.3765353733533</v>
      </c>
      <c r="L128" s="114"/>
      <c r="M128" s="159" t="n">
        <v>6.60265583406422</v>
      </c>
      <c r="N128" s="159" t="n">
        <v>3.33255651363318</v>
      </c>
      <c r="O128" s="159" t="n">
        <v>19.1097646236308</v>
      </c>
    </row>
    <row r="129" customFormat="false" ht="14.25" hidden="false" customHeight="true" outlineLevel="0" collapsed="false">
      <c r="A129" s="0" t="s">
        <v>191</v>
      </c>
      <c r="B129" s="110"/>
      <c r="C129" s="110"/>
      <c r="D129" s="110"/>
      <c r="E129" s="86"/>
      <c r="F129" s="158" t="n">
        <v>28961</v>
      </c>
      <c r="G129" s="156"/>
      <c r="H129" s="156"/>
      <c r="I129" s="159" t="n">
        <v>72.7564655916577</v>
      </c>
      <c r="J129" s="159" t="n">
        <v>58.6161074462531</v>
      </c>
      <c r="K129" s="159" t="n">
        <v>41.3838925537468</v>
      </c>
      <c r="L129" s="114"/>
      <c r="M129" s="159" t="n">
        <v>26.9880183695314</v>
      </c>
      <c r="N129" s="159" t="n">
        <v>0.55015353121801</v>
      </c>
      <c r="O129" s="159" t="n">
        <v>16.3510747185261</v>
      </c>
    </row>
    <row r="130" customFormat="false" ht="14.25" hidden="false" customHeight="true" outlineLevel="0" collapsed="false">
      <c r="A130" s="0" t="s">
        <v>192</v>
      </c>
      <c r="B130" s="110"/>
      <c r="C130" s="110"/>
      <c r="D130" s="110"/>
      <c r="E130" s="86"/>
      <c r="F130" s="158" t="n">
        <v>78976</v>
      </c>
      <c r="G130" s="156"/>
      <c r="H130" s="156"/>
      <c r="I130" s="159" t="n">
        <v>83.7659542139384</v>
      </c>
      <c r="J130" s="159" t="n">
        <v>28.3485753155468</v>
      </c>
      <c r="K130" s="159" t="n">
        <v>71.6514246844531</v>
      </c>
      <c r="L130" s="114"/>
      <c r="M130" s="159" t="n">
        <v>16.1770664505672</v>
      </c>
      <c r="N130" s="159" t="n">
        <v>0.31308703819661</v>
      </c>
      <c r="O130" s="159" t="n">
        <v>8.59423919849718</v>
      </c>
    </row>
    <row r="131" customFormat="false" ht="14.25" hidden="false" customHeight="true" outlineLevel="0" collapsed="false">
      <c r="A131" s="0" t="s">
        <v>193</v>
      </c>
      <c r="B131" s="110"/>
      <c r="C131" s="110"/>
      <c r="D131" s="110"/>
      <c r="E131" s="86"/>
      <c r="F131" s="158" t="n">
        <v>104833</v>
      </c>
      <c r="G131" s="156"/>
      <c r="H131" s="156"/>
      <c r="I131" s="159" t="n">
        <v>89.8362156954394</v>
      </c>
      <c r="J131" s="159" t="n">
        <v>68.9226783325192</v>
      </c>
      <c r="K131" s="159" t="n">
        <v>31.0773216674807</v>
      </c>
      <c r="L131" s="114"/>
      <c r="M131" s="159" t="n">
        <v>10.1504297310961</v>
      </c>
      <c r="N131" s="159" t="n">
        <v>2.98844093600225</v>
      </c>
      <c r="O131" s="159" t="n">
        <v>21.529931397425</v>
      </c>
    </row>
    <row r="132" customFormat="false" ht="14.25" hidden="false" customHeight="true" outlineLevel="0" collapsed="false">
      <c r="A132" s="0" t="s">
        <v>194</v>
      </c>
      <c r="B132" s="110"/>
      <c r="C132" s="110"/>
      <c r="D132" s="110"/>
      <c r="E132" s="86"/>
      <c r="F132" s="158" t="n">
        <v>37833</v>
      </c>
      <c r="G132" s="156"/>
      <c r="H132" s="156"/>
      <c r="I132" s="159" t="n">
        <v>88.9858060423439</v>
      </c>
      <c r="J132" s="159" t="n">
        <v>59.3803837699756</v>
      </c>
      <c r="K132" s="159" t="n">
        <v>40.6196162300243</v>
      </c>
      <c r="L132" s="114"/>
      <c r="M132" s="159" t="n">
        <v>10.9348981048291</v>
      </c>
      <c r="N132" s="159" t="n">
        <v>4.01256949480299</v>
      </c>
      <c r="O132" s="159" t="n">
        <v>3.84336475707034</v>
      </c>
    </row>
    <row r="133" customFormat="false" ht="13.5" hidden="false" customHeight="true" outlineLevel="0" collapsed="false">
      <c r="A133" s="0" t="s">
        <v>247</v>
      </c>
      <c r="B133" s="110"/>
      <c r="C133" s="110"/>
      <c r="D133" s="110"/>
      <c r="E133" s="86"/>
      <c r="F133" s="158" t="n">
        <v>41112</v>
      </c>
      <c r="G133" s="156"/>
      <c r="H133" s="156"/>
      <c r="I133" s="159" t="n">
        <v>70.976843743919</v>
      </c>
      <c r="J133" s="159" t="n">
        <v>16.0075394105551</v>
      </c>
      <c r="K133" s="159" t="n">
        <v>83.9924605894448</v>
      </c>
      <c r="L133" s="114"/>
      <c r="M133" s="159" t="n">
        <v>28.8358630083673</v>
      </c>
      <c r="N133" s="159" t="n">
        <v>2.54744833403627</v>
      </c>
      <c r="O133" s="159" t="n">
        <v>1.7798397300717</v>
      </c>
    </row>
    <row r="134" customFormat="false" ht="17.25" hidden="false" customHeight="tru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20"/>
      <c r="J134" s="120"/>
      <c r="K134" s="119"/>
      <c r="L134" s="119"/>
      <c r="M134" s="119"/>
      <c r="N134" s="119"/>
      <c r="O134" s="119"/>
    </row>
    <row r="135" customFormat="false" ht="12.6" hidden="false" customHeight="true" outlineLevel="0" collapsed="false">
      <c r="O135" s="98"/>
    </row>
    <row r="136" customFormat="false" ht="11.25" hidden="true" customHeight="true" outlineLevel="0" collapsed="false">
      <c r="A136" s="95" t="s">
        <v>57</v>
      </c>
      <c r="I136" s="95"/>
      <c r="J136" s="95"/>
    </row>
    <row r="137" customFormat="false" ht="11.25" hidden="true" customHeight="true" outlineLevel="0" collapsed="false">
      <c r="I137" s="95"/>
      <c r="J137" s="95"/>
    </row>
    <row r="138" customFormat="false" ht="11.25" hidden="true" customHeight="true" outlineLevel="0" collapsed="false">
      <c r="I138" s="95"/>
      <c r="J138" s="95"/>
    </row>
    <row r="139" customFormat="false" ht="11.25" hidden="true" customHeight="true" outlineLevel="0" collapsed="false">
      <c r="I139" s="95"/>
      <c r="J139" s="95"/>
    </row>
    <row r="140" customFormat="false" ht="11.25" hidden="true" customHeight="false" outlineLevel="0" collapsed="false">
      <c r="I140" s="95"/>
      <c r="J140" s="95"/>
    </row>
    <row r="142" customFormat="false" ht="15" hidden="true" customHeight="false" outlineLevel="0" collapsed="false">
      <c r="D142" s="53"/>
    </row>
  </sheetData>
  <mergeCells count="13">
    <mergeCell ref="N2:O2"/>
    <mergeCell ref="A3:K3"/>
    <mergeCell ref="A4:K4"/>
    <mergeCell ref="A7:D13"/>
    <mergeCell ref="E7:E13"/>
    <mergeCell ref="F7:F13"/>
    <mergeCell ref="G7:G13"/>
    <mergeCell ref="H7:H13"/>
    <mergeCell ref="I7:O7"/>
    <mergeCell ref="I10:K10"/>
    <mergeCell ref="L10:L13"/>
    <mergeCell ref="M10:O10"/>
    <mergeCell ref="A15:D15"/>
  </mergeCells>
  <hyperlinks>
    <hyperlink ref="N2" location="Índice!A1" display="Cuadro 4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0.328125" defaultRowHeight="11.25" zeroHeight="true" outlineLevelRow="0" outlineLevelCol="0"/>
  <cols>
    <col collapsed="false" customWidth="true" hidden="false" outlineLevel="0" max="1" min="1" style="95" width="2.16"/>
    <col collapsed="false" customWidth="true" hidden="false" outlineLevel="0" max="2" min="2" style="95" width="2.82"/>
    <col collapsed="false" customWidth="true" hidden="false" outlineLevel="0" max="3" min="3" style="95" width="1.5"/>
    <col collapsed="false" customWidth="true" hidden="false" outlineLevel="0" max="4" min="4" style="95" width="25.49"/>
    <col collapsed="false" customWidth="true" hidden="false" outlineLevel="0" max="5" min="5" style="96" width="10.33"/>
    <col collapsed="false" customWidth="true" hidden="false" outlineLevel="0" max="6" min="6" style="96" width="13.33"/>
    <col collapsed="false" customWidth="true" hidden="false" outlineLevel="0" max="7" min="7" style="95" width="13.99"/>
    <col collapsed="false" customWidth="true" hidden="false" outlineLevel="0" max="8" min="8" style="95" width="16.33"/>
    <col collapsed="false" customWidth="true" hidden="false" outlineLevel="0" max="9" min="9" style="95" width="12.82"/>
    <col collapsed="false" customWidth="true" hidden="false" outlineLevel="0" max="10" min="10" style="95" width="2.82"/>
    <col collapsed="false" customWidth="true" hidden="false" outlineLevel="0" max="11" min="11" style="95" width="13.33"/>
    <col collapsed="false" customWidth="true" hidden="true" outlineLevel="0" max="255" min="12" style="95" width="11.99"/>
    <col collapsed="false" customWidth="false" hidden="true" outlineLevel="0" max="257" min="256" style="95" width="0.32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4" t="s">
        <v>22</v>
      </c>
      <c r="B2" s="124"/>
      <c r="C2" s="124"/>
      <c r="D2" s="124"/>
      <c r="E2" s="124"/>
      <c r="F2" s="124"/>
      <c r="G2" s="124"/>
      <c r="H2" s="97"/>
      <c r="I2" s="99"/>
      <c r="J2" s="9" t="s">
        <v>275</v>
      </c>
      <c r="K2" s="9"/>
      <c r="L2" s="0" t="s">
        <v>57</v>
      </c>
    </row>
    <row r="3" customFormat="false" ht="12.75" hidden="false" customHeight="false" outlineLevel="0" collapsed="false">
      <c r="A3" s="124" t="s">
        <v>23</v>
      </c>
      <c r="B3" s="124"/>
      <c r="C3" s="124"/>
      <c r="D3" s="124"/>
      <c r="E3" s="124"/>
      <c r="F3" s="124"/>
      <c r="G3" s="124"/>
      <c r="H3" s="97"/>
      <c r="I3" s="99"/>
      <c r="J3" s="99"/>
      <c r="K3" s="146" t="s">
        <v>285</v>
      </c>
      <c r="L3" s="0"/>
    </row>
    <row r="4" customFormat="false" ht="12.7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9"/>
      <c r="J4" s="99"/>
      <c r="K4" s="0"/>
      <c r="L4" s="0"/>
    </row>
    <row r="5" customFormat="false" ht="11.25" hidden="false" customHeight="false" outlineLevel="0" collapsed="false">
      <c r="A5" s="101"/>
      <c r="B5" s="101"/>
      <c r="C5" s="101"/>
      <c r="D5" s="101"/>
      <c r="E5" s="102"/>
      <c r="F5" s="102"/>
      <c r="G5" s="101"/>
      <c r="H5" s="101"/>
      <c r="I5" s="101"/>
      <c r="J5" s="101"/>
      <c r="K5" s="103"/>
    </row>
    <row r="6" customFormat="false" ht="1.5" hidden="false" customHeight="true" outlineLevel="0" collapsed="false"/>
    <row r="7" customFormat="false" ht="22.5" hidden="false" customHeight="true" outlineLevel="0" collapsed="false">
      <c r="A7" s="104" t="s">
        <v>72</v>
      </c>
      <c r="B7" s="104"/>
      <c r="C7" s="104"/>
      <c r="D7" s="104"/>
      <c r="E7" s="149" t="s">
        <v>278</v>
      </c>
      <c r="F7" s="149"/>
      <c r="G7" s="149"/>
      <c r="H7" s="149"/>
      <c r="I7" s="149"/>
      <c r="J7" s="149"/>
      <c r="K7" s="149"/>
    </row>
    <row r="8" customFormat="false" ht="1.5" hidden="false" customHeight="true" outlineLevel="0" collapsed="false">
      <c r="A8" s="104"/>
      <c r="B8" s="104"/>
      <c r="C8" s="104"/>
      <c r="D8" s="104"/>
      <c r="E8" s="150"/>
      <c r="F8" s="150"/>
      <c r="G8" s="150"/>
      <c r="H8" s="150"/>
      <c r="I8" s="150"/>
      <c r="J8" s="150"/>
      <c r="K8" s="150"/>
    </row>
    <row r="9" customFormat="false" ht="1.5" hidden="false" customHeight="true" outlineLevel="0" collapsed="false">
      <c r="A9" s="104"/>
      <c r="B9" s="104"/>
      <c r="C9" s="104"/>
      <c r="D9" s="104"/>
      <c r="E9" s="130"/>
      <c r="F9" s="130"/>
      <c r="G9" s="130"/>
      <c r="H9" s="130"/>
      <c r="I9" s="151"/>
      <c r="J9" s="151"/>
      <c r="K9" s="151"/>
    </row>
    <row r="10" customFormat="false" ht="11.25" hidden="false" customHeight="true" outlineLevel="0" collapsed="false">
      <c r="A10" s="104"/>
      <c r="B10" s="104"/>
      <c r="C10" s="104"/>
      <c r="D10" s="104"/>
      <c r="E10" s="152" t="s">
        <v>280</v>
      </c>
      <c r="F10" s="152"/>
      <c r="G10" s="152"/>
      <c r="H10" s="152"/>
      <c r="I10" s="152"/>
      <c r="J10" s="152"/>
      <c r="K10" s="130" t="s">
        <v>206</v>
      </c>
    </row>
    <row r="11" customFormat="false" ht="1.5" hidden="false" customHeight="true" outlineLevel="0" collapsed="false">
      <c r="A11" s="104"/>
      <c r="B11" s="104"/>
      <c r="C11" s="104"/>
      <c r="D11" s="104"/>
      <c r="E11" s="153"/>
      <c r="F11" s="153"/>
      <c r="G11" s="153"/>
      <c r="H11" s="153"/>
      <c r="I11" s="154"/>
      <c r="J11" s="152"/>
      <c r="K11" s="130"/>
    </row>
    <row r="12" customFormat="false" ht="1.5" hidden="false" customHeight="true" outlineLevel="0" collapsed="false">
      <c r="A12" s="104"/>
      <c r="B12" s="104"/>
      <c r="C12" s="104"/>
      <c r="D12" s="104"/>
      <c r="E12" s="130"/>
      <c r="F12" s="130"/>
      <c r="G12" s="130"/>
      <c r="H12" s="130"/>
      <c r="I12" s="151"/>
      <c r="J12" s="152"/>
      <c r="K12" s="130"/>
    </row>
    <row r="13" customFormat="false" ht="22.5" hidden="false" customHeight="true" outlineLevel="0" collapsed="false">
      <c r="A13" s="104"/>
      <c r="B13" s="104"/>
      <c r="C13" s="104"/>
      <c r="D13" s="104"/>
      <c r="E13" s="130" t="s">
        <v>286</v>
      </c>
      <c r="F13" s="130" t="s">
        <v>287</v>
      </c>
      <c r="G13" s="130" t="s">
        <v>288</v>
      </c>
      <c r="H13" s="130" t="s">
        <v>289</v>
      </c>
      <c r="I13" s="130" t="s">
        <v>206</v>
      </c>
      <c r="J13" s="152"/>
      <c r="K13" s="130"/>
    </row>
    <row r="14" customFormat="false" ht="1.5" hidden="false" customHeight="true" outlineLevel="0" collapsed="false">
      <c r="A14" s="103"/>
      <c r="B14" s="103"/>
      <c r="C14" s="103"/>
      <c r="D14" s="103"/>
      <c r="E14" s="108"/>
      <c r="F14" s="108"/>
      <c r="G14" s="103"/>
      <c r="H14" s="103"/>
      <c r="I14" s="103"/>
      <c r="J14" s="103"/>
      <c r="K14" s="103"/>
    </row>
    <row r="15" s="98" customFormat="true" ht="23.25" hidden="false" customHeight="true" outlineLevel="0" collapsed="false">
      <c r="A15" s="110" t="s">
        <v>77</v>
      </c>
      <c r="B15" s="110"/>
      <c r="C15" s="110"/>
      <c r="D15" s="110"/>
      <c r="E15" s="161" t="n">
        <v>11.883604559221</v>
      </c>
      <c r="F15" s="113" t="n">
        <v>54.7437650396919</v>
      </c>
      <c r="G15" s="113" t="n">
        <v>12.085846490239</v>
      </c>
      <c r="H15" s="113" t="n">
        <v>6.76718342786514</v>
      </c>
      <c r="I15" s="113" t="n">
        <v>0.79312520159966</v>
      </c>
      <c r="J15" s="156"/>
      <c r="K15" s="113" t="n">
        <v>0.11353659892424</v>
      </c>
    </row>
    <row r="16" s="98" customFormat="true" ht="23.25" hidden="false" customHeight="true" outlineLevel="0" collapsed="false">
      <c r="A16" s="0" t="s">
        <v>78</v>
      </c>
      <c r="B16" s="114"/>
      <c r="C16" s="114"/>
      <c r="D16" s="114"/>
      <c r="E16" s="118" t="n">
        <v>0</v>
      </c>
      <c r="F16" s="162" t="n">
        <v>33.8513513513513</v>
      </c>
      <c r="G16" s="162" t="n">
        <v>44.8648648648648</v>
      </c>
      <c r="H16" s="162" t="n">
        <v>0</v>
      </c>
      <c r="I16" s="162" t="n">
        <v>0</v>
      </c>
      <c r="K16" s="162" t="n">
        <v>0.0110607233713085</v>
      </c>
    </row>
    <row r="17" s="98" customFormat="true" ht="14.25" hidden="false" customHeight="true" outlineLevel="0" collapsed="false">
      <c r="A17" s="0" t="s">
        <v>79</v>
      </c>
      <c r="B17" s="114"/>
      <c r="C17" s="114"/>
      <c r="D17" s="114"/>
      <c r="E17" s="118" t="n">
        <v>34.6960167714884</v>
      </c>
      <c r="F17" s="162" t="n">
        <v>18.0293501048218</v>
      </c>
      <c r="G17" s="162" t="n">
        <v>31.6561844863731</v>
      </c>
      <c r="H17" s="162" t="n">
        <v>0</v>
      </c>
      <c r="I17" s="162" t="n">
        <v>1.25786163522012</v>
      </c>
      <c r="K17" s="162" t="n">
        <v>0.23867107942973</v>
      </c>
    </row>
    <row r="18" s="98" customFormat="true" ht="14.25" hidden="false" customHeight="true" outlineLevel="0" collapsed="false">
      <c r="A18" s="0" t="s">
        <v>80</v>
      </c>
      <c r="B18" s="114"/>
      <c r="C18" s="114"/>
      <c r="D18" s="114"/>
      <c r="E18" s="118" t="n">
        <v>0.59865303068096</v>
      </c>
      <c r="F18" s="162" t="n">
        <v>73.2851085058618</v>
      </c>
      <c r="G18" s="162" t="n">
        <v>0.96033923671738</v>
      </c>
      <c r="H18" s="162" t="n">
        <v>0</v>
      </c>
      <c r="I18" s="162" t="n">
        <v>0.27438263906211</v>
      </c>
      <c r="K18" s="162" t="n">
        <v>0.07751937984496</v>
      </c>
    </row>
    <row r="19" s="98" customFormat="true" ht="14.25" hidden="false" customHeight="true" outlineLevel="0" collapsed="false">
      <c r="A19" s="0" t="s">
        <v>216</v>
      </c>
      <c r="B19" s="114"/>
      <c r="C19" s="114"/>
      <c r="D19" s="114"/>
      <c r="E19" s="118" t="n">
        <v>0</v>
      </c>
      <c r="F19" s="162" t="n">
        <v>80.1061007957559</v>
      </c>
      <c r="G19" s="162" t="n">
        <v>17.7718832891246</v>
      </c>
      <c r="H19" s="162" t="n">
        <v>1.72413793103448</v>
      </c>
      <c r="I19" s="162" t="n">
        <v>0.26525198938992</v>
      </c>
      <c r="K19" s="162" t="n">
        <v>0.16388557806912</v>
      </c>
    </row>
    <row r="20" s="98" customFormat="true" ht="14.25" hidden="false" customHeight="true" outlineLevel="0" collapsed="false">
      <c r="A20" s="0" t="s">
        <v>217</v>
      </c>
      <c r="B20" s="114"/>
      <c r="C20" s="114"/>
      <c r="D20" s="114"/>
      <c r="E20" s="118" t="n">
        <v>0.58317538999854</v>
      </c>
      <c r="F20" s="162" t="n">
        <v>59.9212713223502</v>
      </c>
      <c r="G20" s="162" t="n">
        <v>15.7603149147106</v>
      </c>
      <c r="H20" s="162" t="n">
        <v>6.69193760023327</v>
      </c>
      <c r="I20" s="162" t="n">
        <v>1.03513631724741</v>
      </c>
      <c r="K20" s="162" t="n">
        <v>0.0365163410626255</v>
      </c>
    </row>
    <row r="21" s="98" customFormat="true" ht="14.25" hidden="false" customHeight="true" outlineLevel="0" collapsed="false">
      <c r="A21" s="0" t="s">
        <v>83</v>
      </c>
      <c r="B21" s="114"/>
      <c r="C21" s="114"/>
      <c r="D21" s="114"/>
      <c r="E21" s="118" t="n">
        <v>0.26472534745201</v>
      </c>
      <c r="F21" s="162" t="n">
        <v>36.366644606221</v>
      </c>
      <c r="G21" s="162" t="n">
        <v>53.4083388484447</v>
      </c>
      <c r="H21" s="162" t="n">
        <v>1.29053606882859</v>
      </c>
      <c r="I21" s="162" t="n">
        <v>0</v>
      </c>
      <c r="K21" s="162" t="n">
        <v>0.0620219144097581</v>
      </c>
    </row>
    <row r="22" s="98" customFormat="true" ht="14.25" hidden="false" customHeight="true" outlineLevel="0" collapsed="false">
      <c r="A22" s="0" t="s">
        <v>84</v>
      </c>
      <c r="B22" s="114"/>
      <c r="C22" s="114"/>
      <c r="D22" s="114"/>
      <c r="E22" s="118" t="n">
        <v>0</v>
      </c>
      <c r="F22" s="162" t="n">
        <v>39.7225725094577</v>
      </c>
      <c r="G22" s="162" t="n">
        <v>7.18789407313997</v>
      </c>
      <c r="H22" s="162" t="n">
        <v>0.63051702395964</v>
      </c>
      <c r="I22" s="162" t="n">
        <v>6.43127364438839</v>
      </c>
      <c r="K22" s="162" t="n">
        <v>0.28634647923988</v>
      </c>
    </row>
    <row r="23" s="98" customFormat="true" ht="14.25" hidden="false" customHeight="true" outlineLevel="0" collapsed="false">
      <c r="A23" s="0" t="s">
        <v>218</v>
      </c>
      <c r="B23" s="114"/>
      <c r="C23" s="114"/>
      <c r="D23" s="114"/>
      <c r="E23" s="118" t="n">
        <v>2.62197145701958</v>
      </c>
      <c r="F23" s="162" t="n">
        <v>45.2373050116163</v>
      </c>
      <c r="G23" s="162" t="n">
        <v>3.31895121141719</v>
      </c>
      <c r="H23" s="162" t="n">
        <v>32.824427480916</v>
      </c>
      <c r="I23" s="162" t="n">
        <v>0.53103219382675</v>
      </c>
      <c r="K23" s="162" t="n">
        <v>0.16140421668516</v>
      </c>
    </row>
    <row r="24" s="98" customFormat="true" ht="14.25" hidden="false" customHeight="true" outlineLevel="0" collapsed="false">
      <c r="A24" s="0" t="s">
        <v>86</v>
      </c>
      <c r="B24" s="114"/>
      <c r="C24" s="114"/>
      <c r="D24" s="114"/>
      <c r="E24" s="70" t="n">
        <v>4.55049944506104</v>
      </c>
      <c r="F24" s="162" t="n">
        <v>14.8723640399556</v>
      </c>
      <c r="G24" s="162" t="n">
        <v>56.0488346281909</v>
      </c>
      <c r="H24" s="162" t="n">
        <v>0</v>
      </c>
      <c r="I24" s="162" t="n">
        <v>2.33074361820199</v>
      </c>
      <c r="K24" s="162" t="n">
        <v>0.36593597896756</v>
      </c>
    </row>
    <row r="25" s="98" customFormat="true" ht="14.25" hidden="false" customHeight="true" outlineLevel="0" collapsed="false">
      <c r="A25" s="0" t="s">
        <v>87</v>
      </c>
      <c r="B25" s="114"/>
      <c r="C25" s="114"/>
      <c r="D25" s="114"/>
      <c r="E25" s="118" t="n">
        <v>0.4706264199935</v>
      </c>
      <c r="F25" s="162" t="n">
        <v>76.1116520610191</v>
      </c>
      <c r="G25" s="162" t="n">
        <v>3.89483933787731</v>
      </c>
      <c r="H25" s="162" t="n">
        <v>0</v>
      </c>
      <c r="I25" s="162" t="n">
        <v>0.84388185654008</v>
      </c>
      <c r="K25" s="162" t="n">
        <v>0.007478685745625</v>
      </c>
    </row>
    <row r="26" s="98" customFormat="true" ht="14.25" hidden="false" customHeight="true" outlineLevel="0" collapsed="false">
      <c r="A26" s="0" t="s">
        <v>88</v>
      </c>
      <c r="B26" s="114"/>
      <c r="C26" s="114"/>
      <c r="D26" s="114"/>
      <c r="E26" s="118" t="n">
        <v>0</v>
      </c>
      <c r="F26" s="162" t="n">
        <v>74.2764109985528</v>
      </c>
      <c r="G26" s="162" t="n">
        <v>3.29232995658466</v>
      </c>
      <c r="H26" s="162" t="n">
        <v>16.534008683068</v>
      </c>
      <c r="I26" s="162" t="n">
        <v>0.97684515195369</v>
      </c>
      <c r="K26" s="162" t="n">
        <v>0.0533760341606619</v>
      </c>
    </row>
    <row r="27" s="98" customFormat="true" ht="14.25" hidden="false" customHeight="true" outlineLevel="0" collapsed="false">
      <c r="A27" s="0" t="s">
        <v>89</v>
      </c>
      <c r="B27" s="114"/>
      <c r="C27" s="114"/>
      <c r="D27" s="114"/>
      <c r="E27" s="118" t="n">
        <v>0.1050972149238</v>
      </c>
      <c r="F27" s="162" t="n">
        <v>88.9122438255386</v>
      </c>
      <c r="G27" s="162" t="n">
        <v>4.96584340514976</v>
      </c>
      <c r="H27" s="162" t="n">
        <v>0.31529164477141</v>
      </c>
      <c r="I27" s="162" t="n">
        <v>1.57645822385706</v>
      </c>
      <c r="K27" s="162" t="n">
        <v>0.39221527157184</v>
      </c>
    </row>
    <row r="28" s="98" customFormat="true" ht="14.25" hidden="false" customHeight="true" outlineLevel="0" collapsed="false">
      <c r="A28" s="0" t="s">
        <v>90</v>
      </c>
      <c r="B28" s="114"/>
      <c r="C28" s="114"/>
      <c r="D28" s="114"/>
      <c r="E28" s="118" t="n">
        <v>1.05416801816412</v>
      </c>
      <c r="F28" s="162" t="n">
        <v>79.6464482646772</v>
      </c>
      <c r="G28" s="162" t="n">
        <v>11.0930911449886</v>
      </c>
      <c r="H28" s="162" t="n">
        <v>0</v>
      </c>
      <c r="I28" s="162" t="n">
        <v>0.51897502432695</v>
      </c>
      <c r="K28" s="162" t="n">
        <v>0.21296617304739</v>
      </c>
    </row>
    <row r="29" s="98" customFormat="true" ht="14.25" hidden="false" customHeight="true" outlineLevel="0" collapsed="false">
      <c r="A29" s="0" t="s">
        <v>91</v>
      </c>
      <c r="B29" s="114"/>
      <c r="C29" s="114"/>
      <c r="D29" s="114"/>
      <c r="E29" s="118" t="n">
        <v>69.2177637511271</v>
      </c>
      <c r="F29" s="162" t="n">
        <v>13.5144274120829</v>
      </c>
      <c r="G29" s="162" t="n">
        <v>4.03516681695221</v>
      </c>
      <c r="H29" s="162" t="n">
        <v>3.41523895401262</v>
      </c>
      <c r="I29" s="162" t="n">
        <v>1.44274120829576</v>
      </c>
      <c r="K29" s="162" t="n">
        <v>0.06960287691891</v>
      </c>
    </row>
    <row r="30" s="98" customFormat="true" ht="14.25" hidden="false" customHeight="true" outlineLevel="0" collapsed="false">
      <c r="A30" s="0" t="s">
        <v>92</v>
      </c>
      <c r="B30" s="114"/>
      <c r="C30" s="114"/>
      <c r="D30" s="114"/>
      <c r="E30" s="118" t="n">
        <v>5.02793296089385</v>
      </c>
      <c r="F30" s="162" t="n">
        <v>36.7729214590864</v>
      </c>
      <c r="G30" s="162" t="n">
        <v>15.4452842589549</v>
      </c>
      <c r="H30" s="162" t="n">
        <v>10.1215905356556</v>
      </c>
      <c r="I30" s="162" t="n">
        <v>1.05159382188629</v>
      </c>
      <c r="K30" s="162" t="n">
        <v>0</v>
      </c>
    </row>
    <row r="31" s="98" customFormat="true" ht="14.25" hidden="false" customHeight="true" outlineLevel="0" collapsed="false">
      <c r="A31" s="0" t="s">
        <v>93</v>
      </c>
      <c r="B31" s="114"/>
      <c r="C31" s="114"/>
      <c r="D31" s="114"/>
      <c r="E31" s="118" t="n">
        <v>0</v>
      </c>
      <c r="F31" s="162" t="n">
        <v>31.6275167785234</v>
      </c>
      <c r="G31" s="162" t="n">
        <v>19.7147651006711</v>
      </c>
      <c r="H31" s="162" t="n">
        <v>0</v>
      </c>
      <c r="I31" s="162" t="n">
        <v>5.36912751677852</v>
      </c>
      <c r="K31" s="162" t="n">
        <v>0.221520375488</v>
      </c>
    </row>
    <row r="32" s="98" customFormat="true" ht="14.25" hidden="false" customHeight="true" outlineLevel="0" collapsed="false">
      <c r="A32" s="0" t="s">
        <v>94</v>
      </c>
      <c r="B32" s="114"/>
      <c r="C32" s="114"/>
      <c r="D32" s="114"/>
      <c r="E32" s="118" t="n">
        <v>5.13728963684676</v>
      </c>
      <c r="F32" s="162" t="n">
        <v>76.5279007971656</v>
      </c>
      <c r="G32" s="162" t="n">
        <v>9.12311780336581</v>
      </c>
      <c r="H32" s="162" t="n">
        <v>0.53144375553587</v>
      </c>
      <c r="I32" s="162" t="n">
        <v>0.35429583702391</v>
      </c>
      <c r="K32" s="162" t="n">
        <v>0.43363609727512</v>
      </c>
    </row>
    <row r="33" s="98" customFormat="true" ht="14.25" hidden="false" customHeight="true" outlineLevel="0" collapsed="false">
      <c r="A33" s="0" t="s">
        <v>219</v>
      </c>
      <c r="B33" s="114"/>
      <c r="C33" s="114"/>
      <c r="D33" s="114"/>
      <c r="E33" s="118" t="n">
        <v>0.08109203946479</v>
      </c>
      <c r="F33" s="162" t="n">
        <v>73.8613326125152</v>
      </c>
      <c r="G33" s="162" t="n">
        <v>20.3270712258413</v>
      </c>
      <c r="H33" s="162" t="n">
        <v>2.73009866198134</v>
      </c>
      <c r="I33" s="162" t="n">
        <v>0.47303689687795</v>
      </c>
      <c r="K33" s="162" t="n">
        <v>0.09522109147176</v>
      </c>
    </row>
    <row r="34" s="98" customFormat="true" ht="14.25" hidden="false" customHeight="true" outlineLevel="0" collapsed="false">
      <c r="A34" s="0" t="s">
        <v>220</v>
      </c>
      <c r="B34" s="114"/>
      <c r="C34" s="114"/>
      <c r="D34" s="114"/>
      <c r="E34" s="118" t="n">
        <v>1.68539325842696</v>
      </c>
      <c r="F34" s="162" t="n">
        <v>36.8323249783923</v>
      </c>
      <c r="G34" s="162" t="n">
        <v>2.83923941227312</v>
      </c>
      <c r="H34" s="162" t="n">
        <v>10.1944684528954</v>
      </c>
      <c r="I34" s="162" t="n">
        <v>0.22471910112359</v>
      </c>
      <c r="K34" s="162" t="n">
        <v>0.14314342971657</v>
      </c>
    </row>
    <row r="35" s="98" customFormat="true" ht="14.25" hidden="false" customHeight="true" outlineLevel="0" collapsed="false">
      <c r="A35" s="0" t="s">
        <v>221</v>
      </c>
      <c r="B35" s="114"/>
      <c r="C35" s="114"/>
      <c r="D35" s="114"/>
      <c r="E35" s="118" t="n">
        <v>0</v>
      </c>
      <c r="F35" s="162" t="n">
        <v>86.4073777064956</v>
      </c>
      <c r="G35" s="162" t="n">
        <v>0.16038492381716</v>
      </c>
      <c r="H35" s="162" t="n">
        <v>0.64153969526864</v>
      </c>
      <c r="I35" s="162" t="n">
        <v>0</v>
      </c>
      <c r="K35" s="162" t="n">
        <v>0.0574665462605698</v>
      </c>
    </row>
    <row r="36" s="98" customFormat="true" ht="14.25" hidden="false" customHeight="true" outlineLevel="0" collapsed="false">
      <c r="A36" s="0" t="s">
        <v>98</v>
      </c>
      <c r="B36" s="114"/>
      <c r="C36" s="114"/>
      <c r="D36" s="114"/>
      <c r="E36" s="118" t="n">
        <v>0</v>
      </c>
      <c r="F36" s="162" t="n">
        <v>34.0604026845637</v>
      </c>
      <c r="G36" s="162" t="n">
        <v>58.7248322147651</v>
      </c>
      <c r="H36" s="162" t="n">
        <v>0</v>
      </c>
      <c r="I36" s="162" t="n">
        <v>4.36241610738255</v>
      </c>
      <c r="K36" s="162" t="n">
        <v>0</v>
      </c>
    </row>
    <row r="37" s="98" customFormat="true" ht="14.25" hidden="false" customHeight="true" outlineLevel="0" collapsed="false">
      <c r="A37" s="0" t="s">
        <v>222</v>
      </c>
      <c r="B37" s="114"/>
      <c r="C37" s="114"/>
      <c r="D37" s="114"/>
      <c r="E37" s="118" t="n">
        <v>0</v>
      </c>
      <c r="F37" s="162" t="n">
        <v>78.8211499566599</v>
      </c>
      <c r="G37" s="162" t="n">
        <v>2.81710488298179</v>
      </c>
      <c r="H37" s="162" t="n">
        <v>8.11904073967061</v>
      </c>
      <c r="I37" s="162" t="n">
        <v>0.43340075122796</v>
      </c>
      <c r="K37" s="162" t="n">
        <v>0.20682001614205</v>
      </c>
    </row>
    <row r="38" s="98" customFormat="true" ht="14.25" hidden="false" customHeight="true" outlineLevel="0" collapsed="false">
      <c r="A38" s="0" t="s">
        <v>100</v>
      </c>
      <c r="B38" s="114"/>
      <c r="C38" s="114"/>
      <c r="D38" s="114"/>
      <c r="E38" s="118" t="n">
        <v>73.1356356356356</v>
      </c>
      <c r="F38" s="162" t="n">
        <v>13.4384384384384</v>
      </c>
      <c r="G38" s="162" t="n">
        <v>2.66516516516516</v>
      </c>
      <c r="H38" s="162" t="n">
        <v>0</v>
      </c>
      <c r="I38" s="162" t="n">
        <v>1.23873873873873</v>
      </c>
      <c r="K38" s="162" t="n">
        <v>0.07344840249724</v>
      </c>
    </row>
    <row r="39" s="98" customFormat="true" ht="14.25" hidden="false" customHeight="true" outlineLevel="0" collapsed="false">
      <c r="A39" s="0" t="s">
        <v>101</v>
      </c>
      <c r="B39" s="114"/>
      <c r="C39" s="114"/>
      <c r="D39" s="114"/>
      <c r="E39" s="118" t="n">
        <v>4.72440944881889</v>
      </c>
      <c r="F39" s="162" t="n">
        <v>37.7952755905511</v>
      </c>
      <c r="G39" s="162" t="n">
        <v>7.87401574803149</v>
      </c>
      <c r="H39" s="162" t="n">
        <v>0</v>
      </c>
      <c r="I39" s="162" t="n">
        <v>0</v>
      </c>
      <c r="K39" s="162" t="n">
        <v>0.08476012883539</v>
      </c>
    </row>
    <row r="40" s="98" customFormat="true" ht="14.25" hidden="false" customHeight="true" outlineLevel="0" collapsed="false">
      <c r="A40" s="0" t="s">
        <v>223</v>
      </c>
      <c r="B40" s="114"/>
      <c r="C40" s="114"/>
      <c r="D40" s="114"/>
      <c r="E40" s="118" t="n">
        <v>0</v>
      </c>
      <c r="F40" s="162" t="n">
        <v>72.7272727272727</v>
      </c>
      <c r="G40" s="162" t="n">
        <v>1.01010101010101</v>
      </c>
      <c r="H40" s="162" t="n">
        <v>0</v>
      </c>
      <c r="I40" s="162" t="n">
        <v>6.56565656565656</v>
      </c>
      <c r="K40" s="162" t="n">
        <v>0</v>
      </c>
    </row>
    <row r="41" s="98" customFormat="true" ht="14.25" hidden="false" customHeight="true" outlineLevel="0" collapsed="false">
      <c r="A41" s="0" t="s">
        <v>103</v>
      </c>
      <c r="B41" s="114"/>
      <c r="C41" s="114"/>
      <c r="D41" s="114"/>
      <c r="E41" s="118" t="n">
        <v>6.21377231625319</v>
      </c>
      <c r="F41" s="162" t="n">
        <v>70.0672385810341</v>
      </c>
      <c r="G41" s="162" t="n">
        <v>12.5666589380941</v>
      </c>
      <c r="H41" s="162" t="n">
        <v>0</v>
      </c>
      <c r="I41" s="162" t="n">
        <v>0.55645722235103</v>
      </c>
      <c r="K41" s="162" t="n">
        <v>0.18721198156682</v>
      </c>
    </row>
    <row r="42" s="98" customFormat="true" ht="14.25" hidden="false" customHeight="true" outlineLevel="0" collapsed="false">
      <c r="A42" s="0" t="s">
        <v>224</v>
      </c>
      <c r="B42" s="114"/>
      <c r="C42" s="114"/>
      <c r="D42" s="114"/>
      <c r="E42" s="118" t="n">
        <v>0.0103782886202065</v>
      </c>
      <c r="F42" s="162" t="n">
        <v>70.8733329873903</v>
      </c>
      <c r="G42" s="162" t="n">
        <v>17.6638472315915</v>
      </c>
      <c r="H42" s="162" t="n">
        <v>2.03414456956048</v>
      </c>
      <c r="I42" s="162" t="n">
        <v>0.76799335789528</v>
      </c>
      <c r="K42" s="162" t="n">
        <v>0.32211658744058</v>
      </c>
    </row>
    <row r="43" s="98" customFormat="true" ht="14.25" hidden="false" customHeight="true" outlineLevel="0" collapsed="false">
      <c r="A43" s="0" t="s">
        <v>105</v>
      </c>
      <c r="B43" s="114"/>
      <c r="C43" s="114"/>
      <c r="D43" s="114"/>
      <c r="E43" s="118" t="n">
        <v>21.1700120089209</v>
      </c>
      <c r="F43" s="162" t="n">
        <v>38.7545033453422</v>
      </c>
      <c r="G43" s="162" t="n">
        <v>10.6021616057642</v>
      </c>
      <c r="H43" s="162" t="n">
        <v>0</v>
      </c>
      <c r="I43" s="162" t="n">
        <v>2.19591696688968</v>
      </c>
      <c r="K43" s="162" t="n">
        <v>0</v>
      </c>
    </row>
    <row r="44" s="98" customFormat="true" ht="14.25" hidden="false" customHeight="true" outlineLevel="0" collapsed="false">
      <c r="A44" s="0" t="s">
        <v>106</v>
      </c>
      <c r="B44" s="114"/>
      <c r="C44" s="114"/>
      <c r="D44" s="114"/>
      <c r="E44" s="118" t="n">
        <v>0</v>
      </c>
      <c r="F44" s="162" t="n">
        <v>58.5365853658536</v>
      </c>
      <c r="G44" s="162" t="n">
        <v>17.6829268292682</v>
      </c>
      <c r="H44" s="162" t="n">
        <v>0</v>
      </c>
      <c r="I44" s="162" t="n">
        <v>0</v>
      </c>
      <c r="K44" s="162" t="n">
        <v>0.35830618892508</v>
      </c>
    </row>
    <row r="45" s="98" customFormat="true" ht="14.25" hidden="false" customHeight="true" outlineLevel="0" collapsed="false">
      <c r="A45" s="0" t="s">
        <v>107</v>
      </c>
      <c r="B45" s="114"/>
      <c r="C45" s="114"/>
      <c r="D45" s="114"/>
      <c r="E45" s="118" t="n">
        <v>30.2381641114646</v>
      </c>
      <c r="F45" s="162" t="n">
        <v>46.6348471699932</v>
      </c>
      <c r="G45" s="162" t="n">
        <v>6.36389933468325</v>
      </c>
      <c r="H45" s="162" t="n">
        <v>1.57169029023237</v>
      </c>
      <c r="I45" s="162" t="n">
        <v>2.57448654903095</v>
      </c>
      <c r="K45" s="162" t="n">
        <v>0.0378000378000378</v>
      </c>
    </row>
    <row r="46" s="98" customFormat="true" ht="14.25" hidden="false" customHeight="true" outlineLevel="0" collapsed="false">
      <c r="A46" s="0" t="s">
        <v>108</v>
      </c>
      <c r="B46" s="114"/>
      <c r="C46" s="114"/>
      <c r="D46" s="114"/>
      <c r="E46" s="118" t="n">
        <v>19.078947368421</v>
      </c>
      <c r="F46" s="162" t="n">
        <v>37.0300751879699</v>
      </c>
      <c r="G46" s="162" t="n">
        <v>5.82706766917293</v>
      </c>
      <c r="H46" s="162" t="n">
        <v>21.0526315789473</v>
      </c>
      <c r="I46" s="162" t="n">
        <v>1.50375939849624</v>
      </c>
      <c r="K46" s="162" t="n">
        <v>0.08256880733944</v>
      </c>
    </row>
    <row r="47" s="98" customFormat="true" ht="14.25" hidden="false" customHeight="true" outlineLevel="0" collapsed="false">
      <c r="A47" s="0" t="s">
        <v>225</v>
      </c>
      <c r="B47" s="114"/>
      <c r="C47" s="114"/>
      <c r="D47" s="114"/>
      <c r="E47" s="118" t="n">
        <v>0</v>
      </c>
      <c r="F47" s="162" t="n">
        <v>34.6698113207547</v>
      </c>
      <c r="G47" s="162" t="n">
        <v>19.1037735849056</v>
      </c>
      <c r="H47" s="162" t="n">
        <v>1.17924528301886</v>
      </c>
      <c r="I47" s="162" t="n">
        <v>0.94339622641509</v>
      </c>
      <c r="K47" s="162" t="n">
        <v>0.09289569140936</v>
      </c>
    </row>
    <row r="48" s="98" customFormat="true" ht="14.25" hidden="false" customHeight="true" outlineLevel="0" collapsed="false">
      <c r="A48" s="0" t="s">
        <v>110</v>
      </c>
      <c r="B48" s="114"/>
      <c r="C48" s="114"/>
      <c r="D48" s="114"/>
      <c r="E48" s="118" t="n">
        <v>0</v>
      </c>
      <c r="F48" s="162" t="n">
        <v>81.4144174923129</v>
      </c>
      <c r="G48" s="162" t="n">
        <v>6.73044072429108</v>
      </c>
      <c r="H48" s="162" t="n">
        <v>4.37307823710283</v>
      </c>
      <c r="I48" s="162" t="n">
        <v>0.92244619063887</v>
      </c>
      <c r="K48" s="162" t="n">
        <v>0.0425139941897541</v>
      </c>
    </row>
    <row r="49" s="98" customFormat="true" ht="14.25" hidden="false" customHeight="true" outlineLevel="0" collapsed="false">
      <c r="A49" s="0" t="s">
        <v>111</v>
      </c>
      <c r="B49" s="114"/>
      <c r="C49" s="114"/>
      <c r="D49" s="114"/>
      <c r="E49" s="118" t="n">
        <v>0.26327336551118</v>
      </c>
      <c r="F49" s="162" t="n">
        <v>52.6107942079859</v>
      </c>
      <c r="G49" s="162" t="n">
        <v>31.5928038613427</v>
      </c>
      <c r="H49" s="162" t="n">
        <v>0</v>
      </c>
      <c r="I49" s="162" t="n">
        <v>0.92145677928916</v>
      </c>
      <c r="K49" s="162" t="n">
        <v>0.10371161884408</v>
      </c>
    </row>
    <row r="50" s="98" customFormat="true" ht="14.25" hidden="false" customHeight="true" outlineLevel="0" collapsed="false">
      <c r="A50" s="0" t="s">
        <v>112</v>
      </c>
      <c r="B50" s="114"/>
      <c r="C50" s="114"/>
      <c r="D50" s="114"/>
      <c r="E50" s="118" t="n">
        <v>0</v>
      </c>
      <c r="F50" s="162" t="n">
        <v>48.6486486486486</v>
      </c>
      <c r="G50" s="162" t="n">
        <v>32.4324324324324</v>
      </c>
      <c r="H50" s="162" t="n">
        <v>0</v>
      </c>
      <c r="I50" s="162" t="n">
        <v>0</v>
      </c>
      <c r="K50" s="162" t="n">
        <v>0.24226110363391</v>
      </c>
    </row>
    <row r="51" s="98" customFormat="true" ht="14.25" hidden="false" customHeight="true" outlineLevel="0" collapsed="false">
      <c r="A51" s="0" t="s">
        <v>113</v>
      </c>
      <c r="B51" s="114"/>
      <c r="C51" s="114"/>
      <c r="D51" s="114"/>
      <c r="E51" s="118" t="n">
        <v>26.8197023878186</v>
      </c>
      <c r="F51" s="162" t="n">
        <v>47.6756257930557</v>
      </c>
      <c r="G51" s="162" t="n">
        <v>9.78198177413773</v>
      </c>
      <c r="H51" s="162" t="n">
        <v>0.0576767793286423</v>
      </c>
      <c r="I51" s="162" t="n">
        <v>0.09228284692582</v>
      </c>
      <c r="K51" s="162" t="n">
        <v>0.0068127316328755</v>
      </c>
    </row>
    <row r="52" s="98" customFormat="true" ht="14.25" hidden="false" customHeight="true" outlineLevel="0" collapsed="false">
      <c r="A52" s="0" t="s">
        <v>114</v>
      </c>
      <c r="B52" s="114"/>
      <c r="C52" s="114"/>
      <c r="D52" s="114"/>
      <c r="E52" s="118" t="n">
        <v>0.0573394495412844</v>
      </c>
      <c r="F52" s="162" t="n">
        <v>84.776376146789</v>
      </c>
      <c r="G52" s="162" t="n">
        <v>0</v>
      </c>
      <c r="H52" s="162" t="n">
        <v>0</v>
      </c>
      <c r="I52" s="162" t="n">
        <v>0.45871559633027</v>
      </c>
      <c r="K52" s="162" t="n">
        <v>0.20810210876803</v>
      </c>
    </row>
    <row r="53" s="98" customFormat="true" ht="14.25" hidden="false" customHeight="true" outlineLevel="0" collapsed="false">
      <c r="A53" s="0" t="s">
        <v>115</v>
      </c>
      <c r="B53" s="114"/>
      <c r="C53" s="114"/>
      <c r="D53" s="114"/>
      <c r="E53" s="118" t="n">
        <v>2.08514335360556</v>
      </c>
      <c r="F53" s="162" t="n">
        <v>82.3993628728641</v>
      </c>
      <c r="G53" s="162" t="n">
        <v>1.02085143353605</v>
      </c>
      <c r="H53" s="162" t="n">
        <v>0</v>
      </c>
      <c r="I53" s="162" t="n">
        <v>0.39820445988995</v>
      </c>
      <c r="K53" s="162" t="n">
        <v>0.06853813861838</v>
      </c>
    </row>
    <row r="54" s="98" customFormat="true" ht="14.25" hidden="false" customHeight="true" outlineLevel="0" collapsed="false">
      <c r="A54" s="0" t="s">
        <v>116</v>
      </c>
      <c r="B54" s="114"/>
      <c r="C54" s="114"/>
      <c r="D54" s="114"/>
      <c r="E54" s="118" t="n">
        <v>0</v>
      </c>
      <c r="F54" s="162" t="n">
        <v>44.2240373395566</v>
      </c>
      <c r="G54" s="162" t="n">
        <v>50.0583430571762</v>
      </c>
      <c r="H54" s="162" t="n">
        <v>0</v>
      </c>
      <c r="I54" s="162" t="n">
        <v>0.23337222870478</v>
      </c>
      <c r="K54" s="162" t="n">
        <v>0.13809770412566</v>
      </c>
    </row>
    <row r="55" s="98" customFormat="true" ht="14.25" hidden="false" customHeight="true" outlineLevel="0" collapsed="false">
      <c r="A55" s="0" t="s">
        <v>117</v>
      </c>
      <c r="B55" s="114"/>
      <c r="C55" s="114"/>
      <c r="D55" s="114"/>
      <c r="E55" s="118" t="n">
        <v>0</v>
      </c>
      <c r="F55" s="162" t="n">
        <v>44.2215854823304</v>
      </c>
      <c r="G55" s="162" t="n">
        <v>15.2817574021012</v>
      </c>
      <c r="H55" s="162" t="n">
        <v>18.2425978987583</v>
      </c>
      <c r="I55" s="162" t="n">
        <v>0.57306590257879</v>
      </c>
      <c r="K55" s="162" t="n">
        <v>0</v>
      </c>
    </row>
    <row r="56" s="98" customFormat="true" ht="14.25" hidden="false" customHeight="true" outlineLevel="0" collapsed="false">
      <c r="A56" s="0" t="s">
        <v>118</v>
      </c>
      <c r="B56" s="114"/>
      <c r="C56" s="114"/>
      <c r="D56" s="114"/>
      <c r="E56" s="118" t="n">
        <v>0.0493279072635344</v>
      </c>
      <c r="F56" s="162" t="n">
        <v>86.5088173634233</v>
      </c>
      <c r="G56" s="162" t="n">
        <v>0.88790233074361</v>
      </c>
      <c r="H56" s="162" t="n">
        <v>0</v>
      </c>
      <c r="I56" s="162" t="n">
        <v>1.270193612036</v>
      </c>
      <c r="K56" s="162" t="n">
        <v>0.12515644555694</v>
      </c>
    </row>
    <row r="57" s="98" customFormat="true" ht="14.25" hidden="false" customHeight="true" outlineLevel="0" collapsed="false">
      <c r="A57" s="0" t="s">
        <v>119</v>
      </c>
      <c r="B57" s="114"/>
      <c r="C57" s="114"/>
      <c r="D57" s="114"/>
      <c r="E57" s="118" t="n">
        <v>0</v>
      </c>
      <c r="F57" s="162" t="n">
        <v>78.6127167630057</v>
      </c>
      <c r="G57" s="162" t="n">
        <v>12.7167630057803</v>
      </c>
      <c r="H57" s="162" t="n">
        <v>0</v>
      </c>
      <c r="I57" s="162" t="n">
        <v>0</v>
      </c>
      <c r="K57" s="162" t="n">
        <v>0.0176335743255158</v>
      </c>
    </row>
    <row r="58" s="98" customFormat="true" ht="14.25" hidden="false" customHeight="true" outlineLevel="0" collapsed="false">
      <c r="A58" s="0" t="s">
        <v>120</v>
      </c>
      <c r="B58" s="114"/>
      <c r="C58" s="114"/>
      <c r="D58" s="114"/>
      <c r="E58" s="118" t="n">
        <v>0</v>
      </c>
      <c r="F58" s="162" t="n">
        <v>38.2142857142857</v>
      </c>
      <c r="G58" s="162" t="n">
        <v>49.0178571428571</v>
      </c>
      <c r="H58" s="162" t="n">
        <v>0</v>
      </c>
      <c r="I58" s="162" t="n">
        <v>1.42857142857142</v>
      </c>
      <c r="K58" s="162" t="n">
        <v>0.20423319717786</v>
      </c>
    </row>
    <row r="59" s="98" customFormat="true" ht="14.25" hidden="false" customHeight="true" outlineLevel="0" collapsed="false">
      <c r="A59" s="0" t="s">
        <v>121</v>
      </c>
      <c r="B59" s="114"/>
      <c r="C59" s="114"/>
      <c r="D59" s="114"/>
      <c r="E59" s="118" t="n">
        <v>3.41140529531568</v>
      </c>
      <c r="F59" s="162" t="n">
        <v>13.0346232179226</v>
      </c>
      <c r="G59" s="162" t="n">
        <v>4.5315682281059</v>
      </c>
      <c r="H59" s="162" t="n">
        <v>0</v>
      </c>
      <c r="I59" s="162" t="n">
        <v>2.0366598778004</v>
      </c>
      <c r="K59" s="162" t="n">
        <v>0.0478011472275335</v>
      </c>
    </row>
    <row r="60" s="98" customFormat="true" ht="14.25" hidden="false" customHeight="true" outlineLevel="0" collapsed="false">
      <c r="A60" s="0" t="s">
        <v>226</v>
      </c>
      <c r="B60" s="114"/>
      <c r="C60" s="114"/>
      <c r="D60" s="114"/>
      <c r="E60" s="118" t="n">
        <v>0</v>
      </c>
      <c r="F60" s="162" t="n">
        <v>4.50643776824034</v>
      </c>
      <c r="G60" s="162" t="n">
        <v>74.4635193133047</v>
      </c>
      <c r="H60" s="162" t="n">
        <v>0.21459227467811</v>
      </c>
      <c r="I60" s="162" t="n">
        <v>3.00429184549356</v>
      </c>
      <c r="K60" s="162" t="n">
        <v>0.0557206537890045</v>
      </c>
    </row>
    <row r="61" s="98" customFormat="true" ht="14.25" hidden="false" customHeight="true" outlineLevel="0" collapsed="false">
      <c r="A61" s="0" t="s">
        <v>123</v>
      </c>
      <c r="B61" s="114"/>
      <c r="C61" s="114"/>
      <c r="D61" s="114"/>
      <c r="E61" s="118" t="n">
        <v>5.98332515939185</v>
      </c>
      <c r="F61" s="162" t="n">
        <v>71.9225110348209</v>
      </c>
      <c r="G61" s="162" t="n">
        <v>6.71897989210397</v>
      </c>
      <c r="H61" s="162" t="n">
        <v>0</v>
      </c>
      <c r="I61" s="162" t="n">
        <v>1.20156939676311</v>
      </c>
      <c r="K61" s="162" t="n">
        <v>0</v>
      </c>
    </row>
    <row r="62" s="98" customFormat="true" ht="14.25" hidden="false" customHeight="true" outlineLevel="0" collapsed="false">
      <c r="A62" s="0" t="s">
        <v>227</v>
      </c>
      <c r="B62" s="114"/>
      <c r="C62" s="114"/>
      <c r="D62" s="114"/>
      <c r="E62" s="118" t="n">
        <v>0</v>
      </c>
      <c r="F62" s="162" t="n">
        <v>56.9078947368421</v>
      </c>
      <c r="G62" s="162" t="n">
        <v>7.89473684210526</v>
      </c>
      <c r="H62" s="162" t="n">
        <v>0</v>
      </c>
      <c r="I62" s="162" t="n">
        <v>0</v>
      </c>
      <c r="K62" s="162" t="n">
        <v>0.07765105556903</v>
      </c>
    </row>
    <row r="63" s="98" customFormat="true" ht="14.25" hidden="false" customHeight="true" outlineLevel="0" collapsed="false">
      <c r="A63" s="0" t="s">
        <v>125</v>
      </c>
      <c r="B63" s="114"/>
      <c r="C63" s="114"/>
      <c r="D63" s="114"/>
      <c r="E63" s="118" t="n">
        <v>0.98212037270209</v>
      </c>
      <c r="F63" s="162" t="n">
        <v>92.2185847393603</v>
      </c>
      <c r="G63" s="162" t="n">
        <v>0.37773860488541</v>
      </c>
      <c r="H63" s="162" t="n">
        <v>0</v>
      </c>
      <c r="I63" s="162" t="n">
        <v>0.52883404683958</v>
      </c>
      <c r="K63" s="162" t="n">
        <v>0</v>
      </c>
    </row>
    <row r="64" s="98" customFormat="true" ht="14.25" hidden="false" customHeight="true" outlineLevel="0" collapsed="false">
      <c r="A64" s="0" t="s">
        <v>126</v>
      </c>
      <c r="B64" s="114"/>
      <c r="C64" s="114"/>
      <c r="D64" s="114"/>
      <c r="E64" s="118" t="n">
        <v>4.73508552357113</v>
      </c>
      <c r="F64" s="162" t="n">
        <v>61.6186900292031</v>
      </c>
      <c r="G64" s="162" t="n">
        <v>3.65039632874426</v>
      </c>
      <c r="H64" s="162" t="n">
        <v>0.16687526074259</v>
      </c>
      <c r="I64" s="162" t="n">
        <v>1.31414267834793</v>
      </c>
      <c r="K64" s="162" t="n">
        <v>0.0452742324939634</v>
      </c>
    </row>
    <row r="65" s="98" customFormat="true" ht="14.25" hidden="false" customHeight="true" outlineLevel="0" collapsed="false">
      <c r="A65" s="0" t="s">
        <v>228</v>
      </c>
      <c r="B65" s="114"/>
      <c r="C65" s="114"/>
      <c r="D65" s="114"/>
      <c r="E65" s="118" t="n">
        <v>0</v>
      </c>
      <c r="F65" s="162" t="n">
        <v>70.6367041198502</v>
      </c>
      <c r="G65" s="162" t="n">
        <v>7.19101123595505</v>
      </c>
      <c r="H65" s="162" t="n">
        <v>3.82022471910112</v>
      </c>
      <c r="I65" s="162" t="n">
        <v>0</v>
      </c>
      <c r="K65" s="162" t="n">
        <v>0.0566813093382457</v>
      </c>
    </row>
    <row r="66" s="98" customFormat="true" ht="14.25" hidden="false" customHeight="true" outlineLevel="0" collapsed="false">
      <c r="A66" s="0" t="s">
        <v>128</v>
      </c>
      <c r="B66" s="114"/>
      <c r="C66" s="114"/>
      <c r="D66" s="114"/>
      <c r="E66" s="118" t="n">
        <v>0.9395552771688</v>
      </c>
      <c r="F66" s="162" t="n">
        <v>39.0541810209834</v>
      </c>
      <c r="G66" s="162" t="n">
        <v>22.831193235202</v>
      </c>
      <c r="H66" s="162" t="n">
        <v>18.3213279047917</v>
      </c>
      <c r="I66" s="162" t="n">
        <v>0.12527403695584</v>
      </c>
      <c r="K66" s="162" t="s">
        <v>290</v>
      </c>
    </row>
    <row r="67" s="98" customFormat="true" ht="14.25" hidden="false" customHeight="true" outlineLevel="0" collapsed="false">
      <c r="A67" s="0" t="s">
        <v>129</v>
      </c>
      <c r="B67" s="114"/>
      <c r="C67" s="114"/>
      <c r="D67" s="114"/>
      <c r="E67" s="118" t="n">
        <v>0</v>
      </c>
      <c r="F67" s="162" t="n">
        <v>71.4285714285714</v>
      </c>
      <c r="G67" s="162" t="n">
        <v>18.0387409200968</v>
      </c>
      <c r="H67" s="162" t="n">
        <v>0</v>
      </c>
      <c r="I67" s="162" t="n">
        <v>3.6319612590799</v>
      </c>
      <c r="K67" s="162" t="n">
        <v>0</v>
      </c>
    </row>
    <row r="68" s="98" customFormat="true" ht="14.25" hidden="false" customHeight="true" outlineLevel="0" collapsed="false">
      <c r="A68" s="0" t="s">
        <v>130</v>
      </c>
      <c r="B68" s="114"/>
      <c r="C68" s="114"/>
      <c r="D68" s="114"/>
      <c r="E68" s="118" t="n">
        <v>2.77061190795583</v>
      </c>
      <c r="F68" s="162" t="n">
        <v>50.9286967289237</v>
      </c>
      <c r="G68" s="162" t="n">
        <v>37.3645650603652</v>
      </c>
      <c r="H68" s="162" t="n">
        <v>3.50325043855123</v>
      </c>
      <c r="I68" s="162" t="n">
        <v>0.29924672376431</v>
      </c>
      <c r="K68" s="162" t="n">
        <v>0.0416195195546711</v>
      </c>
    </row>
    <row r="69" s="98" customFormat="true" ht="14.25" hidden="false" customHeight="true" outlineLevel="0" collapsed="false">
      <c r="A69" s="0" t="s">
        <v>229</v>
      </c>
      <c r="B69" s="114"/>
      <c r="C69" s="114"/>
      <c r="D69" s="114"/>
      <c r="E69" s="118" t="n">
        <v>0.90126997132322</v>
      </c>
      <c r="F69" s="162" t="n">
        <v>23.7607537894305</v>
      </c>
      <c r="G69" s="162" t="n">
        <v>27.2429332240884</v>
      </c>
      <c r="H69" s="162" t="n">
        <v>8.97173289635395</v>
      </c>
      <c r="I69" s="162" t="n">
        <v>0.98320360507988</v>
      </c>
      <c r="K69" s="162" t="n">
        <v>0.0334952269301625</v>
      </c>
    </row>
    <row r="70" s="98" customFormat="true" ht="14.25" hidden="false" customHeight="true" outlineLevel="0" collapsed="false">
      <c r="A70" s="0" t="s">
        <v>132</v>
      </c>
      <c r="B70" s="114"/>
      <c r="C70" s="114"/>
      <c r="D70" s="114"/>
      <c r="E70" s="118" t="n">
        <v>6.96035945019009</v>
      </c>
      <c r="F70" s="162" t="n">
        <v>55.7041448435381</v>
      </c>
      <c r="G70" s="162" t="n">
        <v>19.2885438545183</v>
      </c>
      <c r="H70" s="162" t="n">
        <v>11.8629197351979</v>
      </c>
      <c r="I70" s="162" t="n">
        <v>0.89596681998245</v>
      </c>
      <c r="K70" s="162" t="n">
        <v>0.10342440653121</v>
      </c>
    </row>
    <row r="71" s="98" customFormat="true" ht="14.25" hidden="false" customHeight="true" outlineLevel="0" collapsed="false">
      <c r="A71" s="0" t="s">
        <v>133</v>
      </c>
      <c r="B71" s="114"/>
      <c r="C71" s="114"/>
      <c r="D71" s="114"/>
      <c r="E71" s="118" t="n">
        <v>5.51451859398879</v>
      </c>
      <c r="F71" s="162" t="n">
        <v>68.3138053998981</v>
      </c>
      <c r="G71" s="162" t="n">
        <v>6.39327559857361</v>
      </c>
      <c r="H71" s="162" t="n">
        <v>5.32348446255731</v>
      </c>
      <c r="I71" s="162" t="n">
        <v>0.22924095771777</v>
      </c>
      <c r="K71" s="162" t="n">
        <v>0.0212306712430558</v>
      </c>
    </row>
    <row r="72" s="98" customFormat="true" ht="14.25" hidden="false" customHeight="true" outlineLevel="0" collapsed="false">
      <c r="A72" s="0" t="s">
        <v>134</v>
      </c>
      <c r="B72" s="114"/>
      <c r="C72" s="114"/>
      <c r="D72" s="114"/>
      <c r="E72" s="118" t="n">
        <v>0.09181331293037</v>
      </c>
      <c r="F72" s="162" t="n">
        <v>87.4521805661821</v>
      </c>
      <c r="G72" s="162" t="n">
        <v>0.53557765876052</v>
      </c>
      <c r="H72" s="162" t="n">
        <v>0</v>
      </c>
      <c r="I72" s="162" t="n">
        <v>1.07115531752104</v>
      </c>
      <c r="K72" s="162" t="n">
        <v>0.1462110452001</v>
      </c>
    </row>
    <row r="73" s="98" customFormat="true" ht="14.25" hidden="false" customHeight="true" outlineLevel="0" collapsed="false">
      <c r="A73" s="0" t="s">
        <v>230</v>
      </c>
      <c r="B73" s="114"/>
      <c r="C73" s="114"/>
      <c r="D73" s="114"/>
      <c r="E73" s="118" t="n">
        <v>0.41530703055473</v>
      </c>
      <c r="F73" s="162" t="n">
        <v>72.174428952833</v>
      </c>
      <c r="G73" s="162" t="n">
        <v>8.45446455057846</v>
      </c>
      <c r="H73" s="162" t="n">
        <v>6.4669237614951</v>
      </c>
      <c r="I73" s="162" t="n">
        <v>0.14832393948383</v>
      </c>
      <c r="K73" s="162" t="n">
        <v>0.0463499420625724</v>
      </c>
    </row>
    <row r="74" s="98" customFormat="true" ht="14.25" hidden="false" customHeight="true" outlineLevel="0" collapsed="false">
      <c r="A74" s="0" t="s">
        <v>136</v>
      </c>
      <c r="B74" s="114"/>
      <c r="C74" s="114"/>
      <c r="D74" s="114"/>
      <c r="E74" s="118" t="n">
        <v>0</v>
      </c>
      <c r="F74" s="162" t="n">
        <v>76.0725342768686</v>
      </c>
      <c r="G74" s="162" t="n">
        <v>7.67359575409111</v>
      </c>
      <c r="H74" s="162" t="n">
        <v>0</v>
      </c>
      <c r="I74" s="162" t="n">
        <v>0.17691287041132</v>
      </c>
      <c r="K74" s="162" t="n">
        <v>0.21845508563439</v>
      </c>
    </row>
    <row r="75" s="98" customFormat="true" ht="14.25" hidden="false" customHeight="true" outlineLevel="0" collapsed="false">
      <c r="A75" s="0" t="s">
        <v>137</v>
      </c>
      <c r="B75" s="114"/>
      <c r="C75" s="114"/>
      <c r="D75" s="114"/>
      <c r="E75" s="118" t="n">
        <v>3.43839541547278</v>
      </c>
      <c r="F75" s="162" t="n">
        <v>70.4871060171919</v>
      </c>
      <c r="G75" s="162" t="n">
        <v>13.4670487106017</v>
      </c>
      <c r="H75" s="162" t="n">
        <v>0</v>
      </c>
      <c r="I75" s="162" t="n">
        <v>0</v>
      </c>
      <c r="K75" s="162" t="n">
        <v>0.38615008366585</v>
      </c>
    </row>
    <row r="76" s="98" customFormat="true" ht="14.25" hidden="false" customHeight="true" outlineLevel="0" collapsed="false">
      <c r="A76" s="0" t="s">
        <v>138</v>
      </c>
      <c r="B76" s="114"/>
      <c r="C76" s="114"/>
      <c r="D76" s="114"/>
      <c r="E76" s="118" t="n">
        <v>0</v>
      </c>
      <c r="F76" s="162" t="n">
        <v>81.5160502442428</v>
      </c>
      <c r="G76" s="162" t="n">
        <v>0</v>
      </c>
      <c r="H76" s="162" t="n">
        <v>0</v>
      </c>
      <c r="I76" s="162" t="n">
        <v>0.23551988834612</v>
      </c>
      <c r="K76" s="162" t="n">
        <v>0.1917808219178</v>
      </c>
    </row>
    <row r="77" s="98" customFormat="true" ht="14.25" hidden="false" customHeight="true" outlineLevel="0" collapsed="false">
      <c r="A77" s="0" t="s">
        <v>231</v>
      </c>
      <c r="B77" s="114"/>
      <c r="C77" s="114"/>
      <c r="D77" s="114"/>
      <c r="E77" s="118" t="n">
        <v>0</v>
      </c>
      <c r="F77" s="162" t="n">
        <v>60</v>
      </c>
      <c r="G77" s="162" t="n">
        <v>2.33333333333333</v>
      </c>
      <c r="H77" s="162" t="n">
        <v>0</v>
      </c>
      <c r="I77" s="162" t="n">
        <v>0</v>
      </c>
      <c r="K77" s="162" t="n">
        <v>0</v>
      </c>
    </row>
    <row r="78" s="98" customFormat="true" ht="14.25" hidden="false" customHeight="true" outlineLevel="0" collapsed="false">
      <c r="A78" s="0" t="s">
        <v>232</v>
      </c>
      <c r="B78" s="114"/>
      <c r="C78" s="114"/>
      <c r="D78" s="114"/>
      <c r="E78" s="118" t="n">
        <v>0.0401929260450161</v>
      </c>
      <c r="F78" s="162" t="n">
        <v>33.2596463022508</v>
      </c>
      <c r="G78" s="162" t="n">
        <v>0.5024115755627</v>
      </c>
      <c r="H78" s="162" t="n">
        <v>62.3593247588424</v>
      </c>
      <c r="I78" s="162" t="n">
        <v>0.86414790996784</v>
      </c>
      <c r="K78" s="162" t="n">
        <v>0.0335965059633798</v>
      </c>
    </row>
    <row r="79" s="98" customFormat="true" ht="14.25" hidden="false" customHeight="true" outlineLevel="0" collapsed="false">
      <c r="A79" s="0" t="s">
        <v>141</v>
      </c>
      <c r="B79" s="114"/>
      <c r="C79" s="114"/>
      <c r="D79" s="114"/>
      <c r="E79" s="118" t="n">
        <v>0</v>
      </c>
      <c r="F79" s="162" t="n">
        <v>9.19540229885057</v>
      </c>
      <c r="G79" s="162" t="n">
        <v>49.4252873563218</v>
      </c>
      <c r="H79" s="162" t="n">
        <v>0</v>
      </c>
      <c r="I79" s="162" t="n">
        <v>0</v>
      </c>
      <c r="K79" s="162" t="n">
        <v>0.45561051809424</v>
      </c>
    </row>
    <row r="80" s="98" customFormat="true" ht="14.25" hidden="false" customHeight="true" outlineLevel="0" collapsed="false">
      <c r="A80" s="0" t="s">
        <v>142</v>
      </c>
      <c r="B80" s="114"/>
      <c r="C80" s="114"/>
      <c r="D80" s="114"/>
      <c r="E80" s="118" t="n">
        <v>2.82885431400282</v>
      </c>
      <c r="F80" s="162" t="n">
        <v>23.9745403111739</v>
      </c>
      <c r="G80" s="162" t="n">
        <v>26.4497878359264</v>
      </c>
      <c r="H80" s="162" t="n">
        <v>0</v>
      </c>
      <c r="I80" s="162" t="n">
        <v>4.59688826025459</v>
      </c>
      <c r="K80" s="162" t="n">
        <v>0.11796658527886</v>
      </c>
    </row>
    <row r="81" s="98" customFormat="true" ht="14.25" hidden="false" customHeight="true" outlineLevel="0" collapsed="false">
      <c r="A81" s="0" t="s">
        <v>233</v>
      </c>
      <c r="B81" s="114"/>
      <c r="C81" s="114"/>
      <c r="D81" s="114"/>
      <c r="E81" s="118" t="n">
        <v>0</v>
      </c>
      <c r="F81" s="162" t="n">
        <v>13.6986301369863</v>
      </c>
      <c r="G81" s="162" t="n">
        <v>0</v>
      </c>
      <c r="H81" s="162" t="n">
        <v>0</v>
      </c>
      <c r="I81" s="162" t="n">
        <v>0</v>
      </c>
      <c r="K81" s="162" t="n">
        <v>0.07038948850305</v>
      </c>
    </row>
    <row r="82" s="98" customFormat="true" ht="14.25" hidden="false" customHeight="true" outlineLevel="0" collapsed="false">
      <c r="A82" s="0" t="s">
        <v>144</v>
      </c>
      <c r="B82" s="114"/>
      <c r="C82" s="114"/>
      <c r="D82" s="114"/>
      <c r="E82" s="118" t="n">
        <v>0</v>
      </c>
      <c r="F82" s="162" t="n">
        <v>28.9475529378768</v>
      </c>
      <c r="G82" s="162" t="n">
        <v>36.7409900434721</v>
      </c>
      <c r="H82" s="162" t="n">
        <v>2.51367269667648</v>
      </c>
      <c r="I82" s="162" t="n">
        <v>1.20600196325901</v>
      </c>
      <c r="K82" s="162" t="n">
        <v>0.09228253073419</v>
      </c>
    </row>
    <row r="83" s="98" customFormat="true" ht="14.25" hidden="false" customHeight="true" outlineLevel="0" collapsed="false">
      <c r="A83" s="0" t="s">
        <v>145</v>
      </c>
      <c r="B83" s="114"/>
      <c r="C83" s="114"/>
      <c r="D83" s="114"/>
      <c r="E83" s="118" t="n">
        <v>0</v>
      </c>
      <c r="F83" s="162" t="n">
        <v>33.0605564648117</v>
      </c>
      <c r="G83" s="162" t="n">
        <v>4.58265139116203</v>
      </c>
      <c r="H83" s="162" t="n">
        <v>0</v>
      </c>
      <c r="I83" s="162" t="n">
        <v>0</v>
      </c>
      <c r="K83" s="162" t="n">
        <v>0.12791813239526</v>
      </c>
    </row>
    <row r="84" s="98" customFormat="true" ht="14.25" hidden="false" customHeight="true" outlineLevel="0" collapsed="false">
      <c r="A84" s="0" t="s">
        <v>146</v>
      </c>
      <c r="B84" s="114"/>
      <c r="C84" s="114"/>
      <c r="D84" s="114"/>
      <c r="E84" s="118" t="n">
        <v>19.220721056953</v>
      </c>
      <c r="F84" s="162" t="n">
        <v>56.3857580055236</v>
      </c>
      <c r="G84" s="162" t="n">
        <v>14.8092856609688</v>
      </c>
      <c r="H84" s="162" t="n">
        <v>1.56751511532432</v>
      </c>
      <c r="I84" s="162" t="n">
        <v>0.037321788460103</v>
      </c>
      <c r="K84" s="162" t="n">
        <v>0.10423113253639</v>
      </c>
    </row>
    <row r="85" s="98" customFormat="true" ht="14.25" hidden="false" customHeight="true" outlineLevel="0" collapsed="false">
      <c r="A85" s="0" t="s">
        <v>147</v>
      </c>
      <c r="B85" s="114"/>
      <c r="C85" s="114"/>
      <c r="D85" s="114"/>
      <c r="E85" s="118" t="n">
        <v>0</v>
      </c>
      <c r="F85" s="162" t="n">
        <v>51.8036072144288</v>
      </c>
      <c r="G85" s="162" t="n">
        <v>43.4869739478957</v>
      </c>
      <c r="H85" s="162" t="n">
        <v>0</v>
      </c>
      <c r="I85" s="162" t="n">
        <v>1.10220440881763</v>
      </c>
      <c r="K85" s="162" t="n">
        <v>0.0441452378324688</v>
      </c>
    </row>
    <row r="86" s="98" customFormat="true" ht="14.25" hidden="false" customHeight="true" outlineLevel="0" collapsed="false">
      <c r="A86" s="0" t="s">
        <v>234</v>
      </c>
      <c r="B86" s="114"/>
      <c r="C86" s="114"/>
      <c r="D86" s="114"/>
      <c r="E86" s="118" t="n">
        <v>0</v>
      </c>
      <c r="F86" s="162" t="n">
        <v>52.9411764705882</v>
      </c>
      <c r="G86" s="162" t="n">
        <v>0</v>
      </c>
      <c r="H86" s="162" t="n">
        <v>0</v>
      </c>
      <c r="I86" s="162" t="n">
        <v>0</v>
      </c>
      <c r="K86" s="162" t="n">
        <v>0.10863661053775</v>
      </c>
    </row>
    <row r="87" s="98" customFormat="true" ht="14.25" hidden="false" customHeight="true" outlineLevel="0" collapsed="false">
      <c r="A87" s="0" t="s">
        <v>149</v>
      </c>
      <c r="B87" s="114"/>
      <c r="C87" s="114"/>
      <c r="D87" s="114"/>
      <c r="E87" s="118" t="n">
        <v>0.42308590102707</v>
      </c>
      <c r="F87" s="162" t="n">
        <v>30.4709383753501</v>
      </c>
      <c r="G87" s="162" t="n">
        <v>0.96288515406162</v>
      </c>
      <c r="H87" s="162" t="n">
        <v>58.7739262371615</v>
      </c>
      <c r="I87" s="162" t="n">
        <v>0.59523809523809</v>
      </c>
      <c r="K87" s="162" t="n">
        <v>0.0374018202219175</v>
      </c>
    </row>
    <row r="88" s="98" customFormat="true" ht="14.25" hidden="false" customHeight="true" outlineLevel="0" collapsed="false">
      <c r="A88" s="0" t="s">
        <v>150</v>
      </c>
      <c r="B88" s="114"/>
      <c r="C88" s="114"/>
      <c r="D88" s="114"/>
      <c r="E88" s="118" t="n">
        <v>2.5911921708185</v>
      </c>
      <c r="F88" s="162" t="n">
        <v>53.480871886121</v>
      </c>
      <c r="G88" s="162" t="n">
        <v>26.6125444839857</v>
      </c>
      <c r="H88" s="162" t="n">
        <v>0.26690391459074</v>
      </c>
      <c r="I88" s="162" t="n">
        <v>3.48087188612099</v>
      </c>
      <c r="K88" s="162" t="n">
        <v>0.15863738832762</v>
      </c>
    </row>
    <row r="89" s="98" customFormat="true" ht="14.25" hidden="false" customHeight="true" outlineLevel="0" collapsed="false">
      <c r="A89" s="0" t="s">
        <v>235</v>
      </c>
      <c r="B89" s="114"/>
      <c r="C89" s="114"/>
      <c r="D89" s="114"/>
      <c r="E89" s="118" t="n">
        <v>0</v>
      </c>
      <c r="F89" s="162" t="n">
        <v>76.0473851488009</v>
      </c>
      <c r="G89" s="162" t="n">
        <v>13.7821438890494</v>
      </c>
      <c r="H89" s="162" t="n">
        <v>0.49118751805836</v>
      </c>
      <c r="I89" s="162" t="n">
        <v>0.14446691707598</v>
      </c>
      <c r="K89" s="162" t="n">
        <v>0.27259097723865</v>
      </c>
    </row>
    <row r="90" s="98" customFormat="true" ht="14.25" hidden="false" customHeight="true" outlineLevel="0" collapsed="false">
      <c r="A90" s="0" t="s">
        <v>152</v>
      </c>
      <c r="B90" s="114"/>
      <c r="C90" s="114"/>
      <c r="D90" s="114"/>
      <c r="E90" s="118" t="n">
        <v>0</v>
      </c>
      <c r="F90" s="162" t="n">
        <v>54.2483660130719</v>
      </c>
      <c r="G90" s="162" t="n">
        <v>15.359477124183</v>
      </c>
      <c r="H90" s="162" t="n">
        <v>0</v>
      </c>
      <c r="I90" s="162" t="n">
        <v>1.96078431372549</v>
      </c>
      <c r="K90" s="162" t="n">
        <v>0</v>
      </c>
    </row>
    <row r="91" s="98" customFormat="true" ht="14.25" hidden="false" customHeight="true" outlineLevel="0" collapsed="false">
      <c r="A91" s="0" t="s">
        <v>153</v>
      </c>
      <c r="B91" s="114"/>
      <c r="C91" s="114"/>
      <c r="D91" s="114"/>
      <c r="E91" s="118" t="n">
        <v>0</v>
      </c>
      <c r="F91" s="162" t="n">
        <v>51.7241379310344</v>
      </c>
      <c r="G91" s="162" t="n">
        <v>40.1996370235934</v>
      </c>
      <c r="H91" s="162" t="n">
        <v>0.63520871143375</v>
      </c>
      <c r="I91" s="162" t="n">
        <v>2.32909860859044</v>
      </c>
      <c r="K91" s="162" t="n">
        <v>0</v>
      </c>
    </row>
    <row r="92" s="98" customFormat="true" ht="14.25" hidden="false" customHeight="true" outlineLevel="0" collapsed="false">
      <c r="A92" s="0" t="s">
        <v>154</v>
      </c>
      <c r="B92" s="114"/>
      <c r="C92" s="114"/>
      <c r="D92" s="114"/>
      <c r="E92" s="118" t="n">
        <v>2.6241281679442</v>
      </c>
      <c r="F92" s="162" t="n">
        <v>79.8287411090394</v>
      </c>
      <c r="G92" s="162" t="n">
        <v>4.61984669567018</v>
      </c>
      <c r="H92" s="162" t="n">
        <v>0.0276224017678337</v>
      </c>
      <c r="I92" s="162" t="n">
        <v>0.49029763137904</v>
      </c>
      <c r="K92" s="162" t="n">
        <v>0.34936945352638</v>
      </c>
    </row>
    <row r="93" s="98" customFormat="true" ht="14.25" hidden="false" customHeight="true" outlineLevel="0" collapsed="false">
      <c r="A93" s="0" t="s">
        <v>155</v>
      </c>
      <c r="B93" s="114"/>
      <c r="C93" s="114"/>
      <c r="D93" s="114"/>
      <c r="E93" s="118" t="n">
        <v>2.26757369614512</v>
      </c>
      <c r="F93" s="162" t="n">
        <v>60.9977324263038</v>
      </c>
      <c r="G93" s="162" t="n">
        <v>0.45351473922902</v>
      </c>
      <c r="H93" s="162" t="n">
        <v>3.6281179138322</v>
      </c>
      <c r="I93" s="162" t="n">
        <v>0</v>
      </c>
      <c r="K93" s="162" t="n">
        <v>0</v>
      </c>
    </row>
    <row r="94" s="98" customFormat="true" ht="14.25" hidden="false" customHeight="true" outlineLevel="0" collapsed="false">
      <c r="A94" s="0" t="s">
        <v>156</v>
      </c>
      <c r="B94" s="114"/>
      <c r="C94" s="114"/>
      <c r="D94" s="114"/>
      <c r="E94" s="118" t="n">
        <v>0</v>
      </c>
      <c r="F94" s="162" t="n">
        <v>90.847711927982</v>
      </c>
      <c r="G94" s="162" t="n">
        <v>0</v>
      </c>
      <c r="H94" s="162" t="n">
        <v>0</v>
      </c>
      <c r="I94" s="162" t="n">
        <v>0.30007501875468</v>
      </c>
      <c r="K94" s="162" t="n">
        <v>0.0104405930256839</v>
      </c>
    </row>
    <row r="95" s="98" customFormat="true" ht="14.25" hidden="false" customHeight="true" outlineLevel="0" collapsed="false">
      <c r="A95" s="0" t="s">
        <v>157</v>
      </c>
      <c r="B95" s="114"/>
      <c r="C95" s="114"/>
      <c r="D95" s="114"/>
      <c r="E95" s="118" t="n">
        <v>1.03403705299439</v>
      </c>
      <c r="F95" s="162" t="n">
        <v>89.0995260663507</v>
      </c>
      <c r="G95" s="162" t="n">
        <v>0.51701852649719</v>
      </c>
      <c r="H95" s="162" t="n">
        <v>0</v>
      </c>
      <c r="I95" s="162" t="n">
        <v>0</v>
      </c>
      <c r="K95" s="162" t="n">
        <v>0</v>
      </c>
    </row>
    <row r="96" s="98" customFormat="true" ht="14.25" hidden="false" customHeight="true" outlineLevel="0" collapsed="false">
      <c r="A96" s="0" t="s">
        <v>236</v>
      </c>
      <c r="B96" s="114"/>
      <c r="C96" s="114"/>
      <c r="D96" s="114"/>
      <c r="E96" s="118" t="n">
        <v>0</v>
      </c>
      <c r="F96" s="162" t="n">
        <v>63.8617401668653</v>
      </c>
      <c r="G96" s="162" t="n">
        <v>25.5780691299165</v>
      </c>
      <c r="H96" s="162" t="n">
        <v>0.119189511323</v>
      </c>
      <c r="I96" s="162" t="n">
        <v>0.66746126340882</v>
      </c>
      <c r="K96" s="162" t="n">
        <v>0.0297165781360276</v>
      </c>
    </row>
    <row r="97" s="98" customFormat="true" ht="14.25" hidden="false" customHeight="true" outlineLevel="0" collapsed="false">
      <c r="A97" s="0" t="s">
        <v>159</v>
      </c>
      <c r="B97" s="114"/>
      <c r="C97" s="114"/>
      <c r="D97" s="114"/>
      <c r="E97" s="118" t="n">
        <v>1.05124835742444</v>
      </c>
      <c r="F97" s="162" t="n">
        <v>67.1977660972404</v>
      </c>
      <c r="G97" s="162" t="n">
        <v>19.8423127463863</v>
      </c>
      <c r="H97" s="162" t="n">
        <v>0.19710906701708</v>
      </c>
      <c r="I97" s="162" t="n">
        <v>0.98554533508541</v>
      </c>
      <c r="K97" s="162" t="n">
        <v>0.31050026794439</v>
      </c>
    </row>
    <row r="98" s="98" customFormat="true" ht="14.25" hidden="false" customHeight="true" outlineLevel="0" collapsed="false">
      <c r="A98" s="0" t="s">
        <v>237</v>
      </c>
      <c r="B98" s="114"/>
      <c r="C98" s="114"/>
      <c r="D98" s="114"/>
      <c r="E98" s="118" t="n">
        <v>0</v>
      </c>
      <c r="F98" s="162" t="n">
        <v>53.6082474226804</v>
      </c>
      <c r="G98" s="162" t="n">
        <v>39.1752577319587</v>
      </c>
      <c r="H98" s="162" t="n">
        <v>0</v>
      </c>
      <c r="I98" s="162" t="n">
        <v>0</v>
      </c>
      <c r="K98" s="162" t="n">
        <v>0.19368584156498</v>
      </c>
    </row>
    <row r="99" s="98" customFormat="true" ht="14.25" hidden="false" customHeight="true" outlineLevel="0" collapsed="false">
      <c r="A99" s="0" t="s">
        <v>161</v>
      </c>
      <c r="B99" s="114"/>
      <c r="C99" s="114"/>
      <c r="D99" s="114"/>
      <c r="E99" s="118" t="n">
        <v>8.18089430894309</v>
      </c>
      <c r="F99" s="162" t="n">
        <v>81.3177506775067</v>
      </c>
      <c r="G99" s="162" t="n">
        <v>1.15176151761517</v>
      </c>
      <c r="H99" s="162" t="n">
        <v>0.84688346883468</v>
      </c>
      <c r="I99" s="162" t="n">
        <v>0.59281842818428</v>
      </c>
      <c r="K99" s="162" t="n">
        <v>0.25533945829853</v>
      </c>
    </row>
    <row r="100" s="98" customFormat="true" ht="14.25" hidden="false" customHeight="true" outlineLevel="0" collapsed="false">
      <c r="A100" s="0" t="s">
        <v>162</v>
      </c>
      <c r="B100" s="114"/>
      <c r="C100" s="114"/>
      <c r="D100" s="114"/>
      <c r="E100" s="118" t="n">
        <v>14.5443925233644</v>
      </c>
      <c r="F100" s="162" t="n">
        <v>61.9742990654205</v>
      </c>
      <c r="G100" s="162" t="n">
        <v>1.34345794392523</v>
      </c>
      <c r="H100" s="162" t="n">
        <v>0</v>
      </c>
      <c r="I100" s="162" t="n">
        <v>0.55490654205607</v>
      </c>
      <c r="K100" s="162" t="n">
        <v>0.007655990812811</v>
      </c>
    </row>
    <row r="101" s="98" customFormat="true" ht="14.25" hidden="false" customHeight="true" outlineLevel="0" collapsed="false">
      <c r="A101" s="0" t="s">
        <v>238</v>
      </c>
      <c r="B101" s="114"/>
      <c r="C101" s="114"/>
      <c r="D101" s="114"/>
      <c r="E101" s="118" t="n">
        <v>0</v>
      </c>
      <c r="F101" s="162" t="n">
        <v>55.8623194986831</v>
      </c>
      <c r="G101" s="162" t="n">
        <v>2.38852057033875</v>
      </c>
      <c r="H101" s="162" t="n">
        <v>39.8783035146671</v>
      </c>
      <c r="I101" s="162" t="n">
        <v>0.281536645173</v>
      </c>
      <c r="K101" s="162" t="n">
        <v>0.0200981940337075</v>
      </c>
    </row>
    <row r="102" s="98" customFormat="true" ht="14.25" hidden="false" customHeight="true" outlineLevel="0" collapsed="false">
      <c r="A102" s="0" t="s">
        <v>164</v>
      </c>
      <c r="B102" s="114"/>
      <c r="C102" s="114"/>
      <c r="D102" s="114"/>
      <c r="E102" s="118" t="n">
        <v>24.1868223519599</v>
      </c>
      <c r="F102" s="162" t="n">
        <v>1.08423686405337</v>
      </c>
      <c r="G102" s="162" t="n">
        <v>69.2243536280233</v>
      </c>
      <c r="H102" s="162" t="n">
        <v>0</v>
      </c>
      <c r="I102" s="162" t="n">
        <v>0</v>
      </c>
      <c r="K102" s="162" t="n">
        <v>0.11117287381878</v>
      </c>
    </row>
    <row r="103" s="98" customFormat="true" ht="14.25" hidden="false" customHeight="true" outlineLevel="0" collapsed="false">
      <c r="A103" s="0" t="s">
        <v>239</v>
      </c>
      <c r="B103" s="114"/>
      <c r="C103" s="114"/>
      <c r="D103" s="114"/>
      <c r="E103" s="118" t="n">
        <v>0</v>
      </c>
      <c r="F103" s="162" t="n">
        <v>5.54371002132196</v>
      </c>
      <c r="G103" s="162" t="n">
        <v>88.912579957356</v>
      </c>
      <c r="H103" s="162" t="n">
        <v>0</v>
      </c>
      <c r="I103" s="162" t="n">
        <v>2.34541577825159</v>
      </c>
      <c r="K103" s="162" t="n">
        <v>0.0542888165038002</v>
      </c>
    </row>
    <row r="104" s="98" customFormat="true" ht="14.25" hidden="false" customHeight="true" outlineLevel="0" collapsed="false">
      <c r="A104" s="0" t="s">
        <v>166</v>
      </c>
      <c r="B104" s="114"/>
      <c r="C104" s="114"/>
      <c r="D104" s="114"/>
      <c r="E104" s="118" t="n">
        <v>0</v>
      </c>
      <c r="F104" s="162" t="n">
        <v>33.7931034482758</v>
      </c>
      <c r="G104" s="162" t="n">
        <v>51.5172413793103</v>
      </c>
      <c r="H104" s="162" t="n">
        <v>0</v>
      </c>
      <c r="I104" s="162" t="n">
        <v>0</v>
      </c>
      <c r="K104" s="162" t="n">
        <v>0.21311661741304</v>
      </c>
    </row>
    <row r="105" s="98" customFormat="true" ht="14.25" hidden="false" customHeight="true" outlineLevel="0" collapsed="false">
      <c r="A105" s="0" t="s">
        <v>240</v>
      </c>
      <c r="B105" s="114"/>
      <c r="C105" s="114"/>
      <c r="D105" s="114"/>
      <c r="E105" s="118" t="n">
        <v>1.98487712665406</v>
      </c>
      <c r="F105" s="162" t="n">
        <v>71.8336483931947</v>
      </c>
      <c r="G105" s="162" t="n">
        <v>11.0901071203528</v>
      </c>
      <c r="H105" s="162" t="n">
        <v>0.18903591682419</v>
      </c>
      <c r="I105" s="162" t="n">
        <v>1.03969754253308</v>
      </c>
      <c r="K105" s="162" t="n">
        <v>0.33417630057803</v>
      </c>
    </row>
    <row r="106" s="98" customFormat="true" ht="14.25" hidden="false" customHeight="true" outlineLevel="0" collapsed="false">
      <c r="A106" s="0" t="s">
        <v>241</v>
      </c>
      <c r="B106" s="114"/>
      <c r="C106" s="114"/>
      <c r="D106" s="114"/>
      <c r="E106" s="118" t="n">
        <v>0</v>
      </c>
      <c r="F106" s="162" t="n">
        <v>84.2363725650679</v>
      </c>
      <c r="G106" s="162" t="n">
        <v>1.52234408250122</v>
      </c>
      <c r="H106" s="162" t="n">
        <v>10.5745621214601</v>
      </c>
      <c r="I106" s="162" t="n">
        <v>0.88394172532329</v>
      </c>
      <c r="K106" s="162" t="n">
        <v>0.32516800346845</v>
      </c>
    </row>
    <row r="107" s="98" customFormat="true" ht="14.25" hidden="false" customHeight="true" outlineLevel="0" collapsed="false">
      <c r="A107" s="0" t="s">
        <v>169</v>
      </c>
      <c r="B107" s="114"/>
      <c r="C107" s="114"/>
      <c r="D107" s="114"/>
      <c r="E107" s="118" t="n">
        <v>26.1394101876675</v>
      </c>
      <c r="F107" s="162" t="n">
        <v>36.7292225201072</v>
      </c>
      <c r="G107" s="162" t="n">
        <v>25.4691689008042</v>
      </c>
      <c r="H107" s="162" t="n">
        <v>0.93833780160857</v>
      </c>
      <c r="I107" s="162" t="n">
        <v>0.2680965147453</v>
      </c>
      <c r="K107" s="162" t="n">
        <v>0.0215761367927073</v>
      </c>
    </row>
    <row r="108" s="98" customFormat="true" ht="14.25" hidden="false" customHeight="true" outlineLevel="0" collapsed="false">
      <c r="A108" s="0" t="s">
        <v>170</v>
      </c>
      <c r="B108" s="114"/>
      <c r="C108" s="114"/>
      <c r="D108" s="114"/>
      <c r="E108" s="118" t="n">
        <v>0</v>
      </c>
      <c r="F108" s="162" t="n">
        <v>11.2903225806451</v>
      </c>
      <c r="G108" s="162" t="n">
        <v>49.5967741935483</v>
      </c>
      <c r="H108" s="162" t="n">
        <v>0</v>
      </c>
      <c r="I108" s="162" t="n">
        <v>0</v>
      </c>
      <c r="K108" s="162" t="n">
        <v>0.14847809948032</v>
      </c>
    </row>
    <row r="109" s="98" customFormat="true" ht="14.25" hidden="false" customHeight="true" outlineLevel="0" collapsed="false">
      <c r="A109" s="0" t="s">
        <v>171</v>
      </c>
      <c r="B109" s="114"/>
      <c r="C109" s="114"/>
      <c r="D109" s="114"/>
      <c r="E109" s="118" t="n">
        <v>0</v>
      </c>
      <c r="F109" s="162" t="n">
        <v>54.8780487804878</v>
      </c>
      <c r="G109" s="162" t="n">
        <v>0</v>
      </c>
      <c r="H109" s="162" t="n">
        <v>0</v>
      </c>
      <c r="I109" s="162" t="n">
        <v>0</v>
      </c>
      <c r="K109" s="162" t="n">
        <v>0.80321285140562</v>
      </c>
    </row>
    <row r="110" s="98" customFormat="true" ht="14.25" hidden="false" customHeight="true" outlineLevel="0" collapsed="false">
      <c r="A110" s="0" t="s">
        <v>172</v>
      </c>
      <c r="B110" s="114"/>
      <c r="C110" s="114"/>
      <c r="D110" s="114"/>
      <c r="E110" s="118" t="n">
        <v>10.7708553326293</v>
      </c>
      <c r="F110" s="162" t="n">
        <v>70.0633579725448</v>
      </c>
      <c r="G110" s="162" t="n">
        <v>1.3727560718057</v>
      </c>
      <c r="H110" s="162" t="n">
        <v>0</v>
      </c>
      <c r="I110" s="162" t="n">
        <v>1.26715945089757</v>
      </c>
      <c r="K110" s="162" t="n">
        <v>0.0498981246621481</v>
      </c>
    </row>
    <row r="111" s="98" customFormat="true" ht="14.25" hidden="false" customHeight="true" outlineLevel="0" collapsed="false">
      <c r="A111" s="0" t="s">
        <v>173</v>
      </c>
      <c r="B111" s="114"/>
      <c r="C111" s="114"/>
      <c r="D111" s="114"/>
      <c r="E111" s="118" t="n">
        <v>8.12396569881149</v>
      </c>
      <c r="F111" s="162" t="n">
        <v>76.4104107115992</v>
      </c>
      <c r="G111" s="162" t="n">
        <v>0.31593199939822</v>
      </c>
      <c r="H111" s="162" t="n">
        <v>0</v>
      </c>
      <c r="I111" s="162" t="n">
        <v>0.81239656988114</v>
      </c>
      <c r="K111" s="162" t="n">
        <v>0.32489299159403</v>
      </c>
    </row>
    <row r="112" s="98" customFormat="true" ht="14.25" hidden="false" customHeight="true" outlineLevel="0" collapsed="false">
      <c r="A112" s="0" t="s">
        <v>242</v>
      </c>
      <c r="B112" s="114"/>
      <c r="C112" s="114"/>
      <c r="D112" s="114"/>
      <c r="E112" s="118" t="n">
        <v>0</v>
      </c>
      <c r="F112" s="162" t="n">
        <v>10.6666666666666</v>
      </c>
      <c r="G112" s="162" t="n">
        <v>87.3333333333333</v>
      </c>
      <c r="H112" s="162" t="n">
        <v>0.66666666666666</v>
      </c>
      <c r="I112" s="162" t="n">
        <v>1.33333333333333</v>
      </c>
      <c r="K112" s="162" t="n">
        <v>0.08760402978537</v>
      </c>
    </row>
    <row r="113" s="98" customFormat="true" ht="14.25" hidden="false" customHeight="true" outlineLevel="0" collapsed="false">
      <c r="A113" s="0" t="s">
        <v>175</v>
      </c>
      <c r="B113" s="114"/>
      <c r="C113" s="114"/>
      <c r="D113" s="114"/>
      <c r="E113" s="118" t="n">
        <v>0.0495453485660993</v>
      </c>
      <c r="F113" s="162" t="n">
        <v>59.5447656796456</v>
      </c>
      <c r="G113" s="162" t="n">
        <v>23.1318489158311</v>
      </c>
      <c r="H113" s="162" t="n">
        <v>0.0408020517603171</v>
      </c>
      <c r="I113" s="162" t="n">
        <v>0.20109582653299</v>
      </c>
      <c r="K113" s="162" t="n">
        <v>0.06610031153364</v>
      </c>
    </row>
    <row r="114" s="98" customFormat="true" ht="14.25" hidden="false" customHeight="true" outlineLevel="0" collapsed="false">
      <c r="A114" s="0" t="s">
        <v>243</v>
      </c>
      <c r="B114" s="114"/>
      <c r="C114" s="114"/>
      <c r="D114" s="114"/>
      <c r="E114" s="118" t="n">
        <v>0</v>
      </c>
      <c r="F114" s="162" t="n">
        <v>54.1666666666666</v>
      </c>
      <c r="G114" s="162" t="n">
        <v>26.3888888888888</v>
      </c>
      <c r="H114" s="162" t="n">
        <v>1.38888888888888</v>
      </c>
      <c r="I114" s="162" t="n">
        <v>2.77777777777777</v>
      </c>
      <c r="K114" s="162" t="n">
        <v>0</v>
      </c>
    </row>
    <row r="115" s="98" customFormat="true" ht="14.25" hidden="false" customHeight="true" outlineLevel="0" collapsed="false">
      <c r="A115" s="0" t="s">
        <v>177</v>
      </c>
      <c r="B115" s="114"/>
      <c r="C115" s="114"/>
      <c r="D115" s="114"/>
      <c r="E115" s="118" t="n">
        <v>0</v>
      </c>
      <c r="F115" s="162" t="n">
        <v>22.2222222222222</v>
      </c>
      <c r="G115" s="162" t="n">
        <v>17.037037037037</v>
      </c>
      <c r="H115" s="162" t="n">
        <v>0</v>
      </c>
      <c r="I115" s="162" t="n">
        <v>1.48148148148148</v>
      </c>
      <c r="K115" s="162" t="n">
        <v>0</v>
      </c>
    </row>
    <row r="116" s="98" customFormat="true" ht="14.25" hidden="false" customHeight="true" outlineLevel="0" collapsed="false">
      <c r="A116" s="0" t="s">
        <v>178</v>
      </c>
      <c r="B116" s="114"/>
      <c r="C116" s="114"/>
      <c r="D116" s="114"/>
      <c r="E116" s="118" t="n">
        <v>5.33235938641344</v>
      </c>
      <c r="F116" s="162" t="n">
        <v>45.3615777940102</v>
      </c>
      <c r="G116" s="162" t="n">
        <v>33.7107377647918</v>
      </c>
      <c r="H116" s="162" t="n">
        <v>3.17750182615047</v>
      </c>
      <c r="I116" s="162" t="n">
        <v>0.87655222790357</v>
      </c>
      <c r="K116" s="162" t="n">
        <v>0.20094419561796</v>
      </c>
    </row>
    <row r="117" s="98" customFormat="true" ht="14.25" hidden="false" customHeight="true" outlineLevel="0" collapsed="false">
      <c r="A117" s="0" t="s">
        <v>244</v>
      </c>
      <c r="B117" s="114"/>
      <c r="C117" s="114"/>
      <c r="D117" s="114"/>
      <c r="E117" s="118" t="n">
        <v>0.08585533376261</v>
      </c>
      <c r="F117" s="162" t="n">
        <v>53.7883666022751</v>
      </c>
      <c r="G117" s="162" t="n">
        <v>2.31809401159047</v>
      </c>
      <c r="H117" s="162" t="n">
        <v>26.6580811332904</v>
      </c>
      <c r="I117" s="162" t="n">
        <v>0.62245116977892</v>
      </c>
      <c r="K117" s="162" t="n">
        <v>0.16516413185603</v>
      </c>
    </row>
    <row r="118" s="98" customFormat="true" ht="14.25" hidden="false" customHeight="true" outlineLevel="0" collapsed="false">
      <c r="A118" s="0" t="s">
        <v>180</v>
      </c>
      <c r="B118" s="114"/>
      <c r="C118" s="114"/>
      <c r="D118" s="114"/>
      <c r="E118" s="118" t="n">
        <v>9.72120322817314</v>
      </c>
      <c r="F118" s="162" t="n">
        <v>69.0755685986793</v>
      </c>
      <c r="G118" s="162" t="n">
        <v>2.89801907556859</v>
      </c>
      <c r="H118" s="162" t="n">
        <v>2.20102714600146</v>
      </c>
      <c r="I118" s="162" t="n">
        <v>1.94424064563463</v>
      </c>
      <c r="K118" s="162" t="n">
        <v>0.04169079328315</v>
      </c>
    </row>
    <row r="119" s="98" customFormat="true" ht="14.25" hidden="false" customHeight="true" outlineLevel="0" collapsed="false">
      <c r="A119" s="0" t="s">
        <v>245</v>
      </c>
      <c r="B119" s="114"/>
      <c r="C119" s="114"/>
      <c r="D119" s="114"/>
      <c r="E119" s="118" t="n">
        <v>0.026927564850552</v>
      </c>
      <c r="F119" s="162" t="n">
        <v>70.4155820841935</v>
      </c>
      <c r="G119" s="162" t="n">
        <v>16.58737994794</v>
      </c>
      <c r="H119" s="162" t="n">
        <v>4.04811058253298</v>
      </c>
      <c r="I119" s="162" t="n">
        <v>0.88860964006821</v>
      </c>
      <c r="K119" s="162" t="n">
        <v>0.10057508316785</v>
      </c>
    </row>
    <row r="120" s="98" customFormat="true" ht="14.25" hidden="false" customHeight="true" outlineLevel="0" collapsed="false">
      <c r="A120" s="0" t="s">
        <v>182</v>
      </c>
      <c r="B120" s="114"/>
      <c r="C120" s="114"/>
      <c r="D120" s="114"/>
      <c r="E120" s="118" t="n">
        <v>0.09919978837378</v>
      </c>
      <c r="F120" s="162" t="n">
        <v>81.6017459162753</v>
      </c>
      <c r="G120" s="162" t="n">
        <v>0.86634481846438</v>
      </c>
      <c r="H120" s="162" t="n">
        <v>0</v>
      </c>
      <c r="I120" s="162" t="n">
        <v>1.01845116063752</v>
      </c>
      <c r="K120" s="162" t="n">
        <v>0.06952387360111</v>
      </c>
    </row>
    <row r="121" s="98" customFormat="true" ht="14.25" hidden="false" customHeight="true" outlineLevel="0" collapsed="false">
      <c r="A121" s="0" t="s">
        <v>183</v>
      </c>
      <c r="B121" s="114"/>
      <c r="C121" s="114"/>
      <c r="D121" s="114"/>
      <c r="E121" s="118" t="n">
        <v>0</v>
      </c>
      <c r="F121" s="162" t="n">
        <v>1.86915887850467</v>
      </c>
      <c r="G121" s="162" t="n">
        <v>39.2523364485981</v>
      </c>
      <c r="H121" s="162" t="n">
        <v>0</v>
      </c>
      <c r="I121" s="162" t="n">
        <v>0</v>
      </c>
      <c r="K121" s="162" t="n">
        <v>0.13743815283122</v>
      </c>
    </row>
    <row r="122" s="98" customFormat="true" ht="14.25" hidden="false" customHeight="true" outlineLevel="0" collapsed="false">
      <c r="A122" s="0" t="s">
        <v>246</v>
      </c>
      <c r="B122" s="114"/>
      <c r="C122" s="114"/>
      <c r="D122" s="114"/>
      <c r="E122" s="118" t="n">
        <v>0.06628787878787</v>
      </c>
      <c r="F122" s="162" t="n">
        <v>67.1306818181818</v>
      </c>
      <c r="G122" s="162" t="n">
        <v>14.2613636363636</v>
      </c>
      <c r="H122" s="162" t="n">
        <v>8.46590909090909</v>
      </c>
      <c r="I122" s="162" t="n">
        <v>0.625</v>
      </c>
      <c r="K122" s="162" t="n">
        <v>0.08453578195598</v>
      </c>
    </row>
    <row r="123" s="98" customFormat="true" ht="14.25" hidden="false" customHeight="true" outlineLevel="0" collapsed="false">
      <c r="A123" s="0" t="s">
        <v>185</v>
      </c>
      <c r="B123" s="114"/>
      <c r="C123" s="114"/>
      <c r="D123" s="114"/>
      <c r="E123" s="118" t="n">
        <v>0</v>
      </c>
      <c r="F123" s="162" t="n">
        <v>89.712410731519</v>
      </c>
      <c r="G123" s="162" t="n">
        <v>2.95309785755645</v>
      </c>
      <c r="H123" s="162" t="n">
        <v>0.14475969889982</v>
      </c>
      <c r="I123" s="162" t="n">
        <v>0.55008685581933</v>
      </c>
      <c r="K123" s="162" t="n">
        <v>0</v>
      </c>
    </row>
    <row r="124" s="98" customFormat="true" ht="14.25" hidden="false" customHeight="true" outlineLevel="0" collapsed="false">
      <c r="A124" s="0" t="s">
        <v>186</v>
      </c>
      <c r="B124" s="114"/>
      <c r="C124" s="114"/>
      <c r="D124" s="114"/>
      <c r="E124" s="118" t="n">
        <v>84.664094192144</v>
      </c>
      <c r="F124" s="162" t="n">
        <v>9.63886415355694</v>
      </c>
      <c r="G124" s="162" t="n">
        <v>0.93004848125061</v>
      </c>
      <c r="H124" s="162" t="n">
        <v>0.0217670921143762</v>
      </c>
      <c r="I124" s="162" t="n">
        <v>0.6688433758781</v>
      </c>
      <c r="K124" s="162" t="n">
        <v>0.09773799201054</v>
      </c>
    </row>
    <row r="125" s="98" customFormat="true" ht="14.25" hidden="false" customHeight="true" outlineLevel="0" collapsed="false">
      <c r="A125" s="0" t="s">
        <v>187</v>
      </c>
      <c r="B125" s="114"/>
      <c r="C125" s="114"/>
      <c r="D125" s="114"/>
      <c r="E125" s="118" t="n">
        <v>0</v>
      </c>
      <c r="F125" s="162" t="n">
        <v>68.4000796971508</v>
      </c>
      <c r="G125" s="162" t="n">
        <v>9.58358238692966</v>
      </c>
      <c r="H125" s="162" t="n">
        <v>0</v>
      </c>
      <c r="I125" s="162" t="n">
        <v>1.25523012552301</v>
      </c>
      <c r="K125" s="162" t="n">
        <v>0.0503857660210991</v>
      </c>
    </row>
    <row r="126" s="98" customFormat="true" ht="14.25" hidden="false" customHeight="true" outlineLevel="0" collapsed="false">
      <c r="A126" s="0" t="s">
        <v>188</v>
      </c>
      <c r="B126" s="114"/>
      <c r="C126" s="114"/>
      <c r="D126" s="114"/>
      <c r="E126" s="118" t="n">
        <v>0</v>
      </c>
      <c r="F126" s="162" t="n">
        <v>65.3106102253985</v>
      </c>
      <c r="G126" s="162" t="n">
        <v>23.2545354590434</v>
      </c>
      <c r="H126" s="162" t="n">
        <v>0</v>
      </c>
      <c r="I126" s="162" t="n">
        <v>0.21990104452996</v>
      </c>
      <c r="K126" s="162" t="n">
        <v>0.0652911987464</v>
      </c>
    </row>
    <row r="127" s="98" customFormat="true" ht="14.25" hidden="false" customHeight="true" outlineLevel="0" collapsed="false">
      <c r="A127" s="0" t="s">
        <v>189</v>
      </c>
      <c r="B127" s="114"/>
      <c r="C127" s="114"/>
      <c r="D127" s="114"/>
      <c r="E127" s="118" t="n">
        <v>0</v>
      </c>
      <c r="F127" s="162" t="n">
        <v>3.09423347398031</v>
      </c>
      <c r="G127" s="162" t="n">
        <v>18.1434599156118</v>
      </c>
      <c r="H127" s="162" t="n">
        <v>0</v>
      </c>
      <c r="I127" s="162" t="n">
        <v>0.28129395218002</v>
      </c>
      <c r="K127" s="162" t="n">
        <v>0</v>
      </c>
    </row>
    <row r="128" s="98" customFormat="true" ht="14.25" hidden="false" customHeight="true" outlineLevel="0" collapsed="false">
      <c r="A128" s="0" t="s">
        <v>190</v>
      </c>
      <c r="B128" s="114"/>
      <c r="C128" s="114"/>
      <c r="D128" s="114"/>
      <c r="E128" s="118" t="n">
        <v>14.0992775576788</v>
      </c>
      <c r="F128" s="162" t="n">
        <v>20.1118620368212</v>
      </c>
      <c r="G128" s="162" t="n">
        <v>20.2982987648566</v>
      </c>
      <c r="H128" s="162" t="n">
        <v>19.6923793987415</v>
      </c>
      <c r="I128" s="162" t="n">
        <v>3.35586110463761</v>
      </c>
      <c r="K128" s="162" t="n">
        <v>0.06924248719013</v>
      </c>
    </row>
    <row r="129" s="98" customFormat="true" ht="14.25" hidden="false" customHeight="true" outlineLevel="0" collapsed="false">
      <c r="A129" s="0" t="s">
        <v>191</v>
      </c>
      <c r="B129" s="114"/>
      <c r="C129" s="114"/>
      <c r="D129" s="114"/>
      <c r="E129" s="118" t="n">
        <v>0</v>
      </c>
      <c r="F129" s="162" t="n">
        <v>80.3096212896622</v>
      </c>
      <c r="G129" s="162" t="n">
        <v>2.07267144319344</v>
      </c>
      <c r="H129" s="162" t="n">
        <v>0</v>
      </c>
      <c r="I129" s="162" t="n">
        <v>0.7164790174002</v>
      </c>
      <c r="K129" s="162" t="n">
        <v>0.25551603881081</v>
      </c>
    </row>
    <row r="130" s="98" customFormat="true" ht="14.25" hidden="false" customHeight="true" outlineLevel="0" collapsed="false">
      <c r="A130" s="0" t="s">
        <v>192</v>
      </c>
      <c r="B130" s="114"/>
      <c r="C130" s="114"/>
      <c r="D130" s="114"/>
      <c r="E130" s="118" t="n">
        <v>2.82561051972448</v>
      </c>
      <c r="F130" s="162" t="n">
        <v>60.5432060112711</v>
      </c>
      <c r="G130" s="162" t="n">
        <v>27.2698810269254</v>
      </c>
      <c r="H130" s="162" t="n">
        <v>0</v>
      </c>
      <c r="I130" s="162" t="n">
        <v>0.45397620538509</v>
      </c>
      <c r="K130" s="162" t="n">
        <v>0.0569793354943274</v>
      </c>
    </row>
    <row r="131" s="98" customFormat="true" ht="14.25" hidden="false" customHeight="true" outlineLevel="0" collapsed="false">
      <c r="A131" s="0" t="s">
        <v>193</v>
      </c>
      <c r="B131" s="114"/>
      <c r="C131" s="114"/>
      <c r="D131" s="114"/>
      <c r="E131" s="118" t="n">
        <v>2.80988628888262</v>
      </c>
      <c r="F131" s="162" t="n">
        <v>62.2215957146884</v>
      </c>
      <c r="G131" s="162" t="n">
        <v>10.2621934028756</v>
      </c>
      <c r="H131" s="162" t="n">
        <v>0</v>
      </c>
      <c r="I131" s="162" t="n">
        <v>0.18795226012592</v>
      </c>
      <c r="K131" s="162" t="n">
        <v>0.0133545734644625</v>
      </c>
    </row>
    <row r="132" s="98" customFormat="true" ht="14.25" hidden="false" customHeight="true" outlineLevel="0" collapsed="false">
      <c r="A132" s="0" t="s">
        <v>194</v>
      </c>
      <c r="B132" s="114"/>
      <c r="C132" s="114"/>
      <c r="D132" s="114"/>
      <c r="E132" s="118" t="n">
        <v>0.14503263234227</v>
      </c>
      <c r="F132" s="162" t="n">
        <v>85.8834904520183</v>
      </c>
      <c r="G132" s="162" t="n">
        <v>5.31786318588349</v>
      </c>
      <c r="H132" s="162" t="n">
        <v>0.79767947788252</v>
      </c>
      <c r="I132" s="162" t="n">
        <v>0</v>
      </c>
      <c r="K132" s="162" t="n">
        <v>0.07929585282689</v>
      </c>
    </row>
    <row r="133" s="98" customFormat="true" ht="14.25" hidden="false" customHeight="true" outlineLevel="0" collapsed="false">
      <c r="A133" s="0" t="s">
        <v>247</v>
      </c>
      <c r="B133" s="114"/>
      <c r="C133" s="114"/>
      <c r="D133" s="114"/>
      <c r="E133" s="118" t="n">
        <v>39.738506959089</v>
      </c>
      <c r="F133" s="162" t="n">
        <v>52.3239139603542</v>
      </c>
      <c r="G133" s="162" t="n">
        <v>1.91480388021931</v>
      </c>
      <c r="H133" s="162" t="n">
        <v>1.25685364824968</v>
      </c>
      <c r="I133" s="162" t="n">
        <v>0.43863348797975</v>
      </c>
      <c r="K133" s="162" t="n">
        <v>0.18729324771356</v>
      </c>
    </row>
    <row r="134" customFormat="false" ht="17.25" hidden="false" customHeight="true" outlineLevel="0" collapsed="false">
      <c r="A134" s="119"/>
      <c r="B134" s="119"/>
      <c r="C134" s="119"/>
      <c r="D134" s="119"/>
      <c r="E134" s="120"/>
      <c r="F134" s="120"/>
      <c r="G134" s="119"/>
      <c r="H134" s="119"/>
      <c r="I134" s="119"/>
      <c r="J134" s="119"/>
      <c r="K134" s="119"/>
    </row>
    <row r="135" customFormat="false" ht="11.25" hidden="false" customHeight="true" outlineLevel="0" collapsed="false">
      <c r="K135" s="98"/>
    </row>
    <row r="136" customFormat="false" ht="10.9" hidden="false" customHeight="true" outlineLevel="0" collapsed="false">
      <c r="A136" s="114" t="s">
        <v>74</v>
      </c>
      <c r="B136" s="121" t="s">
        <v>291</v>
      </c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0.9" hidden="false" customHeight="true" outlineLevel="0" collapsed="false">
      <c r="A137" s="114" t="s">
        <v>76</v>
      </c>
      <c r="B137" s="31" t="s">
        <v>199</v>
      </c>
      <c r="C137" s="122"/>
      <c r="D137" s="122"/>
      <c r="E137" s="122"/>
      <c r="F137" s="122"/>
      <c r="G137" s="122"/>
      <c r="H137" s="122"/>
      <c r="I137" s="122"/>
      <c r="J137" s="122"/>
      <c r="K137" s="122"/>
    </row>
    <row r="138" customFormat="false" ht="11.25" hidden="false" customHeight="true" outlineLevel="0" collapsed="false">
      <c r="A138" s="114" t="s">
        <v>69</v>
      </c>
      <c r="B138" s="163"/>
      <c r="C138" s="164"/>
      <c r="D138" s="144" t="s">
        <v>70</v>
      </c>
      <c r="E138" s="145"/>
      <c r="F138" s="145"/>
      <c r="G138" s="145"/>
      <c r="H138" s="145"/>
      <c r="I138" s="145"/>
      <c r="J138" s="145"/>
      <c r="K138" s="145"/>
    </row>
    <row r="139" customFormat="false" ht="1.5" hidden="false" customHeight="true" outlineLevel="0" collapsed="false">
      <c r="E139" s="95"/>
      <c r="F139" s="95"/>
    </row>
    <row r="140" customFormat="false" ht="11.25" hidden="true" customHeight="true" outlineLevel="0" collapsed="false">
      <c r="A140" s="95" t="s">
        <v>57</v>
      </c>
      <c r="E140" s="95"/>
      <c r="F140" s="95"/>
    </row>
    <row r="141" customFormat="false" ht="11.25" hidden="true" customHeight="true" outlineLevel="0" collapsed="false">
      <c r="E141" s="95"/>
      <c r="F141" s="95"/>
    </row>
    <row r="142" customFormat="false" ht="11.25" hidden="true" customHeight="true" outlineLevel="0" collapsed="false">
      <c r="E142" s="95"/>
      <c r="F142" s="95"/>
    </row>
    <row r="143" customFormat="false" ht="11.25" hidden="true" customHeight="false" outlineLevel="0" collapsed="false">
      <c r="E143" s="95"/>
      <c r="F143" s="95"/>
    </row>
    <row r="145" customFormat="false" ht="15" hidden="true" customHeight="false" outlineLevel="0" collapsed="false">
      <c r="D145" s="53"/>
    </row>
  </sheetData>
  <mergeCells count="9">
    <mergeCell ref="J2:K2"/>
    <mergeCell ref="A4:G4"/>
    <mergeCell ref="A7:D13"/>
    <mergeCell ref="E7:K7"/>
    <mergeCell ref="E10:I10"/>
    <mergeCell ref="J10:J13"/>
    <mergeCell ref="K10:K13"/>
    <mergeCell ref="A15:D15"/>
    <mergeCell ref="B136:K136"/>
  </mergeCells>
  <hyperlinks>
    <hyperlink ref="J2" location="Índice!A1" display="Cuadro 4.9"/>
    <hyperlink ref="D138" r:id="rId1" display="INEGI. Dirección General de Estadísticas Sociodemográficas. Encuesta Intercensal 2015. www.inegi.org.mx (19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5" width="2.16"/>
    <col collapsed="false" customWidth="true" hidden="false" outlineLevel="0" max="2" min="2" style="95" width="2.82"/>
    <col collapsed="false" customWidth="true" hidden="false" outlineLevel="0" max="3" min="3" style="95" width="1.5"/>
    <col collapsed="false" customWidth="true" hidden="false" outlineLevel="0" max="4" min="4" style="95" width="30.33"/>
    <col collapsed="false" customWidth="true" hidden="false" outlineLevel="0" max="5" min="5" style="95" width="1.5"/>
    <col collapsed="false" customWidth="true" hidden="false" outlineLevel="0" max="6" min="6" style="95" width="13.82"/>
    <col collapsed="false" customWidth="true" hidden="false" outlineLevel="0" max="7" min="7" style="95" width="2.5"/>
    <col collapsed="false" customWidth="true" hidden="false" outlineLevel="0" max="8" min="8" style="95" width="4.33"/>
    <col collapsed="false" customWidth="true" hidden="false" outlineLevel="0" max="9" min="9" style="95" width="10.16"/>
    <col collapsed="false" customWidth="true" hidden="false" outlineLevel="0" max="10" min="10" style="95" width="23.49"/>
    <col collapsed="false" customWidth="true" hidden="false" outlineLevel="0" max="11" min="11" style="95" width="22.49"/>
    <col collapsed="false" customWidth="true" hidden="true" outlineLevel="0" max="255" min="12" style="95" width="11.99"/>
    <col collapsed="false" customWidth="false" hidden="true" outlineLevel="0" max="257" min="256" style="9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7" t="s">
        <v>249</v>
      </c>
      <c r="B2" s="97"/>
      <c r="C2" s="97"/>
      <c r="D2" s="97"/>
      <c r="E2" s="97"/>
      <c r="F2" s="97"/>
      <c r="G2" s="97"/>
      <c r="H2" s="97"/>
      <c r="I2" s="97"/>
      <c r="J2" s="97"/>
      <c r="K2" s="9" t="s">
        <v>292</v>
      </c>
      <c r="L2" s="95" t="s">
        <v>57</v>
      </c>
    </row>
    <row r="3" customFormat="false" ht="12.75" hidden="false" customHeight="false" outlineLevel="0" collapsed="false">
      <c r="A3" s="97" t="s">
        <v>25</v>
      </c>
      <c r="B3" s="97"/>
      <c r="C3" s="97"/>
      <c r="D3" s="97"/>
      <c r="E3" s="97"/>
      <c r="F3" s="97"/>
      <c r="G3" s="97"/>
      <c r="H3" s="97"/>
      <c r="I3" s="97"/>
      <c r="J3" s="99"/>
      <c r="K3" s="100"/>
    </row>
    <row r="4" customFormat="false" ht="12.7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9"/>
    </row>
    <row r="5" customFormat="false" ht="11.2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3"/>
    </row>
    <row r="6" customFormat="false" ht="1.5" hidden="false" customHeight="true" outlineLevel="0" collapsed="false"/>
    <row r="7" customFormat="false" ht="24" hidden="false" customHeight="true" outlineLevel="0" collapsed="false">
      <c r="A7" s="104" t="s">
        <v>72</v>
      </c>
      <c r="B7" s="104"/>
      <c r="C7" s="104"/>
      <c r="D7" s="104"/>
      <c r="E7" s="148" t="s">
        <v>277</v>
      </c>
      <c r="F7" s="148" t="s">
        <v>59</v>
      </c>
      <c r="G7" s="149" t="s">
        <v>74</v>
      </c>
      <c r="H7" s="149"/>
      <c r="I7" s="149" t="s">
        <v>293</v>
      </c>
      <c r="J7" s="149"/>
      <c r="K7" s="149"/>
    </row>
    <row r="8" customFormat="false" ht="1.5" hidden="false" customHeight="true" outlineLevel="0" collapsed="false">
      <c r="A8" s="104"/>
      <c r="B8" s="104"/>
      <c r="C8" s="104"/>
      <c r="D8" s="104"/>
      <c r="E8" s="148"/>
      <c r="F8" s="148"/>
      <c r="G8" s="149"/>
      <c r="H8" s="149"/>
      <c r="I8" s="150"/>
      <c r="J8" s="150"/>
      <c r="K8" s="150"/>
    </row>
    <row r="9" customFormat="false" ht="1.5" hidden="false" customHeight="true" outlineLevel="0" collapsed="false">
      <c r="A9" s="104"/>
      <c r="B9" s="104"/>
      <c r="C9" s="104"/>
      <c r="D9" s="104"/>
      <c r="E9" s="148"/>
      <c r="F9" s="148"/>
      <c r="G9" s="149"/>
      <c r="H9" s="149"/>
      <c r="I9" s="130"/>
      <c r="J9" s="130"/>
      <c r="K9" s="130"/>
    </row>
    <row r="10" customFormat="false" ht="12.75" hidden="false" customHeight="true" outlineLevel="0" collapsed="false">
      <c r="A10" s="104"/>
      <c r="B10" s="104"/>
      <c r="C10" s="104"/>
      <c r="D10" s="104"/>
      <c r="E10" s="148"/>
      <c r="F10" s="148"/>
      <c r="G10" s="149"/>
      <c r="H10" s="149"/>
      <c r="I10" s="130" t="s">
        <v>294</v>
      </c>
      <c r="J10" s="130" t="s">
        <v>295</v>
      </c>
      <c r="K10" s="130" t="s">
        <v>296</v>
      </c>
    </row>
    <row r="11" customFormat="false" ht="1.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8"/>
      <c r="J11" s="108"/>
      <c r="K11" s="153"/>
    </row>
    <row r="12" customFormat="false" ht="23.25" hidden="false" customHeight="true" outlineLevel="0" collapsed="false">
      <c r="A12" s="110" t="s">
        <v>77</v>
      </c>
      <c r="B12" s="110"/>
      <c r="C12" s="110"/>
      <c r="D12" s="110"/>
      <c r="E12" s="165"/>
      <c r="F12" s="158" t="n">
        <f aca="false">SUM(F13:F130)</f>
        <v>1238565</v>
      </c>
      <c r="G12" s="156"/>
      <c r="H12" s="156"/>
      <c r="I12" s="157" t="n">
        <v>97.5404601292625</v>
      </c>
      <c r="J12" s="157" t="n">
        <v>2.32833965112852</v>
      </c>
      <c r="K12" s="157" t="n">
        <v>0.13120021960898</v>
      </c>
    </row>
    <row r="13" customFormat="false" ht="23.25" hidden="false" customHeight="true" outlineLevel="0" collapsed="false">
      <c r="A13" s="95" t="s">
        <v>78</v>
      </c>
      <c r="B13" s="110"/>
      <c r="C13" s="110"/>
      <c r="D13" s="110"/>
      <c r="E13" s="165"/>
      <c r="F13" s="158" t="n">
        <v>4173</v>
      </c>
      <c r="G13" s="156"/>
      <c r="H13" s="156"/>
      <c r="I13" s="159" t="n">
        <v>98.1787682722262</v>
      </c>
      <c r="J13" s="159" t="n">
        <v>1.65348670021567</v>
      </c>
      <c r="K13" s="159" t="n">
        <v>0.16774502755811</v>
      </c>
    </row>
    <row r="14" customFormat="false" ht="14.25" hidden="false" customHeight="true" outlineLevel="0" collapsed="false">
      <c r="A14" s="95" t="s">
        <v>79</v>
      </c>
      <c r="B14" s="110"/>
      <c r="C14" s="110"/>
      <c r="D14" s="110"/>
      <c r="E14" s="165"/>
      <c r="F14" s="158" t="n">
        <v>8013</v>
      </c>
      <c r="G14" s="156"/>
      <c r="H14" s="156"/>
      <c r="I14" s="159" t="n">
        <v>98.0157244477723</v>
      </c>
      <c r="J14" s="159" t="n">
        <v>1.62236365905403</v>
      </c>
      <c r="K14" s="159" t="n">
        <v>0.36191189317359</v>
      </c>
    </row>
    <row r="15" customFormat="false" ht="14.25" hidden="false" customHeight="true" outlineLevel="0" collapsed="false">
      <c r="A15" s="95" t="s">
        <v>80</v>
      </c>
      <c r="B15" s="110"/>
      <c r="C15" s="110"/>
      <c r="D15" s="110"/>
      <c r="E15" s="165"/>
      <c r="F15" s="158" t="n">
        <v>7483</v>
      </c>
      <c r="G15" s="156"/>
      <c r="H15" s="156"/>
      <c r="I15" s="159" t="n">
        <v>97.8350928771883</v>
      </c>
      <c r="J15" s="159" t="n">
        <v>1.95108913537351</v>
      </c>
      <c r="K15" s="159" t="n">
        <v>0.21381798743819</v>
      </c>
    </row>
    <row r="16" customFormat="false" ht="14.25" hidden="false" customHeight="true" outlineLevel="0" collapsed="false">
      <c r="A16" s="95" t="s">
        <v>216</v>
      </c>
      <c r="B16" s="110"/>
      <c r="C16" s="110"/>
      <c r="D16" s="110"/>
      <c r="E16" s="165"/>
      <c r="F16" s="158" t="n">
        <v>1296</v>
      </c>
      <c r="G16" s="156"/>
      <c r="H16" s="156"/>
      <c r="I16" s="159" t="n">
        <v>98.1481481481481</v>
      </c>
      <c r="J16" s="159" t="n">
        <v>1.77469135802469</v>
      </c>
      <c r="K16" s="159" t="n">
        <v>0.07716049382716</v>
      </c>
    </row>
    <row r="17" customFormat="false" ht="14.25" hidden="false" customHeight="true" outlineLevel="0" collapsed="false">
      <c r="A17" s="95" t="s">
        <v>217</v>
      </c>
      <c r="B17" s="110"/>
      <c r="C17" s="110"/>
      <c r="D17" s="110"/>
      <c r="E17" s="165"/>
      <c r="F17" s="158" t="n">
        <v>6895</v>
      </c>
      <c r="G17" s="156"/>
      <c r="H17" s="156"/>
      <c r="I17" s="159" t="n">
        <v>93.3865119651921</v>
      </c>
      <c r="J17" s="159" t="n">
        <v>6.49746192893401</v>
      </c>
      <c r="K17" s="159" t="n">
        <v>0.11602610587382</v>
      </c>
    </row>
    <row r="18" customFormat="false" ht="14.25" hidden="false" customHeight="true" outlineLevel="0" collapsed="false">
      <c r="A18" s="95" t="s">
        <v>83</v>
      </c>
      <c r="B18" s="110"/>
      <c r="C18" s="110"/>
      <c r="D18" s="110"/>
      <c r="E18" s="165"/>
      <c r="F18" s="158" t="n">
        <v>4796</v>
      </c>
      <c r="G18" s="156"/>
      <c r="H18" s="156"/>
      <c r="I18" s="159" t="n">
        <v>94.4954128440367</v>
      </c>
      <c r="J18" s="159" t="n">
        <v>5.46288573811509</v>
      </c>
      <c r="K18" s="159" t="n">
        <v>0.0417014178482068</v>
      </c>
    </row>
    <row r="19" customFormat="false" ht="14.25" hidden="false" customHeight="true" outlineLevel="0" collapsed="false">
      <c r="A19" s="95" t="s">
        <v>84</v>
      </c>
      <c r="B19" s="110"/>
      <c r="C19" s="110"/>
      <c r="D19" s="110"/>
      <c r="E19" s="165"/>
      <c r="F19" s="158" t="n">
        <v>7149</v>
      </c>
      <c r="G19" s="156"/>
      <c r="H19" s="156"/>
      <c r="I19" s="159" t="n">
        <v>97.3422856343544</v>
      </c>
      <c r="J19" s="159" t="n">
        <v>2.50384669184501</v>
      </c>
      <c r="K19" s="159" t="n">
        <v>0.15386767380053</v>
      </c>
    </row>
    <row r="20" customFormat="false" ht="14.25" hidden="false" customHeight="true" outlineLevel="0" collapsed="false">
      <c r="A20" s="95" t="s">
        <v>218</v>
      </c>
      <c r="B20" s="110"/>
      <c r="C20" s="110"/>
      <c r="D20" s="110"/>
      <c r="E20" s="165"/>
      <c r="F20" s="158" t="n">
        <v>2149</v>
      </c>
      <c r="G20" s="156"/>
      <c r="H20" s="156"/>
      <c r="I20" s="159" t="n">
        <v>96.1377384830153</v>
      </c>
      <c r="J20" s="159" t="n">
        <v>3.72266170311773</v>
      </c>
      <c r="K20" s="159" t="n">
        <v>0.13959981386691</v>
      </c>
    </row>
    <row r="21" customFormat="false" ht="14.25" hidden="false" customHeight="true" outlineLevel="0" collapsed="false">
      <c r="A21" s="95" t="s">
        <v>86</v>
      </c>
      <c r="B21" s="110"/>
      <c r="C21" s="110"/>
      <c r="D21" s="110"/>
      <c r="E21" s="165"/>
      <c r="F21" s="158" t="n">
        <v>6180</v>
      </c>
      <c r="G21" s="156"/>
      <c r="H21" s="156"/>
      <c r="I21" s="159" t="n">
        <v>96.5372168284789</v>
      </c>
      <c r="J21" s="159" t="n">
        <v>2.96116504854368</v>
      </c>
      <c r="K21" s="159" t="n">
        <v>0.50161812297734</v>
      </c>
    </row>
    <row r="22" customFormat="false" ht="14.25" hidden="false" customHeight="true" outlineLevel="0" collapsed="false">
      <c r="A22" s="95" t="s">
        <v>87</v>
      </c>
      <c r="B22" s="110"/>
      <c r="C22" s="110"/>
      <c r="D22" s="110"/>
      <c r="E22" s="165"/>
      <c r="F22" s="158" t="n">
        <v>11380</v>
      </c>
      <c r="G22" s="156"/>
      <c r="H22" s="156"/>
      <c r="I22" s="159" t="n">
        <v>98.3216168717047</v>
      </c>
      <c r="J22" s="159" t="n">
        <v>1.60808435852372</v>
      </c>
      <c r="K22" s="159" t="n">
        <v>0.07029876977152</v>
      </c>
    </row>
    <row r="23" customFormat="false" ht="14.25" hidden="false" customHeight="true" outlineLevel="0" collapsed="false">
      <c r="A23" s="95" t="s">
        <v>88</v>
      </c>
      <c r="B23" s="110"/>
      <c r="C23" s="110"/>
      <c r="D23" s="110"/>
      <c r="E23" s="165"/>
      <c r="F23" s="158" t="n">
        <v>1489</v>
      </c>
      <c r="G23" s="156"/>
      <c r="H23" s="156"/>
      <c r="I23" s="159" t="n">
        <v>98.7911349899261</v>
      </c>
      <c r="J23" s="159" t="n">
        <v>1.07454667562122</v>
      </c>
      <c r="K23" s="159" t="n">
        <v>0.13431833445265</v>
      </c>
    </row>
    <row r="24" customFormat="false" ht="14.25" hidden="false" customHeight="true" outlineLevel="0" collapsed="false">
      <c r="A24" s="95" t="s">
        <v>89</v>
      </c>
      <c r="B24" s="110"/>
      <c r="C24" s="110"/>
      <c r="D24" s="110"/>
      <c r="E24" s="165"/>
      <c r="F24" s="158" t="n">
        <v>4250</v>
      </c>
      <c r="G24" s="156"/>
      <c r="H24" s="156"/>
      <c r="I24" s="159" t="n">
        <v>96.1411764705882</v>
      </c>
      <c r="J24" s="159" t="n">
        <v>3.2235294117647</v>
      </c>
      <c r="K24" s="159" t="n">
        <v>0.63529411764705</v>
      </c>
    </row>
    <row r="25" customFormat="false" ht="14.25" hidden="false" customHeight="true" outlineLevel="0" collapsed="false">
      <c r="A25" s="95" t="s">
        <v>90</v>
      </c>
      <c r="B25" s="110"/>
      <c r="C25" s="110"/>
      <c r="D25" s="110"/>
      <c r="E25" s="165"/>
      <c r="F25" s="158" t="n">
        <v>4428</v>
      </c>
      <c r="G25" s="156"/>
      <c r="H25" s="156"/>
      <c r="I25" s="159" t="n">
        <v>96.070460704607</v>
      </c>
      <c r="J25" s="159" t="n">
        <v>3.68112014453477</v>
      </c>
      <c r="K25" s="159" t="n">
        <v>0.24841915085817</v>
      </c>
    </row>
    <row r="26" customFormat="false" ht="14.25" hidden="false" customHeight="true" outlineLevel="0" collapsed="false">
      <c r="A26" s="95" t="s">
        <v>91</v>
      </c>
      <c r="B26" s="110"/>
      <c r="C26" s="110"/>
      <c r="D26" s="110"/>
      <c r="E26" s="165"/>
      <c r="F26" s="158" t="n">
        <v>12249</v>
      </c>
      <c r="G26" s="156"/>
      <c r="H26" s="156"/>
      <c r="I26" s="159" t="n">
        <v>98.3100661278472</v>
      </c>
      <c r="J26" s="159" t="n">
        <v>1.60013062290799</v>
      </c>
      <c r="K26" s="159" t="n">
        <v>0.08980324924483</v>
      </c>
    </row>
    <row r="27" customFormat="false" ht="14.25" hidden="false" customHeight="true" outlineLevel="0" collapsed="false">
      <c r="A27" s="95" t="s">
        <v>92</v>
      </c>
      <c r="B27" s="110"/>
      <c r="C27" s="110"/>
      <c r="D27" s="110"/>
      <c r="E27" s="165"/>
      <c r="F27" s="158" t="n">
        <v>7557</v>
      </c>
      <c r="G27" s="156"/>
      <c r="H27" s="156"/>
      <c r="I27" s="159" t="n">
        <v>98.1871112875479</v>
      </c>
      <c r="J27" s="159" t="n">
        <v>1.70702659785629</v>
      </c>
      <c r="K27" s="159" t="n">
        <v>0.10586211459573</v>
      </c>
    </row>
    <row r="28" customFormat="false" ht="14.25" hidden="false" customHeight="true" outlineLevel="0" collapsed="false">
      <c r="A28" s="95" t="s">
        <v>93</v>
      </c>
      <c r="B28" s="110"/>
      <c r="C28" s="110"/>
      <c r="D28" s="110"/>
      <c r="E28" s="165"/>
      <c r="F28" s="158" t="n">
        <v>10880</v>
      </c>
      <c r="G28" s="156"/>
      <c r="H28" s="156"/>
      <c r="I28" s="159" t="n">
        <v>98.6121323529412</v>
      </c>
      <c r="J28" s="159" t="n">
        <v>1.29595588235294</v>
      </c>
      <c r="K28" s="159" t="n">
        <v>0.09191176470588</v>
      </c>
    </row>
    <row r="29" customFormat="false" ht="14.25" hidden="false" customHeight="true" outlineLevel="0" collapsed="false">
      <c r="A29" s="95" t="s">
        <v>94</v>
      </c>
      <c r="B29" s="110"/>
      <c r="C29" s="110"/>
      <c r="D29" s="110"/>
      <c r="E29" s="165"/>
      <c r="F29" s="158" t="n">
        <v>4648</v>
      </c>
      <c r="G29" s="156"/>
      <c r="H29" s="156"/>
      <c r="I29" s="159" t="n">
        <v>96.1273666092943</v>
      </c>
      <c r="J29" s="159" t="n">
        <v>3.46385542168674</v>
      </c>
      <c r="K29" s="159" t="n">
        <v>0.40877796901893</v>
      </c>
    </row>
    <row r="30" customFormat="false" ht="14.25" hidden="false" customHeight="true" outlineLevel="0" collapsed="false">
      <c r="A30" s="95" t="s">
        <v>219</v>
      </c>
      <c r="B30" s="110"/>
      <c r="C30" s="110"/>
      <c r="D30" s="110"/>
      <c r="E30" s="165"/>
      <c r="F30" s="158" t="n">
        <v>3662</v>
      </c>
      <c r="G30" s="156"/>
      <c r="H30" s="156"/>
      <c r="I30" s="159" t="n">
        <v>84.4620425996723</v>
      </c>
      <c r="J30" s="159" t="n">
        <v>15.2375750955761</v>
      </c>
      <c r="K30" s="159" t="n">
        <v>0.3003823047515</v>
      </c>
    </row>
    <row r="31" customFormat="false" ht="14.25" hidden="false" customHeight="true" outlineLevel="0" collapsed="false">
      <c r="A31" s="95" t="s">
        <v>220</v>
      </c>
      <c r="B31" s="110"/>
      <c r="C31" s="110"/>
      <c r="D31" s="110"/>
      <c r="E31" s="165"/>
      <c r="F31" s="158" t="n">
        <v>19155</v>
      </c>
      <c r="G31" s="156"/>
      <c r="H31" s="156"/>
      <c r="I31" s="159" t="n">
        <v>97.8282432785173</v>
      </c>
      <c r="J31" s="159" t="n">
        <v>1.98381623596972</v>
      </c>
      <c r="K31" s="159" t="n">
        <v>0.18794048551292</v>
      </c>
    </row>
    <row r="32" customFormat="false" ht="14.25" hidden="false" customHeight="true" outlineLevel="0" collapsed="false">
      <c r="A32" s="95" t="s">
        <v>221</v>
      </c>
      <c r="B32" s="110"/>
      <c r="C32" s="110"/>
      <c r="D32" s="110"/>
      <c r="E32" s="165"/>
      <c r="F32" s="158" t="n">
        <v>2001</v>
      </c>
      <c r="G32" s="156"/>
      <c r="H32" s="156"/>
      <c r="I32" s="159" t="n">
        <v>95.8020989505247</v>
      </c>
      <c r="J32" s="159" t="n">
        <v>4.047976011994</v>
      </c>
      <c r="K32" s="159" t="n">
        <v>0.14992503748125</v>
      </c>
    </row>
    <row r="33" customFormat="false" ht="14.25" hidden="false" customHeight="true" outlineLevel="0" collapsed="false">
      <c r="A33" s="95" t="s">
        <v>98</v>
      </c>
      <c r="B33" s="110"/>
      <c r="C33" s="110"/>
      <c r="D33" s="110"/>
      <c r="E33" s="165"/>
      <c r="F33" s="158" t="n">
        <v>1809</v>
      </c>
      <c r="G33" s="156"/>
      <c r="H33" s="156"/>
      <c r="I33" s="159" t="n">
        <v>95.8540630182421</v>
      </c>
      <c r="J33" s="159" t="n">
        <v>4.14593698175787</v>
      </c>
      <c r="K33" s="159" t="n">
        <v>0</v>
      </c>
    </row>
    <row r="34" customFormat="false" ht="14.25" hidden="false" customHeight="true" outlineLevel="0" collapsed="false">
      <c r="A34" s="95" t="s">
        <v>222</v>
      </c>
      <c r="B34" s="110"/>
      <c r="C34" s="110"/>
      <c r="D34" s="110"/>
      <c r="E34" s="165"/>
      <c r="F34" s="158" t="n">
        <v>7286</v>
      </c>
      <c r="G34" s="156"/>
      <c r="H34" s="156"/>
      <c r="I34" s="159" t="n">
        <v>95.6903650837222</v>
      </c>
      <c r="J34" s="159" t="n">
        <v>3.95278616524842</v>
      </c>
      <c r="K34" s="159" t="n">
        <v>0.35684875102937</v>
      </c>
    </row>
    <row r="35" customFormat="false" ht="14.25" hidden="false" customHeight="true" outlineLevel="0" collapsed="false">
      <c r="A35" s="95" t="s">
        <v>100</v>
      </c>
      <c r="B35" s="110"/>
      <c r="C35" s="110"/>
      <c r="D35" s="110"/>
      <c r="E35" s="165"/>
      <c r="F35" s="158" t="n">
        <v>26258</v>
      </c>
      <c r="G35" s="156"/>
      <c r="H35" s="156"/>
      <c r="I35" s="159" t="n">
        <v>98.8574910503465</v>
      </c>
      <c r="J35" s="159" t="n">
        <v>1.12727549699139</v>
      </c>
      <c r="K35" s="159" t="n">
        <v>0.0152334526620459</v>
      </c>
    </row>
    <row r="36" customFormat="false" ht="14.25" hidden="false" customHeight="true" outlineLevel="0" collapsed="false">
      <c r="A36" s="95" t="s">
        <v>101</v>
      </c>
      <c r="B36" s="110"/>
      <c r="C36" s="110"/>
      <c r="D36" s="110"/>
      <c r="E36" s="165"/>
      <c r="F36" s="158" t="n">
        <v>1538</v>
      </c>
      <c r="G36" s="156"/>
      <c r="H36" s="156"/>
      <c r="I36" s="159" t="n">
        <v>97.4642392717815</v>
      </c>
      <c r="J36" s="159" t="n">
        <v>1.95058517555266</v>
      </c>
      <c r="K36" s="159" t="n">
        <v>0.58517555266579</v>
      </c>
    </row>
    <row r="37" customFormat="false" ht="14.25" hidden="false" customHeight="true" outlineLevel="0" collapsed="false">
      <c r="A37" s="95" t="s">
        <v>223</v>
      </c>
      <c r="B37" s="110"/>
      <c r="C37" s="110"/>
      <c r="D37" s="110"/>
      <c r="E37" s="165"/>
      <c r="F37" s="158" t="n">
        <v>1311</v>
      </c>
      <c r="G37" s="156"/>
      <c r="H37" s="156"/>
      <c r="I37" s="159" t="n">
        <v>99.2372234935164</v>
      </c>
      <c r="J37" s="159" t="n">
        <v>0.53394355453852</v>
      </c>
      <c r="K37" s="159" t="n">
        <v>0.22883295194508</v>
      </c>
    </row>
    <row r="38" customFormat="false" ht="14.25" hidden="false" customHeight="true" outlineLevel="0" collapsed="false">
      <c r="A38" s="95" t="s">
        <v>103</v>
      </c>
      <c r="B38" s="110"/>
      <c r="C38" s="110"/>
      <c r="D38" s="110"/>
      <c r="E38" s="165"/>
      <c r="F38" s="158" t="n">
        <v>8175</v>
      </c>
      <c r="G38" s="156"/>
      <c r="H38" s="156"/>
      <c r="I38" s="159" t="n">
        <v>97.3211009174312</v>
      </c>
      <c r="J38" s="159" t="n">
        <v>2.39755351681957</v>
      </c>
      <c r="K38" s="159" t="n">
        <v>0.28134556574923</v>
      </c>
    </row>
    <row r="39" customFormat="false" ht="14.25" hidden="false" customHeight="true" outlineLevel="0" collapsed="false">
      <c r="A39" s="95" t="s">
        <v>224</v>
      </c>
      <c r="B39" s="110"/>
      <c r="C39" s="110"/>
      <c r="D39" s="110"/>
      <c r="E39" s="165"/>
      <c r="F39" s="158" t="n">
        <v>23531</v>
      </c>
      <c r="G39" s="156"/>
      <c r="H39" s="156"/>
      <c r="I39" s="159" t="n">
        <v>90.7611236241553</v>
      </c>
      <c r="J39" s="159" t="n">
        <v>8.70766223279928</v>
      </c>
      <c r="K39" s="159" t="n">
        <v>0.53121414304534</v>
      </c>
    </row>
    <row r="40" customFormat="false" ht="14.25" hidden="false" customHeight="true" outlineLevel="0" collapsed="false">
      <c r="A40" s="95" t="s">
        <v>105</v>
      </c>
      <c r="B40" s="110"/>
      <c r="C40" s="110"/>
      <c r="D40" s="110"/>
      <c r="E40" s="165"/>
      <c r="F40" s="158" t="n">
        <v>20733</v>
      </c>
      <c r="G40" s="156"/>
      <c r="H40" s="156"/>
      <c r="I40" s="159" t="n">
        <v>98.7507837746587</v>
      </c>
      <c r="J40" s="159" t="n">
        <v>1.24921622534124</v>
      </c>
      <c r="K40" s="159" t="n">
        <v>0</v>
      </c>
    </row>
    <row r="41" customFormat="false" ht="14.25" hidden="false" customHeight="true" outlineLevel="0" collapsed="false">
      <c r="A41" s="95" t="s">
        <v>106</v>
      </c>
      <c r="B41" s="110"/>
      <c r="C41" s="110"/>
      <c r="D41" s="110"/>
      <c r="E41" s="165"/>
      <c r="F41" s="158" t="n">
        <v>2237</v>
      </c>
      <c r="G41" s="156"/>
      <c r="H41" s="156"/>
      <c r="I41" s="159" t="n">
        <v>97.9436745641484</v>
      </c>
      <c r="J41" s="159" t="n">
        <v>1.83281180151989</v>
      </c>
      <c r="K41" s="159" t="n">
        <v>0.22351363433169</v>
      </c>
    </row>
    <row r="42" customFormat="false" ht="14.25" hidden="false" customHeight="true" outlineLevel="0" collapsed="false">
      <c r="A42" s="95" t="s">
        <v>107</v>
      </c>
      <c r="B42" s="110"/>
      <c r="C42" s="110"/>
      <c r="D42" s="110"/>
      <c r="E42" s="165"/>
      <c r="F42" s="158" t="n">
        <v>39189</v>
      </c>
      <c r="G42" s="156"/>
      <c r="H42" s="156"/>
      <c r="I42" s="159" t="n">
        <v>99.3059276837888</v>
      </c>
      <c r="J42" s="159" t="n">
        <v>0.66600321518793</v>
      </c>
      <c r="K42" s="159" t="n">
        <v>0.0280691010232463</v>
      </c>
    </row>
    <row r="43" customFormat="false" ht="14.25" hidden="false" customHeight="true" outlineLevel="0" collapsed="false">
      <c r="A43" s="95" t="s">
        <v>108</v>
      </c>
      <c r="B43" s="110"/>
      <c r="C43" s="110"/>
      <c r="D43" s="110"/>
      <c r="E43" s="165"/>
      <c r="F43" s="158" t="n">
        <v>5682</v>
      </c>
      <c r="G43" s="156"/>
      <c r="H43" s="156"/>
      <c r="I43" s="159" t="n">
        <v>97.1664906722985</v>
      </c>
      <c r="J43" s="159" t="n">
        <v>2.78071101724744</v>
      </c>
      <c r="K43" s="159" t="n">
        <v>0.0527983104540655</v>
      </c>
    </row>
    <row r="44" customFormat="false" ht="14.25" hidden="false" customHeight="true" outlineLevel="0" collapsed="false">
      <c r="A44" s="95" t="s">
        <v>225</v>
      </c>
      <c r="B44" s="110"/>
      <c r="C44" s="110"/>
      <c r="D44" s="110"/>
      <c r="E44" s="165"/>
      <c r="F44" s="158" t="n">
        <v>4362</v>
      </c>
      <c r="G44" s="156"/>
      <c r="H44" s="156"/>
      <c r="I44" s="159" t="n">
        <v>98.5557083906465</v>
      </c>
      <c r="J44" s="159" t="n">
        <v>1.32966529115084</v>
      </c>
      <c r="K44" s="159" t="n">
        <v>0.11462631820265</v>
      </c>
    </row>
    <row r="45" customFormat="false" ht="14.25" hidden="false" customHeight="true" outlineLevel="0" collapsed="false">
      <c r="A45" s="95" t="s">
        <v>110</v>
      </c>
      <c r="B45" s="110"/>
      <c r="C45" s="110"/>
      <c r="D45" s="110"/>
      <c r="E45" s="165"/>
      <c r="F45" s="158" t="n">
        <v>2621</v>
      </c>
      <c r="G45" s="156"/>
      <c r="H45" s="156"/>
      <c r="I45" s="159" t="n">
        <v>99.5421594811141</v>
      </c>
      <c r="J45" s="159" t="n">
        <v>0.30522701259061</v>
      </c>
      <c r="K45" s="159" t="n">
        <v>0.1526135062953</v>
      </c>
    </row>
    <row r="46" customFormat="false" ht="14.25" hidden="false" customHeight="true" outlineLevel="0" collapsed="false">
      <c r="A46" s="95" t="s">
        <v>111</v>
      </c>
      <c r="B46" s="110"/>
      <c r="C46" s="110"/>
      <c r="D46" s="110"/>
      <c r="E46" s="165"/>
      <c r="F46" s="158" t="n">
        <v>7663</v>
      </c>
      <c r="G46" s="156"/>
      <c r="H46" s="156"/>
      <c r="I46" s="159" t="n">
        <v>96.8158684588281</v>
      </c>
      <c r="J46" s="159" t="n">
        <v>3.10583322458567</v>
      </c>
      <c r="K46" s="159" t="n">
        <v>0.07829831658619</v>
      </c>
    </row>
    <row r="47" customFormat="false" ht="14.25" hidden="false" customHeight="true" outlineLevel="0" collapsed="false">
      <c r="A47" s="95" t="s">
        <v>112</v>
      </c>
      <c r="B47" s="110"/>
      <c r="C47" s="110"/>
      <c r="D47" s="110"/>
      <c r="E47" s="165"/>
      <c r="F47" s="158" t="n">
        <v>1533</v>
      </c>
      <c r="G47" s="156"/>
      <c r="H47" s="156"/>
      <c r="I47" s="159" t="n">
        <v>96.2165688193085</v>
      </c>
      <c r="J47" s="159" t="n">
        <v>3.39204174820613</v>
      </c>
      <c r="K47" s="159" t="n">
        <v>0.39138943248532</v>
      </c>
    </row>
    <row r="48" customFormat="false" ht="14.25" hidden="false" customHeight="true" outlineLevel="0" collapsed="false">
      <c r="A48" s="95" t="s">
        <v>113</v>
      </c>
      <c r="B48" s="110"/>
      <c r="C48" s="110"/>
      <c r="D48" s="110"/>
      <c r="E48" s="165"/>
      <c r="F48" s="158" t="n">
        <v>17675</v>
      </c>
      <c r="G48" s="156"/>
      <c r="H48" s="156"/>
      <c r="I48" s="159" t="n">
        <v>98.2008486562942</v>
      </c>
      <c r="J48" s="159" t="n">
        <v>1.74257425742574</v>
      </c>
      <c r="K48" s="159" t="n">
        <v>0.0565770862800566</v>
      </c>
    </row>
    <row r="49" customFormat="false" ht="14.25" hidden="false" customHeight="true" outlineLevel="0" collapsed="false">
      <c r="A49" s="95" t="s">
        <v>114</v>
      </c>
      <c r="B49" s="110"/>
      <c r="C49" s="110"/>
      <c r="D49" s="110"/>
      <c r="E49" s="165"/>
      <c r="F49" s="158" t="n">
        <v>3541</v>
      </c>
      <c r="G49" s="156"/>
      <c r="H49" s="156"/>
      <c r="I49" s="159" t="n">
        <v>97.4583451002541</v>
      </c>
      <c r="J49" s="159" t="n">
        <v>2.31573001976842</v>
      </c>
      <c r="K49" s="159" t="n">
        <v>0.2259248799774</v>
      </c>
    </row>
    <row r="50" customFormat="false" ht="14.25" hidden="false" customHeight="true" outlineLevel="0" collapsed="false">
      <c r="A50" s="95" t="s">
        <v>115</v>
      </c>
      <c r="B50" s="110"/>
      <c r="C50" s="110"/>
      <c r="D50" s="110"/>
      <c r="E50" s="165"/>
      <c r="F50" s="158" t="n">
        <v>8987</v>
      </c>
      <c r="G50" s="156"/>
      <c r="H50" s="156"/>
      <c r="I50" s="159" t="n">
        <v>97.9303438299766</v>
      </c>
      <c r="J50" s="159" t="n">
        <v>2.03627461889395</v>
      </c>
      <c r="K50" s="159" t="n">
        <v>0.0333815511294092</v>
      </c>
    </row>
    <row r="51" customFormat="false" ht="14.25" hidden="false" customHeight="true" outlineLevel="0" collapsed="false">
      <c r="A51" s="95" t="s">
        <v>116</v>
      </c>
      <c r="B51" s="110"/>
      <c r="C51" s="110"/>
      <c r="D51" s="110"/>
      <c r="E51" s="165"/>
      <c r="F51" s="158" t="n">
        <v>5224</v>
      </c>
      <c r="G51" s="156"/>
      <c r="H51" s="156"/>
      <c r="I51" s="159" t="n">
        <v>98.0474732006125</v>
      </c>
      <c r="J51" s="159" t="n">
        <v>1.60796324655436</v>
      </c>
      <c r="K51" s="159" t="n">
        <v>0.34456355283307</v>
      </c>
    </row>
    <row r="52" customFormat="false" ht="14.25" hidden="false" customHeight="true" outlineLevel="0" collapsed="false">
      <c r="A52" s="95" t="s">
        <v>117</v>
      </c>
      <c r="B52" s="110"/>
      <c r="C52" s="110"/>
      <c r="D52" s="110"/>
      <c r="E52" s="165"/>
      <c r="F52" s="158" t="n">
        <v>4705</v>
      </c>
      <c r="G52" s="156"/>
      <c r="H52" s="156"/>
      <c r="I52" s="159" t="n">
        <v>96.0467587672688</v>
      </c>
      <c r="J52" s="159" t="n">
        <v>3.95324123273113</v>
      </c>
      <c r="K52" s="159" t="n">
        <v>0</v>
      </c>
    </row>
    <row r="53" customFormat="false" ht="14.25" hidden="false" customHeight="true" outlineLevel="0" collapsed="false">
      <c r="A53" s="95" t="s">
        <v>118</v>
      </c>
      <c r="B53" s="110"/>
      <c r="C53" s="110"/>
      <c r="D53" s="110"/>
      <c r="E53" s="165"/>
      <c r="F53" s="158" t="n">
        <v>13966</v>
      </c>
      <c r="G53" s="156"/>
      <c r="H53" s="156"/>
      <c r="I53" s="159" t="n">
        <v>97.9378490620077</v>
      </c>
      <c r="J53" s="159" t="n">
        <v>1.94758699699269</v>
      </c>
      <c r="K53" s="159" t="n">
        <v>0.11456394099957</v>
      </c>
    </row>
    <row r="54" customFormat="false" ht="14.25" hidden="false" customHeight="true" outlineLevel="0" collapsed="false">
      <c r="A54" s="95" t="s">
        <v>119</v>
      </c>
      <c r="B54" s="110"/>
      <c r="C54" s="110"/>
      <c r="D54" s="110"/>
      <c r="E54" s="165"/>
      <c r="F54" s="158" t="n">
        <v>2664</v>
      </c>
      <c r="G54" s="156"/>
      <c r="H54" s="156"/>
      <c r="I54" s="159" t="n">
        <v>99.2867867867868</v>
      </c>
      <c r="J54" s="159" t="n">
        <v>0.71321321321321</v>
      </c>
      <c r="K54" s="159" t="n">
        <v>0</v>
      </c>
    </row>
    <row r="55" customFormat="false" ht="14.25" hidden="false" customHeight="true" outlineLevel="0" collapsed="false">
      <c r="A55" s="95" t="s">
        <v>120</v>
      </c>
      <c r="B55" s="110"/>
      <c r="C55" s="110"/>
      <c r="D55" s="110"/>
      <c r="E55" s="165"/>
      <c r="F55" s="158" t="n">
        <v>2550</v>
      </c>
      <c r="G55" s="156"/>
      <c r="H55" s="156"/>
      <c r="I55" s="159" t="n">
        <v>92.8627450980392</v>
      </c>
      <c r="J55" s="159" t="n">
        <v>7.05882352941176</v>
      </c>
      <c r="K55" s="159" t="n">
        <v>0.07843137254901</v>
      </c>
    </row>
    <row r="56" customFormat="false" ht="14.25" hidden="false" customHeight="true" outlineLevel="0" collapsed="false">
      <c r="A56" s="95" t="s">
        <v>121</v>
      </c>
      <c r="B56" s="110"/>
      <c r="C56" s="110"/>
      <c r="D56" s="110"/>
      <c r="E56" s="165"/>
      <c r="F56" s="158" t="n">
        <v>5768</v>
      </c>
      <c r="G56" s="156"/>
      <c r="H56" s="156"/>
      <c r="I56" s="159" t="n">
        <v>98.6650485436893</v>
      </c>
      <c r="J56" s="159" t="n">
        <v>1.24826629680998</v>
      </c>
      <c r="K56" s="159" t="n">
        <v>0.08668515950069</v>
      </c>
    </row>
    <row r="57" customFormat="false" ht="14.25" hidden="false" customHeight="true" outlineLevel="0" collapsed="false">
      <c r="A57" s="95" t="s">
        <v>226</v>
      </c>
      <c r="B57" s="110"/>
      <c r="C57" s="110"/>
      <c r="D57" s="110"/>
      <c r="E57" s="165"/>
      <c r="F57" s="158" t="n">
        <v>1287</v>
      </c>
      <c r="G57" s="156"/>
      <c r="H57" s="156"/>
      <c r="I57" s="159" t="n">
        <v>98.1351981351981</v>
      </c>
      <c r="J57" s="159" t="n">
        <v>1.78710178710178</v>
      </c>
      <c r="K57" s="159" t="n">
        <v>0.07770007770007</v>
      </c>
    </row>
    <row r="58" customFormat="false" ht="14.25" hidden="false" customHeight="true" outlineLevel="0" collapsed="false">
      <c r="A58" s="95" t="s">
        <v>123</v>
      </c>
      <c r="B58" s="110"/>
      <c r="C58" s="110"/>
      <c r="D58" s="110"/>
      <c r="E58" s="165"/>
      <c r="F58" s="158" t="n">
        <v>10504</v>
      </c>
      <c r="G58" s="156"/>
      <c r="H58" s="156"/>
      <c r="I58" s="159" t="n">
        <v>98.8194973343488</v>
      </c>
      <c r="J58" s="159" t="n">
        <v>1.18050266565118</v>
      </c>
      <c r="K58" s="159" t="n">
        <v>0</v>
      </c>
    </row>
    <row r="59" customFormat="false" ht="14.25" hidden="false" customHeight="true" outlineLevel="0" collapsed="false">
      <c r="A59" s="95" t="s">
        <v>227</v>
      </c>
      <c r="B59" s="110"/>
      <c r="C59" s="110"/>
      <c r="D59" s="110"/>
      <c r="E59" s="165"/>
      <c r="F59" s="158" t="n">
        <v>4362</v>
      </c>
      <c r="G59" s="156"/>
      <c r="H59" s="156"/>
      <c r="I59" s="159" t="n">
        <v>98.6244841815681</v>
      </c>
      <c r="J59" s="159" t="n">
        <v>1.32966529115084</v>
      </c>
      <c r="K59" s="159" t="n">
        <v>0.0458505272810637</v>
      </c>
    </row>
    <row r="60" customFormat="false" ht="14.25" hidden="false" customHeight="true" outlineLevel="0" collapsed="false">
      <c r="A60" s="95" t="s">
        <v>125</v>
      </c>
      <c r="B60" s="110"/>
      <c r="C60" s="110"/>
      <c r="D60" s="110"/>
      <c r="E60" s="165"/>
      <c r="F60" s="158" t="n">
        <v>5567</v>
      </c>
      <c r="G60" s="156"/>
      <c r="H60" s="156"/>
      <c r="I60" s="159" t="n">
        <v>98.4911083168672</v>
      </c>
      <c r="J60" s="159" t="n">
        <v>1.50889168313274</v>
      </c>
      <c r="K60" s="159" t="n">
        <v>0</v>
      </c>
    </row>
    <row r="61" customFormat="false" ht="14.25" hidden="false" customHeight="true" outlineLevel="0" collapsed="false">
      <c r="A61" s="95" t="s">
        <v>126</v>
      </c>
      <c r="B61" s="110"/>
      <c r="C61" s="110"/>
      <c r="D61" s="110"/>
      <c r="E61" s="165"/>
      <c r="F61" s="158" t="n">
        <v>10984</v>
      </c>
      <c r="G61" s="156"/>
      <c r="H61" s="156"/>
      <c r="I61" s="159" t="n">
        <v>96.849963583394</v>
      </c>
      <c r="J61" s="159" t="n">
        <v>3.09541150764748</v>
      </c>
      <c r="K61" s="159" t="n">
        <v>0.0546249089584851</v>
      </c>
    </row>
    <row r="62" customFormat="false" ht="14.25" hidden="false" customHeight="true" outlineLevel="0" collapsed="false">
      <c r="A62" s="95" t="s">
        <v>228</v>
      </c>
      <c r="B62" s="110"/>
      <c r="C62" s="110"/>
      <c r="D62" s="110"/>
      <c r="E62" s="165"/>
      <c r="F62" s="158" t="n">
        <v>1361</v>
      </c>
      <c r="G62" s="156"/>
      <c r="H62" s="156"/>
      <c r="I62" s="159" t="n">
        <v>98.0161645848641</v>
      </c>
      <c r="J62" s="159" t="n">
        <v>1.91036002939015</v>
      </c>
      <c r="K62" s="159" t="n">
        <v>0.07347538574577</v>
      </c>
    </row>
    <row r="63" customFormat="false" ht="14.25" hidden="false" customHeight="true" outlineLevel="0" collapsed="false">
      <c r="A63" s="95" t="s">
        <v>128</v>
      </c>
      <c r="B63" s="110"/>
      <c r="C63" s="110"/>
      <c r="D63" s="110"/>
      <c r="E63" s="165"/>
      <c r="F63" s="158" t="n">
        <v>10393</v>
      </c>
      <c r="G63" s="156"/>
      <c r="H63" s="156"/>
      <c r="I63" s="159" t="n">
        <v>99.0666794958145</v>
      </c>
      <c r="J63" s="159" t="n">
        <v>0.92369864331761</v>
      </c>
      <c r="K63" s="159" t="n">
        <v>0.0096218608678919</v>
      </c>
    </row>
    <row r="64" customFormat="false" ht="14.25" hidden="false" customHeight="true" outlineLevel="0" collapsed="false">
      <c r="A64" s="95" t="s">
        <v>129</v>
      </c>
      <c r="B64" s="110"/>
      <c r="C64" s="110"/>
      <c r="D64" s="110"/>
      <c r="E64" s="165"/>
      <c r="F64" s="158" t="n">
        <v>1440</v>
      </c>
      <c r="G64" s="156"/>
      <c r="H64" s="156"/>
      <c r="I64" s="159" t="n">
        <v>97.8472222222222</v>
      </c>
      <c r="J64" s="159" t="n">
        <v>2.08333333333333</v>
      </c>
      <c r="K64" s="159" t="n">
        <v>0.06944444444444</v>
      </c>
    </row>
    <row r="65" customFormat="false" ht="14.25" hidden="false" customHeight="true" outlineLevel="0" collapsed="false">
      <c r="A65" s="95" t="s">
        <v>130</v>
      </c>
      <c r="B65" s="110"/>
      <c r="C65" s="110"/>
      <c r="D65" s="110"/>
      <c r="E65" s="165"/>
      <c r="F65" s="158" t="n">
        <v>18466</v>
      </c>
      <c r="G65" s="156"/>
      <c r="H65" s="156"/>
      <c r="I65" s="159" t="n">
        <v>98.6244990793891</v>
      </c>
      <c r="J65" s="159" t="n">
        <v>1.34842413083504</v>
      </c>
      <c r="K65" s="159" t="n">
        <v>0.0270767897758042</v>
      </c>
    </row>
    <row r="66" customFormat="false" ht="14.25" hidden="false" customHeight="true" outlineLevel="0" collapsed="false">
      <c r="A66" s="95" t="s">
        <v>229</v>
      </c>
      <c r="B66" s="110"/>
      <c r="C66" s="110"/>
      <c r="D66" s="110"/>
      <c r="E66" s="165"/>
      <c r="F66" s="158" t="n">
        <v>4507</v>
      </c>
      <c r="G66" s="156"/>
      <c r="H66" s="156"/>
      <c r="I66" s="159" t="n">
        <v>97.847792323053</v>
      </c>
      <c r="J66" s="159" t="n">
        <v>2.01908142888839</v>
      </c>
      <c r="K66" s="159" t="n">
        <v>0.13312624805857</v>
      </c>
    </row>
    <row r="67" customFormat="false" ht="14.25" hidden="false" customHeight="true" outlineLevel="0" collapsed="false">
      <c r="A67" s="95" t="s">
        <v>132</v>
      </c>
      <c r="B67" s="110"/>
      <c r="C67" s="110"/>
      <c r="D67" s="110"/>
      <c r="E67" s="165"/>
      <c r="F67" s="158" t="n">
        <v>25232</v>
      </c>
      <c r="G67" s="156"/>
      <c r="H67" s="156"/>
      <c r="I67" s="159" t="n">
        <v>91.5305960684844</v>
      </c>
      <c r="J67" s="159" t="n">
        <v>8.36636017755231</v>
      </c>
      <c r="K67" s="159" t="n">
        <v>0.10304375396322</v>
      </c>
    </row>
    <row r="68" customFormat="false" ht="14.25" hidden="false" customHeight="true" outlineLevel="0" collapsed="false">
      <c r="A68" s="95" t="s">
        <v>133</v>
      </c>
      <c r="B68" s="110"/>
      <c r="C68" s="110"/>
      <c r="D68" s="110"/>
      <c r="E68" s="165"/>
      <c r="F68" s="158" t="n">
        <v>6801</v>
      </c>
      <c r="G68" s="156"/>
      <c r="H68" s="156"/>
      <c r="I68" s="159" t="n">
        <v>97.8238494339068</v>
      </c>
      <c r="J68" s="159" t="n">
        <v>2.04381708572268</v>
      </c>
      <c r="K68" s="159" t="n">
        <v>0.13233348037053</v>
      </c>
    </row>
    <row r="69" customFormat="false" ht="14.25" hidden="false" customHeight="true" outlineLevel="0" collapsed="false">
      <c r="A69" s="95" t="s">
        <v>134</v>
      </c>
      <c r="B69" s="110"/>
      <c r="C69" s="110"/>
      <c r="D69" s="110"/>
      <c r="E69" s="165"/>
      <c r="F69" s="158" t="n">
        <v>12429</v>
      </c>
      <c r="G69" s="156"/>
      <c r="H69" s="156"/>
      <c r="I69" s="159" t="n">
        <v>98.1414433985035</v>
      </c>
      <c r="J69" s="159" t="n">
        <v>1.59304851556842</v>
      </c>
      <c r="K69" s="159" t="n">
        <v>0.26550808592807</v>
      </c>
    </row>
    <row r="70" customFormat="false" ht="14.25" hidden="false" customHeight="true" outlineLevel="0" collapsed="false">
      <c r="A70" s="95" t="s">
        <v>230</v>
      </c>
      <c r="B70" s="110"/>
      <c r="C70" s="110"/>
      <c r="D70" s="110"/>
      <c r="E70" s="165"/>
      <c r="F70" s="158" t="n">
        <v>2505</v>
      </c>
      <c r="G70" s="156"/>
      <c r="H70" s="156"/>
      <c r="I70" s="159" t="n">
        <v>94.0518962075848</v>
      </c>
      <c r="J70" s="159" t="n">
        <v>5.82834331337325</v>
      </c>
      <c r="K70" s="159" t="n">
        <v>0.11976047904191</v>
      </c>
    </row>
    <row r="71" customFormat="false" ht="14.25" hidden="false" customHeight="true" outlineLevel="0" collapsed="false">
      <c r="A71" s="95" t="s">
        <v>136</v>
      </c>
      <c r="B71" s="110"/>
      <c r="C71" s="110"/>
      <c r="D71" s="110"/>
      <c r="E71" s="165"/>
      <c r="F71" s="158" t="n">
        <v>2392</v>
      </c>
      <c r="G71" s="156"/>
      <c r="H71" s="156"/>
      <c r="I71" s="159" t="n">
        <v>96.9899665551839</v>
      </c>
      <c r="J71" s="159" t="n">
        <v>2.50836120401337</v>
      </c>
      <c r="K71" s="159" t="n">
        <v>0.50167224080267</v>
      </c>
    </row>
    <row r="72" customFormat="false" ht="14.25" hidden="false" customHeight="true" outlineLevel="0" collapsed="false">
      <c r="A72" s="95" t="s">
        <v>137</v>
      </c>
      <c r="B72" s="110"/>
      <c r="C72" s="110"/>
      <c r="D72" s="110"/>
      <c r="E72" s="165"/>
      <c r="F72" s="158" t="n">
        <v>1604</v>
      </c>
      <c r="G72" s="156"/>
      <c r="H72" s="156"/>
      <c r="I72" s="159" t="n">
        <v>99.002493765586</v>
      </c>
      <c r="J72" s="159" t="n">
        <v>0.74812967581047</v>
      </c>
      <c r="K72" s="159" t="n">
        <v>0.24937655860349</v>
      </c>
    </row>
    <row r="73" customFormat="false" ht="14.25" hidden="false" customHeight="true" outlineLevel="0" collapsed="false">
      <c r="A73" s="95" t="s">
        <v>138</v>
      </c>
      <c r="B73" s="110"/>
      <c r="C73" s="110"/>
      <c r="D73" s="110"/>
      <c r="E73" s="165"/>
      <c r="F73" s="158" t="n">
        <v>7830</v>
      </c>
      <c r="G73" s="156"/>
      <c r="H73" s="156"/>
      <c r="I73" s="159" t="n">
        <v>98.1864623243933</v>
      </c>
      <c r="J73" s="159" t="n">
        <v>1.59642401021711</v>
      </c>
      <c r="K73" s="159" t="n">
        <v>0.21711366538952</v>
      </c>
    </row>
    <row r="74" customFormat="false" ht="14.25" hidden="false" customHeight="true" outlineLevel="0" collapsed="false">
      <c r="A74" s="95" t="s">
        <v>231</v>
      </c>
      <c r="B74" s="110"/>
      <c r="C74" s="110"/>
      <c r="D74" s="110"/>
      <c r="E74" s="165"/>
      <c r="F74" s="158" t="n">
        <v>1503</v>
      </c>
      <c r="G74" s="156"/>
      <c r="H74" s="156"/>
      <c r="I74" s="159" t="n">
        <v>98.7358616101131</v>
      </c>
      <c r="J74" s="159" t="n">
        <v>1.26413838988689</v>
      </c>
      <c r="K74" s="159" t="n">
        <v>0</v>
      </c>
    </row>
    <row r="75" customFormat="false" ht="14.25" hidden="false" customHeight="true" outlineLevel="0" collapsed="false">
      <c r="A75" s="95" t="s">
        <v>232</v>
      </c>
      <c r="B75" s="110"/>
      <c r="C75" s="110"/>
      <c r="D75" s="110"/>
      <c r="E75" s="165"/>
      <c r="F75" s="158" t="n">
        <v>2282</v>
      </c>
      <c r="G75" s="156"/>
      <c r="H75" s="156"/>
      <c r="I75" s="159" t="n">
        <v>98.6415425065732</v>
      </c>
      <c r="J75" s="159" t="n">
        <v>1.27081507449605</v>
      </c>
      <c r="K75" s="159" t="n">
        <v>0.08764241893076</v>
      </c>
    </row>
    <row r="76" customFormat="false" ht="14.25" hidden="false" customHeight="true" outlineLevel="0" collapsed="false">
      <c r="A76" s="95" t="s">
        <v>141</v>
      </c>
      <c r="B76" s="110"/>
      <c r="C76" s="110"/>
      <c r="D76" s="110"/>
      <c r="E76" s="165"/>
      <c r="F76" s="158" t="n">
        <v>1582</v>
      </c>
      <c r="G76" s="156"/>
      <c r="H76" s="156"/>
      <c r="I76" s="159" t="n">
        <v>96.7130214917825</v>
      </c>
      <c r="J76" s="159" t="n">
        <v>2.33881163084702</v>
      </c>
      <c r="K76" s="159" t="n">
        <v>0.94816687737041</v>
      </c>
    </row>
    <row r="77" customFormat="false" ht="14.25" hidden="false" customHeight="true" outlineLevel="0" collapsed="false">
      <c r="A77" s="95" t="s">
        <v>142</v>
      </c>
      <c r="B77" s="110"/>
      <c r="C77" s="110"/>
      <c r="D77" s="110"/>
      <c r="E77" s="165"/>
      <c r="F77" s="158" t="n">
        <v>15169</v>
      </c>
      <c r="G77" s="156"/>
      <c r="H77" s="156"/>
      <c r="I77" s="159" t="n">
        <v>98.9188476498121</v>
      </c>
      <c r="J77" s="159" t="n">
        <v>0.83723383215769</v>
      </c>
      <c r="K77" s="159" t="n">
        <v>0.24391851803019</v>
      </c>
    </row>
    <row r="78" customFormat="false" ht="14.25" hidden="false" customHeight="true" outlineLevel="0" collapsed="false">
      <c r="A78" s="95" t="s">
        <v>233</v>
      </c>
      <c r="B78" s="110"/>
      <c r="C78" s="110"/>
      <c r="D78" s="110"/>
      <c r="E78" s="165"/>
      <c r="F78" s="158" t="n">
        <v>909</v>
      </c>
      <c r="G78" s="156"/>
      <c r="H78" s="156"/>
      <c r="I78" s="159" t="n">
        <v>99.5599559955995</v>
      </c>
      <c r="J78" s="159" t="n">
        <v>0.33003300330033</v>
      </c>
      <c r="K78" s="159" t="n">
        <v>0.11001100110011</v>
      </c>
    </row>
    <row r="79" customFormat="false" ht="14.25" hidden="false" customHeight="true" outlineLevel="0" collapsed="false">
      <c r="A79" s="95" t="s">
        <v>144</v>
      </c>
      <c r="B79" s="110"/>
      <c r="C79" s="110"/>
      <c r="D79" s="110"/>
      <c r="E79" s="165"/>
      <c r="F79" s="158" t="n">
        <v>42341</v>
      </c>
      <c r="G79" s="156"/>
      <c r="H79" s="156"/>
      <c r="I79" s="159" t="n">
        <v>91.1811246782078</v>
      </c>
      <c r="J79" s="159" t="n">
        <v>8.76455445076875</v>
      </c>
      <c r="K79" s="159" t="n">
        <v>0.054320871023358</v>
      </c>
    </row>
    <row r="80" customFormat="false" ht="14.25" hidden="false" customHeight="true" outlineLevel="0" collapsed="false">
      <c r="A80" s="95" t="s">
        <v>145</v>
      </c>
      <c r="B80" s="110"/>
      <c r="C80" s="110"/>
      <c r="D80" s="110"/>
      <c r="E80" s="165"/>
      <c r="F80" s="158" t="n">
        <v>2584</v>
      </c>
      <c r="G80" s="156"/>
      <c r="H80" s="156"/>
      <c r="I80" s="159" t="n">
        <v>98.6455108359133</v>
      </c>
      <c r="J80" s="159" t="n">
        <v>1.27708978328173</v>
      </c>
      <c r="K80" s="159" t="n">
        <v>0.07739938080495</v>
      </c>
    </row>
    <row r="81" customFormat="false" ht="14.25" hidden="false" customHeight="true" outlineLevel="0" collapsed="false">
      <c r="A81" s="95" t="s">
        <v>146</v>
      </c>
      <c r="B81" s="110"/>
      <c r="C81" s="110"/>
      <c r="D81" s="110"/>
      <c r="E81" s="165"/>
      <c r="F81" s="158" t="n">
        <v>21717</v>
      </c>
      <c r="G81" s="156"/>
      <c r="H81" s="156"/>
      <c r="I81" s="159" t="n">
        <v>98.0844499700695</v>
      </c>
      <c r="J81" s="159" t="n">
        <v>1.6991297140489</v>
      </c>
      <c r="K81" s="159" t="n">
        <v>0.21642031588156</v>
      </c>
    </row>
    <row r="82" customFormat="false" ht="14.25" hidden="false" customHeight="true" outlineLevel="0" collapsed="false">
      <c r="A82" s="95" t="s">
        <v>147</v>
      </c>
      <c r="B82" s="110"/>
      <c r="C82" s="110"/>
      <c r="D82" s="110"/>
      <c r="E82" s="165"/>
      <c r="F82" s="158" t="n">
        <v>4402</v>
      </c>
      <c r="G82" s="156"/>
      <c r="H82" s="156"/>
      <c r="I82" s="159" t="n">
        <v>94.0027260336211</v>
      </c>
      <c r="J82" s="159" t="n">
        <v>5.81553839164016</v>
      </c>
      <c r="K82" s="159" t="n">
        <v>0.18173557473875</v>
      </c>
    </row>
    <row r="83" customFormat="false" ht="14.25" hidden="false" customHeight="true" outlineLevel="0" collapsed="false">
      <c r="A83" s="95" t="s">
        <v>234</v>
      </c>
      <c r="B83" s="110"/>
      <c r="C83" s="110"/>
      <c r="D83" s="110"/>
      <c r="E83" s="165"/>
      <c r="F83" s="158" t="n">
        <v>917</v>
      </c>
      <c r="G83" s="156"/>
      <c r="H83" s="156"/>
      <c r="I83" s="159" t="n">
        <v>99.3456924754634</v>
      </c>
      <c r="J83" s="159" t="n">
        <v>0.43620501635768</v>
      </c>
      <c r="K83" s="159" t="n">
        <v>0.21810250817884</v>
      </c>
    </row>
    <row r="84" customFormat="false" ht="14.25" hidden="false" customHeight="true" outlineLevel="0" collapsed="false">
      <c r="A84" s="95" t="s">
        <v>149</v>
      </c>
      <c r="B84" s="110"/>
      <c r="C84" s="110"/>
      <c r="D84" s="110"/>
      <c r="E84" s="165"/>
      <c r="F84" s="158" t="n">
        <v>9133</v>
      </c>
      <c r="G84" s="156"/>
      <c r="H84" s="156"/>
      <c r="I84" s="159" t="n">
        <v>87.3535530493813</v>
      </c>
      <c r="J84" s="159" t="n">
        <v>12.3508157232015</v>
      </c>
      <c r="K84" s="159" t="n">
        <v>0.29563122741705</v>
      </c>
    </row>
    <row r="85" customFormat="false" ht="14.25" hidden="false" customHeight="true" outlineLevel="0" collapsed="false">
      <c r="A85" s="95" t="s">
        <v>150</v>
      </c>
      <c r="B85" s="110"/>
      <c r="C85" s="110"/>
      <c r="D85" s="110"/>
      <c r="E85" s="165"/>
      <c r="F85" s="158" t="n">
        <v>28585</v>
      </c>
      <c r="G85" s="156"/>
      <c r="H85" s="156"/>
      <c r="I85" s="159" t="n">
        <v>98.3627776806017</v>
      </c>
      <c r="J85" s="159" t="n">
        <v>1.45880706664334</v>
      </c>
      <c r="K85" s="159" t="n">
        <v>0.17841525275494</v>
      </c>
    </row>
    <row r="86" customFormat="false" ht="14.25" hidden="false" customHeight="true" outlineLevel="0" collapsed="false">
      <c r="A86" s="95" t="s">
        <v>235</v>
      </c>
      <c r="B86" s="110"/>
      <c r="C86" s="110"/>
      <c r="D86" s="110"/>
      <c r="E86" s="165"/>
      <c r="F86" s="158" t="n">
        <v>4049</v>
      </c>
      <c r="G86" s="156"/>
      <c r="H86" s="156"/>
      <c r="I86" s="159" t="n">
        <v>91.8251420103729</v>
      </c>
      <c r="J86" s="159" t="n">
        <v>7.50802667325265</v>
      </c>
      <c r="K86" s="159" t="n">
        <v>0.66683131637441</v>
      </c>
    </row>
    <row r="87" customFormat="false" ht="14.25" hidden="false" customHeight="true" outlineLevel="0" collapsed="false">
      <c r="A87" s="95" t="s">
        <v>152</v>
      </c>
      <c r="B87" s="110"/>
      <c r="C87" s="110"/>
      <c r="D87" s="110"/>
      <c r="E87" s="165"/>
      <c r="F87" s="158" t="n">
        <v>2786</v>
      </c>
      <c r="G87" s="156"/>
      <c r="H87" s="156"/>
      <c r="I87" s="159" t="n">
        <v>98.7796123474515</v>
      </c>
      <c r="J87" s="159" t="n">
        <v>1.14860014357501</v>
      </c>
      <c r="K87" s="159" t="n">
        <v>0.07178750897343</v>
      </c>
    </row>
    <row r="88" customFormat="false" ht="14.25" hidden="false" customHeight="true" outlineLevel="0" collapsed="false">
      <c r="A88" s="95" t="s">
        <v>153</v>
      </c>
      <c r="B88" s="110"/>
      <c r="C88" s="110"/>
      <c r="D88" s="110"/>
      <c r="E88" s="165"/>
      <c r="F88" s="158" t="n">
        <v>8156</v>
      </c>
      <c r="G88" s="156"/>
      <c r="H88" s="156"/>
      <c r="I88" s="159" t="n">
        <v>96.8612064737616</v>
      </c>
      <c r="J88" s="159" t="n">
        <v>3.13879352623835</v>
      </c>
      <c r="K88" s="159" t="n">
        <v>0</v>
      </c>
    </row>
    <row r="89" customFormat="false" ht="14.25" hidden="false" customHeight="true" outlineLevel="0" collapsed="false">
      <c r="A89" s="95" t="s">
        <v>154</v>
      </c>
      <c r="B89" s="110"/>
      <c r="C89" s="110"/>
      <c r="D89" s="110"/>
      <c r="E89" s="165"/>
      <c r="F89" s="158" t="n">
        <v>14548</v>
      </c>
      <c r="G89" s="156"/>
      <c r="H89" s="156"/>
      <c r="I89" s="159" t="n">
        <v>97.7935111355513</v>
      </c>
      <c r="J89" s="159" t="n">
        <v>1.95903216937036</v>
      </c>
      <c r="K89" s="159" t="n">
        <v>0.24745669507836</v>
      </c>
    </row>
    <row r="90" customFormat="false" ht="14.25" hidden="false" customHeight="true" outlineLevel="0" collapsed="false">
      <c r="A90" s="95" t="s">
        <v>155</v>
      </c>
      <c r="B90" s="110"/>
      <c r="C90" s="110"/>
      <c r="D90" s="110"/>
      <c r="E90" s="165"/>
      <c r="F90" s="158" t="n">
        <v>6730</v>
      </c>
      <c r="G90" s="156"/>
      <c r="H90" s="156"/>
      <c r="I90" s="159" t="n">
        <v>98.6775631500743</v>
      </c>
      <c r="J90" s="159" t="n">
        <v>1.3224368499257</v>
      </c>
      <c r="K90" s="159" t="n">
        <v>0</v>
      </c>
    </row>
    <row r="91" customFormat="false" ht="14.25" hidden="false" customHeight="true" outlineLevel="0" collapsed="false">
      <c r="A91" s="95" t="s">
        <v>156</v>
      </c>
      <c r="B91" s="110"/>
      <c r="C91" s="110"/>
      <c r="D91" s="110"/>
      <c r="E91" s="165"/>
      <c r="F91" s="158" t="n">
        <v>2101</v>
      </c>
      <c r="G91" s="156"/>
      <c r="H91" s="156"/>
      <c r="I91" s="159" t="n">
        <v>98.2389338410281</v>
      </c>
      <c r="J91" s="159" t="n">
        <v>1.713469776297</v>
      </c>
      <c r="K91" s="159" t="n">
        <v>0.0475963826749167</v>
      </c>
    </row>
    <row r="92" customFormat="false" ht="14.25" hidden="false" customHeight="true" outlineLevel="0" collapsed="false">
      <c r="A92" s="95" t="s">
        <v>157</v>
      </c>
      <c r="B92" s="110"/>
      <c r="C92" s="110"/>
      <c r="D92" s="110"/>
      <c r="E92" s="165"/>
      <c r="F92" s="158" t="n">
        <v>12041</v>
      </c>
      <c r="G92" s="156"/>
      <c r="H92" s="156"/>
      <c r="I92" s="159" t="n">
        <v>99.6594967195415</v>
      </c>
      <c r="J92" s="159" t="n">
        <v>0.34050328045843</v>
      </c>
      <c r="K92" s="159" t="n">
        <v>0</v>
      </c>
    </row>
    <row r="93" customFormat="false" ht="14.25" hidden="false" customHeight="true" outlineLevel="0" collapsed="false">
      <c r="A93" s="95" t="s">
        <v>236</v>
      </c>
      <c r="B93" s="110"/>
      <c r="C93" s="110"/>
      <c r="D93" s="110"/>
      <c r="E93" s="165"/>
      <c r="F93" s="158" t="n">
        <v>5823</v>
      </c>
      <c r="G93" s="156"/>
      <c r="H93" s="156"/>
      <c r="I93" s="159" t="n">
        <v>93.1135153700841</v>
      </c>
      <c r="J93" s="159" t="n">
        <v>6.78344495964279</v>
      </c>
      <c r="K93" s="159" t="n">
        <v>0.10303967027305</v>
      </c>
    </row>
    <row r="94" customFormat="false" ht="14.25" hidden="false" customHeight="true" outlineLevel="0" collapsed="false">
      <c r="A94" s="95" t="s">
        <v>159</v>
      </c>
      <c r="B94" s="110"/>
      <c r="C94" s="110"/>
      <c r="D94" s="110"/>
      <c r="E94" s="165"/>
      <c r="F94" s="158" t="n">
        <v>13535</v>
      </c>
      <c r="G94" s="156"/>
      <c r="H94" s="156"/>
      <c r="I94" s="159" t="n">
        <v>96.4093091983746</v>
      </c>
      <c r="J94" s="159" t="n">
        <v>3.21388991503509</v>
      </c>
      <c r="K94" s="159" t="n">
        <v>0.37680088659032</v>
      </c>
    </row>
    <row r="95" customFormat="false" ht="14.25" hidden="false" customHeight="true" outlineLevel="0" collapsed="false">
      <c r="A95" s="95" t="s">
        <v>237</v>
      </c>
      <c r="B95" s="110"/>
      <c r="C95" s="110"/>
      <c r="D95" s="110"/>
      <c r="E95" s="165"/>
      <c r="F95" s="158" t="n">
        <v>1092</v>
      </c>
      <c r="G95" s="156"/>
      <c r="H95" s="156"/>
      <c r="I95" s="159" t="n">
        <v>98.6263736263736</v>
      </c>
      <c r="J95" s="159" t="n">
        <v>1.09890109890109</v>
      </c>
      <c r="K95" s="159" t="n">
        <v>0.27472527472527</v>
      </c>
    </row>
    <row r="96" customFormat="false" ht="14.25" hidden="false" customHeight="true" outlineLevel="0" collapsed="false">
      <c r="A96" s="95" t="s">
        <v>161</v>
      </c>
      <c r="B96" s="110"/>
      <c r="C96" s="110"/>
      <c r="D96" s="110"/>
      <c r="E96" s="165"/>
      <c r="F96" s="158" t="n">
        <v>51352</v>
      </c>
      <c r="G96" s="156"/>
      <c r="H96" s="156"/>
      <c r="I96" s="159" t="n">
        <v>99.4781118554292</v>
      </c>
      <c r="J96" s="159" t="n">
        <v>0.25510204081632</v>
      </c>
      <c r="K96" s="159" t="n">
        <v>0.26678610375447</v>
      </c>
    </row>
    <row r="97" customFormat="false" ht="14.25" hidden="false" customHeight="true" outlineLevel="0" collapsed="false">
      <c r="A97" s="95" t="s">
        <v>162</v>
      </c>
      <c r="B97" s="110"/>
      <c r="C97" s="110"/>
      <c r="D97" s="110"/>
      <c r="E97" s="165"/>
      <c r="F97" s="158" t="n">
        <v>9606</v>
      </c>
      <c r="G97" s="156"/>
      <c r="H97" s="156"/>
      <c r="I97" s="159" t="n">
        <v>99.2088278159483</v>
      </c>
      <c r="J97" s="159" t="n">
        <v>0.75994170310222</v>
      </c>
      <c r="K97" s="159" t="n">
        <v>0.0312304809494066</v>
      </c>
    </row>
    <row r="98" customFormat="false" ht="14.25" hidden="false" customHeight="true" outlineLevel="0" collapsed="false">
      <c r="A98" s="95" t="s">
        <v>238</v>
      </c>
      <c r="B98" s="110"/>
      <c r="C98" s="110"/>
      <c r="D98" s="110"/>
      <c r="E98" s="165"/>
      <c r="F98" s="158" t="n">
        <v>6538</v>
      </c>
      <c r="G98" s="156"/>
      <c r="H98" s="156"/>
      <c r="I98" s="159" t="n">
        <v>95.8397063322116</v>
      </c>
      <c r="J98" s="159" t="n">
        <v>4.05322728663199</v>
      </c>
      <c r="K98" s="159" t="n">
        <v>0.10706638115631</v>
      </c>
    </row>
    <row r="99" customFormat="false" ht="14.25" hidden="false" customHeight="true" outlineLevel="0" collapsed="false">
      <c r="A99" s="95" t="s">
        <v>164</v>
      </c>
      <c r="B99" s="110"/>
      <c r="C99" s="110"/>
      <c r="D99" s="110"/>
      <c r="E99" s="165"/>
      <c r="F99" s="158" t="n">
        <v>1789</v>
      </c>
      <c r="G99" s="156"/>
      <c r="H99" s="156"/>
      <c r="I99" s="159" t="n">
        <v>97.6523197316937</v>
      </c>
      <c r="J99" s="159" t="n">
        <v>2.12409167132476</v>
      </c>
      <c r="K99" s="159" t="n">
        <v>0.22358859698155</v>
      </c>
    </row>
    <row r="100" customFormat="false" ht="14.25" hidden="false" customHeight="true" outlineLevel="0" collapsed="false">
      <c r="A100" s="95" t="s">
        <v>239</v>
      </c>
      <c r="B100" s="110"/>
      <c r="C100" s="110"/>
      <c r="D100" s="110"/>
      <c r="E100" s="165"/>
      <c r="F100" s="158" t="n">
        <v>702</v>
      </c>
      <c r="G100" s="156"/>
      <c r="H100" s="156"/>
      <c r="I100" s="159" t="n">
        <v>100</v>
      </c>
      <c r="J100" s="159" t="n">
        <v>0</v>
      </c>
      <c r="K100" s="159" t="n">
        <v>0</v>
      </c>
    </row>
    <row r="101" customFormat="false" ht="14.25" hidden="false" customHeight="true" outlineLevel="0" collapsed="false">
      <c r="A101" s="95" t="s">
        <v>166</v>
      </c>
      <c r="B101" s="110"/>
      <c r="C101" s="110"/>
      <c r="D101" s="110"/>
      <c r="E101" s="165"/>
      <c r="F101" s="158" t="n">
        <v>6928</v>
      </c>
      <c r="G101" s="156"/>
      <c r="H101" s="156"/>
      <c r="I101" s="159" t="n">
        <v>96.8533487297921</v>
      </c>
      <c r="J101" s="159" t="n">
        <v>2.81466512702078</v>
      </c>
      <c r="K101" s="159" t="n">
        <v>0.33198614318706</v>
      </c>
    </row>
    <row r="102" customFormat="false" ht="14.25" hidden="false" customHeight="true" outlineLevel="0" collapsed="false">
      <c r="A102" s="95" t="s">
        <v>240</v>
      </c>
      <c r="B102" s="110"/>
      <c r="C102" s="110"/>
      <c r="D102" s="110"/>
      <c r="E102" s="165"/>
      <c r="F102" s="158" t="n">
        <v>8520</v>
      </c>
      <c r="G102" s="156"/>
      <c r="H102" s="156"/>
      <c r="I102" s="159" t="n">
        <v>97.1596244131455</v>
      </c>
      <c r="J102" s="159" t="n">
        <v>2.30046948356807</v>
      </c>
      <c r="K102" s="159" t="n">
        <v>0.53990610328638</v>
      </c>
    </row>
    <row r="103" customFormat="false" ht="14.25" hidden="false" customHeight="true" outlineLevel="0" collapsed="false">
      <c r="A103" s="95" t="s">
        <v>241</v>
      </c>
      <c r="B103" s="110"/>
      <c r="C103" s="110"/>
      <c r="D103" s="110"/>
      <c r="E103" s="165"/>
      <c r="F103" s="158" t="n">
        <v>2795</v>
      </c>
      <c r="G103" s="156"/>
      <c r="H103" s="156"/>
      <c r="I103" s="159" t="n">
        <v>86.4042933810375</v>
      </c>
      <c r="J103" s="159" t="n">
        <v>13.2021466905187</v>
      </c>
      <c r="K103" s="159" t="n">
        <v>0.39355992844364</v>
      </c>
    </row>
    <row r="104" customFormat="false" ht="14.25" hidden="false" customHeight="true" outlineLevel="0" collapsed="false">
      <c r="A104" s="95" t="s">
        <v>169</v>
      </c>
      <c r="B104" s="110"/>
      <c r="C104" s="110"/>
      <c r="D104" s="110"/>
      <c r="E104" s="165"/>
      <c r="F104" s="158" t="n">
        <v>4963</v>
      </c>
      <c r="G104" s="156"/>
      <c r="H104" s="156"/>
      <c r="I104" s="159" t="n">
        <v>98.388071730808</v>
      </c>
      <c r="J104" s="159" t="n">
        <v>1.53133185573242</v>
      </c>
      <c r="K104" s="159" t="n">
        <v>0.0805964134596</v>
      </c>
    </row>
    <row r="105" customFormat="false" ht="14.25" hidden="false" customHeight="true" outlineLevel="0" collapsed="false">
      <c r="A105" s="95" t="s">
        <v>170</v>
      </c>
      <c r="B105" s="110"/>
      <c r="C105" s="110"/>
      <c r="D105" s="110"/>
      <c r="E105" s="165"/>
      <c r="F105" s="158" t="n">
        <v>1857</v>
      </c>
      <c r="G105" s="156"/>
      <c r="H105" s="156"/>
      <c r="I105" s="159" t="n">
        <v>97.5767366720517</v>
      </c>
      <c r="J105" s="159" t="n">
        <v>2.15401184706515</v>
      </c>
      <c r="K105" s="159" t="n">
        <v>0.26925148088314</v>
      </c>
    </row>
    <row r="106" customFormat="false" ht="14.25" hidden="false" customHeight="true" outlineLevel="0" collapsed="false">
      <c r="A106" s="95" t="s">
        <v>171</v>
      </c>
      <c r="B106" s="110"/>
      <c r="C106" s="110"/>
      <c r="D106" s="110"/>
      <c r="E106" s="165"/>
      <c r="F106" s="158" t="n">
        <v>2439</v>
      </c>
      <c r="G106" s="156"/>
      <c r="H106" s="156"/>
      <c r="I106" s="159" t="n">
        <v>98.3189831898319</v>
      </c>
      <c r="J106" s="159" t="n">
        <v>0.820008200082</v>
      </c>
      <c r="K106" s="159" t="n">
        <v>0.8610086100861</v>
      </c>
    </row>
    <row r="107" customFormat="false" ht="14.25" hidden="false" customHeight="true" outlineLevel="0" collapsed="false">
      <c r="A107" s="95" t="s">
        <v>172</v>
      </c>
      <c r="B107" s="110"/>
      <c r="C107" s="110"/>
      <c r="D107" s="110"/>
      <c r="E107" s="165"/>
      <c r="F107" s="158" t="n">
        <v>5632</v>
      </c>
      <c r="G107" s="156"/>
      <c r="H107" s="156"/>
      <c r="I107" s="159" t="n">
        <v>98.6860795454545</v>
      </c>
      <c r="J107" s="159" t="n">
        <v>1.29616477272727</v>
      </c>
      <c r="K107" s="159" t="n">
        <v>0.0177556818181818</v>
      </c>
    </row>
    <row r="108" customFormat="false" ht="14.25" hidden="false" customHeight="true" outlineLevel="0" collapsed="false">
      <c r="A108" s="95" t="s">
        <v>173</v>
      </c>
      <c r="B108" s="110"/>
      <c r="C108" s="110"/>
      <c r="D108" s="110"/>
      <c r="E108" s="165"/>
      <c r="F108" s="158" t="n">
        <v>9888</v>
      </c>
      <c r="G108" s="156"/>
      <c r="H108" s="156"/>
      <c r="I108" s="159" t="n">
        <v>97.7953074433657</v>
      </c>
      <c r="J108" s="159" t="n">
        <v>1.97208737864077</v>
      </c>
      <c r="K108" s="159" t="n">
        <v>0.23260517799352</v>
      </c>
    </row>
    <row r="109" customFormat="false" ht="14.25" hidden="false" customHeight="true" outlineLevel="0" collapsed="false">
      <c r="A109" s="95" t="s">
        <v>242</v>
      </c>
      <c r="B109" s="110"/>
      <c r="C109" s="110"/>
      <c r="D109" s="110"/>
      <c r="E109" s="165"/>
      <c r="F109" s="158" t="n">
        <v>548</v>
      </c>
      <c r="G109" s="156"/>
      <c r="H109" s="156"/>
      <c r="I109" s="159" t="n">
        <v>97.2627737226277</v>
      </c>
      <c r="J109" s="159" t="n">
        <v>2.55474452554744</v>
      </c>
      <c r="K109" s="159" t="n">
        <v>0.18248175182481</v>
      </c>
    </row>
    <row r="110" customFormat="false" ht="14.25" hidden="false" customHeight="true" outlineLevel="0" collapsed="false">
      <c r="A110" s="95" t="s">
        <v>175</v>
      </c>
      <c r="B110" s="110"/>
      <c r="C110" s="110"/>
      <c r="D110" s="110"/>
      <c r="E110" s="165"/>
      <c r="F110" s="158" t="n">
        <v>92445</v>
      </c>
      <c r="G110" s="156"/>
      <c r="H110" s="156"/>
      <c r="I110" s="159" t="n">
        <v>98.8901509005354</v>
      </c>
      <c r="J110" s="159" t="n">
        <v>1.08821461409486</v>
      </c>
      <c r="K110" s="159" t="n">
        <v>0.0216344853696793</v>
      </c>
    </row>
    <row r="111" customFormat="false" ht="14.25" hidden="false" customHeight="true" outlineLevel="0" collapsed="false">
      <c r="A111" s="95" t="s">
        <v>243</v>
      </c>
      <c r="B111" s="110"/>
      <c r="C111" s="110"/>
      <c r="D111" s="110"/>
      <c r="E111" s="165"/>
      <c r="F111" s="158" t="n">
        <v>995</v>
      </c>
      <c r="G111" s="156"/>
      <c r="H111" s="156"/>
      <c r="I111" s="159" t="n">
        <v>98.9949748743718</v>
      </c>
      <c r="J111" s="159" t="n">
        <v>1.00502512562814</v>
      </c>
      <c r="K111" s="159" t="n">
        <v>0</v>
      </c>
    </row>
    <row r="112" customFormat="false" ht="14.25" hidden="false" customHeight="true" outlineLevel="0" collapsed="false">
      <c r="A112" s="95" t="s">
        <v>177</v>
      </c>
      <c r="B112" s="110"/>
      <c r="C112" s="110"/>
      <c r="D112" s="110"/>
      <c r="E112" s="165"/>
      <c r="F112" s="158" t="n">
        <v>3319</v>
      </c>
      <c r="G112" s="156"/>
      <c r="H112" s="156"/>
      <c r="I112" s="159" t="n">
        <v>99.6685748719494</v>
      </c>
      <c r="J112" s="159" t="n">
        <v>0.33142512805061</v>
      </c>
      <c r="K112" s="159" t="n">
        <v>0</v>
      </c>
    </row>
    <row r="113" customFormat="false" ht="14.25" hidden="false" customHeight="true" outlineLevel="0" collapsed="false">
      <c r="A113" s="95" t="s">
        <v>178</v>
      </c>
      <c r="B113" s="110"/>
      <c r="C113" s="110"/>
      <c r="D113" s="110"/>
      <c r="E113" s="165"/>
      <c r="F113" s="158" t="n">
        <v>10325</v>
      </c>
      <c r="G113" s="156"/>
      <c r="H113" s="156"/>
      <c r="I113" s="159" t="n">
        <v>95.3898305084745</v>
      </c>
      <c r="J113" s="159" t="n">
        <v>4.31961259079903</v>
      </c>
      <c r="K113" s="159" t="n">
        <v>0.29055690072639</v>
      </c>
    </row>
    <row r="114" customFormat="false" ht="14.25" hidden="false" customHeight="true" outlineLevel="0" collapsed="false">
      <c r="A114" s="95" t="s">
        <v>244</v>
      </c>
      <c r="B114" s="110"/>
      <c r="C114" s="110"/>
      <c r="D114" s="110"/>
      <c r="E114" s="165"/>
      <c r="F114" s="158" t="n">
        <v>7832</v>
      </c>
      <c r="G114" s="156"/>
      <c r="H114" s="156"/>
      <c r="I114" s="159" t="n">
        <v>96.9484167517875</v>
      </c>
      <c r="J114" s="159" t="n">
        <v>2.79622063329928</v>
      </c>
      <c r="K114" s="159" t="n">
        <v>0.25536261491317</v>
      </c>
    </row>
    <row r="115" customFormat="false" ht="14.25" hidden="false" customHeight="true" outlineLevel="0" collapsed="false">
      <c r="A115" s="95" t="s">
        <v>180</v>
      </c>
      <c r="B115" s="110"/>
      <c r="C115" s="110"/>
      <c r="D115" s="110"/>
      <c r="E115" s="165"/>
      <c r="F115" s="158" t="n">
        <v>9236</v>
      </c>
      <c r="G115" s="156"/>
      <c r="H115" s="156"/>
      <c r="I115" s="159" t="n">
        <v>97.2715461238631</v>
      </c>
      <c r="J115" s="159" t="n">
        <v>2.64183629276743</v>
      </c>
      <c r="K115" s="159" t="n">
        <v>0.08661758336942</v>
      </c>
    </row>
    <row r="116" customFormat="false" ht="14.25" hidden="false" customHeight="true" outlineLevel="0" collapsed="false">
      <c r="A116" s="95" t="s">
        <v>245</v>
      </c>
      <c r="B116" s="110"/>
      <c r="C116" s="110"/>
      <c r="D116" s="110"/>
      <c r="E116" s="165"/>
      <c r="F116" s="158" t="n">
        <v>15960</v>
      </c>
      <c r="G116" s="156"/>
      <c r="H116" s="156"/>
      <c r="I116" s="159" t="n">
        <v>94.7932330827067</v>
      </c>
      <c r="J116" s="159" t="n">
        <v>5.0250626566416</v>
      </c>
      <c r="K116" s="159" t="n">
        <v>0.18170426065162</v>
      </c>
    </row>
    <row r="117" customFormat="false" ht="14.25" hidden="false" customHeight="true" outlineLevel="0" collapsed="false">
      <c r="A117" s="95" t="s">
        <v>182</v>
      </c>
      <c r="B117" s="110"/>
      <c r="C117" s="110"/>
      <c r="D117" s="110"/>
      <c r="E117" s="165"/>
      <c r="F117" s="158" t="n">
        <v>23721</v>
      </c>
      <c r="G117" s="156"/>
      <c r="H117" s="156"/>
      <c r="I117" s="159" t="n">
        <v>98.7352978373593</v>
      </c>
      <c r="J117" s="159" t="n">
        <v>1.19725138063319</v>
      </c>
      <c r="K117" s="159" t="n">
        <v>0.0674507820075</v>
      </c>
    </row>
    <row r="118" customFormat="false" ht="14.25" hidden="false" customHeight="true" outlineLevel="0" collapsed="false">
      <c r="A118" s="95" t="s">
        <v>183</v>
      </c>
      <c r="B118" s="110"/>
      <c r="C118" s="110"/>
      <c r="D118" s="110"/>
      <c r="E118" s="165"/>
      <c r="F118" s="158" t="n">
        <v>1645</v>
      </c>
      <c r="G118" s="156"/>
      <c r="H118" s="156"/>
      <c r="I118" s="159" t="n">
        <v>97.5683890577507</v>
      </c>
      <c r="J118" s="159" t="n">
        <v>2.24924012158054</v>
      </c>
      <c r="K118" s="159" t="n">
        <v>0.18237082066869</v>
      </c>
    </row>
    <row r="119" customFormat="false" ht="14.25" hidden="false" customHeight="true" outlineLevel="0" collapsed="false">
      <c r="A119" s="95" t="s">
        <v>246</v>
      </c>
      <c r="B119" s="110"/>
      <c r="C119" s="110"/>
      <c r="D119" s="110"/>
      <c r="E119" s="165"/>
      <c r="F119" s="158" t="n">
        <v>6827</v>
      </c>
      <c r="G119" s="156"/>
      <c r="H119" s="156"/>
      <c r="I119" s="159" t="n">
        <v>93.9358429764171</v>
      </c>
      <c r="J119" s="159" t="n">
        <v>5.91767980079097</v>
      </c>
      <c r="K119" s="159" t="n">
        <v>0.14647722279185</v>
      </c>
    </row>
    <row r="120" customFormat="false" ht="14.25" hidden="false" customHeight="true" outlineLevel="0" collapsed="false">
      <c r="A120" s="95" t="s">
        <v>185</v>
      </c>
      <c r="B120" s="110"/>
      <c r="C120" s="110"/>
      <c r="D120" s="110"/>
      <c r="E120" s="165"/>
      <c r="F120" s="158" t="n">
        <v>10318</v>
      </c>
      <c r="G120" s="156"/>
      <c r="H120" s="156"/>
      <c r="I120" s="159" t="n">
        <v>98.3717774762551</v>
      </c>
      <c r="J120" s="159" t="n">
        <v>1.62822252374491</v>
      </c>
      <c r="K120" s="159" t="n">
        <v>0</v>
      </c>
    </row>
    <row r="121" customFormat="false" ht="14.25" hidden="false" customHeight="true" outlineLevel="0" collapsed="false">
      <c r="A121" s="95" t="s">
        <v>186</v>
      </c>
      <c r="B121" s="110"/>
      <c r="C121" s="110"/>
      <c r="D121" s="110"/>
      <c r="E121" s="165"/>
      <c r="F121" s="158" t="n">
        <v>160113</v>
      </c>
      <c r="G121" s="156"/>
      <c r="H121" s="156"/>
      <c r="I121" s="159" t="n">
        <v>99.7445554077433</v>
      </c>
      <c r="J121" s="159" t="n">
        <v>0.18299575924503</v>
      </c>
      <c r="K121" s="159" t="n">
        <v>0.07244883301168</v>
      </c>
    </row>
    <row r="122" customFormat="false" ht="14.25" hidden="false" customHeight="true" outlineLevel="0" collapsed="false">
      <c r="A122" s="95" t="s">
        <v>187</v>
      </c>
      <c r="B122" s="110"/>
      <c r="C122" s="110"/>
      <c r="D122" s="110"/>
      <c r="E122" s="165"/>
      <c r="F122" s="158" t="n">
        <v>7568</v>
      </c>
      <c r="G122" s="156"/>
      <c r="H122" s="156"/>
      <c r="I122" s="159" t="n">
        <v>98.7050739957716</v>
      </c>
      <c r="J122" s="159" t="n">
        <v>1.1760042283298</v>
      </c>
      <c r="K122" s="159" t="n">
        <v>0.11892177589852</v>
      </c>
    </row>
    <row r="123" customFormat="false" ht="14.25" hidden="false" customHeight="true" outlineLevel="0" collapsed="false">
      <c r="A123" s="95" t="s">
        <v>188</v>
      </c>
      <c r="B123" s="110"/>
      <c r="C123" s="110"/>
      <c r="D123" s="110"/>
      <c r="E123" s="165"/>
      <c r="F123" s="158" t="n">
        <v>4259</v>
      </c>
      <c r="G123" s="156"/>
      <c r="H123" s="156"/>
      <c r="I123" s="159" t="n">
        <v>98.4033810753698</v>
      </c>
      <c r="J123" s="159" t="n">
        <v>1.54965954449401</v>
      </c>
      <c r="K123" s="159" t="n">
        <v>0.0469593801361822</v>
      </c>
    </row>
    <row r="124" customFormat="false" ht="14.25" hidden="false" customHeight="true" outlineLevel="0" collapsed="false">
      <c r="A124" s="95" t="s">
        <v>189</v>
      </c>
      <c r="B124" s="110"/>
      <c r="C124" s="110"/>
      <c r="D124" s="110"/>
      <c r="E124" s="165"/>
      <c r="F124" s="158" t="n">
        <v>3693</v>
      </c>
      <c r="G124" s="156"/>
      <c r="H124" s="156"/>
      <c r="I124" s="159" t="n">
        <v>98.2399133495803</v>
      </c>
      <c r="J124" s="159" t="n">
        <v>1.76008665041971</v>
      </c>
      <c r="K124" s="159" t="n">
        <v>0</v>
      </c>
    </row>
    <row r="125" customFormat="false" ht="14.25" hidden="false" customHeight="true" outlineLevel="0" collapsed="false">
      <c r="A125" s="95" t="s">
        <v>190</v>
      </c>
      <c r="B125" s="110"/>
      <c r="C125" s="110"/>
      <c r="D125" s="110"/>
      <c r="E125" s="165"/>
      <c r="F125" s="158" t="n">
        <v>16375</v>
      </c>
      <c r="G125" s="156"/>
      <c r="H125" s="156"/>
      <c r="I125" s="159" t="n">
        <v>98.4854961832061</v>
      </c>
      <c r="J125" s="159" t="n">
        <v>1.45343511450381</v>
      </c>
      <c r="K125" s="159" t="n">
        <v>0.0610687022900764</v>
      </c>
    </row>
    <row r="126" customFormat="false" ht="14.25" hidden="false" customHeight="true" outlineLevel="0" collapsed="false">
      <c r="A126" s="95" t="s">
        <v>191</v>
      </c>
      <c r="B126" s="110"/>
      <c r="C126" s="110"/>
      <c r="D126" s="110"/>
      <c r="E126" s="165"/>
      <c r="F126" s="158" t="n">
        <v>7248</v>
      </c>
      <c r="G126" s="156"/>
      <c r="H126" s="156"/>
      <c r="I126" s="159" t="n">
        <v>97.130242825607</v>
      </c>
      <c r="J126" s="159" t="n">
        <v>2.621412803532</v>
      </c>
      <c r="K126" s="159" t="n">
        <v>0.24834437086092</v>
      </c>
    </row>
    <row r="127" customFormat="false" ht="14.25" hidden="false" customHeight="true" outlineLevel="0" collapsed="false">
      <c r="A127" s="95" t="s">
        <v>192</v>
      </c>
      <c r="B127" s="110"/>
      <c r="C127" s="110"/>
      <c r="D127" s="110"/>
      <c r="E127" s="165"/>
      <c r="F127" s="158" t="n">
        <v>20009</v>
      </c>
      <c r="G127" s="156"/>
      <c r="H127" s="156"/>
      <c r="I127" s="159" t="n">
        <v>96.1467339697136</v>
      </c>
      <c r="J127" s="159" t="n">
        <v>3.82827727522614</v>
      </c>
      <c r="K127" s="159" t="n">
        <v>0.0249887550602229</v>
      </c>
    </row>
    <row r="128" customFormat="false" ht="14.25" hidden="false" customHeight="true" outlineLevel="0" collapsed="false">
      <c r="A128" s="95" t="s">
        <v>193</v>
      </c>
      <c r="B128" s="110"/>
      <c r="C128" s="110"/>
      <c r="D128" s="110"/>
      <c r="E128" s="165"/>
      <c r="F128" s="158" t="n">
        <v>28017</v>
      </c>
      <c r="G128" s="156"/>
      <c r="H128" s="156"/>
      <c r="I128" s="159" t="n">
        <v>99.1862083734875</v>
      </c>
      <c r="J128" s="159" t="n">
        <v>0.78880679587393</v>
      </c>
      <c r="K128" s="159" t="n">
        <v>0.0249848306385409</v>
      </c>
    </row>
    <row r="129" customFormat="false" ht="14.25" hidden="false" customHeight="true" outlineLevel="0" collapsed="false">
      <c r="A129" s="95" t="s">
        <v>194</v>
      </c>
      <c r="B129" s="110"/>
      <c r="C129" s="110"/>
      <c r="D129" s="110"/>
      <c r="E129" s="165"/>
      <c r="F129" s="158" t="n">
        <v>8558</v>
      </c>
      <c r="G129" s="156"/>
      <c r="H129" s="156"/>
      <c r="I129" s="159" t="n">
        <v>93.8303341902313</v>
      </c>
      <c r="J129" s="159" t="n">
        <v>6.16966580976863</v>
      </c>
      <c r="K129" s="159" t="n">
        <v>0</v>
      </c>
    </row>
    <row r="130" customFormat="false" ht="14.25" hidden="false" customHeight="true" outlineLevel="0" collapsed="false">
      <c r="A130" s="95" t="s">
        <v>247</v>
      </c>
      <c r="B130" s="110"/>
      <c r="C130" s="110"/>
      <c r="D130" s="110"/>
      <c r="E130" s="165"/>
      <c r="F130" s="158" t="n">
        <v>8055</v>
      </c>
      <c r="G130" s="156"/>
      <c r="H130" s="156"/>
      <c r="I130" s="159" t="n">
        <v>98.8702669149596</v>
      </c>
      <c r="J130" s="159" t="n">
        <v>0.85661080074487</v>
      </c>
      <c r="K130" s="159" t="n">
        <v>0.27312228429546</v>
      </c>
    </row>
    <row r="131" customFormat="false" ht="17.25" hidden="false" customHeight="tru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</row>
    <row r="132" customFormat="false" ht="11.25" hidden="false" customHeight="true" outlineLevel="0" collapsed="false">
      <c r="K132" s="98"/>
    </row>
    <row r="133" customFormat="false" ht="10.9" hidden="false" customHeight="true" outlineLevel="0" collapsed="false">
      <c r="A133" s="114" t="s">
        <v>74</v>
      </c>
      <c r="B133" s="166" t="s">
        <v>248</v>
      </c>
      <c r="C133" s="166"/>
      <c r="D133" s="166"/>
      <c r="E133" s="166"/>
      <c r="F133" s="166"/>
      <c r="G133" s="166"/>
      <c r="H133" s="166"/>
      <c r="I133" s="166"/>
      <c r="J133" s="166"/>
      <c r="K133" s="166"/>
      <c r="L133" s="167"/>
    </row>
    <row r="134" customFormat="false" ht="10.9" hidden="false" customHeight="true" outlineLevel="0" collapsed="false">
      <c r="A134" s="114" t="s">
        <v>76</v>
      </c>
      <c r="B134" s="122" t="s">
        <v>199</v>
      </c>
      <c r="C134" s="166"/>
      <c r="D134" s="166"/>
      <c r="E134" s="166"/>
      <c r="F134" s="166"/>
      <c r="G134" s="166"/>
      <c r="H134" s="166"/>
      <c r="I134" s="166"/>
      <c r="J134" s="166"/>
      <c r="K134" s="166"/>
      <c r="L134" s="167"/>
      <c r="M134" s="167"/>
    </row>
    <row r="135" customFormat="false" ht="11.25" hidden="false" customHeight="true" outlineLevel="0" collapsed="false">
      <c r="A135" s="167" t="s">
        <v>69</v>
      </c>
      <c r="B135" s="163"/>
      <c r="C135" s="164"/>
      <c r="D135" s="144" t="s">
        <v>70</v>
      </c>
      <c r="E135" s="145"/>
      <c r="F135" s="145"/>
      <c r="G135" s="145"/>
      <c r="H135" s="145"/>
      <c r="I135" s="145"/>
      <c r="J135" s="145"/>
      <c r="K135" s="145"/>
      <c r="L135" s="168"/>
      <c r="M135" s="168"/>
      <c r="N135" s="168"/>
    </row>
    <row r="136" customFormat="false" ht="1.5" hidden="false" customHeight="true" outlineLevel="0" collapsed="false"/>
    <row r="137" customFormat="false" ht="11.25" hidden="true" customHeight="true" outlineLevel="0" collapsed="false">
      <c r="A137" s="95" t="s">
        <v>57</v>
      </c>
    </row>
    <row r="138" customFormat="false" ht="11.25" hidden="true" customHeight="true" outlineLevel="0" collapsed="false"/>
    <row r="139" customFormat="false" ht="11.25" hidden="true" customHeight="true" outlineLevel="0" collapsed="false"/>
    <row r="142" customFormat="false" ht="15" hidden="true" customHeight="false" outlineLevel="0" collapsed="false">
      <c r="D142" s="169"/>
    </row>
  </sheetData>
  <mergeCells count="11">
    <mergeCell ref="A2:J2"/>
    <mergeCell ref="A3:I3"/>
    <mergeCell ref="A4:I4"/>
    <mergeCell ref="A7:D10"/>
    <mergeCell ref="E7:E10"/>
    <mergeCell ref="F7:F10"/>
    <mergeCell ref="G7:G10"/>
    <mergeCell ref="H7:H10"/>
    <mergeCell ref="I7:K7"/>
    <mergeCell ref="A12:D12"/>
    <mergeCell ref="B133:K133"/>
  </mergeCells>
  <hyperlinks>
    <hyperlink ref="K2" location="Índice!A1" display="Cuadro 4.10"/>
    <hyperlink ref="D135" r:id="rId1" display="INEGI. Dirección General de Estadísticas Sociodemográficas. Encuesta Intercensal 2015. www.inegi.org.mx (19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5" width="2.16"/>
    <col collapsed="false" customWidth="true" hidden="false" outlineLevel="0" max="2" min="2" style="95" width="2.82"/>
    <col collapsed="false" customWidth="true" hidden="false" outlineLevel="0" max="3" min="3" style="95" width="1.5"/>
    <col collapsed="false" customWidth="true" hidden="false" outlineLevel="0" max="4" min="4" style="95" width="21.82"/>
    <col collapsed="false" customWidth="true" hidden="false" outlineLevel="0" max="5" min="5" style="95" width="12.33"/>
    <col collapsed="false" customWidth="true" hidden="false" outlineLevel="0" max="7" min="6" style="95" width="2.5"/>
    <col collapsed="false" customWidth="true" hidden="false" outlineLevel="0" max="8" min="8" style="95" width="6.33"/>
    <col collapsed="false" customWidth="true" hidden="false" outlineLevel="0" max="9" min="9" style="95" width="1.5"/>
    <col collapsed="false" customWidth="true" hidden="false" outlineLevel="0" max="10" min="10" style="96" width="7.33"/>
    <col collapsed="false" customWidth="true" hidden="false" outlineLevel="0" max="11" min="11" style="96" width="11.99"/>
    <col collapsed="false" customWidth="true" hidden="false" outlineLevel="0" max="12" min="12" style="96" width="9.65"/>
    <col collapsed="false" customWidth="true" hidden="false" outlineLevel="0" max="13" min="13" style="95" width="9.82"/>
    <col collapsed="false" customWidth="true" hidden="false" outlineLevel="0" max="14" min="14" style="95" width="9.49"/>
    <col collapsed="false" customWidth="true" hidden="false" outlineLevel="0" max="15" min="15" style="95" width="13.33"/>
    <col collapsed="false" customWidth="false" hidden="true" outlineLevel="0" max="257" min="16" style="9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7" t="s">
        <v>29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" t="s">
        <v>298</v>
      </c>
      <c r="O2" s="9"/>
      <c r="P2" s="95" t="s">
        <v>57</v>
      </c>
    </row>
    <row r="3" customFormat="false" ht="12.75" hidden="false" customHeight="false" outlineLevel="0" collapsed="false">
      <c r="A3" s="97" t="s">
        <v>2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9"/>
      <c r="O3" s="100"/>
    </row>
    <row r="4" customFormat="false" ht="12.7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9"/>
    </row>
    <row r="5" customFormat="false" ht="11.2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2"/>
      <c r="K5" s="102"/>
      <c r="L5" s="102"/>
      <c r="M5" s="101"/>
      <c r="N5" s="101"/>
      <c r="O5" s="103"/>
    </row>
    <row r="6" customFormat="false" ht="1.5" hidden="false" customHeight="true" outlineLevel="0" collapsed="false"/>
    <row r="7" customFormat="false" ht="23.25" hidden="false" customHeight="true" outlineLevel="0" collapsed="false">
      <c r="A7" s="104" t="s">
        <v>72</v>
      </c>
      <c r="B7" s="104"/>
      <c r="C7" s="104"/>
      <c r="D7" s="104"/>
      <c r="E7" s="148" t="s">
        <v>59</v>
      </c>
      <c r="F7" s="149" t="s">
        <v>74</v>
      </c>
      <c r="G7" s="149"/>
      <c r="H7" s="107" t="s">
        <v>299</v>
      </c>
      <c r="I7" s="107"/>
      <c r="J7" s="107"/>
      <c r="K7" s="107"/>
      <c r="L7" s="107"/>
      <c r="M7" s="107"/>
      <c r="N7" s="107"/>
      <c r="O7" s="107"/>
    </row>
    <row r="8" customFormat="false" ht="1.5" hidden="false" customHeight="true" outlineLevel="0" collapsed="false">
      <c r="A8" s="104"/>
      <c r="B8" s="104"/>
      <c r="C8" s="104"/>
      <c r="D8" s="104"/>
      <c r="E8" s="148"/>
      <c r="F8" s="149"/>
      <c r="G8" s="149"/>
      <c r="H8" s="170"/>
      <c r="I8" s="170"/>
      <c r="J8" s="171"/>
      <c r="K8" s="171"/>
      <c r="L8" s="171"/>
      <c r="M8" s="171"/>
      <c r="N8" s="171"/>
      <c r="O8" s="171"/>
    </row>
    <row r="9" customFormat="false" ht="1.5" hidden="false" customHeight="true" outlineLevel="0" collapsed="false">
      <c r="A9" s="104"/>
      <c r="B9" s="104"/>
      <c r="C9" s="104"/>
      <c r="D9" s="104"/>
      <c r="E9" s="148"/>
      <c r="F9" s="149"/>
      <c r="G9" s="149"/>
      <c r="H9" s="107"/>
      <c r="I9" s="107"/>
      <c r="J9" s="172"/>
      <c r="K9" s="172"/>
      <c r="L9" s="172"/>
      <c r="M9" s="172"/>
      <c r="N9" s="172"/>
      <c r="O9" s="172"/>
    </row>
    <row r="10" customFormat="false" ht="13.5" hidden="false" customHeight="true" outlineLevel="0" collapsed="false">
      <c r="A10" s="104"/>
      <c r="B10" s="104"/>
      <c r="C10" s="104"/>
      <c r="D10" s="104"/>
      <c r="E10" s="148"/>
      <c r="F10" s="149"/>
      <c r="G10" s="149"/>
      <c r="H10" s="130"/>
      <c r="I10" s="130"/>
      <c r="J10" s="149" t="s">
        <v>300</v>
      </c>
      <c r="K10" s="149"/>
      <c r="L10" s="149"/>
      <c r="M10" s="149"/>
      <c r="N10" s="130" t="s">
        <v>295</v>
      </c>
      <c r="O10" s="130" t="s">
        <v>296</v>
      </c>
    </row>
    <row r="11" customFormat="false" ht="1.5" hidden="false" customHeight="true" outlineLevel="0" collapsed="false">
      <c r="A11" s="104"/>
      <c r="B11" s="104"/>
      <c r="C11" s="104"/>
      <c r="D11" s="104"/>
      <c r="E11" s="148"/>
      <c r="F11" s="149"/>
      <c r="G11" s="149"/>
      <c r="H11" s="153"/>
      <c r="I11" s="153"/>
      <c r="J11" s="149"/>
      <c r="K11" s="149"/>
      <c r="L11" s="149"/>
      <c r="M11" s="149"/>
      <c r="N11" s="130"/>
      <c r="O11" s="130"/>
    </row>
    <row r="12" customFormat="false" ht="1.5" hidden="false" customHeight="true" outlineLevel="0" collapsed="false">
      <c r="A12" s="104"/>
      <c r="B12" s="104"/>
      <c r="C12" s="104"/>
      <c r="D12" s="104"/>
      <c r="E12" s="148"/>
      <c r="F12" s="149"/>
      <c r="G12" s="149"/>
      <c r="H12" s="130"/>
      <c r="I12" s="130"/>
      <c r="J12" s="173"/>
      <c r="K12" s="173"/>
      <c r="L12" s="173"/>
      <c r="M12" s="173"/>
      <c r="N12" s="130"/>
      <c r="O12" s="130"/>
    </row>
    <row r="13" customFormat="false" ht="12" hidden="false" customHeight="true" outlineLevel="0" collapsed="false">
      <c r="A13" s="104"/>
      <c r="B13" s="104"/>
      <c r="C13" s="104"/>
      <c r="D13" s="104"/>
      <c r="E13" s="148"/>
      <c r="F13" s="149"/>
      <c r="G13" s="149"/>
      <c r="H13" s="130" t="s">
        <v>59</v>
      </c>
      <c r="I13" s="130"/>
      <c r="J13" s="149" t="s">
        <v>301</v>
      </c>
      <c r="K13" s="149"/>
      <c r="L13" s="149"/>
      <c r="M13" s="149"/>
      <c r="N13" s="130"/>
      <c r="O13" s="130"/>
    </row>
    <row r="14" customFormat="false" ht="1.5" hidden="false" customHeight="true" outlineLevel="0" collapsed="false">
      <c r="A14" s="104"/>
      <c r="B14" s="104"/>
      <c r="C14" s="104"/>
      <c r="D14" s="104"/>
      <c r="E14" s="148"/>
      <c r="F14" s="149"/>
      <c r="G14" s="149"/>
      <c r="H14" s="130"/>
      <c r="I14" s="130"/>
      <c r="J14" s="150"/>
      <c r="K14" s="150"/>
      <c r="L14" s="150"/>
      <c r="M14" s="150"/>
      <c r="N14" s="130"/>
      <c r="O14" s="130"/>
    </row>
    <row r="15" customFormat="false" ht="1.5" hidden="false" customHeight="true" outlineLevel="0" collapsed="false">
      <c r="A15" s="104"/>
      <c r="B15" s="104"/>
      <c r="C15" s="104"/>
      <c r="D15" s="104"/>
      <c r="E15" s="148"/>
      <c r="F15" s="149"/>
      <c r="G15" s="149"/>
      <c r="H15" s="130"/>
      <c r="I15" s="130"/>
      <c r="J15" s="149"/>
      <c r="K15" s="149"/>
      <c r="L15" s="149"/>
      <c r="M15" s="149"/>
      <c r="N15" s="130"/>
      <c r="O15" s="130"/>
    </row>
    <row r="16" customFormat="false" ht="56.25" hidden="false" customHeight="true" outlineLevel="0" collapsed="false">
      <c r="A16" s="104"/>
      <c r="B16" s="104"/>
      <c r="C16" s="104"/>
      <c r="D16" s="104"/>
      <c r="E16" s="148"/>
      <c r="F16" s="149"/>
      <c r="G16" s="149"/>
      <c r="H16" s="130"/>
      <c r="I16" s="130"/>
      <c r="J16" s="130" t="s">
        <v>302</v>
      </c>
      <c r="K16" s="130" t="s">
        <v>303</v>
      </c>
      <c r="L16" s="130" t="s">
        <v>304</v>
      </c>
      <c r="M16" s="130" t="s">
        <v>305</v>
      </c>
      <c r="N16" s="130"/>
      <c r="O16" s="130"/>
    </row>
    <row r="17" customFormat="false" ht="1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3"/>
      <c r="N17" s="103"/>
      <c r="O17" s="103"/>
    </row>
    <row r="18" customFormat="false" ht="23.25" hidden="false" customHeight="true" outlineLevel="0" collapsed="false">
      <c r="A18" s="110" t="s">
        <v>77</v>
      </c>
      <c r="B18" s="110"/>
      <c r="C18" s="110"/>
      <c r="D18" s="110"/>
      <c r="E18" s="174" t="n">
        <f aca="false">SUM(E19:E136)</f>
        <v>5216820</v>
      </c>
      <c r="F18" s="165"/>
      <c r="G18" s="165"/>
      <c r="H18" s="175" t="n">
        <v>86.9260584033951</v>
      </c>
      <c r="I18" s="175"/>
      <c r="J18" s="175" t="n">
        <v>61.2954201045432</v>
      </c>
      <c r="K18" s="175" t="n">
        <v>35.8181528701748</v>
      </c>
      <c r="L18" s="175" t="n">
        <v>1.54375872148922</v>
      </c>
      <c r="M18" s="175" t="n">
        <v>1.34266830379273</v>
      </c>
      <c r="N18" s="175" t="n">
        <v>12.6822662081497</v>
      </c>
      <c r="O18" s="175" t="n">
        <v>0.39167538845503</v>
      </c>
    </row>
    <row r="19" customFormat="false" ht="23.25" hidden="false" customHeight="true" outlineLevel="0" collapsed="false">
      <c r="A19" s="95" t="s">
        <v>78</v>
      </c>
      <c r="B19" s="114"/>
      <c r="C19" s="114"/>
      <c r="D19" s="114"/>
      <c r="E19" s="115" t="n">
        <v>18082</v>
      </c>
      <c r="F19" s="116"/>
      <c r="G19" s="116"/>
      <c r="H19" s="176" t="n">
        <v>94.7240349518858</v>
      </c>
      <c r="I19" s="176"/>
      <c r="J19" s="136" t="n">
        <v>46.1466604390471</v>
      </c>
      <c r="K19" s="118" t="n">
        <v>53.6781877627277</v>
      </c>
      <c r="L19" s="118" t="n">
        <v>0.11676786548341</v>
      </c>
      <c r="M19" s="118" t="n">
        <v>0.0583839327417095</v>
      </c>
      <c r="N19" s="118" t="n">
        <v>4.80588430483353</v>
      </c>
      <c r="O19" s="118" t="n">
        <v>0.47008074328061</v>
      </c>
    </row>
    <row r="20" customFormat="false" ht="13.5" hidden="false" customHeight="true" outlineLevel="0" collapsed="false">
      <c r="A20" s="95" t="s">
        <v>79</v>
      </c>
      <c r="B20" s="114"/>
      <c r="C20" s="114"/>
      <c r="D20" s="114"/>
      <c r="E20" s="115" t="n">
        <v>31424</v>
      </c>
      <c r="F20" s="116"/>
      <c r="G20" s="116"/>
      <c r="H20" s="176" t="n">
        <v>93.4922352342158</v>
      </c>
      <c r="I20" s="176"/>
      <c r="J20" s="136" t="n">
        <v>84.4582865311957</v>
      </c>
      <c r="K20" s="118" t="n">
        <v>15.1604887845059</v>
      </c>
      <c r="L20" s="118" t="n">
        <v>0.26889955410327</v>
      </c>
      <c r="M20" s="118" t="n">
        <v>0.11232513019503</v>
      </c>
      <c r="N20" s="118" t="n">
        <v>6.16726069246436</v>
      </c>
      <c r="O20" s="118" t="n">
        <v>0.34050407331975</v>
      </c>
    </row>
    <row r="21" customFormat="false" ht="13.5" hidden="false" customHeight="true" outlineLevel="0" collapsed="false">
      <c r="A21" s="95" t="s">
        <v>80</v>
      </c>
      <c r="B21" s="114"/>
      <c r="C21" s="114"/>
      <c r="D21" s="114"/>
      <c r="E21" s="115" t="n">
        <v>28380</v>
      </c>
      <c r="F21" s="116"/>
      <c r="G21" s="116"/>
      <c r="H21" s="176" t="n">
        <v>91.8393234672304</v>
      </c>
      <c r="I21" s="176"/>
      <c r="J21" s="136" t="n">
        <v>33.525168815224</v>
      </c>
      <c r="K21" s="118" t="n">
        <v>66.3827501534683</v>
      </c>
      <c r="L21" s="118" t="n">
        <v>0.09208103130755</v>
      </c>
      <c r="M21" s="118" t="n">
        <v>0</v>
      </c>
      <c r="N21" s="118" t="n">
        <v>7.93868921775898</v>
      </c>
      <c r="O21" s="118" t="n">
        <v>0.22198731501057</v>
      </c>
    </row>
    <row r="22" customFormat="false" ht="13.5" hidden="false" customHeight="true" outlineLevel="0" collapsed="false">
      <c r="A22" s="95" t="s">
        <v>216</v>
      </c>
      <c r="B22" s="114"/>
      <c r="C22" s="114"/>
      <c r="D22" s="114"/>
      <c r="E22" s="115" t="n">
        <v>6712</v>
      </c>
      <c r="F22" s="116"/>
      <c r="G22" s="116"/>
      <c r="H22" s="176" t="n">
        <v>83.4177592371871</v>
      </c>
      <c r="I22" s="176"/>
      <c r="J22" s="136" t="n">
        <v>28.7015538489015</v>
      </c>
      <c r="K22" s="118" t="n">
        <v>65.3152348633684</v>
      </c>
      <c r="L22" s="118" t="n">
        <v>5.78674763350598</v>
      </c>
      <c r="M22" s="118" t="n">
        <v>0.19646365422396</v>
      </c>
      <c r="N22" s="118" t="n">
        <v>16.0458879618593</v>
      </c>
      <c r="O22" s="118" t="n">
        <v>0.53635280095351</v>
      </c>
    </row>
    <row r="23" customFormat="false" ht="13.5" hidden="false" customHeight="true" outlineLevel="0" collapsed="false">
      <c r="A23" s="95" t="s">
        <v>217</v>
      </c>
      <c r="B23" s="114"/>
      <c r="C23" s="114"/>
      <c r="D23" s="114"/>
      <c r="E23" s="115" t="n">
        <v>32862</v>
      </c>
      <c r="F23" s="116"/>
      <c r="G23" s="116"/>
      <c r="H23" s="176" t="n">
        <v>65.1086361146613</v>
      </c>
      <c r="I23" s="176"/>
      <c r="J23" s="136" t="n">
        <v>70.3682931389044</v>
      </c>
      <c r="K23" s="118" t="n">
        <v>27.9491493737147</v>
      </c>
      <c r="L23" s="118" t="n">
        <v>1.20115909515797</v>
      </c>
      <c r="M23" s="118" t="n">
        <v>0.48139839222284</v>
      </c>
      <c r="N23" s="118" t="n">
        <v>34.191467348305</v>
      </c>
      <c r="O23" s="118" t="n">
        <v>0.69989653703365</v>
      </c>
    </row>
    <row r="24" customFormat="false" ht="13.5" hidden="false" customHeight="true" outlineLevel="0" collapsed="false">
      <c r="A24" s="95" t="s">
        <v>83</v>
      </c>
      <c r="B24" s="114"/>
      <c r="C24" s="114"/>
      <c r="D24" s="114"/>
      <c r="E24" s="115" t="n">
        <v>19348</v>
      </c>
      <c r="F24" s="116"/>
      <c r="G24" s="116"/>
      <c r="H24" s="176" t="n">
        <v>93.5755633657225</v>
      </c>
      <c r="I24" s="176"/>
      <c r="J24" s="136" t="n">
        <v>54.7859707263187</v>
      </c>
      <c r="K24" s="118" t="n">
        <v>40.005523336095</v>
      </c>
      <c r="L24" s="118" t="n">
        <v>4.015465341066</v>
      </c>
      <c r="M24" s="118" t="n">
        <v>1.19304059652029</v>
      </c>
      <c r="N24" s="118" t="n">
        <v>6.22803390531321</v>
      </c>
      <c r="O24" s="118" t="n">
        <v>0.19640272896423</v>
      </c>
    </row>
    <row r="25" customFormat="false" ht="13.5" hidden="false" customHeight="true" outlineLevel="0" collapsed="false">
      <c r="A25" s="95" t="s">
        <v>84</v>
      </c>
      <c r="B25" s="114"/>
      <c r="C25" s="114"/>
      <c r="D25" s="114"/>
      <c r="E25" s="115" t="n">
        <v>30732</v>
      </c>
      <c r="F25" s="116"/>
      <c r="G25" s="116"/>
      <c r="H25" s="176" t="n">
        <v>96.2482103345047</v>
      </c>
      <c r="I25" s="176"/>
      <c r="J25" s="136" t="n">
        <v>43.6390682578856</v>
      </c>
      <c r="K25" s="118" t="n">
        <v>49.0449305250346</v>
      </c>
      <c r="L25" s="118" t="n">
        <v>4.18540180533486</v>
      </c>
      <c r="M25" s="118" t="n">
        <v>3.13059941174481</v>
      </c>
      <c r="N25" s="118" t="n">
        <v>3.04243134192372</v>
      </c>
      <c r="O25" s="118" t="n">
        <v>0.70935832357152</v>
      </c>
    </row>
    <row r="26" customFormat="false" ht="13.5" hidden="false" customHeight="true" outlineLevel="0" collapsed="false">
      <c r="A26" s="95" t="s">
        <v>218</v>
      </c>
      <c r="B26" s="114"/>
      <c r="C26" s="114"/>
      <c r="D26" s="114"/>
      <c r="E26" s="115" t="n">
        <v>9913</v>
      </c>
      <c r="F26" s="116"/>
      <c r="G26" s="116"/>
      <c r="H26" s="176" t="n">
        <v>79.2595581559568</v>
      </c>
      <c r="I26" s="176"/>
      <c r="J26" s="136" t="n">
        <v>65.0375461372025</v>
      </c>
      <c r="K26" s="118" t="n">
        <v>34.9115438462517</v>
      </c>
      <c r="L26" s="118" t="n">
        <v>0</v>
      </c>
      <c r="M26" s="118" t="n">
        <v>0.0509100165457554</v>
      </c>
      <c r="N26" s="118" t="n">
        <v>20.3873701200443</v>
      </c>
      <c r="O26" s="118" t="n">
        <v>0.35307172399878</v>
      </c>
    </row>
    <row r="27" customFormat="false" ht="13.5" hidden="false" customHeight="true" outlineLevel="0" collapsed="false">
      <c r="A27" s="95" t="s">
        <v>86</v>
      </c>
      <c r="B27" s="114"/>
      <c r="C27" s="114"/>
      <c r="D27" s="114"/>
      <c r="E27" s="115" t="n">
        <v>28147</v>
      </c>
      <c r="F27" s="116"/>
      <c r="G27" s="116"/>
      <c r="H27" s="176" t="n">
        <v>96.0102319963051</v>
      </c>
      <c r="I27" s="176"/>
      <c r="J27" s="136" t="n">
        <v>61.9523386619301</v>
      </c>
      <c r="K27" s="118" t="n">
        <v>34.4915630550621</v>
      </c>
      <c r="L27" s="118" t="n">
        <v>0.56986382474837</v>
      </c>
      <c r="M27" s="118" t="n">
        <v>2.98623445825932</v>
      </c>
      <c r="N27" s="118" t="n">
        <v>3.30408214019256</v>
      </c>
      <c r="O27" s="118" t="n">
        <v>0.68568586350232</v>
      </c>
    </row>
    <row r="28" customFormat="false" ht="13.5" hidden="false" customHeight="true" outlineLevel="0" collapsed="false">
      <c r="A28" s="95" t="s">
        <v>87</v>
      </c>
      <c r="B28" s="114"/>
      <c r="C28" s="114"/>
      <c r="D28" s="114"/>
      <c r="E28" s="115" t="n">
        <v>40114</v>
      </c>
      <c r="F28" s="116"/>
      <c r="G28" s="116"/>
      <c r="H28" s="176" t="n">
        <v>96.4551029565737</v>
      </c>
      <c r="I28" s="176"/>
      <c r="J28" s="136" t="n">
        <v>67.8719115062545</v>
      </c>
      <c r="K28" s="118" t="n">
        <v>31.8851442158585</v>
      </c>
      <c r="L28" s="118" t="n">
        <v>0.22226816913056</v>
      </c>
      <c r="M28" s="118" t="n">
        <v>0.0206761087563321</v>
      </c>
      <c r="N28" s="118" t="n">
        <v>3.11113327017998</v>
      </c>
      <c r="O28" s="118" t="n">
        <v>0.43376377324624</v>
      </c>
    </row>
    <row r="29" customFormat="false" ht="13.5" hidden="false" customHeight="true" outlineLevel="0" collapsed="false">
      <c r="A29" s="95" t="s">
        <v>88</v>
      </c>
      <c r="B29" s="114"/>
      <c r="C29" s="114"/>
      <c r="D29" s="114"/>
      <c r="E29" s="115" t="n">
        <v>7494</v>
      </c>
      <c r="F29" s="116"/>
      <c r="G29" s="116"/>
      <c r="H29" s="176" t="n">
        <v>85.3082465972778</v>
      </c>
      <c r="I29" s="176"/>
      <c r="J29" s="136" t="n">
        <v>8.25903331769122</v>
      </c>
      <c r="K29" s="118" t="n">
        <v>90.3957453464727</v>
      </c>
      <c r="L29" s="118" t="n">
        <v>1.18880025027373</v>
      </c>
      <c r="M29" s="118" t="n">
        <v>0.15642108556233</v>
      </c>
      <c r="N29" s="118" t="n">
        <v>14.4515612489992</v>
      </c>
      <c r="O29" s="118" t="n">
        <v>0.24019215372297</v>
      </c>
    </row>
    <row r="30" customFormat="false" ht="13.5" hidden="false" customHeight="true" outlineLevel="0" collapsed="false">
      <c r="A30" s="95" t="s">
        <v>89</v>
      </c>
      <c r="B30" s="114"/>
      <c r="C30" s="114"/>
      <c r="D30" s="114"/>
      <c r="E30" s="115" t="n">
        <v>20142</v>
      </c>
      <c r="F30" s="116"/>
      <c r="G30" s="116"/>
      <c r="H30" s="176" t="n">
        <v>79.579982126899</v>
      </c>
      <c r="I30" s="176"/>
      <c r="J30" s="136" t="n">
        <v>37.9811591490423</v>
      </c>
      <c r="K30" s="118" t="n">
        <v>60.4030195271071</v>
      </c>
      <c r="L30" s="118" t="n">
        <v>1.46609270696861</v>
      </c>
      <c r="M30" s="118" t="n">
        <v>0.1497286168819</v>
      </c>
      <c r="N30" s="118" t="n">
        <v>19.2384073081124</v>
      </c>
      <c r="O30" s="118" t="n">
        <v>1.18161056498858</v>
      </c>
    </row>
    <row r="31" customFormat="false" ht="13.5" hidden="false" customHeight="true" outlineLevel="0" collapsed="false">
      <c r="A31" s="95" t="s">
        <v>90</v>
      </c>
      <c r="B31" s="114"/>
      <c r="C31" s="114"/>
      <c r="D31" s="114"/>
      <c r="E31" s="115" t="n">
        <v>20191</v>
      </c>
      <c r="F31" s="116"/>
      <c r="G31" s="116"/>
      <c r="H31" s="176" t="n">
        <v>86.736664850676</v>
      </c>
      <c r="I31" s="176"/>
      <c r="J31" s="136" t="n">
        <v>6.66362130988408</v>
      </c>
      <c r="K31" s="118" t="n">
        <v>92.6397533261006</v>
      </c>
      <c r="L31" s="118" t="n">
        <v>0.63952492434191</v>
      </c>
      <c r="M31" s="118" t="n">
        <v>0.0571004396733855</v>
      </c>
      <c r="N31" s="118" t="n">
        <v>12.7581595760487</v>
      </c>
      <c r="O31" s="118" t="n">
        <v>0.50517557327522</v>
      </c>
    </row>
    <row r="32" customFormat="false" ht="13.5" hidden="false" customHeight="true" outlineLevel="0" collapsed="false">
      <c r="A32" s="95" t="s">
        <v>91</v>
      </c>
      <c r="B32" s="114"/>
      <c r="C32" s="114"/>
      <c r="D32" s="114"/>
      <c r="E32" s="115" t="n">
        <v>51722</v>
      </c>
      <c r="F32" s="116"/>
      <c r="G32" s="116"/>
      <c r="H32" s="176" t="n">
        <v>93.9290824020726</v>
      </c>
      <c r="I32" s="176"/>
      <c r="J32" s="136" t="n">
        <v>73.1526079617965</v>
      </c>
      <c r="K32" s="118" t="n">
        <v>25.1718743567576</v>
      </c>
      <c r="L32" s="118" t="n">
        <v>1.48203038162282</v>
      </c>
      <c r="M32" s="118" t="n">
        <v>0.19348729982297</v>
      </c>
      <c r="N32" s="118" t="n">
        <v>5.88144309964811</v>
      </c>
      <c r="O32" s="118" t="n">
        <v>0.18947449827926</v>
      </c>
    </row>
    <row r="33" customFormat="false" ht="13.5" hidden="false" customHeight="true" outlineLevel="0" collapsed="false">
      <c r="A33" s="95" t="s">
        <v>92</v>
      </c>
      <c r="B33" s="114"/>
      <c r="C33" s="114"/>
      <c r="D33" s="114"/>
      <c r="E33" s="115" t="n">
        <v>34997</v>
      </c>
      <c r="F33" s="116"/>
      <c r="G33" s="116"/>
      <c r="H33" s="176" t="n">
        <v>90.6763436866017</v>
      </c>
      <c r="I33" s="176"/>
      <c r="J33" s="136" t="n">
        <v>85.6904266717085</v>
      </c>
      <c r="K33" s="118" t="n">
        <v>11.2844267977563</v>
      </c>
      <c r="L33" s="118" t="n">
        <v>1.31719921850381</v>
      </c>
      <c r="M33" s="118" t="n">
        <v>1.70794731203126</v>
      </c>
      <c r="N33" s="118" t="n">
        <v>9.15221304683258</v>
      </c>
      <c r="O33" s="118" t="n">
        <v>0.1714432665657</v>
      </c>
    </row>
    <row r="34" customFormat="false" ht="13.5" hidden="false" customHeight="true" outlineLevel="0" collapsed="false">
      <c r="A34" s="95" t="s">
        <v>93</v>
      </c>
      <c r="B34" s="114"/>
      <c r="C34" s="114"/>
      <c r="D34" s="114"/>
      <c r="E34" s="115" t="n">
        <v>45594</v>
      </c>
      <c r="F34" s="116"/>
      <c r="G34" s="116"/>
      <c r="H34" s="176" t="n">
        <v>95.771373426328</v>
      </c>
      <c r="I34" s="176"/>
      <c r="J34" s="136" t="n">
        <v>63.2482938670819</v>
      </c>
      <c r="K34" s="118" t="n">
        <v>29.8470205651994</v>
      </c>
      <c r="L34" s="118" t="n">
        <v>0.22214079604268</v>
      </c>
      <c r="M34" s="118" t="n">
        <v>6.6825447716759</v>
      </c>
      <c r="N34" s="118" t="n">
        <v>3.82067815940694</v>
      </c>
      <c r="O34" s="118" t="n">
        <v>0.40794841426503</v>
      </c>
    </row>
    <row r="35" customFormat="false" ht="13.5" hidden="false" customHeight="true" outlineLevel="0" collapsed="false">
      <c r="A35" s="95" t="s">
        <v>94</v>
      </c>
      <c r="B35" s="114"/>
      <c r="C35" s="114"/>
      <c r="D35" s="114"/>
      <c r="E35" s="115" t="n">
        <v>17065</v>
      </c>
      <c r="F35" s="116"/>
      <c r="G35" s="116"/>
      <c r="H35" s="176" t="n">
        <v>91.6085555230003</v>
      </c>
      <c r="I35" s="176"/>
      <c r="J35" s="136" t="n">
        <v>28.6957077976076</v>
      </c>
      <c r="K35" s="118" t="n">
        <v>67.4150834772596</v>
      </c>
      <c r="L35" s="118" t="n">
        <v>3.31350348621505</v>
      </c>
      <c r="M35" s="118" t="n">
        <v>0.57570523891767</v>
      </c>
      <c r="N35" s="118" t="n">
        <v>7.56519191327278</v>
      </c>
      <c r="O35" s="118" t="n">
        <v>0.82625256372692</v>
      </c>
    </row>
    <row r="36" customFormat="false" ht="13.5" hidden="false" customHeight="true" outlineLevel="0" collapsed="false">
      <c r="A36" s="95" t="s">
        <v>219</v>
      </c>
      <c r="B36" s="114"/>
      <c r="C36" s="114"/>
      <c r="D36" s="114"/>
      <c r="E36" s="115" t="n">
        <v>16803</v>
      </c>
      <c r="F36" s="116"/>
      <c r="G36" s="116"/>
      <c r="H36" s="176" t="n">
        <v>27.2867940248765</v>
      </c>
      <c r="I36" s="176"/>
      <c r="J36" s="136" t="n">
        <v>27.4372955288985</v>
      </c>
      <c r="K36" s="118" t="n">
        <v>54.8745910577971</v>
      </c>
      <c r="L36" s="118" t="n">
        <v>3.64231188658669</v>
      </c>
      <c r="M36" s="118" t="n">
        <v>14.0458015267175</v>
      </c>
      <c r="N36" s="118" t="n">
        <v>72.2251978813307</v>
      </c>
      <c r="O36" s="118" t="n">
        <v>0.48800809379277</v>
      </c>
    </row>
    <row r="37" customFormat="false" ht="13.5" hidden="false" customHeight="true" outlineLevel="0" collapsed="false">
      <c r="A37" s="95" t="s">
        <v>220</v>
      </c>
      <c r="B37" s="114"/>
      <c r="C37" s="114"/>
      <c r="D37" s="114"/>
      <c r="E37" s="115" t="n">
        <v>87325</v>
      </c>
      <c r="F37" s="116"/>
      <c r="G37" s="116"/>
      <c r="H37" s="176" t="n">
        <v>38.205553965073</v>
      </c>
      <c r="I37" s="176"/>
      <c r="J37" s="136" t="n">
        <v>30.3449929562689</v>
      </c>
      <c r="K37" s="118" t="n">
        <v>65.0720858435992</v>
      </c>
      <c r="L37" s="118" t="n">
        <v>3.92650541018493</v>
      </c>
      <c r="M37" s="118" t="n">
        <v>0.65641578994694</v>
      </c>
      <c r="N37" s="118" t="n">
        <v>61.5196106498711</v>
      </c>
      <c r="O37" s="118" t="n">
        <v>0.27483538505582</v>
      </c>
    </row>
    <row r="38" customFormat="false" ht="13.5" hidden="false" customHeight="true" outlineLevel="0" collapsed="false">
      <c r="A38" s="95" t="s">
        <v>221</v>
      </c>
      <c r="B38" s="114"/>
      <c r="C38" s="114"/>
      <c r="D38" s="114"/>
      <c r="E38" s="115" t="n">
        <v>12181</v>
      </c>
      <c r="F38" s="116"/>
      <c r="G38" s="116"/>
      <c r="H38" s="176" t="n">
        <v>39.6272883999671</v>
      </c>
      <c r="I38" s="176"/>
      <c r="J38" s="136" t="n">
        <v>55.0031075201988</v>
      </c>
      <c r="K38" s="118" t="n">
        <v>43.8160348042262</v>
      </c>
      <c r="L38" s="118" t="n">
        <v>1.07727366894551</v>
      </c>
      <c r="M38" s="118" t="n">
        <v>0.10358400662937</v>
      </c>
      <c r="N38" s="118" t="n">
        <v>59.9622362696002</v>
      </c>
      <c r="O38" s="118" t="n">
        <v>0.41047533043264</v>
      </c>
    </row>
    <row r="39" customFormat="false" ht="13.5" hidden="false" customHeight="true" outlineLevel="0" collapsed="false">
      <c r="A39" s="95" t="s">
        <v>98</v>
      </c>
      <c r="B39" s="114"/>
      <c r="C39" s="114"/>
      <c r="D39" s="114"/>
      <c r="E39" s="115" t="n">
        <v>7644</v>
      </c>
      <c r="F39" s="116"/>
      <c r="G39" s="116"/>
      <c r="H39" s="176" t="n">
        <v>92.032967032967</v>
      </c>
      <c r="I39" s="176"/>
      <c r="J39" s="136" t="n">
        <v>67.1783937455579</v>
      </c>
      <c r="K39" s="118" t="n">
        <v>24.9893390191897</v>
      </c>
      <c r="L39" s="118" t="n">
        <v>1.57782515991471</v>
      </c>
      <c r="M39" s="118" t="n">
        <v>6.25444207533759</v>
      </c>
      <c r="N39" s="118" t="n">
        <v>7.69230769230769</v>
      </c>
      <c r="O39" s="118" t="n">
        <v>0.27472527472527</v>
      </c>
    </row>
    <row r="40" customFormat="false" ht="13.5" hidden="false" customHeight="true" outlineLevel="0" collapsed="false">
      <c r="A40" s="95" t="s">
        <v>222</v>
      </c>
      <c r="B40" s="114"/>
      <c r="C40" s="114"/>
      <c r="D40" s="114"/>
      <c r="E40" s="115" t="n">
        <v>39648</v>
      </c>
      <c r="F40" s="116"/>
      <c r="G40" s="116"/>
      <c r="H40" s="176" t="n">
        <v>63.2011702986279</v>
      </c>
      <c r="I40" s="176"/>
      <c r="J40" s="136" t="n">
        <v>40.3863037752414</v>
      </c>
      <c r="K40" s="118" t="n">
        <v>53.2325005986112</v>
      </c>
      <c r="L40" s="118" t="n">
        <v>4.19826003671482</v>
      </c>
      <c r="M40" s="118" t="n">
        <v>2.18293558943251</v>
      </c>
      <c r="N40" s="118" t="n">
        <v>36.3170903954802</v>
      </c>
      <c r="O40" s="118" t="n">
        <v>0.48173930589184</v>
      </c>
    </row>
    <row r="41" customFormat="false" ht="13.5" hidden="false" customHeight="true" outlineLevel="0" collapsed="false">
      <c r="A41" s="95" t="s">
        <v>100</v>
      </c>
      <c r="B41" s="114"/>
      <c r="C41" s="114"/>
      <c r="D41" s="114"/>
      <c r="E41" s="115" t="n">
        <v>100751</v>
      </c>
      <c r="F41" s="116"/>
      <c r="G41" s="116"/>
      <c r="H41" s="176" t="n">
        <v>96.2928407658485</v>
      </c>
      <c r="I41" s="176"/>
      <c r="J41" s="136" t="n">
        <v>48.1941123113713</v>
      </c>
      <c r="K41" s="118" t="n">
        <v>51.2544322585965</v>
      </c>
      <c r="L41" s="118" t="n">
        <v>0.16079821885049</v>
      </c>
      <c r="M41" s="118" t="n">
        <v>0.39065721118166</v>
      </c>
      <c r="N41" s="118" t="n">
        <v>3.1791247729551</v>
      </c>
      <c r="O41" s="118" t="n">
        <v>0.52803446119641</v>
      </c>
    </row>
    <row r="42" customFormat="false" ht="13.5" hidden="false" customHeight="true" outlineLevel="0" collapsed="false">
      <c r="A42" s="95" t="s">
        <v>101</v>
      </c>
      <c r="B42" s="114"/>
      <c r="C42" s="114"/>
      <c r="D42" s="114"/>
      <c r="E42" s="115" t="n">
        <v>5899</v>
      </c>
      <c r="F42" s="116"/>
      <c r="G42" s="116"/>
      <c r="H42" s="176" t="n">
        <v>97.9657569079505</v>
      </c>
      <c r="I42" s="176"/>
      <c r="J42" s="136" t="n">
        <v>98.1657726250216</v>
      </c>
      <c r="K42" s="118" t="n">
        <v>1.69579512026302</v>
      </c>
      <c r="L42" s="118" t="n">
        <v>0.13843225471534</v>
      </c>
      <c r="M42" s="118" t="n">
        <v>0</v>
      </c>
      <c r="N42" s="118" t="n">
        <v>1.71215460247499</v>
      </c>
      <c r="O42" s="118" t="n">
        <v>0.3220884895745</v>
      </c>
    </row>
    <row r="43" customFormat="false" ht="13.5" hidden="false" customHeight="true" outlineLevel="0" collapsed="false">
      <c r="A43" s="95" t="s">
        <v>223</v>
      </c>
      <c r="B43" s="114"/>
      <c r="C43" s="114"/>
      <c r="D43" s="114"/>
      <c r="E43" s="115" t="n">
        <v>5000</v>
      </c>
      <c r="F43" s="116"/>
      <c r="G43" s="116"/>
      <c r="H43" s="176" t="n">
        <v>98.42</v>
      </c>
      <c r="I43" s="176"/>
      <c r="J43" s="136" t="n">
        <v>68.6852265799634</v>
      </c>
      <c r="K43" s="118" t="n">
        <v>31.11156269051</v>
      </c>
      <c r="L43" s="118" t="n">
        <v>0.10160536476325</v>
      </c>
      <c r="M43" s="118" t="n">
        <v>0.10160536476325</v>
      </c>
      <c r="N43" s="118" t="n">
        <v>1.38</v>
      </c>
      <c r="O43" s="118" t="n">
        <v>0.2</v>
      </c>
    </row>
    <row r="44" customFormat="false" ht="13.5" hidden="false" customHeight="true" outlineLevel="0" collapsed="false">
      <c r="A44" s="95" t="s">
        <v>103</v>
      </c>
      <c r="B44" s="114"/>
      <c r="C44" s="114"/>
      <c r="D44" s="114"/>
      <c r="E44" s="115" t="n">
        <v>34720</v>
      </c>
      <c r="F44" s="116"/>
      <c r="G44" s="116"/>
      <c r="H44" s="176" t="n">
        <v>93.6491935483871</v>
      </c>
      <c r="I44" s="176"/>
      <c r="J44" s="136" t="n">
        <v>20.7073658311548</v>
      </c>
      <c r="K44" s="118" t="n">
        <v>77.5518991234814</v>
      </c>
      <c r="L44" s="118" t="n">
        <v>0.46747654928494</v>
      </c>
      <c r="M44" s="118" t="n">
        <v>1.27325849607873</v>
      </c>
      <c r="N44" s="118" t="n">
        <v>5.40322580645161</v>
      </c>
      <c r="O44" s="118" t="n">
        <v>0.94758064516129</v>
      </c>
    </row>
    <row r="45" customFormat="false" ht="13.5" hidden="false" customHeight="true" outlineLevel="0" collapsed="false">
      <c r="A45" s="95" t="s">
        <v>224</v>
      </c>
      <c r="B45" s="114"/>
      <c r="C45" s="114"/>
      <c r="D45" s="114"/>
      <c r="E45" s="115" t="n">
        <v>127904</v>
      </c>
      <c r="F45" s="116"/>
      <c r="G45" s="116"/>
      <c r="H45" s="176" t="n">
        <v>73.6872967225419</v>
      </c>
      <c r="I45" s="176"/>
      <c r="J45" s="136" t="n">
        <v>29.0846587231694</v>
      </c>
      <c r="K45" s="118" t="n">
        <v>67.210262177848</v>
      </c>
      <c r="L45" s="118" t="n">
        <v>1.22759923182208</v>
      </c>
      <c r="M45" s="118" t="n">
        <v>2.47747986716039</v>
      </c>
      <c r="N45" s="118" t="n">
        <v>25.6364148111083</v>
      </c>
      <c r="O45" s="118" t="n">
        <v>0.67628846634976</v>
      </c>
    </row>
    <row r="46" customFormat="false" ht="13.5" hidden="false" customHeight="true" outlineLevel="0" collapsed="false">
      <c r="A46" s="95" t="s">
        <v>105</v>
      </c>
      <c r="B46" s="114"/>
      <c r="C46" s="114"/>
      <c r="D46" s="114"/>
      <c r="E46" s="115" t="n">
        <v>84439</v>
      </c>
      <c r="F46" s="116"/>
      <c r="G46" s="116"/>
      <c r="H46" s="176" t="n">
        <v>89.9679058255071</v>
      </c>
      <c r="I46" s="176"/>
      <c r="J46" s="136" t="n">
        <v>55.6721251053075</v>
      </c>
      <c r="K46" s="118" t="n">
        <v>43.2379422914911</v>
      </c>
      <c r="L46" s="118" t="n">
        <v>0.16849199663016</v>
      </c>
      <c r="M46" s="118" t="n">
        <v>0.92144060657118</v>
      </c>
      <c r="N46" s="118" t="n">
        <v>9.37599924205639</v>
      </c>
      <c r="O46" s="118" t="n">
        <v>0.65609493243643</v>
      </c>
    </row>
    <row r="47" customFormat="false" ht="13.5" hidden="false" customHeight="true" outlineLevel="0" collapsed="false">
      <c r="A47" s="95" t="s">
        <v>106</v>
      </c>
      <c r="B47" s="114"/>
      <c r="C47" s="114"/>
      <c r="D47" s="114"/>
      <c r="E47" s="115" t="n">
        <v>9210</v>
      </c>
      <c r="F47" s="116"/>
      <c r="G47" s="116"/>
      <c r="H47" s="176" t="n">
        <v>90.5103148751357</v>
      </c>
      <c r="I47" s="176"/>
      <c r="J47" s="136" t="n">
        <v>89.4673704414587</v>
      </c>
      <c r="K47" s="118" t="n">
        <v>9.51295585412668</v>
      </c>
      <c r="L47" s="118" t="n">
        <v>1.01967370441458</v>
      </c>
      <c r="M47" s="118" t="n">
        <v>0</v>
      </c>
      <c r="N47" s="118" t="n">
        <v>8.80564603691639</v>
      </c>
      <c r="O47" s="118" t="n">
        <v>0.68403908794788</v>
      </c>
    </row>
    <row r="48" customFormat="false" ht="13.5" hidden="false" customHeight="true" outlineLevel="0" collapsed="false">
      <c r="A48" s="95" t="s">
        <v>107</v>
      </c>
      <c r="B48" s="114"/>
      <c r="C48" s="114"/>
      <c r="D48" s="114"/>
      <c r="E48" s="115" t="n">
        <v>153439</v>
      </c>
      <c r="F48" s="116"/>
      <c r="G48" s="116"/>
      <c r="H48" s="176" t="n">
        <v>93.3804313114658</v>
      </c>
      <c r="I48" s="176"/>
      <c r="J48" s="136" t="n">
        <v>68.4859228653983</v>
      </c>
      <c r="K48" s="118" t="n">
        <v>31.4735975209726</v>
      </c>
      <c r="L48" s="118" t="n">
        <v>0.0013958487458299</v>
      </c>
      <c r="M48" s="118" t="n">
        <v>0.0390837648832373</v>
      </c>
      <c r="N48" s="118" t="n">
        <v>6.35236152477532</v>
      </c>
      <c r="O48" s="118" t="n">
        <v>0.26720716375888</v>
      </c>
    </row>
    <row r="49" customFormat="false" ht="13.5" hidden="false" customHeight="true" outlineLevel="0" collapsed="false">
      <c r="A49" s="95" t="s">
        <v>108</v>
      </c>
      <c r="B49" s="114"/>
      <c r="C49" s="114"/>
      <c r="D49" s="114"/>
      <c r="E49" s="115" t="n">
        <v>21800</v>
      </c>
      <c r="F49" s="116"/>
      <c r="G49" s="116"/>
      <c r="H49" s="176" t="n">
        <v>95.7064220183486</v>
      </c>
      <c r="I49" s="176"/>
      <c r="J49" s="136" t="n">
        <v>79.6347776073619</v>
      </c>
      <c r="K49" s="118" t="n">
        <v>18.9656825153374</v>
      </c>
      <c r="L49" s="118" t="n">
        <v>1.24616564417177</v>
      </c>
      <c r="M49" s="118" t="n">
        <v>0.15337423312883</v>
      </c>
      <c r="N49" s="118" t="n">
        <v>4.10091743119266</v>
      </c>
      <c r="O49" s="118" t="n">
        <v>0.19266055045871</v>
      </c>
    </row>
    <row r="50" customFormat="false" ht="13.5" hidden="false" customHeight="true" outlineLevel="0" collapsed="false">
      <c r="A50" s="95" t="s">
        <v>225</v>
      </c>
      <c r="B50" s="114"/>
      <c r="C50" s="114"/>
      <c r="D50" s="114"/>
      <c r="E50" s="115" t="n">
        <v>22606</v>
      </c>
      <c r="F50" s="116"/>
      <c r="G50" s="116"/>
      <c r="H50" s="176" t="n">
        <v>90.0026541626117</v>
      </c>
      <c r="I50" s="176"/>
      <c r="J50" s="136" t="n">
        <v>66.5929421016416</v>
      </c>
      <c r="K50" s="118" t="n">
        <v>15.7721419443625</v>
      </c>
      <c r="L50" s="118" t="n">
        <v>6.28133294013565</v>
      </c>
      <c r="M50" s="118" t="n">
        <v>11.3535830138602</v>
      </c>
      <c r="N50" s="118" t="n">
        <v>9.76731841104131</v>
      </c>
      <c r="O50" s="118" t="n">
        <v>0.23002742634698</v>
      </c>
    </row>
    <row r="51" customFormat="false" ht="13.5" hidden="false" customHeight="true" outlineLevel="0" collapsed="false">
      <c r="A51" s="95" t="s">
        <v>110</v>
      </c>
      <c r="B51" s="114"/>
      <c r="C51" s="114"/>
      <c r="D51" s="114"/>
      <c r="E51" s="115" t="n">
        <v>14113</v>
      </c>
      <c r="F51" s="116"/>
      <c r="G51" s="116"/>
      <c r="H51" s="176" t="n">
        <v>90.5052079642882</v>
      </c>
      <c r="I51" s="176"/>
      <c r="J51" s="136" t="n">
        <v>14.7107179206137</v>
      </c>
      <c r="K51" s="118" t="n">
        <v>83.9192045721443</v>
      </c>
      <c r="L51" s="118" t="n">
        <v>1.37007750724183</v>
      </c>
      <c r="M51" s="118" t="n">
        <v>0</v>
      </c>
      <c r="N51" s="118" t="n">
        <v>9.42393537872883</v>
      </c>
      <c r="O51" s="118" t="n">
        <v>0.07085665698292</v>
      </c>
    </row>
    <row r="52" customFormat="false" ht="13.5" hidden="false" customHeight="true" outlineLevel="0" collapsed="false">
      <c r="A52" s="95" t="s">
        <v>111</v>
      </c>
      <c r="B52" s="114"/>
      <c r="C52" s="114"/>
      <c r="D52" s="114"/>
      <c r="E52" s="115" t="n">
        <v>31819</v>
      </c>
      <c r="F52" s="116"/>
      <c r="G52" s="116"/>
      <c r="H52" s="176" t="n">
        <v>94.5441402935353</v>
      </c>
      <c r="I52" s="176"/>
      <c r="J52" s="136" t="n">
        <v>54.170129308912</v>
      </c>
      <c r="K52" s="118" t="n">
        <v>44.9722434597613</v>
      </c>
      <c r="L52" s="118" t="n">
        <v>0.67812385732805</v>
      </c>
      <c r="M52" s="118" t="n">
        <v>0.1795033739986</v>
      </c>
      <c r="N52" s="118" t="n">
        <v>5.00015713881643</v>
      </c>
      <c r="O52" s="118" t="n">
        <v>0.45570256764826</v>
      </c>
    </row>
    <row r="53" customFormat="false" ht="13.5" hidden="false" customHeight="true" outlineLevel="0" collapsed="false">
      <c r="A53" s="95" t="s">
        <v>112</v>
      </c>
      <c r="B53" s="114"/>
      <c r="C53" s="114"/>
      <c r="D53" s="114"/>
      <c r="E53" s="115" t="n">
        <v>7430</v>
      </c>
      <c r="F53" s="116"/>
      <c r="G53" s="116"/>
      <c r="H53" s="176" t="n">
        <v>95.3297442799461</v>
      </c>
      <c r="I53" s="176"/>
      <c r="J53" s="136" t="n">
        <v>52.1671608075674</v>
      </c>
      <c r="K53" s="118" t="n">
        <v>47.126923619935</v>
      </c>
      <c r="L53" s="118" t="n">
        <v>0.33883947479881</v>
      </c>
      <c r="M53" s="118" t="n">
        <v>0.36707609769871</v>
      </c>
      <c r="N53" s="118" t="n">
        <v>4.45491251682368</v>
      </c>
      <c r="O53" s="118" t="n">
        <v>0.21534320323014</v>
      </c>
    </row>
    <row r="54" customFormat="false" ht="13.5" hidden="false" customHeight="true" outlineLevel="0" collapsed="false">
      <c r="A54" s="95" t="s">
        <v>113</v>
      </c>
      <c r="B54" s="114"/>
      <c r="C54" s="114"/>
      <c r="D54" s="114"/>
      <c r="E54" s="115" t="n">
        <v>73392</v>
      </c>
      <c r="F54" s="116"/>
      <c r="G54" s="116"/>
      <c r="H54" s="176" t="n">
        <v>96.0077392631349</v>
      </c>
      <c r="I54" s="176"/>
      <c r="J54" s="136" t="n">
        <v>59.2049615395532</v>
      </c>
      <c r="K54" s="118" t="n">
        <v>38.528568590162</v>
      </c>
      <c r="L54" s="118" t="n">
        <v>1.61363571854332</v>
      </c>
      <c r="M54" s="118" t="n">
        <v>0.65283415174136</v>
      </c>
      <c r="N54" s="118" t="n">
        <v>3.93912143012862</v>
      </c>
      <c r="O54" s="118" t="n">
        <v>0.0531393067364291</v>
      </c>
    </row>
    <row r="55" customFormat="false" ht="13.5" hidden="false" customHeight="true" outlineLevel="0" collapsed="false">
      <c r="A55" s="95" t="s">
        <v>114</v>
      </c>
      <c r="B55" s="114"/>
      <c r="C55" s="114"/>
      <c r="D55" s="114"/>
      <c r="E55" s="115" t="n">
        <v>14416</v>
      </c>
      <c r="F55" s="116"/>
      <c r="G55" s="116"/>
      <c r="H55" s="176" t="n">
        <v>93.3129855715871</v>
      </c>
      <c r="I55" s="176"/>
      <c r="J55" s="136" t="n">
        <v>46.1938745168004</v>
      </c>
      <c r="K55" s="118" t="n">
        <v>53.4269997026464</v>
      </c>
      <c r="L55" s="118" t="n">
        <v>0.0520368718406185</v>
      </c>
      <c r="M55" s="118" t="n">
        <v>0.32708890871245</v>
      </c>
      <c r="N55" s="118" t="n">
        <v>6.18063263041065</v>
      </c>
      <c r="O55" s="118" t="n">
        <v>0.50638179800221</v>
      </c>
    </row>
    <row r="56" customFormat="false" ht="13.5" hidden="false" customHeight="true" outlineLevel="0" collapsed="false">
      <c r="A56" s="95" t="s">
        <v>115</v>
      </c>
      <c r="B56" s="114"/>
      <c r="C56" s="114"/>
      <c r="D56" s="114"/>
      <c r="E56" s="115" t="n">
        <v>35017</v>
      </c>
      <c r="F56" s="116"/>
      <c r="G56" s="116"/>
      <c r="H56" s="176" t="n">
        <v>92.6464288774024</v>
      </c>
      <c r="I56" s="176"/>
      <c r="J56" s="136" t="n">
        <v>45.4410948770112</v>
      </c>
      <c r="K56" s="118" t="n">
        <v>51.9974107638246</v>
      </c>
      <c r="L56" s="118" t="n">
        <v>0.46236360273719</v>
      </c>
      <c r="M56" s="118" t="n">
        <v>2.09913075642685</v>
      </c>
      <c r="N56" s="118" t="n">
        <v>7.04514949881486</v>
      </c>
      <c r="O56" s="118" t="n">
        <v>0.30842162378273</v>
      </c>
    </row>
    <row r="57" customFormat="false" ht="13.5" hidden="false" customHeight="true" outlineLevel="0" collapsed="false">
      <c r="A57" s="95" t="s">
        <v>116</v>
      </c>
      <c r="B57" s="114"/>
      <c r="C57" s="114"/>
      <c r="D57" s="114"/>
      <c r="E57" s="115" t="n">
        <v>23172</v>
      </c>
      <c r="F57" s="116"/>
      <c r="G57" s="116"/>
      <c r="H57" s="176" t="n">
        <v>75.8587950975315</v>
      </c>
      <c r="I57" s="176"/>
      <c r="J57" s="136" t="n">
        <v>64.0459665490954</v>
      </c>
      <c r="K57" s="118" t="n">
        <v>25.0085333940152</v>
      </c>
      <c r="L57" s="118" t="n">
        <v>3.09477756286267</v>
      </c>
      <c r="M57" s="118" t="n">
        <v>7.85072249402662</v>
      </c>
      <c r="N57" s="118" t="n">
        <v>23.4161919558087</v>
      </c>
      <c r="O57" s="118" t="n">
        <v>0.72501294665976</v>
      </c>
    </row>
    <row r="58" customFormat="false" ht="13.5" hidden="false" customHeight="true" outlineLevel="0" collapsed="false">
      <c r="A58" s="95" t="s">
        <v>117</v>
      </c>
      <c r="B58" s="114"/>
      <c r="C58" s="114"/>
      <c r="D58" s="114"/>
      <c r="E58" s="115" t="n">
        <v>23625</v>
      </c>
      <c r="F58" s="116"/>
      <c r="G58" s="116"/>
      <c r="H58" s="176" t="n">
        <v>55.9661375661375</v>
      </c>
      <c r="I58" s="176"/>
      <c r="J58" s="136" t="n">
        <v>40.4401754651338</v>
      </c>
      <c r="K58" s="118" t="n">
        <v>56.1034639237634</v>
      </c>
      <c r="L58" s="118" t="n">
        <v>3.4563606111027</v>
      </c>
      <c r="M58" s="118" t="n">
        <v>0</v>
      </c>
      <c r="N58" s="118" t="n">
        <v>43.9915343915344</v>
      </c>
      <c r="O58" s="118" t="n">
        <v>0.0423280423280423</v>
      </c>
    </row>
    <row r="59" customFormat="false" ht="13.5" hidden="false" customHeight="true" outlineLevel="0" collapsed="false">
      <c r="A59" s="95" t="s">
        <v>118</v>
      </c>
      <c r="B59" s="114"/>
      <c r="C59" s="114"/>
      <c r="D59" s="114"/>
      <c r="E59" s="115" t="n">
        <v>54332</v>
      </c>
      <c r="F59" s="116"/>
      <c r="G59" s="116"/>
      <c r="H59" s="176" t="n">
        <v>95.0342339689317</v>
      </c>
      <c r="I59" s="176"/>
      <c r="J59" s="136" t="n">
        <v>67.0449703683619</v>
      </c>
      <c r="K59" s="118" t="n">
        <v>32.1125614904907</v>
      </c>
      <c r="L59" s="118" t="n">
        <v>0.80373397373823</v>
      </c>
      <c r="M59" s="118" t="n">
        <v>0.0387341674090715</v>
      </c>
      <c r="N59" s="118" t="n">
        <v>4.33262165942722</v>
      </c>
      <c r="O59" s="118" t="n">
        <v>0.63314437164102</v>
      </c>
    </row>
    <row r="60" customFormat="false" ht="13.5" hidden="false" customHeight="true" outlineLevel="0" collapsed="false">
      <c r="A60" s="95" t="s">
        <v>119</v>
      </c>
      <c r="B60" s="114"/>
      <c r="C60" s="114"/>
      <c r="D60" s="114"/>
      <c r="E60" s="115" t="n">
        <v>11342</v>
      </c>
      <c r="F60" s="116"/>
      <c r="G60" s="116"/>
      <c r="H60" s="176" t="n">
        <v>99.2593898783283</v>
      </c>
      <c r="I60" s="176"/>
      <c r="J60" s="136" t="n">
        <v>83.1675253153313</v>
      </c>
      <c r="K60" s="118" t="n">
        <v>6.99946704565642</v>
      </c>
      <c r="L60" s="118" t="n">
        <v>8.02984544324036</v>
      </c>
      <c r="M60" s="118" t="n">
        <v>1.80316219577189</v>
      </c>
      <c r="N60" s="118" t="n">
        <v>0.31740433785928</v>
      </c>
      <c r="O60" s="118" t="n">
        <v>0.42320578381237</v>
      </c>
    </row>
    <row r="61" customFormat="false" ht="13.5" hidden="false" customHeight="true" outlineLevel="0" collapsed="false">
      <c r="A61" s="95" t="s">
        <v>120</v>
      </c>
      <c r="B61" s="114"/>
      <c r="C61" s="114"/>
      <c r="D61" s="114"/>
      <c r="E61" s="115" t="n">
        <v>10772</v>
      </c>
      <c r="F61" s="116"/>
      <c r="G61" s="116"/>
      <c r="H61" s="176" t="n">
        <v>93.5480876346082</v>
      </c>
      <c r="I61" s="176"/>
      <c r="J61" s="136" t="n">
        <v>66.3391882504713</v>
      </c>
      <c r="K61" s="118" t="n">
        <v>25.0173662796467</v>
      </c>
      <c r="L61" s="118" t="n">
        <v>4.40607323608216</v>
      </c>
      <c r="M61" s="118" t="n">
        <v>4.23737223379974</v>
      </c>
      <c r="N61" s="118" t="n">
        <v>5.95061269959153</v>
      </c>
      <c r="O61" s="118" t="n">
        <v>0.50129966580022</v>
      </c>
    </row>
    <row r="62" customFormat="false" ht="13.5" hidden="false" customHeight="true" outlineLevel="0" collapsed="false">
      <c r="A62" s="95" t="s">
        <v>121</v>
      </c>
      <c r="B62" s="114"/>
      <c r="C62" s="114"/>
      <c r="D62" s="114"/>
      <c r="E62" s="115" t="n">
        <v>27196</v>
      </c>
      <c r="F62" s="116"/>
      <c r="G62" s="116"/>
      <c r="H62" s="176" t="n">
        <v>92.6753934402118</v>
      </c>
      <c r="I62" s="176"/>
      <c r="J62" s="136" t="n">
        <v>68.8541501348992</v>
      </c>
      <c r="K62" s="118" t="n">
        <v>14.4540549119187</v>
      </c>
      <c r="L62" s="118" t="n">
        <v>1.53150293604189</v>
      </c>
      <c r="M62" s="118" t="n">
        <v>15.1602920171401</v>
      </c>
      <c r="N62" s="118" t="n">
        <v>7.17384909545521</v>
      </c>
      <c r="O62" s="118" t="n">
        <v>0.15075746433299</v>
      </c>
    </row>
    <row r="63" customFormat="false" ht="13.5" hidden="false" customHeight="true" outlineLevel="0" collapsed="false">
      <c r="A63" s="95" t="s">
        <v>226</v>
      </c>
      <c r="B63" s="114"/>
      <c r="C63" s="114"/>
      <c r="D63" s="114"/>
      <c r="E63" s="115" t="n">
        <v>5384</v>
      </c>
      <c r="F63" s="116"/>
      <c r="G63" s="116"/>
      <c r="H63" s="176" t="n">
        <v>95.9695393759286</v>
      </c>
      <c r="I63" s="176"/>
      <c r="J63" s="136" t="n">
        <v>48.5194503580414</v>
      </c>
      <c r="K63" s="118" t="n">
        <v>25.7983355912521</v>
      </c>
      <c r="L63" s="118" t="n">
        <v>12.7733694600348</v>
      </c>
      <c r="M63" s="118" t="n">
        <v>12.9088445906715</v>
      </c>
      <c r="N63" s="118" t="n">
        <v>3.90044576523031</v>
      </c>
      <c r="O63" s="118" t="n">
        <v>0.13001485884101</v>
      </c>
    </row>
    <row r="64" customFormat="false" ht="13.5" hidden="false" customHeight="true" outlineLevel="0" collapsed="false">
      <c r="A64" s="95" t="s">
        <v>123</v>
      </c>
      <c r="B64" s="114"/>
      <c r="C64" s="114"/>
      <c r="D64" s="114"/>
      <c r="E64" s="115" t="n">
        <v>39105</v>
      </c>
      <c r="F64" s="116"/>
      <c r="G64" s="116"/>
      <c r="H64" s="176" t="n">
        <v>95.8675361207006</v>
      </c>
      <c r="I64" s="176"/>
      <c r="J64" s="136" t="n">
        <v>53.5623782976339</v>
      </c>
      <c r="K64" s="118" t="n">
        <v>45.0158713222545</v>
      </c>
      <c r="L64" s="118" t="n">
        <v>1.32838966096721</v>
      </c>
      <c r="M64" s="118" t="n">
        <v>0.09336071914428</v>
      </c>
      <c r="N64" s="118" t="n">
        <v>3.9918169032093</v>
      </c>
      <c r="O64" s="118" t="n">
        <v>0.14064697609001</v>
      </c>
    </row>
    <row r="65" customFormat="false" ht="13.5" hidden="false" customHeight="true" outlineLevel="0" collapsed="false">
      <c r="A65" s="95" t="s">
        <v>227</v>
      </c>
      <c r="B65" s="114"/>
      <c r="C65" s="114"/>
      <c r="D65" s="114"/>
      <c r="E65" s="115" t="n">
        <v>20605</v>
      </c>
      <c r="F65" s="116"/>
      <c r="G65" s="116"/>
      <c r="H65" s="176" t="n">
        <v>92.1863625333656</v>
      </c>
      <c r="I65" s="176"/>
      <c r="J65" s="136" t="n">
        <v>79.0260594893393</v>
      </c>
      <c r="K65" s="118" t="n">
        <v>14.466964990787</v>
      </c>
      <c r="L65" s="118" t="n">
        <v>4.75388260068439</v>
      </c>
      <c r="M65" s="118" t="n">
        <v>1.75309291918926</v>
      </c>
      <c r="N65" s="118" t="n">
        <v>7.56612472700801</v>
      </c>
      <c r="O65" s="118" t="n">
        <v>0.2475127396263</v>
      </c>
    </row>
    <row r="66" customFormat="false" ht="13.5" hidden="false" customHeight="true" outlineLevel="0" collapsed="false">
      <c r="A66" s="95" t="s">
        <v>125</v>
      </c>
      <c r="B66" s="114"/>
      <c r="C66" s="114"/>
      <c r="D66" s="114"/>
      <c r="E66" s="115" t="n">
        <v>21222</v>
      </c>
      <c r="F66" s="116"/>
      <c r="G66" s="116"/>
      <c r="H66" s="176" t="n">
        <v>96.7062482329658</v>
      </c>
      <c r="I66" s="176"/>
      <c r="J66" s="136" t="n">
        <v>54.4413584758563</v>
      </c>
      <c r="K66" s="118" t="n">
        <v>40.0867319592652</v>
      </c>
      <c r="L66" s="118" t="n">
        <v>2.51912488427617</v>
      </c>
      <c r="M66" s="118" t="n">
        <v>2.95278468060225</v>
      </c>
      <c r="N66" s="118" t="n">
        <v>3.15238903025162</v>
      </c>
      <c r="O66" s="118" t="n">
        <v>0.14136273678258</v>
      </c>
    </row>
    <row r="67" customFormat="false" ht="13.5" hidden="false" customHeight="true" outlineLevel="0" collapsed="false">
      <c r="A67" s="95" t="s">
        <v>126</v>
      </c>
      <c r="B67" s="114"/>
      <c r="C67" s="114"/>
      <c r="D67" s="114"/>
      <c r="E67" s="115" t="n">
        <v>46384</v>
      </c>
      <c r="F67" s="116"/>
      <c r="G67" s="116"/>
      <c r="H67" s="176" t="n">
        <v>90.1625560538116</v>
      </c>
      <c r="I67" s="176"/>
      <c r="J67" s="136" t="n">
        <v>71.4306209798904</v>
      </c>
      <c r="K67" s="118" t="n">
        <v>26.4747375720331</v>
      </c>
      <c r="L67" s="118" t="n">
        <v>1.8531359843141</v>
      </c>
      <c r="M67" s="118" t="n">
        <v>0.24150546376222</v>
      </c>
      <c r="N67" s="118" t="n">
        <v>9.63694377371507</v>
      </c>
      <c r="O67" s="118" t="n">
        <v>0.20050017247326</v>
      </c>
    </row>
    <row r="68" customFormat="false" ht="13.5" hidden="false" customHeight="true" outlineLevel="0" collapsed="false">
      <c r="A68" s="95" t="s">
        <v>228</v>
      </c>
      <c r="B68" s="114"/>
      <c r="C68" s="114"/>
      <c r="D68" s="114"/>
      <c r="E68" s="115" t="n">
        <v>7057</v>
      </c>
      <c r="F68" s="116"/>
      <c r="G68" s="116"/>
      <c r="H68" s="176" t="n">
        <v>78.2485475414482</v>
      </c>
      <c r="I68" s="176"/>
      <c r="J68" s="136" t="n">
        <v>11.879753712423</v>
      </c>
      <c r="K68" s="118" t="n">
        <v>78.8663527707352</v>
      </c>
      <c r="L68" s="118" t="n">
        <v>1.01412531691416</v>
      </c>
      <c r="M68" s="118" t="n">
        <v>8.23976819992756</v>
      </c>
      <c r="N68" s="118" t="n">
        <v>21.2129800198384</v>
      </c>
      <c r="O68" s="118" t="n">
        <v>0.53847243871333</v>
      </c>
    </row>
    <row r="69" customFormat="false" ht="13.5" hidden="false" customHeight="true" outlineLevel="0" collapsed="false">
      <c r="A69" s="95" t="s">
        <v>128</v>
      </c>
      <c r="B69" s="114"/>
      <c r="C69" s="114"/>
      <c r="D69" s="114"/>
      <c r="E69" s="115" t="n">
        <v>44860</v>
      </c>
      <c r="F69" s="116"/>
      <c r="G69" s="116"/>
      <c r="H69" s="176" t="n">
        <v>60.9763709317877</v>
      </c>
      <c r="I69" s="176"/>
      <c r="J69" s="136" t="n">
        <v>7.2640198874022</v>
      </c>
      <c r="K69" s="118" t="n">
        <v>92.4398625429553</v>
      </c>
      <c r="L69" s="118" t="n">
        <v>0.19010016816553</v>
      </c>
      <c r="M69" s="118" t="n">
        <v>0.10601740147693</v>
      </c>
      <c r="N69" s="118" t="n">
        <v>39.0147124386981</v>
      </c>
      <c r="O69" s="118" t="n">
        <v>0.0089166295140437</v>
      </c>
    </row>
    <row r="70" customFormat="false" ht="13.5" hidden="false" customHeight="true" outlineLevel="0" collapsed="false">
      <c r="A70" s="95" t="s">
        <v>129</v>
      </c>
      <c r="B70" s="114"/>
      <c r="C70" s="114"/>
      <c r="D70" s="114"/>
      <c r="E70" s="115" t="n">
        <v>4899</v>
      </c>
      <c r="F70" s="116"/>
      <c r="G70" s="116"/>
      <c r="H70" s="176" t="n">
        <v>94.6927944478465</v>
      </c>
      <c r="I70" s="176"/>
      <c r="J70" s="136" t="n">
        <v>42.8540633757275</v>
      </c>
      <c r="K70" s="118" t="n">
        <v>54.1927139469713</v>
      </c>
      <c r="L70" s="118" t="n">
        <v>2.95322267730114</v>
      </c>
      <c r="M70" s="118" t="n">
        <v>0</v>
      </c>
      <c r="N70" s="118" t="n">
        <v>4.98060828740559</v>
      </c>
      <c r="O70" s="118" t="n">
        <v>0.3265972647479</v>
      </c>
    </row>
    <row r="71" customFormat="false" ht="13.5" hidden="false" customHeight="true" outlineLevel="0" collapsed="false">
      <c r="A71" s="95" t="s">
        <v>130</v>
      </c>
      <c r="B71" s="114"/>
      <c r="C71" s="114"/>
      <c r="D71" s="114"/>
      <c r="E71" s="115" t="n">
        <v>76887</v>
      </c>
      <c r="F71" s="116"/>
      <c r="G71" s="116"/>
      <c r="H71" s="176" t="n">
        <v>80.2801513910024</v>
      </c>
      <c r="I71" s="176"/>
      <c r="J71" s="136" t="n">
        <v>12.0955852571891</v>
      </c>
      <c r="K71" s="118" t="n">
        <v>87.7407857432158</v>
      </c>
      <c r="L71" s="118" t="n">
        <v>0.16362899959497</v>
      </c>
      <c r="M71" s="118" t="n">
        <v>0</v>
      </c>
      <c r="N71" s="118" t="n">
        <v>19.5325607710016</v>
      </c>
      <c r="O71" s="118" t="n">
        <v>0.18728783799602</v>
      </c>
    </row>
    <row r="72" customFormat="false" ht="13.5" hidden="false" customHeight="true" outlineLevel="0" collapsed="false">
      <c r="A72" s="95" t="s">
        <v>229</v>
      </c>
      <c r="B72" s="114"/>
      <c r="C72" s="114"/>
      <c r="D72" s="114"/>
      <c r="E72" s="115" t="n">
        <v>23884</v>
      </c>
      <c r="F72" s="116"/>
      <c r="G72" s="116"/>
      <c r="H72" s="176" t="n">
        <v>79.8735555183386</v>
      </c>
      <c r="I72" s="176"/>
      <c r="J72" s="136" t="n">
        <v>20.5849976411385</v>
      </c>
      <c r="K72" s="118" t="n">
        <v>77.3916234208733</v>
      </c>
      <c r="L72" s="118" t="n">
        <v>0.93306075378728</v>
      </c>
      <c r="M72" s="118" t="n">
        <v>1.09031818420087</v>
      </c>
      <c r="N72" s="118" t="n">
        <v>19.967342153743</v>
      </c>
      <c r="O72" s="118" t="n">
        <v>0.15910232791827</v>
      </c>
    </row>
    <row r="73" customFormat="false" ht="13.5" hidden="false" customHeight="true" outlineLevel="0" collapsed="false">
      <c r="A73" s="95" t="s">
        <v>132</v>
      </c>
      <c r="B73" s="114"/>
      <c r="C73" s="114"/>
      <c r="D73" s="114"/>
      <c r="E73" s="115" t="n">
        <v>122795</v>
      </c>
      <c r="F73" s="116"/>
      <c r="G73" s="116"/>
      <c r="H73" s="176" t="n">
        <v>43.4016042998493</v>
      </c>
      <c r="I73" s="176"/>
      <c r="J73" s="136" t="n">
        <v>53.9318885448916</v>
      </c>
      <c r="K73" s="118" t="n">
        <v>45.3982549957782</v>
      </c>
      <c r="L73" s="118" t="n">
        <v>0.43906557838446</v>
      </c>
      <c r="M73" s="118" t="n">
        <v>0.23079088094567</v>
      </c>
      <c r="N73" s="118" t="n">
        <v>55.86139500794</v>
      </c>
      <c r="O73" s="118" t="n">
        <v>0.73700069221059</v>
      </c>
    </row>
    <row r="74" customFormat="false" ht="13.5" hidden="false" customHeight="true" outlineLevel="0" collapsed="false">
      <c r="A74" s="95" t="s">
        <v>133</v>
      </c>
      <c r="B74" s="114"/>
      <c r="C74" s="114"/>
      <c r="D74" s="114"/>
      <c r="E74" s="115" t="n">
        <v>28261</v>
      </c>
      <c r="F74" s="116"/>
      <c r="G74" s="116"/>
      <c r="H74" s="176" t="n">
        <v>93.867874455964</v>
      </c>
      <c r="I74" s="176"/>
      <c r="J74" s="136" t="n">
        <v>76.3872135102533</v>
      </c>
      <c r="K74" s="118" t="n">
        <v>22.9455669481302</v>
      </c>
      <c r="L74" s="118" t="n">
        <v>0.6672195416164</v>
      </c>
      <c r="M74" s="118" t="n">
        <v>0</v>
      </c>
      <c r="N74" s="118" t="n">
        <v>5.81720392059729</v>
      </c>
      <c r="O74" s="118" t="n">
        <v>0.31492162343866</v>
      </c>
    </row>
    <row r="75" customFormat="false" ht="13.5" hidden="false" customHeight="true" outlineLevel="0" collapsed="false">
      <c r="A75" s="95" t="s">
        <v>134</v>
      </c>
      <c r="B75" s="114"/>
      <c r="C75" s="114"/>
      <c r="D75" s="114"/>
      <c r="E75" s="115" t="n">
        <v>47876</v>
      </c>
      <c r="F75" s="116"/>
      <c r="G75" s="116"/>
      <c r="H75" s="176" t="n">
        <v>95.6449995822541</v>
      </c>
      <c r="I75" s="176"/>
      <c r="J75" s="136" t="n">
        <v>47.472210696425</v>
      </c>
      <c r="K75" s="118" t="n">
        <v>51.9053962569063</v>
      </c>
      <c r="L75" s="118" t="n">
        <v>0.56998100063331</v>
      </c>
      <c r="M75" s="118" t="n">
        <v>0.0524120460352471</v>
      </c>
      <c r="N75" s="118" t="n">
        <v>4.00200518004845</v>
      </c>
      <c r="O75" s="118" t="n">
        <v>0.35299523769738</v>
      </c>
    </row>
    <row r="76" customFormat="false" ht="13.5" hidden="false" customHeight="true" outlineLevel="0" collapsed="false">
      <c r="A76" s="95" t="s">
        <v>230</v>
      </c>
      <c r="B76" s="114"/>
      <c r="C76" s="114"/>
      <c r="D76" s="114"/>
      <c r="E76" s="115" t="n">
        <v>12945</v>
      </c>
      <c r="F76" s="116"/>
      <c r="G76" s="116"/>
      <c r="H76" s="176" t="n">
        <v>45.5001931247586</v>
      </c>
      <c r="I76" s="176"/>
      <c r="J76" s="136" t="n">
        <v>34.2444821731748</v>
      </c>
      <c r="K76" s="118" t="n">
        <v>64.5670628183361</v>
      </c>
      <c r="L76" s="118" t="n">
        <v>1.12054329371816</v>
      </c>
      <c r="M76" s="118" t="n">
        <v>0.06791171477079</v>
      </c>
      <c r="N76" s="118" t="n">
        <v>54.3839320200849</v>
      </c>
      <c r="O76" s="118" t="n">
        <v>0.11587485515643</v>
      </c>
    </row>
    <row r="77" customFormat="false" ht="13.5" hidden="false" customHeight="true" outlineLevel="0" collapsed="false">
      <c r="A77" s="95" t="s">
        <v>136</v>
      </c>
      <c r="B77" s="114"/>
      <c r="C77" s="114"/>
      <c r="D77" s="114"/>
      <c r="E77" s="115" t="n">
        <v>11444</v>
      </c>
      <c r="F77" s="116"/>
      <c r="G77" s="116"/>
      <c r="H77" s="176" t="n">
        <v>84.6120237679133</v>
      </c>
      <c r="I77" s="176"/>
      <c r="J77" s="136" t="n">
        <v>1.64205308272229</v>
      </c>
      <c r="K77" s="118" t="n">
        <v>97.8209232675823</v>
      </c>
      <c r="L77" s="118" t="n">
        <v>0.41309511515026</v>
      </c>
      <c r="M77" s="118" t="n">
        <v>0.12392853454507</v>
      </c>
      <c r="N77" s="118" t="n">
        <v>14.8986368402656</v>
      </c>
      <c r="O77" s="118" t="n">
        <v>0.48933939182104</v>
      </c>
    </row>
    <row r="78" customFormat="false" ht="13.5" hidden="false" customHeight="true" outlineLevel="0" collapsed="false">
      <c r="A78" s="95" t="s">
        <v>137</v>
      </c>
      <c r="B78" s="114"/>
      <c r="C78" s="114"/>
      <c r="D78" s="114"/>
      <c r="E78" s="115" t="n">
        <v>7769</v>
      </c>
      <c r="F78" s="116"/>
      <c r="G78" s="116"/>
      <c r="H78" s="176" t="n">
        <v>98.1593512678594</v>
      </c>
      <c r="I78" s="176"/>
      <c r="J78" s="136" t="n">
        <v>29.3994230264883</v>
      </c>
      <c r="K78" s="118" t="n">
        <v>61.106740099659</v>
      </c>
      <c r="L78" s="118" t="n">
        <v>8.51035929714135</v>
      </c>
      <c r="M78" s="118" t="n">
        <v>0.98347757671125</v>
      </c>
      <c r="N78" s="118" t="n">
        <v>1.40301197065259</v>
      </c>
      <c r="O78" s="118" t="n">
        <v>0.43763676148796</v>
      </c>
    </row>
    <row r="79" customFormat="false" ht="13.5" hidden="false" customHeight="true" outlineLevel="0" collapsed="false">
      <c r="A79" s="95" t="s">
        <v>138</v>
      </c>
      <c r="B79" s="114"/>
      <c r="C79" s="114"/>
      <c r="D79" s="114"/>
      <c r="E79" s="115" t="n">
        <v>29200</v>
      </c>
      <c r="F79" s="116"/>
      <c r="G79" s="116"/>
      <c r="H79" s="176" t="n">
        <v>83.9486301369863</v>
      </c>
      <c r="I79" s="176"/>
      <c r="J79" s="136" t="n">
        <v>46.114306694407</v>
      </c>
      <c r="K79" s="118" t="n">
        <v>53.853057561294</v>
      </c>
      <c r="L79" s="118" t="n">
        <v>0.0326357442989434</v>
      </c>
      <c r="M79" s="118" t="n">
        <v>0</v>
      </c>
      <c r="N79" s="118" t="n">
        <v>15.695205479452</v>
      </c>
      <c r="O79" s="118" t="n">
        <v>0.35616438356164</v>
      </c>
    </row>
    <row r="80" customFormat="false" ht="13.5" hidden="false" customHeight="true" outlineLevel="0" collapsed="false">
      <c r="A80" s="95" t="s">
        <v>231</v>
      </c>
      <c r="B80" s="114"/>
      <c r="C80" s="114"/>
      <c r="D80" s="114"/>
      <c r="E80" s="115" t="n">
        <v>5743</v>
      </c>
      <c r="F80" s="116"/>
      <c r="G80" s="116"/>
      <c r="H80" s="176" t="n">
        <v>97.5274246909281</v>
      </c>
      <c r="I80" s="176"/>
      <c r="J80" s="136" t="n">
        <v>48.2770933761828</v>
      </c>
      <c r="K80" s="118" t="n">
        <v>48.1521156936261</v>
      </c>
      <c r="L80" s="118" t="n">
        <v>0</v>
      </c>
      <c r="M80" s="118" t="n">
        <v>3.57079093019103</v>
      </c>
      <c r="N80" s="118" t="n">
        <v>2.21138777642347</v>
      </c>
      <c r="O80" s="118" t="n">
        <v>0.26118753264844</v>
      </c>
    </row>
    <row r="81" customFormat="false" ht="13.5" hidden="false" customHeight="true" outlineLevel="0" collapsed="false">
      <c r="A81" s="95" t="s">
        <v>232</v>
      </c>
      <c r="B81" s="114"/>
      <c r="C81" s="114"/>
      <c r="D81" s="114"/>
      <c r="E81" s="115" t="n">
        <v>11906</v>
      </c>
      <c r="F81" s="116"/>
      <c r="G81" s="116"/>
      <c r="H81" s="176" t="n">
        <v>51.3942549974802</v>
      </c>
      <c r="I81" s="176"/>
      <c r="J81" s="136" t="n">
        <v>37.4407582938388</v>
      </c>
      <c r="K81" s="118" t="n">
        <v>51.1194639647001</v>
      </c>
      <c r="L81" s="118" t="n">
        <v>2.72920411831998</v>
      </c>
      <c r="M81" s="118" t="n">
        <v>8.71057362314103</v>
      </c>
      <c r="N81" s="118" t="n">
        <v>48.4545607256845</v>
      </c>
      <c r="O81" s="118" t="n">
        <v>0.1511842768352</v>
      </c>
    </row>
    <row r="82" customFormat="false" ht="13.5" hidden="false" customHeight="true" outlineLevel="0" collapsed="false">
      <c r="A82" s="95" t="s">
        <v>141</v>
      </c>
      <c r="B82" s="114"/>
      <c r="C82" s="114"/>
      <c r="D82" s="114"/>
      <c r="E82" s="115" t="n">
        <v>7682</v>
      </c>
      <c r="F82" s="116"/>
      <c r="G82" s="116"/>
      <c r="H82" s="176" t="n">
        <v>95.5219994793022</v>
      </c>
      <c r="I82" s="176"/>
      <c r="J82" s="136" t="n">
        <v>27.4734260016353</v>
      </c>
      <c r="K82" s="118" t="n">
        <v>72.3766693922049</v>
      </c>
      <c r="L82" s="118" t="n">
        <v>0.14990460615971</v>
      </c>
      <c r="M82" s="118" t="n">
        <v>0</v>
      </c>
      <c r="N82" s="118" t="n">
        <v>3.51470971101275</v>
      </c>
      <c r="O82" s="118" t="n">
        <v>0.96329080968497</v>
      </c>
    </row>
    <row r="83" customFormat="false" ht="13.5" hidden="false" customHeight="true" outlineLevel="0" collapsed="false">
      <c r="A83" s="95" t="s">
        <v>142</v>
      </c>
      <c r="B83" s="114"/>
      <c r="C83" s="114"/>
      <c r="D83" s="114"/>
      <c r="E83" s="115" t="n">
        <v>72902</v>
      </c>
      <c r="F83" s="116"/>
      <c r="G83" s="116"/>
      <c r="H83" s="176" t="n">
        <v>95.3005404515651</v>
      </c>
      <c r="I83" s="176"/>
      <c r="J83" s="136" t="n">
        <v>44.721918360297</v>
      </c>
      <c r="K83" s="118" t="n">
        <v>52.4900685128677</v>
      </c>
      <c r="L83" s="118" t="n">
        <v>2.03091715124647</v>
      </c>
      <c r="M83" s="118" t="n">
        <v>0.75709597558869</v>
      </c>
      <c r="N83" s="118" t="n">
        <v>4.38396751803791</v>
      </c>
      <c r="O83" s="118" t="n">
        <v>0.31549203039697</v>
      </c>
    </row>
    <row r="84" customFormat="false" ht="13.5" hidden="false" customHeight="true" outlineLevel="0" collapsed="false">
      <c r="A84" s="95" t="s">
        <v>233</v>
      </c>
      <c r="B84" s="114"/>
      <c r="C84" s="114"/>
      <c r="D84" s="114"/>
      <c r="E84" s="115" t="n">
        <v>4262</v>
      </c>
      <c r="F84" s="116"/>
      <c r="G84" s="116"/>
      <c r="H84" s="176" t="n">
        <v>98.2167996245894</v>
      </c>
      <c r="I84" s="176"/>
      <c r="J84" s="136" t="n">
        <v>97.4438604873387</v>
      </c>
      <c r="K84" s="118" t="n">
        <v>1.62446249402771</v>
      </c>
      <c r="L84" s="118" t="n">
        <v>0.43000477783086</v>
      </c>
      <c r="M84" s="118" t="n">
        <v>0.50167224080267</v>
      </c>
      <c r="N84" s="118" t="n">
        <v>1.5485687470671</v>
      </c>
      <c r="O84" s="118" t="n">
        <v>0.2346316283435</v>
      </c>
    </row>
    <row r="85" customFormat="false" ht="13.5" hidden="false" customHeight="true" outlineLevel="0" collapsed="false">
      <c r="A85" s="95" t="s">
        <v>144</v>
      </c>
      <c r="B85" s="114"/>
      <c r="C85" s="114"/>
      <c r="D85" s="114"/>
      <c r="E85" s="115" t="n">
        <v>218893</v>
      </c>
      <c r="F85" s="116"/>
      <c r="G85" s="116"/>
      <c r="H85" s="176" t="n">
        <v>72.0690017497133</v>
      </c>
      <c r="I85" s="176"/>
      <c r="J85" s="136" t="n">
        <v>43.9583148446315</v>
      </c>
      <c r="K85" s="118" t="n">
        <v>54.9171494859084</v>
      </c>
      <c r="L85" s="118" t="n">
        <v>1.05607464786946</v>
      </c>
      <c r="M85" s="118" t="n">
        <v>0.06846102159057</v>
      </c>
      <c r="N85" s="118" t="n">
        <v>27.3220249162833</v>
      </c>
      <c r="O85" s="118" t="n">
        <v>0.60897333400337</v>
      </c>
    </row>
    <row r="86" customFormat="false" ht="13.5" hidden="false" customHeight="true" outlineLevel="0" collapsed="false">
      <c r="A86" s="95" t="s">
        <v>145</v>
      </c>
      <c r="B86" s="114"/>
      <c r="C86" s="114"/>
      <c r="D86" s="114"/>
      <c r="E86" s="115" t="n">
        <v>12508</v>
      </c>
      <c r="F86" s="116"/>
      <c r="G86" s="116"/>
      <c r="H86" s="176" t="n">
        <v>83.2826990725935</v>
      </c>
      <c r="I86" s="176"/>
      <c r="J86" s="136" t="n">
        <v>78.0743016223481</v>
      </c>
      <c r="K86" s="118" t="n">
        <v>20.6009407698953</v>
      </c>
      <c r="L86" s="118" t="n">
        <v>1.25755975808774</v>
      </c>
      <c r="M86" s="118" t="n">
        <v>0.06719784966881</v>
      </c>
      <c r="N86" s="118" t="n">
        <v>16.269587464023</v>
      </c>
      <c r="O86" s="118" t="n">
        <v>0.44771346338343</v>
      </c>
    </row>
    <row r="87" customFormat="false" ht="13.5" hidden="false" customHeight="true" outlineLevel="0" collapsed="false">
      <c r="A87" s="95" t="s">
        <v>146</v>
      </c>
      <c r="B87" s="114"/>
      <c r="C87" s="114"/>
      <c r="D87" s="114"/>
      <c r="E87" s="115" t="n">
        <v>92103</v>
      </c>
      <c r="F87" s="116"/>
      <c r="G87" s="116"/>
      <c r="H87" s="176" t="n">
        <v>91.0610946440398</v>
      </c>
      <c r="I87" s="176"/>
      <c r="J87" s="136" t="n">
        <v>60.9729343030881</v>
      </c>
      <c r="K87" s="118" t="n">
        <v>37.6845117443662</v>
      </c>
      <c r="L87" s="118" t="n">
        <v>1.33659234529629</v>
      </c>
      <c r="M87" s="118" t="n">
        <v>0.0059616072493144</v>
      </c>
      <c r="N87" s="118" t="n">
        <v>8.7684440246246</v>
      </c>
      <c r="O87" s="118" t="n">
        <v>0.17046133133556</v>
      </c>
    </row>
    <row r="88" customFormat="false" ht="13.5" hidden="false" customHeight="true" outlineLevel="0" collapsed="false">
      <c r="A88" s="95" t="s">
        <v>147</v>
      </c>
      <c r="B88" s="114"/>
      <c r="C88" s="114"/>
      <c r="D88" s="114"/>
      <c r="E88" s="115" t="n">
        <v>18122</v>
      </c>
      <c r="F88" s="116"/>
      <c r="G88" s="116"/>
      <c r="H88" s="176" t="n">
        <v>97.4726851340911</v>
      </c>
      <c r="I88" s="176"/>
      <c r="J88" s="136" t="n">
        <v>60.5751811594203</v>
      </c>
      <c r="K88" s="118" t="n">
        <v>36.5149456521739</v>
      </c>
      <c r="L88" s="118" t="n">
        <v>1.43795289855072</v>
      </c>
      <c r="M88" s="118" t="n">
        <v>1.47192028985507</v>
      </c>
      <c r="N88" s="118" t="n">
        <v>2.31762498620461</v>
      </c>
      <c r="O88" s="118" t="n">
        <v>0.20968987970422</v>
      </c>
    </row>
    <row r="89" customFormat="false" ht="13.5" hidden="false" customHeight="true" outlineLevel="0" collapsed="false">
      <c r="A89" s="95" t="s">
        <v>234</v>
      </c>
      <c r="B89" s="114"/>
      <c r="C89" s="114"/>
      <c r="D89" s="114"/>
      <c r="E89" s="115" t="n">
        <v>3682</v>
      </c>
      <c r="F89" s="116"/>
      <c r="G89" s="116"/>
      <c r="H89" s="176" t="n">
        <v>98.6148832156437</v>
      </c>
      <c r="I89" s="176"/>
      <c r="J89" s="136" t="n">
        <v>54.5855136326081</v>
      </c>
      <c r="K89" s="118" t="n">
        <v>32.1674469843018</v>
      </c>
      <c r="L89" s="118" t="n">
        <v>5.01239328008813</v>
      </c>
      <c r="M89" s="118" t="n">
        <v>8.23464610300192</v>
      </c>
      <c r="N89" s="118" t="n">
        <v>1.00488864747419</v>
      </c>
      <c r="O89" s="118" t="n">
        <v>0.38022813688212</v>
      </c>
    </row>
    <row r="90" customFormat="false" ht="13.5" hidden="false" customHeight="true" outlineLevel="0" collapsed="false">
      <c r="A90" s="95" t="s">
        <v>149</v>
      </c>
      <c r="B90" s="114"/>
      <c r="C90" s="114"/>
      <c r="D90" s="114"/>
      <c r="E90" s="115" t="n">
        <v>48126</v>
      </c>
      <c r="F90" s="116"/>
      <c r="G90" s="116"/>
      <c r="H90" s="176" t="n">
        <v>31.8850517391846</v>
      </c>
      <c r="I90" s="176"/>
      <c r="J90" s="136" t="n">
        <v>37.7256435320951</v>
      </c>
      <c r="K90" s="118" t="n">
        <v>61.1208862821766</v>
      </c>
      <c r="L90" s="118" t="n">
        <v>1.15347018572825</v>
      </c>
      <c r="M90" s="118" t="n">
        <v>0</v>
      </c>
      <c r="N90" s="118" t="n">
        <v>67.797032788929</v>
      </c>
      <c r="O90" s="118" t="n">
        <v>0.31791547188629</v>
      </c>
    </row>
    <row r="91" customFormat="false" ht="13.5" hidden="false" customHeight="true" outlineLevel="0" collapsed="false">
      <c r="A91" s="95" t="s">
        <v>150</v>
      </c>
      <c r="B91" s="114"/>
      <c r="C91" s="114"/>
      <c r="D91" s="114"/>
      <c r="E91" s="115" t="n">
        <v>119770</v>
      </c>
      <c r="F91" s="116"/>
      <c r="G91" s="116"/>
      <c r="H91" s="176" t="n">
        <v>86.4757451782583</v>
      </c>
      <c r="I91" s="176"/>
      <c r="J91" s="136" t="n">
        <v>47.6827714053991</v>
      </c>
      <c r="K91" s="118" t="n">
        <v>50.5802726605646</v>
      </c>
      <c r="L91" s="118" t="n">
        <v>1.41640597844977</v>
      </c>
      <c r="M91" s="118" t="n">
        <v>0.32054995558645</v>
      </c>
      <c r="N91" s="118" t="n">
        <v>12.9615095599899</v>
      </c>
      <c r="O91" s="118" t="n">
        <v>0.56274526175169</v>
      </c>
    </row>
    <row r="92" customFormat="false" ht="13.5" hidden="false" customHeight="true" outlineLevel="0" collapsed="false">
      <c r="A92" s="95" t="s">
        <v>235</v>
      </c>
      <c r="B92" s="114"/>
      <c r="C92" s="114"/>
      <c r="D92" s="114"/>
      <c r="E92" s="115" t="n">
        <v>22011</v>
      </c>
      <c r="F92" s="116"/>
      <c r="G92" s="116"/>
      <c r="H92" s="176" t="n">
        <v>69.837808368543</v>
      </c>
      <c r="I92" s="176"/>
      <c r="J92" s="136" t="n">
        <v>67.2456414259693</v>
      </c>
      <c r="K92" s="118" t="n">
        <v>18.1043455633619</v>
      </c>
      <c r="L92" s="118" t="n">
        <v>5.41243819932344</v>
      </c>
      <c r="M92" s="118" t="n">
        <v>9.2375748113453</v>
      </c>
      <c r="N92" s="118" t="n">
        <v>29.5034301031302</v>
      </c>
      <c r="O92" s="118" t="n">
        <v>0.65876152832674</v>
      </c>
    </row>
    <row r="93" customFormat="false" ht="13.5" hidden="false" customHeight="true" outlineLevel="0" collapsed="false">
      <c r="A93" s="95" t="s">
        <v>152</v>
      </c>
      <c r="B93" s="114"/>
      <c r="C93" s="114"/>
      <c r="D93" s="114"/>
      <c r="E93" s="115" t="n">
        <v>12136</v>
      </c>
      <c r="F93" s="116"/>
      <c r="G93" s="116"/>
      <c r="H93" s="176" t="n">
        <v>96.0530652603823</v>
      </c>
      <c r="I93" s="176"/>
      <c r="J93" s="136" t="n">
        <v>69.4775671270481</v>
      </c>
      <c r="K93" s="118" t="n">
        <v>24.6289782963026</v>
      </c>
      <c r="L93" s="118" t="n">
        <v>5.29295702153212</v>
      </c>
      <c r="M93" s="118" t="n">
        <v>0.60049755511709</v>
      </c>
      <c r="N93" s="118" t="n">
        <v>3.86453526697429</v>
      </c>
      <c r="O93" s="118" t="n">
        <v>0.08239947264337</v>
      </c>
    </row>
    <row r="94" customFormat="false" ht="13.5" hidden="false" customHeight="true" outlineLevel="0" collapsed="false">
      <c r="A94" s="95" t="s">
        <v>153</v>
      </c>
      <c r="B94" s="114"/>
      <c r="C94" s="114"/>
      <c r="D94" s="114"/>
      <c r="E94" s="115" t="n">
        <v>31095</v>
      </c>
      <c r="F94" s="116"/>
      <c r="G94" s="116"/>
      <c r="H94" s="176" t="n">
        <v>95.8675028139572</v>
      </c>
      <c r="I94" s="176"/>
      <c r="J94" s="136" t="n">
        <v>63.720228111372</v>
      </c>
      <c r="K94" s="118" t="n">
        <v>30.020127474002</v>
      </c>
      <c r="L94" s="118" t="n">
        <v>2.91848373029184</v>
      </c>
      <c r="M94" s="118" t="n">
        <v>3.34116068433411</v>
      </c>
      <c r="N94" s="118" t="n">
        <v>3.9105965589323</v>
      </c>
      <c r="O94" s="118" t="n">
        <v>0.22190062711046</v>
      </c>
    </row>
    <row r="95" customFormat="false" ht="13.5" hidden="false" customHeight="true" outlineLevel="0" collapsed="false">
      <c r="A95" s="95" t="s">
        <v>154</v>
      </c>
      <c r="B95" s="114"/>
      <c r="C95" s="114"/>
      <c r="D95" s="114"/>
      <c r="E95" s="115" t="n">
        <v>53525</v>
      </c>
      <c r="F95" s="116"/>
      <c r="G95" s="116"/>
      <c r="H95" s="176" t="n">
        <v>95.2115833722559</v>
      </c>
      <c r="I95" s="176"/>
      <c r="J95" s="136" t="n">
        <v>39.2449275931085</v>
      </c>
      <c r="K95" s="118" t="n">
        <v>60.0702484203916</v>
      </c>
      <c r="L95" s="118" t="n">
        <v>0.0255092029355206</v>
      </c>
      <c r="M95" s="118" t="n">
        <v>0.65931478356422</v>
      </c>
      <c r="N95" s="118" t="n">
        <v>4.31574030826716</v>
      </c>
      <c r="O95" s="118" t="n">
        <v>0.47267631947688</v>
      </c>
    </row>
    <row r="96" customFormat="false" ht="13.5" hidden="false" customHeight="true" outlineLevel="0" collapsed="false">
      <c r="A96" s="95" t="s">
        <v>155</v>
      </c>
      <c r="B96" s="114"/>
      <c r="C96" s="114"/>
      <c r="D96" s="114"/>
      <c r="E96" s="115" t="n">
        <v>31942</v>
      </c>
      <c r="F96" s="116"/>
      <c r="G96" s="116"/>
      <c r="H96" s="176" t="n">
        <v>91.1495836203118</v>
      </c>
      <c r="I96" s="176"/>
      <c r="J96" s="136" t="n">
        <v>71.973209685729</v>
      </c>
      <c r="K96" s="118" t="n">
        <v>9.792203331616</v>
      </c>
      <c r="L96" s="118" t="n">
        <v>18.0731581658938</v>
      </c>
      <c r="M96" s="118" t="n">
        <v>0.16142881676111</v>
      </c>
      <c r="N96" s="118" t="n">
        <v>8.37768455325277</v>
      </c>
      <c r="O96" s="118" t="n">
        <v>0.47273182643541</v>
      </c>
    </row>
    <row r="97" customFormat="false" ht="13.5" hidden="false" customHeight="true" outlineLevel="0" collapsed="false">
      <c r="A97" s="95" t="s">
        <v>156</v>
      </c>
      <c r="B97" s="114"/>
      <c r="C97" s="114"/>
      <c r="D97" s="114"/>
      <c r="E97" s="115" t="n">
        <v>9578</v>
      </c>
      <c r="F97" s="116"/>
      <c r="G97" s="116"/>
      <c r="H97" s="176" t="n">
        <v>94.8214658592608</v>
      </c>
      <c r="I97" s="176"/>
      <c r="J97" s="136" t="n">
        <v>76.8112750495485</v>
      </c>
      <c r="K97" s="118" t="n">
        <v>16.3179916317991</v>
      </c>
      <c r="L97" s="118" t="n">
        <v>4.23915437128385</v>
      </c>
      <c r="M97" s="118" t="n">
        <v>2.63157894736842</v>
      </c>
      <c r="N97" s="118" t="n">
        <v>4.89663812904573</v>
      </c>
      <c r="O97" s="118" t="n">
        <v>0.28189601169346</v>
      </c>
    </row>
    <row r="98" customFormat="false" ht="13.5" hidden="false" customHeight="true" outlineLevel="0" collapsed="false">
      <c r="A98" s="95" t="s">
        <v>157</v>
      </c>
      <c r="B98" s="114"/>
      <c r="C98" s="114"/>
      <c r="D98" s="114"/>
      <c r="E98" s="115" t="n">
        <v>45084</v>
      </c>
      <c r="F98" s="116"/>
      <c r="G98" s="116"/>
      <c r="H98" s="176" t="n">
        <v>98.2144441487002</v>
      </c>
      <c r="I98" s="176"/>
      <c r="J98" s="136" t="n">
        <v>69.6560446261207</v>
      </c>
      <c r="K98" s="118" t="n">
        <v>25.084125657761</v>
      </c>
      <c r="L98" s="118" t="n">
        <v>3.66087761692901</v>
      </c>
      <c r="M98" s="118" t="n">
        <v>1.59895209918923</v>
      </c>
      <c r="N98" s="118" t="n">
        <v>1.54600301659125</v>
      </c>
      <c r="O98" s="118" t="n">
        <v>0.23955283470854</v>
      </c>
    </row>
    <row r="99" customFormat="false" ht="13.5" hidden="false" customHeight="true" outlineLevel="0" collapsed="false">
      <c r="A99" s="95" t="s">
        <v>236</v>
      </c>
      <c r="B99" s="114"/>
      <c r="C99" s="114"/>
      <c r="D99" s="114"/>
      <c r="E99" s="115" t="n">
        <v>26921</v>
      </c>
      <c r="F99" s="116"/>
      <c r="G99" s="116"/>
      <c r="H99" s="176" t="n">
        <v>72.9430556071468</v>
      </c>
      <c r="I99" s="176"/>
      <c r="J99" s="136" t="n">
        <v>84.7685491673881</v>
      </c>
      <c r="K99" s="118" t="n">
        <v>11.6616591128991</v>
      </c>
      <c r="L99" s="118" t="n">
        <v>0.45322605285939</v>
      </c>
      <c r="M99" s="118" t="n">
        <v>3.11656566685338</v>
      </c>
      <c r="N99" s="118" t="n">
        <v>26.6669143048178</v>
      </c>
      <c r="O99" s="118" t="n">
        <v>0.39003008803536</v>
      </c>
    </row>
    <row r="100" customFormat="false" ht="13.5" hidden="false" customHeight="true" outlineLevel="0" collapsed="false">
      <c r="A100" s="95" t="s">
        <v>159</v>
      </c>
      <c r="B100" s="114"/>
      <c r="C100" s="114"/>
      <c r="D100" s="114"/>
      <c r="E100" s="115" t="n">
        <v>63446</v>
      </c>
      <c r="F100" s="116"/>
      <c r="G100" s="116"/>
      <c r="H100" s="176" t="n">
        <v>86.2654856098099</v>
      </c>
      <c r="I100" s="176"/>
      <c r="J100" s="136" t="n">
        <v>23.8398012131842</v>
      </c>
      <c r="K100" s="118" t="n">
        <v>68.4170138127603</v>
      </c>
      <c r="L100" s="118" t="n">
        <v>6.18102755243733</v>
      </c>
      <c r="M100" s="118" t="n">
        <v>1.56215742161806</v>
      </c>
      <c r="N100" s="118" t="n">
        <v>12.6359423761939</v>
      </c>
      <c r="O100" s="118" t="n">
        <v>1.09857201399615</v>
      </c>
    </row>
    <row r="101" customFormat="false" ht="13.5" hidden="false" customHeight="true" outlineLevel="0" collapsed="false">
      <c r="A101" s="95" t="s">
        <v>237</v>
      </c>
      <c r="B101" s="114"/>
      <c r="C101" s="114"/>
      <c r="D101" s="114"/>
      <c r="E101" s="115" t="n">
        <v>5163</v>
      </c>
      <c r="F101" s="116"/>
      <c r="G101" s="116"/>
      <c r="H101" s="176" t="n">
        <v>94.0732132481115</v>
      </c>
      <c r="I101" s="176"/>
      <c r="J101" s="136" t="n">
        <v>95.3675108091414</v>
      </c>
      <c r="K101" s="118" t="n">
        <v>4.01482396541074</v>
      </c>
      <c r="L101" s="118" t="n">
        <v>0.18529956763434</v>
      </c>
      <c r="M101" s="118" t="n">
        <v>0.43236565781346</v>
      </c>
      <c r="N101" s="118" t="n">
        <v>5.48130931628898</v>
      </c>
      <c r="O101" s="118" t="n">
        <v>0.44547743559945</v>
      </c>
    </row>
    <row r="102" customFormat="false" ht="13.5" hidden="false" customHeight="true" outlineLevel="0" collapsed="false">
      <c r="A102" s="95" t="s">
        <v>161</v>
      </c>
      <c r="B102" s="114"/>
      <c r="C102" s="114"/>
      <c r="D102" s="114"/>
      <c r="E102" s="115" t="n">
        <v>209525</v>
      </c>
      <c r="F102" s="116"/>
      <c r="G102" s="116"/>
      <c r="H102" s="176" t="n">
        <v>94.6450304259634</v>
      </c>
      <c r="I102" s="176"/>
      <c r="J102" s="136" t="n">
        <v>94.1156299639444</v>
      </c>
      <c r="K102" s="118" t="n">
        <v>3.39376213408638</v>
      </c>
      <c r="L102" s="118" t="n">
        <v>1.7775648622072</v>
      </c>
      <c r="M102" s="118" t="n">
        <v>0.71304303976198</v>
      </c>
      <c r="N102" s="118" t="n">
        <v>5.00847154277532</v>
      </c>
      <c r="O102" s="118" t="n">
        <v>0.34649803126118</v>
      </c>
    </row>
    <row r="103" customFormat="false" ht="13.5" hidden="false" customHeight="true" outlineLevel="0" collapsed="false">
      <c r="A103" s="95" t="s">
        <v>162</v>
      </c>
      <c r="B103" s="114"/>
      <c r="C103" s="114"/>
      <c r="D103" s="114"/>
      <c r="E103" s="115" t="n">
        <v>39185</v>
      </c>
      <c r="F103" s="116"/>
      <c r="G103" s="116"/>
      <c r="H103" s="176" t="n">
        <v>97.7083067500319</v>
      </c>
      <c r="I103" s="176"/>
      <c r="J103" s="136" t="n">
        <v>71.980045446235</v>
      </c>
      <c r="K103" s="118" t="n">
        <v>26.5494815472614</v>
      </c>
      <c r="L103" s="118" t="n">
        <v>1.31376185128111</v>
      </c>
      <c r="M103" s="118" t="n">
        <v>0.15671115522239</v>
      </c>
      <c r="N103" s="118" t="n">
        <v>2.23554931734081</v>
      </c>
      <c r="O103" s="118" t="n">
        <v>0.0561439326272809</v>
      </c>
    </row>
    <row r="104" customFormat="false" ht="13.5" hidden="false" customHeight="true" outlineLevel="0" collapsed="false">
      <c r="A104" s="95" t="s">
        <v>238</v>
      </c>
      <c r="B104" s="114"/>
      <c r="C104" s="114"/>
      <c r="D104" s="114"/>
      <c r="E104" s="115" t="n">
        <v>34829</v>
      </c>
      <c r="F104" s="116"/>
      <c r="G104" s="116"/>
      <c r="H104" s="176" t="n">
        <v>52.4103476987568</v>
      </c>
      <c r="I104" s="176"/>
      <c r="J104" s="136" t="n">
        <v>22.5923085351155</v>
      </c>
      <c r="K104" s="118" t="n">
        <v>75.1780431686205</v>
      </c>
      <c r="L104" s="118" t="n">
        <v>2.1967787882108</v>
      </c>
      <c r="M104" s="118" t="n">
        <v>0.0328695080530295</v>
      </c>
      <c r="N104" s="118" t="n">
        <v>47.2967929024663</v>
      </c>
      <c r="O104" s="118" t="n">
        <v>0.29285939877688</v>
      </c>
    </row>
    <row r="105" customFormat="false" ht="13.5" hidden="false" customHeight="true" outlineLevel="0" collapsed="false">
      <c r="A105" s="95" t="s">
        <v>164</v>
      </c>
      <c r="B105" s="114"/>
      <c r="C105" s="114"/>
      <c r="D105" s="114"/>
      <c r="E105" s="115" t="n">
        <v>7196</v>
      </c>
      <c r="F105" s="116"/>
      <c r="G105" s="116"/>
      <c r="H105" s="176" t="n">
        <v>96.8593663146192</v>
      </c>
      <c r="I105" s="176"/>
      <c r="J105" s="136" t="n">
        <v>92.4390243902439</v>
      </c>
      <c r="K105" s="118" t="n">
        <v>6.81492109038737</v>
      </c>
      <c r="L105" s="118" t="n">
        <v>0.41606886657101</v>
      </c>
      <c r="M105" s="118" t="n">
        <v>0.3299856527977</v>
      </c>
      <c r="N105" s="118" t="n">
        <v>2.66814897165091</v>
      </c>
      <c r="O105" s="118" t="n">
        <v>0.47248471372985</v>
      </c>
    </row>
    <row r="106" customFormat="false" ht="13.5" hidden="false" customHeight="true" outlineLevel="0" collapsed="false">
      <c r="A106" s="95" t="s">
        <v>239</v>
      </c>
      <c r="B106" s="114"/>
      <c r="C106" s="114"/>
      <c r="D106" s="114"/>
      <c r="E106" s="115" t="n">
        <v>3684</v>
      </c>
      <c r="F106" s="116"/>
      <c r="G106" s="116"/>
      <c r="H106" s="176" t="n">
        <v>91.3409337676438</v>
      </c>
      <c r="I106" s="176"/>
      <c r="J106" s="136" t="n">
        <v>73.1649331352154</v>
      </c>
      <c r="K106" s="118" t="n">
        <v>26.5081723625557</v>
      </c>
      <c r="L106" s="118" t="n">
        <v>0.32689450222882</v>
      </c>
      <c r="M106" s="118" t="n">
        <v>0</v>
      </c>
      <c r="N106" s="118" t="n">
        <v>8.49619978284473</v>
      </c>
      <c r="O106" s="118" t="n">
        <v>0.1628664495114</v>
      </c>
    </row>
    <row r="107" customFormat="false" ht="13.5" hidden="false" customHeight="true" outlineLevel="0" collapsed="false">
      <c r="A107" s="95" t="s">
        <v>166</v>
      </c>
      <c r="B107" s="114"/>
      <c r="C107" s="114"/>
      <c r="D107" s="114"/>
      <c r="E107" s="115" t="n">
        <v>35192</v>
      </c>
      <c r="F107" s="116"/>
      <c r="G107" s="116"/>
      <c r="H107" s="176" t="n">
        <v>93.8906569674926</v>
      </c>
      <c r="I107" s="176"/>
      <c r="J107" s="136" t="n">
        <v>21.2759518188971</v>
      </c>
      <c r="K107" s="118" t="n">
        <v>78.2519217965014</v>
      </c>
      <c r="L107" s="118" t="n">
        <v>0.35409478845106</v>
      </c>
      <c r="M107" s="118" t="n">
        <v>0.11803159615035</v>
      </c>
      <c r="N107" s="118" t="n">
        <v>5.50125028415549</v>
      </c>
      <c r="O107" s="118" t="n">
        <v>0.60809274835189</v>
      </c>
    </row>
    <row r="108" customFormat="false" ht="13.5" hidden="false" customHeight="true" outlineLevel="0" collapsed="false">
      <c r="A108" s="95" t="s">
        <v>240</v>
      </c>
      <c r="B108" s="114"/>
      <c r="C108" s="114"/>
      <c r="D108" s="114"/>
      <c r="E108" s="115" t="n">
        <v>44288</v>
      </c>
      <c r="F108" s="116"/>
      <c r="G108" s="116"/>
      <c r="H108" s="176" t="n">
        <v>78.8136741329479</v>
      </c>
      <c r="I108" s="176"/>
      <c r="J108" s="136" t="n">
        <v>58.9600343790288</v>
      </c>
      <c r="K108" s="118" t="n">
        <v>10.1102993840424</v>
      </c>
      <c r="L108" s="118" t="n">
        <v>4.71565678269588</v>
      </c>
      <c r="M108" s="118" t="n">
        <v>26.2140094542329</v>
      </c>
      <c r="N108" s="118" t="n">
        <v>20.3599169075144</v>
      </c>
      <c r="O108" s="118" t="n">
        <v>0.82640895953757</v>
      </c>
    </row>
    <row r="109" customFormat="false" ht="13.5" hidden="false" customHeight="true" outlineLevel="0" collapsed="false">
      <c r="A109" s="95" t="s">
        <v>241</v>
      </c>
      <c r="B109" s="114"/>
      <c r="C109" s="114"/>
      <c r="D109" s="114"/>
      <c r="E109" s="115" t="n">
        <v>13839</v>
      </c>
      <c r="F109" s="116"/>
      <c r="G109" s="116"/>
      <c r="H109" s="176" t="n">
        <v>35.8840956716525</v>
      </c>
      <c r="I109" s="176"/>
      <c r="J109" s="136" t="n">
        <v>59.6455900120821</v>
      </c>
      <c r="K109" s="118" t="n">
        <v>38.3004430124849</v>
      </c>
      <c r="L109" s="118" t="n">
        <v>1.55054369714055</v>
      </c>
      <c r="M109" s="118" t="n">
        <v>0.50342327829238</v>
      </c>
      <c r="N109" s="118" t="n">
        <v>62.9380735602283</v>
      </c>
      <c r="O109" s="118" t="n">
        <v>1.17783076811908</v>
      </c>
    </row>
    <row r="110" customFormat="false" ht="13.5" hidden="false" customHeight="true" outlineLevel="0" collapsed="false">
      <c r="A110" s="95" t="s">
        <v>169</v>
      </c>
      <c r="B110" s="114"/>
      <c r="C110" s="114"/>
      <c r="D110" s="114"/>
      <c r="E110" s="115" t="n">
        <v>18539</v>
      </c>
      <c r="F110" s="116"/>
      <c r="G110" s="116"/>
      <c r="H110" s="176" t="n">
        <v>94.5358433572469</v>
      </c>
      <c r="I110" s="176"/>
      <c r="J110" s="136" t="n">
        <v>29.9440830765719</v>
      </c>
      <c r="K110" s="118" t="n">
        <v>69.9189775191144</v>
      </c>
      <c r="L110" s="118" t="n">
        <v>0.13693940431359</v>
      </c>
      <c r="M110" s="118" t="n">
        <v>0</v>
      </c>
      <c r="N110" s="118" t="n">
        <v>4.34759156373051</v>
      </c>
      <c r="O110" s="118" t="n">
        <v>1.1165650790226</v>
      </c>
    </row>
    <row r="111" customFormat="false" ht="13.5" hidden="false" customHeight="true" outlineLevel="0" collapsed="false">
      <c r="A111" s="95" t="s">
        <v>170</v>
      </c>
      <c r="B111" s="114"/>
      <c r="C111" s="114"/>
      <c r="D111" s="114"/>
      <c r="E111" s="115" t="n">
        <v>8082</v>
      </c>
      <c r="F111" s="116"/>
      <c r="G111" s="116"/>
      <c r="H111" s="176" t="n">
        <v>94.7785201682751</v>
      </c>
      <c r="I111" s="176"/>
      <c r="J111" s="136" t="n">
        <v>70.5221932114882</v>
      </c>
      <c r="K111" s="118" t="n">
        <v>14.177545691906</v>
      </c>
      <c r="L111" s="118" t="n">
        <v>9.68668407310705</v>
      </c>
      <c r="M111" s="118" t="n">
        <v>5.61357702349869</v>
      </c>
      <c r="N111" s="118" t="n">
        <v>4.89977728285078</v>
      </c>
      <c r="O111" s="118" t="n">
        <v>0.32170254887404</v>
      </c>
    </row>
    <row r="112" customFormat="false" ht="13.5" hidden="false" customHeight="true" outlineLevel="0" collapsed="false">
      <c r="A112" s="95" t="s">
        <v>171</v>
      </c>
      <c r="B112" s="114"/>
      <c r="C112" s="114"/>
      <c r="D112" s="114"/>
      <c r="E112" s="115" t="n">
        <v>10707</v>
      </c>
      <c r="F112" s="116"/>
      <c r="G112" s="116"/>
      <c r="H112" s="176" t="n">
        <v>97.9732885028486</v>
      </c>
      <c r="I112" s="176"/>
      <c r="J112" s="136" t="n">
        <v>97.302192564347</v>
      </c>
      <c r="K112" s="118" t="n">
        <v>1.75405147759771</v>
      </c>
      <c r="L112" s="118" t="n">
        <v>0.0285986653956149</v>
      </c>
      <c r="M112" s="118" t="n">
        <v>0.91515729265967</v>
      </c>
      <c r="N112" s="118" t="n">
        <v>0.98066685346035</v>
      </c>
      <c r="O112" s="118" t="n">
        <v>1.04604464369104</v>
      </c>
    </row>
    <row r="113" customFormat="false" ht="13.5" hidden="false" customHeight="true" outlineLevel="0" collapsed="false">
      <c r="A113" s="95" t="s">
        <v>172</v>
      </c>
      <c r="B113" s="114"/>
      <c r="C113" s="114"/>
      <c r="D113" s="114"/>
      <c r="E113" s="115" t="n">
        <v>24049</v>
      </c>
      <c r="F113" s="116"/>
      <c r="G113" s="116"/>
      <c r="H113" s="176" t="n">
        <v>97.0393779367125</v>
      </c>
      <c r="I113" s="176"/>
      <c r="J113" s="136" t="n">
        <v>88.4346745511419</v>
      </c>
      <c r="K113" s="118" t="n">
        <v>11.3939238119724</v>
      </c>
      <c r="L113" s="118" t="n">
        <v>0.17140163688563</v>
      </c>
      <c r="M113" s="118" t="n">
        <v>0</v>
      </c>
      <c r="N113" s="118" t="n">
        <v>2.88577487629423</v>
      </c>
      <c r="O113" s="118" t="n">
        <v>0.07484718699322</v>
      </c>
    </row>
    <row r="114" customFormat="false" ht="13.5" hidden="false" customHeight="true" outlineLevel="0" collapsed="false">
      <c r="A114" s="95" t="s">
        <v>173</v>
      </c>
      <c r="B114" s="114"/>
      <c r="C114" s="114"/>
      <c r="D114" s="114"/>
      <c r="E114" s="115" t="n">
        <v>38782</v>
      </c>
      <c r="F114" s="116"/>
      <c r="G114" s="116"/>
      <c r="H114" s="176" t="n">
        <v>93.2313960084575</v>
      </c>
      <c r="I114" s="176"/>
      <c r="J114" s="136" t="n">
        <v>54.9935005669718</v>
      </c>
      <c r="K114" s="118" t="n">
        <v>44.7271620986254</v>
      </c>
      <c r="L114" s="118" t="n">
        <v>0.14934867383909</v>
      </c>
      <c r="M114" s="118" t="n">
        <v>0.12998866056365</v>
      </c>
      <c r="N114" s="118" t="n">
        <v>6.18328090351193</v>
      </c>
      <c r="O114" s="118" t="n">
        <v>0.58532308803052</v>
      </c>
    </row>
    <row r="115" customFormat="false" ht="13.5" hidden="false" customHeight="true" outlineLevel="0" collapsed="false">
      <c r="A115" s="95" t="s">
        <v>242</v>
      </c>
      <c r="B115" s="114"/>
      <c r="C115" s="114"/>
      <c r="D115" s="114"/>
      <c r="E115" s="115" t="n">
        <v>2283</v>
      </c>
      <c r="F115" s="116"/>
      <c r="G115" s="116"/>
      <c r="H115" s="176" t="n">
        <v>98.2041173893999</v>
      </c>
      <c r="I115" s="176"/>
      <c r="J115" s="136" t="n">
        <v>48.5727029438001</v>
      </c>
      <c r="K115" s="118" t="n">
        <v>50.8474576271186</v>
      </c>
      <c r="L115" s="118" t="n">
        <v>0.57983942908117</v>
      </c>
      <c r="M115" s="118" t="n">
        <v>0</v>
      </c>
      <c r="N115" s="118" t="n">
        <v>1.70827858081471</v>
      </c>
      <c r="O115" s="118" t="n">
        <v>0.08760402978537</v>
      </c>
    </row>
    <row r="116" customFormat="false" ht="13.5" hidden="false" customHeight="true" outlineLevel="0" collapsed="false">
      <c r="A116" s="95" t="s">
        <v>175</v>
      </c>
      <c r="B116" s="114"/>
      <c r="C116" s="114"/>
      <c r="D116" s="114"/>
      <c r="E116" s="115" t="n">
        <v>347956</v>
      </c>
      <c r="F116" s="116"/>
      <c r="G116" s="116"/>
      <c r="H116" s="176" t="n">
        <v>97.2545379300831</v>
      </c>
      <c r="I116" s="176"/>
      <c r="J116" s="136" t="n">
        <v>74.0738114023811</v>
      </c>
      <c r="K116" s="118" t="n">
        <v>23.9646220630431</v>
      </c>
      <c r="L116" s="118" t="n">
        <v>0.40513825232045</v>
      </c>
      <c r="M116" s="118" t="n">
        <v>1.55642828225518</v>
      </c>
      <c r="N116" s="118" t="n">
        <v>2.29023209831128</v>
      </c>
      <c r="O116" s="118" t="n">
        <v>0.4552299716056</v>
      </c>
    </row>
    <row r="117" customFormat="false" ht="13.5" hidden="false" customHeight="true" outlineLevel="0" collapsed="false">
      <c r="A117" s="95" t="s">
        <v>243</v>
      </c>
      <c r="B117" s="114"/>
      <c r="C117" s="114"/>
      <c r="D117" s="114"/>
      <c r="E117" s="115" t="n">
        <v>3839</v>
      </c>
      <c r="F117" s="116"/>
      <c r="G117" s="116"/>
      <c r="H117" s="176" t="n">
        <v>96.7178952852305</v>
      </c>
      <c r="I117" s="176"/>
      <c r="J117" s="136" t="n">
        <v>75.7339078911931</v>
      </c>
      <c r="K117" s="118" t="n">
        <v>20.9534069485591</v>
      </c>
      <c r="L117" s="118" t="n">
        <v>2.85483436574198</v>
      </c>
      <c r="M117" s="118" t="n">
        <v>0.45785079450579</v>
      </c>
      <c r="N117" s="118" t="n">
        <v>3.02162021359729</v>
      </c>
      <c r="O117" s="118" t="n">
        <v>0.26048450117218</v>
      </c>
    </row>
    <row r="118" customFormat="false" ht="13.5" hidden="false" customHeight="true" outlineLevel="0" collapsed="false">
      <c r="A118" s="95" t="s">
        <v>177</v>
      </c>
      <c r="B118" s="114"/>
      <c r="C118" s="114"/>
      <c r="D118" s="114"/>
      <c r="E118" s="115" t="n">
        <v>12887</v>
      </c>
      <c r="F118" s="116"/>
      <c r="G118" s="116"/>
      <c r="H118" s="176" t="n">
        <v>98.6498021261736</v>
      </c>
      <c r="I118" s="176"/>
      <c r="J118" s="136" t="n">
        <v>76.0166758436246</v>
      </c>
      <c r="K118" s="118" t="n">
        <v>22.5202548572327</v>
      </c>
      <c r="L118" s="118" t="n">
        <v>0.56634940611972</v>
      </c>
      <c r="M118" s="118" t="n">
        <v>0.89671989302289</v>
      </c>
      <c r="N118" s="118" t="n">
        <v>1.1872429580197</v>
      </c>
      <c r="O118" s="118" t="n">
        <v>0.16295491580662</v>
      </c>
    </row>
    <row r="119" customFormat="false" ht="13.5" hidden="false" customHeight="true" outlineLevel="0" collapsed="false">
      <c r="A119" s="95" t="s">
        <v>178</v>
      </c>
      <c r="B119" s="114"/>
      <c r="C119" s="114"/>
      <c r="D119" s="114"/>
      <c r="E119" s="115" t="n">
        <v>41305</v>
      </c>
      <c r="F119" s="116"/>
      <c r="G119" s="116"/>
      <c r="H119" s="176" t="n">
        <v>94.2089335431546</v>
      </c>
      <c r="I119" s="176"/>
      <c r="J119" s="136" t="n">
        <v>52.2704494641893</v>
      </c>
      <c r="K119" s="118" t="n">
        <v>41.101945365302</v>
      </c>
      <c r="L119" s="118" t="n">
        <v>5.46346979158636</v>
      </c>
      <c r="M119" s="118" t="n">
        <v>1.16413537892221</v>
      </c>
      <c r="N119" s="118" t="n">
        <v>5.39159908001452</v>
      </c>
      <c r="O119" s="118" t="n">
        <v>0.39946737683089</v>
      </c>
    </row>
    <row r="120" customFormat="false" ht="13.5" hidden="false" customHeight="true" outlineLevel="0" collapsed="false">
      <c r="A120" s="95" t="s">
        <v>244</v>
      </c>
      <c r="B120" s="114"/>
      <c r="C120" s="114"/>
      <c r="D120" s="114"/>
      <c r="E120" s="115" t="n">
        <v>43593</v>
      </c>
      <c r="F120" s="116"/>
      <c r="G120" s="116"/>
      <c r="H120" s="176" t="n">
        <v>64.2832564861331</v>
      </c>
      <c r="I120" s="176"/>
      <c r="J120" s="136" t="n">
        <v>19.5303857545587</v>
      </c>
      <c r="K120" s="118" t="n">
        <v>72.4797487777896</v>
      </c>
      <c r="L120" s="118" t="n">
        <v>7.74007065624665</v>
      </c>
      <c r="M120" s="118" t="n">
        <v>0.24979481140491</v>
      </c>
      <c r="N120" s="118" t="n">
        <v>35.3290665932603</v>
      </c>
      <c r="O120" s="118" t="n">
        <v>0.38767692060651</v>
      </c>
    </row>
    <row r="121" customFormat="false" ht="13.5" hidden="false" customHeight="true" outlineLevel="0" collapsed="false">
      <c r="A121" s="95" t="s">
        <v>180</v>
      </c>
      <c r="B121" s="114"/>
      <c r="C121" s="114"/>
      <c r="D121" s="114"/>
      <c r="E121" s="115" t="n">
        <v>43175</v>
      </c>
      <c r="F121" s="116"/>
      <c r="G121" s="116"/>
      <c r="H121" s="176" t="n">
        <v>86.816444701795</v>
      </c>
      <c r="I121" s="176"/>
      <c r="J121" s="136" t="n">
        <v>82.1012192193794</v>
      </c>
      <c r="K121" s="118" t="n">
        <v>16.2126830829976</v>
      </c>
      <c r="L121" s="118" t="n">
        <v>1.5900541578849</v>
      </c>
      <c r="M121" s="118" t="n">
        <v>0.09604353973801</v>
      </c>
      <c r="N121" s="118" t="n">
        <v>12.8940359004053</v>
      </c>
      <c r="O121" s="118" t="n">
        <v>0.28951939779965</v>
      </c>
    </row>
    <row r="122" customFormat="false" ht="13.5" hidden="false" customHeight="true" outlineLevel="0" collapsed="false">
      <c r="A122" s="95" t="s">
        <v>245</v>
      </c>
      <c r="B122" s="114"/>
      <c r="C122" s="114"/>
      <c r="D122" s="114"/>
      <c r="E122" s="115" t="n">
        <v>77554</v>
      </c>
      <c r="F122" s="116"/>
      <c r="G122" s="116"/>
      <c r="H122" s="176" t="n">
        <v>75.9857647574593</v>
      </c>
      <c r="I122" s="176"/>
      <c r="J122" s="136" t="n">
        <v>49.972849143051</v>
      </c>
      <c r="K122" s="118" t="n">
        <v>35.0263023926692</v>
      </c>
      <c r="L122" s="118" t="n">
        <v>4.29322925504836</v>
      </c>
      <c r="M122" s="118" t="n">
        <v>10.7076192092312</v>
      </c>
      <c r="N122" s="118" t="n">
        <v>23.5062021301286</v>
      </c>
      <c r="O122" s="118" t="n">
        <v>0.50803311241199</v>
      </c>
    </row>
    <row r="123" customFormat="false" ht="13.5" hidden="false" customHeight="true" outlineLevel="0" collapsed="false">
      <c r="A123" s="95" t="s">
        <v>182</v>
      </c>
      <c r="B123" s="114"/>
      <c r="C123" s="114"/>
      <c r="D123" s="114"/>
      <c r="E123" s="115" t="n">
        <v>89178</v>
      </c>
      <c r="F123" s="116"/>
      <c r="G123" s="116"/>
      <c r="H123" s="176" t="n">
        <v>96.4946511471439</v>
      </c>
      <c r="I123" s="176"/>
      <c r="J123" s="136" t="n">
        <v>47.3957607028308</v>
      </c>
      <c r="K123" s="118" t="n">
        <v>52.5228931343838</v>
      </c>
      <c r="L123" s="118" t="n">
        <v>0.08134616278529</v>
      </c>
      <c r="M123" s="118" t="n">
        <v>0</v>
      </c>
      <c r="N123" s="118" t="n">
        <v>3.19137006885106</v>
      </c>
      <c r="O123" s="118" t="n">
        <v>0.31397878400502</v>
      </c>
    </row>
    <row r="124" customFormat="false" ht="13.5" hidden="false" customHeight="true" outlineLevel="0" collapsed="false">
      <c r="A124" s="95" t="s">
        <v>183</v>
      </c>
      <c r="B124" s="114"/>
      <c r="C124" s="114"/>
      <c r="D124" s="114"/>
      <c r="E124" s="115" t="n">
        <v>7276</v>
      </c>
      <c r="F124" s="116"/>
      <c r="G124" s="116"/>
      <c r="H124" s="176" t="n">
        <v>93.7740516767454</v>
      </c>
      <c r="I124" s="176"/>
      <c r="J124" s="136" t="n">
        <v>81.2838927158141</v>
      </c>
      <c r="K124" s="118" t="n">
        <v>11.2120767990619</v>
      </c>
      <c r="L124" s="118" t="n">
        <v>7.46006155650007</v>
      </c>
      <c r="M124" s="118" t="n">
        <v>0.0439689286237726</v>
      </c>
      <c r="N124" s="118" t="n">
        <v>5.92358438702583</v>
      </c>
      <c r="O124" s="118" t="n">
        <v>0.30236393622869</v>
      </c>
    </row>
    <row r="125" customFormat="false" ht="13.5" hidden="false" customHeight="true" outlineLevel="0" collapsed="false">
      <c r="A125" s="95" t="s">
        <v>246</v>
      </c>
      <c r="B125" s="114"/>
      <c r="C125" s="114"/>
      <c r="D125" s="114"/>
      <c r="E125" s="115" t="n">
        <v>34305</v>
      </c>
      <c r="F125" s="116"/>
      <c r="G125" s="116"/>
      <c r="H125" s="176" t="n">
        <v>70.9051158723218</v>
      </c>
      <c r="I125" s="176"/>
      <c r="J125" s="136" t="n">
        <v>69.0840322315408</v>
      </c>
      <c r="K125" s="118" t="n">
        <v>17.6369018253576</v>
      </c>
      <c r="L125" s="118" t="n">
        <v>12.6048347311297</v>
      </c>
      <c r="M125" s="118" t="n">
        <v>0.67423121197171</v>
      </c>
      <c r="N125" s="118" t="n">
        <v>28.8325317009182</v>
      </c>
      <c r="O125" s="118" t="n">
        <v>0.26235242675994</v>
      </c>
    </row>
    <row r="126" customFormat="false" ht="13.5" hidden="false" customHeight="true" outlineLevel="0" collapsed="false">
      <c r="A126" s="95" t="s">
        <v>185</v>
      </c>
      <c r="B126" s="114"/>
      <c r="C126" s="114"/>
      <c r="D126" s="114"/>
      <c r="E126" s="115" t="n">
        <v>41817</v>
      </c>
      <c r="F126" s="116"/>
      <c r="G126" s="116"/>
      <c r="H126" s="176" t="n">
        <v>96.1474998206471</v>
      </c>
      <c r="I126" s="176"/>
      <c r="J126" s="136" t="n">
        <v>29.4607769984579</v>
      </c>
      <c r="K126" s="118" t="n">
        <v>70.2929910958563</v>
      </c>
      <c r="L126" s="118" t="n">
        <v>0.07461572899567</v>
      </c>
      <c r="M126" s="118" t="n">
        <v>0.17161617669004</v>
      </c>
      <c r="N126" s="118" t="n">
        <v>3.47944615826099</v>
      </c>
      <c r="O126" s="118" t="n">
        <v>0.3730540210919</v>
      </c>
    </row>
    <row r="127" customFormat="false" ht="13.5" hidden="false" customHeight="true" outlineLevel="0" collapsed="false">
      <c r="A127" s="95" t="s">
        <v>186</v>
      </c>
      <c r="B127" s="114"/>
      <c r="C127" s="114"/>
      <c r="D127" s="114"/>
      <c r="E127" s="115" t="n">
        <v>598539</v>
      </c>
      <c r="F127" s="116"/>
      <c r="G127" s="116"/>
      <c r="H127" s="176" t="n">
        <v>99.1724850009774</v>
      </c>
      <c r="I127" s="176"/>
      <c r="J127" s="136" t="n">
        <v>90.64196257998</v>
      </c>
      <c r="K127" s="118" t="n">
        <v>9.21315529678934</v>
      </c>
      <c r="L127" s="118" t="n">
        <v>0.14286051220884</v>
      </c>
      <c r="M127" s="118" t="n">
        <v>0.0020216110218233</v>
      </c>
      <c r="N127" s="118" t="n">
        <v>0.60497310952168</v>
      </c>
      <c r="O127" s="118" t="n">
        <v>0.22254188950093</v>
      </c>
    </row>
    <row r="128" customFormat="false" ht="13.5" hidden="false" customHeight="true" outlineLevel="0" collapsed="false">
      <c r="A128" s="95" t="s">
        <v>187</v>
      </c>
      <c r="B128" s="114"/>
      <c r="C128" s="114"/>
      <c r="D128" s="114"/>
      <c r="E128" s="115" t="n">
        <v>31755</v>
      </c>
      <c r="F128" s="116"/>
      <c r="G128" s="116"/>
      <c r="H128" s="176" t="n">
        <v>93.6891828058573</v>
      </c>
      <c r="I128" s="176"/>
      <c r="J128" s="136" t="n">
        <v>40.9498840375113</v>
      </c>
      <c r="K128" s="118" t="n">
        <v>49.1546502638566</v>
      </c>
      <c r="L128" s="118" t="n">
        <v>4.97126147020268</v>
      </c>
      <c r="M128" s="118" t="n">
        <v>4.92420422842929</v>
      </c>
      <c r="N128" s="118" t="n">
        <v>6.03369548102661</v>
      </c>
      <c r="O128" s="118" t="n">
        <v>0.27712171311604</v>
      </c>
    </row>
    <row r="129" customFormat="false" ht="13.5" hidden="false" customHeight="true" outlineLevel="0" collapsed="false">
      <c r="A129" s="95" t="s">
        <v>188</v>
      </c>
      <c r="B129" s="114"/>
      <c r="C129" s="114"/>
      <c r="D129" s="114"/>
      <c r="E129" s="115" t="n">
        <v>15316</v>
      </c>
      <c r="F129" s="116"/>
      <c r="G129" s="116"/>
      <c r="H129" s="176" t="n">
        <v>96.4938626273178</v>
      </c>
      <c r="I129" s="176"/>
      <c r="J129" s="136" t="n">
        <v>9.05338656201367</v>
      </c>
      <c r="K129" s="118" t="n">
        <v>90.8789498612896</v>
      </c>
      <c r="L129" s="118" t="n">
        <v>0.06766357669666</v>
      </c>
      <c r="M129" s="118" t="n">
        <v>0</v>
      </c>
      <c r="N129" s="118" t="n">
        <v>3.14050665970227</v>
      </c>
      <c r="O129" s="118" t="n">
        <v>0.36563071297989</v>
      </c>
    </row>
    <row r="130" customFormat="false" ht="13.5" hidden="false" customHeight="true" outlineLevel="0" collapsed="false">
      <c r="A130" s="95" t="s">
        <v>189</v>
      </c>
      <c r="B130" s="114"/>
      <c r="C130" s="114"/>
      <c r="D130" s="114"/>
      <c r="E130" s="115" t="n">
        <v>15350</v>
      </c>
      <c r="F130" s="116"/>
      <c r="G130" s="116"/>
      <c r="H130" s="176" t="n">
        <v>95.5504885993485</v>
      </c>
      <c r="I130" s="176"/>
      <c r="J130" s="136" t="n">
        <v>64.6076225540328</v>
      </c>
      <c r="K130" s="118" t="n">
        <v>17.5086929842503</v>
      </c>
      <c r="L130" s="118" t="n">
        <v>5.0930660666803</v>
      </c>
      <c r="M130" s="118" t="n">
        <v>12.7906183950364</v>
      </c>
      <c r="N130" s="118" t="n">
        <v>4.20846905537459</v>
      </c>
      <c r="O130" s="118" t="n">
        <v>0.24104234527687</v>
      </c>
    </row>
    <row r="131" customFormat="false" ht="13.5" hidden="false" customHeight="true" outlineLevel="0" collapsed="false">
      <c r="A131" s="95" t="s">
        <v>190</v>
      </c>
      <c r="B131" s="114"/>
      <c r="C131" s="114"/>
      <c r="D131" s="114"/>
      <c r="E131" s="115" t="n">
        <v>64989</v>
      </c>
      <c r="F131" s="116"/>
      <c r="G131" s="116"/>
      <c r="H131" s="176" t="n">
        <v>91.9617165981935</v>
      </c>
      <c r="I131" s="176"/>
      <c r="J131" s="136" t="n">
        <v>85.871329373379</v>
      </c>
      <c r="K131" s="118" t="n">
        <v>13.3773947962854</v>
      </c>
      <c r="L131" s="118" t="n">
        <v>0.54714297665857</v>
      </c>
      <c r="M131" s="118" t="n">
        <v>0.2041328536769</v>
      </c>
      <c r="N131" s="118" t="n">
        <v>7.68591607810552</v>
      </c>
      <c r="O131" s="118" t="n">
        <v>0.35236732370093</v>
      </c>
    </row>
    <row r="132" customFormat="false" ht="13.5" hidden="false" customHeight="true" outlineLevel="0" collapsed="false">
      <c r="A132" s="95" t="s">
        <v>191</v>
      </c>
      <c r="B132" s="114"/>
      <c r="C132" s="114"/>
      <c r="D132" s="114"/>
      <c r="E132" s="115" t="n">
        <v>28961</v>
      </c>
      <c r="F132" s="116"/>
      <c r="G132" s="116"/>
      <c r="H132" s="176" t="n">
        <v>91.3090017609889</v>
      </c>
      <c r="I132" s="176"/>
      <c r="J132" s="136" t="n">
        <v>38.4813190137649</v>
      </c>
      <c r="K132" s="118" t="n">
        <v>60.2064740583875</v>
      </c>
      <c r="L132" s="118" t="n">
        <v>0.41219180154288</v>
      </c>
      <c r="M132" s="118" t="n">
        <v>0.90001512630464</v>
      </c>
      <c r="N132" s="118" t="n">
        <v>8.18341908083284</v>
      </c>
      <c r="O132" s="118" t="n">
        <v>0.50757915817823</v>
      </c>
    </row>
    <row r="133" customFormat="false" ht="13.5" hidden="false" customHeight="true" outlineLevel="0" collapsed="false">
      <c r="A133" s="95" t="s">
        <v>192</v>
      </c>
      <c r="B133" s="114"/>
      <c r="C133" s="114"/>
      <c r="D133" s="114"/>
      <c r="E133" s="115" t="n">
        <v>78976</v>
      </c>
      <c r="F133" s="116"/>
      <c r="G133" s="116"/>
      <c r="H133" s="176" t="n">
        <v>91.4189120745543</v>
      </c>
      <c r="I133" s="176"/>
      <c r="J133" s="136" t="n">
        <v>66.7239158437097</v>
      </c>
      <c r="K133" s="118" t="n">
        <v>30.1333813487721</v>
      </c>
      <c r="L133" s="118" t="n">
        <v>2.62330503192565</v>
      </c>
      <c r="M133" s="118" t="n">
        <v>0.51939777559245</v>
      </c>
      <c r="N133" s="118" t="n">
        <v>8.50511547811993</v>
      </c>
      <c r="O133" s="118" t="n">
        <v>0.07597244732576</v>
      </c>
    </row>
    <row r="134" customFormat="false" ht="13.5" hidden="false" customHeight="true" outlineLevel="0" collapsed="false">
      <c r="A134" s="95" t="s">
        <v>193</v>
      </c>
      <c r="B134" s="114"/>
      <c r="C134" s="114"/>
      <c r="D134" s="114"/>
      <c r="E134" s="115" t="n">
        <v>104833</v>
      </c>
      <c r="F134" s="116"/>
      <c r="G134" s="116"/>
      <c r="H134" s="176" t="n">
        <v>96.534488185972</v>
      </c>
      <c r="I134" s="176"/>
      <c r="J134" s="136" t="n">
        <v>66.6086956521739</v>
      </c>
      <c r="K134" s="118" t="n">
        <v>31.697628458498</v>
      </c>
      <c r="L134" s="118" t="n">
        <v>1.54150197628458</v>
      </c>
      <c r="M134" s="118" t="n">
        <v>0.15217391304347</v>
      </c>
      <c r="N134" s="118" t="n">
        <v>3.32338099644196</v>
      </c>
      <c r="O134" s="118" t="n">
        <v>0.14213081758606</v>
      </c>
    </row>
    <row r="135" customFormat="false" ht="13.5" hidden="false" customHeight="true" outlineLevel="0" collapsed="false">
      <c r="A135" s="95" t="s">
        <v>194</v>
      </c>
      <c r="B135" s="114"/>
      <c r="C135" s="114"/>
      <c r="D135" s="114"/>
      <c r="E135" s="115" t="n">
        <v>37833</v>
      </c>
      <c r="F135" s="116"/>
      <c r="G135" s="116"/>
      <c r="H135" s="176" t="n">
        <v>87.7487907382443</v>
      </c>
      <c r="I135" s="176"/>
      <c r="J135" s="136" t="n">
        <v>69.8927646243749</v>
      </c>
      <c r="K135" s="118" t="n">
        <v>23.34176757636</v>
      </c>
      <c r="L135" s="118" t="n">
        <v>3.74118922826676</v>
      </c>
      <c r="M135" s="118" t="n">
        <v>3.02427857099825</v>
      </c>
      <c r="N135" s="118" t="n">
        <v>12.026537678746</v>
      </c>
      <c r="O135" s="118" t="n">
        <v>0.22467158300954</v>
      </c>
    </row>
    <row r="136" customFormat="false" ht="13.5" hidden="false" customHeight="true" outlineLevel="0" collapsed="false">
      <c r="A136" s="95" t="s">
        <v>247</v>
      </c>
      <c r="B136" s="114"/>
      <c r="C136" s="114"/>
      <c r="D136" s="114"/>
      <c r="E136" s="115" t="n">
        <v>41112</v>
      </c>
      <c r="F136" s="116"/>
      <c r="G136" s="116"/>
      <c r="H136" s="176" t="n">
        <v>83.1849581630667</v>
      </c>
      <c r="I136" s="176"/>
      <c r="J136" s="136" t="n">
        <v>17.0852948916635</v>
      </c>
      <c r="K136" s="118" t="n">
        <v>78.0022807684435</v>
      </c>
      <c r="L136" s="118" t="n">
        <v>3.23693675253662</v>
      </c>
      <c r="M136" s="118" t="n">
        <v>1.67548758735635</v>
      </c>
      <c r="N136" s="118" t="n">
        <v>16.1753259388986</v>
      </c>
      <c r="O136" s="118" t="n">
        <v>0.63971589803463</v>
      </c>
    </row>
    <row r="137" customFormat="false" ht="17.25" hidden="false" customHeight="tru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20"/>
      <c r="K137" s="120"/>
      <c r="L137" s="120"/>
      <c r="M137" s="119"/>
      <c r="N137" s="119"/>
      <c r="O137" s="119"/>
    </row>
    <row r="138" customFormat="false" ht="11.25" hidden="false" customHeight="true" outlineLevel="0" collapsed="false">
      <c r="O138" s="98"/>
    </row>
    <row r="139" customFormat="false" ht="10.9" hidden="false" customHeight="true" outlineLevel="0" collapsed="false">
      <c r="A139" s="114" t="s">
        <v>74</v>
      </c>
      <c r="B139" s="121" t="s">
        <v>291</v>
      </c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</row>
    <row r="140" customFormat="false" ht="10.9" hidden="false" customHeight="true" outlineLevel="0" collapsed="false">
      <c r="A140" s="114" t="s">
        <v>76</v>
      </c>
      <c r="B140" s="121" t="s">
        <v>199</v>
      </c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</row>
    <row r="141" customFormat="false" ht="11.25" hidden="false" customHeight="true" outlineLevel="0" collapsed="false">
      <c r="A141" s="114" t="s">
        <v>69</v>
      </c>
      <c r="B141" s="163"/>
      <c r="C141" s="164"/>
      <c r="D141" s="32" t="s">
        <v>70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.5" hidden="false" customHeight="true" outlineLevel="0" collapsed="false">
      <c r="J142" s="95"/>
      <c r="K142" s="95"/>
      <c r="L142" s="95"/>
    </row>
    <row r="143" customFormat="false" ht="11.25" hidden="true" customHeight="true" outlineLevel="0" collapsed="false">
      <c r="A143" s="95" t="s">
        <v>57</v>
      </c>
      <c r="J143" s="95"/>
      <c r="K143" s="95"/>
      <c r="L143" s="95"/>
    </row>
    <row r="144" customFormat="false" ht="11.25" hidden="true" customHeight="true" outlineLevel="0" collapsed="false">
      <c r="J144" s="95"/>
      <c r="K144" s="95"/>
      <c r="L144" s="95"/>
    </row>
    <row r="145" customFormat="false" ht="11.25" hidden="true" customHeight="true" outlineLevel="0" collapsed="false">
      <c r="J145" s="95"/>
      <c r="K145" s="95"/>
      <c r="L145" s="95"/>
    </row>
    <row r="146" customFormat="false" ht="11.25" hidden="true" customHeight="false" outlineLevel="0" collapsed="false">
      <c r="J146" s="95"/>
      <c r="K146" s="95"/>
      <c r="L146" s="95"/>
    </row>
    <row r="148" customFormat="false" ht="15" hidden="true" customHeight="false" outlineLevel="0" collapsed="false">
      <c r="D148" s="169"/>
    </row>
  </sheetData>
  <mergeCells count="17">
    <mergeCell ref="A2:M2"/>
    <mergeCell ref="N2:O2"/>
    <mergeCell ref="A3:M3"/>
    <mergeCell ref="A4:M4"/>
    <mergeCell ref="A7:D16"/>
    <mergeCell ref="E7:E16"/>
    <mergeCell ref="F7:F16"/>
    <mergeCell ref="G7:G16"/>
    <mergeCell ref="H7:O7"/>
    <mergeCell ref="J10:M10"/>
    <mergeCell ref="N10:N16"/>
    <mergeCell ref="O10:O16"/>
    <mergeCell ref="H13:H16"/>
    <mergeCell ref="J13:M13"/>
    <mergeCell ref="A18:D18"/>
    <mergeCell ref="B139:O139"/>
    <mergeCell ref="D141:O141"/>
  </mergeCells>
  <hyperlinks>
    <hyperlink ref="N2" location="Índice!A1" display="Cuadro 4.11"/>
    <hyperlink ref="D141" r:id="rId1" display="INEGI. Dirección General de Estadísticas Sociodemográficas. Encuesta Intercensal 2015. www.inegi.org.mx (19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5" width="2.16"/>
    <col collapsed="false" customWidth="true" hidden="false" outlineLevel="0" max="2" min="2" style="95" width="2.82"/>
    <col collapsed="false" customWidth="true" hidden="false" outlineLevel="0" max="3" min="3" style="95" width="1.5"/>
    <col collapsed="false" customWidth="true" hidden="false" outlineLevel="0" max="4" min="4" style="95" width="22.33"/>
    <col collapsed="false" customWidth="true" hidden="false" outlineLevel="0" max="5" min="5" style="95" width="19.82"/>
    <col collapsed="false" customWidth="true" hidden="false" outlineLevel="0" max="7" min="6" style="96" width="22.15"/>
    <col collapsed="false" customWidth="true" hidden="false" outlineLevel="0" max="8" min="8" style="95" width="22.15"/>
    <col collapsed="false" customWidth="true" hidden="true" outlineLevel="0" max="255" min="9" style="95" width="11.99"/>
    <col collapsed="false" customWidth="false" hidden="true" outlineLevel="0" max="257" min="256" style="9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7" t="s">
        <v>29</v>
      </c>
      <c r="B2" s="97"/>
      <c r="C2" s="97"/>
      <c r="D2" s="97"/>
      <c r="E2" s="97"/>
      <c r="F2" s="97"/>
      <c r="G2" s="97"/>
      <c r="H2" s="9" t="s">
        <v>306</v>
      </c>
      <c r="I2" s="95" t="s">
        <v>57</v>
      </c>
      <c r="J2" s="100"/>
    </row>
    <row r="3" customFormat="false" ht="12.75" hidden="false" customHeight="false" outlineLevel="0" collapsed="false">
      <c r="A3" s="97" t="s">
        <v>3</v>
      </c>
      <c r="B3" s="97"/>
      <c r="C3" s="97"/>
      <c r="D3" s="97"/>
      <c r="E3" s="97"/>
      <c r="F3" s="97"/>
      <c r="G3" s="97"/>
      <c r="J3" s="139"/>
    </row>
    <row r="4" customFormat="false" ht="12.75" hidden="false" customHeight="false" outlineLevel="0" collapsed="false">
      <c r="A4" s="177" t="s">
        <v>30</v>
      </c>
      <c r="B4" s="177"/>
      <c r="C4" s="177"/>
      <c r="D4" s="177"/>
      <c r="E4" s="99"/>
      <c r="F4" s="99"/>
      <c r="G4" s="99"/>
      <c r="J4" s="139"/>
    </row>
    <row r="5" customFormat="false" ht="11.25" hidden="false" customHeight="false" outlineLevel="0" collapsed="false">
      <c r="A5" s="101"/>
      <c r="B5" s="101"/>
      <c r="C5" s="101"/>
      <c r="D5" s="101"/>
      <c r="E5" s="101"/>
      <c r="F5" s="102"/>
      <c r="G5" s="102"/>
      <c r="H5" s="103"/>
      <c r="J5" s="140"/>
    </row>
    <row r="6" customFormat="false" ht="1.5" hidden="false" customHeight="true" outlineLevel="0" collapsed="false"/>
    <row r="7" customFormat="false" ht="11.25" hidden="false" customHeight="true" outlineLevel="0" collapsed="false">
      <c r="A7" s="104" t="s">
        <v>307</v>
      </c>
      <c r="B7" s="104"/>
      <c r="C7" s="104"/>
      <c r="D7" s="104"/>
      <c r="E7" s="148"/>
      <c r="F7" s="130"/>
      <c r="G7" s="130"/>
      <c r="H7" s="130" t="s">
        <v>59</v>
      </c>
      <c r="J7" s="140"/>
    </row>
    <row r="8" customFormat="false" ht="1.5" hidden="false" customHeight="true" outlineLevel="0" collapsed="false">
      <c r="A8" s="103"/>
      <c r="B8" s="103"/>
      <c r="C8" s="103"/>
      <c r="D8" s="103"/>
      <c r="E8" s="103"/>
      <c r="F8" s="108"/>
      <c r="G8" s="108"/>
      <c r="H8" s="103"/>
    </row>
    <row r="9" customFormat="false" ht="23.25" hidden="false" customHeight="true" outlineLevel="0" collapsed="false">
      <c r="A9" s="178" t="s">
        <v>308</v>
      </c>
      <c r="B9" s="178"/>
      <c r="C9" s="178"/>
      <c r="D9" s="178"/>
      <c r="E9" s="110"/>
      <c r="F9" s="156"/>
      <c r="G9" s="156"/>
      <c r="H9" s="159" t="n">
        <v>2.92814668588245</v>
      </c>
    </row>
    <row r="10" customFormat="false" ht="17.25" hidden="false" customHeight="true" outlineLevel="0" collapsed="false">
      <c r="A10" s="179" t="s">
        <v>309</v>
      </c>
      <c r="B10" s="179"/>
      <c r="C10" s="179"/>
      <c r="D10" s="179"/>
      <c r="E10" s="114"/>
      <c r="F10" s="116"/>
      <c r="G10" s="116"/>
      <c r="H10" s="159" t="n">
        <v>8.48247770605499</v>
      </c>
    </row>
    <row r="11" customFormat="false" ht="17.25" hidden="false" customHeight="true" outlineLevel="0" collapsed="false">
      <c r="A11" s="134" t="s">
        <v>310</v>
      </c>
      <c r="B11" s="134"/>
      <c r="C11" s="134"/>
      <c r="D11" s="134"/>
      <c r="E11" s="114"/>
      <c r="F11" s="116"/>
      <c r="G11" s="116"/>
      <c r="H11" s="159" t="n">
        <v>19.580966683218</v>
      </c>
    </row>
    <row r="12" customFormat="false" ht="17.25" hidden="false" customHeight="true" outlineLevel="0" collapsed="false">
      <c r="A12" s="179" t="s">
        <v>311</v>
      </c>
      <c r="B12" s="179"/>
      <c r="C12" s="179"/>
      <c r="D12" s="179"/>
      <c r="E12" s="114"/>
      <c r="F12" s="116"/>
      <c r="G12" s="116"/>
      <c r="H12" s="159" t="n">
        <v>0.32844461130421</v>
      </c>
    </row>
    <row r="13" customFormat="false" ht="17.25" hidden="false" customHeight="true" outlineLevel="0" collapsed="false">
      <c r="A13" s="134" t="s">
        <v>312</v>
      </c>
      <c r="B13" s="134"/>
      <c r="C13" s="134"/>
      <c r="D13" s="134"/>
      <c r="E13" s="114"/>
      <c r="F13" s="116"/>
      <c r="G13" s="116"/>
      <c r="H13" s="159" t="n">
        <v>25.1114798173693</v>
      </c>
    </row>
    <row r="14" customFormat="false" ht="17.25" hidden="false" customHeight="true" outlineLevel="0" collapsed="false">
      <c r="A14" s="134" t="s">
        <v>313</v>
      </c>
      <c r="B14" s="134"/>
      <c r="C14" s="134"/>
      <c r="D14" s="134"/>
      <c r="E14" s="114"/>
      <c r="F14" s="116"/>
      <c r="G14" s="116"/>
      <c r="H14" s="159" t="n">
        <v>0.35678385873975</v>
      </c>
    </row>
    <row r="15" customFormat="false" ht="17.25" hidden="false" customHeight="true" outlineLevel="0" collapsed="false">
      <c r="A15" s="134" t="s">
        <v>314</v>
      </c>
      <c r="B15" s="134"/>
      <c r="C15" s="134"/>
      <c r="D15" s="134"/>
      <c r="E15" s="114"/>
      <c r="F15" s="116"/>
      <c r="G15" s="116"/>
      <c r="H15" s="159" t="n">
        <v>29.3987800398041</v>
      </c>
    </row>
    <row r="16" customFormat="false" ht="17.25" hidden="false" customHeight="true" outlineLevel="0" collapsed="false">
      <c r="A16" s="134" t="s">
        <v>315</v>
      </c>
      <c r="B16" s="134"/>
      <c r="C16" s="134"/>
      <c r="D16" s="134"/>
      <c r="E16" s="114"/>
      <c r="F16" s="116"/>
      <c r="G16" s="116"/>
      <c r="H16" s="159" t="n">
        <v>43.4224283747724</v>
      </c>
    </row>
    <row r="17" customFormat="false" ht="17.25" hidden="false" customHeight="true" outlineLevel="0" collapsed="false">
      <c r="A17" s="119"/>
      <c r="B17" s="119"/>
      <c r="C17" s="119"/>
      <c r="D17" s="119"/>
      <c r="E17" s="119"/>
      <c r="F17" s="120"/>
      <c r="G17" s="120"/>
      <c r="H17" s="119"/>
    </row>
    <row r="18" customFormat="false" ht="11.25" hidden="false" customHeight="true" outlineLevel="0" collapsed="false">
      <c r="H18" s="98"/>
    </row>
    <row r="19" customFormat="false" ht="11.25" hidden="false" customHeight="true" outlineLevel="0" collapsed="false">
      <c r="A19" s="114" t="s">
        <v>67</v>
      </c>
      <c r="C19" s="180" t="s">
        <v>316</v>
      </c>
      <c r="D19" s="180"/>
      <c r="E19" s="180"/>
      <c r="F19" s="180"/>
      <c r="G19" s="180"/>
      <c r="H19" s="180"/>
    </row>
    <row r="20" customFormat="false" ht="11.25" hidden="false" customHeight="true" outlineLevel="0" collapsed="false">
      <c r="A20" s="114" t="s">
        <v>74</v>
      </c>
      <c r="B20" s="181" t="s">
        <v>317</v>
      </c>
      <c r="C20" s="181"/>
      <c r="D20" s="181"/>
      <c r="E20" s="181"/>
      <c r="F20" s="181"/>
      <c r="G20" s="181"/>
      <c r="H20" s="181"/>
    </row>
    <row r="21" customFormat="false" ht="11.25" hidden="false" customHeight="true" outlineLevel="0" collapsed="false">
      <c r="A21" s="114" t="s">
        <v>69</v>
      </c>
      <c r="B21" s="163"/>
      <c r="C21" s="163"/>
      <c r="D21" s="32" t="s">
        <v>70</v>
      </c>
      <c r="E21" s="32"/>
      <c r="F21" s="32"/>
      <c r="G21" s="32"/>
      <c r="H21" s="32"/>
    </row>
    <row r="22" customFormat="false" ht="1.5" hidden="false" customHeight="true" outlineLevel="0" collapsed="false"/>
    <row r="23" customFormat="false" ht="15" hidden="true" customHeight="false" outlineLevel="0" collapsed="false">
      <c r="A23" s="182" t="s">
        <v>57</v>
      </c>
      <c r="D23" s="169"/>
    </row>
  </sheetData>
  <mergeCells count="16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19"/>
    <mergeCell ref="B20:H20"/>
    <mergeCell ref="D21:H21"/>
  </mergeCells>
  <hyperlinks>
    <hyperlink ref="H2" location="Índice!A1" display="Cuadro 4.12"/>
    <hyperlink ref="D21" r:id="rId1" display="INEGI. Dirección General de Estadísticas Sociodemográficas. Encuesta Intercensal 2015. www.inegi.org.mx (19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5" width="2.16"/>
    <col collapsed="false" customWidth="true" hidden="false" outlineLevel="0" max="2" min="2" style="95" width="2.82"/>
    <col collapsed="false" customWidth="true" hidden="false" outlineLevel="0" max="3" min="3" style="95" width="1.5"/>
    <col collapsed="false" customWidth="true" hidden="false" outlineLevel="0" max="4" min="4" style="95" width="22.33"/>
    <col collapsed="false" customWidth="true" hidden="false" outlineLevel="0" max="5" min="5" style="95" width="19.82"/>
    <col collapsed="false" customWidth="true" hidden="false" outlineLevel="0" max="7" min="6" style="96" width="22.15"/>
    <col collapsed="false" customWidth="true" hidden="false" outlineLevel="0" max="8" min="8" style="95" width="22.15"/>
    <col collapsed="false" customWidth="true" hidden="true" outlineLevel="0" max="255" min="9" style="95" width="11.99"/>
    <col collapsed="false" customWidth="false" hidden="true" outlineLevel="0" max="257" min="256" style="9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7" t="s">
        <v>32</v>
      </c>
      <c r="B2" s="97"/>
      <c r="C2" s="97"/>
      <c r="D2" s="97"/>
      <c r="E2" s="97"/>
      <c r="F2" s="97"/>
      <c r="G2" s="97"/>
      <c r="H2" s="9" t="s">
        <v>318</v>
      </c>
      <c r="I2" s="95" t="s">
        <v>57</v>
      </c>
    </row>
    <row r="3" customFormat="false" ht="12.75" hidden="false" customHeight="false" outlineLevel="0" collapsed="false">
      <c r="A3" s="97" t="s">
        <v>3</v>
      </c>
      <c r="B3" s="97"/>
      <c r="C3" s="97"/>
      <c r="D3" s="97"/>
      <c r="E3" s="97"/>
      <c r="F3" s="97"/>
      <c r="G3" s="97"/>
    </row>
    <row r="4" customFormat="false" ht="12.75" hidden="false" customHeight="false" outlineLevel="0" collapsed="false">
      <c r="A4" s="177" t="s">
        <v>30</v>
      </c>
      <c r="B4" s="177"/>
      <c r="C4" s="177"/>
      <c r="D4" s="177"/>
      <c r="E4" s="99"/>
      <c r="F4" s="99"/>
      <c r="G4" s="99"/>
    </row>
    <row r="5" customFormat="false" ht="11.25" hidden="false" customHeight="false" outlineLevel="0" collapsed="false">
      <c r="A5" s="101"/>
      <c r="B5" s="101"/>
      <c r="C5" s="101"/>
      <c r="D5" s="101"/>
      <c r="E5" s="101"/>
      <c r="F5" s="102"/>
      <c r="G5" s="102"/>
      <c r="H5" s="103"/>
    </row>
    <row r="6" customFormat="false" ht="1.5" hidden="false" customHeight="true" outlineLevel="0" collapsed="false"/>
    <row r="7" customFormat="false" ht="11.25" hidden="false" customHeight="true" outlineLevel="0" collapsed="false">
      <c r="A7" s="104" t="s">
        <v>319</v>
      </c>
      <c r="B7" s="104"/>
      <c r="C7" s="104"/>
      <c r="D7" s="104"/>
      <c r="E7" s="148"/>
      <c r="F7" s="130"/>
      <c r="G7" s="130"/>
      <c r="H7" s="130" t="s">
        <v>59</v>
      </c>
    </row>
    <row r="8" customFormat="false" ht="1.5" hidden="false" customHeight="true" outlineLevel="0" collapsed="false">
      <c r="A8" s="103"/>
      <c r="B8" s="103"/>
      <c r="C8" s="103"/>
      <c r="D8" s="103"/>
      <c r="E8" s="103"/>
      <c r="F8" s="108"/>
      <c r="G8" s="108"/>
      <c r="H8" s="103"/>
    </row>
    <row r="9" customFormat="false" ht="28.5" hidden="false" customHeight="true" outlineLevel="0" collapsed="false">
      <c r="A9" s="134" t="s">
        <v>320</v>
      </c>
      <c r="B9" s="134"/>
      <c r="C9" s="134"/>
      <c r="D9" s="134"/>
      <c r="E9" s="114"/>
      <c r="F9" s="116"/>
      <c r="G9" s="116"/>
      <c r="H9" s="159" t="n">
        <v>19.464783842592</v>
      </c>
    </row>
    <row r="10" customFormat="false" ht="28.5" hidden="false" customHeight="true" outlineLevel="0" collapsed="false">
      <c r="A10" s="134" t="s">
        <v>321</v>
      </c>
      <c r="B10" s="134"/>
      <c r="C10" s="134"/>
      <c r="D10" s="134"/>
      <c r="E10" s="114"/>
      <c r="F10" s="116"/>
      <c r="G10" s="116"/>
      <c r="H10" s="159" t="n">
        <v>18.8040999059395</v>
      </c>
    </row>
    <row r="11" customFormat="false" ht="28.5" hidden="false" customHeight="true" outlineLevel="0" collapsed="false">
      <c r="A11" s="134" t="s">
        <v>322</v>
      </c>
      <c r="B11" s="134"/>
      <c r="C11" s="134"/>
      <c r="D11" s="134"/>
      <c r="E11" s="114"/>
      <c r="F11" s="116"/>
      <c r="G11" s="116"/>
      <c r="H11" s="159" t="n">
        <v>40.1476708933322</v>
      </c>
    </row>
    <row r="12" customFormat="false" ht="28.5" hidden="false" customHeight="true" outlineLevel="0" collapsed="false">
      <c r="A12" s="134" t="s">
        <v>323</v>
      </c>
      <c r="B12" s="134"/>
      <c r="C12" s="134"/>
      <c r="D12" s="134"/>
      <c r="E12" s="114"/>
      <c r="F12" s="116"/>
      <c r="G12" s="116"/>
      <c r="H12" s="159" t="n">
        <v>62.426598523291</v>
      </c>
    </row>
    <row r="13" customFormat="false" ht="17.25" hidden="false" customHeight="true" outlineLevel="0" collapsed="false">
      <c r="A13" s="119"/>
      <c r="B13" s="119"/>
      <c r="C13" s="119"/>
      <c r="D13" s="119"/>
      <c r="E13" s="119"/>
      <c r="F13" s="120"/>
      <c r="G13" s="120"/>
      <c r="H13" s="119"/>
    </row>
    <row r="14" customFormat="false" ht="11.25" hidden="false" customHeight="true" outlineLevel="0" collapsed="false">
      <c r="H14" s="98"/>
    </row>
    <row r="15" customFormat="false" ht="11.25" hidden="false" customHeight="true" outlineLevel="0" collapsed="false">
      <c r="A15" s="114" t="s">
        <v>67</v>
      </c>
      <c r="C15" s="180" t="s">
        <v>316</v>
      </c>
      <c r="D15" s="180"/>
      <c r="E15" s="180"/>
      <c r="F15" s="180"/>
      <c r="G15" s="180"/>
      <c r="H15" s="180"/>
    </row>
    <row r="16" customFormat="false" ht="11.25" hidden="false" customHeight="true" outlineLevel="0" collapsed="false">
      <c r="A16" s="114" t="s">
        <v>69</v>
      </c>
      <c r="B16" s="163"/>
      <c r="C16" s="163"/>
      <c r="D16" s="32" t="s">
        <v>70</v>
      </c>
      <c r="E16" s="32"/>
      <c r="F16" s="32"/>
      <c r="G16" s="32"/>
      <c r="H16" s="32"/>
    </row>
    <row r="17" customFormat="false" ht="1.5" hidden="false" customHeight="true" outlineLevel="0" collapsed="false"/>
    <row r="18" customFormat="false" ht="15" hidden="true" customHeight="false" outlineLevel="0" collapsed="false">
      <c r="A18" s="95" t="s">
        <v>57</v>
      </c>
      <c r="D18" s="169"/>
    </row>
  </sheetData>
  <mergeCells count="11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4.13"/>
    <hyperlink ref="D16" r:id="rId1" display="INEGI. Dirección General de Estadísticas Sociodemográficas. Encuesta Intercensal 2015. www.inegi.org.mx (19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4" width="2.16"/>
    <col collapsed="false" customWidth="true" hidden="false" outlineLevel="0" max="2" min="2" style="114" width="2.82"/>
    <col collapsed="false" customWidth="true" hidden="false" outlineLevel="0" max="3" min="3" style="114" width="1.5"/>
    <col collapsed="false" customWidth="true" hidden="false" outlineLevel="0" max="4" min="4" style="114" width="12.16"/>
    <col collapsed="false" customWidth="true" hidden="false" outlineLevel="0" max="5" min="5" style="114" width="7.5"/>
    <col collapsed="false" customWidth="true" hidden="false" outlineLevel="0" max="6" min="6" style="114" width="2.65"/>
    <col collapsed="false" customWidth="true" hidden="false" outlineLevel="0" max="7" min="7" style="98" width="8.65"/>
    <col collapsed="false" customWidth="true" hidden="false" outlineLevel="0" max="8" min="8" style="98" width="12.82"/>
    <col collapsed="false" customWidth="true" hidden="false" outlineLevel="0" max="9" min="9" style="98" width="7.99"/>
    <col collapsed="false" customWidth="true" hidden="false" outlineLevel="0" max="10" min="10" style="98" width="12.33"/>
    <col collapsed="false" customWidth="true" hidden="false" outlineLevel="0" max="11" min="11" style="98" width="2.33"/>
    <col collapsed="false" customWidth="true" hidden="false" outlineLevel="0" max="12" min="12" style="114" width="12.49"/>
    <col collapsed="false" customWidth="true" hidden="false" outlineLevel="0" max="13" min="13" style="114" width="9.99"/>
    <col collapsed="false" customWidth="true" hidden="false" outlineLevel="0" max="15" min="14" style="114" width="9.82"/>
    <col collapsed="false" customWidth="false" hidden="true" outlineLevel="0" max="257" min="16" style="11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124" t="s">
        <v>3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9" t="s">
        <v>324</v>
      </c>
      <c r="O2" s="9"/>
      <c r="P2" s="183" t="s">
        <v>57</v>
      </c>
    </row>
    <row r="3" customFormat="false" ht="12.75" hidden="false" customHeight="false" outlineLevel="0" collapsed="false">
      <c r="A3" s="124" t="s">
        <v>3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84"/>
      <c r="O3" s="99"/>
      <c r="P3" s="183"/>
    </row>
    <row r="4" customFormat="false" ht="11.25" hidden="false" customHeight="false" outlineLevel="0" collapsed="false">
      <c r="A4" s="185"/>
      <c r="B4" s="185"/>
      <c r="C4" s="185"/>
      <c r="D4" s="185"/>
      <c r="E4" s="185"/>
      <c r="F4" s="185"/>
      <c r="G4" s="186"/>
      <c r="H4" s="186"/>
      <c r="I4" s="186"/>
      <c r="J4" s="186"/>
      <c r="K4" s="186"/>
      <c r="L4" s="185"/>
      <c r="M4" s="185"/>
      <c r="N4" s="185"/>
      <c r="O4" s="185"/>
      <c r="P4" s="183"/>
    </row>
    <row r="5" customFormat="false" ht="1.5" hidden="false" customHeight="true" outlineLevel="0" collapsed="false">
      <c r="P5" s="183"/>
    </row>
    <row r="6" customFormat="false" ht="33.75" hidden="false" customHeight="true" outlineLevel="0" collapsed="false">
      <c r="A6" s="187" t="s">
        <v>325</v>
      </c>
      <c r="B6" s="187"/>
      <c r="C6" s="187"/>
      <c r="D6" s="187"/>
      <c r="E6" s="148" t="s">
        <v>59</v>
      </c>
      <c r="F6" s="148"/>
      <c r="G6" s="188" t="s">
        <v>326</v>
      </c>
      <c r="H6" s="188" t="s">
        <v>327</v>
      </c>
      <c r="I6" s="188" t="s">
        <v>328</v>
      </c>
      <c r="J6" s="188" t="s">
        <v>329</v>
      </c>
      <c r="K6" s="188"/>
      <c r="L6" s="188" t="s">
        <v>330</v>
      </c>
      <c r="M6" s="130" t="s">
        <v>331</v>
      </c>
      <c r="N6" s="130" t="s">
        <v>332</v>
      </c>
      <c r="O6" s="130" t="s">
        <v>333</v>
      </c>
      <c r="P6" s="183"/>
    </row>
    <row r="7" customFormat="false" ht="1.5" hidden="false" customHeight="true" outlineLevel="0" collapsed="false">
      <c r="A7" s="119"/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19"/>
      <c r="M7" s="119"/>
      <c r="N7" s="119"/>
      <c r="O7" s="119"/>
      <c r="P7" s="183"/>
    </row>
    <row r="8" s="183" customFormat="true" ht="21.6" hidden="false" customHeight="true" outlineLevel="0" collapsed="false">
      <c r="A8" s="189" t="n">
        <v>2014</v>
      </c>
      <c r="B8" s="189"/>
      <c r="C8" s="189"/>
      <c r="D8" s="189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s="183" customFormat="true" ht="21.6" hidden="false" customHeight="true" outlineLevel="0" collapsed="false">
      <c r="A9" s="191" t="s">
        <v>77</v>
      </c>
      <c r="B9" s="191"/>
      <c r="C9" s="191"/>
      <c r="D9" s="191"/>
      <c r="E9" s="192" t="n">
        <v>58920</v>
      </c>
      <c r="F9" s="192"/>
      <c r="G9" s="192" t="n">
        <v>7909</v>
      </c>
      <c r="H9" s="192" t="n">
        <v>17</v>
      </c>
      <c r="I9" s="192" t="n">
        <v>3286</v>
      </c>
      <c r="J9" s="192" t="n">
        <v>46818</v>
      </c>
      <c r="K9" s="192"/>
      <c r="L9" s="192" t="n">
        <v>245</v>
      </c>
      <c r="M9" s="192" t="n">
        <v>179</v>
      </c>
      <c r="N9" s="192" t="n">
        <v>454</v>
      </c>
      <c r="O9" s="192" t="n">
        <v>12</v>
      </c>
    </row>
    <row r="10" s="183" customFormat="true" ht="12.95" hidden="false" customHeight="true" outlineLevel="0" collapsed="false">
      <c r="A10" s="193" t="s">
        <v>334</v>
      </c>
      <c r="E10" s="194" t="n">
        <v>1912</v>
      </c>
      <c r="F10" s="190"/>
      <c r="G10" s="190" t="n">
        <v>1654</v>
      </c>
      <c r="H10" s="190" t="n">
        <v>0</v>
      </c>
      <c r="I10" s="190" t="n">
        <v>11</v>
      </c>
      <c r="J10" s="190" t="n">
        <v>0</v>
      </c>
      <c r="K10" s="190"/>
      <c r="L10" s="190" t="n">
        <v>231</v>
      </c>
      <c r="M10" s="190" t="n">
        <v>4</v>
      </c>
      <c r="N10" s="190" t="n">
        <v>0</v>
      </c>
      <c r="O10" s="190" t="n">
        <v>12</v>
      </c>
    </row>
    <row r="11" s="183" customFormat="true" ht="12.95" hidden="false" customHeight="true" outlineLevel="0" collapsed="false">
      <c r="A11" s="193" t="s">
        <v>335</v>
      </c>
      <c r="E11" s="194" t="n">
        <v>82</v>
      </c>
      <c r="F11" s="190"/>
      <c r="G11" s="190" t="n">
        <v>82</v>
      </c>
      <c r="H11" s="190" t="n">
        <v>0</v>
      </c>
      <c r="I11" s="190" t="n">
        <v>0</v>
      </c>
      <c r="J11" s="190" t="n">
        <v>0</v>
      </c>
      <c r="K11" s="190"/>
      <c r="L11" s="190" t="n">
        <v>0</v>
      </c>
      <c r="M11" s="190" t="n">
        <v>0</v>
      </c>
      <c r="N11" s="190" t="n">
        <v>0</v>
      </c>
      <c r="O11" s="190" t="n">
        <v>0</v>
      </c>
    </row>
    <row r="12" s="183" customFormat="true" ht="12.95" hidden="false" customHeight="true" outlineLevel="0" collapsed="false">
      <c r="A12" s="193" t="s">
        <v>336</v>
      </c>
      <c r="E12" s="194" t="n">
        <v>51</v>
      </c>
      <c r="F12" s="190"/>
      <c r="G12" s="190" t="n">
        <v>22</v>
      </c>
      <c r="H12" s="190" t="n">
        <v>0</v>
      </c>
      <c r="I12" s="190" t="n">
        <v>23</v>
      </c>
      <c r="J12" s="190" t="n">
        <v>4</v>
      </c>
      <c r="K12" s="190"/>
      <c r="L12" s="190" t="n">
        <v>2</v>
      </c>
      <c r="M12" s="190" t="n">
        <v>0</v>
      </c>
      <c r="N12" s="190" t="n">
        <v>0</v>
      </c>
      <c r="O12" s="190" t="n">
        <v>0</v>
      </c>
    </row>
    <row r="13" s="183" customFormat="true" ht="12.95" hidden="false" customHeight="true" outlineLevel="0" collapsed="false">
      <c r="A13" s="193" t="s">
        <v>337</v>
      </c>
      <c r="E13" s="194" t="n">
        <v>19467</v>
      </c>
      <c r="F13" s="190"/>
      <c r="G13" s="190" t="n">
        <v>1408</v>
      </c>
      <c r="H13" s="190" t="n">
        <v>17</v>
      </c>
      <c r="I13" s="190" t="n">
        <v>679</v>
      </c>
      <c r="J13" s="190" t="n">
        <v>17363</v>
      </c>
      <c r="K13" s="190"/>
      <c r="L13" s="190" t="n">
        <v>0</v>
      </c>
      <c r="M13" s="190" t="n">
        <v>0</v>
      </c>
      <c r="N13" s="190" t="n">
        <v>0</v>
      </c>
      <c r="O13" s="190" t="n">
        <v>0</v>
      </c>
    </row>
    <row r="14" s="183" customFormat="true" ht="12.95" hidden="false" customHeight="true" outlineLevel="0" collapsed="false">
      <c r="A14" s="193" t="s">
        <v>338</v>
      </c>
      <c r="E14" s="194" t="n">
        <v>6514</v>
      </c>
      <c r="F14" s="190"/>
      <c r="G14" s="190" t="n">
        <v>0</v>
      </c>
      <c r="H14" s="190" t="n">
        <v>0</v>
      </c>
      <c r="I14" s="190" t="n">
        <v>2163</v>
      </c>
      <c r="J14" s="190" t="n">
        <v>4351</v>
      </c>
      <c r="K14" s="190"/>
      <c r="L14" s="190" t="n">
        <v>0</v>
      </c>
      <c r="M14" s="190" t="n">
        <v>0</v>
      </c>
      <c r="N14" s="190" t="n">
        <v>0</v>
      </c>
      <c r="O14" s="190" t="n">
        <v>0</v>
      </c>
    </row>
    <row r="15" s="183" customFormat="true" ht="12.95" hidden="false" customHeight="true" outlineLevel="0" collapsed="false">
      <c r="A15" s="193" t="s">
        <v>339</v>
      </c>
      <c r="E15" s="194" t="n">
        <v>1766</v>
      </c>
      <c r="F15" s="190"/>
      <c r="G15" s="190" t="n">
        <v>1263</v>
      </c>
      <c r="H15" s="190" t="n">
        <v>0</v>
      </c>
      <c r="I15" s="190" t="n">
        <v>10</v>
      </c>
      <c r="J15" s="190" t="n">
        <v>387</v>
      </c>
      <c r="K15" s="190"/>
      <c r="L15" s="190" t="n">
        <v>1</v>
      </c>
      <c r="M15" s="190" t="n">
        <v>0</v>
      </c>
      <c r="N15" s="190" t="n">
        <v>105</v>
      </c>
      <c r="O15" s="190" t="n">
        <v>0</v>
      </c>
    </row>
    <row r="16" s="183" customFormat="true" ht="12.95" hidden="false" customHeight="true" outlineLevel="0" collapsed="false">
      <c r="A16" s="193" t="s">
        <v>340</v>
      </c>
      <c r="E16" s="194" t="n">
        <v>180</v>
      </c>
      <c r="F16" s="190"/>
      <c r="G16" s="190" t="n">
        <v>0</v>
      </c>
      <c r="H16" s="190" t="n">
        <v>0</v>
      </c>
      <c r="I16" s="190" t="n">
        <v>86</v>
      </c>
      <c r="J16" s="190" t="n">
        <v>94</v>
      </c>
      <c r="K16" s="190"/>
      <c r="L16" s="190" t="n">
        <v>0</v>
      </c>
      <c r="M16" s="190" t="n">
        <v>0</v>
      </c>
      <c r="N16" s="190" t="n">
        <v>0</v>
      </c>
      <c r="O16" s="190" t="n">
        <v>0</v>
      </c>
    </row>
    <row r="17" s="183" customFormat="true" ht="12.95" hidden="false" customHeight="true" outlineLevel="0" collapsed="false">
      <c r="A17" s="193" t="s">
        <v>341</v>
      </c>
      <c r="E17" s="194" t="n">
        <v>5080</v>
      </c>
      <c r="F17" s="190"/>
      <c r="G17" s="190" t="n">
        <v>3150</v>
      </c>
      <c r="H17" s="190" t="n">
        <v>0</v>
      </c>
      <c r="I17" s="190" t="n">
        <v>147</v>
      </c>
      <c r="J17" s="190" t="n">
        <v>1431</v>
      </c>
      <c r="K17" s="190"/>
      <c r="L17" s="190" t="n">
        <v>3</v>
      </c>
      <c r="M17" s="190" t="n">
        <v>0</v>
      </c>
      <c r="N17" s="190" t="n">
        <v>349</v>
      </c>
      <c r="O17" s="190" t="n">
        <v>0</v>
      </c>
    </row>
    <row r="18" s="183" customFormat="true" ht="12.95" hidden="false" customHeight="true" outlineLevel="0" collapsed="false">
      <c r="A18" s="193" t="s">
        <v>342</v>
      </c>
      <c r="E18" s="194" t="n">
        <v>92</v>
      </c>
      <c r="F18" s="190"/>
      <c r="G18" s="190" t="n">
        <v>84</v>
      </c>
      <c r="H18" s="190" t="n">
        <v>0</v>
      </c>
      <c r="I18" s="190" t="n">
        <v>0</v>
      </c>
      <c r="J18" s="190" t="n">
        <v>0</v>
      </c>
      <c r="K18" s="190"/>
      <c r="L18" s="190" t="n">
        <v>8</v>
      </c>
      <c r="M18" s="190" t="n">
        <v>0</v>
      </c>
      <c r="N18" s="190" t="n">
        <v>0</v>
      </c>
      <c r="O18" s="190" t="n">
        <v>0</v>
      </c>
    </row>
    <row r="19" s="183" customFormat="true" ht="12.95" hidden="false" customHeight="true" outlineLevel="0" collapsed="false">
      <c r="A19" s="193" t="s">
        <v>343</v>
      </c>
      <c r="E19" s="194" t="n">
        <v>71</v>
      </c>
      <c r="F19" s="190"/>
      <c r="G19" s="190" t="n">
        <v>0</v>
      </c>
      <c r="H19" s="190" t="n">
        <v>0</v>
      </c>
      <c r="I19" s="190" t="n">
        <v>0</v>
      </c>
      <c r="J19" s="190" t="n">
        <v>71</v>
      </c>
      <c r="K19" s="190"/>
      <c r="L19" s="190" t="n">
        <v>0</v>
      </c>
      <c r="M19" s="190" t="n">
        <v>0</v>
      </c>
      <c r="N19" s="190" t="n">
        <v>0</v>
      </c>
      <c r="O19" s="190" t="n">
        <v>0</v>
      </c>
    </row>
    <row r="20" s="183" customFormat="true" ht="12.95" hidden="false" customHeight="true" outlineLevel="0" collapsed="false">
      <c r="A20" s="193" t="s">
        <v>344</v>
      </c>
      <c r="E20" s="194" t="n">
        <v>175</v>
      </c>
      <c r="F20" s="190"/>
      <c r="G20" s="190" t="n">
        <v>0</v>
      </c>
      <c r="H20" s="190" t="n">
        <v>0</v>
      </c>
      <c r="I20" s="190" t="n">
        <v>0</v>
      </c>
      <c r="J20" s="190" t="n">
        <v>0</v>
      </c>
      <c r="K20" s="190"/>
      <c r="L20" s="190" t="n">
        <v>0</v>
      </c>
      <c r="M20" s="190" t="n">
        <v>175</v>
      </c>
      <c r="N20" s="190" t="n">
        <v>0</v>
      </c>
      <c r="O20" s="190" t="n">
        <v>0</v>
      </c>
    </row>
    <row r="21" s="183" customFormat="true" ht="12.95" hidden="false" customHeight="true" outlineLevel="0" collapsed="false">
      <c r="A21" s="193" t="s">
        <v>345</v>
      </c>
      <c r="E21" s="194" t="n">
        <v>23530</v>
      </c>
      <c r="F21" s="190"/>
      <c r="G21" s="190" t="n">
        <v>246</v>
      </c>
      <c r="H21" s="190" t="n">
        <v>0</v>
      </c>
      <c r="I21" s="190" t="n">
        <v>167</v>
      </c>
      <c r="J21" s="190" t="n">
        <v>23117</v>
      </c>
      <c r="K21" s="190"/>
      <c r="L21" s="190" t="n">
        <v>0</v>
      </c>
      <c r="M21" s="190" t="n">
        <v>0</v>
      </c>
      <c r="N21" s="190" t="n">
        <v>0</v>
      </c>
      <c r="O21" s="190" t="n">
        <v>0</v>
      </c>
    </row>
    <row r="22" s="183" customFormat="true" ht="17.25" hidden="false" customHeight="true" outlineLevel="0" collapsed="false">
      <c r="A22" s="195" t="s">
        <v>78</v>
      </c>
      <c r="E22" s="194" t="n">
        <v>504</v>
      </c>
      <c r="F22" s="190"/>
      <c r="G22" s="190" t="n">
        <v>0</v>
      </c>
      <c r="H22" s="190" t="n">
        <v>0</v>
      </c>
      <c r="I22" s="190" t="n">
        <v>0</v>
      </c>
      <c r="J22" s="190" t="n">
        <v>504</v>
      </c>
      <c r="K22" s="190"/>
      <c r="L22" s="190" t="n">
        <v>0</v>
      </c>
      <c r="M22" s="190" t="n">
        <v>0</v>
      </c>
      <c r="N22" s="190" t="n">
        <v>0</v>
      </c>
      <c r="O22" s="190" t="n">
        <v>0</v>
      </c>
    </row>
    <row r="23" s="183" customFormat="true" ht="12.95" hidden="false" customHeight="true" outlineLevel="0" collapsed="false">
      <c r="A23" s="193" t="s">
        <v>337</v>
      </c>
      <c r="E23" s="194" t="n">
        <v>204</v>
      </c>
      <c r="F23" s="190"/>
      <c r="G23" s="190" t="n">
        <v>0</v>
      </c>
      <c r="H23" s="190" t="n">
        <v>0</v>
      </c>
      <c r="I23" s="190" t="n">
        <v>0</v>
      </c>
      <c r="J23" s="190" t="n">
        <v>204</v>
      </c>
      <c r="K23" s="190"/>
      <c r="L23" s="190" t="n">
        <v>0</v>
      </c>
      <c r="M23" s="190" t="n">
        <v>0</v>
      </c>
      <c r="N23" s="190" t="n">
        <v>0</v>
      </c>
      <c r="O23" s="190" t="n">
        <v>0</v>
      </c>
    </row>
    <row r="24" s="183" customFormat="true" ht="12.95" hidden="false" customHeight="true" outlineLevel="0" collapsed="false">
      <c r="A24" s="193" t="s">
        <v>345</v>
      </c>
      <c r="E24" s="194" t="n">
        <v>300</v>
      </c>
      <c r="F24" s="190"/>
      <c r="G24" s="190" t="n">
        <v>0</v>
      </c>
      <c r="H24" s="190" t="n">
        <v>0</v>
      </c>
      <c r="I24" s="190" t="n">
        <v>0</v>
      </c>
      <c r="J24" s="190" t="n">
        <v>300</v>
      </c>
      <c r="K24" s="190"/>
      <c r="L24" s="190" t="n">
        <v>0</v>
      </c>
      <c r="M24" s="190" t="n">
        <v>0</v>
      </c>
      <c r="N24" s="190" t="n">
        <v>0</v>
      </c>
      <c r="O24" s="190" t="n">
        <v>0</v>
      </c>
    </row>
    <row r="25" s="183" customFormat="true" ht="17.25" hidden="false" customHeight="true" outlineLevel="0" collapsed="false">
      <c r="A25" s="195" t="s">
        <v>79</v>
      </c>
      <c r="E25" s="194" t="n">
        <v>418</v>
      </c>
      <c r="F25" s="190"/>
      <c r="G25" s="190" t="n">
        <v>14</v>
      </c>
      <c r="H25" s="190" t="n">
        <v>0</v>
      </c>
      <c r="I25" s="190" t="n">
        <v>0</v>
      </c>
      <c r="J25" s="190" t="n">
        <v>402</v>
      </c>
      <c r="K25" s="190"/>
      <c r="L25" s="190" t="n">
        <v>1</v>
      </c>
      <c r="M25" s="190" t="n">
        <v>0</v>
      </c>
      <c r="N25" s="190" t="n">
        <v>1</v>
      </c>
      <c r="O25" s="190" t="n">
        <v>0</v>
      </c>
    </row>
    <row r="26" s="183" customFormat="true" ht="12.95" hidden="false" customHeight="true" outlineLevel="0" collapsed="false">
      <c r="A26" s="193" t="s">
        <v>334</v>
      </c>
      <c r="E26" s="194" t="n">
        <v>4</v>
      </c>
      <c r="F26" s="190"/>
      <c r="G26" s="190" t="n">
        <v>3</v>
      </c>
      <c r="H26" s="190" t="n">
        <v>0</v>
      </c>
      <c r="I26" s="190" t="n">
        <v>0</v>
      </c>
      <c r="J26" s="190" t="n">
        <v>0</v>
      </c>
      <c r="K26" s="190"/>
      <c r="L26" s="190" t="n">
        <v>1</v>
      </c>
      <c r="M26" s="190" t="n">
        <v>0</v>
      </c>
      <c r="N26" s="190" t="n">
        <v>0</v>
      </c>
      <c r="O26" s="190" t="n">
        <v>0</v>
      </c>
    </row>
    <row r="27" s="183" customFormat="true" ht="12.95" hidden="false" customHeight="true" outlineLevel="0" collapsed="false">
      <c r="A27" s="193" t="s">
        <v>337</v>
      </c>
      <c r="E27" s="194" t="n">
        <v>244</v>
      </c>
      <c r="F27" s="190"/>
      <c r="G27" s="190" t="n">
        <v>0</v>
      </c>
      <c r="H27" s="190" t="n">
        <v>0</v>
      </c>
      <c r="I27" s="190" t="n">
        <v>0</v>
      </c>
      <c r="J27" s="190" t="n">
        <v>244</v>
      </c>
      <c r="K27" s="190"/>
      <c r="L27" s="190" t="n">
        <v>0</v>
      </c>
      <c r="M27" s="190" t="n">
        <v>0</v>
      </c>
      <c r="N27" s="190" t="n">
        <v>0</v>
      </c>
      <c r="O27" s="190" t="n">
        <v>0</v>
      </c>
    </row>
    <row r="28" s="183" customFormat="true" ht="12.95" hidden="false" customHeight="true" outlineLevel="0" collapsed="false">
      <c r="A28" s="193" t="s">
        <v>338</v>
      </c>
      <c r="E28" s="194" t="n">
        <v>30</v>
      </c>
      <c r="F28" s="190"/>
      <c r="G28" s="190" t="n">
        <v>0</v>
      </c>
      <c r="H28" s="190" t="n">
        <v>0</v>
      </c>
      <c r="I28" s="190" t="n">
        <v>0</v>
      </c>
      <c r="J28" s="190" t="n">
        <v>30</v>
      </c>
      <c r="K28" s="190"/>
      <c r="L28" s="190" t="n">
        <v>0</v>
      </c>
      <c r="M28" s="190" t="n">
        <v>0</v>
      </c>
      <c r="N28" s="190" t="n">
        <v>0</v>
      </c>
      <c r="O28" s="190" t="n">
        <v>0</v>
      </c>
    </row>
    <row r="29" s="183" customFormat="true" ht="12.95" hidden="false" customHeight="true" outlineLevel="0" collapsed="false">
      <c r="A29" s="193" t="s">
        <v>339</v>
      </c>
      <c r="E29" s="194" t="n">
        <v>6</v>
      </c>
      <c r="F29" s="190"/>
      <c r="G29" s="190" t="n">
        <v>6</v>
      </c>
      <c r="H29" s="190" t="n">
        <v>0</v>
      </c>
      <c r="I29" s="190" t="n">
        <v>0</v>
      </c>
      <c r="J29" s="190" t="n">
        <v>0</v>
      </c>
      <c r="K29" s="190"/>
      <c r="L29" s="190" t="n">
        <v>0</v>
      </c>
      <c r="M29" s="190" t="n">
        <v>0</v>
      </c>
      <c r="N29" s="190" t="n">
        <v>0</v>
      </c>
      <c r="O29" s="190" t="n">
        <v>0</v>
      </c>
    </row>
    <row r="30" s="183" customFormat="true" ht="12.95" hidden="false" customHeight="true" outlineLevel="0" collapsed="false">
      <c r="A30" s="193" t="s">
        <v>341</v>
      </c>
      <c r="E30" s="194" t="n">
        <v>7</v>
      </c>
      <c r="F30" s="190"/>
      <c r="G30" s="190" t="n">
        <v>4</v>
      </c>
      <c r="H30" s="190" t="n">
        <v>0</v>
      </c>
      <c r="I30" s="190" t="n">
        <v>0</v>
      </c>
      <c r="J30" s="190" t="n">
        <v>2</v>
      </c>
      <c r="K30" s="190"/>
      <c r="L30" s="190" t="n">
        <v>0</v>
      </c>
      <c r="M30" s="190" t="n">
        <v>0</v>
      </c>
      <c r="N30" s="190" t="n">
        <v>1</v>
      </c>
      <c r="O30" s="190" t="n">
        <v>0</v>
      </c>
    </row>
    <row r="31" s="183" customFormat="true" ht="12.95" hidden="false" customHeight="true" outlineLevel="0" collapsed="false">
      <c r="A31" s="193" t="s">
        <v>345</v>
      </c>
      <c r="E31" s="194" t="n">
        <v>127</v>
      </c>
      <c r="F31" s="190"/>
      <c r="G31" s="190" t="n">
        <v>1</v>
      </c>
      <c r="H31" s="190" t="n">
        <v>0</v>
      </c>
      <c r="I31" s="190" t="n">
        <v>0</v>
      </c>
      <c r="J31" s="190" t="n">
        <v>126</v>
      </c>
      <c r="K31" s="190"/>
      <c r="L31" s="190" t="n">
        <v>0</v>
      </c>
      <c r="M31" s="190" t="n">
        <v>0</v>
      </c>
      <c r="N31" s="190" t="n">
        <v>0</v>
      </c>
      <c r="O31" s="190" t="n">
        <v>0</v>
      </c>
    </row>
    <row r="32" s="183" customFormat="true" ht="17.25" hidden="false" customHeight="true" outlineLevel="0" collapsed="false">
      <c r="A32" s="195" t="s">
        <v>80</v>
      </c>
      <c r="E32" s="194" t="n">
        <v>499</v>
      </c>
      <c r="F32" s="190"/>
      <c r="G32" s="190" t="n">
        <v>5</v>
      </c>
      <c r="H32" s="190" t="n">
        <v>0</v>
      </c>
      <c r="I32" s="190" t="n">
        <v>100</v>
      </c>
      <c r="J32" s="190" t="n">
        <v>393</v>
      </c>
      <c r="K32" s="190"/>
      <c r="L32" s="190" t="n">
        <v>0</v>
      </c>
      <c r="M32" s="190" t="n">
        <v>0</v>
      </c>
      <c r="N32" s="190" t="n">
        <v>1</v>
      </c>
      <c r="O32" s="190" t="n">
        <v>0</v>
      </c>
    </row>
    <row r="33" s="183" customFormat="true" ht="12.95" hidden="false" customHeight="true" outlineLevel="0" collapsed="false">
      <c r="A33" s="193" t="s">
        <v>334</v>
      </c>
      <c r="E33" s="194" t="n">
        <v>2</v>
      </c>
      <c r="F33" s="190"/>
      <c r="G33" s="190" t="n">
        <v>2</v>
      </c>
      <c r="H33" s="190" t="n">
        <v>0</v>
      </c>
      <c r="I33" s="190" t="n">
        <v>0</v>
      </c>
      <c r="J33" s="190" t="n">
        <v>0</v>
      </c>
      <c r="K33" s="190"/>
      <c r="L33" s="190" t="n">
        <v>0</v>
      </c>
      <c r="M33" s="190" t="n">
        <v>0</v>
      </c>
      <c r="N33" s="190" t="n">
        <v>0</v>
      </c>
      <c r="O33" s="190" t="n">
        <v>0</v>
      </c>
    </row>
    <row r="34" s="183" customFormat="true" ht="12.95" hidden="false" customHeight="true" outlineLevel="0" collapsed="false">
      <c r="A34" s="193" t="s">
        <v>337</v>
      </c>
      <c r="E34" s="194" t="n">
        <v>190</v>
      </c>
      <c r="F34" s="190"/>
      <c r="G34" s="190" t="n">
        <v>0</v>
      </c>
      <c r="H34" s="190" t="n">
        <v>0</v>
      </c>
      <c r="I34" s="190" t="n">
        <v>0</v>
      </c>
      <c r="J34" s="190" t="n">
        <v>190</v>
      </c>
      <c r="K34" s="190"/>
      <c r="L34" s="190" t="n">
        <v>0</v>
      </c>
      <c r="M34" s="190" t="n">
        <v>0</v>
      </c>
      <c r="N34" s="190" t="n">
        <v>0</v>
      </c>
      <c r="O34" s="190" t="n">
        <v>0</v>
      </c>
    </row>
    <row r="35" s="183" customFormat="true" ht="12.95" hidden="false" customHeight="true" outlineLevel="0" collapsed="false">
      <c r="A35" s="193" t="s">
        <v>338</v>
      </c>
      <c r="E35" s="194" t="n">
        <v>100</v>
      </c>
      <c r="F35" s="190"/>
      <c r="G35" s="190" t="n">
        <v>0</v>
      </c>
      <c r="H35" s="190" t="n">
        <v>0</v>
      </c>
      <c r="I35" s="190" t="n">
        <v>100</v>
      </c>
      <c r="J35" s="190" t="n">
        <v>0</v>
      </c>
      <c r="K35" s="190"/>
      <c r="L35" s="190" t="n">
        <v>0</v>
      </c>
      <c r="M35" s="190" t="n">
        <v>0</v>
      </c>
      <c r="N35" s="190" t="n">
        <v>0</v>
      </c>
      <c r="O35" s="190" t="n">
        <v>0</v>
      </c>
    </row>
    <row r="36" s="183" customFormat="true" ht="12.95" hidden="false" customHeight="true" outlineLevel="0" collapsed="false">
      <c r="A36" s="193" t="s">
        <v>341</v>
      </c>
      <c r="E36" s="194" t="n">
        <v>6</v>
      </c>
      <c r="F36" s="190"/>
      <c r="G36" s="190" t="n">
        <v>2</v>
      </c>
      <c r="H36" s="190" t="n">
        <v>0</v>
      </c>
      <c r="I36" s="190" t="n">
        <v>0</v>
      </c>
      <c r="J36" s="190" t="n">
        <v>3</v>
      </c>
      <c r="K36" s="190"/>
      <c r="L36" s="190" t="n">
        <v>0</v>
      </c>
      <c r="M36" s="190" t="n">
        <v>0</v>
      </c>
      <c r="N36" s="190" t="n">
        <v>1</v>
      </c>
      <c r="O36" s="190" t="n">
        <v>0</v>
      </c>
    </row>
    <row r="37" s="183" customFormat="true" ht="12.95" hidden="false" customHeight="true" outlineLevel="0" collapsed="false">
      <c r="A37" s="193" t="s">
        <v>342</v>
      </c>
      <c r="E37" s="194" t="n">
        <v>1</v>
      </c>
      <c r="F37" s="190"/>
      <c r="G37" s="190" t="n">
        <v>1</v>
      </c>
      <c r="H37" s="190" t="n">
        <v>0</v>
      </c>
      <c r="I37" s="190" t="n">
        <v>0</v>
      </c>
      <c r="J37" s="190" t="n">
        <v>0</v>
      </c>
      <c r="K37" s="190"/>
      <c r="L37" s="190" t="n">
        <v>0</v>
      </c>
      <c r="M37" s="190" t="n">
        <v>0</v>
      </c>
      <c r="N37" s="190" t="n">
        <v>0</v>
      </c>
      <c r="O37" s="190" t="n">
        <v>0</v>
      </c>
    </row>
    <row r="38" s="183" customFormat="true" ht="12.95" hidden="false" customHeight="true" outlineLevel="0" collapsed="false">
      <c r="A38" s="193" t="s">
        <v>345</v>
      </c>
      <c r="E38" s="194" t="n">
        <v>200</v>
      </c>
      <c r="F38" s="190"/>
      <c r="G38" s="190" t="n">
        <v>0</v>
      </c>
      <c r="H38" s="190" t="n">
        <v>0</v>
      </c>
      <c r="I38" s="190" t="n">
        <v>0</v>
      </c>
      <c r="J38" s="190" t="n">
        <v>200</v>
      </c>
      <c r="K38" s="190"/>
      <c r="L38" s="190" t="n">
        <v>0</v>
      </c>
      <c r="M38" s="190" t="n">
        <v>0</v>
      </c>
      <c r="N38" s="190" t="n">
        <v>0</v>
      </c>
      <c r="O38" s="190" t="n">
        <v>0</v>
      </c>
    </row>
    <row r="39" s="183" customFormat="true" ht="17.25" hidden="false" customHeight="true" outlineLevel="0" collapsed="false">
      <c r="A39" s="195" t="s">
        <v>346</v>
      </c>
      <c r="E39" s="194" t="n">
        <v>42</v>
      </c>
      <c r="F39" s="190"/>
      <c r="G39" s="190" t="n">
        <v>0</v>
      </c>
      <c r="H39" s="190" t="n">
        <v>0</v>
      </c>
      <c r="I39" s="190" t="n">
        <v>0</v>
      </c>
      <c r="J39" s="190" t="n">
        <v>42</v>
      </c>
      <c r="K39" s="190"/>
      <c r="L39" s="190" t="n">
        <v>0</v>
      </c>
      <c r="M39" s="190" t="n">
        <v>0</v>
      </c>
      <c r="N39" s="190" t="n">
        <v>0</v>
      </c>
      <c r="O39" s="190" t="n">
        <v>0</v>
      </c>
    </row>
    <row r="40" s="183" customFormat="true" ht="12.95" hidden="false" customHeight="true" outlineLevel="0" collapsed="false">
      <c r="A40" s="193" t="s">
        <v>337</v>
      </c>
      <c r="E40" s="194" t="n">
        <v>17</v>
      </c>
      <c r="F40" s="190"/>
      <c r="G40" s="190" t="n">
        <v>0</v>
      </c>
      <c r="H40" s="190" t="n">
        <v>0</v>
      </c>
      <c r="I40" s="190" t="n">
        <v>0</v>
      </c>
      <c r="J40" s="190" t="n">
        <v>17</v>
      </c>
      <c r="K40" s="190"/>
      <c r="L40" s="190" t="n">
        <v>0</v>
      </c>
      <c r="M40" s="190" t="n">
        <v>0</v>
      </c>
      <c r="N40" s="190" t="n">
        <v>0</v>
      </c>
      <c r="O40" s="190" t="n">
        <v>0</v>
      </c>
    </row>
    <row r="41" s="183" customFormat="true" ht="12.95" hidden="false" customHeight="true" outlineLevel="0" collapsed="false">
      <c r="A41" s="193" t="s">
        <v>338</v>
      </c>
      <c r="E41" s="194" t="n">
        <v>25</v>
      </c>
      <c r="F41" s="190"/>
      <c r="G41" s="190" t="n">
        <v>0</v>
      </c>
      <c r="H41" s="190" t="n">
        <v>0</v>
      </c>
      <c r="I41" s="190" t="n">
        <v>0</v>
      </c>
      <c r="J41" s="190" t="n">
        <v>25</v>
      </c>
      <c r="K41" s="190"/>
      <c r="L41" s="190" t="n">
        <v>0</v>
      </c>
      <c r="M41" s="190" t="n">
        <v>0</v>
      </c>
      <c r="N41" s="190" t="n">
        <v>0</v>
      </c>
      <c r="O41" s="190" t="n">
        <v>0</v>
      </c>
    </row>
    <row r="42" s="183" customFormat="true" ht="17.25" hidden="false" customHeight="true" outlineLevel="0" collapsed="false">
      <c r="A42" s="195" t="s">
        <v>347</v>
      </c>
      <c r="E42" s="194" t="n">
        <v>588</v>
      </c>
      <c r="F42" s="190"/>
      <c r="G42" s="190" t="n">
        <v>121</v>
      </c>
      <c r="H42" s="190" t="n">
        <v>0</v>
      </c>
      <c r="I42" s="190" t="n">
        <v>39</v>
      </c>
      <c r="J42" s="190" t="n">
        <v>428</v>
      </c>
      <c r="K42" s="190"/>
      <c r="L42" s="190" t="n">
        <v>0</v>
      </c>
      <c r="M42" s="190" t="n">
        <v>0</v>
      </c>
      <c r="N42" s="190" t="n">
        <v>0</v>
      </c>
      <c r="O42" s="190" t="n">
        <v>0</v>
      </c>
    </row>
    <row r="43" s="183" customFormat="true" ht="12.95" hidden="false" customHeight="true" outlineLevel="0" collapsed="false">
      <c r="A43" s="193" t="s">
        <v>334</v>
      </c>
      <c r="E43" s="194" t="n">
        <v>117</v>
      </c>
      <c r="F43" s="190"/>
      <c r="G43" s="190" t="n">
        <v>117</v>
      </c>
      <c r="H43" s="190" t="n">
        <v>0</v>
      </c>
      <c r="I43" s="190" t="n">
        <v>0</v>
      </c>
      <c r="J43" s="190" t="n">
        <v>0</v>
      </c>
      <c r="K43" s="190"/>
      <c r="L43" s="190" t="n">
        <v>0</v>
      </c>
      <c r="M43" s="190" t="n">
        <v>0</v>
      </c>
      <c r="N43" s="190" t="n">
        <v>0</v>
      </c>
      <c r="O43" s="190" t="n">
        <v>0</v>
      </c>
    </row>
    <row r="44" s="183" customFormat="true" ht="12.95" hidden="false" customHeight="true" outlineLevel="0" collapsed="false">
      <c r="A44" s="193" t="s">
        <v>337</v>
      </c>
      <c r="E44" s="194" t="n">
        <v>267</v>
      </c>
      <c r="F44" s="190"/>
      <c r="G44" s="190" t="n">
        <v>1</v>
      </c>
      <c r="H44" s="190" t="n">
        <v>0</v>
      </c>
      <c r="I44" s="190" t="n">
        <v>0</v>
      </c>
      <c r="J44" s="190" t="n">
        <v>266</v>
      </c>
      <c r="K44" s="190"/>
      <c r="L44" s="190" t="n">
        <v>0</v>
      </c>
      <c r="M44" s="190" t="n">
        <v>0</v>
      </c>
      <c r="N44" s="190" t="n">
        <v>0</v>
      </c>
      <c r="O44" s="190" t="n">
        <v>0</v>
      </c>
    </row>
    <row r="45" s="183" customFormat="true" ht="12.95" hidden="false" customHeight="true" outlineLevel="0" collapsed="false">
      <c r="A45" s="193" t="s">
        <v>338</v>
      </c>
      <c r="E45" s="194" t="n">
        <v>39</v>
      </c>
      <c r="F45" s="190"/>
      <c r="G45" s="190" t="n">
        <v>0</v>
      </c>
      <c r="H45" s="190" t="n">
        <v>0</v>
      </c>
      <c r="I45" s="190" t="n">
        <v>39</v>
      </c>
      <c r="J45" s="190" t="n">
        <v>0</v>
      </c>
      <c r="K45" s="190"/>
      <c r="L45" s="190" t="n">
        <v>0</v>
      </c>
      <c r="M45" s="190" t="n">
        <v>0</v>
      </c>
      <c r="N45" s="190" t="n">
        <v>0</v>
      </c>
      <c r="O45" s="190" t="n">
        <v>0</v>
      </c>
    </row>
    <row r="46" s="183" customFormat="true" ht="12.95" hidden="false" customHeight="true" outlineLevel="0" collapsed="false">
      <c r="A46" s="193" t="s">
        <v>339</v>
      </c>
      <c r="E46" s="194" t="n">
        <v>3</v>
      </c>
      <c r="F46" s="190"/>
      <c r="G46" s="190" t="n">
        <v>3</v>
      </c>
      <c r="H46" s="190" t="n">
        <v>0</v>
      </c>
      <c r="I46" s="190" t="n">
        <v>0</v>
      </c>
      <c r="J46" s="190" t="n">
        <v>0</v>
      </c>
      <c r="K46" s="190"/>
      <c r="L46" s="190" t="n">
        <v>0</v>
      </c>
      <c r="M46" s="190" t="n">
        <v>0</v>
      </c>
      <c r="N46" s="190" t="n">
        <v>0</v>
      </c>
      <c r="O46" s="190" t="n">
        <v>0</v>
      </c>
    </row>
    <row r="47" s="183" customFormat="true" ht="12.95" hidden="false" customHeight="true" outlineLevel="0" collapsed="false">
      <c r="A47" s="193" t="s">
        <v>345</v>
      </c>
      <c r="E47" s="194" t="n">
        <v>162</v>
      </c>
      <c r="F47" s="190"/>
      <c r="G47" s="190" t="n">
        <v>0</v>
      </c>
      <c r="H47" s="190" t="n">
        <v>0</v>
      </c>
      <c r="I47" s="190" t="n">
        <v>0</v>
      </c>
      <c r="J47" s="190" t="n">
        <v>162</v>
      </c>
      <c r="K47" s="190"/>
      <c r="L47" s="190" t="n">
        <v>0</v>
      </c>
      <c r="M47" s="190" t="n">
        <v>0</v>
      </c>
      <c r="N47" s="190" t="n">
        <v>0</v>
      </c>
      <c r="O47" s="190" t="n">
        <v>0</v>
      </c>
    </row>
    <row r="48" s="183" customFormat="true" ht="17.25" hidden="false" customHeight="true" outlineLevel="0" collapsed="false">
      <c r="A48" s="195" t="s">
        <v>83</v>
      </c>
      <c r="E48" s="194" t="n">
        <v>16</v>
      </c>
      <c r="F48" s="190"/>
      <c r="G48" s="190" t="n">
        <v>0</v>
      </c>
      <c r="H48" s="190" t="n">
        <v>0</v>
      </c>
      <c r="I48" s="190" t="n">
        <v>0</v>
      </c>
      <c r="J48" s="190" t="n">
        <v>16</v>
      </c>
      <c r="K48" s="190"/>
      <c r="L48" s="190" t="n">
        <v>0</v>
      </c>
      <c r="M48" s="190" t="n">
        <v>0</v>
      </c>
      <c r="N48" s="190" t="n">
        <v>0</v>
      </c>
      <c r="O48" s="190" t="n">
        <v>0</v>
      </c>
    </row>
    <row r="49" s="183" customFormat="true" ht="12.95" hidden="false" customHeight="true" outlineLevel="0" collapsed="false">
      <c r="A49" s="193" t="s">
        <v>338</v>
      </c>
      <c r="E49" s="194" t="n">
        <v>13</v>
      </c>
      <c r="F49" s="190"/>
      <c r="G49" s="190" t="n">
        <v>0</v>
      </c>
      <c r="H49" s="190" t="n">
        <v>0</v>
      </c>
      <c r="I49" s="190" t="n">
        <v>0</v>
      </c>
      <c r="J49" s="190" t="n">
        <v>13</v>
      </c>
      <c r="K49" s="190"/>
      <c r="L49" s="190" t="n">
        <v>0</v>
      </c>
      <c r="M49" s="190" t="n">
        <v>0</v>
      </c>
      <c r="N49" s="190" t="n">
        <v>0</v>
      </c>
      <c r="O49" s="190" t="n">
        <v>0</v>
      </c>
    </row>
    <row r="50" s="183" customFormat="true" ht="12.95" hidden="false" customHeight="true" outlineLevel="0" collapsed="false">
      <c r="A50" s="193" t="s">
        <v>345</v>
      </c>
      <c r="E50" s="194" t="n">
        <v>3</v>
      </c>
      <c r="F50" s="190"/>
      <c r="G50" s="190" t="n">
        <v>0</v>
      </c>
      <c r="H50" s="190" t="n">
        <v>0</v>
      </c>
      <c r="I50" s="190" t="n">
        <v>0</v>
      </c>
      <c r="J50" s="190" t="n">
        <v>3</v>
      </c>
      <c r="K50" s="190"/>
      <c r="L50" s="190" t="n">
        <v>0</v>
      </c>
      <c r="M50" s="190" t="n">
        <v>0</v>
      </c>
      <c r="N50" s="190" t="n">
        <v>0</v>
      </c>
      <c r="O50" s="190" t="n">
        <v>0</v>
      </c>
    </row>
    <row r="51" s="183" customFormat="true" ht="28.5" hidden="false" customHeight="true" outlineLevel="0" collapsed="false">
      <c r="A51" s="196" t="s">
        <v>348</v>
      </c>
      <c r="B51" s="196"/>
      <c r="C51" s="196"/>
      <c r="D51" s="196"/>
      <c r="E51" s="194" t="n">
        <v>80</v>
      </c>
      <c r="F51" s="190"/>
      <c r="G51" s="190" t="n">
        <v>0</v>
      </c>
      <c r="H51" s="190" t="n">
        <v>0</v>
      </c>
      <c r="I51" s="190" t="n">
        <v>0</v>
      </c>
      <c r="J51" s="190" t="n">
        <v>80</v>
      </c>
      <c r="K51" s="190"/>
      <c r="L51" s="190" t="n">
        <v>0</v>
      </c>
      <c r="M51" s="190" t="n">
        <v>0</v>
      </c>
      <c r="N51" s="190" t="n">
        <v>0</v>
      </c>
      <c r="O51" s="190" t="n">
        <v>0</v>
      </c>
    </row>
    <row r="52" s="183" customFormat="true" ht="12.95" hidden="false" customHeight="true" outlineLevel="0" collapsed="false">
      <c r="A52" s="193" t="s">
        <v>337</v>
      </c>
      <c r="E52" s="194" t="n">
        <v>22</v>
      </c>
      <c r="F52" s="190"/>
      <c r="G52" s="190" t="n">
        <v>0</v>
      </c>
      <c r="H52" s="190" t="n">
        <v>0</v>
      </c>
      <c r="I52" s="190" t="n">
        <v>0</v>
      </c>
      <c r="J52" s="190" t="n">
        <v>22</v>
      </c>
      <c r="K52" s="190"/>
      <c r="L52" s="190" t="n">
        <v>0</v>
      </c>
      <c r="M52" s="190" t="n">
        <v>0</v>
      </c>
      <c r="N52" s="190" t="n">
        <v>0</v>
      </c>
      <c r="O52" s="190" t="n">
        <v>0</v>
      </c>
    </row>
    <row r="53" s="183" customFormat="true" ht="12.95" hidden="false" customHeight="true" outlineLevel="0" collapsed="false">
      <c r="A53" s="193" t="s">
        <v>338</v>
      </c>
      <c r="E53" s="194" t="n">
        <v>31</v>
      </c>
      <c r="F53" s="190"/>
      <c r="G53" s="190" t="n">
        <v>0</v>
      </c>
      <c r="H53" s="190" t="n">
        <v>0</v>
      </c>
      <c r="I53" s="190" t="n">
        <v>0</v>
      </c>
      <c r="J53" s="190" t="n">
        <v>31</v>
      </c>
      <c r="K53" s="190"/>
      <c r="L53" s="190" t="n">
        <v>0</v>
      </c>
      <c r="M53" s="190" t="n">
        <v>0</v>
      </c>
      <c r="N53" s="190" t="n">
        <v>0</v>
      </c>
      <c r="O53" s="190" t="n">
        <v>0</v>
      </c>
    </row>
    <row r="54" s="183" customFormat="true" ht="12.75" hidden="false" customHeight="true" outlineLevel="0" collapsed="false">
      <c r="A54" s="193" t="s">
        <v>341</v>
      </c>
      <c r="E54" s="194" t="n">
        <v>1</v>
      </c>
      <c r="F54" s="190"/>
      <c r="G54" s="190" t="n">
        <v>0</v>
      </c>
      <c r="H54" s="190" t="n">
        <v>0</v>
      </c>
      <c r="I54" s="190" t="n">
        <v>0</v>
      </c>
      <c r="J54" s="190" t="n">
        <v>1</v>
      </c>
      <c r="K54" s="190"/>
      <c r="L54" s="190" t="n">
        <v>0</v>
      </c>
      <c r="M54" s="190" t="n">
        <v>0</v>
      </c>
      <c r="N54" s="190" t="n">
        <v>0</v>
      </c>
      <c r="O54" s="190" t="n">
        <v>0</v>
      </c>
    </row>
    <row r="55" s="183" customFormat="true" ht="12.95" hidden="false" customHeight="true" outlineLevel="0" collapsed="false">
      <c r="A55" s="193" t="s">
        <v>345</v>
      </c>
      <c r="E55" s="194" t="n">
        <v>26</v>
      </c>
      <c r="F55" s="190"/>
      <c r="G55" s="190" t="n">
        <v>0</v>
      </c>
      <c r="H55" s="190" t="n">
        <v>0</v>
      </c>
      <c r="I55" s="190" t="n">
        <v>0</v>
      </c>
      <c r="J55" s="190" t="n">
        <v>26</v>
      </c>
      <c r="K55" s="190"/>
      <c r="L55" s="190" t="n">
        <v>0</v>
      </c>
      <c r="M55" s="190" t="n">
        <v>0</v>
      </c>
      <c r="N55" s="190" t="n">
        <v>0</v>
      </c>
      <c r="O55" s="190" t="n">
        <v>0</v>
      </c>
    </row>
    <row r="56" s="183" customFormat="true" ht="17.25" hidden="false" customHeight="true" outlineLevel="0" collapsed="false">
      <c r="A56" s="195" t="s">
        <v>349</v>
      </c>
      <c r="E56" s="194" t="n">
        <v>43</v>
      </c>
      <c r="F56" s="190"/>
      <c r="G56" s="190" t="n">
        <v>0</v>
      </c>
      <c r="H56" s="190" t="n">
        <v>0</v>
      </c>
      <c r="I56" s="190" t="n">
        <v>0</v>
      </c>
      <c r="J56" s="190" t="n">
        <v>43</v>
      </c>
      <c r="K56" s="190"/>
      <c r="L56" s="190" t="n">
        <v>0</v>
      </c>
      <c r="M56" s="190" t="n">
        <v>0</v>
      </c>
      <c r="N56" s="190" t="n">
        <v>0</v>
      </c>
      <c r="O56" s="190" t="n">
        <v>0</v>
      </c>
    </row>
    <row r="57" s="183" customFormat="true" ht="12.95" hidden="false" customHeight="true" outlineLevel="0" collapsed="false">
      <c r="A57" s="193" t="s">
        <v>337</v>
      </c>
      <c r="E57" s="194" t="n">
        <v>18</v>
      </c>
      <c r="F57" s="190"/>
      <c r="G57" s="190" t="n">
        <v>0</v>
      </c>
      <c r="H57" s="190" t="n">
        <v>0</v>
      </c>
      <c r="I57" s="190" t="n">
        <v>0</v>
      </c>
      <c r="J57" s="190" t="n">
        <v>18</v>
      </c>
      <c r="K57" s="190"/>
      <c r="L57" s="190" t="n">
        <v>0</v>
      </c>
      <c r="M57" s="190" t="n">
        <v>0</v>
      </c>
      <c r="N57" s="190" t="n">
        <v>0</v>
      </c>
      <c r="O57" s="190" t="n">
        <v>0</v>
      </c>
    </row>
    <row r="58" s="183" customFormat="true" ht="12.95" hidden="false" customHeight="true" outlineLevel="0" collapsed="false">
      <c r="A58" s="193" t="s">
        <v>345</v>
      </c>
      <c r="E58" s="194" t="n">
        <v>25</v>
      </c>
      <c r="F58" s="190"/>
      <c r="G58" s="190" t="n">
        <v>0</v>
      </c>
      <c r="H58" s="190" t="n">
        <v>0</v>
      </c>
      <c r="I58" s="190" t="n">
        <v>0</v>
      </c>
      <c r="J58" s="190" t="n">
        <v>25</v>
      </c>
      <c r="K58" s="190"/>
      <c r="L58" s="190" t="n">
        <v>0</v>
      </c>
      <c r="M58" s="190" t="n">
        <v>0</v>
      </c>
      <c r="N58" s="190" t="n">
        <v>0</v>
      </c>
      <c r="O58" s="190" t="n">
        <v>0</v>
      </c>
    </row>
    <row r="59" s="183" customFormat="true" ht="17.25" hidden="false" customHeight="true" outlineLevel="0" collapsed="false">
      <c r="A59" s="195" t="s">
        <v>86</v>
      </c>
      <c r="E59" s="194" t="n">
        <v>142</v>
      </c>
      <c r="F59" s="190"/>
      <c r="G59" s="190" t="n">
        <v>2</v>
      </c>
      <c r="H59" s="190" t="n">
        <v>0</v>
      </c>
      <c r="I59" s="190" t="n">
        <v>0</v>
      </c>
      <c r="J59" s="190" t="n">
        <v>140</v>
      </c>
      <c r="K59" s="190"/>
      <c r="L59" s="190" t="n">
        <v>0</v>
      </c>
      <c r="M59" s="190" t="n">
        <v>0</v>
      </c>
      <c r="N59" s="190" t="n">
        <v>0</v>
      </c>
      <c r="O59" s="190" t="n">
        <v>0</v>
      </c>
    </row>
    <row r="60" s="183" customFormat="true" ht="12.95" hidden="false" customHeight="true" outlineLevel="0" collapsed="false">
      <c r="A60" s="193" t="s">
        <v>334</v>
      </c>
      <c r="E60" s="194" t="n">
        <v>1</v>
      </c>
      <c r="F60" s="190"/>
      <c r="G60" s="190" t="n">
        <v>1</v>
      </c>
      <c r="H60" s="190" t="n">
        <v>0</v>
      </c>
      <c r="I60" s="190" t="n">
        <v>0</v>
      </c>
      <c r="J60" s="190" t="n">
        <v>0</v>
      </c>
      <c r="K60" s="190"/>
      <c r="L60" s="190" t="n">
        <v>0</v>
      </c>
      <c r="M60" s="190" t="n">
        <v>0</v>
      </c>
      <c r="N60" s="190" t="n">
        <v>0</v>
      </c>
      <c r="O60" s="190" t="n">
        <v>0</v>
      </c>
    </row>
    <row r="61" s="183" customFormat="true" ht="12.95" hidden="false" customHeight="true" outlineLevel="0" collapsed="false">
      <c r="A61" s="193" t="s">
        <v>337</v>
      </c>
      <c r="E61" s="194" t="n">
        <v>69</v>
      </c>
      <c r="F61" s="190"/>
      <c r="G61" s="190" t="n">
        <v>0</v>
      </c>
      <c r="H61" s="190" t="n">
        <v>0</v>
      </c>
      <c r="I61" s="190" t="n">
        <v>0</v>
      </c>
      <c r="J61" s="190" t="n">
        <v>69</v>
      </c>
      <c r="K61" s="190"/>
      <c r="L61" s="190" t="n">
        <v>0</v>
      </c>
      <c r="M61" s="190" t="n">
        <v>0</v>
      </c>
      <c r="N61" s="190" t="n">
        <v>0</v>
      </c>
      <c r="O61" s="190" t="n">
        <v>0</v>
      </c>
    </row>
    <row r="62" s="183" customFormat="true" ht="12.95" hidden="false" customHeight="true" outlineLevel="0" collapsed="false">
      <c r="A62" s="193" t="s">
        <v>341</v>
      </c>
      <c r="E62" s="194" t="n">
        <v>2</v>
      </c>
      <c r="F62" s="190"/>
      <c r="G62" s="190" t="n">
        <v>1</v>
      </c>
      <c r="H62" s="190" t="n">
        <v>0</v>
      </c>
      <c r="I62" s="190" t="n">
        <v>0</v>
      </c>
      <c r="J62" s="190" t="n">
        <v>1</v>
      </c>
      <c r="K62" s="190"/>
      <c r="L62" s="190" t="n">
        <v>0</v>
      </c>
      <c r="M62" s="190" t="n">
        <v>0</v>
      </c>
      <c r="N62" s="190" t="n">
        <v>0</v>
      </c>
      <c r="O62" s="190" t="n">
        <v>0</v>
      </c>
    </row>
    <row r="63" s="183" customFormat="true" ht="12.95" hidden="false" customHeight="true" outlineLevel="0" collapsed="false">
      <c r="A63" s="193" t="s">
        <v>345</v>
      </c>
      <c r="E63" s="194" t="n">
        <v>70</v>
      </c>
      <c r="F63" s="190"/>
      <c r="G63" s="190" t="n">
        <v>0</v>
      </c>
      <c r="H63" s="190" t="n">
        <v>0</v>
      </c>
      <c r="I63" s="190" t="n">
        <v>0</v>
      </c>
      <c r="J63" s="190" t="n">
        <v>70</v>
      </c>
      <c r="K63" s="190"/>
      <c r="L63" s="190" t="n">
        <v>0</v>
      </c>
      <c r="M63" s="190" t="n">
        <v>0</v>
      </c>
      <c r="N63" s="190" t="n">
        <v>0</v>
      </c>
      <c r="O63" s="190" t="n">
        <v>0</v>
      </c>
    </row>
    <row r="64" s="183" customFormat="true" ht="17.25" hidden="false" customHeight="true" outlineLevel="0" collapsed="false">
      <c r="A64" s="195" t="s">
        <v>87</v>
      </c>
      <c r="E64" s="194" t="n">
        <v>509</v>
      </c>
      <c r="F64" s="190"/>
      <c r="G64" s="190" t="n">
        <v>65</v>
      </c>
      <c r="H64" s="190" t="n">
        <v>0</v>
      </c>
      <c r="I64" s="190" t="n">
        <v>0</v>
      </c>
      <c r="J64" s="190" t="n">
        <v>434</v>
      </c>
      <c r="K64" s="190"/>
      <c r="L64" s="190" t="n">
        <v>1</v>
      </c>
      <c r="M64" s="190" t="n">
        <v>0</v>
      </c>
      <c r="N64" s="190" t="n">
        <v>9</v>
      </c>
      <c r="O64" s="190" t="n">
        <v>0</v>
      </c>
    </row>
    <row r="65" s="183" customFormat="true" ht="12.95" hidden="false" customHeight="true" outlineLevel="0" collapsed="false">
      <c r="A65" s="193" t="s">
        <v>334</v>
      </c>
      <c r="E65" s="194" t="n">
        <v>15</v>
      </c>
      <c r="F65" s="190"/>
      <c r="G65" s="190" t="n">
        <v>15</v>
      </c>
      <c r="H65" s="190" t="n">
        <v>0</v>
      </c>
      <c r="I65" s="190" t="n">
        <v>0</v>
      </c>
      <c r="J65" s="190" t="n">
        <v>0</v>
      </c>
      <c r="K65" s="190"/>
      <c r="L65" s="190" t="n">
        <v>0</v>
      </c>
      <c r="M65" s="190" t="n">
        <v>0</v>
      </c>
      <c r="N65" s="190" t="n">
        <v>0</v>
      </c>
      <c r="O65" s="190" t="n">
        <v>0</v>
      </c>
    </row>
    <row r="66" s="183" customFormat="true" ht="12.95" hidden="false" customHeight="true" outlineLevel="0" collapsed="false">
      <c r="A66" s="193" t="s">
        <v>335</v>
      </c>
      <c r="E66" s="194" t="n">
        <v>1</v>
      </c>
      <c r="F66" s="190"/>
      <c r="G66" s="190" t="n">
        <v>1</v>
      </c>
      <c r="H66" s="190" t="n">
        <v>0</v>
      </c>
      <c r="I66" s="190" t="n">
        <v>0</v>
      </c>
      <c r="J66" s="190" t="n">
        <v>0</v>
      </c>
      <c r="K66" s="190"/>
      <c r="L66" s="190" t="n">
        <v>0</v>
      </c>
      <c r="M66" s="190" t="n">
        <v>0</v>
      </c>
      <c r="N66" s="190" t="n">
        <v>0</v>
      </c>
      <c r="O66" s="190" t="n">
        <v>0</v>
      </c>
    </row>
    <row r="67" s="183" customFormat="true" ht="12.95" hidden="false" customHeight="true" outlineLevel="0" collapsed="false">
      <c r="A67" s="193" t="s">
        <v>337</v>
      </c>
      <c r="E67" s="194" t="n">
        <v>243</v>
      </c>
      <c r="F67" s="190"/>
      <c r="G67" s="190" t="n">
        <v>4</v>
      </c>
      <c r="H67" s="190" t="n">
        <v>0</v>
      </c>
      <c r="I67" s="190" t="n">
        <v>0</v>
      </c>
      <c r="J67" s="190" t="n">
        <v>239</v>
      </c>
      <c r="K67" s="190"/>
      <c r="L67" s="190" t="n">
        <v>0</v>
      </c>
      <c r="M67" s="190" t="n">
        <v>0</v>
      </c>
      <c r="N67" s="190" t="n">
        <v>0</v>
      </c>
      <c r="O67" s="190" t="n">
        <v>0</v>
      </c>
    </row>
    <row r="68" s="183" customFormat="true" ht="12.95" hidden="false" customHeight="true" outlineLevel="0" collapsed="false">
      <c r="A68" s="193" t="s">
        <v>338</v>
      </c>
      <c r="E68" s="194" t="n">
        <v>16</v>
      </c>
      <c r="F68" s="190"/>
      <c r="G68" s="190" t="n">
        <v>0</v>
      </c>
      <c r="H68" s="190" t="n">
        <v>0</v>
      </c>
      <c r="I68" s="190" t="n">
        <v>0</v>
      </c>
      <c r="J68" s="190" t="n">
        <v>16</v>
      </c>
      <c r="K68" s="190"/>
      <c r="L68" s="190" t="n">
        <v>0</v>
      </c>
      <c r="M68" s="190" t="n">
        <v>0</v>
      </c>
      <c r="N68" s="190" t="n">
        <v>0</v>
      </c>
      <c r="O68" s="190" t="n">
        <v>0</v>
      </c>
    </row>
    <row r="69" s="183" customFormat="true" ht="12.95" hidden="false" customHeight="true" outlineLevel="0" collapsed="false">
      <c r="A69" s="193" t="s">
        <v>339</v>
      </c>
      <c r="E69" s="194" t="n">
        <v>12</v>
      </c>
      <c r="F69" s="190"/>
      <c r="G69" s="190" t="n">
        <v>10</v>
      </c>
      <c r="H69" s="190" t="n">
        <v>0</v>
      </c>
      <c r="I69" s="190" t="n">
        <v>0</v>
      </c>
      <c r="J69" s="190" t="n">
        <v>1</v>
      </c>
      <c r="K69" s="190"/>
      <c r="L69" s="190" t="n">
        <v>0</v>
      </c>
      <c r="M69" s="190" t="n">
        <v>0</v>
      </c>
      <c r="N69" s="190" t="n">
        <v>1</v>
      </c>
      <c r="O69" s="190" t="n">
        <v>0</v>
      </c>
    </row>
    <row r="70" s="183" customFormat="true" ht="12.95" hidden="false" customHeight="true" outlineLevel="0" collapsed="false">
      <c r="A70" s="193" t="s">
        <v>341</v>
      </c>
      <c r="E70" s="194" t="n">
        <v>65</v>
      </c>
      <c r="F70" s="190"/>
      <c r="G70" s="190" t="n">
        <v>30</v>
      </c>
      <c r="H70" s="190" t="n">
        <v>0</v>
      </c>
      <c r="I70" s="190" t="n">
        <v>0</v>
      </c>
      <c r="J70" s="190" t="n">
        <v>26</v>
      </c>
      <c r="K70" s="190"/>
      <c r="L70" s="190" t="n">
        <v>1</v>
      </c>
      <c r="M70" s="190" t="n">
        <v>0</v>
      </c>
      <c r="N70" s="190" t="n">
        <v>8</v>
      </c>
      <c r="O70" s="190" t="n">
        <v>0</v>
      </c>
    </row>
    <row r="71" s="183" customFormat="true" ht="12.95" hidden="false" customHeight="true" outlineLevel="0" collapsed="false">
      <c r="A71" s="193" t="s">
        <v>342</v>
      </c>
      <c r="E71" s="194" t="n">
        <v>2</v>
      </c>
      <c r="F71" s="190"/>
      <c r="G71" s="190" t="n">
        <v>2</v>
      </c>
      <c r="H71" s="190" t="n">
        <v>0</v>
      </c>
      <c r="I71" s="190" t="n">
        <v>0</v>
      </c>
      <c r="J71" s="190" t="n">
        <v>0</v>
      </c>
      <c r="K71" s="190"/>
      <c r="L71" s="190" t="n">
        <v>0</v>
      </c>
      <c r="M71" s="190" t="n">
        <v>0</v>
      </c>
      <c r="N71" s="190" t="n">
        <v>0</v>
      </c>
      <c r="O71" s="190" t="n">
        <v>0</v>
      </c>
    </row>
    <row r="72" s="183" customFormat="true" ht="12.95" hidden="false" customHeight="true" outlineLevel="0" collapsed="false">
      <c r="A72" s="193" t="s">
        <v>345</v>
      </c>
      <c r="E72" s="194" t="n">
        <v>155</v>
      </c>
      <c r="F72" s="190"/>
      <c r="G72" s="190" t="n">
        <v>3</v>
      </c>
      <c r="H72" s="190" t="n">
        <v>0</v>
      </c>
      <c r="I72" s="190" t="n">
        <v>0</v>
      </c>
      <c r="J72" s="190" t="n">
        <v>152</v>
      </c>
      <c r="K72" s="190"/>
      <c r="L72" s="190" t="n">
        <v>0</v>
      </c>
      <c r="M72" s="190" t="n">
        <v>0</v>
      </c>
      <c r="N72" s="190" t="n">
        <v>0</v>
      </c>
      <c r="O72" s="190" t="n">
        <v>0</v>
      </c>
    </row>
    <row r="73" s="183" customFormat="true" ht="17.25" hidden="false" customHeight="true" outlineLevel="0" collapsed="false">
      <c r="A73" s="195" t="s">
        <v>88</v>
      </c>
      <c r="E73" s="194" t="n">
        <v>2</v>
      </c>
      <c r="F73" s="190"/>
      <c r="G73" s="190" t="n">
        <v>0</v>
      </c>
      <c r="H73" s="190" t="n">
        <v>0</v>
      </c>
      <c r="I73" s="190" t="n">
        <v>0</v>
      </c>
      <c r="J73" s="190" t="n">
        <v>2</v>
      </c>
      <c r="K73" s="190"/>
      <c r="L73" s="190" t="n">
        <v>0</v>
      </c>
      <c r="M73" s="190" t="n">
        <v>0</v>
      </c>
      <c r="N73" s="190" t="n">
        <v>0</v>
      </c>
      <c r="O73" s="190" t="n">
        <v>0</v>
      </c>
    </row>
    <row r="74" s="183" customFormat="true" ht="12.95" hidden="false" customHeight="true" outlineLevel="0" collapsed="false">
      <c r="A74" s="193" t="s">
        <v>337</v>
      </c>
      <c r="E74" s="194" t="n">
        <v>1</v>
      </c>
      <c r="F74" s="190"/>
      <c r="G74" s="190" t="n">
        <v>0</v>
      </c>
      <c r="H74" s="190" t="n">
        <v>0</v>
      </c>
      <c r="I74" s="190" t="n">
        <v>0</v>
      </c>
      <c r="J74" s="190" t="n">
        <v>1</v>
      </c>
      <c r="K74" s="190"/>
      <c r="L74" s="190" t="n">
        <v>0</v>
      </c>
      <c r="M74" s="190" t="n">
        <v>0</v>
      </c>
      <c r="N74" s="190" t="n">
        <v>0</v>
      </c>
      <c r="O74" s="190" t="n">
        <v>0</v>
      </c>
    </row>
    <row r="75" s="183" customFormat="true" ht="12.95" hidden="false" customHeight="true" outlineLevel="0" collapsed="false">
      <c r="A75" s="193" t="s">
        <v>345</v>
      </c>
      <c r="E75" s="194" t="n">
        <v>1</v>
      </c>
      <c r="F75" s="190"/>
      <c r="G75" s="190" t="n">
        <v>0</v>
      </c>
      <c r="H75" s="190" t="n">
        <v>0</v>
      </c>
      <c r="I75" s="190" t="n">
        <v>0</v>
      </c>
      <c r="J75" s="190" t="n">
        <v>1</v>
      </c>
      <c r="K75" s="190"/>
      <c r="L75" s="190" t="n">
        <v>0</v>
      </c>
      <c r="M75" s="190" t="n">
        <v>0</v>
      </c>
      <c r="N75" s="190" t="n">
        <v>0</v>
      </c>
      <c r="O75" s="190" t="n">
        <v>0</v>
      </c>
    </row>
    <row r="76" s="183" customFormat="true" ht="17.25" hidden="false" customHeight="true" outlineLevel="0" collapsed="false">
      <c r="A76" s="195" t="s">
        <v>89</v>
      </c>
      <c r="E76" s="194" t="n">
        <v>68</v>
      </c>
      <c r="F76" s="190"/>
      <c r="G76" s="190" t="n">
        <v>26</v>
      </c>
      <c r="H76" s="190" t="n">
        <v>0</v>
      </c>
      <c r="I76" s="190" t="n">
        <v>0</v>
      </c>
      <c r="J76" s="190" t="n">
        <v>42</v>
      </c>
      <c r="K76" s="190"/>
      <c r="L76" s="190" t="n">
        <v>0</v>
      </c>
      <c r="M76" s="190" t="n">
        <v>0</v>
      </c>
      <c r="N76" s="190" t="n">
        <v>0</v>
      </c>
      <c r="O76" s="190" t="n">
        <v>0</v>
      </c>
    </row>
    <row r="77" s="183" customFormat="true" ht="12.95" hidden="false" customHeight="true" outlineLevel="0" collapsed="false">
      <c r="A77" s="193" t="s">
        <v>334</v>
      </c>
      <c r="E77" s="194" t="n">
        <v>26</v>
      </c>
      <c r="F77" s="190"/>
      <c r="G77" s="190" t="n">
        <v>26</v>
      </c>
      <c r="H77" s="190" t="n">
        <v>0</v>
      </c>
      <c r="I77" s="190" t="n">
        <v>0</v>
      </c>
      <c r="J77" s="190" t="n">
        <v>0</v>
      </c>
      <c r="K77" s="190"/>
      <c r="L77" s="190" t="n">
        <v>0</v>
      </c>
      <c r="M77" s="190" t="n">
        <v>0</v>
      </c>
      <c r="N77" s="190" t="n">
        <v>0</v>
      </c>
      <c r="O77" s="190" t="n">
        <v>0</v>
      </c>
    </row>
    <row r="78" s="183" customFormat="true" ht="12.95" hidden="false" customHeight="true" outlineLevel="0" collapsed="false">
      <c r="A78" s="193" t="s">
        <v>337</v>
      </c>
      <c r="E78" s="194" t="n">
        <v>12</v>
      </c>
      <c r="F78" s="190"/>
      <c r="G78" s="190" t="n">
        <v>0</v>
      </c>
      <c r="H78" s="190" t="n">
        <v>0</v>
      </c>
      <c r="I78" s="190" t="n">
        <v>0</v>
      </c>
      <c r="J78" s="190" t="n">
        <v>12</v>
      </c>
      <c r="K78" s="190"/>
      <c r="L78" s="190" t="n">
        <v>0</v>
      </c>
      <c r="M78" s="190" t="n">
        <v>0</v>
      </c>
      <c r="N78" s="190" t="n">
        <v>0</v>
      </c>
      <c r="O78" s="190" t="n">
        <v>0</v>
      </c>
    </row>
    <row r="79" s="183" customFormat="true" ht="12.95" hidden="false" customHeight="true" outlineLevel="0" collapsed="false">
      <c r="A79" s="193" t="s">
        <v>338</v>
      </c>
      <c r="E79" s="194" t="n">
        <v>20</v>
      </c>
      <c r="F79" s="190"/>
      <c r="G79" s="190" t="n">
        <v>0</v>
      </c>
      <c r="H79" s="190" t="n">
        <v>0</v>
      </c>
      <c r="I79" s="190" t="n">
        <v>0</v>
      </c>
      <c r="J79" s="190" t="n">
        <v>20</v>
      </c>
      <c r="K79" s="190"/>
      <c r="L79" s="190" t="n">
        <v>0</v>
      </c>
      <c r="M79" s="190" t="n">
        <v>0</v>
      </c>
      <c r="N79" s="190" t="n">
        <v>0</v>
      </c>
      <c r="O79" s="190" t="n">
        <v>0</v>
      </c>
    </row>
    <row r="80" s="183" customFormat="true" ht="12.95" hidden="false" customHeight="true" outlineLevel="0" collapsed="false">
      <c r="A80" s="193" t="s">
        <v>345</v>
      </c>
      <c r="E80" s="194" t="n">
        <v>10</v>
      </c>
      <c r="F80" s="190"/>
      <c r="G80" s="190" t="n">
        <v>0</v>
      </c>
      <c r="H80" s="190" t="n">
        <v>0</v>
      </c>
      <c r="I80" s="190" t="n">
        <v>0</v>
      </c>
      <c r="J80" s="190" t="n">
        <v>10</v>
      </c>
      <c r="K80" s="190"/>
      <c r="L80" s="190" t="n">
        <v>0</v>
      </c>
      <c r="M80" s="190" t="n">
        <v>0</v>
      </c>
      <c r="N80" s="190" t="n">
        <v>0</v>
      </c>
      <c r="O80" s="190" t="n">
        <v>0</v>
      </c>
    </row>
    <row r="81" s="183" customFormat="true" ht="28.5" hidden="false" customHeight="true" outlineLevel="0" collapsed="false">
      <c r="A81" s="196" t="s">
        <v>350</v>
      </c>
      <c r="B81" s="196"/>
      <c r="C81" s="196"/>
      <c r="D81" s="196"/>
      <c r="E81" s="194" t="n">
        <v>4</v>
      </c>
      <c r="F81" s="190"/>
      <c r="G81" s="190" t="n">
        <v>2</v>
      </c>
      <c r="H81" s="190" t="n">
        <v>0</v>
      </c>
      <c r="I81" s="190" t="n">
        <v>0</v>
      </c>
      <c r="J81" s="190" t="n">
        <v>1</v>
      </c>
      <c r="K81" s="190"/>
      <c r="L81" s="190" t="n">
        <v>0</v>
      </c>
      <c r="M81" s="190" t="n">
        <v>0</v>
      </c>
      <c r="N81" s="190" t="n">
        <v>1</v>
      </c>
      <c r="O81" s="190" t="n">
        <v>0</v>
      </c>
    </row>
    <row r="82" s="183" customFormat="true" ht="12.95" hidden="false" customHeight="true" outlineLevel="0" collapsed="false">
      <c r="A82" s="193" t="s">
        <v>334</v>
      </c>
      <c r="E82" s="194" t="n">
        <v>1</v>
      </c>
      <c r="F82" s="190"/>
      <c r="G82" s="190" t="n">
        <v>1</v>
      </c>
      <c r="H82" s="190" t="n">
        <v>0</v>
      </c>
      <c r="I82" s="190" t="n">
        <v>0</v>
      </c>
      <c r="J82" s="190" t="n">
        <v>0</v>
      </c>
      <c r="K82" s="190"/>
      <c r="L82" s="190" t="n">
        <v>0</v>
      </c>
      <c r="M82" s="190" t="n">
        <v>0</v>
      </c>
      <c r="N82" s="190" t="n">
        <v>0</v>
      </c>
      <c r="O82" s="190" t="n">
        <v>0</v>
      </c>
    </row>
    <row r="83" s="183" customFormat="true" ht="12.95" hidden="false" customHeight="true" outlineLevel="0" collapsed="false">
      <c r="A83" s="193" t="s">
        <v>341</v>
      </c>
      <c r="E83" s="194" t="n">
        <v>2</v>
      </c>
      <c r="F83" s="190"/>
      <c r="G83" s="190" t="n">
        <v>1</v>
      </c>
      <c r="H83" s="190" t="n">
        <v>0</v>
      </c>
      <c r="I83" s="190" t="n">
        <v>0</v>
      </c>
      <c r="J83" s="190" t="n">
        <v>0</v>
      </c>
      <c r="K83" s="190"/>
      <c r="L83" s="190" t="n">
        <v>0</v>
      </c>
      <c r="M83" s="190" t="n">
        <v>0</v>
      </c>
      <c r="N83" s="190" t="n">
        <v>1</v>
      </c>
      <c r="O83" s="190" t="n">
        <v>0</v>
      </c>
    </row>
    <row r="84" s="183" customFormat="true" ht="12.95" hidden="false" customHeight="true" outlineLevel="0" collapsed="false">
      <c r="A84" s="193" t="s">
        <v>345</v>
      </c>
      <c r="E84" s="194" t="n">
        <v>1</v>
      </c>
      <c r="F84" s="190"/>
      <c r="G84" s="190" t="n">
        <v>0</v>
      </c>
      <c r="H84" s="190" t="n">
        <v>0</v>
      </c>
      <c r="I84" s="190" t="n">
        <v>0</v>
      </c>
      <c r="J84" s="190" t="n">
        <v>1</v>
      </c>
      <c r="K84" s="190"/>
      <c r="L84" s="190" t="n">
        <v>0</v>
      </c>
      <c r="M84" s="190" t="n">
        <v>0</v>
      </c>
      <c r="N84" s="190" t="n">
        <v>0</v>
      </c>
      <c r="O84" s="190" t="n">
        <v>0</v>
      </c>
    </row>
    <row r="85" s="183" customFormat="true" ht="17.25" hidden="false" customHeight="true" outlineLevel="0" collapsed="false">
      <c r="A85" s="195" t="s">
        <v>91</v>
      </c>
      <c r="E85" s="194" t="n">
        <v>2350</v>
      </c>
      <c r="F85" s="190"/>
      <c r="G85" s="190" t="n">
        <v>1702</v>
      </c>
      <c r="H85" s="190" t="n">
        <v>0</v>
      </c>
      <c r="I85" s="190" t="n">
        <v>11</v>
      </c>
      <c r="J85" s="190" t="n">
        <v>632</v>
      </c>
      <c r="K85" s="190"/>
      <c r="L85" s="190" t="n">
        <v>0</v>
      </c>
      <c r="M85" s="190" t="n">
        <v>0</v>
      </c>
      <c r="N85" s="190" t="n">
        <v>5</v>
      </c>
      <c r="O85" s="190" t="n">
        <v>0</v>
      </c>
    </row>
    <row r="86" s="183" customFormat="true" ht="12.95" hidden="false" customHeight="true" outlineLevel="0" collapsed="false">
      <c r="A86" s="193" t="s">
        <v>334</v>
      </c>
      <c r="E86" s="194" t="n">
        <v>11</v>
      </c>
      <c r="F86" s="190"/>
      <c r="G86" s="190" t="n">
        <v>11</v>
      </c>
      <c r="H86" s="190" t="n">
        <v>0</v>
      </c>
      <c r="I86" s="190" t="n">
        <v>0</v>
      </c>
      <c r="J86" s="190" t="n">
        <v>0</v>
      </c>
      <c r="K86" s="190"/>
      <c r="L86" s="190" t="n">
        <v>0</v>
      </c>
      <c r="M86" s="190" t="n">
        <v>0</v>
      </c>
      <c r="N86" s="190" t="n">
        <v>0</v>
      </c>
      <c r="O86" s="190" t="n">
        <v>0</v>
      </c>
    </row>
    <row r="87" s="183" customFormat="true" ht="12.95" hidden="false" customHeight="true" outlineLevel="0" collapsed="false">
      <c r="A87" s="193" t="s">
        <v>335</v>
      </c>
      <c r="E87" s="194" t="n">
        <v>9</v>
      </c>
      <c r="F87" s="190"/>
      <c r="G87" s="190" t="n">
        <v>9</v>
      </c>
      <c r="H87" s="190" t="n">
        <v>0</v>
      </c>
      <c r="I87" s="190" t="n">
        <v>0</v>
      </c>
      <c r="J87" s="190" t="n">
        <v>0</v>
      </c>
      <c r="K87" s="190"/>
      <c r="L87" s="190" t="n">
        <v>0</v>
      </c>
      <c r="M87" s="190" t="n">
        <v>0</v>
      </c>
      <c r="N87" s="190" t="n">
        <v>0</v>
      </c>
      <c r="O87" s="190" t="n">
        <v>0</v>
      </c>
    </row>
    <row r="88" s="183" customFormat="true" ht="12.95" hidden="false" customHeight="true" outlineLevel="0" collapsed="false">
      <c r="A88" s="193" t="s">
        <v>336</v>
      </c>
      <c r="E88" s="194" t="n">
        <v>12</v>
      </c>
      <c r="F88" s="190"/>
      <c r="G88" s="190" t="n">
        <v>2</v>
      </c>
      <c r="H88" s="190" t="n">
        <v>0</v>
      </c>
      <c r="I88" s="190" t="n">
        <v>10</v>
      </c>
      <c r="J88" s="190" t="n">
        <v>0</v>
      </c>
      <c r="K88" s="190"/>
      <c r="L88" s="190" t="n">
        <v>0</v>
      </c>
      <c r="M88" s="190" t="n">
        <v>0</v>
      </c>
      <c r="N88" s="190" t="n">
        <v>0</v>
      </c>
      <c r="O88" s="190" t="n">
        <v>0</v>
      </c>
    </row>
    <row r="89" s="183" customFormat="true" ht="12.95" hidden="false" customHeight="true" outlineLevel="0" collapsed="false">
      <c r="A89" s="193" t="s">
        <v>337</v>
      </c>
      <c r="E89" s="194" t="n">
        <v>1019</v>
      </c>
      <c r="F89" s="190"/>
      <c r="G89" s="190" t="n">
        <v>637</v>
      </c>
      <c r="H89" s="190" t="n">
        <v>0</v>
      </c>
      <c r="I89" s="190" t="n">
        <v>0</v>
      </c>
      <c r="J89" s="190" t="n">
        <v>382</v>
      </c>
      <c r="K89" s="190"/>
      <c r="L89" s="190" t="n">
        <v>0</v>
      </c>
      <c r="M89" s="190" t="n">
        <v>0</v>
      </c>
      <c r="N89" s="190" t="n">
        <v>0</v>
      </c>
      <c r="O89" s="190" t="n">
        <v>0</v>
      </c>
    </row>
    <row r="90" s="183" customFormat="true" ht="12.95" hidden="false" customHeight="true" outlineLevel="0" collapsed="false">
      <c r="A90" s="193" t="s">
        <v>338</v>
      </c>
      <c r="E90" s="194" t="n">
        <v>8</v>
      </c>
      <c r="F90" s="190"/>
      <c r="G90" s="190" t="n">
        <v>0</v>
      </c>
      <c r="H90" s="190" t="n">
        <v>0</v>
      </c>
      <c r="I90" s="190" t="n">
        <v>0</v>
      </c>
      <c r="J90" s="190" t="n">
        <v>8</v>
      </c>
      <c r="K90" s="190"/>
      <c r="L90" s="190" t="n">
        <v>0</v>
      </c>
      <c r="M90" s="190" t="n">
        <v>0</v>
      </c>
      <c r="N90" s="190" t="n">
        <v>0</v>
      </c>
      <c r="O90" s="190" t="n">
        <v>0</v>
      </c>
    </row>
    <row r="91" s="183" customFormat="true" ht="12.95" hidden="false" customHeight="true" outlineLevel="0" collapsed="false">
      <c r="A91" s="193" t="s">
        <v>339</v>
      </c>
      <c r="E91" s="194" t="n">
        <v>15</v>
      </c>
      <c r="F91" s="190"/>
      <c r="G91" s="190" t="n">
        <v>13</v>
      </c>
      <c r="H91" s="190" t="n">
        <v>0</v>
      </c>
      <c r="I91" s="190" t="n">
        <v>1</v>
      </c>
      <c r="J91" s="190" t="n">
        <v>1</v>
      </c>
      <c r="K91" s="190"/>
      <c r="L91" s="190" t="n">
        <v>0</v>
      </c>
      <c r="M91" s="190" t="n">
        <v>0</v>
      </c>
      <c r="N91" s="190" t="n">
        <v>0</v>
      </c>
      <c r="O91" s="190" t="n">
        <v>0</v>
      </c>
    </row>
    <row r="92" s="183" customFormat="true" ht="12.95" hidden="false" customHeight="true" outlineLevel="0" collapsed="false">
      <c r="A92" s="193" t="s">
        <v>341</v>
      </c>
      <c r="E92" s="194" t="n">
        <v>1043</v>
      </c>
      <c r="F92" s="190"/>
      <c r="G92" s="190" t="n">
        <v>1021</v>
      </c>
      <c r="H92" s="190" t="n">
        <v>0</v>
      </c>
      <c r="I92" s="190" t="n">
        <v>0</v>
      </c>
      <c r="J92" s="190" t="n">
        <v>17</v>
      </c>
      <c r="K92" s="190"/>
      <c r="L92" s="190" t="n">
        <v>0</v>
      </c>
      <c r="M92" s="190" t="n">
        <v>0</v>
      </c>
      <c r="N92" s="190" t="n">
        <v>5</v>
      </c>
      <c r="O92" s="190" t="n">
        <v>0</v>
      </c>
    </row>
    <row r="93" s="183" customFormat="true" ht="12.95" hidden="false" customHeight="true" outlineLevel="0" collapsed="false">
      <c r="A93" s="193" t="s">
        <v>342</v>
      </c>
      <c r="E93" s="194" t="n">
        <v>8</v>
      </c>
      <c r="F93" s="190"/>
      <c r="G93" s="190" t="n">
        <v>8</v>
      </c>
      <c r="H93" s="190" t="n">
        <v>0</v>
      </c>
      <c r="I93" s="190" t="n">
        <v>0</v>
      </c>
      <c r="J93" s="190" t="n">
        <v>0</v>
      </c>
      <c r="K93" s="190"/>
      <c r="L93" s="190" t="n">
        <v>0</v>
      </c>
      <c r="M93" s="190" t="n">
        <v>0</v>
      </c>
      <c r="N93" s="190" t="n">
        <v>0</v>
      </c>
      <c r="O93" s="190" t="n">
        <v>0</v>
      </c>
    </row>
    <row r="94" s="183" customFormat="true" ht="12.95" hidden="false" customHeight="true" outlineLevel="0" collapsed="false">
      <c r="A94" s="193" t="s">
        <v>345</v>
      </c>
      <c r="E94" s="194" t="n">
        <v>225</v>
      </c>
      <c r="F94" s="190"/>
      <c r="G94" s="190" t="n">
        <v>1</v>
      </c>
      <c r="H94" s="190" t="n">
        <v>0</v>
      </c>
      <c r="I94" s="190" t="n">
        <v>0</v>
      </c>
      <c r="J94" s="190" t="n">
        <v>224</v>
      </c>
      <c r="K94" s="190"/>
      <c r="L94" s="190" t="n">
        <v>0</v>
      </c>
      <c r="M94" s="190" t="n">
        <v>0</v>
      </c>
      <c r="N94" s="190" t="n">
        <v>0</v>
      </c>
      <c r="O94" s="190" t="n">
        <v>0</v>
      </c>
    </row>
    <row r="95" s="183" customFormat="true" ht="17.25" hidden="false" customHeight="true" outlineLevel="0" collapsed="false">
      <c r="A95" s="195" t="s">
        <v>92</v>
      </c>
      <c r="E95" s="194" t="n">
        <v>280</v>
      </c>
      <c r="F95" s="190"/>
      <c r="G95" s="190" t="n">
        <v>10</v>
      </c>
      <c r="H95" s="190" t="n">
        <v>0</v>
      </c>
      <c r="I95" s="190" t="n">
        <v>179</v>
      </c>
      <c r="J95" s="190" t="n">
        <v>91</v>
      </c>
      <c r="K95" s="190"/>
      <c r="L95" s="190" t="n">
        <v>0</v>
      </c>
      <c r="M95" s="190" t="n">
        <v>0</v>
      </c>
      <c r="N95" s="190" t="n">
        <v>0</v>
      </c>
      <c r="O95" s="190" t="n">
        <v>0</v>
      </c>
    </row>
    <row r="96" s="183" customFormat="true" ht="12.95" hidden="false" customHeight="true" outlineLevel="0" collapsed="false">
      <c r="A96" s="193" t="s">
        <v>334</v>
      </c>
      <c r="E96" s="194" t="n">
        <v>1</v>
      </c>
      <c r="F96" s="190"/>
      <c r="G96" s="190" t="n">
        <v>1</v>
      </c>
      <c r="H96" s="190" t="n">
        <v>0</v>
      </c>
      <c r="I96" s="190" t="n">
        <v>0</v>
      </c>
      <c r="J96" s="190" t="n">
        <v>0</v>
      </c>
      <c r="K96" s="190"/>
      <c r="L96" s="190" t="n">
        <v>0</v>
      </c>
      <c r="M96" s="190" t="n">
        <v>0</v>
      </c>
      <c r="N96" s="190" t="n">
        <v>0</v>
      </c>
      <c r="O96" s="190" t="n">
        <v>0</v>
      </c>
    </row>
    <row r="97" s="183" customFormat="true" ht="12.95" hidden="false" customHeight="true" outlineLevel="0" collapsed="false">
      <c r="A97" s="193" t="s">
        <v>337</v>
      </c>
      <c r="E97" s="194" t="n">
        <v>2</v>
      </c>
      <c r="F97" s="190"/>
      <c r="G97" s="190" t="n">
        <v>0</v>
      </c>
      <c r="H97" s="190" t="n">
        <v>0</v>
      </c>
      <c r="I97" s="190" t="n">
        <v>0</v>
      </c>
      <c r="J97" s="190" t="n">
        <v>2</v>
      </c>
      <c r="K97" s="190"/>
      <c r="L97" s="190" t="n">
        <v>0</v>
      </c>
      <c r="M97" s="190" t="n">
        <v>0</v>
      </c>
      <c r="N97" s="190" t="n">
        <v>0</v>
      </c>
      <c r="O97" s="190" t="n">
        <v>0</v>
      </c>
    </row>
    <row r="98" s="183" customFormat="true" ht="12.95" hidden="false" customHeight="true" outlineLevel="0" collapsed="false">
      <c r="A98" s="193" t="s">
        <v>338</v>
      </c>
      <c r="E98" s="194" t="n">
        <v>257</v>
      </c>
      <c r="F98" s="190"/>
      <c r="G98" s="190" t="n">
        <v>0</v>
      </c>
      <c r="H98" s="190" t="n">
        <v>0</v>
      </c>
      <c r="I98" s="190" t="n">
        <v>179</v>
      </c>
      <c r="J98" s="190" t="n">
        <v>78</v>
      </c>
      <c r="K98" s="190"/>
      <c r="L98" s="190" t="n">
        <v>0</v>
      </c>
      <c r="M98" s="190" t="n">
        <v>0</v>
      </c>
      <c r="N98" s="190" t="n">
        <v>0</v>
      </c>
      <c r="O98" s="190" t="n">
        <v>0</v>
      </c>
    </row>
    <row r="99" s="183" customFormat="true" ht="12.75" hidden="false" customHeight="true" outlineLevel="0" collapsed="false">
      <c r="A99" s="193" t="s">
        <v>339</v>
      </c>
      <c r="E99" s="194" t="n">
        <v>7</v>
      </c>
      <c r="F99" s="190"/>
      <c r="G99" s="190" t="n">
        <v>6</v>
      </c>
      <c r="H99" s="190" t="n">
        <v>0</v>
      </c>
      <c r="I99" s="190" t="n">
        <v>0</v>
      </c>
      <c r="J99" s="190" t="n">
        <v>1</v>
      </c>
      <c r="K99" s="190"/>
      <c r="L99" s="190" t="n">
        <v>0</v>
      </c>
      <c r="M99" s="190" t="n">
        <v>0</v>
      </c>
      <c r="N99" s="190" t="n">
        <v>0</v>
      </c>
      <c r="O99" s="190" t="n">
        <v>0</v>
      </c>
    </row>
    <row r="100" s="183" customFormat="true" ht="12.75" hidden="false" customHeight="true" outlineLevel="0" collapsed="false">
      <c r="A100" s="193" t="s">
        <v>341</v>
      </c>
      <c r="E100" s="194" t="n">
        <v>2</v>
      </c>
      <c r="F100" s="190"/>
      <c r="G100" s="190" t="n">
        <v>2</v>
      </c>
      <c r="H100" s="190" t="n">
        <v>0</v>
      </c>
      <c r="I100" s="190" t="n">
        <v>0</v>
      </c>
      <c r="J100" s="190" t="n">
        <v>0</v>
      </c>
      <c r="K100" s="190"/>
      <c r="L100" s="190" t="n">
        <v>0</v>
      </c>
      <c r="M100" s="190" t="n">
        <v>0</v>
      </c>
      <c r="N100" s="190" t="n">
        <v>0</v>
      </c>
      <c r="O100" s="190" t="n">
        <v>0</v>
      </c>
    </row>
    <row r="101" s="183" customFormat="true" ht="12.95" hidden="false" customHeight="true" outlineLevel="0" collapsed="false">
      <c r="A101" s="193" t="s">
        <v>345</v>
      </c>
      <c r="E101" s="194" t="n">
        <v>11</v>
      </c>
      <c r="F101" s="190"/>
      <c r="G101" s="190" t="n">
        <v>1</v>
      </c>
      <c r="H101" s="190" t="n">
        <v>0</v>
      </c>
      <c r="I101" s="190" t="n">
        <v>0</v>
      </c>
      <c r="J101" s="190" t="n">
        <v>10</v>
      </c>
      <c r="K101" s="190"/>
      <c r="L101" s="190" t="n">
        <v>0</v>
      </c>
      <c r="M101" s="190" t="n">
        <v>0</v>
      </c>
      <c r="N101" s="190" t="n">
        <v>0</v>
      </c>
      <c r="O101" s="190" t="n">
        <v>0</v>
      </c>
    </row>
    <row r="102" s="183" customFormat="true" ht="17.25" hidden="false" customHeight="true" outlineLevel="0" collapsed="false">
      <c r="A102" s="195" t="s">
        <v>93</v>
      </c>
      <c r="E102" s="194" t="n">
        <v>116</v>
      </c>
      <c r="F102" s="190"/>
      <c r="G102" s="190" t="n">
        <v>19</v>
      </c>
      <c r="H102" s="190" t="n">
        <v>0</v>
      </c>
      <c r="I102" s="190" t="n">
        <v>1</v>
      </c>
      <c r="J102" s="190" t="n">
        <v>95</v>
      </c>
      <c r="K102" s="190"/>
      <c r="L102" s="190" t="n">
        <v>0</v>
      </c>
      <c r="M102" s="190" t="n">
        <v>0</v>
      </c>
      <c r="N102" s="190" t="n">
        <v>1</v>
      </c>
      <c r="O102" s="190" t="n">
        <v>0</v>
      </c>
    </row>
    <row r="103" s="183" customFormat="true" ht="12.95" hidden="false" customHeight="true" outlineLevel="0" collapsed="false">
      <c r="A103" s="193" t="s">
        <v>334</v>
      </c>
      <c r="E103" s="194" t="n">
        <v>3</v>
      </c>
      <c r="F103" s="190"/>
      <c r="G103" s="190" t="n">
        <v>3</v>
      </c>
      <c r="H103" s="190" t="n">
        <v>0</v>
      </c>
      <c r="I103" s="190" t="n">
        <v>0</v>
      </c>
      <c r="J103" s="190" t="n">
        <v>0</v>
      </c>
      <c r="K103" s="190"/>
      <c r="L103" s="190" t="n">
        <v>0</v>
      </c>
      <c r="M103" s="190" t="n">
        <v>0</v>
      </c>
      <c r="N103" s="190" t="n">
        <v>0</v>
      </c>
      <c r="O103" s="190" t="n">
        <v>0</v>
      </c>
    </row>
    <row r="104" s="183" customFormat="true" ht="12.95" hidden="false" customHeight="true" outlineLevel="0" collapsed="false">
      <c r="A104" s="193" t="s">
        <v>335</v>
      </c>
      <c r="E104" s="194" t="n">
        <v>1</v>
      </c>
      <c r="F104" s="190"/>
      <c r="G104" s="190" t="n">
        <v>1</v>
      </c>
      <c r="H104" s="190" t="n">
        <v>0</v>
      </c>
      <c r="I104" s="190" t="n">
        <v>0</v>
      </c>
      <c r="J104" s="190" t="n">
        <v>0</v>
      </c>
      <c r="K104" s="190"/>
      <c r="L104" s="190" t="n">
        <v>0</v>
      </c>
      <c r="M104" s="190" t="n">
        <v>0</v>
      </c>
      <c r="N104" s="190" t="n">
        <v>0</v>
      </c>
      <c r="O104" s="190" t="n">
        <v>0</v>
      </c>
    </row>
    <row r="105" s="183" customFormat="true" ht="12.95" hidden="false" customHeight="true" outlineLevel="0" collapsed="false">
      <c r="A105" s="193" t="s">
        <v>337</v>
      </c>
      <c r="E105" s="194" t="n">
        <v>1</v>
      </c>
      <c r="F105" s="190"/>
      <c r="G105" s="190" t="n">
        <v>1</v>
      </c>
      <c r="H105" s="190" t="n">
        <v>0</v>
      </c>
      <c r="I105" s="190" t="n">
        <v>0</v>
      </c>
      <c r="J105" s="190" t="n">
        <v>0</v>
      </c>
      <c r="K105" s="190"/>
      <c r="L105" s="190" t="n">
        <v>0</v>
      </c>
      <c r="M105" s="190" t="n">
        <v>0</v>
      </c>
      <c r="N105" s="190" t="n">
        <v>0</v>
      </c>
      <c r="O105" s="190" t="n">
        <v>0</v>
      </c>
    </row>
    <row r="106" s="183" customFormat="true" ht="12.95" hidden="false" customHeight="true" outlineLevel="0" collapsed="false">
      <c r="A106" s="193" t="s">
        <v>338</v>
      </c>
      <c r="E106" s="194" t="n">
        <v>51</v>
      </c>
      <c r="F106" s="190"/>
      <c r="G106" s="190" t="n">
        <v>0</v>
      </c>
      <c r="H106" s="190" t="n">
        <v>0</v>
      </c>
      <c r="I106" s="190" t="n">
        <v>0</v>
      </c>
      <c r="J106" s="190" t="n">
        <v>51</v>
      </c>
      <c r="K106" s="190"/>
      <c r="L106" s="190" t="n">
        <v>0</v>
      </c>
      <c r="M106" s="190" t="n">
        <v>0</v>
      </c>
      <c r="N106" s="190" t="n">
        <v>0</v>
      </c>
      <c r="O106" s="190" t="n">
        <v>0</v>
      </c>
    </row>
    <row r="107" s="183" customFormat="true" ht="12.95" hidden="false" customHeight="true" outlineLevel="0" collapsed="false">
      <c r="A107" s="193" t="s">
        <v>339</v>
      </c>
      <c r="E107" s="194" t="n">
        <v>8</v>
      </c>
      <c r="F107" s="190"/>
      <c r="G107" s="190" t="n">
        <v>8</v>
      </c>
      <c r="H107" s="190" t="n">
        <v>0</v>
      </c>
      <c r="I107" s="190" t="n">
        <v>0</v>
      </c>
      <c r="J107" s="190" t="n">
        <v>0</v>
      </c>
      <c r="K107" s="190"/>
      <c r="L107" s="190" t="n">
        <v>0</v>
      </c>
      <c r="M107" s="190" t="n">
        <v>0</v>
      </c>
      <c r="N107" s="190" t="n">
        <v>0</v>
      </c>
      <c r="O107" s="190" t="n">
        <v>0</v>
      </c>
    </row>
    <row r="108" s="183" customFormat="true" ht="12.95" hidden="false" customHeight="true" outlineLevel="0" collapsed="false">
      <c r="A108" s="193" t="s">
        <v>341</v>
      </c>
      <c r="E108" s="194" t="n">
        <v>14</v>
      </c>
      <c r="F108" s="190"/>
      <c r="G108" s="190" t="n">
        <v>1</v>
      </c>
      <c r="H108" s="190" t="n">
        <v>0</v>
      </c>
      <c r="I108" s="190" t="n">
        <v>1</v>
      </c>
      <c r="J108" s="190" t="n">
        <v>11</v>
      </c>
      <c r="K108" s="190"/>
      <c r="L108" s="190" t="n">
        <v>0</v>
      </c>
      <c r="M108" s="190" t="n">
        <v>0</v>
      </c>
      <c r="N108" s="190" t="n">
        <v>1</v>
      </c>
      <c r="O108" s="190" t="n">
        <v>0</v>
      </c>
    </row>
    <row r="109" s="183" customFormat="true" ht="12.95" hidden="false" customHeight="true" outlineLevel="0" collapsed="false">
      <c r="A109" s="193" t="s">
        <v>342</v>
      </c>
      <c r="E109" s="194" t="n">
        <v>2</v>
      </c>
      <c r="F109" s="190"/>
      <c r="G109" s="190" t="n">
        <v>2</v>
      </c>
      <c r="H109" s="190" t="n">
        <v>0</v>
      </c>
      <c r="I109" s="190" t="n">
        <v>0</v>
      </c>
      <c r="J109" s="190" t="n">
        <v>0</v>
      </c>
      <c r="K109" s="190"/>
      <c r="L109" s="190" t="n">
        <v>0</v>
      </c>
      <c r="M109" s="190" t="n">
        <v>0</v>
      </c>
      <c r="N109" s="190" t="n">
        <v>0</v>
      </c>
      <c r="O109" s="190" t="n">
        <v>0</v>
      </c>
    </row>
    <row r="110" s="183" customFormat="true" ht="12.95" hidden="false" customHeight="true" outlineLevel="0" collapsed="false">
      <c r="A110" s="193" t="s">
        <v>345</v>
      </c>
      <c r="E110" s="194" t="n">
        <v>36</v>
      </c>
      <c r="F110" s="190"/>
      <c r="G110" s="190" t="n">
        <v>3</v>
      </c>
      <c r="H110" s="190" t="n">
        <v>0</v>
      </c>
      <c r="I110" s="190" t="n">
        <v>0</v>
      </c>
      <c r="J110" s="190" t="n">
        <v>33</v>
      </c>
      <c r="K110" s="190"/>
      <c r="L110" s="190" t="n">
        <v>0</v>
      </c>
      <c r="M110" s="190" t="n">
        <v>0</v>
      </c>
      <c r="N110" s="190" t="n">
        <v>0</v>
      </c>
      <c r="O110" s="190" t="n">
        <v>0</v>
      </c>
    </row>
    <row r="111" s="183" customFormat="true" ht="17.25" hidden="false" customHeight="true" outlineLevel="0" collapsed="false">
      <c r="A111" s="195" t="s">
        <v>94</v>
      </c>
      <c r="E111" s="194" t="n">
        <v>52</v>
      </c>
      <c r="F111" s="190"/>
      <c r="G111" s="190" t="n">
        <v>5</v>
      </c>
      <c r="H111" s="190" t="n">
        <v>0</v>
      </c>
      <c r="I111" s="190" t="n">
        <v>0</v>
      </c>
      <c r="J111" s="190" t="n">
        <v>47</v>
      </c>
      <c r="K111" s="190"/>
      <c r="L111" s="190" t="n">
        <v>0</v>
      </c>
      <c r="M111" s="190" t="n">
        <v>0</v>
      </c>
      <c r="N111" s="190" t="n">
        <v>0</v>
      </c>
      <c r="O111" s="190" t="n">
        <v>0</v>
      </c>
    </row>
    <row r="112" s="183" customFormat="true" ht="12.95" hidden="false" customHeight="true" outlineLevel="0" collapsed="false">
      <c r="A112" s="193" t="s">
        <v>334</v>
      </c>
      <c r="E112" s="194" t="n">
        <v>1</v>
      </c>
      <c r="F112" s="190"/>
      <c r="G112" s="190" t="n">
        <v>1</v>
      </c>
      <c r="H112" s="190" t="n">
        <v>0</v>
      </c>
      <c r="I112" s="190" t="n">
        <v>0</v>
      </c>
      <c r="J112" s="190" t="n">
        <v>0</v>
      </c>
      <c r="K112" s="190"/>
      <c r="L112" s="190" t="n">
        <v>0</v>
      </c>
      <c r="M112" s="190" t="n">
        <v>0</v>
      </c>
      <c r="N112" s="190" t="n">
        <v>0</v>
      </c>
      <c r="O112" s="190" t="n">
        <v>0</v>
      </c>
    </row>
    <row r="113" s="183" customFormat="true" ht="12.95" hidden="false" customHeight="true" outlineLevel="0" collapsed="false">
      <c r="A113" s="193" t="s">
        <v>337</v>
      </c>
      <c r="E113" s="194" t="n">
        <v>12</v>
      </c>
      <c r="F113" s="190"/>
      <c r="G113" s="190" t="n">
        <v>0</v>
      </c>
      <c r="H113" s="190" t="n">
        <v>0</v>
      </c>
      <c r="I113" s="190" t="n">
        <v>0</v>
      </c>
      <c r="J113" s="190" t="n">
        <v>12</v>
      </c>
      <c r="K113" s="190"/>
      <c r="L113" s="190" t="n">
        <v>0</v>
      </c>
      <c r="M113" s="190" t="n">
        <v>0</v>
      </c>
      <c r="N113" s="190" t="n">
        <v>0</v>
      </c>
      <c r="O113" s="190" t="n">
        <v>0</v>
      </c>
    </row>
    <row r="114" s="183" customFormat="true" ht="12.95" hidden="false" customHeight="true" outlineLevel="0" collapsed="false">
      <c r="A114" s="193" t="s">
        <v>338</v>
      </c>
      <c r="E114" s="194" t="n">
        <v>19</v>
      </c>
      <c r="F114" s="190"/>
      <c r="G114" s="190" t="n">
        <v>0</v>
      </c>
      <c r="H114" s="190" t="n">
        <v>0</v>
      </c>
      <c r="I114" s="190" t="n">
        <v>0</v>
      </c>
      <c r="J114" s="190" t="n">
        <v>19</v>
      </c>
      <c r="K114" s="190"/>
      <c r="L114" s="190" t="n">
        <v>0</v>
      </c>
      <c r="M114" s="190" t="n">
        <v>0</v>
      </c>
      <c r="N114" s="190" t="n">
        <v>0</v>
      </c>
      <c r="O114" s="190" t="n">
        <v>0</v>
      </c>
    </row>
    <row r="115" s="183" customFormat="true" ht="12.95" hidden="false" customHeight="true" outlineLevel="0" collapsed="false">
      <c r="A115" s="193" t="s">
        <v>339</v>
      </c>
      <c r="E115" s="194" t="n">
        <v>1</v>
      </c>
      <c r="F115" s="190"/>
      <c r="G115" s="190" t="n">
        <v>1</v>
      </c>
      <c r="H115" s="190" t="n">
        <v>0</v>
      </c>
      <c r="I115" s="190" t="n">
        <v>0</v>
      </c>
      <c r="J115" s="190" t="n">
        <v>0</v>
      </c>
      <c r="K115" s="190"/>
      <c r="L115" s="190" t="n">
        <v>0</v>
      </c>
      <c r="M115" s="190" t="n">
        <v>0</v>
      </c>
      <c r="N115" s="190" t="n">
        <v>0</v>
      </c>
      <c r="O115" s="190" t="n">
        <v>0</v>
      </c>
    </row>
    <row r="116" s="183" customFormat="true" ht="12.95" hidden="false" customHeight="true" outlineLevel="0" collapsed="false">
      <c r="A116" s="193" t="s">
        <v>341</v>
      </c>
      <c r="E116" s="194" t="n">
        <v>4</v>
      </c>
      <c r="F116" s="190"/>
      <c r="G116" s="190" t="n">
        <v>3</v>
      </c>
      <c r="H116" s="190" t="n">
        <v>0</v>
      </c>
      <c r="I116" s="190" t="n">
        <v>0</v>
      </c>
      <c r="J116" s="190" t="n">
        <v>1</v>
      </c>
      <c r="K116" s="190"/>
      <c r="L116" s="190" t="n">
        <v>0</v>
      </c>
      <c r="M116" s="190" t="n">
        <v>0</v>
      </c>
      <c r="N116" s="190" t="n">
        <v>0</v>
      </c>
      <c r="O116" s="190" t="n">
        <v>0</v>
      </c>
    </row>
    <row r="117" s="183" customFormat="true" ht="12.95" hidden="false" customHeight="true" outlineLevel="0" collapsed="false">
      <c r="A117" s="193" t="s">
        <v>345</v>
      </c>
      <c r="E117" s="194" t="n">
        <v>15</v>
      </c>
      <c r="F117" s="190"/>
      <c r="G117" s="190" t="n">
        <v>0</v>
      </c>
      <c r="H117" s="190" t="n">
        <v>0</v>
      </c>
      <c r="I117" s="190" t="n">
        <v>0</v>
      </c>
      <c r="J117" s="190" t="n">
        <v>15</v>
      </c>
      <c r="K117" s="190"/>
      <c r="L117" s="190" t="n">
        <v>0</v>
      </c>
      <c r="M117" s="190" t="n">
        <v>0</v>
      </c>
      <c r="N117" s="190" t="n">
        <v>0</v>
      </c>
      <c r="O117" s="190" t="n">
        <v>0</v>
      </c>
    </row>
    <row r="118" s="183" customFormat="true" ht="17.25" hidden="false" customHeight="true" outlineLevel="0" collapsed="false">
      <c r="A118" s="195" t="s">
        <v>351</v>
      </c>
      <c r="E118" s="194" t="n">
        <v>68</v>
      </c>
      <c r="F118" s="190"/>
      <c r="G118" s="190" t="n">
        <v>0</v>
      </c>
      <c r="H118" s="190" t="n">
        <v>0</v>
      </c>
      <c r="I118" s="190" t="n">
        <v>0</v>
      </c>
      <c r="J118" s="190" t="n">
        <v>68</v>
      </c>
      <c r="K118" s="190"/>
      <c r="L118" s="190" t="n">
        <v>0</v>
      </c>
      <c r="M118" s="190" t="n">
        <v>0</v>
      </c>
      <c r="N118" s="190" t="n">
        <v>0</v>
      </c>
      <c r="O118" s="190" t="n">
        <v>0</v>
      </c>
    </row>
    <row r="119" s="183" customFormat="true" ht="12.95" hidden="false" customHeight="true" outlineLevel="0" collapsed="false">
      <c r="A119" s="193" t="s">
        <v>337</v>
      </c>
      <c r="E119" s="194" t="n">
        <v>27</v>
      </c>
      <c r="F119" s="190"/>
      <c r="G119" s="190" t="n">
        <v>0</v>
      </c>
      <c r="H119" s="190" t="n">
        <v>0</v>
      </c>
      <c r="I119" s="190" t="n">
        <v>0</v>
      </c>
      <c r="J119" s="190" t="n">
        <v>27</v>
      </c>
      <c r="K119" s="190"/>
      <c r="L119" s="190" t="n">
        <v>0</v>
      </c>
      <c r="M119" s="190" t="n">
        <v>0</v>
      </c>
      <c r="N119" s="190" t="n">
        <v>0</v>
      </c>
      <c r="O119" s="190" t="n">
        <v>0</v>
      </c>
    </row>
    <row r="120" s="183" customFormat="true" ht="12.95" hidden="false" customHeight="true" outlineLevel="0" collapsed="false">
      <c r="A120" s="193" t="s">
        <v>338</v>
      </c>
      <c r="E120" s="194" t="n">
        <v>9</v>
      </c>
      <c r="F120" s="190"/>
      <c r="G120" s="190" t="n">
        <v>0</v>
      </c>
      <c r="H120" s="190" t="n">
        <v>0</v>
      </c>
      <c r="I120" s="190" t="n">
        <v>0</v>
      </c>
      <c r="J120" s="190" t="n">
        <v>9</v>
      </c>
      <c r="K120" s="190"/>
      <c r="L120" s="190" t="n">
        <v>0</v>
      </c>
      <c r="M120" s="190" t="n">
        <v>0</v>
      </c>
      <c r="N120" s="190" t="n">
        <v>0</v>
      </c>
      <c r="O120" s="190" t="n">
        <v>0</v>
      </c>
    </row>
    <row r="121" s="183" customFormat="true" ht="12.95" hidden="false" customHeight="true" outlineLevel="0" collapsed="false">
      <c r="A121" s="193" t="s">
        <v>345</v>
      </c>
      <c r="E121" s="194" t="n">
        <v>32</v>
      </c>
      <c r="F121" s="190"/>
      <c r="G121" s="190" t="n">
        <v>0</v>
      </c>
      <c r="H121" s="190" t="n">
        <v>0</v>
      </c>
      <c r="I121" s="190" t="n">
        <v>0</v>
      </c>
      <c r="J121" s="190" t="n">
        <v>32</v>
      </c>
      <c r="K121" s="190"/>
      <c r="L121" s="190" t="n">
        <v>0</v>
      </c>
      <c r="M121" s="190" t="n">
        <v>0</v>
      </c>
      <c r="N121" s="190" t="n">
        <v>0</v>
      </c>
      <c r="O121" s="190" t="n">
        <v>0</v>
      </c>
    </row>
    <row r="122" s="183" customFormat="true" ht="17.25" hidden="false" customHeight="true" outlineLevel="0" collapsed="false">
      <c r="A122" s="195" t="s">
        <v>352</v>
      </c>
      <c r="E122" s="194" t="n">
        <v>52</v>
      </c>
      <c r="F122" s="190"/>
      <c r="G122" s="190" t="n">
        <v>0</v>
      </c>
      <c r="H122" s="190" t="n">
        <v>0</v>
      </c>
      <c r="I122" s="190" t="n">
        <v>0</v>
      </c>
      <c r="J122" s="190" t="n">
        <v>52</v>
      </c>
      <c r="K122" s="190"/>
      <c r="L122" s="190" t="n">
        <v>0</v>
      </c>
      <c r="M122" s="190" t="n">
        <v>0</v>
      </c>
      <c r="N122" s="190" t="n">
        <v>0</v>
      </c>
      <c r="O122" s="190" t="n">
        <v>0</v>
      </c>
    </row>
    <row r="123" s="183" customFormat="true" ht="12.95" hidden="false" customHeight="true" outlineLevel="0" collapsed="false">
      <c r="A123" s="193" t="s">
        <v>337</v>
      </c>
      <c r="E123" s="194" t="n">
        <v>3</v>
      </c>
      <c r="F123" s="190"/>
      <c r="G123" s="190" t="n">
        <v>0</v>
      </c>
      <c r="H123" s="190" t="n">
        <v>0</v>
      </c>
      <c r="I123" s="190" t="n">
        <v>0</v>
      </c>
      <c r="J123" s="190" t="n">
        <v>3</v>
      </c>
      <c r="K123" s="190"/>
      <c r="L123" s="190" t="n">
        <v>0</v>
      </c>
      <c r="M123" s="190" t="n">
        <v>0</v>
      </c>
      <c r="N123" s="190" t="n">
        <v>0</v>
      </c>
      <c r="O123" s="190" t="n">
        <v>0</v>
      </c>
    </row>
    <row r="124" s="183" customFormat="true" ht="12.95" hidden="false" customHeight="true" outlineLevel="0" collapsed="false">
      <c r="A124" s="193" t="s">
        <v>338</v>
      </c>
      <c r="E124" s="194" t="n">
        <v>45</v>
      </c>
      <c r="F124" s="190"/>
      <c r="G124" s="190" t="n">
        <v>0</v>
      </c>
      <c r="H124" s="190" t="n">
        <v>0</v>
      </c>
      <c r="I124" s="190" t="n">
        <v>0</v>
      </c>
      <c r="J124" s="190" t="n">
        <v>45</v>
      </c>
      <c r="K124" s="190"/>
      <c r="L124" s="190" t="n">
        <v>0</v>
      </c>
      <c r="M124" s="190" t="n">
        <v>0</v>
      </c>
      <c r="N124" s="190" t="n">
        <v>0</v>
      </c>
      <c r="O124" s="190" t="n">
        <v>0</v>
      </c>
    </row>
    <row r="125" s="183" customFormat="true" ht="12.95" hidden="false" customHeight="true" outlineLevel="0" collapsed="false">
      <c r="A125" s="193" t="s">
        <v>345</v>
      </c>
      <c r="E125" s="194" t="n">
        <v>4</v>
      </c>
      <c r="F125" s="190"/>
      <c r="G125" s="190" t="n">
        <v>0</v>
      </c>
      <c r="H125" s="190" t="n">
        <v>0</v>
      </c>
      <c r="I125" s="190" t="n">
        <v>0</v>
      </c>
      <c r="J125" s="190" t="n">
        <v>4</v>
      </c>
      <c r="K125" s="190"/>
      <c r="L125" s="190" t="n">
        <v>0</v>
      </c>
      <c r="M125" s="190" t="n">
        <v>0</v>
      </c>
      <c r="N125" s="190" t="n">
        <v>0</v>
      </c>
      <c r="O125" s="190" t="n">
        <v>0</v>
      </c>
    </row>
    <row r="126" s="183" customFormat="true" ht="17.25" hidden="false" customHeight="true" outlineLevel="0" collapsed="false">
      <c r="A126" s="195" t="s">
        <v>98</v>
      </c>
      <c r="E126" s="194" t="n">
        <v>32</v>
      </c>
      <c r="F126" s="190"/>
      <c r="G126" s="190" t="n">
        <v>0</v>
      </c>
      <c r="H126" s="190" t="n">
        <v>0</v>
      </c>
      <c r="I126" s="190" t="n">
        <v>28</v>
      </c>
      <c r="J126" s="190" t="n">
        <v>4</v>
      </c>
      <c r="K126" s="190"/>
      <c r="L126" s="190" t="n">
        <v>0</v>
      </c>
      <c r="M126" s="190" t="n">
        <v>0</v>
      </c>
      <c r="N126" s="190" t="n">
        <v>0</v>
      </c>
      <c r="O126" s="190" t="n">
        <v>0</v>
      </c>
    </row>
    <row r="127" s="183" customFormat="true" ht="12.95" hidden="false" customHeight="true" outlineLevel="0" collapsed="false">
      <c r="A127" s="193" t="s">
        <v>337</v>
      </c>
      <c r="E127" s="194" t="n">
        <v>2</v>
      </c>
      <c r="F127" s="190"/>
      <c r="G127" s="190" t="n">
        <v>0</v>
      </c>
      <c r="H127" s="190" t="n">
        <v>0</v>
      </c>
      <c r="I127" s="190" t="n">
        <v>0</v>
      </c>
      <c r="J127" s="190" t="n">
        <v>2</v>
      </c>
      <c r="K127" s="190"/>
      <c r="L127" s="190" t="n">
        <v>0</v>
      </c>
      <c r="M127" s="190" t="n">
        <v>0</v>
      </c>
      <c r="N127" s="190" t="n">
        <v>0</v>
      </c>
      <c r="O127" s="190" t="n">
        <v>0</v>
      </c>
    </row>
    <row r="128" s="183" customFormat="true" ht="12.95" hidden="false" customHeight="true" outlineLevel="0" collapsed="false">
      <c r="A128" s="193" t="s">
        <v>338</v>
      </c>
      <c r="E128" s="194" t="n">
        <v>28</v>
      </c>
      <c r="F128" s="190"/>
      <c r="G128" s="190" t="n">
        <v>0</v>
      </c>
      <c r="H128" s="190" t="n">
        <v>0</v>
      </c>
      <c r="I128" s="190" t="n">
        <v>28</v>
      </c>
      <c r="J128" s="190" t="n">
        <v>0</v>
      </c>
      <c r="K128" s="190"/>
      <c r="L128" s="190" t="n">
        <v>0</v>
      </c>
      <c r="M128" s="190" t="n">
        <v>0</v>
      </c>
      <c r="N128" s="190" t="n">
        <v>0</v>
      </c>
      <c r="O128" s="190" t="n">
        <v>0</v>
      </c>
    </row>
    <row r="129" s="183" customFormat="true" ht="12.95" hidden="false" customHeight="true" outlineLevel="0" collapsed="false">
      <c r="A129" s="193" t="s">
        <v>345</v>
      </c>
      <c r="E129" s="194" t="n">
        <v>2</v>
      </c>
      <c r="F129" s="190"/>
      <c r="G129" s="190" t="n">
        <v>0</v>
      </c>
      <c r="H129" s="190" t="n">
        <v>0</v>
      </c>
      <c r="I129" s="190" t="n">
        <v>0</v>
      </c>
      <c r="J129" s="190" t="n">
        <v>2</v>
      </c>
      <c r="K129" s="190"/>
      <c r="L129" s="190" t="n">
        <v>0</v>
      </c>
      <c r="M129" s="190" t="n">
        <v>0</v>
      </c>
      <c r="N129" s="190" t="n">
        <v>0</v>
      </c>
      <c r="O129" s="190" t="n">
        <v>0</v>
      </c>
    </row>
    <row r="130" s="183" customFormat="true" ht="17.25" hidden="false" customHeight="true" outlineLevel="0" collapsed="false">
      <c r="A130" s="195" t="s">
        <v>353</v>
      </c>
      <c r="E130" s="194" t="n">
        <v>198</v>
      </c>
      <c r="F130" s="190"/>
      <c r="G130" s="190" t="n">
        <v>0</v>
      </c>
      <c r="H130" s="190" t="n">
        <v>0</v>
      </c>
      <c r="I130" s="190" t="n">
        <v>61</v>
      </c>
      <c r="J130" s="190" t="n">
        <v>137</v>
      </c>
      <c r="K130" s="190"/>
      <c r="L130" s="190" t="n">
        <v>0</v>
      </c>
      <c r="M130" s="190" t="n">
        <v>0</v>
      </c>
      <c r="N130" s="190" t="n">
        <v>0</v>
      </c>
      <c r="O130" s="190" t="n">
        <v>0</v>
      </c>
    </row>
    <row r="131" s="183" customFormat="true" ht="12.95" hidden="false" customHeight="true" outlineLevel="0" collapsed="false">
      <c r="A131" s="193" t="s">
        <v>337</v>
      </c>
      <c r="E131" s="194" t="n">
        <v>92</v>
      </c>
      <c r="F131" s="190"/>
      <c r="G131" s="190" t="n">
        <v>0</v>
      </c>
      <c r="H131" s="190" t="n">
        <v>0</v>
      </c>
      <c r="I131" s="190" t="n">
        <v>0</v>
      </c>
      <c r="J131" s="190" t="n">
        <v>92</v>
      </c>
      <c r="K131" s="190"/>
      <c r="L131" s="190" t="n">
        <v>0</v>
      </c>
      <c r="M131" s="190" t="n">
        <v>0</v>
      </c>
      <c r="N131" s="190" t="n">
        <v>0</v>
      </c>
      <c r="O131" s="190" t="n">
        <v>0</v>
      </c>
    </row>
    <row r="132" s="183" customFormat="true" ht="12.95" hidden="false" customHeight="true" outlineLevel="0" collapsed="false">
      <c r="A132" s="193" t="s">
        <v>338</v>
      </c>
      <c r="E132" s="194" t="n">
        <v>91</v>
      </c>
      <c r="F132" s="190"/>
      <c r="G132" s="190" t="n">
        <v>0</v>
      </c>
      <c r="H132" s="190" t="n">
        <v>0</v>
      </c>
      <c r="I132" s="190" t="n">
        <v>61</v>
      </c>
      <c r="J132" s="190" t="n">
        <v>30</v>
      </c>
      <c r="K132" s="190"/>
      <c r="L132" s="190" t="n">
        <v>0</v>
      </c>
      <c r="M132" s="190" t="n">
        <v>0</v>
      </c>
      <c r="N132" s="190" t="n">
        <v>0</v>
      </c>
      <c r="O132" s="190" t="n">
        <v>0</v>
      </c>
    </row>
    <row r="133" s="183" customFormat="true" ht="12.95" hidden="false" customHeight="true" outlineLevel="0" collapsed="false">
      <c r="A133" s="193" t="s">
        <v>345</v>
      </c>
      <c r="E133" s="194" t="n">
        <v>15</v>
      </c>
      <c r="F133" s="190"/>
      <c r="G133" s="190" t="n">
        <v>0</v>
      </c>
      <c r="H133" s="190" t="n">
        <v>0</v>
      </c>
      <c r="I133" s="190" t="n">
        <v>0</v>
      </c>
      <c r="J133" s="190" t="n">
        <v>15</v>
      </c>
      <c r="K133" s="190"/>
      <c r="L133" s="190" t="n">
        <v>0</v>
      </c>
      <c r="M133" s="190" t="n">
        <v>0</v>
      </c>
      <c r="N133" s="190" t="n">
        <v>0</v>
      </c>
      <c r="O133" s="190" t="n">
        <v>0</v>
      </c>
    </row>
    <row r="134" s="183" customFormat="true" ht="17.25" hidden="false" customHeight="true" outlineLevel="0" collapsed="false">
      <c r="A134" s="195" t="s">
        <v>100</v>
      </c>
      <c r="E134" s="194" t="n">
        <v>1477</v>
      </c>
      <c r="F134" s="190"/>
      <c r="G134" s="190" t="n">
        <v>481</v>
      </c>
      <c r="H134" s="190" t="n">
        <v>0</v>
      </c>
      <c r="I134" s="190" t="n">
        <v>1</v>
      </c>
      <c r="J134" s="190" t="n">
        <v>980</v>
      </c>
      <c r="K134" s="190"/>
      <c r="L134" s="190" t="n">
        <v>1</v>
      </c>
      <c r="M134" s="190" t="n">
        <v>0</v>
      </c>
      <c r="N134" s="190" t="n">
        <v>14</v>
      </c>
      <c r="O134" s="190" t="n">
        <v>0</v>
      </c>
    </row>
    <row r="135" s="183" customFormat="true" ht="12.95" hidden="false" customHeight="true" outlineLevel="0" collapsed="false">
      <c r="A135" s="193" t="s">
        <v>334</v>
      </c>
      <c r="E135" s="194" t="n">
        <v>28</v>
      </c>
      <c r="F135" s="190"/>
      <c r="G135" s="190" t="n">
        <v>27</v>
      </c>
      <c r="H135" s="190" t="n">
        <v>0</v>
      </c>
      <c r="I135" s="190" t="n">
        <v>0</v>
      </c>
      <c r="J135" s="190" t="n">
        <v>0</v>
      </c>
      <c r="K135" s="190"/>
      <c r="L135" s="190" t="n">
        <v>1</v>
      </c>
      <c r="M135" s="190" t="n">
        <v>0</v>
      </c>
      <c r="N135" s="190" t="n">
        <v>0</v>
      </c>
      <c r="O135" s="190" t="n">
        <v>0</v>
      </c>
    </row>
    <row r="136" s="183" customFormat="true" ht="12.95" hidden="false" customHeight="true" outlineLevel="0" collapsed="false">
      <c r="A136" s="193" t="s">
        <v>335</v>
      </c>
      <c r="E136" s="194" t="n">
        <v>2</v>
      </c>
      <c r="F136" s="190"/>
      <c r="G136" s="190" t="n">
        <v>2</v>
      </c>
      <c r="H136" s="190" t="n">
        <v>0</v>
      </c>
      <c r="I136" s="190" t="n">
        <v>0</v>
      </c>
      <c r="J136" s="190" t="n">
        <v>0</v>
      </c>
      <c r="K136" s="190"/>
      <c r="L136" s="190" t="n">
        <v>0</v>
      </c>
      <c r="M136" s="190" t="n">
        <v>0</v>
      </c>
      <c r="N136" s="190" t="n">
        <v>0</v>
      </c>
      <c r="O136" s="190" t="n">
        <v>0</v>
      </c>
    </row>
    <row r="137" s="183" customFormat="true" ht="12.95" hidden="false" customHeight="true" outlineLevel="0" collapsed="false">
      <c r="A137" s="193" t="s">
        <v>336</v>
      </c>
      <c r="E137" s="194" t="n">
        <v>2</v>
      </c>
      <c r="F137" s="190"/>
      <c r="G137" s="190" t="n">
        <v>0</v>
      </c>
      <c r="H137" s="190" t="n">
        <v>0</v>
      </c>
      <c r="I137" s="190" t="n">
        <v>1</v>
      </c>
      <c r="J137" s="190" t="n">
        <v>1</v>
      </c>
      <c r="K137" s="190"/>
      <c r="L137" s="190" t="n">
        <v>0</v>
      </c>
      <c r="M137" s="190" t="n">
        <v>0</v>
      </c>
      <c r="N137" s="190" t="n">
        <v>0</v>
      </c>
      <c r="O137" s="190" t="n">
        <v>0</v>
      </c>
    </row>
    <row r="138" s="183" customFormat="true" ht="12.95" hidden="false" customHeight="true" outlineLevel="0" collapsed="false">
      <c r="A138" s="193" t="s">
        <v>337</v>
      </c>
      <c r="E138" s="194" t="n">
        <v>479</v>
      </c>
      <c r="F138" s="190"/>
      <c r="G138" s="190" t="n">
        <v>134</v>
      </c>
      <c r="H138" s="190" t="n">
        <v>0</v>
      </c>
      <c r="I138" s="190" t="n">
        <v>0</v>
      </c>
      <c r="J138" s="190" t="n">
        <v>345</v>
      </c>
      <c r="K138" s="190"/>
      <c r="L138" s="190" t="n">
        <v>0</v>
      </c>
      <c r="M138" s="190" t="n">
        <v>0</v>
      </c>
      <c r="N138" s="190" t="n">
        <v>0</v>
      </c>
      <c r="O138" s="190" t="n">
        <v>0</v>
      </c>
    </row>
    <row r="139" s="183" customFormat="true" ht="12.95" hidden="false" customHeight="true" outlineLevel="0" collapsed="false">
      <c r="A139" s="193" t="s">
        <v>338</v>
      </c>
      <c r="E139" s="194" t="n">
        <v>200</v>
      </c>
      <c r="F139" s="190"/>
      <c r="G139" s="190" t="n">
        <v>0</v>
      </c>
      <c r="H139" s="190" t="n">
        <v>0</v>
      </c>
      <c r="I139" s="190" t="n">
        <v>0</v>
      </c>
      <c r="J139" s="190" t="n">
        <v>200</v>
      </c>
      <c r="K139" s="190"/>
      <c r="L139" s="190" t="n">
        <v>0</v>
      </c>
      <c r="M139" s="190" t="n">
        <v>0</v>
      </c>
      <c r="N139" s="190" t="n">
        <v>0</v>
      </c>
      <c r="O139" s="190" t="n">
        <v>0</v>
      </c>
    </row>
    <row r="140" s="183" customFormat="true" ht="12.95" hidden="false" customHeight="true" outlineLevel="0" collapsed="false">
      <c r="A140" s="193" t="s">
        <v>339</v>
      </c>
      <c r="E140" s="194" t="n">
        <v>52</v>
      </c>
      <c r="F140" s="190"/>
      <c r="G140" s="190" t="n">
        <v>42</v>
      </c>
      <c r="H140" s="190" t="n">
        <v>0</v>
      </c>
      <c r="I140" s="190" t="n">
        <v>0</v>
      </c>
      <c r="J140" s="190" t="n">
        <v>8</v>
      </c>
      <c r="K140" s="190"/>
      <c r="L140" s="190" t="n">
        <v>0</v>
      </c>
      <c r="M140" s="190" t="n">
        <v>0</v>
      </c>
      <c r="N140" s="190" t="n">
        <v>2</v>
      </c>
      <c r="O140" s="190" t="n">
        <v>0</v>
      </c>
    </row>
    <row r="141" s="183" customFormat="true" ht="12.95" hidden="false" customHeight="true" outlineLevel="0" collapsed="false">
      <c r="A141" s="193" t="s">
        <v>341</v>
      </c>
      <c r="E141" s="194" t="n">
        <v>310</v>
      </c>
      <c r="F141" s="190"/>
      <c r="G141" s="190" t="n">
        <v>268</v>
      </c>
      <c r="H141" s="190" t="n">
        <v>0</v>
      </c>
      <c r="I141" s="190" t="n">
        <v>0</v>
      </c>
      <c r="J141" s="190" t="n">
        <v>30</v>
      </c>
      <c r="K141" s="190"/>
      <c r="L141" s="190" t="n">
        <v>0</v>
      </c>
      <c r="M141" s="190" t="n">
        <v>0</v>
      </c>
      <c r="N141" s="190" t="n">
        <v>12</v>
      </c>
      <c r="O141" s="190" t="n">
        <v>0</v>
      </c>
    </row>
    <row r="142" s="183" customFormat="true" ht="12.95" hidden="false" customHeight="true" outlineLevel="0" collapsed="false">
      <c r="A142" s="193" t="s">
        <v>342</v>
      </c>
      <c r="E142" s="194" t="n">
        <v>4</v>
      </c>
      <c r="F142" s="190"/>
      <c r="G142" s="190" t="n">
        <v>4</v>
      </c>
      <c r="H142" s="190" t="n">
        <v>0</v>
      </c>
      <c r="I142" s="190" t="n">
        <v>0</v>
      </c>
      <c r="J142" s="190" t="n">
        <v>0</v>
      </c>
      <c r="K142" s="190"/>
      <c r="L142" s="190" t="n">
        <v>0</v>
      </c>
      <c r="M142" s="190" t="n">
        <v>0</v>
      </c>
      <c r="N142" s="190" t="n">
        <v>0</v>
      </c>
      <c r="O142" s="190" t="n">
        <v>0</v>
      </c>
    </row>
    <row r="143" s="183" customFormat="true" ht="12.95" hidden="false" customHeight="true" outlineLevel="0" collapsed="false">
      <c r="A143" s="193" t="s">
        <v>345</v>
      </c>
      <c r="E143" s="194" t="n">
        <v>400</v>
      </c>
      <c r="F143" s="190"/>
      <c r="G143" s="190" t="n">
        <v>4</v>
      </c>
      <c r="H143" s="190" t="n">
        <v>0</v>
      </c>
      <c r="I143" s="190" t="n">
        <v>0</v>
      </c>
      <c r="J143" s="190" t="n">
        <v>396</v>
      </c>
      <c r="K143" s="190"/>
      <c r="L143" s="190" t="n">
        <v>0</v>
      </c>
      <c r="M143" s="190" t="n">
        <v>0</v>
      </c>
      <c r="N143" s="190" t="n">
        <v>0</v>
      </c>
      <c r="O143" s="190" t="n">
        <v>0</v>
      </c>
    </row>
    <row r="144" s="183" customFormat="true" ht="17.25" hidden="false" customHeight="true" outlineLevel="0" collapsed="false">
      <c r="A144" s="195" t="s">
        <v>101</v>
      </c>
      <c r="E144" s="194" t="n">
        <v>153</v>
      </c>
      <c r="F144" s="190"/>
      <c r="G144" s="190" t="n">
        <v>1</v>
      </c>
      <c r="H144" s="190" t="n">
        <v>0</v>
      </c>
      <c r="I144" s="190" t="n">
        <v>0</v>
      </c>
      <c r="J144" s="190" t="n">
        <v>152</v>
      </c>
      <c r="K144" s="190"/>
      <c r="L144" s="190" t="n">
        <v>0</v>
      </c>
      <c r="M144" s="190" t="n">
        <v>0</v>
      </c>
      <c r="N144" s="190" t="n">
        <v>0</v>
      </c>
      <c r="O144" s="190" t="n">
        <v>0</v>
      </c>
    </row>
    <row r="145" s="183" customFormat="true" ht="12.95" hidden="false" customHeight="true" outlineLevel="0" collapsed="false">
      <c r="A145" s="193" t="s">
        <v>337</v>
      </c>
      <c r="E145" s="194" t="n">
        <v>105</v>
      </c>
      <c r="F145" s="190"/>
      <c r="G145" s="190" t="n">
        <v>0</v>
      </c>
      <c r="H145" s="190" t="n">
        <v>0</v>
      </c>
      <c r="I145" s="190" t="n">
        <v>0</v>
      </c>
      <c r="J145" s="190" t="n">
        <v>105</v>
      </c>
      <c r="K145" s="190"/>
      <c r="L145" s="190" t="n">
        <v>0</v>
      </c>
      <c r="M145" s="190" t="n">
        <v>0</v>
      </c>
      <c r="N145" s="190" t="n">
        <v>0</v>
      </c>
      <c r="O145" s="190" t="n">
        <v>0</v>
      </c>
    </row>
    <row r="146" s="183" customFormat="true" ht="12.95" hidden="false" customHeight="true" outlineLevel="0" collapsed="false">
      <c r="A146" s="193" t="s">
        <v>338</v>
      </c>
      <c r="E146" s="194" t="n">
        <v>9</v>
      </c>
      <c r="F146" s="190"/>
      <c r="G146" s="190" t="n">
        <v>0</v>
      </c>
      <c r="H146" s="190" t="n">
        <v>0</v>
      </c>
      <c r="I146" s="190" t="n">
        <v>0</v>
      </c>
      <c r="J146" s="190" t="n">
        <v>9</v>
      </c>
      <c r="K146" s="190"/>
      <c r="L146" s="190" t="n">
        <v>0</v>
      </c>
      <c r="M146" s="190" t="n">
        <v>0</v>
      </c>
      <c r="N146" s="190" t="n">
        <v>0</v>
      </c>
      <c r="O146" s="190" t="n">
        <v>0</v>
      </c>
    </row>
    <row r="147" s="183" customFormat="true" ht="12.75" hidden="false" customHeight="true" outlineLevel="0" collapsed="false">
      <c r="A147" s="193" t="s">
        <v>339</v>
      </c>
      <c r="E147" s="194" t="n">
        <v>1</v>
      </c>
      <c r="F147" s="190"/>
      <c r="G147" s="190" t="n">
        <v>1</v>
      </c>
      <c r="H147" s="190" t="n">
        <v>0</v>
      </c>
      <c r="I147" s="190" t="n">
        <v>0</v>
      </c>
      <c r="J147" s="190" t="n">
        <v>0</v>
      </c>
      <c r="K147" s="190"/>
      <c r="L147" s="190" t="n">
        <v>0</v>
      </c>
      <c r="M147" s="190" t="n">
        <v>0</v>
      </c>
      <c r="N147" s="190" t="n">
        <v>0</v>
      </c>
      <c r="O147" s="190" t="n">
        <v>0</v>
      </c>
    </row>
    <row r="148" s="183" customFormat="true" ht="12.95" hidden="false" customHeight="true" outlineLevel="0" collapsed="false">
      <c r="A148" s="193" t="s">
        <v>345</v>
      </c>
      <c r="E148" s="194" t="n">
        <v>38</v>
      </c>
      <c r="F148" s="190"/>
      <c r="G148" s="190" t="n">
        <v>0</v>
      </c>
      <c r="H148" s="190" t="n">
        <v>0</v>
      </c>
      <c r="I148" s="190" t="n">
        <v>0</v>
      </c>
      <c r="J148" s="190" t="n">
        <v>38</v>
      </c>
      <c r="K148" s="190"/>
      <c r="L148" s="190" t="n">
        <v>0</v>
      </c>
      <c r="M148" s="190" t="n">
        <v>0</v>
      </c>
      <c r="N148" s="190" t="n">
        <v>0</v>
      </c>
      <c r="O148" s="190" t="n">
        <v>0</v>
      </c>
    </row>
    <row r="149" s="183" customFormat="true" ht="17.25" hidden="false" customHeight="true" outlineLevel="0" collapsed="false">
      <c r="A149" s="195" t="s">
        <v>354</v>
      </c>
      <c r="E149" s="194" t="n">
        <v>21</v>
      </c>
      <c r="F149" s="190"/>
      <c r="G149" s="190" t="n">
        <v>1</v>
      </c>
      <c r="H149" s="190" t="n">
        <v>0</v>
      </c>
      <c r="I149" s="190" t="n">
        <v>0</v>
      </c>
      <c r="J149" s="190" t="n">
        <v>20</v>
      </c>
      <c r="K149" s="190"/>
      <c r="L149" s="190" t="n">
        <v>0</v>
      </c>
      <c r="M149" s="190" t="n">
        <v>0</v>
      </c>
      <c r="N149" s="190" t="n">
        <v>0</v>
      </c>
      <c r="O149" s="190" t="n">
        <v>0</v>
      </c>
    </row>
    <row r="150" s="183" customFormat="true" ht="12.95" hidden="false" customHeight="true" outlineLevel="0" collapsed="false">
      <c r="A150" s="193" t="s">
        <v>337</v>
      </c>
      <c r="E150" s="194" t="n">
        <v>6</v>
      </c>
      <c r="F150" s="190"/>
      <c r="G150" s="190" t="n">
        <v>1</v>
      </c>
      <c r="H150" s="190" t="n">
        <v>0</v>
      </c>
      <c r="I150" s="190" t="n">
        <v>0</v>
      </c>
      <c r="J150" s="190" t="n">
        <v>5</v>
      </c>
      <c r="K150" s="190"/>
      <c r="L150" s="190" t="n">
        <v>0</v>
      </c>
      <c r="M150" s="190" t="n">
        <v>0</v>
      </c>
      <c r="N150" s="190" t="n">
        <v>0</v>
      </c>
      <c r="O150" s="190" t="n">
        <v>0</v>
      </c>
    </row>
    <row r="151" s="183" customFormat="true" ht="12.95" hidden="false" customHeight="true" outlineLevel="0" collapsed="false">
      <c r="A151" s="193" t="s">
        <v>341</v>
      </c>
      <c r="E151" s="194" t="n">
        <v>4</v>
      </c>
      <c r="F151" s="190"/>
      <c r="G151" s="190" t="n">
        <v>0</v>
      </c>
      <c r="H151" s="190" t="n">
        <v>0</v>
      </c>
      <c r="I151" s="190" t="n">
        <v>0</v>
      </c>
      <c r="J151" s="190" t="n">
        <v>4</v>
      </c>
      <c r="K151" s="190"/>
      <c r="L151" s="190" t="n">
        <v>0</v>
      </c>
      <c r="M151" s="190" t="n">
        <v>0</v>
      </c>
      <c r="N151" s="190" t="n">
        <v>0</v>
      </c>
      <c r="O151" s="190" t="n">
        <v>0</v>
      </c>
    </row>
    <row r="152" s="183" customFormat="true" ht="12.95" hidden="false" customHeight="true" outlineLevel="0" collapsed="false">
      <c r="A152" s="193" t="s">
        <v>345</v>
      </c>
      <c r="E152" s="194" t="n">
        <v>11</v>
      </c>
      <c r="F152" s="190"/>
      <c r="G152" s="190" t="n">
        <v>0</v>
      </c>
      <c r="H152" s="190" t="n">
        <v>0</v>
      </c>
      <c r="I152" s="190" t="n">
        <v>0</v>
      </c>
      <c r="J152" s="190" t="n">
        <v>11</v>
      </c>
      <c r="K152" s="190"/>
      <c r="L152" s="190" t="n">
        <v>0</v>
      </c>
      <c r="M152" s="190" t="n">
        <v>0</v>
      </c>
      <c r="N152" s="190" t="n">
        <v>0</v>
      </c>
      <c r="O152" s="190" t="n">
        <v>0</v>
      </c>
    </row>
    <row r="153" s="183" customFormat="true" ht="17.25" hidden="false" customHeight="true" outlineLevel="0" collapsed="false">
      <c r="A153" s="195" t="s">
        <v>103</v>
      </c>
      <c r="E153" s="194" t="n">
        <v>320</v>
      </c>
      <c r="F153" s="190"/>
      <c r="G153" s="190" t="n">
        <v>28</v>
      </c>
      <c r="H153" s="190" t="n">
        <v>0</v>
      </c>
      <c r="I153" s="190" t="n">
        <v>0</v>
      </c>
      <c r="J153" s="190" t="n">
        <v>292</v>
      </c>
      <c r="K153" s="190"/>
      <c r="L153" s="190" t="n">
        <v>0</v>
      </c>
      <c r="M153" s="190" t="n">
        <v>0</v>
      </c>
      <c r="N153" s="190" t="n">
        <v>0</v>
      </c>
      <c r="O153" s="190" t="n">
        <v>0</v>
      </c>
    </row>
    <row r="154" s="183" customFormat="true" ht="12.95" hidden="false" customHeight="true" outlineLevel="0" collapsed="false">
      <c r="A154" s="193" t="s">
        <v>334</v>
      </c>
      <c r="E154" s="194" t="n">
        <v>27</v>
      </c>
      <c r="F154" s="190"/>
      <c r="G154" s="190" t="n">
        <v>27</v>
      </c>
      <c r="H154" s="190" t="n">
        <v>0</v>
      </c>
      <c r="I154" s="190" t="n">
        <v>0</v>
      </c>
      <c r="J154" s="190" t="n">
        <v>0</v>
      </c>
      <c r="K154" s="190"/>
      <c r="L154" s="190" t="n">
        <v>0</v>
      </c>
      <c r="M154" s="190" t="n">
        <v>0</v>
      </c>
      <c r="N154" s="190" t="n">
        <v>0</v>
      </c>
      <c r="O154" s="190" t="n">
        <v>0</v>
      </c>
    </row>
    <row r="155" s="183" customFormat="true" ht="12.95" hidden="false" customHeight="true" outlineLevel="0" collapsed="false">
      <c r="A155" s="193" t="s">
        <v>337</v>
      </c>
      <c r="E155" s="194" t="n">
        <v>32</v>
      </c>
      <c r="F155" s="190"/>
      <c r="G155" s="190" t="n">
        <v>0</v>
      </c>
      <c r="H155" s="190" t="n">
        <v>0</v>
      </c>
      <c r="I155" s="190" t="n">
        <v>0</v>
      </c>
      <c r="J155" s="190" t="n">
        <v>32</v>
      </c>
      <c r="K155" s="190"/>
      <c r="L155" s="190" t="n">
        <v>0</v>
      </c>
      <c r="M155" s="190" t="n">
        <v>0</v>
      </c>
      <c r="N155" s="190" t="n">
        <v>0</v>
      </c>
      <c r="O155" s="190" t="n">
        <v>0</v>
      </c>
    </row>
    <row r="156" s="183" customFormat="true" ht="12.95" hidden="false" customHeight="true" outlineLevel="0" collapsed="false">
      <c r="A156" s="193" t="s">
        <v>338</v>
      </c>
      <c r="E156" s="194" t="n">
        <v>83</v>
      </c>
      <c r="F156" s="190"/>
      <c r="G156" s="190" t="n">
        <v>0</v>
      </c>
      <c r="H156" s="190" t="n">
        <v>0</v>
      </c>
      <c r="I156" s="190" t="n">
        <v>0</v>
      </c>
      <c r="J156" s="190" t="n">
        <v>83</v>
      </c>
      <c r="K156" s="190"/>
      <c r="L156" s="190" t="n">
        <v>0</v>
      </c>
      <c r="M156" s="190" t="n">
        <v>0</v>
      </c>
      <c r="N156" s="190" t="n">
        <v>0</v>
      </c>
      <c r="O156" s="190" t="n">
        <v>0</v>
      </c>
    </row>
    <row r="157" s="183" customFormat="true" ht="12.95" hidden="false" customHeight="true" outlineLevel="0" collapsed="false">
      <c r="A157" s="193" t="s">
        <v>339</v>
      </c>
      <c r="E157" s="194" t="n">
        <v>1</v>
      </c>
      <c r="F157" s="190"/>
      <c r="G157" s="190" t="n">
        <v>1</v>
      </c>
      <c r="H157" s="190" t="n">
        <v>0</v>
      </c>
      <c r="I157" s="190" t="n">
        <v>0</v>
      </c>
      <c r="J157" s="190" t="n">
        <v>0</v>
      </c>
      <c r="K157" s="190"/>
      <c r="L157" s="190" t="n">
        <v>0</v>
      </c>
      <c r="M157" s="190" t="n">
        <v>0</v>
      </c>
      <c r="N157" s="190" t="n">
        <v>0</v>
      </c>
      <c r="O157" s="190" t="n">
        <v>0</v>
      </c>
    </row>
    <row r="158" s="183" customFormat="true" ht="12.95" hidden="false" customHeight="true" outlineLevel="0" collapsed="false">
      <c r="A158" s="193" t="s">
        <v>345</v>
      </c>
      <c r="E158" s="194" t="n">
        <v>177</v>
      </c>
      <c r="F158" s="190"/>
      <c r="G158" s="190" t="n">
        <v>0</v>
      </c>
      <c r="H158" s="190" t="n">
        <v>0</v>
      </c>
      <c r="I158" s="190" t="n">
        <v>0</v>
      </c>
      <c r="J158" s="190" t="n">
        <v>177</v>
      </c>
      <c r="K158" s="190"/>
      <c r="L158" s="190" t="n">
        <v>0</v>
      </c>
      <c r="M158" s="190" t="n">
        <v>0</v>
      </c>
      <c r="N158" s="190" t="n">
        <v>0</v>
      </c>
      <c r="O158" s="190" t="n">
        <v>0</v>
      </c>
    </row>
    <row r="159" s="183" customFormat="true" ht="17.25" hidden="false" customHeight="true" outlineLevel="0" collapsed="false">
      <c r="A159" s="195" t="s">
        <v>355</v>
      </c>
      <c r="E159" s="194" t="n">
        <v>667</v>
      </c>
      <c r="F159" s="190"/>
      <c r="G159" s="190" t="n">
        <v>3</v>
      </c>
      <c r="H159" s="190" t="n">
        <v>0</v>
      </c>
      <c r="I159" s="190" t="n">
        <v>0</v>
      </c>
      <c r="J159" s="190" t="n">
        <v>664</v>
      </c>
      <c r="K159" s="190"/>
      <c r="L159" s="190" t="n">
        <v>0</v>
      </c>
      <c r="M159" s="190" t="n">
        <v>0</v>
      </c>
      <c r="N159" s="190" t="n">
        <v>0</v>
      </c>
      <c r="O159" s="190" t="n">
        <v>0</v>
      </c>
    </row>
    <row r="160" s="183" customFormat="true" ht="12.95" hidden="false" customHeight="true" outlineLevel="0" collapsed="false">
      <c r="A160" s="193" t="s">
        <v>337</v>
      </c>
      <c r="E160" s="194" t="n">
        <v>505</v>
      </c>
      <c r="F160" s="190"/>
      <c r="G160" s="190" t="n">
        <v>0</v>
      </c>
      <c r="H160" s="190" t="n">
        <v>0</v>
      </c>
      <c r="I160" s="190" t="n">
        <v>0</v>
      </c>
      <c r="J160" s="190" t="n">
        <v>505</v>
      </c>
      <c r="K160" s="190"/>
      <c r="L160" s="190" t="n">
        <v>0</v>
      </c>
      <c r="M160" s="190" t="n">
        <v>0</v>
      </c>
      <c r="N160" s="190" t="n">
        <v>0</v>
      </c>
      <c r="O160" s="190" t="n">
        <v>0</v>
      </c>
    </row>
    <row r="161" s="183" customFormat="true" ht="12.95" hidden="false" customHeight="true" outlineLevel="0" collapsed="false">
      <c r="A161" s="193" t="s">
        <v>338</v>
      </c>
      <c r="E161" s="194" t="n">
        <v>45</v>
      </c>
      <c r="F161" s="190"/>
      <c r="G161" s="190" t="n">
        <v>0</v>
      </c>
      <c r="H161" s="190" t="n">
        <v>0</v>
      </c>
      <c r="I161" s="190" t="n">
        <v>0</v>
      </c>
      <c r="J161" s="190" t="n">
        <v>45</v>
      </c>
      <c r="K161" s="190"/>
      <c r="L161" s="190" t="n">
        <v>0</v>
      </c>
      <c r="M161" s="190" t="n">
        <v>0</v>
      </c>
      <c r="N161" s="190" t="n">
        <v>0</v>
      </c>
      <c r="O161" s="190" t="n">
        <v>0</v>
      </c>
    </row>
    <row r="162" s="183" customFormat="true" ht="12.95" hidden="false" customHeight="true" outlineLevel="0" collapsed="false">
      <c r="A162" s="193" t="s">
        <v>339</v>
      </c>
      <c r="E162" s="194" t="n">
        <v>1</v>
      </c>
      <c r="F162" s="190"/>
      <c r="G162" s="190" t="n">
        <v>0</v>
      </c>
      <c r="H162" s="190" t="n">
        <v>0</v>
      </c>
      <c r="I162" s="190" t="n">
        <v>0</v>
      </c>
      <c r="J162" s="190" t="n">
        <v>1</v>
      </c>
      <c r="K162" s="190"/>
      <c r="L162" s="190" t="n">
        <v>0</v>
      </c>
      <c r="M162" s="190" t="n">
        <v>0</v>
      </c>
      <c r="N162" s="190" t="n">
        <v>0</v>
      </c>
      <c r="O162" s="190" t="n">
        <v>0</v>
      </c>
    </row>
    <row r="163" s="183" customFormat="true" ht="12.95" hidden="false" customHeight="true" outlineLevel="0" collapsed="false">
      <c r="A163" s="193" t="s">
        <v>341</v>
      </c>
      <c r="E163" s="194" t="n">
        <v>3</v>
      </c>
      <c r="F163" s="190"/>
      <c r="G163" s="190" t="n">
        <v>3</v>
      </c>
      <c r="H163" s="190" t="n">
        <v>0</v>
      </c>
      <c r="I163" s="190" t="n">
        <v>0</v>
      </c>
      <c r="J163" s="190" t="n">
        <v>0</v>
      </c>
      <c r="K163" s="190"/>
      <c r="L163" s="190" t="n">
        <v>0</v>
      </c>
      <c r="M163" s="190" t="n">
        <v>0</v>
      </c>
      <c r="N163" s="190" t="n">
        <v>0</v>
      </c>
      <c r="O163" s="190" t="n">
        <v>0</v>
      </c>
    </row>
    <row r="164" s="183" customFormat="true" ht="12.95" hidden="false" customHeight="true" outlineLevel="0" collapsed="false">
      <c r="A164" s="193" t="s">
        <v>345</v>
      </c>
      <c r="E164" s="194" t="n">
        <v>113</v>
      </c>
      <c r="F164" s="190"/>
      <c r="G164" s="190" t="n">
        <v>0</v>
      </c>
      <c r="H164" s="190" t="n">
        <v>0</v>
      </c>
      <c r="I164" s="190" t="n">
        <v>0</v>
      </c>
      <c r="J164" s="190" t="n">
        <v>113</v>
      </c>
      <c r="K164" s="190"/>
      <c r="L164" s="190" t="n">
        <v>0</v>
      </c>
      <c r="M164" s="190" t="n">
        <v>0</v>
      </c>
      <c r="N164" s="190" t="n">
        <v>0</v>
      </c>
      <c r="O164" s="190" t="n">
        <v>0</v>
      </c>
    </row>
    <row r="165" s="183" customFormat="true" ht="17.25" hidden="false" customHeight="true" outlineLevel="0" collapsed="false">
      <c r="A165" s="195" t="s">
        <v>105</v>
      </c>
      <c r="E165" s="194" t="n">
        <v>1104</v>
      </c>
      <c r="F165" s="190"/>
      <c r="G165" s="190" t="n">
        <v>58</v>
      </c>
      <c r="H165" s="190" t="n">
        <v>0</v>
      </c>
      <c r="I165" s="190" t="n">
        <v>15</v>
      </c>
      <c r="J165" s="190" t="n">
        <v>1025</v>
      </c>
      <c r="K165" s="190"/>
      <c r="L165" s="190" t="n">
        <v>0</v>
      </c>
      <c r="M165" s="190" t="n">
        <v>0</v>
      </c>
      <c r="N165" s="190" t="n">
        <v>6</v>
      </c>
      <c r="O165" s="190" t="n">
        <v>0</v>
      </c>
    </row>
    <row r="166" s="183" customFormat="true" ht="12.95" hidden="false" customHeight="true" outlineLevel="0" collapsed="false">
      <c r="A166" s="193" t="s">
        <v>334</v>
      </c>
      <c r="E166" s="194" t="n">
        <v>12</v>
      </c>
      <c r="F166" s="190"/>
      <c r="G166" s="190" t="n">
        <v>12</v>
      </c>
      <c r="H166" s="190" t="n">
        <v>0</v>
      </c>
      <c r="I166" s="190" t="n">
        <v>0</v>
      </c>
      <c r="J166" s="190" t="n">
        <v>0</v>
      </c>
      <c r="K166" s="190"/>
      <c r="L166" s="190" t="n">
        <v>0</v>
      </c>
      <c r="M166" s="190" t="n">
        <v>0</v>
      </c>
      <c r="N166" s="190" t="n">
        <v>0</v>
      </c>
      <c r="O166" s="190" t="n">
        <v>0</v>
      </c>
    </row>
    <row r="167" s="183" customFormat="true" ht="12.95" hidden="false" customHeight="true" outlineLevel="0" collapsed="false">
      <c r="A167" s="193" t="s">
        <v>336</v>
      </c>
      <c r="E167" s="194" t="n">
        <v>1</v>
      </c>
      <c r="F167" s="190"/>
      <c r="G167" s="190" t="n">
        <v>1</v>
      </c>
      <c r="H167" s="190" t="n">
        <v>0</v>
      </c>
      <c r="I167" s="190" t="n">
        <v>0</v>
      </c>
      <c r="J167" s="190" t="n">
        <v>0</v>
      </c>
      <c r="K167" s="190"/>
      <c r="L167" s="190" t="n">
        <v>0</v>
      </c>
      <c r="M167" s="190" t="n">
        <v>0</v>
      </c>
      <c r="N167" s="190" t="n">
        <v>0</v>
      </c>
      <c r="O167" s="190" t="n">
        <v>0</v>
      </c>
    </row>
    <row r="168" s="183" customFormat="true" ht="12.95" hidden="false" customHeight="true" outlineLevel="0" collapsed="false">
      <c r="A168" s="193" t="s">
        <v>337</v>
      </c>
      <c r="E168" s="194" t="n">
        <v>553</v>
      </c>
      <c r="F168" s="190"/>
      <c r="G168" s="190" t="n">
        <v>0</v>
      </c>
      <c r="H168" s="190" t="n">
        <v>0</v>
      </c>
      <c r="I168" s="190" t="n">
        <v>7</v>
      </c>
      <c r="J168" s="190" t="n">
        <v>546</v>
      </c>
      <c r="K168" s="190"/>
      <c r="L168" s="190" t="n">
        <v>0</v>
      </c>
      <c r="M168" s="190" t="n">
        <v>0</v>
      </c>
      <c r="N168" s="190" t="n">
        <v>0</v>
      </c>
      <c r="O168" s="190" t="n">
        <v>0</v>
      </c>
    </row>
    <row r="169" s="183" customFormat="true" ht="12.95" hidden="false" customHeight="true" outlineLevel="0" collapsed="false">
      <c r="A169" s="193" t="s">
        <v>338</v>
      </c>
      <c r="E169" s="194" t="n">
        <v>268</v>
      </c>
      <c r="F169" s="190"/>
      <c r="G169" s="190" t="n">
        <v>0</v>
      </c>
      <c r="H169" s="190" t="n">
        <v>0</v>
      </c>
      <c r="I169" s="190" t="n">
        <v>0</v>
      </c>
      <c r="J169" s="190" t="n">
        <v>268</v>
      </c>
      <c r="K169" s="190"/>
      <c r="L169" s="190" t="n">
        <v>0</v>
      </c>
      <c r="M169" s="190" t="n">
        <v>0</v>
      </c>
      <c r="N169" s="190" t="n">
        <v>0</v>
      </c>
      <c r="O169" s="190" t="n">
        <v>0</v>
      </c>
    </row>
    <row r="170" s="183" customFormat="true" ht="12.95" hidden="false" customHeight="true" outlineLevel="0" collapsed="false">
      <c r="A170" s="193" t="s">
        <v>339</v>
      </c>
      <c r="E170" s="194" t="n">
        <v>27</v>
      </c>
      <c r="F170" s="190"/>
      <c r="G170" s="190" t="n">
        <v>24</v>
      </c>
      <c r="H170" s="190" t="n">
        <v>0</v>
      </c>
      <c r="I170" s="190" t="n">
        <v>0</v>
      </c>
      <c r="J170" s="190" t="n">
        <v>2</v>
      </c>
      <c r="K170" s="190"/>
      <c r="L170" s="190" t="n">
        <v>0</v>
      </c>
      <c r="M170" s="190" t="n">
        <v>0</v>
      </c>
      <c r="N170" s="190" t="n">
        <v>1</v>
      </c>
      <c r="O170" s="190" t="n">
        <v>0</v>
      </c>
    </row>
    <row r="171" s="183" customFormat="true" ht="12.95" hidden="false" customHeight="true" outlineLevel="0" collapsed="false">
      <c r="A171" s="193" t="s">
        <v>341</v>
      </c>
      <c r="E171" s="194" t="n">
        <v>30</v>
      </c>
      <c r="F171" s="190"/>
      <c r="G171" s="190" t="n">
        <v>16</v>
      </c>
      <c r="H171" s="190" t="n">
        <v>0</v>
      </c>
      <c r="I171" s="190" t="n">
        <v>0</v>
      </c>
      <c r="J171" s="190" t="n">
        <v>9</v>
      </c>
      <c r="K171" s="190"/>
      <c r="L171" s="190" t="n">
        <v>0</v>
      </c>
      <c r="M171" s="190" t="n">
        <v>0</v>
      </c>
      <c r="N171" s="190" t="n">
        <v>5</v>
      </c>
      <c r="O171" s="190" t="n">
        <v>0</v>
      </c>
    </row>
    <row r="172" s="183" customFormat="true" ht="12.95" hidden="false" customHeight="true" outlineLevel="0" collapsed="false">
      <c r="A172" s="193" t="s">
        <v>342</v>
      </c>
      <c r="E172" s="194" t="n">
        <v>1</v>
      </c>
      <c r="F172" s="190"/>
      <c r="G172" s="190" t="n">
        <v>1</v>
      </c>
      <c r="H172" s="190" t="n">
        <v>0</v>
      </c>
      <c r="I172" s="190" t="n">
        <v>0</v>
      </c>
      <c r="J172" s="190" t="n">
        <v>0</v>
      </c>
      <c r="K172" s="190"/>
      <c r="L172" s="190" t="n">
        <v>0</v>
      </c>
      <c r="M172" s="190" t="n">
        <v>0</v>
      </c>
      <c r="N172" s="190" t="n">
        <v>0</v>
      </c>
      <c r="O172" s="190" t="n">
        <v>0</v>
      </c>
    </row>
    <row r="173" s="183" customFormat="true" ht="12.95" hidden="false" customHeight="true" outlineLevel="0" collapsed="false">
      <c r="A173" s="193" t="s">
        <v>345</v>
      </c>
      <c r="E173" s="194" t="n">
        <v>212</v>
      </c>
      <c r="F173" s="190"/>
      <c r="G173" s="190" t="n">
        <v>4</v>
      </c>
      <c r="H173" s="190" t="n">
        <v>0</v>
      </c>
      <c r="I173" s="190" t="n">
        <v>8</v>
      </c>
      <c r="J173" s="190" t="n">
        <v>200</v>
      </c>
      <c r="K173" s="190"/>
      <c r="L173" s="190" t="n">
        <v>0</v>
      </c>
      <c r="M173" s="190" t="n">
        <v>0</v>
      </c>
      <c r="N173" s="190" t="n">
        <v>0</v>
      </c>
      <c r="O173" s="190" t="n">
        <v>0</v>
      </c>
    </row>
    <row r="174" s="183" customFormat="true" ht="17.25" hidden="false" customHeight="true" outlineLevel="0" collapsed="false">
      <c r="A174" s="195" t="s">
        <v>106</v>
      </c>
      <c r="E174" s="194" t="n">
        <v>80</v>
      </c>
      <c r="F174" s="190"/>
      <c r="G174" s="190" t="n">
        <v>0</v>
      </c>
      <c r="H174" s="190" t="n">
        <v>0</v>
      </c>
      <c r="I174" s="190" t="n">
        <v>0</v>
      </c>
      <c r="J174" s="190" t="n">
        <v>80</v>
      </c>
      <c r="K174" s="190"/>
      <c r="L174" s="190" t="n">
        <v>0</v>
      </c>
      <c r="M174" s="190" t="n">
        <v>0</v>
      </c>
      <c r="N174" s="190" t="n">
        <v>0</v>
      </c>
      <c r="O174" s="190" t="n">
        <v>0</v>
      </c>
    </row>
    <row r="175" s="183" customFormat="true" ht="12.95" hidden="false" customHeight="true" outlineLevel="0" collapsed="false">
      <c r="A175" s="193" t="s">
        <v>337</v>
      </c>
      <c r="E175" s="194" t="n">
        <v>55</v>
      </c>
      <c r="F175" s="190"/>
      <c r="G175" s="190" t="n">
        <v>0</v>
      </c>
      <c r="H175" s="190" t="n">
        <v>0</v>
      </c>
      <c r="I175" s="190" t="n">
        <v>0</v>
      </c>
      <c r="J175" s="190" t="n">
        <v>55</v>
      </c>
      <c r="K175" s="190"/>
      <c r="L175" s="190" t="n">
        <v>0</v>
      </c>
      <c r="M175" s="190" t="n">
        <v>0</v>
      </c>
      <c r="N175" s="190" t="n">
        <v>0</v>
      </c>
      <c r="O175" s="190" t="n">
        <v>0</v>
      </c>
    </row>
    <row r="176" s="183" customFormat="true" ht="12.95" hidden="false" customHeight="true" outlineLevel="0" collapsed="false">
      <c r="A176" s="193" t="s">
        <v>345</v>
      </c>
      <c r="E176" s="194" t="n">
        <v>25</v>
      </c>
      <c r="F176" s="190"/>
      <c r="G176" s="190" t="n">
        <v>0</v>
      </c>
      <c r="H176" s="190" t="n">
        <v>0</v>
      </c>
      <c r="I176" s="190" t="n">
        <v>0</v>
      </c>
      <c r="J176" s="190" t="n">
        <v>25</v>
      </c>
      <c r="K176" s="190"/>
      <c r="L176" s="190" t="n">
        <v>0</v>
      </c>
      <c r="M176" s="190" t="n">
        <v>0</v>
      </c>
      <c r="N176" s="190" t="n">
        <v>0</v>
      </c>
      <c r="O176" s="190" t="n">
        <v>0</v>
      </c>
    </row>
    <row r="177" s="183" customFormat="true" ht="28.5" hidden="false" customHeight="true" outlineLevel="0" collapsed="false">
      <c r="A177" s="196" t="s">
        <v>107</v>
      </c>
      <c r="B177" s="196"/>
      <c r="C177" s="196"/>
      <c r="D177" s="196"/>
      <c r="E177" s="194" t="n">
        <v>2190</v>
      </c>
      <c r="F177" s="190"/>
      <c r="G177" s="190" t="n">
        <v>619</v>
      </c>
      <c r="H177" s="190" t="n">
        <v>0</v>
      </c>
      <c r="I177" s="190" t="n">
        <v>112</v>
      </c>
      <c r="J177" s="190" t="n">
        <v>1423</v>
      </c>
      <c r="K177" s="190"/>
      <c r="L177" s="190" t="n">
        <v>21</v>
      </c>
      <c r="M177" s="190" t="n">
        <v>0</v>
      </c>
      <c r="N177" s="190" t="n">
        <v>15</v>
      </c>
      <c r="O177" s="190" t="n">
        <v>0</v>
      </c>
    </row>
    <row r="178" s="183" customFormat="true" ht="12.95" hidden="false" customHeight="true" outlineLevel="0" collapsed="false">
      <c r="A178" s="193" t="s">
        <v>334</v>
      </c>
      <c r="E178" s="194" t="n">
        <v>344</v>
      </c>
      <c r="F178" s="190"/>
      <c r="G178" s="190" t="n">
        <v>322</v>
      </c>
      <c r="H178" s="190" t="n">
        <v>0</v>
      </c>
      <c r="I178" s="190" t="n">
        <v>1</v>
      </c>
      <c r="J178" s="190" t="n">
        <v>0</v>
      </c>
      <c r="K178" s="190"/>
      <c r="L178" s="190" t="n">
        <v>21</v>
      </c>
      <c r="M178" s="190" t="n">
        <v>0</v>
      </c>
      <c r="N178" s="190" t="n">
        <v>0</v>
      </c>
      <c r="O178" s="190" t="n">
        <v>0</v>
      </c>
      <c r="S178" s="197"/>
    </row>
    <row r="179" s="183" customFormat="true" ht="12.95" hidden="false" customHeight="true" outlineLevel="0" collapsed="false">
      <c r="A179" s="193" t="s">
        <v>335</v>
      </c>
      <c r="E179" s="194" t="n">
        <v>2</v>
      </c>
      <c r="F179" s="190"/>
      <c r="G179" s="190" t="n">
        <v>2</v>
      </c>
      <c r="H179" s="190" t="n">
        <v>0</v>
      </c>
      <c r="I179" s="190" t="n">
        <v>0</v>
      </c>
      <c r="J179" s="190" t="n">
        <v>0</v>
      </c>
      <c r="K179" s="190"/>
      <c r="L179" s="190" t="n">
        <v>0</v>
      </c>
      <c r="M179" s="190" t="n">
        <v>0</v>
      </c>
      <c r="N179" s="190" t="n">
        <v>0</v>
      </c>
      <c r="O179" s="190" t="n">
        <v>0</v>
      </c>
    </row>
    <row r="180" s="183" customFormat="true" ht="12.95" hidden="false" customHeight="true" outlineLevel="0" collapsed="false">
      <c r="A180" s="193" t="s">
        <v>337</v>
      </c>
      <c r="E180" s="194" t="n">
        <v>882</v>
      </c>
      <c r="F180" s="190"/>
      <c r="G180" s="190" t="n">
        <v>68</v>
      </c>
      <c r="H180" s="190" t="n">
        <v>0</v>
      </c>
      <c r="I180" s="190" t="n">
        <v>51</v>
      </c>
      <c r="J180" s="190" t="n">
        <v>763</v>
      </c>
      <c r="K180" s="190"/>
      <c r="L180" s="190" t="n">
        <v>0</v>
      </c>
      <c r="M180" s="190" t="n">
        <v>0</v>
      </c>
      <c r="N180" s="190" t="n">
        <v>0</v>
      </c>
      <c r="O180" s="190" t="n">
        <v>0</v>
      </c>
    </row>
    <row r="181" s="183" customFormat="true" ht="12.95" hidden="false" customHeight="true" outlineLevel="0" collapsed="false">
      <c r="A181" s="193" t="s">
        <v>338</v>
      </c>
      <c r="E181" s="194" t="n">
        <v>122</v>
      </c>
      <c r="F181" s="190"/>
      <c r="G181" s="190" t="n">
        <v>0</v>
      </c>
      <c r="H181" s="190" t="n">
        <v>0</v>
      </c>
      <c r="I181" s="190" t="n">
        <v>0</v>
      </c>
      <c r="J181" s="190" t="n">
        <v>122</v>
      </c>
      <c r="K181" s="190"/>
      <c r="L181" s="190" t="n">
        <v>0</v>
      </c>
      <c r="M181" s="190" t="n">
        <v>0</v>
      </c>
      <c r="N181" s="190" t="n">
        <v>0</v>
      </c>
      <c r="O181" s="190" t="n">
        <v>0</v>
      </c>
    </row>
    <row r="182" s="183" customFormat="true" ht="12.95" hidden="false" customHeight="true" outlineLevel="0" collapsed="false">
      <c r="A182" s="193" t="s">
        <v>339</v>
      </c>
      <c r="E182" s="194" t="n">
        <v>125</v>
      </c>
      <c r="F182" s="190"/>
      <c r="G182" s="190" t="n">
        <v>84</v>
      </c>
      <c r="H182" s="190" t="n">
        <v>0</v>
      </c>
      <c r="I182" s="190" t="n">
        <v>1</v>
      </c>
      <c r="J182" s="190" t="n">
        <v>38</v>
      </c>
      <c r="K182" s="190"/>
      <c r="L182" s="190" t="n">
        <v>0</v>
      </c>
      <c r="M182" s="190" t="n">
        <v>0</v>
      </c>
      <c r="N182" s="190" t="n">
        <v>2</v>
      </c>
      <c r="O182" s="190" t="n">
        <v>0</v>
      </c>
    </row>
    <row r="183" s="183" customFormat="true" ht="12.95" hidden="false" customHeight="true" outlineLevel="0" collapsed="false">
      <c r="A183" s="193" t="s">
        <v>341</v>
      </c>
      <c r="E183" s="194" t="n">
        <v>251</v>
      </c>
      <c r="F183" s="190"/>
      <c r="G183" s="190" t="n">
        <v>120</v>
      </c>
      <c r="H183" s="190" t="n">
        <v>0</v>
      </c>
      <c r="I183" s="190" t="n">
        <v>3</v>
      </c>
      <c r="J183" s="190" t="n">
        <v>115</v>
      </c>
      <c r="K183" s="190"/>
      <c r="L183" s="190" t="n">
        <v>0</v>
      </c>
      <c r="M183" s="190" t="n">
        <v>0</v>
      </c>
      <c r="N183" s="190" t="n">
        <v>13</v>
      </c>
      <c r="O183" s="190" t="n">
        <v>0</v>
      </c>
    </row>
    <row r="184" s="183" customFormat="true" ht="12.95" hidden="false" customHeight="true" outlineLevel="0" collapsed="false">
      <c r="A184" s="193" t="s">
        <v>342</v>
      </c>
      <c r="E184" s="194" t="n">
        <v>6</v>
      </c>
      <c r="F184" s="190"/>
      <c r="G184" s="190" t="n">
        <v>6</v>
      </c>
      <c r="H184" s="190" t="n">
        <v>0</v>
      </c>
      <c r="I184" s="190" t="n">
        <v>0</v>
      </c>
      <c r="J184" s="190" t="n">
        <v>0</v>
      </c>
      <c r="K184" s="190"/>
      <c r="L184" s="190" t="n">
        <v>0</v>
      </c>
      <c r="M184" s="190" t="n">
        <v>0</v>
      </c>
      <c r="N184" s="190" t="n">
        <v>0</v>
      </c>
      <c r="O184" s="190" t="n">
        <v>0</v>
      </c>
    </row>
    <row r="185" s="183" customFormat="true" ht="12.95" hidden="false" customHeight="true" outlineLevel="0" collapsed="false">
      <c r="A185" s="193" t="s">
        <v>345</v>
      </c>
      <c r="E185" s="194" t="n">
        <v>458</v>
      </c>
      <c r="F185" s="190"/>
      <c r="G185" s="190" t="n">
        <v>17</v>
      </c>
      <c r="H185" s="190" t="n">
        <v>0</v>
      </c>
      <c r="I185" s="190" t="n">
        <v>56</v>
      </c>
      <c r="J185" s="190" t="n">
        <v>385</v>
      </c>
      <c r="K185" s="190"/>
      <c r="L185" s="190" t="n">
        <v>0</v>
      </c>
      <c r="M185" s="190" t="n">
        <v>0</v>
      </c>
      <c r="N185" s="190" t="n">
        <v>0</v>
      </c>
      <c r="O185" s="190" t="n">
        <v>0</v>
      </c>
    </row>
    <row r="186" s="183" customFormat="true" ht="17.25" hidden="false" customHeight="true" outlineLevel="0" collapsed="false">
      <c r="A186" s="195" t="s">
        <v>108</v>
      </c>
      <c r="E186" s="194" t="n">
        <v>329</v>
      </c>
      <c r="F186" s="190"/>
      <c r="G186" s="190" t="n">
        <v>0</v>
      </c>
      <c r="H186" s="190" t="n">
        <v>0</v>
      </c>
      <c r="I186" s="190" t="n">
        <v>0</v>
      </c>
      <c r="J186" s="190" t="n">
        <v>329</v>
      </c>
      <c r="K186" s="190"/>
      <c r="L186" s="190" t="n">
        <v>0</v>
      </c>
      <c r="M186" s="190" t="n">
        <v>0</v>
      </c>
      <c r="N186" s="190" t="n">
        <v>0</v>
      </c>
      <c r="O186" s="190" t="n">
        <v>0</v>
      </c>
    </row>
    <row r="187" s="183" customFormat="true" ht="12.95" hidden="false" customHeight="true" outlineLevel="0" collapsed="false">
      <c r="A187" s="193" t="s">
        <v>337</v>
      </c>
      <c r="E187" s="194" t="n">
        <v>235</v>
      </c>
      <c r="F187" s="190"/>
      <c r="G187" s="190" t="n">
        <v>0</v>
      </c>
      <c r="H187" s="190" t="n">
        <v>0</v>
      </c>
      <c r="I187" s="190" t="n">
        <v>0</v>
      </c>
      <c r="J187" s="190" t="n">
        <v>235</v>
      </c>
      <c r="K187" s="190"/>
      <c r="L187" s="190" t="n">
        <v>0</v>
      </c>
      <c r="M187" s="190" t="n">
        <v>0</v>
      </c>
      <c r="N187" s="190" t="n">
        <v>0</v>
      </c>
      <c r="O187" s="190" t="n">
        <v>0</v>
      </c>
    </row>
    <row r="188" s="183" customFormat="true" ht="12.95" hidden="false" customHeight="true" outlineLevel="0" collapsed="false">
      <c r="A188" s="193" t="s">
        <v>338</v>
      </c>
      <c r="E188" s="194" t="n">
        <v>19</v>
      </c>
      <c r="F188" s="190"/>
      <c r="G188" s="190" t="n">
        <v>0</v>
      </c>
      <c r="H188" s="190" t="n">
        <v>0</v>
      </c>
      <c r="I188" s="190" t="n">
        <v>0</v>
      </c>
      <c r="J188" s="190" t="n">
        <v>19</v>
      </c>
      <c r="K188" s="190"/>
      <c r="L188" s="190" t="n">
        <v>0</v>
      </c>
      <c r="M188" s="190" t="n">
        <v>0</v>
      </c>
      <c r="N188" s="190" t="n">
        <v>0</v>
      </c>
      <c r="O188" s="190" t="n">
        <v>0</v>
      </c>
    </row>
    <row r="189" s="183" customFormat="true" ht="12.95" hidden="false" customHeight="true" outlineLevel="0" collapsed="false">
      <c r="A189" s="193" t="s">
        <v>345</v>
      </c>
      <c r="E189" s="194" t="n">
        <v>75</v>
      </c>
      <c r="F189" s="190"/>
      <c r="G189" s="190" t="n">
        <v>0</v>
      </c>
      <c r="H189" s="190" t="n">
        <v>0</v>
      </c>
      <c r="I189" s="190" t="n">
        <v>0</v>
      </c>
      <c r="J189" s="190" t="n">
        <v>75</v>
      </c>
      <c r="K189" s="190"/>
      <c r="L189" s="190" t="n">
        <v>0</v>
      </c>
      <c r="M189" s="190" t="n">
        <v>0</v>
      </c>
      <c r="N189" s="190" t="n">
        <v>0</v>
      </c>
      <c r="O189" s="190" t="n">
        <v>0</v>
      </c>
    </row>
    <row r="190" s="183" customFormat="true" ht="17.25" hidden="false" customHeight="true" outlineLevel="0" collapsed="false">
      <c r="A190" s="195" t="s">
        <v>356</v>
      </c>
      <c r="E190" s="194" t="n">
        <v>8</v>
      </c>
      <c r="F190" s="190"/>
      <c r="G190" s="190" t="n">
        <v>0</v>
      </c>
      <c r="H190" s="190" t="n">
        <v>0</v>
      </c>
      <c r="I190" s="190" t="n">
        <v>0</v>
      </c>
      <c r="J190" s="190" t="n">
        <v>8</v>
      </c>
      <c r="K190" s="190"/>
      <c r="L190" s="190" t="n">
        <v>0</v>
      </c>
      <c r="M190" s="190" t="n">
        <v>0</v>
      </c>
      <c r="N190" s="190" t="n">
        <v>0</v>
      </c>
      <c r="O190" s="190" t="n">
        <v>0</v>
      </c>
    </row>
    <row r="191" s="183" customFormat="true" ht="12.95" hidden="false" customHeight="true" outlineLevel="0" collapsed="false">
      <c r="A191" s="193" t="s">
        <v>338</v>
      </c>
      <c r="E191" s="194" t="n">
        <v>6</v>
      </c>
      <c r="F191" s="190"/>
      <c r="G191" s="190" t="n">
        <v>0</v>
      </c>
      <c r="H191" s="190" t="n">
        <v>0</v>
      </c>
      <c r="I191" s="190" t="n">
        <v>0</v>
      </c>
      <c r="J191" s="190" t="n">
        <v>6</v>
      </c>
      <c r="K191" s="190"/>
      <c r="L191" s="190" t="n">
        <v>0</v>
      </c>
      <c r="M191" s="190" t="n">
        <v>0</v>
      </c>
      <c r="N191" s="190" t="n">
        <v>0</v>
      </c>
      <c r="O191" s="190" t="n">
        <v>0</v>
      </c>
    </row>
    <row r="192" s="183" customFormat="true" ht="12.95" hidden="false" customHeight="true" outlineLevel="0" collapsed="false">
      <c r="A192" s="193" t="s">
        <v>345</v>
      </c>
      <c r="E192" s="194" t="n">
        <v>2</v>
      </c>
      <c r="F192" s="190"/>
      <c r="G192" s="190" t="n">
        <v>0</v>
      </c>
      <c r="H192" s="190" t="n">
        <v>0</v>
      </c>
      <c r="I192" s="190" t="n">
        <v>0</v>
      </c>
      <c r="J192" s="190" t="n">
        <v>2</v>
      </c>
      <c r="K192" s="190"/>
      <c r="L192" s="190" t="n">
        <v>0</v>
      </c>
      <c r="M192" s="190" t="n">
        <v>0</v>
      </c>
      <c r="N192" s="190" t="n">
        <v>0</v>
      </c>
      <c r="O192" s="190" t="n">
        <v>0</v>
      </c>
    </row>
    <row r="193" s="183" customFormat="true" ht="17.25" hidden="false" customHeight="true" outlineLevel="0" collapsed="false">
      <c r="A193" s="195" t="s">
        <v>110</v>
      </c>
      <c r="E193" s="194" t="n">
        <v>6</v>
      </c>
      <c r="F193" s="190"/>
      <c r="G193" s="190" t="n">
        <v>1</v>
      </c>
      <c r="H193" s="190" t="n">
        <v>0</v>
      </c>
      <c r="I193" s="190" t="n">
        <v>0</v>
      </c>
      <c r="J193" s="190" t="n">
        <v>5</v>
      </c>
      <c r="K193" s="190"/>
      <c r="L193" s="190" t="n">
        <v>0</v>
      </c>
      <c r="M193" s="190" t="n">
        <v>0</v>
      </c>
      <c r="N193" s="190" t="n">
        <v>0</v>
      </c>
      <c r="O193" s="190" t="n">
        <v>0</v>
      </c>
    </row>
    <row r="194" s="183" customFormat="true" ht="12.95" hidden="false" customHeight="true" outlineLevel="0" collapsed="false">
      <c r="A194" s="193" t="s">
        <v>334</v>
      </c>
      <c r="E194" s="194" t="n">
        <v>1</v>
      </c>
      <c r="F194" s="190"/>
      <c r="G194" s="190" t="n">
        <v>1</v>
      </c>
      <c r="H194" s="190" t="n">
        <v>0</v>
      </c>
      <c r="I194" s="190" t="n">
        <v>0</v>
      </c>
      <c r="J194" s="190" t="n">
        <v>0</v>
      </c>
      <c r="K194" s="190"/>
      <c r="L194" s="190" t="n">
        <v>0</v>
      </c>
      <c r="M194" s="190" t="n">
        <v>0</v>
      </c>
      <c r="N194" s="190" t="n">
        <v>0</v>
      </c>
      <c r="O194" s="190" t="n">
        <v>0</v>
      </c>
    </row>
    <row r="195" s="183" customFormat="true" ht="12.95" hidden="false" customHeight="true" outlineLevel="0" collapsed="false">
      <c r="A195" s="193" t="s">
        <v>337</v>
      </c>
      <c r="E195" s="194" t="n">
        <v>1</v>
      </c>
      <c r="F195" s="190"/>
      <c r="G195" s="190" t="n">
        <v>0</v>
      </c>
      <c r="H195" s="190" t="n">
        <v>0</v>
      </c>
      <c r="I195" s="190" t="n">
        <v>0</v>
      </c>
      <c r="J195" s="190" t="n">
        <v>1</v>
      </c>
      <c r="K195" s="190"/>
      <c r="L195" s="190" t="n">
        <v>0</v>
      </c>
      <c r="M195" s="190" t="n">
        <v>0</v>
      </c>
      <c r="N195" s="190" t="n">
        <v>0</v>
      </c>
      <c r="O195" s="190" t="n">
        <v>0</v>
      </c>
    </row>
    <row r="196" s="183" customFormat="true" ht="12.95" hidden="false" customHeight="true" outlineLevel="0" collapsed="false">
      <c r="A196" s="193" t="s">
        <v>338</v>
      </c>
      <c r="E196" s="194" t="n">
        <v>2</v>
      </c>
      <c r="F196" s="190"/>
      <c r="G196" s="190" t="n">
        <v>0</v>
      </c>
      <c r="H196" s="190" t="n">
        <v>0</v>
      </c>
      <c r="I196" s="190" t="n">
        <v>0</v>
      </c>
      <c r="J196" s="190" t="n">
        <v>2</v>
      </c>
      <c r="K196" s="190"/>
      <c r="L196" s="190" t="n">
        <v>0</v>
      </c>
      <c r="M196" s="190" t="n">
        <v>0</v>
      </c>
      <c r="N196" s="190" t="n">
        <v>0</v>
      </c>
      <c r="O196" s="190" t="n">
        <v>0</v>
      </c>
    </row>
    <row r="197" s="183" customFormat="true" ht="12.95" hidden="false" customHeight="true" outlineLevel="0" collapsed="false">
      <c r="A197" s="193" t="s">
        <v>345</v>
      </c>
      <c r="E197" s="194" t="n">
        <v>2</v>
      </c>
      <c r="F197" s="190"/>
      <c r="G197" s="190" t="n">
        <v>0</v>
      </c>
      <c r="H197" s="190" t="n">
        <v>0</v>
      </c>
      <c r="I197" s="190" t="n">
        <v>0</v>
      </c>
      <c r="J197" s="190" t="n">
        <v>2</v>
      </c>
      <c r="K197" s="190"/>
      <c r="L197" s="190" t="n">
        <v>0</v>
      </c>
      <c r="M197" s="190" t="n">
        <v>0</v>
      </c>
      <c r="N197" s="190" t="n">
        <v>0</v>
      </c>
      <c r="O197" s="190" t="n">
        <v>0</v>
      </c>
    </row>
    <row r="198" s="183" customFormat="true" ht="17.25" hidden="false" customHeight="true" outlineLevel="0" collapsed="false">
      <c r="A198" s="195" t="s">
        <v>111</v>
      </c>
      <c r="E198" s="194" t="n">
        <v>95</v>
      </c>
      <c r="F198" s="190"/>
      <c r="G198" s="190" t="n">
        <v>7</v>
      </c>
      <c r="H198" s="190" t="n">
        <v>0</v>
      </c>
      <c r="I198" s="190" t="n">
        <v>0</v>
      </c>
      <c r="J198" s="190" t="n">
        <v>86</v>
      </c>
      <c r="K198" s="190"/>
      <c r="L198" s="190" t="n">
        <v>1</v>
      </c>
      <c r="M198" s="190" t="n">
        <v>0</v>
      </c>
      <c r="N198" s="190" t="n">
        <v>1</v>
      </c>
      <c r="O198" s="190" t="n">
        <v>0</v>
      </c>
    </row>
    <row r="199" s="183" customFormat="true" ht="12.95" hidden="false" customHeight="true" outlineLevel="0" collapsed="false">
      <c r="A199" s="193" t="s">
        <v>334</v>
      </c>
      <c r="E199" s="194" t="n">
        <v>3</v>
      </c>
      <c r="F199" s="190"/>
      <c r="G199" s="190" t="n">
        <v>2</v>
      </c>
      <c r="H199" s="190" t="n">
        <v>0</v>
      </c>
      <c r="I199" s="190" t="n">
        <v>0</v>
      </c>
      <c r="J199" s="190" t="n">
        <v>0</v>
      </c>
      <c r="K199" s="190"/>
      <c r="L199" s="190" t="n">
        <v>1</v>
      </c>
      <c r="M199" s="190" t="n">
        <v>0</v>
      </c>
      <c r="N199" s="190" t="n">
        <v>0</v>
      </c>
      <c r="O199" s="190" t="n">
        <v>0</v>
      </c>
    </row>
    <row r="200" s="183" customFormat="true" ht="12.95" hidden="false" customHeight="true" outlineLevel="0" collapsed="false">
      <c r="A200" s="193" t="s">
        <v>338</v>
      </c>
      <c r="E200" s="194" t="n">
        <v>39</v>
      </c>
      <c r="F200" s="190"/>
      <c r="G200" s="190" t="n">
        <v>0</v>
      </c>
      <c r="H200" s="190" t="n">
        <v>0</v>
      </c>
      <c r="I200" s="190" t="n">
        <v>0</v>
      </c>
      <c r="J200" s="190" t="n">
        <v>39</v>
      </c>
      <c r="K200" s="190"/>
      <c r="L200" s="190" t="n">
        <v>0</v>
      </c>
      <c r="M200" s="190" t="n">
        <v>0</v>
      </c>
      <c r="N200" s="190" t="n">
        <v>0</v>
      </c>
      <c r="O200" s="190" t="n">
        <v>0</v>
      </c>
    </row>
    <row r="201" s="183" customFormat="true" ht="12.95" hidden="false" customHeight="true" outlineLevel="0" collapsed="false">
      <c r="A201" s="193" t="s">
        <v>339</v>
      </c>
      <c r="E201" s="194" t="n">
        <v>1</v>
      </c>
      <c r="F201" s="190"/>
      <c r="G201" s="190" t="n">
        <v>1</v>
      </c>
      <c r="H201" s="190" t="n">
        <v>0</v>
      </c>
      <c r="I201" s="190" t="n">
        <v>0</v>
      </c>
      <c r="J201" s="190" t="n">
        <v>0</v>
      </c>
      <c r="K201" s="190"/>
      <c r="L201" s="190" t="n">
        <v>0</v>
      </c>
      <c r="M201" s="190" t="n">
        <v>0</v>
      </c>
      <c r="N201" s="190" t="n">
        <v>0</v>
      </c>
      <c r="O201" s="190" t="n">
        <v>0</v>
      </c>
    </row>
    <row r="202" s="183" customFormat="true" ht="12.95" hidden="false" customHeight="true" outlineLevel="0" collapsed="false">
      <c r="A202" s="193" t="s">
        <v>341</v>
      </c>
      <c r="E202" s="194" t="n">
        <v>8</v>
      </c>
      <c r="F202" s="190"/>
      <c r="G202" s="190" t="n">
        <v>4</v>
      </c>
      <c r="H202" s="190" t="n">
        <v>0</v>
      </c>
      <c r="I202" s="190" t="n">
        <v>0</v>
      </c>
      <c r="J202" s="190" t="n">
        <v>3</v>
      </c>
      <c r="K202" s="190"/>
      <c r="L202" s="190" t="n">
        <v>0</v>
      </c>
      <c r="M202" s="190" t="n">
        <v>0</v>
      </c>
      <c r="N202" s="190" t="n">
        <v>1</v>
      </c>
      <c r="O202" s="190" t="n">
        <v>0</v>
      </c>
    </row>
    <row r="203" s="183" customFormat="true" ht="12.95" hidden="false" customHeight="true" outlineLevel="0" collapsed="false">
      <c r="A203" s="193" t="s">
        <v>345</v>
      </c>
      <c r="E203" s="194" t="n">
        <v>44</v>
      </c>
      <c r="F203" s="190"/>
      <c r="G203" s="190" t="n">
        <v>0</v>
      </c>
      <c r="H203" s="190" t="n">
        <v>0</v>
      </c>
      <c r="I203" s="190" t="n">
        <v>0</v>
      </c>
      <c r="J203" s="190" t="n">
        <v>44</v>
      </c>
      <c r="K203" s="190"/>
      <c r="L203" s="190" t="n">
        <v>0</v>
      </c>
      <c r="M203" s="190" t="n">
        <v>0</v>
      </c>
      <c r="N203" s="190" t="n">
        <v>0</v>
      </c>
      <c r="O203" s="190" t="n">
        <v>0</v>
      </c>
    </row>
    <row r="204" s="183" customFormat="true" ht="17.25" hidden="false" customHeight="true" outlineLevel="0" collapsed="false">
      <c r="A204" s="195" t="s">
        <v>112</v>
      </c>
      <c r="E204" s="194" t="n">
        <v>60</v>
      </c>
      <c r="F204" s="190"/>
      <c r="G204" s="190" t="n">
        <v>0</v>
      </c>
      <c r="H204" s="190" t="n">
        <v>0</v>
      </c>
      <c r="I204" s="190" t="n">
        <v>0</v>
      </c>
      <c r="J204" s="190" t="n">
        <v>60</v>
      </c>
      <c r="K204" s="190"/>
      <c r="L204" s="190" t="n">
        <v>0</v>
      </c>
      <c r="M204" s="190" t="n">
        <v>0</v>
      </c>
      <c r="N204" s="190" t="n">
        <v>0</v>
      </c>
      <c r="O204" s="190" t="n">
        <v>0</v>
      </c>
    </row>
    <row r="205" s="183" customFormat="true" ht="12.95" hidden="false" customHeight="true" outlineLevel="0" collapsed="false">
      <c r="A205" s="193" t="s">
        <v>337</v>
      </c>
      <c r="E205" s="194" t="n">
        <v>59</v>
      </c>
      <c r="F205" s="190"/>
      <c r="G205" s="190" t="n">
        <v>0</v>
      </c>
      <c r="H205" s="190" t="n">
        <v>0</v>
      </c>
      <c r="I205" s="190" t="n">
        <v>0</v>
      </c>
      <c r="J205" s="190" t="n">
        <v>59</v>
      </c>
      <c r="K205" s="190"/>
      <c r="L205" s="190" t="n">
        <v>0</v>
      </c>
      <c r="M205" s="190" t="n">
        <v>0</v>
      </c>
      <c r="N205" s="190" t="n">
        <v>0</v>
      </c>
      <c r="O205" s="190" t="n">
        <v>0</v>
      </c>
    </row>
    <row r="206" s="183" customFormat="true" ht="12.95" hidden="false" customHeight="true" outlineLevel="0" collapsed="false">
      <c r="A206" s="193" t="s">
        <v>345</v>
      </c>
      <c r="E206" s="194" t="n">
        <v>1</v>
      </c>
      <c r="F206" s="190"/>
      <c r="G206" s="190" t="n">
        <v>0</v>
      </c>
      <c r="H206" s="190" t="n">
        <v>0</v>
      </c>
      <c r="I206" s="190" t="n">
        <v>0</v>
      </c>
      <c r="J206" s="190" t="n">
        <v>1</v>
      </c>
      <c r="K206" s="190"/>
      <c r="L206" s="190" t="n">
        <v>0</v>
      </c>
      <c r="M206" s="190" t="n">
        <v>0</v>
      </c>
      <c r="N206" s="190" t="n">
        <v>0</v>
      </c>
      <c r="O206" s="190" t="n">
        <v>0</v>
      </c>
    </row>
    <row r="207" s="183" customFormat="true" ht="17.25" hidden="false" customHeight="true" outlineLevel="0" collapsed="false">
      <c r="A207" s="195" t="s">
        <v>113</v>
      </c>
      <c r="E207" s="194" t="n">
        <v>671</v>
      </c>
      <c r="F207" s="190"/>
      <c r="G207" s="190" t="n">
        <v>14</v>
      </c>
      <c r="H207" s="190" t="n">
        <v>0</v>
      </c>
      <c r="I207" s="190" t="n">
        <v>10</v>
      </c>
      <c r="J207" s="190" t="n">
        <v>647</v>
      </c>
      <c r="K207" s="190"/>
      <c r="L207" s="190" t="n">
        <v>0</v>
      </c>
      <c r="M207" s="190" t="n">
        <v>0</v>
      </c>
      <c r="N207" s="190" t="n">
        <v>0</v>
      </c>
      <c r="O207" s="190" t="n">
        <v>0</v>
      </c>
    </row>
    <row r="208" s="183" customFormat="true" ht="12.95" hidden="false" customHeight="true" outlineLevel="0" collapsed="false">
      <c r="A208" s="193" t="s">
        <v>334</v>
      </c>
      <c r="E208" s="194" t="n">
        <v>11</v>
      </c>
      <c r="F208" s="190"/>
      <c r="G208" s="190" t="n">
        <v>11</v>
      </c>
      <c r="H208" s="190" t="n">
        <v>0</v>
      </c>
      <c r="I208" s="190" t="n">
        <v>0</v>
      </c>
      <c r="J208" s="190" t="n">
        <v>0</v>
      </c>
      <c r="K208" s="190"/>
      <c r="L208" s="190" t="n">
        <v>0</v>
      </c>
      <c r="M208" s="190" t="n">
        <v>0</v>
      </c>
      <c r="N208" s="190" t="n">
        <v>0</v>
      </c>
      <c r="O208" s="190" t="n">
        <v>0</v>
      </c>
    </row>
    <row r="209" s="183" customFormat="true" ht="12.95" hidden="false" customHeight="true" outlineLevel="0" collapsed="false">
      <c r="A209" s="193" t="s">
        <v>337</v>
      </c>
      <c r="E209" s="194" t="n">
        <v>269</v>
      </c>
      <c r="F209" s="190"/>
      <c r="G209" s="190" t="n">
        <v>0</v>
      </c>
      <c r="H209" s="190" t="n">
        <v>0</v>
      </c>
      <c r="I209" s="190" t="n">
        <v>4</v>
      </c>
      <c r="J209" s="190" t="n">
        <v>265</v>
      </c>
      <c r="K209" s="190"/>
      <c r="L209" s="190" t="n">
        <v>0</v>
      </c>
      <c r="M209" s="190" t="n">
        <v>0</v>
      </c>
      <c r="N209" s="190" t="n">
        <v>0</v>
      </c>
      <c r="O209" s="190" t="n">
        <v>0</v>
      </c>
    </row>
    <row r="210" s="183" customFormat="true" ht="12.95" hidden="false" customHeight="true" outlineLevel="0" collapsed="false">
      <c r="A210" s="193" t="s">
        <v>338</v>
      </c>
      <c r="E210" s="194" t="n">
        <v>88</v>
      </c>
      <c r="F210" s="190"/>
      <c r="G210" s="190" t="n">
        <v>0</v>
      </c>
      <c r="H210" s="190" t="n">
        <v>0</v>
      </c>
      <c r="I210" s="190" t="n">
        <v>0</v>
      </c>
      <c r="J210" s="190" t="n">
        <v>88</v>
      </c>
      <c r="K210" s="190"/>
      <c r="L210" s="190" t="n">
        <v>0</v>
      </c>
      <c r="M210" s="190" t="n">
        <v>0</v>
      </c>
      <c r="N210" s="190" t="n">
        <v>0</v>
      </c>
      <c r="O210" s="190" t="n">
        <v>0</v>
      </c>
    </row>
    <row r="211" s="183" customFormat="true" ht="12.95" hidden="false" customHeight="true" outlineLevel="0" collapsed="false">
      <c r="A211" s="193" t="s">
        <v>339</v>
      </c>
      <c r="E211" s="194" t="n">
        <v>3</v>
      </c>
      <c r="F211" s="190"/>
      <c r="G211" s="190" t="n">
        <v>2</v>
      </c>
      <c r="H211" s="190" t="n">
        <v>0</v>
      </c>
      <c r="I211" s="190" t="n">
        <v>0</v>
      </c>
      <c r="J211" s="190" t="n">
        <v>1</v>
      </c>
      <c r="K211" s="190"/>
      <c r="L211" s="190" t="n">
        <v>0</v>
      </c>
      <c r="M211" s="190" t="n">
        <v>0</v>
      </c>
      <c r="N211" s="190" t="n">
        <v>0</v>
      </c>
      <c r="O211" s="190" t="n">
        <v>0</v>
      </c>
    </row>
    <row r="212" s="183" customFormat="true" ht="12.95" hidden="false" customHeight="true" outlineLevel="0" collapsed="false">
      <c r="A212" s="193" t="s">
        <v>341</v>
      </c>
      <c r="E212" s="194" t="n">
        <v>16</v>
      </c>
      <c r="F212" s="190"/>
      <c r="G212" s="190" t="n">
        <v>0</v>
      </c>
      <c r="H212" s="190" t="n">
        <v>0</v>
      </c>
      <c r="I212" s="190" t="n">
        <v>0</v>
      </c>
      <c r="J212" s="190" t="n">
        <v>16</v>
      </c>
      <c r="K212" s="190"/>
      <c r="L212" s="190" t="n">
        <v>0</v>
      </c>
      <c r="M212" s="190" t="n">
        <v>0</v>
      </c>
      <c r="N212" s="190" t="n">
        <v>0</v>
      </c>
      <c r="O212" s="190" t="n">
        <v>0</v>
      </c>
    </row>
    <row r="213" s="183" customFormat="true" ht="12.95" hidden="false" customHeight="true" outlineLevel="0" collapsed="false">
      <c r="A213" s="193" t="s">
        <v>345</v>
      </c>
      <c r="E213" s="194" t="n">
        <v>284</v>
      </c>
      <c r="F213" s="190"/>
      <c r="G213" s="190" t="n">
        <v>1</v>
      </c>
      <c r="H213" s="190" t="n">
        <v>0</v>
      </c>
      <c r="I213" s="190" t="n">
        <v>6</v>
      </c>
      <c r="J213" s="190" t="n">
        <v>277</v>
      </c>
      <c r="K213" s="190"/>
      <c r="L213" s="190" t="n">
        <v>0</v>
      </c>
      <c r="M213" s="190" t="n">
        <v>0</v>
      </c>
      <c r="N213" s="190" t="n">
        <v>0</v>
      </c>
      <c r="O213" s="190" t="n">
        <v>0</v>
      </c>
    </row>
    <row r="214" s="183" customFormat="true" ht="17.25" hidden="false" customHeight="true" outlineLevel="0" collapsed="false">
      <c r="A214" s="195" t="s">
        <v>114</v>
      </c>
      <c r="E214" s="194" t="n">
        <v>27</v>
      </c>
      <c r="F214" s="190"/>
      <c r="G214" s="190" t="n">
        <v>2</v>
      </c>
      <c r="H214" s="190" t="n">
        <v>0</v>
      </c>
      <c r="I214" s="190" t="n">
        <v>0</v>
      </c>
      <c r="J214" s="190" t="n">
        <v>24</v>
      </c>
      <c r="K214" s="190"/>
      <c r="L214" s="190" t="n">
        <v>0</v>
      </c>
      <c r="M214" s="190" t="n">
        <v>0</v>
      </c>
      <c r="N214" s="190" t="n">
        <v>1</v>
      </c>
      <c r="O214" s="190" t="n">
        <v>0</v>
      </c>
    </row>
    <row r="215" s="183" customFormat="true" ht="12.95" hidden="false" customHeight="true" outlineLevel="0" collapsed="false">
      <c r="A215" s="193" t="s">
        <v>334</v>
      </c>
      <c r="E215" s="194" t="n">
        <v>1</v>
      </c>
      <c r="F215" s="190"/>
      <c r="G215" s="190" t="n">
        <v>1</v>
      </c>
      <c r="H215" s="190" t="n">
        <v>0</v>
      </c>
      <c r="I215" s="190" t="n">
        <v>0</v>
      </c>
      <c r="J215" s="190" t="n">
        <v>0</v>
      </c>
      <c r="K215" s="190"/>
      <c r="L215" s="190" t="n">
        <v>0</v>
      </c>
      <c r="M215" s="190" t="n">
        <v>0</v>
      </c>
      <c r="N215" s="190" t="n">
        <v>0</v>
      </c>
      <c r="O215" s="190" t="n">
        <v>0</v>
      </c>
    </row>
    <row r="216" s="183" customFormat="true" ht="12.95" hidden="false" customHeight="true" outlineLevel="0" collapsed="false">
      <c r="A216" s="193" t="s">
        <v>338</v>
      </c>
      <c r="E216" s="194" t="n">
        <v>10</v>
      </c>
      <c r="F216" s="190"/>
      <c r="G216" s="190" t="n">
        <v>0</v>
      </c>
      <c r="H216" s="190" t="n">
        <v>0</v>
      </c>
      <c r="I216" s="190" t="n">
        <v>0</v>
      </c>
      <c r="J216" s="190" t="n">
        <v>10</v>
      </c>
      <c r="K216" s="190"/>
      <c r="L216" s="190" t="n">
        <v>0</v>
      </c>
      <c r="M216" s="190" t="n">
        <v>0</v>
      </c>
      <c r="N216" s="190" t="n">
        <v>0</v>
      </c>
      <c r="O216" s="190" t="n">
        <v>0</v>
      </c>
    </row>
    <row r="217" s="183" customFormat="true" ht="12.95" hidden="false" customHeight="true" outlineLevel="0" collapsed="false">
      <c r="A217" s="193" t="s">
        <v>339</v>
      </c>
      <c r="E217" s="194" t="n">
        <v>1</v>
      </c>
      <c r="F217" s="190"/>
      <c r="G217" s="190" t="n">
        <v>1</v>
      </c>
      <c r="H217" s="190" t="n">
        <v>0</v>
      </c>
      <c r="I217" s="190" t="n">
        <v>0</v>
      </c>
      <c r="J217" s="190" t="n">
        <v>0</v>
      </c>
      <c r="K217" s="190"/>
      <c r="L217" s="190" t="n">
        <v>0</v>
      </c>
      <c r="M217" s="190" t="n">
        <v>0</v>
      </c>
      <c r="N217" s="190" t="n">
        <v>0</v>
      </c>
      <c r="O217" s="190" t="n">
        <v>0</v>
      </c>
    </row>
    <row r="218" s="183" customFormat="true" ht="12.95" hidden="false" customHeight="true" outlineLevel="0" collapsed="false">
      <c r="A218" s="193" t="s">
        <v>341</v>
      </c>
      <c r="E218" s="194" t="n">
        <v>6</v>
      </c>
      <c r="F218" s="190"/>
      <c r="G218" s="190" t="n">
        <v>0</v>
      </c>
      <c r="H218" s="190" t="n">
        <v>0</v>
      </c>
      <c r="I218" s="190" t="n">
        <v>0</v>
      </c>
      <c r="J218" s="190" t="n">
        <v>5</v>
      </c>
      <c r="K218" s="190"/>
      <c r="L218" s="190" t="n">
        <v>0</v>
      </c>
      <c r="M218" s="190" t="n">
        <v>0</v>
      </c>
      <c r="N218" s="190" t="n">
        <v>1</v>
      </c>
      <c r="O218" s="190" t="n">
        <v>0</v>
      </c>
    </row>
    <row r="219" s="183" customFormat="true" ht="12.95" hidden="false" customHeight="true" outlineLevel="0" collapsed="false">
      <c r="A219" s="193" t="s">
        <v>345</v>
      </c>
      <c r="E219" s="194" t="n">
        <v>9</v>
      </c>
      <c r="F219" s="190"/>
      <c r="G219" s="190" t="n">
        <v>0</v>
      </c>
      <c r="H219" s="190" t="n">
        <v>0</v>
      </c>
      <c r="I219" s="190" t="n">
        <v>0</v>
      </c>
      <c r="J219" s="190" t="n">
        <v>9</v>
      </c>
      <c r="K219" s="190"/>
      <c r="L219" s="190" t="n">
        <v>0</v>
      </c>
      <c r="M219" s="190" t="n">
        <v>0</v>
      </c>
      <c r="N219" s="190" t="n">
        <v>0</v>
      </c>
      <c r="O219" s="190" t="n">
        <v>0</v>
      </c>
    </row>
    <row r="220" s="183" customFormat="true" ht="17.25" hidden="false" customHeight="true" outlineLevel="0" collapsed="false">
      <c r="A220" s="195" t="s">
        <v>115</v>
      </c>
      <c r="E220" s="194" t="n">
        <v>210</v>
      </c>
      <c r="F220" s="190"/>
      <c r="G220" s="190" t="n">
        <v>72</v>
      </c>
      <c r="H220" s="190" t="n">
        <v>0</v>
      </c>
      <c r="I220" s="190" t="n">
        <v>0</v>
      </c>
      <c r="J220" s="190" t="n">
        <v>138</v>
      </c>
      <c r="K220" s="190"/>
      <c r="L220" s="190" t="n">
        <v>0</v>
      </c>
      <c r="M220" s="190" t="n">
        <v>0</v>
      </c>
      <c r="N220" s="190" t="n">
        <v>0</v>
      </c>
      <c r="O220" s="190" t="n">
        <v>0</v>
      </c>
    </row>
    <row r="221" s="183" customFormat="true" ht="12.95" hidden="false" customHeight="true" outlineLevel="0" collapsed="false">
      <c r="A221" s="193" t="s">
        <v>334</v>
      </c>
      <c r="E221" s="194" t="n">
        <v>4</v>
      </c>
      <c r="F221" s="190"/>
      <c r="G221" s="190" t="n">
        <v>4</v>
      </c>
      <c r="H221" s="190" t="n">
        <v>0</v>
      </c>
      <c r="I221" s="190" t="n">
        <v>0</v>
      </c>
      <c r="J221" s="190" t="n">
        <v>0</v>
      </c>
      <c r="K221" s="190"/>
      <c r="L221" s="190" t="n">
        <v>0</v>
      </c>
      <c r="M221" s="190" t="n">
        <v>0</v>
      </c>
      <c r="N221" s="190" t="n">
        <v>0</v>
      </c>
      <c r="O221" s="190" t="n">
        <v>0</v>
      </c>
    </row>
    <row r="222" s="183" customFormat="true" ht="12.95" hidden="false" customHeight="true" outlineLevel="0" collapsed="false">
      <c r="A222" s="193" t="s">
        <v>337</v>
      </c>
      <c r="E222" s="194" t="n">
        <v>51</v>
      </c>
      <c r="F222" s="190"/>
      <c r="G222" s="190" t="n">
        <v>30</v>
      </c>
      <c r="H222" s="190" t="n">
        <v>0</v>
      </c>
      <c r="I222" s="190" t="n">
        <v>0</v>
      </c>
      <c r="J222" s="190" t="n">
        <v>21</v>
      </c>
      <c r="K222" s="190"/>
      <c r="L222" s="190" t="n">
        <v>0</v>
      </c>
      <c r="M222" s="190" t="n">
        <v>0</v>
      </c>
      <c r="N222" s="190" t="n">
        <v>0</v>
      </c>
      <c r="O222" s="190" t="n">
        <v>0</v>
      </c>
    </row>
    <row r="223" s="183" customFormat="true" ht="12.95" hidden="false" customHeight="true" outlineLevel="0" collapsed="false">
      <c r="A223" s="193" t="s">
        <v>338</v>
      </c>
      <c r="E223" s="194" t="n">
        <v>66</v>
      </c>
      <c r="F223" s="190"/>
      <c r="G223" s="190" t="n">
        <v>0</v>
      </c>
      <c r="H223" s="190" t="n">
        <v>0</v>
      </c>
      <c r="I223" s="190" t="n">
        <v>0</v>
      </c>
      <c r="J223" s="190" t="n">
        <v>66</v>
      </c>
      <c r="K223" s="190"/>
      <c r="L223" s="190" t="n">
        <v>0</v>
      </c>
      <c r="M223" s="190" t="n">
        <v>0</v>
      </c>
      <c r="N223" s="190" t="n">
        <v>0</v>
      </c>
      <c r="O223" s="190" t="n">
        <v>0</v>
      </c>
    </row>
    <row r="224" s="183" customFormat="true" ht="12.95" hidden="false" customHeight="true" outlineLevel="0" collapsed="false">
      <c r="A224" s="193" t="s">
        <v>339</v>
      </c>
      <c r="E224" s="194" t="n">
        <v>2</v>
      </c>
      <c r="F224" s="190"/>
      <c r="G224" s="190" t="n">
        <v>2</v>
      </c>
      <c r="H224" s="190" t="n">
        <v>0</v>
      </c>
      <c r="I224" s="190" t="n">
        <v>0</v>
      </c>
      <c r="J224" s="190" t="n">
        <v>0</v>
      </c>
      <c r="K224" s="190"/>
      <c r="L224" s="190" t="n">
        <v>0</v>
      </c>
      <c r="M224" s="190" t="n">
        <v>0</v>
      </c>
      <c r="N224" s="190" t="n">
        <v>0</v>
      </c>
      <c r="O224" s="190" t="n">
        <v>0</v>
      </c>
    </row>
    <row r="225" s="183" customFormat="true" ht="12.95" hidden="false" customHeight="true" outlineLevel="0" collapsed="false">
      <c r="A225" s="193" t="s">
        <v>341</v>
      </c>
      <c r="E225" s="194" t="n">
        <v>45</v>
      </c>
      <c r="F225" s="190"/>
      <c r="G225" s="190" t="n">
        <v>36</v>
      </c>
      <c r="H225" s="190" t="n">
        <v>0</v>
      </c>
      <c r="I225" s="190" t="n">
        <v>0</v>
      </c>
      <c r="J225" s="190" t="n">
        <v>9</v>
      </c>
      <c r="K225" s="190"/>
      <c r="L225" s="190" t="n">
        <v>0</v>
      </c>
      <c r="M225" s="190" t="n">
        <v>0</v>
      </c>
      <c r="N225" s="190" t="n">
        <v>0</v>
      </c>
      <c r="O225" s="190" t="n">
        <v>0</v>
      </c>
    </row>
    <row r="226" s="183" customFormat="true" ht="12.95" hidden="false" customHeight="true" outlineLevel="0" collapsed="false">
      <c r="A226" s="193" t="s">
        <v>345</v>
      </c>
      <c r="E226" s="194" t="n">
        <v>42</v>
      </c>
      <c r="F226" s="190"/>
      <c r="G226" s="190" t="n">
        <v>0</v>
      </c>
      <c r="H226" s="190" t="n">
        <v>0</v>
      </c>
      <c r="I226" s="190" t="n">
        <v>0</v>
      </c>
      <c r="J226" s="190" t="n">
        <v>42</v>
      </c>
      <c r="K226" s="190"/>
      <c r="L226" s="190" t="n">
        <v>0</v>
      </c>
      <c r="M226" s="190" t="n">
        <v>0</v>
      </c>
      <c r="N226" s="190" t="n">
        <v>0</v>
      </c>
      <c r="O226" s="190" t="n">
        <v>0</v>
      </c>
    </row>
    <row r="227" s="183" customFormat="true" ht="17.25" hidden="false" customHeight="true" outlineLevel="0" collapsed="false">
      <c r="A227" s="195" t="s">
        <v>116</v>
      </c>
      <c r="E227" s="194" t="n">
        <v>58</v>
      </c>
      <c r="F227" s="190"/>
      <c r="G227" s="190" t="n">
        <v>0</v>
      </c>
      <c r="H227" s="190" t="n">
        <v>0</v>
      </c>
      <c r="I227" s="190" t="n">
        <v>29</v>
      </c>
      <c r="J227" s="190" t="n">
        <v>29</v>
      </c>
      <c r="K227" s="190"/>
      <c r="L227" s="190" t="n">
        <v>0</v>
      </c>
      <c r="M227" s="190" t="n">
        <v>0</v>
      </c>
      <c r="N227" s="190" t="n">
        <v>0</v>
      </c>
      <c r="O227" s="190" t="n">
        <v>0</v>
      </c>
    </row>
    <row r="228" s="183" customFormat="true" ht="12.95" hidden="false" customHeight="true" outlineLevel="0" collapsed="false">
      <c r="A228" s="193" t="s">
        <v>338</v>
      </c>
      <c r="E228" s="194" t="n">
        <v>58</v>
      </c>
      <c r="F228" s="190"/>
      <c r="G228" s="190" t="n">
        <v>0</v>
      </c>
      <c r="H228" s="190" t="n">
        <v>0</v>
      </c>
      <c r="I228" s="190" t="n">
        <v>29</v>
      </c>
      <c r="J228" s="190" t="n">
        <v>29</v>
      </c>
      <c r="K228" s="190"/>
      <c r="L228" s="190" t="n">
        <v>0</v>
      </c>
      <c r="M228" s="190" t="n">
        <v>0</v>
      </c>
      <c r="N228" s="190" t="n">
        <v>0</v>
      </c>
      <c r="O228" s="190" t="n">
        <v>0</v>
      </c>
    </row>
    <row r="229" s="183" customFormat="true" ht="17.25" hidden="false" customHeight="true" outlineLevel="0" collapsed="false">
      <c r="A229" s="195" t="s">
        <v>117</v>
      </c>
      <c r="E229" s="194" t="n">
        <v>419</v>
      </c>
      <c r="F229" s="190"/>
      <c r="G229" s="190" t="n">
        <v>0</v>
      </c>
      <c r="H229" s="190" t="n">
        <v>0</v>
      </c>
      <c r="I229" s="190" t="n">
        <v>221</v>
      </c>
      <c r="J229" s="190" t="n">
        <v>198</v>
      </c>
      <c r="K229" s="190"/>
      <c r="L229" s="190" t="n">
        <v>0</v>
      </c>
      <c r="M229" s="190" t="n">
        <v>0</v>
      </c>
      <c r="N229" s="190" t="n">
        <v>0</v>
      </c>
      <c r="O229" s="190" t="n">
        <v>0</v>
      </c>
    </row>
    <row r="230" s="183" customFormat="true" ht="12.95" hidden="false" customHeight="true" outlineLevel="0" collapsed="false">
      <c r="A230" s="193" t="s">
        <v>337</v>
      </c>
      <c r="E230" s="194" t="n">
        <v>105</v>
      </c>
      <c r="F230" s="190"/>
      <c r="G230" s="190" t="n">
        <v>0</v>
      </c>
      <c r="H230" s="190" t="n">
        <v>0</v>
      </c>
      <c r="I230" s="190" t="n">
        <v>0</v>
      </c>
      <c r="J230" s="190" t="n">
        <v>105</v>
      </c>
      <c r="K230" s="190"/>
      <c r="L230" s="190" t="n">
        <v>0</v>
      </c>
      <c r="M230" s="190" t="n">
        <v>0</v>
      </c>
      <c r="N230" s="190" t="n">
        <v>0</v>
      </c>
      <c r="O230" s="190" t="n">
        <v>0</v>
      </c>
    </row>
    <row r="231" s="183" customFormat="true" ht="12.95" hidden="false" customHeight="true" outlineLevel="0" collapsed="false">
      <c r="A231" s="193" t="s">
        <v>338</v>
      </c>
      <c r="E231" s="194" t="n">
        <v>229</v>
      </c>
      <c r="F231" s="190"/>
      <c r="G231" s="190" t="n">
        <v>0</v>
      </c>
      <c r="H231" s="190" t="n">
        <v>0</v>
      </c>
      <c r="I231" s="190" t="n">
        <v>221</v>
      </c>
      <c r="J231" s="190" t="n">
        <v>8</v>
      </c>
      <c r="K231" s="190"/>
      <c r="L231" s="190" t="n">
        <v>0</v>
      </c>
      <c r="M231" s="190" t="n">
        <v>0</v>
      </c>
      <c r="N231" s="190" t="n">
        <v>0</v>
      </c>
      <c r="O231" s="190" t="n">
        <v>0</v>
      </c>
    </row>
    <row r="232" s="183" customFormat="true" ht="12.95" hidden="false" customHeight="true" outlineLevel="0" collapsed="false">
      <c r="A232" s="193" t="s">
        <v>345</v>
      </c>
      <c r="E232" s="194" t="n">
        <v>85</v>
      </c>
      <c r="F232" s="190"/>
      <c r="G232" s="190" t="n">
        <v>0</v>
      </c>
      <c r="H232" s="190" t="n">
        <v>0</v>
      </c>
      <c r="I232" s="190" t="n">
        <v>0</v>
      </c>
      <c r="J232" s="190" t="n">
        <v>85</v>
      </c>
      <c r="K232" s="190"/>
      <c r="L232" s="190" t="n">
        <v>0</v>
      </c>
      <c r="M232" s="190" t="n">
        <v>0</v>
      </c>
      <c r="N232" s="190" t="n">
        <v>0</v>
      </c>
      <c r="O232" s="190" t="n">
        <v>0</v>
      </c>
    </row>
    <row r="233" s="183" customFormat="true" ht="17.25" hidden="false" customHeight="true" outlineLevel="0" collapsed="false">
      <c r="A233" s="195" t="s">
        <v>118</v>
      </c>
      <c r="E233" s="194" t="n">
        <v>444</v>
      </c>
      <c r="F233" s="190"/>
      <c r="G233" s="190" t="n">
        <v>44</v>
      </c>
      <c r="H233" s="190" t="n">
        <v>0</v>
      </c>
      <c r="I233" s="190" t="n">
        <v>22</v>
      </c>
      <c r="J233" s="190" t="n">
        <v>370</v>
      </c>
      <c r="K233" s="190"/>
      <c r="L233" s="190" t="n">
        <v>1</v>
      </c>
      <c r="M233" s="190" t="n">
        <v>0</v>
      </c>
      <c r="N233" s="190" t="n">
        <v>7</v>
      </c>
      <c r="O233" s="190" t="n">
        <v>0</v>
      </c>
    </row>
    <row r="234" s="183" customFormat="true" ht="12.95" hidden="false" customHeight="true" outlineLevel="0" collapsed="false">
      <c r="A234" s="193" t="s">
        <v>334</v>
      </c>
      <c r="E234" s="194" t="n">
        <v>23</v>
      </c>
      <c r="F234" s="190"/>
      <c r="G234" s="190" t="n">
        <v>22</v>
      </c>
      <c r="H234" s="190" t="n">
        <v>0</v>
      </c>
      <c r="I234" s="190" t="n">
        <v>0</v>
      </c>
      <c r="J234" s="190" t="n">
        <v>0</v>
      </c>
      <c r="K234" s="190"/>
      <c r="L234" s="190" t="n">
        <v>1</v>
      </c>
      <c r="M234" s="190" t="n">
        <v>0</v>
      </c>
      <c r="N234" s="190" t="n">
        <v>0</v>
      </c>
      <c r="O234" s="190" t="n">
        <v>0</v>
      </c>
    </row>
    <row r="235" s="183" customFormat="true" ht="12.95" hidden="false" customHeight="true" outlineLevel="0" collapsed="false">
      <c r="A235" s="193" t="s">
        <v>336</v>
      </c>
      <c r="E235" s="194" t="n">
        <v>3</v>
      </c>
      <c r="F235" s="190"/>
      <c r="G235" s="190" t="n">
        <v>2</v>
      </c>
      <c r="H235" s="190" t="n">
        <v>0</v>
      </c>
      <c r="I235" s="190" t="n">
        <v>1</v>
      </c>
      <c r="J235" s="190" t="n">
        <v>0</v>
      </c>
      <c r="K235" s="190"/>
      <c r="L235" s="190" t="n">
        <v>0</v>
      </c>
      <c r="M235" s="190" t="n">
        <v>0</v>
      </c>
      <c r="N235" s="190" t="n">
        <v>0</v>
      </c>
      <c r="O235" s="190" t="n">
        <v>0</v>
      </c>
    </row>
    <row r="236" s="183" customFormat="true" ht="12.95" hidden="false" customHeight="true" outlineLevel="0" collapsed="false">
      <c r="A236" s="193" t="s">
        <v>337</v>
      </c>
      <c r="E236" s="194" t="n">
        <v>96</v>
      </c>
      <c r="F236" s="190"/>
      <c r="G236" s="190" t="n">
        <v>1</v>
      </c>
      <c r="H236" s="190" t="n">
        <v>0</v>
      </c>
      <c r="I236" s="190" t="n">
        <v>0</v>
      </c>
      <c r="J236" s="190" t="n">
        <v>95</v>
      </c>
      <c r="K236" s="190"/>
      <c r="L236" s="190" t="n">
        <v>0</v>
      </c>
      <c r="M236" s="190" t="n">
        <v>0</v>
      </c>
      <c r="N236" s="190" t="n">
        <v>0</v>
      </c>
      <c r="O236" s="190" t="n">
        <v>0</v>
      </c>
    </row>
    <row r="237" s="183" customFormat="true" ht="12.95" hidden="false" customHeight="true" outlineLevel="0" collapsed="false">
      <c r="A237" s="193" t="s">
        <v>338</v>
      </c>
      <c r="E237" s="194" t="n">
        <v>16</v>
      </c>
      <c r="F237" s="190"/>
      <c r="G237" s="190" t="n">
        <v>0</v>
      </c>
      <c r="H237" s="190" t="n">
        <v>0</v>
      </c>
      <c r="I237" s="190" t="n">
        <v>0</v>
      </c>
      <c r="J237" s="190" t="n">
        <v>16</v>
      </c>
      <c r="K237" s="190"/>
      <c r="L237" s="190" t="n">
        <v>0</v>
      </c>
      <c r="M237" s="190" t="n">
        <v>0</v>
      </c>
      <c r="N237" s="190" t="n">
        <v>0</v>
      </c>
      <c r="O237" s="190" t="n">
        <v>0</v>
      </c>
    </row>
    <row r="238" s="183" customFormat="true" ht="12.95" hidden="false" customHeight="true" outlineLevel="0" collapsed="false">
      <c r="A238" s="193" t="s">
        <v>339</v>
      </c>
      <c r="E238" s="194" t="n">
        <v>8</v>
      </c>
      <c r="F238" s="190"/>
      <c r="G238" s="190" t="n">
        <v>7</v>
      </c>
      <c r="H238" s="190" t="n">
        <v>0</v>
      </c>
      <c r="I238" s="190" t="n">
        <v>0</v>
      </c>
      <c r="J238" s="190" t="n">
        <v>1</v>
      </c>
      <c r="K238" s="190"/>
      <c r="L238" s="190" t="n">
        <v>0</v>
      </c>
      <c r="M238" s="190" t="n">
        <v>0</v>
      </c>
      <c r="N238" s="190" t="n">
        <v>0</v>
      </c>
      <c r="O238" s="190" t="n">
        <v>0</v>
      </c>
    </row>
    <row r="239" s="183" customFormat="true" ht="12.95" hidden="false" customHeight="true" outlineLevel="0" collapsed="false">
      <c r="A239" s="193" t="s">
        <v>341</v>
      </c>
      <c r="E239" s="194" t="n">
        <v>103</v>
      </c>
      <c r="F239" s="190"/>
      <c r="G239" s="190" t="n">
        <v>11</v>
      </c>
      <c r="H239" s="190" t="n">
        <v>0</v>
      </c>
      <c r="I239" s="190" t="n">
        <v>21</v>
      </c>
      <c r="J239" s="190" t="n">
        <v>64</v>
      </c>
      <c r="K239" s="190"/>
      <c r="L239" s="190" t="n">
        <v>0</v>
      </c>
      <c r="M239" s="190" t="n">
        <v>0</v>
      </c>
      <c r="N239" s="190" t="n">
        <v>7</v>
      </c>
      <c r="O239" s="190" t="n">
        <v>0</v>
      </c>
    </row>
    <row r="240" s="183" customFormat="true" ht="12.95" hidden="false" customHeight="true" outlineLevel="0" collapsed="false">
      <c r="A240" s="193" t="s">
        <v>345</v>
      </c>
      <c r="E240" s="194" t="n">
        <v>195</v>
      </c>
      <c r="F240" s="190"/>
      <c r="G240" s="190" t="n">
        <v>1</v>
      </c>
      <c r="H240" s="190" t="n">
        <v>0</v>
      </c>
      <c r="I240" s="190" t="n">
        <v>0</v>
      </c>
      <c r="J240" s="190" t="n">
        <v>194</v>
      </c>
      <c r="K240" s="190"/>
      <c r="L240" s="190" t="n">
        <v>0</v>
      </c>
      <c r="M240" s="190" t="n">
        <v>0</v>
      </c>
      <c r="N240" s="190" t="n">
        <v>0</v>
      </c>
      <c r="O240" s="190" t="n">
        <v>0</v>
      </c>
    </row>
    <row r="241" s="183" customFormat="true" ht="17.25" hidden="false" customHeight="true" outlineLevel="0" collapsed="false">
      <c r="A241" s="195" t="s">
        <v>119</v>
      </c>
      <c r="E241" s="194" t="n">
        <v>21</v>
      </c>
      <c r="F241" s="190"/>
      <c r="G241" s="190" t="n">
        <v>0</v>
      </c>
      <c r="H241" s="190" t="n">
        <v>0</v>
      </c>
      <c r="I241" s="190" t="n">
        <v>0</v>
      </c>
      <c r="J241" s="190" t="n">
        <v>21</v>
      </c>
      <c r="K241" s="190"/>
      <c r="L241" s="190" t="n">
        <v>0</v>
      </c>
      <c r="M241" s="190" t="n">
        <v>0</v>
      </c>
      <c r="N241" s="190" t="n">
        <v>0</v>
      </c>
      <c r="O241" s="190" t="n">
        <v>0</v>
      </c>
    </row>
    <row r="242" s="183" customFormat="true" ht="12.95" hidden="false" customHeight="true" outlineLevel="0" collapsed="false">
      <c r="A242" s="193" t="s">
        <v>337</v>
      </c>
      <c r="E242" s="194" t="n">
        <v>8</v>
      </c>
      <c r="F242" s="190"/>
      <c r="G242" s="190" t="n">
        <v>0</v>
      </c>
      <c r="H242" s="190" t="n">
        <v>0</v>
      </c>
      <c r="I242" s="190" t="n">
        <v>0</v>
      </c>
      <c r="J242" s="190" t="n">
        <v>8</v>
      </c>
      <c r="K242" s="190"/>
      <c r="L242" s="190" t="n">
        <v>0</v>
      </c>
      <c r="M242" s="190" t="n">
        <v>0</v>
      </c>
      <c r="N242" s="190" t="n">
        <v>0</v>
      </c>
      <c r="O242" s="190" t="n">
        <v>0</v>
      </c>
    </row>
    <row r="243" s="183" customFormat="true" ht="12.95" hidden="false" customHeight="true" outlineLevel="0" collapsed="false">
      <c r="A243" s="193" t="s">
        <v>338</v>
      </c>
      <c r="E243" s="194" t="n">
        <v>3</v>
      </c>
      <c r="F243" s="190"/>
      <c r="G243" s="190" t="n">
        <v>0</v>
      </c>
      <c r="H243" s="190" t="n">
        <v>0</v>
      </c>
      <c r="I243" s="190" t="n">
        <v>0</v>
      </c>
      <c r="J243" s="190" t="n">
        <v>3</v>
      </c>
      <c r="K243" s="190"/>
      <c r="L243" s="190" t="n">
        <v>0</v>
      </c>
      <c r="M243" s="190" t="n">
        <v>0</v>
      </c>
      <c r="N243" s="190" t="n">
        <v>0</v>
      </c>
      <c r="O243" s="190" t="n">
        <v>0</v>
      </c>
    </row>
    <row r="244" s="183" customFormat="true" ht="12.95" hidden="false" customHeight="true" outlineLevel="0" collapsed="false">
      <c r="A244" s="193" t="s">
        <v>345</v>
      </c>
      <c r="E244" s="194" t="n">
        <v>10</v>
      </c>
      <c r="F244" s="190"/>
      <c r="G244" s="190" t="n">
        <v>0</v>
      </c>
      <c r="H244" s="190" t="n">
        <v>0</v>
      </c>
      <c r="I244" s="190" t="n">
        <v>0</v>
      </c>
      <c r="J244" s="190" t="n">
        <v>10</v>
      </c>
      <c r="K244" s="190"/>
      <c r="L244" s="190" t="n">
        <v>0</v>
      </c>
      <c r="M244" s="190" t="n">
        <v>0</v>
      </c>
      <c r="N244" s="190" t="n">
        <v>0</v>
      </c>
      <c r="O244" s="190" t="n">
        <v>0</v>
      </c>
    </row>
    <row r="245" s="183" customFormat="true" ht="17.25" hidden="false" customHeight="true" outlineLevel="0" collapsed="false">
      <c r="A245" s="195" t="s">
        <v>120</v>
      </c>
      <c r="E245" s="194" t="n">
        <v>49</v>
      </c>
      <c r="F245" s="190"/>
      <c r="G245" s="190" t="n">
        <v>3</v>
      </c>
      <c r="H245" s="190" t="n">
        <v>0</v>
      </c>
      <c r="I245" s="190" t="n">
        <v>0</v>
      </c>
      <c r="J245" s="190" t="n">
        <v>46</v>
      </c>
      <c r="K245" s="190"/>
      <c r="L245" s="190" t="n">
        <v>0</v>
      </c>
      <c r="M245" s="190" t="n">
        <v>0</v>
      </c>
      <c r="N245" s="190" t="n">
        <v>0</v>
      </c>
      <c r="O245" s="190" t="n">
        <v>0</v>
      </c>
    </row>
    <row r="246" s="183" customFormat="true" ht="12.95" hidden="false" customHeight="true" outlineLevel="0" collapsed="false">
      <c r="A246" s="193" t="s">
        <v>337</v>
      </c>
      <c r="E246" s="194" t="n">
        <v>18</v>
      </c>
      <c r="F246" s="190"/>
      <c r="G246" s="190" t="n">
        <v>0</v>
      </c>
      <c r="H246" s="190" t="n">
        <v>0</v>
      </c>
      <c r="I246" s="190" t="n">
        <v>0</v>
      </c>
      <c r="J246" s="190" t="n">
        <v>18</v>
      </c>
      <c r="K246" s="190"/>
      <c r="L246" s="190" t="n">
        <v>0</v>
      </c>
      <c r="M246" s="190" t="n">
        <v>0</v>
      </c>
      <c r="N246" s="190" t="n">
        <v>0</v>
      </c>
      <c r="O246" s="190" t="n">
        <v>0</v>
      </c>
    </row>
    <row r="247" s="183" customFormat="true" ht="12.95" hidden="false" customHeight="true" outlineLevel="0" collapsed="false">
      <c r="A247" s="193" t="s">
        <v>338</v>
      </c>
      <c r="E247" s="194" t="n">
        <v>4</v>
      </c>
      <c r="F247" s="190"/>
      <c r="G247" s="190" t="n">
        <v>0</v>
      </c>
      <c r="H247" s="190" t="n">
        <v>0</v>
      </c>
      <c r="I247" s="190" t="n">
        <v>0</v>
      </c>
      <c r="J247" s="190" t="n">
        <v>4</v>
      </c>
      <c r="K247" s="190"/>
      <c r="L247" s="190" t="n">
        <v>0</v>
      </c>
      <c r="M247" s="190" t="n">
        <v>0</v>
      </c>
      <c r="N247" s="190" t="n">
        <v>0</v>
      </c>
      <c r="O247" s="190" t="n">
        <v>0</v>
      </c>
    </row>
    <row r="248" s="183" customFormat="true" ht="12.95" hidden="false" customHeight="true" outlineLevel="0" collapsed="false">
      <c r="A248" s="193" t="s">
        <v>339</v>
      </c>
      <c r="E248" s="194" t="n">
        <v>4</v>
      </c>
      <c r="F248" s="190"/>
      <c r="G248" s="190" t="n">
        <v>1</v>
      </c>
      <c r="H248" s="190" t="n">
        <v>0</v>
      </c>
      <c r="I248" s="190" t="n">
        <v>0</v>
      </c>
      <c r="J248" s="190" t="n">
        <v>3</v>
      </c>
      <c r="K248" s="190"/>
      <c r="L248" s="190" t="n">
        <v>0</v>
      </c>
      <c r="M248" s="190" t="n">
        <v>0</v>
      </c>
      <c r="N248" s="190" t="n">
        <v>0</v>
      </c>
      <c r="O248" s="190" t="n">
        <v>0</v>
      </c>
    </row>
    <row r="249" s="183" customFormat="true" ht="12.95" hidden="false" customHeight="true" outlineLevel="0" collapsed="false">
      <c r="A249" s="193" t="s">
        <v>341</v>
      </c>
      <c r="E249" s="194" t="n">
        <v>2</v>
      </c>
      <c r="F249" s="190"/>
      <c r="G249" s="190" t="n">
        <v>2</v>
      </c>
      <c r="H249" s="190" t="n">
        <v>0</v>
      </c>
      <c r="I249" s="190" t="n">
        <v>0</v>
      </c>
      <c r="J249" s="190" t="n">
        <v>0</v>
      </c>
      <c r="K249" s="190"/>
      <c r="L249" s="190" t="n">
        <v>0</v>
      </c>
      <c r="M249" s="190" t="n">
        <v>0</v>
      </c>
      <c r="N249" s="190" t="n">
        <v>0</v>
      </c>
      <c r="O249" s="190" t="n">
        <v>0</v>
      </c>
    </row>
    <row r="250" s="183" customFormat="true" ht="12.95" hidden="false" customHeight="true" outlineLevel="0" collapsed="false">
      <c r="A250" s="193" t="s">
        <v>345</v>
      </c>
      <c r="E250" s="194" t="n">
        <v>21</v>
      </c>
      <c r="F250" s="190"/>
      <c r="G250" s="190" t="n">
        <v>0</v>
      </c>
      <c r="H250" s="190" t="n">
        <v>0</v>
      </c>
      <c r="I250" s="190" t="n">
        <v>0</v>
      </c>
      <c r="J250" s="190" t="n">
        <v>21</v>
      </c>
      <c r="K250" s="190"/>
      <c r="L250" s="190" t="n">
        <v>0</v>
      </c>
      <c r="M250" s="190" t="n">
        <v>0</v>
      </c>
      <c r="N250" s="190" t="n">
        <v>0</v>
      </c>
      <c r="O250" s="190" t="n">
        <v>0</v>
      </c>
    </row>
    <row r="251" s="183" customFormat="true" ht="17.25" hidden="false" customHeight="true" outlineLevel="0" collapsed="false">
      <c r="A251" s="195" t="s">
        <v>121</v>
      </c>
      <c r="E251" s="194" t="n">
        <v>215</v>
      </c>
      <c r="F251" s="190"/>
      <c r="G251" s="190" t="n">
        <v>0</v>
      </c>
      <c r="H251" s="190" t="n">
        <v>0</v>
      </c>
      <c r="I251" s="190" t="n">
        <v>99</v>
      </c>
      <c r="J251" s="190" t="n">
        <v>116</v>
      </c>
      <c r="K251" s="190"/>
      <c r="L251" s="190" t="n">
        <v>0</v>
      </c>
      <c r="M251" s="190" t="n">
        <v>0</v>
      </c>
      <c r="N251" s="190" t="n">
        <v>0</v>
      </c>
      <c r="O251" s="190" t="n">
        <v>0</v>
      </c>
    </row>
    <row r="252" s="183" customFormat="true" ht="12.95" hidden="false" customHeight="true" outlineLevel="0" collapsed="false">
      <c r="A252" s="193" t="s">
        <v>337</v>
      </c>
      <c r="E252" s="194" t="n">
        <v>149</v>
      </c>
      <c r="F252" s="190"/>
      <c r="G252" s="190" t="n">
        <v>0</v>
      </c>
      <c r="H252" s="190" t="n">
        <v>0</v>
      </c>
      <c r="I252" s="190" t="n">
        <v>99</v>
      </c>
      <c r="J252" s="190" t="n">
        <v>50</v>
      </c>
      <c r="K252" s="190"/>
      <c r="L252" s="190" t="n">
        <v>0</v>
      </c>
      <c r="M252" s="190" t="n">
        <v>0</v>
      </c>
      <c r="N252" s="190" t="n">
        <v>0</v>
      </c>
      <c r="O252" s="190" t="n">
        <v>0</v>
      </c>
    </row>
    <row r="253" s="183" customFormat="true" ht="12.95" hidden="false" customHeight="true" outlineLevel="0" collapsed="false">
      <c r="A253" s="193" t="s">
        <v>338</v>
      </c>
      <c r="E253" s="194" t="n">
        <v>10</v>
      </c>
      <c r="F253" s="190"/>
      <c r="G253" s="190" t="n">
        <v>0</v>
      </c>
      <c r="H253" s="190" t="n">
        <v>0</v>
      </c>
      <c r="I253" s="190" t="n">
        <v>0</v>
      </c>
      <c r="J253" s="190" t="n">
        <v>10</v>
      </c>
      <c r="K253" s="190"/>
      <c r="L253" s="190" t="n">
        <v>0</v>
      </c>
      <c r="M253" s="190" t="n">
        <v>0</v>
      </c>
      <c r="N253" s="190" t="n">
        <v>0</v>
      </c>
      <c r="O253" s="190" t="n">
        <v>0</v>
      </c>
    </row>
    <row r="254" s="183" customFormat="true" ht="12.95" hidden="false" customHeight="true" outlineLevel="0" collapsed="false">
      <c r="A254" s="193" t="s">
        <v>341</v>
      </c>
      <c r="E254" s="194" t="n">
        <v>3</v>
      </c>
      <c r="F254" s="190"/>
      <c r="G254" s="190" t="n">
        <v>0</v>
      </c>
      <c r="H254" s="190" t="n">
        <v>0</v>
      </c>
      <c r="I254" s="190" t="n">
        <v>0</v>
      </c>
      <c r="J254" s="190" t="n">
        <v>3</v>
      </c>
      <c r="K254" s="190"/>
      <c r="L254" s="190" t="n">
        <v>0</v>
      </c>
      <c r="M254" s="190" t="n">
        <v>0</v>
      </c>
      <c r="N254" s="190" t="n">
        <v>0</v>
      </c>
      <c r="O254" s="190" t="n">
        <v>0</v>
      </c>
    </row>
    <row r="255" s="183" customFormat="true" ht="12.95" hidden="false" customHeight="true" outlineLevel="0" collapsed="false">
      <c r="A255" s="193" t="s">
        <v>345</v>
      </c>
      <c r="E255" s="194" t="n">
        <v>53</v>
      </c>
      <c r="F255" s="190"/>
      <c r="G255" s="190" t="n">
        <v>0</v>
      </c>
      <c r="H255" s="190" t="n">
        <v>0</v>
      </c>
      <c r="I255" s="190" t="n">
        <v>0</v>
      </c>
      <c r="J255" s="190" t="n">
        <v>53</v>
      </c>
      <c r="K255" s="190"/>
      <c r="L255" s="190" t="n">
        <v>0</v>
      </c>
      <c r="M255" s="190" t="n">
        <v>0</v>
      </c>
      <c r="N255" s="190" t="n">
        <v>0</v>
      </c>
      <c r="O255" s="190" t="n">
        <v>0</v>
      </c>
    </row>
    <row r="256" s="183" customFormat="true" ht="17.25" hidden="false" customHeight="true" outlineLevel="0" collapsed="false">
      <c r="A256" s="195" t="s">
        <v>357</v>
      </c>
      <c r="E256" s="194" t="n">
        <v>154</v>
      </c>
      <c r="F256" s="190"/>
      <c r="G256" s="190" t="n">
        <v>0</v>
      </c>
      <c r="H256" s="190" t="n">
        <v>0</v>
      </c>
      <c r="I256" s="190" t="n">
        <v>12</v>
      </c>
      <c r="J256" s="190" t="n">
        <v>142</v>
      </c>
      <c r="K256" s="190"/>
      <c r="L256" s="190" t="n">
        <v>0</v>
      </c>
      <c r="M256" s="190" t="n">
        <v>0</v>
      </c>
      <c r="N256" s="190" t="n">
        <v>0</v>
      </c>
      <c r="O256" s="190" t="n">
        <v>0</v>
      </c>
    </row>
    <row r="257" s="183" customFormat="true" ht="12.95" hidden="false" customHeight="true" outlineLevel="0" collapsed="false">
      <c r="A257" s="193" t="s">
        <v>337</v>
      </c>
      <c r="E257" s="194" t="n">
        <v>132</v>
      </c>
      <c r="F257" s="190"/>
      <c r="G257" s="190" t="n">
        <v>0</v>
      </c>
      <c r="H257" s="190" t="n">
        <v>0</v>
      </c>
      <c r="I257" s="190" t="n">
        <v>0</v>
      </c>
      <c r="J257" s="190" t="n">
        <v>132</v>
      </c>
      <c r="K257" s="190"/>
      <c r="L257" s="190" t="n">
        <v>0</v>
      </c>
      <c r="M257" s="190" t="n">
        <v>0</v>
      </c>
      <c r="N257" s="190" t="n">
        <v>0</v>
      </c>
      <c r="O257" s="190" t="n">
        <v>0</v>
      </c>
    </row>
    <row r="258" s="183" customFormat="true" ht="12.95" hidden="false" customHeight="true" outlineLevel="0" collapsed="false">
      <c r="A258" s="193" t="s">
        <v>338</v>
      </c>
      <c r="E258" s="194" t="n">
        <v>12</v>
      </c>
      <c r="F258" s="190"/>
      <c r="G258" s="190" t="n">
        <v>0</v>
      </c>
      <c r="H258" s="190" t="n">
        <v>0</v>
      </c>
      <c r="I258" s="190" t="n">
        <v>12</v>
      </c>
      <c r="J258" s="190" t="n">
        <v>0</v>
      </c>
      <c r="K258" s="190"/>
      <c r="L258" s="190" t="n">
        <v>0</v>
      </c>
      <c r="M258" s="190" t="n">
        <v>0</v>
      </c>
      <c r="N258" s="190" t="n">
        <v>0</v>
      </c>
      <c r="O258" s="190" t="n">
        <v>0</v>
      </c>
    </row>
    <row r="259" s="183" customFormat="true" ht="12.95" hidden="false" customHeight="true" outlineLevel="0" collapsed="false">
      <c r="A259" s="193" t="s">
        <v>345</v>
      </c>
      <c r="E259" s="194" t="n">
        <v>10</v>
      </c>
      <c r="F259" s="190"/>
      <c r="G259" s="190" t="n">
        <v>0</v>
      </c>
      <c r="H259" s="190" t="n">
        <v>0</v>
      </c>
      <c r="I259" s="190" t="n">
        <v>0</v>
      </c>
      <c r="J259" s="190" t="n">
        <v>10</v>
      </c>
      <c r="K259" s="190"/>
      <c r="L259" s="190" t="n">
        <v>0</v>
      </c>
      <c r="M259" s="190" t="n">
        <v>0</v>
      </c>
      <c r="N259" s="190" t="n">
        <v>0</v>
      </c>
      <c r="O259" s="190" t="n">
        <v>0</v>
      </c>
    </row>
    <row r="260" s="183" customFormat="true" ht="17.25" hidden="false" customHeight="true" outlineLevel="0" collapsed="false">
      <c r="A260" s="195" t="s">
        <v>123</v>
      </c>
      <c r="E260" s="194" t="n">
        <v>1646</v>
      </c>
      <c r="F260" s="190"/>
      <c r="G260" s="190" t="n">
        <v>9</v>
      </c>
      <c r="H260" s="190" t="n">
        <v>0</v>
      </c>
      <c r="I260" s="190" t="n">
        <v>0</v>
      </c>
      <c r="J260" s="190" t="n">
        <v>1637</v>
      </c>
      <c r="K260" s="190"/>
      <c r="L260" s="190" t="n">
        <v>0</v>
      </c>
      <c r="M260" s="190" t="n">
        <v>0</v>
      </c>
      <c r="N260" s="190" t="n">
        <v>0</v>
      </c>
      <c r="O260" s="190" t="n">
        <v>0</v>
      </c>
    </row>
    <row r="261" s="183" customFormat="true" ht="12.95" hidden="false" customHeight="true" outlineLevel="0" collapsed="false">
      <c r="A261" s="193" t="s">
        <v>334</v>
      </c>
      <c r="E261" s="194" t="n">
        <v>2</v>
      </c>
      <c r="F261" s="190"/>
      <c r="G261" s="190" t="n">
        <v>2</v>
      </c>
      <c r="H261" s="190" t="n">
        <v>0</v>
      </c>
      <c r="I261" s="190" t="n">
        <v>0</v>
      </c>
      <c r="J261" s="190" t="n">
        <v>0</v>
      </c>
      <c r="K261" s="190"/>
      <c r="L261" s="190" t="n">
        <v>0</v>
      </c>
      <c r="M261" s="190" t="n">
        <v>0</v>
      </c>
      <c r="N261" s="190" t="n">
        <v>0</v>
      </c>
      <c r="O261" s="190" t="n">
        <v>0</v>
      </c>
    </row>
    <row r="262" s="183" customFormat="true" ht="12.95" hidden="false" customHeight="true" outlineLevel="0" collapsed="false">
      <c r="A262" s="193" t="s">
        <v>337</v>
      </c>
      <c r="E262" s="194" t="n">
        <v>682</v>
      </c>
      <c r="F262" s="190"/>
      <c r="G262" s="190" t="n">
        <v>0</v>
      </c>
      <c r="H262" s="190" t="n">
        <v>0</v>
      </c>
      <c r="I262" s="190" t="n">
        <v>0</v>
      </c>
      <c r="J262" s="190" t="n">
        <v>682</v>
      </c>
      <c r="K262" s="190"/>
      <c r="L262" s="190" t="n">
        <v>0</v>
      </c>
      <c r="M262" s="190" t="n">
        <v>0</v>
      </c>
      <c r="N262" s="190" t="n">
        <v>0</v>
      </c>
      <c r="O262" s="190" t="n">
        <v>0</v>
      </c>
    </row>
    <row r="263" s="183" customFormat="true" ht="12.95" hidden="false" customHeight="true" outlineLevel="0" collapsed="false">
      <c r="A263" s="193" t="s">
        <v>338</v>
      </c>
      <c r="E263" s="194" t="n">
        <v>251</v>
      </c>
      <c r="F263" s="190"/>
      <c r="G263" s="190" t="n">
        <v>0</v>
      </c>
      <c r="H263" s="190" t="n">
        <v>0</v>
      </c>
      <c r="I263" s="190" t="n">
        <v>0</v>
      </c>
      <c r="J263" s="190" t="n">
        <v>251</v>
      </c>
      <c r="K263" s="190"/>
      <c r="L263" s="190" t="n">
        <v>0</v>
      </c>
      <c r="M263" s="190" t="n">
        <v>0</v>
      </c>
      <c r="N263" s="190" t="n">
        <v>0</v>
      </c>
      <c r="O263" s="190" t="n">
        <v>0</v>
      </c>
    </row>
    <row r="264" s="183" customFormat="true" ht="12.95" hidden="false" customHeight="true" outlineLevel="0" collapsed="false">
      <c r="A264" s="193" t="s">
        <v>339</v>
      </c>
      <c r="E264" s="194" t="n">
        <v>6</v>
      </c>
      <c r="F264" s="190"/>
      <c r="G264" s="190" t="n">
        <v>3</v>
      </c>
      <c r="H264" s="190" t="n">
        <v>0</v>
      </c>
      <c r="I264" s="190" t="n">
        <v>0</v>
      </c>
      <c r="J264" s="190" t="n">
        <v>3</v>
      </c>
      <c r="K264" s="190"/>
      <c r="L264" s="190" t="n">
        <v>0</v>
      </c>
      <c r="M264" s="190" t="n">
        <v>0</v>
      </c>
      <c r="N264" s="190" t="n">
        <v>0</v>
      </c>
      <c r="O264" s="190" t="n">
        <v>0</v>
      </c>
    </row>
    <row r="265" s="183" customFormat="true" ht="12.95" hidden="false" customHeight="true" outlineLevel="0" collapsed="false">
      <c r="A265" s="193" t="s">
        <v>341</v>
      </c>
      <c r="E265" s="194" t="n">
        <v>5</v>
      </c>
      <c r="F265" s="190"/>
      <c r="G265" s="190" t="n">
        <v>3</v>
      </c>
      <c r="H265" s="190" t="n">
        <v>0</v>
      </c>
      <c r="I265" s="190" t="n">
        <v>0</v>
      </c>
      <c r="J265" s="190" t="n">
        <v>2</v>
      </c>
      <c r="K265" s="190"/>
      <c r="L265" s="190" t="n">
        <v>0</v>
      </c>
      <c r="M265" s="190" t="n">
        <v>0</v>
      </c>
      <c r="N265" s="190" t="n">
        <v>0</v>
      </c>
      <c r="O265" s="190" t="n">
        <v>0</v>
      </c>
    </row>
    <row r="266" s="183" customFormat="true" ht="12.95" hidden="false" customHeight="true" outlineLevel="0" collapsed="false">
      <c r="A266" s="193" t="s">
        <v>345</v>
      </c>
      <c r="E266" s="194" t="n">
        <v>700</v>
      </c>
      <c r="F266" s="190"/>
      <c r="G266" s="190" t="n">
        <v>1</v>
      </c>
      <c r="H266" s="190" t="n">
        <v>0</v>
      </c>
      <c r="I266" s="190" t="n">
        <v>0</v>
      </c>
      <c r="J266" s="190" t="n">
        <v>699</v>
      </c>
      <c r="K266" s="190"/>
      <c r="L266" s="190" t="n">
        <v>0</v>
      </c>
      <c r="M266" s="190" t="n">
        <v>0</v>
      </c>
      <c r="N266" s="190" t="n">
        <v>0</v>
      </c>
      <c r="O266" s="190" t="n">
        <v>0</v>
      </c>
    </row>
    <row r="267" s="183" customFormat="true" ht="17.25" hidden="false" customHeight="true" outlineLevel="0" collapsed="false">
      <c r="A267" s="195" t="s">
        <v>358</v>
      </c>
      <c r="E267" s="194" t="n">
        <v>35</v>
      </c>
      <c r="F267" s="190"/>
      <c r="G267" s="190" t="n">
        <v>1</v>
      </c>
      <c r="H267" s="190" t="n">
        <v>0</v>
      </c>
      <c r="I267" s="190" t="n">
        <v>0</v>
      </c>
      <c r="J267" s="190" t="n">
        <v>34</v>
      </c>
      <c r="K267" s="190"/>
      <c r="L267" s="190" t="n">
        <v>0</v>
      </c>
      <c r="M267" s="190" t="n">
        <v>0</v>
      </c>
      <c r="N267" s="190" t="n">
        <v>0</v>
      </c>
      <c r="O267" s="190" t="n">
        <v>0</v>
      </c>
    </row>
    <row r="268" s="183" customFormat="true" ht="12.95" hidden="false" customHeight="true" outlineLevel="0" collapsed="false">
      <c r="A268" s="193" t="s">
        <v>338</v>
      </c>
      <c r="E268" s="194" t="n">
        <v>34</v>
      </c>
      <c r="F268" s="190"/>
      <c r="G268" s="190" t="n">
        <v>0</v>
      </c>
      <c r="H268" s="190" t="n">
        <v>0</v>
      </c>
      <c r="I268" s="190" t="n">
        <v>0</v>
      </c>
      <c r="J268" s="190" t="n">
        <v>34</v>
      </c>
      <c r="K268" s="190"/>
      <c r="L268" s="190" t="n">
        <v>0</v>
      </c>
      <c r="M268" s="190" t="n">
        <v>0</v>
      </c>
      <c r="N268" s="190" t="n">
        <v>0</v>
      </c>
      <c r="O268" s="190" t="n">
        <v>0</v>
      </c>
    </row>
    <row r="269" s="183" customFormat="true" ht="12.95" hidden="false" customHeight="true" outlineLevel="0" collapsed="false">
      <c r="A269" s="193" t="s">
        <v>339</v>
      </c>
      <c r="E269" s="194" t="n">
        <v>1</v>
      </c>
      <c r="F269" s="190"/>
      <c r="G269" s="190" t="n">
        <v>1</v>
      </c>
      <c r="H269" s="190" t="n">
        <v>0</v>
      </c>
      <c r="I269" s="190" t="n">
        <v>0</v>
      </c>
      <c r="J269" s="190" t="n">
        <v>0</v>
      </c>
      <c r="K269" s="190"/>
      <c r="L269" s="190" t="n">
        <v>0</v>
      </c>
      <c r="M269" s="190" t="n">
        <v>0</v>
      </c>
      <c r="N269" s="190" t="n">
        <v>0</v>
      </c>
      <c r="O269" s="190" t="n">
        <v>0</v>
      </c>
    </row>
    <row r="270" s="183" customFormat="true" ht="17.25" hidden="false" customHeight="true" outlineLevel="0" collapsed="false">
      <c r="A270" s="195" t="s">
        <v>125</v>
      </c>
      <c r="E270" s="194" t="n">
        <v>37</v>
      </c>
      <c r="F270" s="190"/>
      <c r="G270" s="190" t="n">
        <v>5</v>
      </c>
      <c r="H270" s="190" t="n">
        <v>0</v>
      </c>
      <c r="I270" s="190" t="n">
        <v>0</v>
      </c>
      <c r="J270" s="190" t="n">
        <v>30</v>
      </c>
      <c r="K270" s="190"/>
      <c r="L270" s="190" t="n">
        <v>0</v>
      </c>
      <c r="M270" s="190" t="n">
        <v>0</v>
      </c>
      <c r="N270" s="190" t="n">
        <v>2</v>
      </c>
      <c r="O270" s="190" t="n">
        <v>0</v>
      </c>
    </row>
    <row r="271" s="183" customFormat="true" ht="12.95" hidden="false" customHeight="true" outlineLevel="0" collapsed="false">
      <c r="A271" s="193" t="s">
        <v>334</v>
      </c>
      <c r="E271" s="194" t="n">
        <v>2</v>
      </c>
      <c r="F271" s="190"/>
      <c r="G271" s="190" t="n">
        <v>2</v>
      </c>
      <c r="H271" s="190" t="n">
        <v>0</v>
      </c>
      <c r="I271" s="190" t="n">
        <v>0</v>
      </c>
      <c r="J271" s="190" t="n">
        <v>0</v>
      </c>
      <c r="K271" s="190"/>
      <c r="L271" s="190" t="n">
        <v>0</v>
      </c>
      <c r="M271" s="190" t="n">
        <v>0</v>
      </c>
      <c r="N271" s="190" t="n">
        <v>0</v>
      </c>
      <c r="O271" s="190" t="n">
        <v>0</v>
      </c>
    </row>
    <row r="272" s="183" customFormat="true" ht="12.95" hidden="false" customHeight="true" outlineLevel="0" collapsed="false">
      <c r="A272" s="193" t="s">
        <v>337</v>
      </c>
      <c r="E272" s="194" t="n">
        <v>15</v>
      </c>
      <c r="F272" s="190"/>
      <c r="G272" s="190" t="n">
        <v>0</v>
      </c>
      <c r="H272" s="190" t="n">
        <v>0</v>
      </c>
      <c r="I272" s="190" t="n">
        <v>0</v>
      </c>
      <c r="J272" s="190" t="n">
        <v>15</v>
      </c>
      <c r="K272" s="190"/>
      <c r="L272" s="190" t="n">
        <v>0</v>
      </c>
      <c r="M272" s="190" t="n">
        <v>0</v>
      </c>
      <c r="N272" s="190" t="n">
        <v>0</v>
      </c>
      <c r="O272" s="190" t="n">
        <v>0</v>
      </c>
    </row>
    <row r="273" s="183" customFormat="true" ht="12.95" hidden="false" customHeight="true" outlineLevel="0" collapsed="false">
      <c r="A273" s="193" t="s">
        <v>339</v>
      </c>
      <c r="E273" s="194" t="n">
        <v>2</v>
      </c>
      <c r="F273" s="190"/>
      <c r="G273" s="190" t="n">
        <v>2</v>
      </c>
      <c r="H273" s="190" t="n">
        <v>0</v>
      </c>
      <c r="I273" s="190" t="n">
        <v>0</v>
      </c>
      <c r="J273" s="190" t="n">
        <v>0</v>
      </c>
      <c r="K273" s="190"/>
      <c r="L273" s="190" t="n">
        <v>0</v>
      </c>
      <c r="M273" s="190" t="n">
        <v>0</v>
      </c>
      <c r="N273" s="190" t="n">
        <v>0</v>
      </c>
      <c r="O273" s="190" t="n">
        <v>0</v>
      </c>
    </row>
    <row r="274" s="183" customFormat="true" ht="12.95" hidden="false" customHeight="true" outlineLevel="0" collapsed="false">
      <c r="A274" s="193" t="s">
        <v>341</v>
      </c>
      <c r="E274" s="194" t="n">
        <v>3</v>
      </c>
      <c r="F274" s="190"/>
      <c r="G274" s="190" t="n">
        <v>1</v>
      </c>
      <c r="H274" s="190" t="n">
        <v>0</v>
      </c>
      <c r="I274" s="190" t="n">
        <v>0</v>
      </c>
      <c r="J274" s="190" t="n">
        <v>0</v>
      </c>
      <c r="K274" s="190"/>
      <c r="L274" s="190" t="n">
        <v>0</v>
      </c>
      <c r="M274" s="190" t="n">
        <v>0</v>
      </c>
      <c r="N274" s="190" t="n">
        <v>2</v>
      </c>
      <c r="O274" s="190" t="n">
        <v>0</v>
      </c>
    </row>
    <row r="275" s="183" customFormat="true" ht="12.95" hidden="false" customHeight="true" outlineLevel="0" collapsed="false">
      <c r="A275" s="193" t="s">
        <v>345</v>
      </c>
      <c r="E275" s="194" t="n">
        <v>15</v>
      </c>
      <c r="F275" s="190"/>
      <c r="G275" s="190" t="n">
        <v>0</v>
      </c>
      <c r="H275" s="190" t="n">
        <v>0</v>
      </c>
      <c r="I275" s="190" t="n">
        <v>0</v>
      </c>
      <c r="J275" s="190" t="n">
        <v>15</v>
      </c>
      <c r="K275" s="190"/>
      <c r="L275" s="190" t="n">
        <v>0</v>
      </c>
      <c r="M275" s="190" t="n">
        <v>0</v>
      </c>
      <c r="N275" s="190" t="n">
        <v>0</v>
      </c>
      <c r="O275" s="190" t="n">
        <v>0</v>
      </c>
    </row>
    <row r="276" s="183" customFormat="true" ht="17.25" hidden="false" customHeight="true" outlineLevel="0" collapsed="false">
      <c r="A276" s="195" t="s">
        <v>126</v>
      </c>
      <c r="E276" s="194" t="n">
        <v>143</v>
      </c>
      <c r="F276" s="190"/>
      <c r="G276" s="190" t="n">
        <v>3</v>
      </c>
      <c r="H276" s="190" t="n">
        <v>0</v>
      </c>
      <c r="I276" s="190" t="n">
        <v>0</v>
      </c>
      <c r="J276" s="190" t="n">
        <v>139</v>
      </c>
      <c r="K276" s="190"/>
      <c r="L276" s="190" t="n">
        <v>1</v>
      </c>
      <c r="M276" s="190" t="n">
        <v>0</v>
      </c>
      <c r="N276" s="190" t="n">
        <v>0</v>
      </c>
      <c r="O276" s="190" t="n">
        <v>0</v>
      </c>
    </row>
    <row r="277" s="183" customFormat="true" ht="12.95" hidden="false" customHeight="true" outlineLevel="0" collapsed="false">
      <c r="A277" s="193" t="s">
        <v>334</v>
      </c>
      <c r="E277" s="194" t="n">
        <v>3</v>
      </c>
      <c r="F277" s="190"/>
      <c r="G277" s="190" t="n">
        <v>2</v>
      </c>
      <c r="H277" s="190" t="n">
        <v>0</v>
      </c>
      <c r="I277" s="190" t="n">
        <v>0</v>
      </c>
      <c r="J277" s="190" t="n">
        <v>0</v>
      </c>
      <c r="K277" s="190"/>
      <c r="L277" s="190" t="n">
        <v>1</v>
      </c>
      <c r="M277" s="190" t="n">
        <v>0</v>
      </c>
      <c r="N277" s="190" t="n">
        <v>0</v>
      </c>
      <c r="O277" s="190" t="n">
        <v>0</v>
      </c>
    </row>
    <row r="278" s="183" customFormat="true" ht="12.95" hidden="false" customHeight="true" outlineLevel="0" collapsed="false">
      <c r="A278" s="193" t="s">
        <v>337</v>
      </c>
      <c r="E278" s="194" t="n">
        <v>68</v>
      </c>
      <c r="F278" s="190"/>
      <c r="G278" s="190" t="n">
        <v>0</v>
      </c>
      <c r="H278" s="190" t="n">
        <v>0</v>
      </c>
      <c r="I278" s="190" t="n">
        <v>0</v>
      </c>
      <c r="J278" s="190" t="n">
        <v>68</v>
      </c>
      <c r="K278" s="190"/>
      <c r="L278" s="190" t="n">
        <v>0</v>
      </c>
      <c r="M278" s="190" t="n">
        <v>0</v>
      </c>
      <c r="N278" s="190" t="n">
        <v>0</v>
      </c>
      <c r="O278" s="190" t="n">
        <v>0</v>
      </c>
    </row>
    <row r="279" s="183" customFormat="true" ht="12.95" hidden="false" customHeight="true" outlineLevel="0" collapsed="false">
      <c r="A279" s="193" t="s">
        <v>339</v>
      </c>
      <c r="E279" s="194" t="n">
        <v>1</v>
      </c>
      <c r="F279" s="190"/>
      <c r="G279" s="190" t="n">
        <v>1</v>
      </c>
      <c r="H279" s="190" t="n">
        <v>0</v>
      </c>
      <c r="I279" s="190" t="n">
        <v>0</v>
      </c>
      <c r="J279" s="190" t="n">
        <v>0</v>
      </c>
      <c r="K279" s="190"/>
      <c r="L279" s="190" t="n">
        <v>0</v>
      </c>
      <c r="M279" s="190" t="n">
        <v>0</v>
      </c>
      <c r="N279" s="190" t="n">
        <v>0</v>
      </c>
      <c r="O279" s="190" t="n">
        <v>0</v>
      </c>
    </row>
    <row r="280" s="183" customFormat="true" ht="12.95" hidden="false" customHeight="true" outlineLevel="0" collapsed="false">
      <c r="A280" s="193" t="s">
        <v>345</v>
      </c>
      <c r="E280" s="194" t="n">
        <v>71</v>
      </c>
      <c r="F280" s="190"/>
      <c r="G280" s="190" t="n">
        <v>0</v>
      </c>
      <c r="H280" s="190" t="n">
        <v>0</v>
      </c>
      <c r="I280" s="190" t="n">
        <v>0</v>
      </c>
      <c r="J280" s="190" t="n">
        <v>71</v>
      </c>
      <c r="K280" s="190"/>
      <c r="L280" s="190" t="n">
        <v>0</v>
      </c>
      <c r="M280" s="190" t="n">
        <v>0</v>
      </c>
      <c r="N280" s="190" t="n">
        <v>0</v>
      </c>
      <c r="O280" s="190" t="n">
        <v>0</v>
      </c>
    </row>
    <row r="281" s="183" customFormat="true" ht="17.25" hidden="false" customHeight="true" outlineLevel="0" collapsed="false">
      <c r="A281" s="195" t="s">
        <v>359</v>
      </c>
      <c r="E281" s="194" t="n">
        <v>25</v>
      </c>
      <c r="F281" s="190"/>
      <c r="G281" s="190" t="n">
        <v>0</v>
      </c>
      <c r="H281" s="190" t="n">
        <v>0</v>
      </c>
      <c r="I281" s="190" t="n">
        <v>0</v>
      </c>
      <c r="J281" s="190" t="n">
        <v>25</v>
      </c>
      <c r="K281" s="190"/>
      <c r="L281" s="190" t="n">
        <v>0</v>
      </c>
      <c r="M281" s="190" t="n">
        <v>0</v>
      </c>
      <c r="N281" s="190" t="n">
        <v>0</v>
      </c>
      <c r="O281" s="190" t="n">
        <v>0</v>
      </c>
    </row>
    <row r="282" s="183" customFormat="true" ht="12.95" hidden="false" customHeight="true" outlineLevel="0" collapsed="false">
      <c r="A282" s="193" t="s">
        <v>337</v>
      </c>
      <c r="E282" s="194" t="n">
        <v>5</v>
      </c>
      <c r="F282" s="190"/>
      <c r="G282" s="190" t="n">
        <v>0</v>
      </c>
      <c r="H282" s="190" t="n">
        <v>0</v>
      </c>
      <c r="I282" s="190" t="n">
        <v>0</v>
      </c>
      <c r="J282" s="190" t="n">
        <v>5</v>
      </c>
      <c r="K282" s="190"/>
      <c r="L282" s="190" t="n">
        <v>0</v>
      </c>
      <c r="M282" s="190" t="n">
        <v>0</v>
      </c>
      <c r="N282" s="190" t="n">
        <v>0</v>
      </c>
      <c r="O282" s="190" t="n">
        <v>0</v>
      </c>
    </row>
    <row r="283" s="183" customFormat="true" ht="12.95" hidden="false" customHeight="true" outlineLevel="0" collapsed="false">
      <c r="A283" s="193" t="s">
        <v>338</v>
      </c>
      <c r="E283" s="194" t="n">
        <v>13</v>
      </c>
      <c r="F283" s="190"/>
      <c r="G283" s="190" t="n">
        <v>0</v>
      </c>
      <c r="H283" s="190" t="n">
        <v>0</v>
      </c>
      <c r="I283" s="190" t="n">
        <v>0</v>
      </c>
      <c r="J283" s="190" t="n">
        <v>13</v>
      </c>
      <c r="K283" s="190"/>
      <c r="L283" s="190" t="n">
        <v>0</v>
      </c>
      <c r="M283" s="190" t="n">
        <v>0</v>
      </c>
      <c r="N283" s="190" t="n">
        <v>0</v>
      </c>
      <c r="O283" s="190" t="n">
        <v>0</v>
      </c>
    </row>
    <row r="284" s="183" customFormat="true" ht="12.95" hidden="false" customHeight="true" outlineLevel="0" collapsed="false">
      <c r="A284" s="193" t="s">
        <v>345</v>
      </c>
      <c r="E284" s="194" t="n">
        <v>7</v>
      </c>
      <c r="F284" s="190"/>
      <c r="G284" s="190" t="n">
        <v>0</v>
      </c>
      <c r="H284" s="190" t="n">
        <v>0</v>
      </c>
      <c r="I284" s="190" t="n">
        <v>0</v>
      </c>
      <c r="J284" s="190" t="n">
        <v>7</v>
      </c>
      <c r="K284" s="190"/>
      <c r="L284" s="190" t="n">
        <v>0</v>
      </c>
      <c r="M284" s="190" t="n">
        <v>0</v>
      </c>
      <c r="N284" s="190" t="n">
        <v>0</v>
      </c>
      <c r="O284" s="190" t="n">
        <v>0</v>
      </c>
    </row>
    <row r="285" s="183" customFormat="true" ht="17.25" hidden="false" customHeight="true" outlineLevel="0" collapsed="false">
      <c r="A285" s="195" t="s">
        <v>128</v>
      </c>
      <c r="E285" s="194" t="n">
        <v>1572</v>
      </c>
      <c r="F285" s="190"/>
      <c r="G285" s="190" t="n">
        <v>10</v>
      </c>
      <c r="H285" s="190" t="n">
        <v>0</v>
      </c>
      <c r="I285" s="190" t="n">
        <v>2</v>
      </c>
      <c r="J285" s="190" t="n">
        <v>1560</v>
      </c>
      <c r="K285" s="190"/>
      <c r="L285" s="190" t="n">
        <v>0</v>
      </c>
      <c r="M285" s="190" t="n">
        <v>0</v>
      </c>
      <c r="N285" s="190" t="n">
        <v>0</v>
      </c>
      <c r="O285" s="190" t="n">
        <v>0</v>
      </c>
    </row>
    <row r="286" s="183" customFormat="true" ht="12.95" hidden="false" customHeight="true" outlineLevel="0" collapsed="false">
      <c r="A286" s="193" t="s">
        <v>334</v>
      </c>
      <c r="E286" s="194" t="n">
        <v>10</v>
      </c>
      <c r="F286" s="190"/>
      <c r="G286" s="190" t="n">
        <v>10</v>
      </c>
      <c r="H286" s="190" t="n">
        <v>0</v>
      </c>
      <c r="I286" s="190" t="n">
        <v>0</v>
      </c>
      <c r="J286" s="190" t="n">
        <v>0</v>
      </c>
      <c r="K286" s="190"/>
      <c r="L286" s="190" t="n">
        <v>0</v>
      </c>
      <c r="M286" s="190" t="n">
        <v>0</v>
      </c>
      <c r="N286" s="190" t="n">
        <v>0</v>
      </c>
      <c r="O286" s="190" t="n">
        <v>0</v>
      </c>
    </row>
    <row r="287" s="183" customFormat="true" ht="12.95" hidden="false" customHeight="true" outlineLevel="0" collapsed="false">
      <c r="A287" s="193" t="s">
        <v>337</v>
      </c>
      <c r="E287" s="194" t="n">
        <v>1289</v>
      </c>
      <c r="F287" s="190"/>
      <c r="G287" s="190" t="n">
        <v>0</v>
      </c>
      <c r="H287" s="190" t="n">
        <v>0</v>
      </c>
      <c r="I287" s="190" t="n">
        <v>1</v>
      </c>
      <c r="J287" s="190" t="n">
        <v>1288</v>
      </c>
      <c r="K287" s="190"/>
      <c r="L287" s="190" t="n">
        <v>0</v>
      </c>
      <c r="M287" s="190" t="n">
        <v>0</v>
      </c>
      <c r="N287" s="190" t="n">
        <v>0</v>
      </c>
      <c r="O287" s="190" t="n">
        <v>0</v>
      </c>
    </row>
    <row r="288" s="183" customFormat="true" ht="12.75" hidden="false" customHeight="true" outlineLevel="0" collapsed="false">
      <c r="A288" s="193" t="s">
        <v>338</v>
      </c>
      <c r="E288" s="194" t="n">
        <v>74</v>
      </c>
      <c r="F288" s="190"/>
      <c r="G288" s="190" t="n">
        <v>0</v>
      </c>
      <c r="H288" s="190" t="n">
        <v>0</v>
      </c>
      <c r="I288" s="190" t="n">
        <v>0</v>
      </c>
      <c r="J288" s="190" t="n">
        <v>74</v>
      </c>
      <c r="K288" s="190"/>
      <c r="L288" s="190" t="n">
        <v>0</v>
      </c>
      <c r="M288" s="190" t="n">
        <v>0</v>
      </c>
      <c r="N288" s="190" t="n">
        <v>0</v>
      </c>
      <c r="O288" s="190" t="n">
        <v>0</v>
      </c>
    </row>
    <row r="289" s="183" customFormat="true" ht="12.95" hidden="false" customHeight="true" outlineLevel="0" collapsed="false">
      <c r="A289" s="193" t="s">
        <v>341</v>
      </c>
      <c r="E289" s="194" t="n">
        <v>3</v>
      </c>
      <c r="F289" s="190"/>
      <c r="G289" s="190" t="n">
        <v>0</v>
      </c>
      <c r="H289" s="190" t="n">
        <v>0</v>
      </c>
      <c r="I289" s="190" t="n">
        <v>0</v>
      </c>
      <c r="J289" s="190" t="n">
        <v>3</v>
      </c>
      <c r="K289" s="190"/>
      <c r="L289" s="190" t="n">
        <v>0</v>
      </c>
      <c r="M289" s="190" t="n">
        <v>0</v>
      </c>
      <c r="N289" s="190" t="n">
        <v>0</v>
      </c>
      <c r="O289" s="190" t="n">
        <v>0</v>
      </c>
    </row>
    <row r="290" s="183" customFormat="true" ht="12.95" hidden="false" customHeight="true" outlineLevel="0" collapsed="false">
      <c r="A290" s="193" t="s">
        <v>345</v>
      </c>
      <c r="E290" s="194" t="n">
        <v>196</v>
      </c>
      <c r="F290" s="190"/>
      <c r="G290" s="190" t="n">
        <v>0</v>
      </c>
      <c r="H290" s="190" t="n">
        <v>0</v>
      </c>
      <c r="I290" s="190" t="n">
        <v>1</v>
      </c>
      <c r="J290" s="190" t="n">
        <v>195</v>
      </c>
      <c r="K290" s="190"/>
      <c r="L290" s="190" t="n">
        <v>0</v>
      </c>
      <c r="M290" s="190" t="n">
        <v>0</v>
      </c>
      <c r="N290" s="190" t="n">
        <v>0</v>
      </c>
      <c r="O290" s="190" t="n">
        <v>0</v>
      </c>
    </row>
    <row r="291" s="183" customFormat="true" ht="17.25" hidden="false" customHeight="true" outlineLevel="0" collapsed="false">
      <c r="A291" s="195" t="s">
        <v>129</v>
      </c>
      <c r="E291" s="194" t="n">
        <v>20</v>
      </c>
      <c r="F291" s="190"/>
      <c r="G291" s="190" t="n">
        <v>2</v>
      </c>
      <c r="H291" s="190" t="n">
        <v>0</v>
      </c>
      <c r="I291" s="190" t="n">
        <v>0</v>
      </c>
      <c r="J291" s="190" t="n">
        <v>18</v>
      </c>
      <c r="K291" s="190"/>
      <c r="L291" s="190" t="n">
        <v>0</v>
      </c>
      <c r="M291" s="190" t="n">
        <v>0</v>
      </c>
      <c r="N291" s="190" t="n">
        <v>0</v>
      </c>
      <c r="O291" s="190" t="n">
        <v>0</v>
      </c>
    </row>
    <row r="292" s="183" customFormat="true" ht="12.95" hidden="false" customHeight="true" outlineLevel="0" collapsed="false">
      <c r="A292" s="193" t="s">
        <v>337</v>
      </c>
      <c r="E292" s="194" t="n">
        <v>9</v>
      </c>
      <c r="F292" s="190"/>
      <c r="G292" s="190" t="n">
        <v>0</v>
      </c>
      <c r="H292" s="190" t="n">
        <v>0</v>
      </c>
      <c r="I292" s="190" t="n">
        <v>0</v>
      </c>
      <c r="J292" s="190" t="n">
        <v>9</v>
      </c>
      <c r="K292" s="190"/>
      <c r="L292" s="190" t="n">
        <v>0</v>
      </c>
      <c r="M292" s="190" t="n">
        <v>0</v>
      </c>
      <c r="N292" s="190" t="n">
        <v>0</v>
      </c>
      <c r="O292" s="190" t="n">
        <v>0</v>
      </c>
    </row>
    <row r="293" s="183" customFormat="true" ht="12.95" hidden="false" customHeight="true" outlineLevel="0" collapsed="false">
      <c r="A293" s="193" t="s">
        <v>341</v>
      </c>
      <c r="E293" s="194" t="n">
        <v>2</v>
      </c>
      <c r="F293" s="190"/>
      <c r="G293" s="190" t="n">
        <v>2</v>
      </c>
      <c r="H293" s="190" t="n">
        <v>0</v>
      </c>
      <c r="I293" s="190" t="n">
        <v>0</v>
      </c>
      <c r="J293" s="190" t="n">
        <v>0</v>
      </c>
      <c r="K293" s="190"/>
      <c r="L293" s="190" t="n">
        <v>0</v>
      </c>
      <c r="M293" s="190" t="n">
        <v>0</v>
      </c>
      <c r="N293" s="190" t="n">
        <v>0</v>
      </c>
      <c r="O293" s="190" t="n">
        <v>0</v>
      </c>
    </row>
    <row r="294" s="183" customFormat="true" ht="12.95" hidden="false" customHeight="true" outlineLevel="0" collapsed="false">
      <c r="A294" s="193" t="s">
        <v>345</v>
      </c>
      <c r="E294" s="194" t="n">
        <v>9</v>
      </c>
      <c r="F294" s="190"/>
      <c r="G294" s="190" t="n">
        <v>0</v>
      </c>
      <c r="H294" s="190" t="n">
        <v>0</v>
      </c>
      <c r="I294" s="190" t="n">
        <v>0</v>
      </c>
      <c r="J294" s="190" t="n">
        <v>9</v>
      </c>
      <c r="K294" s="190"/>
      <c r="L294" s="190" t="n">
        <v>0</v>
      </c>
      <c r="M294" s="190" t="n">
        <v>0</v>
      </c>
      <c r="N294" s="190" t="n">
        <v>0</v>
      </c>
      <c r="O294" s="190" t="n">
        <v>0</v>
      </c>
    </row>
    <row r="295" s="183" customFormat="true" ht="17.25" hidden="false" customHeight="true" outlineLevel="0" collapsed="false">
      <c r="A295" s="195" t="s">
        <v>130</v>
      </c>
      <c r="E295" s="194" t="n">
        <v>881</v>
      </c>
      <c r="F295" s="190"/>
      <c r="G295" s="190" t="n">
        <v>0</v>
      </c>
      <c r="H295" s="190" t="n">
        <v>0</v>
      </c>
      <c r="I295" s="190" t="n">
        <v>49</v>
      </c>
      <c r="J295" s="190" t="n">
        <v>832</v>
      </c>
      <c r="K295" s="190"/>
      <c r="L295" s="190" t="n">
        <v>0</v>
      </c>
      <c r="M295" s="190" t="n">
        <v>0</v>
      </c>
      <c r="N295" s="190" t="n">
        <v>0</v>
      </c>
      <c r="O295" s="190" t="n">
        <v>0</v>
      </c>
    </row>
    <row r="296" s="183" customFormat="true" ht="12.95" hidden="false" customHeight="true" outlineLevel="0" collapsed="false">
      <c r="A296" s="193" t="s">
        <v>337</v>
      </c>
      <c r="E296" s="194" t="n">
        <v>317</v>
      </c>
      <c r="F296" s="190"/>
      <c r="G296" s="190" t="n">
        <v>0</v>
      </c>
      <c r="H296" s="190" t="n">
        <v>0</v>
      </c>
      <c r="I296" s="190" t="n">
        <v>36</v>
      </c>
      <c r="J296" s="190" t="n">
        <v>281</v>
      </c>
      <c r="K296" s="190"/>
      <c r="L296" s="190" t="n">
        <v>0</v>
      </c>
      <c r="M296" s="190" t="n">
        <v>0</v>
      </c>
      <c r="N296" s="190" t="n">
        <v>0</v>
      </c>
      <c r="O296" s="190" t="n">
        <v>0</v>
      </c>
    </row>
    <row r="297" s="183" customFormat="true" ht="12.95" hidden="false" customHeight="true" outlineLevel="0" collapsed="false">
      <c r="A297" s="193" t="s">
        <v>338</v>
      </c>
      <c r="E297" s="194" t="n">
        <v>219</v>
      </c>
      <c r="F297" s="190"/>
      <c r="G297" s="190" t="n">
        <v>0</v>
      </c>
      <c r="H297" s="190" t="n">
        <v>0</v>
      </c>
      <c r="I297" s="190" t="n">
        <v>0</v>
      </c>
      <c r="J297" s="190" t="n">
        <v>219</v>
      </c>
      <c r="K297" s="190"/>
      <c r="L297" s="190" t="n">
        <v>0</v>
      </c>
      <c r="M297" s="190" t="n">
        <v>0</v>
      </c>
      <c r="N297" s="190" t="n">
        <v>0</v>
      </c>
      <c r="O297" s="190" t="n">
        <v>0</v>
      </c>
    </row>
    <row r="298" s="183" customFormat="true" ht="12.95" hidden="false" customHeight="true" outlineLevel="0" collapsed="false">
      <c r="A298" s="193" t="s">
        <v>339</v>
      </c>
      <c r="E298" s="194" t="n">
        <v>4</v>
      </c>
      <c r="F298" s="190"/>
      <c r="G298" s="190" t="n">
        <v>0</v>
      </c>
      <c r="H298" s="190" t="n">
        <v>0</v>
      </c>
      <c r="I298" s="190" t="n">
        <v>0</v>
      </c>
      <c r="J298" s="190" t="n">
        <v>4</v>
      </c>
      <c r="K298" s="190"/>
      <c r="L298" s="190" t="n">
        <v>0</v>
      </c>
      <c r="M298" s="190" t="n">
        <v>0</v>
      </c>
      <c r="N298" s="190" t="n">
        <v>0</v>
      </c>
      <c r="O298" s="190" t="n">
        <v>0</v>
      </c>
    </row>
    <row r="299" s="183" customFormat="true" ht="12.95" hidden="false" customHeight="true" outlineLevel="0" collapsed="false">
      <c r="A299" s="193" t="s">
        <v>341</v>
      </c>
      <c r="E299" s="194" t="n">
        <v>15</v>
      </c>
      <c r="F299" s="190"/>
      <c r="G299" s="190" t="n">
        <v>0</v>
      </c>
      <c r="H299" s="190" t="n">
        <v>0</v>
      </c>
      <c r="I299" s="190" t="n">
        <v>0</v>
      </c>
      <c r="J299" s="190" t="n">
        <v>15</v>
      </c>
      <c r="K299" s="190"/>
      <c r="L299" s="190" t="n">
        <v>0</v>
      </c>
      <c r="M299" s="190" t="n">
        <v>0</v>
      </c>
      <c r="N299" s="190" t="n">
        <v>0</v>
      </c>
      <c r="O299" s="190" t="n">
        <v>0</v>
      </c>
    </row>
    <row r="300" s="183" customFormat="true" ht="12.95" hidden="false" customHeight="true" outlineLevel="0" collapsed="false">
      <c r="A300" s="193" t="s">
        <v>345</v>
      </c>
      <c r="E300" s="194" t="n">
        <v>326</v>
      </c>
      <c r="F300" s="190"/>
      <c r="G300" s="190" t="n">
        <v>0</v>
      </c>
      <c r="H300" s="190" t="n">
        <v>0</v>
      </c>
      <c r="I300" s="190" t="n">
        <v>13</v>
      </c>
      <c r="J300" s="190" t="n">
        <v>313</v>
      </c>
      <c r="K300" s="190"/>
      <c r="L300" s="190" t="n">
        <v>0</v>
      </c>
      <c r="M300" s="190" t="n">
        <v>0</v>
      </c>
      <c r="N300" s="190" t="n">
        <v>0</v>
      </c>
      <c r="O300" s="190" t="n">
        <v>0</v>
      </c>
    </row>
    <row r="301" s="183" customFormat="true" ht="17.25" hidden="false" customHeight="true" outlineLevel="0" collapsed="false">
      <c r="A301" s="195" t="s">
        <v>360</v>
      </c>
      <c r="E301" s="194" t="n">
        <v>378</v>
      </c>
      <c r="F301" s="190"/>
      <c r="G301" s="190" t="n">
        <v>0</v>
      </c>
      <c r="H301" s="190" t="n">
        <v>0</v>
      </c>
      <c r="I301" s="190" t="n">
        <v>353</v>
      </c>
      <c r="J301" s="190" t="n">
        <v>25</v>
      </c>
      <c r="K301" s="190"/>
      <c r="L301" s="190" t="n">
        <v>0</v>
      </c>
      <c r="M301" s="190" t="n">
        <v>0</v>
      </c>
      <c r="N301" s="190" t="n">
        <v>0</v>
      </c>
      <c r="O301" s="190" t="n">
        <v>0</v>
      </c>
    </row>
    <row r="302" s="183" customFormat="true" ht="12.95" hidden="false" customHeight="true" outlineLevel="0" collapsed="false">
      <c r="A302" s="193" t="s">
        <v>337</v>
      </c>
      <c r="E302" s="194" t="n">
        <v>86</v>
      </c>
      <c r="F302" s="190"/>
      <c r="G302" s="190" t="n">
        <v>0</v>
      </c>
      <c r="H302" s="190" t="n">
        <v>0</v>
      </c>
      <c r="I302" s="190" t="n">
        <v>72</v>
      </c>
      <c r="J302" s="190" t="n">
        <v>14</v>
      </c>
      <c r="K302" s="190"/>
      <c r="L302" s="190" t="n">
        <v>0</v>
      </c>
      <c r="M302" s="190" t="n">
        <v>0</v>
      </c>
      <c r="N302" s="190" t="n">
        <v>0</v>
      </c>
      <c r="O302" s="190" t="n">
        <v>0</v>
      </c>
    </row>
    <row r="303" s="183" customFormat="true" ht="12.95" hidden="false" customHeight="true" outlineLevel="0" collapsed="false">
      <c r="A303" s="193" t="s">
        <v>338</v>
      </c>
      <c r="E303" s="194" t="n">
        <v>220</v>
      </c>
      <c r="F303" s="190"/>
      <c r="G303" s="190" t="n">
        <v>0</v>
      </c>
      <c r="H303" s="190" t="n">
        <v>0</v>
      </c>
      <c r="I303" s="190" t="n">
        <v>209</v>
      </c>
      <c r="J303" s="190" t="n">
        <v>11</v>
      </c>
      <c r="K303" s="190"/>
      <c r="L303" s="190" t="n">
        <v>0</v>
      </c>
      <c r="M303" s="190" t="n">
        <v>0</v>
      </c>
      <c r="N303" s="190" t="n">
        <v>0</v>
      </c>
      <c r="O303" s="190" t="n">
        <v>0</v>
      </c>
    </row>
    <row r="304" s="183" customFormat="true" ht="12.95" hidden="false" customHeight="true" outlineLevel="0" collapsed="false">
      <c r="A304" s="193" t="s">
        <v>345</v>
      </c>
      <c r="E304" s="194" t="n">
        <v>72</v>
      </c>
      <c r="F304" s="190"/>
      <c r="G304" s="190" t="n">
        <v>0</v>
      </c>
      <c r="H304" s="190" t="n">
        <v>0</v>
      </c>
      <c r="I304" s="190" t="n">
        <v>72</v>
      </c>
      <c r="J304" s="190" t="n">
        <v>0</v>
      </c>
      <c r="K304" s="190"/>
      <c r="L304" s="190" t="n">
        <v>0</v>
      </c>
      <c r="M304" s="190" t="n">
        <v>0</v>
      </c>
      <c r="N304" s="190" t="n">
        <v>0</v>
      </c>
      <c r="O304" s="190" t="n">
        <v>0</v>
      </c>
    </row>
    <row r="305" s="183" customFormat="true" ht="17.25" hidden="false" customHeight="true" outlineLevel="0" collapsed="false">
      <c r="A305" s="195" t="s">
        <v>132</v>
      </c>
      <c r="E305" s="194" t="n">
        <v>1684</v>
      </c>
      <c r="F305" s="190"/>
      <c r="G305" s="190" t="n">
        <v>27</v>
      </c>
      <c r="H305" s="190" t="n">
        <v>0</v>
      </c>
      <c r="I305" s="190" t="n">
        <v>4</v>
      </c>
      <c r="J305" s="190" t="n">
        <v>1652</v>
      </c>
      <c r="K305" s="190"/>
      <c r="L305" s="190" t="n">
        <v>1</v>
      </c>
      <c r="M305" s="190" t="n">
        <v>0</v>
      </c>
      <c r="N305" s="190" t="n">
        <v>0</v>
      </c>
      <c r="O305" s="190" t="n">
        <v>0</v>
      </c>
    </row>
    <row r="306" s="183" customFormat="true" ht="12.95" hidden="false" customHeight="true" outlineLevel="0" collapsed="false">
      <c r="A306" s="193" t="s">
        <v>334</v>
      </c>
      <c r="E306" s="194" t="n">
        <v>25</v>
      </c>
      <c r="F306" s="190"/>
      <c r="G306" s="190" t="n">
        <v>24</v>
      </c>
      <c r="H306" s="190" t="n">
        <v>0</v>
      </c>
      <c r="I306" s="190" t="n">
        <v>0</v>
      </c>
      <c r="J306" s="190" t="n">
        <v>0</v>
      </c>
      <c r="K306" s="190"/>
      <c r="L306" s="190" t="n">
        <v>1</v>
      </c>
      <c r="M306" s="190" t="n">
        <v>0</v>
      </c>
      <c r="N306" s="190" t="n">
        <v>0</v>
      </c>
      <c r="O306" s="190" t="n">
        <v>0</v>
      </c>
    </row>
    <row r="307" s="183" customFormat="true" ht="12.95" hidden="false" customHeight="true" outlineLevel="0" collapsed="false">
      <c r="A307" s="193" t="s">
        <v>337</v>
      </c>
      <c r="E307" s="194" t="n">
        <v>373</v>
      </c>
      <c r="F307" s="190"/>
      <c r="G307" s="190" t="n">
        <v>0</v>
      </c>
      <c r="H307" s="190" t="n">
        <v>0</v>
      </c>
      <c r="I307" s="190" t="n">
        <v>2</v>
      </c>
      <c r="J307" s="190" t="n">
        <v>371</v>
      </c>
      <c r="K307" s="190"/>
      <c r="L307" s="190" t="n">
        <v>0</v>
      </c>
      <c r="M307" s="190" t="n">
        <v>0</v>
      </c>
      <c r="N307" s="190" t="n">
        <v>0</v>
      </c>
      <c r="O307" s="190" t="n">
        <v>0</v>
      </c>
    </row>
    <row r="308" s="183" customFormat="true" ht="12.95" hidden="false" customHeight="true" outlineLevel="0" collapsed="false">
      <c r="A308" s="193" t="s">
        <v>338</v>
      </c>
      <c r="E308" s="194" t="n">
        <v>885</v>
      </c>
      <c r="F308" s="190"/>
      <c r="G308" s="190" t="n">
        <v>0</v>
      </c>
      <c r="H308" s="190" t="n">
        <v>0</v>
      </c>
      <c r="I308" s="190" t="n">
        <v>0</v>
      </c>
      <c r="J308" s="190" t="n">
        <v>885</v>
      </c>
      <c r="K308" s="190"/>
      <c r="L308" s="190" t="n">
        <v>0</v>
      </c>
      <c r="M308" s="190" t="n">
        <v>0</v>
      </c>
      <c r="N308" s="190" t="n">
        <v>0</v>
      </c>
      <c r="O308" s="190" t="n">
        <v>0</v>
      </c>
    </row>
    <row r="309" s="183" customFormat="true" ht="12.95" hidden="false" customHeight="true" outlineLevel="0" collapsed="false">
      <c r="A309" s="193" t="s">
        <v>339</v>
      </c>
      <c r="E309" s="194" t="n">
        <v>24</v>
      </c>
      <c r="F309" s="190"/>
      <c r="G309" s="190" t="n">
        <v>1</v>
      </c>
      <c r="H309" s="190" t="n">
        <v>0</v>
      </c>
      <c r="I309" s="190" t="n">
        <v>0</v>
      </c>
      <c r="J309" s="190" t="n">
        <v>23</v>
      </c>
      <c r="K309" s="190"/>
      <c r="L309" s="190" t="n">
        <v>0</v>
      </c>
      <c r="M309" s="190" t="n">
        <v>0</v>
      </c>
      <c r="N309" s="190" t="n">
        <v>0</v>
      </c>
      <c r="O309" s="190" t="n">
        <v>0</v>
      </c>
    </row>
    <row r="310" s="183" customFormat="true" ht="12.95" hidden="false" customHeight="true" outlineLevel="0" collapsed="false">
      <c r="A310" s="193" t="s">
        <v>341</v>
      </c>
      <c r="E310" s="194" t="n">
        <v>7</v>
      </c>
      <c r="F310" s="190"/>
      <c r="G310" s="190" t="n">
        <v>0</v>
      </c>
      <c r="H310" s="190" t="n">
        <v>0</v>
      </c>
      <c r="I310" s="190" t="n">
        <v>0</v>
      </c>
      <c r="J310" s="190" t="n">
        <v>7</v>
      </c>
      <c r="K310" s="190"/>
      <c r="L310" s="190" t="n">
        <v>0</v>
      </c>
      <c r="M310" s="190" t="n">
        <v>0</v>
      </c>
      <c r="N310" s="190" t="n">
        <v>0</v>
      </c>
      <c r="O310" s="190" t="n">
        <v>0</v>
      </c>
    </row>
    <row r="311" s="183" customFormat="true" ht="12.95" hidden="false" customHeight="true" outlineLevel="0" collapsed="false">
      <c r="A311" s="193" t="s">
        <v>345</v>
      </c>
      <c r="E311" s="194" t="n">
        <v>370</v>
      </c>
      <c r="F311" s="190"/>
      <c r="G311" s="190" t="n">
        <v>2</v>
      </c>
      <c r="H311" s="190" t="n">
        <v>0</v>
      </c>
      <c r="I311" s="190" t="n">
        <v>2</v>
      </c>
      <c r="J311" s="190" t="n">
        <v>366</v>
      </c>
      <c r="K311" s="190"/>
      <c r="L311" s="190" t="n">
        <v>0</v>
      </c>
      <c r="M311" s="190" t="n">
        <v>0</v>
      </c>
      <c r="N311" s="190" t="n">
        <v>0</v>
      </c>
      <c r="O311" s="190" t="n">
        <v>0</v>
      </c>
    </row>
    <row r="312" s="183" customFormat="true" ht="17.25" hidden="false" customHeight="true" outlineLevel="0" collapsed="false">
      <c r="A312" s="195" t="s">
        <v>133</v>
      </c>
      <c r="E312" s="194" t="n">
        <v>331</v>
      </c>
      <c r="F312" s="190"/>
      <c r="G312" s="190" t="n">
        <v>2</v>
      </c>
      <c r="H312" s="190" t="n">
        <v>0</v>
      </c>
      <c r="I312" s="190" t="n">
        <v>41</v>
      </c>
      <c r="J312" s="190" t="n">
        <v>288</v>
      </c>
      <c r="K312" s="190"/>
      <c r="L312" s="190" t="n">
        <v>0</v>
      </c>
      <c r="M312" s="190" t="n">
        <v>0</v>
      </c>
      <c r="N312" s="190" t="n">
        <v>0</v>
      </c>
      <c r="O312" s="190" t="n">
        <v>0</v>
      </c>
    </row>
    <row r="313" s="183" customFormat="true" ht="12.95" hidden="false" customHeight="true" outlineLevel="0" collapsed="false">
      <c r="A313" s="193" t="s">
        <v>337</v>
      </c>
      <c r="E313" s="194" t="n">
        <v>144</v>
      </c>
      <c r="F313" s="190"/>
      <c r="G313" s="190" t="n">
        <v>0</v>
      </c>
      <c r="H313" s="190" t="n">
        <v>0</v>
      </c>
      <c r="I313" s="190" t="n">
        <v>2</v>
      </c>
      <c r="J313" s="190" t="n">
        <v>142</v>
      </c>
      <c r="K313" s="190"/>
      <c r="L313" s="190" t="n">
        <v>0</v>
      </c>
      <c r="M313" s="190" t="n">
        <v>0</v>
      </c>
      <c r="N313" s="190" t="n">
        <v>0</v>
      </c>
      <c r="O313" s="190" t="n">
        <v>0</v>
      </c>
    </row>
    <row r="314" s="183" customFormat="true" ht="12.95" hidden="false" customHeight="true" outlineLevel="0" collapsed="false">
      <c r="A314" s="193" t="s">
        <v>338</v>
      </c>
      <c r="E314" s="194" t="n">
        <v>37</v>
      </c>
      <c r="F314" s="190"/>
      <c r="G314" s="190" t="n">
        <v>0</v>
      </c>
      <c r="H314" s="190" t="n">
        <v>0</v>
      </c>
      <c r="I314" s="190" t="n">
        <v>37</v>
      </c>
      <c r="J314" s="190" t="n">
        <v>0</v>
      </c>
      <c r="K314" s="190"/>
      <c r="L314" s="190" t="n">
        <v>0</v>
      </c>
      <c r="M314" s="190" t="n">
        <v>0</v>
      </c>
      <c r="N314" s="190" t="n">
        <v>0</v>
      </c>
      <c r="O314" s="190" t="n">
        <v>0</v>
      </c>
    </row>
    <row r="315" s="183" customFormat="true" ht="12.95" hidden="false" customHeight="true" outlineLevel="0" collapsed="false">
      <c r="A315" s="193" t="s">
        <v>339</v>
      </c>
      <c r="E315" s="194" t="n">
        <v>1</v>
      </c>
      <c r="F315" s="190"/>
      <c r="G315" s="190" t="n">
        <v>1</v>
      </c>
      <c r="H315" s="190" t="n">
        <v>0</v>
      </c>
      <c r="I315" s="190" t="n">
        <v>0</v>
      </c>
      <c r="J315" s="190" t="n">
        <v>0</v>
      </c>
      <c r="K315" s="190"/>
      <c r="L315" s="190" t="n">
        <v>0</v>
      </c>
      <c r="M315" s="190" t="n">
        <v>0</v>
      </c>
      <c r="N315" s="190" t="n">
        <v>0</v>
      </c>
      <c r="O315" s="190" t="n">
        <v>0</v>
      </c>
    </row>
    <row r="316" s="183" customFormat="true" ht="12.95" hidden="false" customHeight="true" outlineLevel="0" collapsed="false">
      <c r="A316" s="193" t="s">
        <v>341</v>
      </c>
      <c r="E316" s="194" t="n">
        <v>1</v>
      </c>
      <c r="F316" s="190"/>
      <c r="G316" s="190" t="n">
        <v>0</v>
      </c>
      <c r="H316" s="190" t="n">
        <v>0</v>
      </c>
      <c r="I316" s="190" t="n">
        <v>0</v>
      </c>
      <c r="J316" s="190" t="n">
        <v>1</v>
      </c>
      <c r="K316" s="190"/>
      <c r="L316" s="190" t="n">
        <v>0</v>
      </c>
      <c r="M316" s="190" t="n">
        <v>0</v>
      </c>
      <c r="N316" s="190" t="n">
        <v>0</v>
      </c>
      <c r="O316" s="190" t="n">
        <v>0</v>
      </c>
    </row>
    <row r="317" s="183" customFormat="true" ht="12.95" hidden="false" customHeight="true" outlineLevel="0" collapsed="false">
      <c r="A317" s="193" t="s">
        <v>345</v>
      </c>
      <c r="E317" s="194" t="n">
        <v>148</v>
      </c>
      <c r="F317" s="190"/>
      <c r="G317" s="190" t="n">
        <v>1</v>
      </c>
      <c r="H317" s="190" t="n">
        <v>0</v>
      </c>
      <c r="I317" s="190" t="n">
        <v>2</v>
      </c>
      <c r="J317" s="190" t="n">
        <v>145</v>
      </c>
      <c r="K317" s="190"/>
      <c r="L317" s="190" t="n">
        <v>0</v>
      </c>
      <c r="M317" s="190" t="n">
        <v>0</v>
      </c>
      <c r="N317" s="190" t="n">
        <v>0</v>
      </c>
      <c r="O317" s="190" t="n">
        <v>0</v>
      </c>
    </row>
    <row r="318" s="183" customFormat="true" ht="17.25" hidden="false" customHeight="true" outlineLevel="0" collapsed="false">
      <c r="A318" s="195" t="s">
        <v>134</v>
      </c>
      <c r="E318" s="194" t="n">
        <v>222</v>
      </c>
      <c r="F318" s="190"/>
      <c r="G318" s="190" t="n">
        <v>15</v>
      </c>
      <c r="H318" s="190" t="n">
        <v>0</v>
      </c>
      <c r="I318" s="190" t="n">
        <v>0</v>
      </c>
      <c r="J318" s="190" t="n">
        <v>203</v>
      </c>
      <c r="K318" s="190"/>
      <c r="L318" s="190" t="n">
        <v>0</v>
      </c>
      <c r="M318" s="190" t="n">
        <v>0</v>
      </c>
      <c r="N318" s="190" t="n">
        <v>4</v>
      </c>
      <c r="O318" s="190" t="n">
        <v>0</v>
      </c>
    </row>
    <row r="319" s="183" customFormat="true" ht="12.95" hidden="false" customHeight="true" outlineLevel="0" collapsed="false">
      <c r="A319" s="193" t="s">
        <v>334</v>
      </c>
      <c r="E319" s="194" t="n">
        <v>7</v>
      </c>
      <c r="F319" s="190"/>
      <c r="G319" s="190" t="n">
        <v>7</v>
      </c>
      <c r="H319" s="190" t="n">
        <v>0</v>
      </c>
      <c r="I319" s="190" t="n">
        <v>0</v>
      </c>
      <c r="J319" s="190" t="n">
        <v>0</v>
      </c>
      <c r="K319" s="190"/>
      <c r="L319" s="190" t="n">
        <v>0</v>
      </c>
      <c r="M319" s="190" t="n">
        <v>0</v>
      </c>
      <c r="N319" s="190" t="n">
        <v>0</v>
      </c>
      <c r="O319" s="190" t="n">
        <v>0</v>
      </c>
    </row>
    <row r="320" s="183" customFormat="true" ht="12.95" hidden="false" customHeight="true" outlineLevel="0" collapsed="false">
      <c r="A320" s="193" t="s">
        <v>337</v>
      </c>
      <c r="E320" s="194" t="n">
        <v>60</v>
      </c>
      <c r="F320" s="190"/>
      <c r="G320" s="190" t="n">
        <v>0</v>
      </c>
      <c r="H320" s="190" t="n">
        <v>0</v>
      </c>
      <c r="I320" s="190" t="n">
        <v>0</v>
      </c>
      <c r="J320" s="190" t="n">
        <v>60</v>
      </c>
      <c r="K320" s="190"/>
      <c r="L320" s="190" t="n">
        <v>0</v>
      </c>
      <c r="M320" s="190" t="n">
        <v>0</v>
      </c>
      <c r="N320" s="190" t="n">
        <v>0</v>
      </c>
      <c r="O320" s="190" t="n">
        <v>0</v>
      </c>
    </row>
    <row r="321" s="183" customFormat="true" ht="12.95" hidden="false" customHeight="true" outlineLevel="0" collapsed="false">
      <c r="A321" s="193" t="s">
        <v>338</v>
      </c>
      <c r="E321" s="194" t="n">
        <v>66</v>
      </c>
      <c r="F321" s="190"/>
      <c r="G321" s="190" t="n">
        <v>0</v>
      </c>
      <c r="H321" s="190" t="n">
        <v>0</v>
      </c>
      <c r="I321" s="190" t="n">
        <v>0</v>
      </c>
      <c r="J321" s="190" t="n">
        <v>66</v>
      </c>
      <c r="K321" s="190"/>
      <c r="L321" s="190" t="n">
        <v>0</v>
      </c>
      <c r="M321" s="190" t="n">
        <v>0</v>
      </c>
      <c r="N321" s="190" t="n">
        <v>0</v>
      </c>
      <c r="O321" s="190" t="n">
        <v>0</v>
      </c>
    </row>
    <row r="322" s="183" customFormat="true" ht="12.95" hidden="false" customHeight="true" outlineLevel="0" collapsed="false">
      <c r="A322" s="193" t="s">
        <v>339</v>
      </c>
      <c r="E322" s="194" t="n">
        <v>5</v>
      </c>
      <c r="F322" s="190"/>
      <c r="G322" s="190" t="n">
        <v>4</v>
      </c>
      <c r="H322" s="190" t="n">
        <v>0</v>
      </c>
      <c r="I322" s="190" t="n">
        <v>0</v>
      </c>
      <c r="J322" s="190" t="n">
        <v>1</v>
      </c>
      <c r="K322" s="190"/>
      <c r="L322" s="190" t="n">
        <v>0</v>
      </c>
      <c r="M322" s="190" t="n">
        <v>0</v>
      </c>
      <c r="N322" s="190" t="n">
        <v>0</v>
      </c>
      <c r="O322" s="190" t="n">
        <v>0</v>
      </c>
    </row>
    <row r="323" s="183" customFormat="true" ht="12.95" hidden="false" customHeight="true" outlineLevel="0" collapsed="false">
      <c r="A323" s="193" t="s">
        <v>341</v>
      </c>
      <c r="E323" s="194" t="n">
        <v>8</v>
      </c>
      <c r="F323" s="190"/>
      <c r="G323" s="190" t="n">
        <v>4</v>
      </c>
      <c r="H323" s="190" t="n">
        <v>0</v>
      </c>
      <c r="I323" s="190" t="n">
        <v>0</v>
      </c>
      <c r="J323" s="190" t="n">
        <v>0</v>
      </c>
      <c r="K323" s="190"/>
      <c r="L323" s="190" t="n">
        <v>0</v>
      </c>
      <c r="M323" s="190" t="n">
        <v>0</v>
      </c>
      <c r="N323" s="190" t="n">
        <v>4</v>
      </c>
      <c r="O323" s="190" t="n">
        <v>0</v>
      </c>
    </row>
    <row r="324" s="183" customFormat="true" ht="12.95" hidden="false" customHeight="true" outlineLevel="0" collapsed="false">
      <c r="A324" s="193" t="s">
        <v>345</v>
      </c>
      <c r="E324" s="194" t="n">
        <v>76</v>
      </c>
      <c r="F324" s="190"/>
      <c r="G324" s="190" t="n">
        <v>0</v>
      </c>
      <c r="H324" s="190" t="n">
        <v>0</v>
      </c>
      <c r="I324" s="190" t="n">
        <v>0</v>
      </c>
      <c r="J324" s="190" t="n">
        <v>76</v>
      </c>
      <c r="K324" s="190"/>
      <c r="L324" s="190" t="n">
        <v>0</v>
      </c>
      <c r="M324" s="190" t="n">
        <v>0</v>
      </c>
      <c r="N324" s="190" t="n">
        <v>0</v>
      </c>
      <c r="O324" s="190" t="n">
        <v>0</v>
      </c>
    </row>
    <row r="325" s="183" customFormat="true" ht="17.25" hidden="false" customHeight="true" outlineLevel="0" collapsed="false">
      <c r="A325" s="195" t="s">
        <v>361</v>
      </c>
      <c r="E325" s="194" t="n">
        <v>94</v>
      </c>
      <c r="F325" s="190"/>
      <c r="G325" s="190" t="n">
        <v>1</v>
      </c>
      <c r="H325" s="190" t="n">
        <v>0</v>
      </c>
      <c r="I325" s="190" t="n">
        <v>72</v>
      </c>
      <c r="J325" s="190" t="n">
        <v>21</v>
      </c>
      <c r="K325" s="190"/>
      <c r="L325" s="190" t="n">
        <v>0</v>
      </c>
      <c r="M325" s="190" t="n">
        <v>0</v>
      </c>
      <c r="N325" s="190" t="n">
        <v>0</v>
      </c>
      <c r="O325" s="190" t="n">
        <v>0</v>
      </c>
    </row>
    <row r="326" s="183" customFormat="true" ht="12.95" hidden="false" customHeight="true" outlineLevel="0" collapsed="false">
      <c r="A326" s="193" t="s">
        <v>334</v>
      </c>
      <c r="E326" s="194" t="n">
        <v>1</v>
      </c>
      <c r="F326" s="190"/>
      <c r="G326" s="190" t="n">
        <v>1</v>
      </c>
      <c r="H326" s="190" t="n">
        <v>0</v>
      </c>
      <c r="I326" s="190" t="n">
        <v>0</v>
      </c>
      <c r="J326" s="190" t="n">
        <v>0</v>
      </c>
      <c r="K326" s="190"/>
      <c r="L326" s="190" t="n">
        <v>0</v>
      </c>
      <c r="M326" s="190" t="n">
        <v>0</v>
      </c>
      <c r="N326" s="190" t="n">
        <v>0</v>
      </c>
      <c r="O326" s="190" t="n">
        <v>0</v>
      </c>
    </row>
    <row r="327" s="183" customFormat="true" ht="12.95" hidden="false" customHeight="true" outlineLevel="0" collapsed="false">
      <c r="A327" s="193" t="s">
        <v>337</v>
      </c>
      <c r="E327" s="194" t="n">
        <v>1</v>
      </c>
      <c r="F327" s="190"/>
      <c r="G327" s="190" t="n">
        <v>0</v>
      </c>
      <c r="H327" s="190" t="n">
        <v>0</v>
      </c>
      <c r="I327" s="190" t="n">
        <v>0</v>
      </c>
      <c r="J327" s="190" t="n">
        <v>1</v>
      </c>
      <c r="K327" s="190"/>
      <c r="L327" s="190" t="n">
        <v>0</v>
      </c>
      <c r="M327" s="190" t="n">
        <v>0</v>
      </c>
      <c r="N327" s="190" t="n">
        <v>0</v>
      </c>
      <c r="O327" s="190" t="n">
        <v>0</v>
      </c>
    </row>
    <row r="328" s="183" customFormat="true" ht="12.95" hidden="false" customHeight="true" outlineLevel="0" collapsed="false">
      <c r="A328" s="193" t="s">
        <v>338</v>
      </c>
      <c r="E328" s="194" t="n">
        <v>90</v>
      </c>
      <c r="F328" s="190"/>
      <c r="G328" s="190" t="n">
        <v>0</v>
      </c>
      <c r="H328" s="190" t="n">
        <v>0</v>
      </c>
      <c r="I328" s="190" t="n">
        <v>72</v>
      </c>
      <c r="J328" s="190" t="n">
        <v>18</v>
      </c>
      <c r="K328" s="190"/>
      <c r="L328" s="190" t="n">
        <v>0</v>
      </c>
      <c r="M328" s="190" t="n">
        <v>0</v>
      </c>
      <c r="N328" s="190" t="n">
        <v>0</v>
      </c>
      <c r="O328" s="190" t="n">
        <v>0</v>
      </c>
    </row>
    <row r="329" s="183" customFormat="true" ht="12.95" hidden="false" customHeight="true" outlineLevel="0" collapsed="false">
      <c r="A329" s="193" t="s">
        <v>345</v>
      </c>
      <c r="E329" s="194" t="n">
        <v>2</v>
      </c>
      <c r="F329" s="190"/>
      <c r="G329" s="190" t="n">
        <v>0</v>
      </c>
      <c r="H329" s="190" t="n">
        <v>0</v>
      </c>
      <c r="I329" s="190" t="n">
        <v>0</v>
      </c>
      <c r="J329" s="190" t="n">
        <v>2</v>
      </c>
      <c r="K329" s="190"/>
      <c r="L329" s="190" t="n">
        <v>0</v>
      </c>
      <c r="M329" s="190" t="n">
        <v>0</v>
      </c>
      <c r="N329" s="190" t="n">
        <v>0</v>
      </c>
      <c r="O329" s="190" t="n">
        <v>0</v>
      </c>
    </row>
    <row r="330" s="183" customFormat="true" ht="17.25" hidden="false" customHeight="true" outlineLevel="0" collapsed="false">
      <c r="A330" s="195" t="s">
        <v>137</v>
      </c>
      <c r="E330" s="194" t="n">
        <v>9</v>
      </c>
      <c r="F330" s="190"/>
      <c r="G330" s="190" t="n">
        <v>0</v>
      </c>
      <c r="H330" s="190" t="n">
        <v>0</v>
      </c>
      <c r="I330" s="190" t="n">
        <v>0</v>
      </c>
      <c r="J330" s="190" t="n">
        <v>9</v>
      </c>
      <c r="K330" s="190"/>
      <c r="L330" s="190" t="n">
        <v>0</v>
      </c>
      <c r="M330" s="190" t="n">
        <v>0</v>
      </c>
      <c r="N330" s="190" t="n">
        <v>0</v>
      </c>
      <c r="O330" s="190" t="n">
        <v>0</v>
      </c>
    </row>
    <row r="331" s="183" customFormat="true" ht="12.95" hidden="false" customHeight="true" outlineLevel="0" collapsed="false">
      <c r="A331" s="193" t="s">
        <v>337</v>
      </c>
      <c r="E331" s="194" t="n">
        <v>3</v>
      </c>
      <c r="F331" s="190"/>
      <c r="G331" s="190" t="n">
        <v>0</v>
      </c>
      <c r="H331" s="190" t="n">
        <v>0</v>
      </c>
      <c r="I331" s="190" t="n">
        <v>0</v>
      </c>
      <c r="J331" s="190" t="n">
        <v>3</v>
      </c>
      <c r="K331" s="190"/>
      <c r="L331" s="190" t="n">
        <v>0</v>
      </c>
      <c r="M331" s="190" t="n">
        <v>0</v>
      </c>
      <c r="N331" s="190" t="n">
        <v>0</v>
      </c>
      <c r="O331" s="190" t="n">
        <v>0</v>
      </c>
    </row>
    <row r="332" s="183" customFormat="true" ht="12.95" hidden="false" customHeight="true" outlineLevel="0" collapsed="false">
      <c r="A332" s="193" t="s">
        <v>338</v>
      </c>
      <c r="E332" s="194" t="n">
        <v>5</v>
      </c>
      <c r="F332" s="190"/>
      <c r="G332" s="190" t="n">
        <v>0</v>
      </c>
      <c r="H332" s="190" t="n">
        <v>0</v>
      </c>
      <c r="I332" s="190" t="n">
        <v>0</v>
      </c>
      <c r="J332" s="190" t="n">
        <v>5</v>
      </c>
      <c r="K332" s="190"/>
      <c r="L332" s="190" t="n">
        <v>0</v>
      </c>
      <c r="M332" s="190" t="n">
        <v>0</v>
      </c>
      <c r="N332" s="190" t="n">
        <v>0</v>
      </c>
      <c r="O332" s="190" t="n">
        <v>0</v>
      </c>
    </row>
    <row r="333" s="183" customFormat="true" ht="12.95" hidden="false" customHeight="true" outlineLevel="0" collapsed="false">
      <c r="A333" s="193" t="s">
        <v>345</v>
      </c>
      <c r="E333" s="194" t="n">
        <v>1</v>
      </c>
      <c r="F333" s="190"/>
      <c r="G333" s="190" t="n">
        <v>0</v>
      </c>
      <c r="H333" s="190" t="n">
        <v>0</v>
      </c>
      <c r="I333" s="190" t="n">
        <v>0</v>
      </c>
      <c r="J333" s="190" t="n">
        <v>1</v>
      </c>
      <c r="K333" s="190"/>
      <c r="L333" s="190" t="n">
        <v>0</v>
      </c>
      <c r="M333" s="190" t="n">
        <v>0</v>
      </c>
      <c r="N333" s="190" t="n">
        <v>0</v>
      </c>
      <c r="O333" s="190" t="n">
        <v>0</v>
      </c>
    </row>
    <row r="334" s="183" customFormat="true" ht="17.25" hidden="false" customHeight="true" outlineLevel="0" collapsed="false">
      <c r="A334" s="195" t="s">
        <v>138</v>
      </c>
      <c r="E334" s="194" t="n">
        <v>179</v>
      </c>
      <c r="F334" s="190"/>
      <c r="G334" s="190" t="n">
        <v>2</v>
      </c>
      <c r="H334" s="190" t="n">
        <v>0</v>
      </c>
      <c r="I334" s="190" t="n">
        <v>100</v>
      </c>
      <c r="J334" s="190" t="n">
        <v>77</v>
      </c>
      <c r="K334" s="190"/>
      <c r="L334" s="190" t="n">
        <v>0</v>
      </c>
      <c r="M334" s="190" t="n">
        <v>0</v>
      </c>
      <c r="N334" s="190" t="n">
        <v>0</v>
      </c>
      <c r="O334" s="190" t="n">
        <v>0</v>
      </c>
    </row>
    <row r="335" s="183" customFormat="true" ht="12.95" hidden="false" customHeight="true" outlineLevel="0" collapsed="false">
      <c r="A335" s="193" t="s">
        <v>337</v>
      </c>
      <c r="E335" s="194" t="n">
        <v>12</v>
      </c>
      <c r="F335" s="190"/>
      <c r="G335" s="190" t="n">
        <v>0</v>
      </c>
      <c r="H335" s="190" t="n">
        <v>0</v>
      </c>
      <c r="I335" s="190" t="n">
        <v>0</v>
      </c>
      <c r="J335" s="190" t="n">
        <v>12</v>
      </c>
      <c r="K335" s="190"/>
      <c r="L335" s="190" t="n">
        <v>0</v>
      </c>
      <c r="M335" s="190" t="n">
        <v>0</v>
      </c>
      <c r="N335" s="190" t="n">
        <v>0</v>
      </c>
      <c r="O335" s="190" t="n">
        <v>0</v>
      </c>
    </row>
    <row r="336" s="183" customFormat="true" ht="12.95" hidden="false" customHeight="true" outlineLevel="0" collapsed="false">
      <c r="A336" s="193" t="s">
        <v>338</v>
      </c>
      <c r="E336" s="194" t="n">
        <v>126</v>
      </c>
      <c r="F336" s="190"/>
      <c r="G336" s="190" t="n">
        <v>0</v>
      </c>
      <c r="H336" s="190" t="n">
        <v>0</v>
      </c>
      <c r="I336" s="190" t="n">
        <v>100</v>
      </c>
      <c r="J336" s="190" t="n">
        <v>26</v>
      </c>
      <c r="K336" s="190"/>
      <c r="L336" s="190" t="n">
        <v>0</v>
      </c>
      <c r="M336" s="190" t="n">
        <v>0</v>
      </c>
      <c r="N336" s="190" t="n">
        <v>0</v>
      </c>
      <c r="O336" s="190" t="n">
        <v>0</v>
      </c>
    </row>
    <row r="337" s="183" customFormat="true" ht="12.95" hidden="false" customHeight="true" outlineLevel="0" collapsed="false">
      <c r="A337" s="193" t="s">
        <v>339</v>
      </c>
      <c r="E337" s="194" t="n">
        <v>1</v>
      </c>
      <c r="F337" s="190"/>
      <c r="G337" s="190" t="n">
        <v>1</v>
      </c>
      <c r="H337" s="190" t="n">
        <v>0</v>
      </c>
      <c r="I337" s="190" t="n">
        <v>0</v>
      </c>
      <c r="J337" s="190" t="n">
        <v>0</v>
      </c>
      <c r="K337" s="190"/>
      <c r="L337" s="190" t="n">
        <v>0</v>
      </c>
      <c r="M337" s="190" t="n">
        <v>0</v>
      </c>
      <c r="N337" s="190" t="n">
        <v>0</v>
      </c>
      <c r="O337" s="190" t="n">
        <v>0</v>
      </c>
    </row>
    <row r="338" s="183" customFormat="true" ht="12.95" hidden="false" customHeight="true" outlineLevel="0" collapsed="false">
      <c r="A338" s="193" t="s">
        <v>341</v>
      </c>
      <c r="E338" s="194" t="n">
        <v>7</v>
      </c>
      <c r="F338" s="190"/>
      <c r="G338" s="190" t="n">
        <v>1</v>
      </c>
      <c r="H338" s="190" t="n">
        <v>0</v>
      </c>
      <c r="I338" s="190" t="n">
        <v>0</v>
      </c>
      <c r="J338" s="190" t="n">
        <v>6</v>
      </c>
      <c r="K338" s="190"/>
      <c r="L338" s="190" t="n">
        <v>0</v>
      </c>
      <c r="M338" s="190" t="n">
        <v>0</v>
      </c>
      <c r="N338" s="190" t="n">
        <v>0</v>
      </c>
      <c r="O338" s="190" t="n">
        <v>0</v>
      </c>
    </row>
    <row r="339" s="183" customFormat="true" ht="12.95" hidden="false" customHeight="true" outlineLevel="0" collapsed="false">
      <c r="A339" s="193" t="s">
        <v>345</v>
      </c>
      <c r="E339" s="194" t="n">
        <v>33</v>
      </c>
      <c r="F339" s="190"/>
      <c r="G339" s="190" t="n">
        <v>0</v>
      </c>
      <c r="H339" s="190" t="n">
        <v>0</v>
      </c>
      <c r="I339" s="190" t="n">
        <v>0</v>
      </c>
      <c r="J339" s="190" t="n">
        <v>33</v>
      </c>
      <c r="K339" s="190"/>
      <c r="L339" s="190" t="n">
        <v>0</v>
      </c>
      <c r="M339" s="190" t="n">
        <v>0</v>
      </c>
      <c r="N339" s="190" t="n">
        <v>0</v>
      </c>
      <c r="O339" s="190" t="n">
        <v>0</v>
      </c>
    </row>
    <row r="340" s="183" customFormat="true" ht="17.25" hidden="false" customHeight="true" outlineLevel="0" collapsed="false">
      <c r="A340" s="195" t="s">
        <v>362</v>
      </c>
      <c r="E340" s="194" t="n">
        <v>7</v>
      </c>
      <c r="F340" s="190"/>
      <c r="G340" s="190" t="n">
        <v>3</v>
      </c>
      <c r="H340" s="190" t="n">
        <v>0</v>
      </c>
      <c r="I340" s="190" t="n">
        <v>0</v>
      </c>
      <c r="J340" s="190" t="n">
        <v>3</v>
      </c>
      <c r="K340" s="190"/>
      <c r="L340" s="190" t="n">
        <v>0</v>
      </c>
      <c r="M340" s="190" t="n">
        <v>0</v>
      </c>
      <c r="N340" s="190" t="n">
        <v>1</v>
      </c>
      <c r="O340" s="190" t="n">
        <v>0</v>
      </c>
    </row>
    <row r="341" s="183" customFormat="true" ht="12.95" hidden="false" customHeight="true" outlineLevel="0" collapsed="false">
      <c r="A341" s="193" t="s">
        <v>334</v>
      </c>
      <c r="E341" s="194" t="n">
        <v>1</v>
      </c>
      <c r="F341" s="190"/>
      <c r="G341" s="190" t="n">
        <v>1</v>
      </c>
      <c r="H341" s="190" t="n">
        <v>0</v>
      </c>
      <c r="I341" s="190" t="n">
        <v>0</v>
      </c>
      <c r="J341" s="190" t="n">
        <v>0</v>
      </c>
      <c r="K341" s="190"/>
      <c r="L341" s="190" t="n">
        <v>0</v>
      </c>
      <c r="M341" s="190" t="n">
        <v>0</v>
      </c>
      <c r="N341" s="190" t="n">
        <v>0</v>
      </c>
      <c r="O341" s="190" t="n">
        <v>0</v>
      </c>
    </row>
    <row r="342" s="183" customFormat="true" ht="12.95" hidden="false" customHeight="true" outlineLevel="0" collapsed="false">
      <c r="A342" s="193" t="s">
        <v>341</v>
      </c>
      <c r="E342" s="194" t="n">
        <v>4</v>
      </c>
      <c r="F342" s="190"/>
      <c r="G342" s="190" t="n">
        <v>2</v>
      </c>
      <c r="H342" s="190" t="n">
        <v>0</v>
      </c>
      <c r="I342" s="190" t="n">
        <v>0</v>
      </c>
      <c r="J342" s="190" t="n">
        <v>1</v>
      </c>
      <c r="K342" s="190"/>
      <c r="L342" s="190" t="n">
        <v>0</v>
      </c>
      <c r="M342" s="190" t="n">
        <v>0</v>
      </c>
      <c r="N342" s="190" t="n">
        <v>1</v>
      </c>
      <c r="O342" s="190" t="n">
        <v>0</v>
      </c>
    </row>
    <row r="343" s="183" customFormat="true" ht="12.95" hidden="false" customHeight="true" outlineLevel="0" collapsed="false">
      <c r="A343" s="193" t="s">
        <v>345</v>
      </c>
      <c r="E343" s="194" t="n">
        <v>2</v>
      </c>
      <c r="F343" s="190"/>
      <c r="G343" s="190" t="n">
        <v>0</v>
      </c>
      <c r="H343" s="190" t="n">
        <v>0</v>
      </c>
      <c r="I343" s="190" t="n">
        <v>0</v>
      </c>
      <c r="J343" s="190" t="n">
        <v>2</v>
      </c>
      <c r="K343" s="190"/>
      <c r="L343" s="190" t="n">
        <v>0</v>
      </c>
      <c r="M343" s="190" t="n">
        <v>0</v>
      </c>
      <c r="N343" s="190" t="n">
        <v>0</v>
      </c>
      <c r="O343" s="190" t="n">
        <v>0</v>
      </c>
    </row>
    <row r="344" s="183" customFormat="true" ht="17.25" hidden="false" customHeight="true" outlineLevel="0" collapsed="false">
      <c r="A344" s="195" t="s">
        <v>363</v>
      </c>
      <c r="E344" s="194" t="n">
        <v>79</v>
      </c>
      <c r="F344" s="190"/>
      <c r="G344" s="190" t="n">
        <v>0</v>
      </c>
      <c r="H344" s="190" t="n">
        <v>0</v>
      </c>
      <c r="I344" s="190" t="n">
        <v>50</v>
      </c>
      <c r="J344" s="190" t="n">
        <v>29</v>
      </c>
      <c r="K344" s="190"/>
      <c r="L344" s="190" t="n">
        <v>0</v>
      </c>
      <c r="M344" s="190" t="n">
        <v>0</v>
      </c>
      <c r="N344" s="190" t="n">
        <v>0</v>
      </c>
      <c r="O344" s="190" t="n">
        <v>0</v>
      </c>
    </row>
    <row r="345" s="183" customFormat="true" ht="12.95" hidden="false" customHeight="true" outlineLevel="0" collapsed="false">
      <c r="A345" s="193" t="s">
        <v>337</v>
      </c>
      <c r="E345" s="194" t="n">
        <v>16</v>
      </c>
      <c r="F345" s="190"/>
      <c r="G345" s="190" t="n">
        <v>0</v>
      </c>
      <c r="H345" s="190" t="n">
        <v>0</v>
      </c>
      <c r="I345" s="190" t="n">
        <v>0</v>
      </c>
      <c r="J345" s="190" t="n">
        <v>16</v>
      </c>
      <c r="K345" s="190"/>
      <c r="L345" s="190" t="n">
        <v>0</v>
      </c>
      <c r="M345" s="190" t="n">
        <v>0</v>
      </c>
      <c r="N345" s="190" t="n">
        <v>0</v>
      </c>
      <c r="O345" s="190" t="n">
        <v>0</v>
      </c>
    </row>
    <row r="346" s="183" customFormat="true" ht="12.95" hidden="false" customHeight="true" outlineLevel="0" collapsed="false">
      <c r="A346" s="193" t="s">
        <v>338</v>
      </c>
      <c r="E346" s="194" t="n">
        <v>50</v>
      </c>
      <c r="F346" s="190"/>
      <c r="G346" s="190" t="n">
        <v>0</v>
      </c>
      <c r="H346" s="190" t="n">
        <v>0</v>
      </c>
      <c r="I346" s="190" t="n">
        <v>50</v>
      </c>
      <c r="J346" s="190" t="n">
        <v>0</v>
      </c>
      <c r="K346" s="190"/>
      <c r="L346" s="190" t="n">
        <v>0</v>
      </c>
      <c r="M346" s="190" t="n">
        <v>0</v>
      </c>
      <c r="N346" s="190" t="n">
        <v>0</v>
      </c>
      <c r="O346" s="190" t="n">
        <v>0</v>
      </c>
    </row>
    <row r="347" s="183" customFormat="true" ht="12.95" hidden="false" customHeight="true" outlineLevel="0" collapsed="false">
      <c r="A347" s="193" t="s">
        <v>345</v>
      </c>
      <c r="E347" s="194" t="n">
        <v>13</v>
      </c>
      <c r="F347" s="190"/>
      <c r="G347" s="190" t="n">
        <v>0</v>
      </c>
      <c r="H347" s="190" t="n">
        <v>0</v>
      </c>
      <c r="I347" s="190" t="n">
        <v>0</v>
      </c>
      <c r="J347" s="190" t="n">
        <v>13</v>
      </c>
      <c r="K347" s="190"/>
      <c r="L347" s="190" t="n">
        <v>0</v>
      </c>
      <c r="M347" s="190" t="n">
        <v>0</v>
      </c>
      <c r="N347" s="190" t="n">
        <v>0</v>
      </c>
      <c r="O347" s="190" t="n">
        <v>0</v>
      </c>
    </row>
    <row r="348" s="183" customFormat="true" ht="28.5" hidden="false" customHeight="true" outlineLevel="0" collapsed="false">
      <c r="A348" s="196" t="s">
        <v>364</v>
      </c>
      <c r="B348" s="196"/>
      <c r="C348" s="196"/>
      <c r="D348" s="196"/>
      <c r="E348" s="194" t="n">
        <v>20</v>
      </c>
      <c r="F348" s="190"/>
      <c r="G348" s="190" t="n">
        <v>0</v>
      </c>
      <c r="H348" s="190" t="n">
        <v>0</v>
      </c>
      <c r="I348" s="190" t="n">
        <v>0</v>
      </c>
      <c r="J348" s="190" t="n">
        <v>20</v>
      </c>
      <c r="K348" s="190"/>
      <c r="L348" s="190" t="n">
        <v>0</v>
      </c>
      <c r="M348" s="190" t="n">
        <v>0</v>
      </c>
      <c r="N348" s="190" t="n">
        <v>0</v>
      </c>
      <c r="O348" s="190" t="n">
        <v>0</v>
      </c>
    </row>
    <row r="349" s="183" customFormat="true" ht="12.95" hidden="false" customHeight="true" outlineLevel="0" collapsed="false">
      <c r="A349" s="193" t="s">
        <v>337</v>
      </c>
      <c r="E349" s="194" t="n">
        <v>9</v>
      </c>
      <c r="F349" s="190"/>
      <c r="G349" s="190" t="n">
        <v>0</v>
      </c>
      <c r="H349" s="190" t="n">
        <v>0</v>
      </c>
      <c r="I349" s="190" t="n">
        <v>0</v>
      </c>
      <c r="J349" s="190" t="n">
        <v>9</v>
      </c>
      <c r="K349" s="190"/>
      <c r="L349" s="190" t="n">
        <v>0</v>
      </c>
      <c r="M349" s="190" t="n">
        <v>0</v>
      </c>
      <c r="N349" s="190" t="n">
        <v>0</v>
      </c>
      <c r="O349" s="190" t="n">
        <v>0</v>
      </c>
    </row>
    <row r="350" s="183" customFormat="true" ht="12.95" hidden="false" customHeight="true" outlineLevel="0" collapsed="false">
      <c r="A350" s="193" t="s">
        <v>345</v>
      </c>
      <c r="E350" s="194" t="n">
        <v>11</v>
      </c>
      <c r="F350" s="190"/>
      <c r="G350" s="190" t="n">
        <v>0</v>
      </c>
      <c r="H350" s="190" t="n">
        <v>0</v>
      </c>
      <c r="I350" s="190" t="n">
        <v>0</v>
      </c>
      <c r="J350" s="190" t="n">
        <v>11</v>
      </c>
      <c r="K350" s="190"/>
      <c r="L350" s="190" t="n">
        <v>0</v>
      </c>
      <c r="M350" s="190" t="n">
        <v>0</v>
      </c>
      <c r="N350" s="190" t="n">
        <v>0</v>
      </c>
      <c r="O350" s="190" t="n">
        <v>0</v>
      </c>
    </row>
    <row r="351" s="183" customFormat="true" ht="17.25" hidden="false" customHeight="true" outlineLevel="0" collapsed="false">
      <c r="A351" s="195" t="s">
        <v>142</v>
      </c>
      <c r="E351" s="194" t="n">
        <v>180</v>
      </c>
      <c r="F351" s="190"/>
      <c r="G351" s="190" t="n">
        <v>6</v>
      </c>
      <c r="H351" s="190" t="n">
        <v>0</v>
      </c>
      <c r="I351" s="190" t="n">
        <v>0</v>
      </c>
      <c r="J351" s="190" t="n">
        <v>174</v>
      </c>
      <c r="K351" s="190"/>
      <c r="L351" s="190" t="n">
        <v>0</v>
      </c>
      <c r="M351" s="190" t="n">
        <v>0</v>
      </c>
      <c r="N351" s="190" t="n">
        <v>0</v>
      </c>
      <c r="O351" s="190" t="n">
        <v>0</v>
      </c>
    </row>
    <row r="352" s="183" customFormat="true" ht="12.95" hidden="false" customHeight="true" outlineLevel="0" collapsed="false">
      <c r="A352" s="193" t="s">
        <v>334</v>
      </c>
      <c r="E352" s="194" t="n">
        <v>2</v>
      </c>
      <c r="F352" s="190"/>
      <c r="G352" s="190" t="n">
        <v>2</v>
      </c>
      <c r="H352" s="190" t="n">
        <v>0</v>
      </c>
      <c r="I352" s="190" t="n">
        <v>0</v>
      </c>
      <c r="J352" s="190" t="n">
        <v>0</v>
      </c>
      <c r="K352" s="190"/>
      <c r="L352" s="190" t="n">
        <v>0</v>
      </c>
      <c r="M352" s="190" t="n">
        <v>0</v>
      </c>
      <c r="N352" s="190" t="n">
        <v>0</v>
      </c>
      <c r="O352" s="190" t="n">
        <v>0</v>
      </c>
    </row>
    <row r="353" s="183" customFormat="true" ht="12.95" hidden="false" customHeight="true" outlineLevel="0" collapsed="false">
      <c r="A353" s="193" t="s">
        <v>337</v>
      </c>
      <c r="E353" s="194" t="n">
        <v>81</v>
      </c>
      <c r="F353" s="190"/>
      <c r="G353" s="190" t="n">
        <v>1</v>
      </c>
      <c r="H353" s="190" t="n">
        <v>0</v>
      </c>
      <c r="I353" s="190" t="n">
        <v>0</v>
      </c>
      <c r="J353" s="190" t="n">
        <v>80</v>
      </c>
      <c r="K353" s="190"/>
      <c r="L353" s="190" t="n">
        <v>0</v>
      </c>
      <c r="M353" s="190" t="n">
        <v>0</v>
      </c>
      <c r="N353" s="190" t="n">
        <v>0</v>
      </c>
      <c r="O353" s="190" t="n">
        <v>0</v>
      </c>
    </row>
    <row r="354" s="183" customFormat="true" ht="12.95" hidden="false" customHeight="true" outlineLevel="0" collapsed="false">
      <c r="A354" s="193" t="s">
        <v>338</v>
      </c>
      <c r="E354" s="194" t="n">
        <v>44</v>
      </c>
      <c r="F354" s="190"/>
      <c r="G354" s="190" t="n">
        <v>0</v>
      </c>
      <c r="H354" s="190" t="n">
        <v>0</v>
      </c>
      <c r="I354" s="190" t="n">
        <v>0</v>
      </c>
      <c r="J354" s="190" t="n">
        <v>44</v>
      </c>
      <c r="K354" s="190"/>
      <c r="L354" s="190" t="n">
        <v>0</v>
      </c>
      <c r="M354" s="190" t="n">
        <v>0</v>
      </c>
      <c r="N354" s="190" t="n">
        <v>0</v>
      </c>
      <c r="O354" s="190" t="n">
        <v>0</v>
      </c>
    </row>
    <row r="355" s="183" customFormat="true" ht="12.95" hidden="false" customHeight="true" outlineLevel="0" collapsed="false">
      <c r="A355" s="193" t="s">
        <v>339</v>
      </c>
      <c r="E355" s="194" t="n">
        <v>3</v>
      </c>
      <c r="F355" s="190"/>
      <c r="G355" s="190" t="n">
        <v>1</v>
      </c>
      <c r="H355" s="190" t="n">
        <v>0</v>
      </c>
      <c r="I355" s="190" t="n">
        <v>0</v>
      </c>
      <c r="J355" s="190" t="n">
        <v>2</v>
      </c>
      <c r="K355" s="190"/>
      <c r="L355" s="190" t="n">
        <v>0</v>
      </c>
      <c r="M355" s="190" t="n">
        <v>0</v>
      </c>
      <c r="N355" s="190" t="n">
        <v>0</v>
      </c>
      <c r="O355" s="190" t="n">
        <v>0</v>
      </c>
    </row>
    <row r="356" s="183" customFormat="true" ht="12.95" hidden="false" customHeight="true" outlineLevel="0" collapsed="false">
      <c r="A356" s="193" t="s">
        <v>341</v>
      </c>
      <c r="E356" s="194" t="n">
        <v>2</v>
      </c>
      <c r="F356" s="190"/>
      <c r="G356" s="190" t="n">
        <v>2</v>
      </c>
      <c r="H356" s="190" t="n">
        <v>0</v>
      </c>
      <c r="I356" s="190" t="n">
        <v>0</v>
      </c>
      <c r="J356" s="190" t="n">
        <v>0</v>
      </c>
      <c r="K356" s="190"/>
      <c r="L356" s="190" t="n">
        <v>0</v>
      </c>
      <c r="M356" s="190" t="n">
        <v>0</v>
      </c>
      <c r="N356" s="190" t="n">
        <v>0</v>
      </c>
      <c r="O356" s="190" t="n">
        <v>0</v>
      </c>
    </row>
    <row r="357" s="183" customFormat="true" ht="12.95" hidden="false" customHeight="true" outlineLevel="0" collapsed="false">
      <c r="A357" s="193" t="s">
        <v>345</v>
      </c>
      <c r="E357" s="194" t="n">
        <v>48</v>
      </c>
      <c r="F357" s="190"/>
      <c r="G357" s="190" t="n">
        <v>0</v>
      </c>
      <c r="H357" s="190" t="n">
        <v>0</v>
      </c>
      <c r="I357" s="190" t="n">
        <v>0</v>
      </c>
      <c r="J357" s="190" t="n">
        <v>48</v>
      </c>
      <c r="K357" s="190"/>
      <c r="L357" s="190" t="n">
        <v>0</v>
      </c>
      <c r="M357" s="190" t="n">
        <v>0</v>
      </c>
      <c r="N357" s="190" t="n">
        <v>0</v>
      </c>
      <c r="O357" s="190" t="n">
        <v>0</v>
      </c>
    </row>
    <row r="358" s="183" customFormat="true" ht="17.25" hidden="false" customHeight="true" outlineLevel="0" collapsed="false">
      <c r="A358" s="195" t="s">
        <v>365</v>
      </c>
      <c r="E358" s="194" t="n">
        <v>4</v>
      </c>
      <c r="F358" s="190"/>
      <c r="G358" s="190" t="n">
        <v>0</v>
      </c>
      <c r="H358" s="190" t="n">
        <v>0</v>
      </c>
      <c r="I358" s="190" t="n">
        <v>0</v>
      </c>
      <c r="J358" s="190" t="n">
        <v>4</v>
      </c>
      <c r="K358" s="190"/>
      <c r="L358" s="190" t="n">
        <v>0</v>
      </c>
      <c r="M358" s="190" t="n">
        <v>0</v>
      </c>
      <c r="N358" s="190" t="n">
        <v>0</v>
      </c>
      <c r="O358" s="190" t="n">
        <v>0</v>
      </c>
    </row>
    <row r="359" s="183" customFormat="true" ht="12.95" hidden="false" customHeight="true" outlineLevel="0" collapsed="false">
      <c r="A359" s="193" t="s">
        <v>337</v>
      </c>
      <c r="E359" s="194" t="n">
        <v>3</v>
      </c>
      <c r="F359" s="190"/>
      <c r="G359" s="190" t="n">
        <v>0</v>
      </c>
      <c r="H359" s="190" t="n">
        <v>0</v>
      </c>
      <c r="I359" s="190" t="n">
        <v>0</v>
      </c>
      <c r="J359" s="190" t="n">
        <v>3</v>
      </c>
      <c r="K359" s="190"/>
      <c r="L359" s="190" t="n">
        <v>0</v>
      </c>
      <c r="M359" s="190" t="n">
        <v>0</v>
      </c>
      <c r="N359" s="190" t="n">
        <v>0</v>
      </c>
      <c r="O359" s="190" t="n">
        <v>0</v>
      </c>
    </row>
    <row r="360" s="183" customFormat="true" ht="12.95" hidden="false" customHeight="true" outlineLevel="0" collapsed="false">
      <c r="A360" s="193" t="s">
        <v>345</v>
      </c>
      <c r="E360" s="194" t="n">
        <v>1</v>
      </c>
      <c r="F360" s="190"/>
      <c r="G360" s="190" t="n">
        <v>0</v>
      </c>
      <c r="H360" s="190" t="n">
        <v>0</v>
      </c>
      <c r="I360" s="190" t="n">
        <v>0</v>
      </c>
      <c r="J360" s="190" t="n">
        <v>1</v>
      </c>
      <c r="K360" s="190"/>
      <c r="L360" s="190" t="n">
        <v>0</v>
      </c>
      <c r="M360" s="190" t="n">
        <v>0</v>
      </c>
      <c r="N360" s="190" t="n">
        <v>0</v>
      </c>
      <c r="O360" s="190" t="n">
        <v>0</v>
      </c>
    </row>
    <row r="361" s="183" customFormat="true" ht="17.25" hidden="false" customHeight="true" outlineLevel="0" collapsed="false">
      <c r="A361" s="195" t="s">
        <v>144</v>
      </c>
      <c r="E361" s="194" t="n">
        <v>1919</v>
      </c>
      <c r="F361" s="190"/>
      <c r="G361" s="190" t="n">
        <v>45</v>
      </c>
      <c r="H361" s="190" t="n">
        <v>0</v>
      </c>
      <c r="I361" s="190" t="n">
        <v>286</v>
      </c>
      <c r="J361" s="190" t="n">
        <v>1583</v>
      </c>
      <c r="K361" s="190"/>
      <c r="L361" s="190" t="n">
        <v>1</v>
      </c>
      <c r="M361" s="190" t="n">
        <v>0</v>
      </c>
      <c r="N361" s="190" t="n">
        <v>4</v>
      </c>
      <c r="O361" s="190" t="n">
        <v>0</v>
      </c>
    </row>
    <row r="362" s="183" customFormat="true" ht="12.95" hidden="false" customHeight="true" outlineLevel="0" collapsed="false">
      <c r="A362" s="193" t="s">
        <v>334</v>
      </c>
      <c r="E362" s="194" t="n">
        <v>9</v>
      </c>
      <c r="F362" s="190"/>
      <c r="G362" s="190" t="n">
        <v>8</v>
      </c>
      <c r="H362" s="190" t="n">
        <v>0</v>
      </c>
      <c r="I362" s="190" t="n">
        <v>0</v>
      </c>
      <c r="J362" s="190" t="n">
        <v>0</v>
      </c>
      <c r="K362" s="190"/>
      <c r="L362" s="190" t="n">
        <v>1</v>
      </c>
      <c r="M362" s="190" t="n">
        <v>0</v>
      </c>
      <c r="N362" s="190" t="n">
        <v>0</v>
      </c>
      <c r="O362" s="190" t="n">
        <v>0</v>
      </c>
    </row>
    <row r="363" s="183" customFormat="true" ht="12.95" hidden="false" customHeight="true" outlineLevel="0" collapsed="false">
      <c r="A363" s="193" t="s">
        <v>335</v>
      </c>
      <c r="E363" s="194" t="n">
        <v>3</v>
      </c>
      <c r="F363" s="190"/>
      <c r="G363" s="190" t="n">
        <v>3</v>
      </c>
      <c r="H363" s="190" t="n">
        <v>0</v>
      </c>
      <c r="I363" s="190" t="n">
        <v>0</v>
      </c>
      <c r="J363" s="190" t="n">
        <v>0</v>
      </c>
      <c r="K363" s="190"/>
      <c r="L363" s="190" t="n">
        <v>0</v>
      </c>
      <c r="M363" s="190" t="n">
        <v>0</v>
      </c>
      <c r="N363" s="190" t="n">
        <v>0</v>
      </c>
      <c r="O363" s="190" t="n">
        <v>0</v>
      </c>
    </row>
    <row r="364" s="183" customFormat="true" ht="12.95" hidden="false" customHeight="true" outlineLevel="0" collapsed="false">
      <c r="A364" s="193" t="s">
        <v>336</v>
      </c>
      <c r="E364" s="194" t="n">
        <v>3</v>
      </c>
      <c r="F364" s="190"/>
      <c r="G364" s="190" t="n">
        <v>1</v>
      </c>
      <c r="H364" s="190" t="n">
        <v>0</v>
      </c>
      <c r="I364" s="190" t="n">
        <v>2</v>
      </c>
      <c r="J364" s="190" t="n">
        <v>0</v>
      </c>
      <c r="K364" s="190"/>
      <c r="L364" s="190" t="n">
        <v>0</v>
      </c>
      <c r="M364" s="190" t="n">
        <v>0</v>
      </c>
      <c r="N364" s="190" t="n">
        <v>0</v>
      </c>
      <c r="O364" s="190" t="n">
        <v>0</v>
      </c>
    </row>
    <row r="365" s="183" customFormat="true" ht="12.95" hidden="false" customHeight="true" outlineLevel="0" collapsed="false">
      <c r="A365" s="193" t="s">
        <v>337</v>
      </c>
      <c r="E365" s="194" t="n">
        <v>1046</v>
      </c>
      <c r="F365" s="190"/>
      <c r="G365" s="190" t="n">
        <v>2</v>
      </c>
      <c r="H365" s="190" t="n">
        <v>0</v>
      </c>
      <c r="I365" s="190" t="n">
        <v>1</v>
      </c>
      <c r="J365" s="190" t="n">
        <v>1043</v>
      </c>
      <c r="K365" s="190"/>
      <c r="L365" s="190" t="n">
        <v>0</v>
      </c>
      <c r="M365" s="190" t="n">
        <v>0</v>
      </c>
      <c r="N365" s="190" t="n">
        <v>0</v>
      </c>
      <c r="O365" s="190" t="n">
        <v>0</v>
      </c>
    </row>
    <row r="366" s="183" customFormat="true" ht="12.95" hidden="false" customHeight="true" outlineLevel="0" collapsed="false">
      <c r="A366" s="193" t="s">
        <v>338</v>
      </c>
      <c r="E366" s="194" t="n">
        <v>286</v>
      </c>
      <c r="F366" s="190"/>
      <c r="G366" s="190" t="n">
        <v>0</v>
      </c>
      <c r="H366" s="190" t="n">
        <v>0</v>
      </c>
      <c r="I366" s="190" t="n">
        <v>281</v>
      </c>
      <c r="J366" s="190" t="n">
        <v>5</v>
      </c>
      <c r="K366" s="190"/>
      <c r="L366" s="190" t="n">
        <v>0</v>
      </c>
      <c r="M366" s="190" t="n">
        <v>0</v>
      </c>
      <c r="N366" s="190" t="n">
        <v>0</v>
      </c>
      <c r="O366" s="190" t="n">
        <v>0</v>
      </c>
    </row>
    <row r="367" s="183" customFormat="true" ht="12.95" hidden="false" customHeight="true" outlineLevel="0" collapsed="false">
      <c r="A367" s="193" t="s">
        <v>339</v>
      </c>
      <c r="E367" s="194" t="n">
        <v>19</v>
      </c>
      <c r="F367" s="190"/>
      <c r="G367" s="190" t="n">
        <v>17</v>
      </c>
      <c r="H367" s="190" t="n">
        <v>0</v>
      </c>
      <c r="I367" s="190" t="n">
        <v>0</v>
      </c>
      <c r="J367" s="190" t="n">
        <v>1</v>
      </c>
      <c r="K367" s="190"/>
      <c r="L367" s="190" t="n">
        <v>0</v>
      </c>
      <c r="M367" s="190" t="n">
        <v>0</v>
      </c>
      <c r="N367" s="190" t="n">
        <v>1</v>
      </c>
      <c r="O367" s="190" t="n">
        <v>0</v>
      </c>
    </row>
    <row r="368" s="183" customFormat="true" ht="12.95" hidden="false" customHeight="true" outlineLevel="0" collapsed="false">
      <c r="A368" s="193" t="s">
        <v>341</v>
      </c>
      <c r="E368" s="194" t="n">
        <v>11</v>
      </c>
      <c r="F368" s="190"/>
      <c r="G368" s="190" t="n">
        <v>7</v>
      </c>
      <c r="H368" s="190" t="n">
        <v>0</v>
      </c>
      <c r="I368" s="190" t="n">
        <v>0</v>
      </c>
      <c r="J368" s="190" t="n">
        <v>1</v>
      </c>
      <c r="K368" s="190"/>
      <c r="L368" s="190" t="n">
        <v>0</v>
      </c>
      <c r="M368" s="190" t="n">
        <v>0</v>
      </c>
      <c r="N368" s="190" t="n">
        <v>3</v>
      </c>
      <c r="O368" s="190" t="n">
        <v>0</v>
      </c>
    </row>
    <row r="369" s="183" customFormat="true" ht="12.95" hidden="false" customHeight="true" outlineLevel="0" collapsed="false">
      <c r="A369" s="193" t="s">
        <v>342</v>
      </c>
      <c r="E369" s="194" t="n">
        <v>6</v>
      </c>
      <c r="F369" s="190"/>
      <c r="G369" s="190" t="n">
        <v>6</v>
      </c>
      <c r="H369" s="190" t="n">
        <v>0</v>
      </c>
      <c r="I369" s="190" t="n">
        <v>0</v>
      </c>
      <c r="J369" s="190" t="n">
        <v>0</v>
      </c>
      <c r="K369" s="190"/>
      <c r="L369" s="190" t="n">
        <v>0</v>
      </c>
      <c r="M369" s="190" t="n">
        <v>0</v>
      </c>
      <c r="N369" s="190" t="n">
        <v>0</v>
      </c>
      <c r="O369" s="190" t="n">
        <v>0</v>
      </c>
    </row>
    <row r="370" s="183" customFormat="true" ht="12.95" hidden="false" customHeight="true" outlineLevel="0" collapsed="false">
      <c r="A370" s="193" t="s">
        <v>345</v>
      </c>
      <c r="E370" s="194" t="n">
        <v>536</v>
      </c>
      <c r="F370" s="190"/>
      <c r="G370" s="190" t="n">
        <v>1</v>
      </c>
      <c r="H370" s="190" t="n">
        <v>0</v>
      </c>
      <c r="I370" s="190" t="n">
        <v>2</v>
      </c>
      <c r="J370" s="190" t="n">
        <v>533</v>
      </c>
      <c r="K370" s="190"/>
      <c r="L370" s="190" t="n">
        <v>0</v>
      </c>
      <c r="M370" s="190" t="n">
        <v>0</v>
      </c>
      <c r="N370" s="190" t="n">
        <v>0</v>
      </c>
      <c r="O370" s="190" t="n">
        <v>0</v>
      </c>
    </row>
    <row r="371" s="183" customFormat="true" ht="17.25" hidden="false" customHeight="true" outlineLevel="0" collapsed="false">
      <c r="A371" s="195" t="s">
        <v>145</v>
      </c>
      <c r="E371" s="194" t="n">
        <v>60</v>
      </c>
      <c r="F371" s="190"/>
      <c r="G371" s="190" t="n">
        <v>0</v>
      </c>
      <c r="H371" s="190" t="n">
        <v>0</v>
      </c>
      <c r="I371" s="190" t="n">
        <v>0</v>
      </c>
      <c r="J371" s="190" t="n">
        <v>60</v>
      </c>
      <c r="K371" s="190"/>
      <c r="L371" s="190" t="n">
        <v>0</v>
      </c>
      <c r="M371" s="190" t="n">
        <v>0</v>
      </c>
      <c r="N371" s="190" t="n">
        <v>0</v>
      </c>
      <c r="O371" s="190" t="n">
        <v>0</v>
      </c>
    </row>
    <row r="372" s="183" customFormat="true" ht="12.95" hidden="false" customHeight="true" outlineLevel="0" collapsed="false">
      <c r="A372" s="193" t="s">
        <v>337</v>
      </c>
      <c r="E372" s="194" t="n">
        <v>58</v>
      </c>
      <c r="F372" s="190"/>
      <c r="G372" s="190" t="n">
        <v>0</v>
      </c>
      <c r="H372" s="190" t="n">
        <v>0</v>
      </c>
      <c r="I372" s="190" t="n">
        <v>0</v>
      </c>
      <c r="J372" s="190" t="n">
        <v>58</v>
      </c>
      <c r="K372" s="190"/>
      <c r="L372" s="190" t="n">
        <v>0</v>
      </c>
      <c r="M372" s="190" t="n">
        <v>0</v>
      </c>
      <c r="N372" s="190" t="n">
        <v>0</v>
      </c>
      <c r="O372" s="190" t="n">
        <v>0</v>
      </c>
    </row>
    <row r="373" s="183" customFormat="true" ht="12.95" hidden="false" customHeight="true" outlineLevel="0" collapsed="false">
      <c r="A373" s="193" t="s">
        <v>345</v>
      </c>
      <c r="E373" s="194" t="n">
        <v>2</v>
      </c>
      <c r="F373" s="190"/>
      <c r="G373" s="190" t="n">
        <v>0</v>
      </c>
      <c r="H373" s="190" t="n">
        <v>0</v>
      </c>
      <c r="I373" s="190" t="n">
        <v>0</v>
      </c>
      <c r="J373" s="190" t="n">
        <v>2</v>
      </c>
      <c r="K373" s="190"/>
      <c r="L373" s="190" t="n">
        <v>0</v>
      </c>
      <c r="M373" s="190" t="n">
        <v>0</v>
      </c>
      <c r="N373" s="190" t="n">
        <v>0</v>
      </c>
      <c r="O373" s="190" t="n">
        <v>0</v>
      </c>
    </row>
    <row r="374" s="183" customFormat="true" ht="28.5" hidden="false" customHeight="true" outlineLevel="0" collapsed="false">
      <c r="A374" s="196" t="s">
        <v>366</v>
      </c>
      <c r="B374" s="196"/>
      <c r="C374" s="196"/>
      <c r="D374" s="196"/>
      <c r="E374" s="194" t="n">
        <v>644</v>
      </c>
      <c r="F374" s="190"/>
      <c r="G374" s="190" t="n">
        <v>51</v>
      </c>
      <c r="H374" s="190" t="n">
        <v>0</v>
      </c>
      <c r="I374" s="190" t="n">
        <v>43</v>
      </c>
      <c r="J374" s="190" t="n">
        <v>547</v>
      </c>
      <c r="K374" s="190"/>
      <c r="L374" s="190" t="n">
        <v>0</v>
      </c>
      <c r="M374" s="190" t="n">
        <v>0</v>
      </c>
      <c r="N374" s="190" t="n">
        <v>3</v>
      </c>
      <c r="O374" s="190" t="n">
        <v>0</v>
      </c>
    </row>
    <row r="375" s="183" customFormat="true" ht="12.95" hidden="false" customHeight="true" outlineLevel="0" collapsed="false">
      <c r="A375" s="193" t="s">
        <v>334</v>
      </c>
      <c r="E375" s="194" t="n">
        <v>7</v>
      </c>
      <c r="F375" s="190"/>
      <c r="G375" s="190" t="n">
        <v>7</v>
      </c>
      <c r="H375" s="190" t="n">
        <v>0</v>
      </c>
      <c r="I375" s="190" t="n">
        <v>0</v>
      </c>
      <c r="J375" s="190" t="n">
        <v>0</v>
      </c>
      <c r="K375" s="190"/>
      <c r="L375" s="190" t="n">
        <v>0</v>
      </c>
      <c r="M375" s="190" t="n">
        <v>0</v>
      </c>
      <c r="N375" s="190" t="n">
        <v>0</v>
      </c>
      <c r="O375" s="190" t="n">
        <v>0</v>
      </c>
    </row>
    <row r="376" s="183" customFormat="true" ht="12.95" hidden="false" customHeight="true" outlineLevel="0" collapsed="false">
      <c r="A376" s="193" t="s">
        <v>335</v>
      </c>
      <c r="E376" s="194" t="n">
        <v>1</v>
      </c>
      <c r="F376" s="190"/>
      <c r="G376" s="190" t="n">
        <v>1</v>
      </c>
      <c r="H376" s="190" t="n">
        <v>0</v>
      </c>
      <c r="I376" s="190" t="n">
        <v>0</v>
      </c>
      <c r="J376" s="190" t="n">
        <v>0</v>
      </c>
      <c r="K376" s="190"/>
      <c r="L376" s="190" t="n">
        <v>0</v>
      </c>
      <c r="M376" s="190" t="n">
        <v>0</v>
      </c>
      <c r="N376" s="190" t="n">
        <v>0</v>
      </c>
      <c r="O376" s="190" t="n">
        <v>0</v>
      </c>
    </row>
    <row r="377" s="183" customFormat="true" ht="12.95" hidden="false" customHeight="true" outlineLevel="0" collapsed="false">
      <c r="A377" s="193" t="s">
        <v>336</v>
      </c>
      <c r="E377" s="194" t="n">
        <v>1</v>
      </c>
      <c r="F377" s="190"/>
      <c r="G377" s="190" t="n">
        <v>0</v>
      </c>
      <c r="H377" s="190" t="n">
        <v>0</v>
      </c>
      <c r="I377" s="190" t="n">
        <v>1</v>
      </c>
      <c r="J377" s="190" t="n">
        <v>0</v>
      </c>
      <c r="K377" s="190"/>
      <c r="L377" s="190" t="n">
        <v>0</v>
      </c>
      <c r="M377" s="190" t="n">
        <v>0</v>
      </c>
      <c r="N377" s="190" t="n">
        <v>0</v>
      </c>
      <c r="O377" s="190" t="n">
        <v>0</v>
      </c>
    </row>
    <row r="378" s="183" customFormat="true" ht="12.95" hidden="false" customHeight="true" outlineLevel="0" collapsed="false">
      <c r="A378" s="193" t="s">
        <v>337</v>
      </c>
      <c r="E378" s="194" t="n">
        <v>181</v>
      </c>
      <c r="F378" s="190"/>
      <c r="G378" s="190" t="n">
        <v>1</v>
      </c>
      <c r="H378" s="190" t="n">
        <v>0</v>
      </c>
      <c r="I378" s="190" t="n">
        <v>0</v>
      </c>
      <c r="J378" s="190" t="n">
        <v>180</v>
      </c>
      <c r="K378" s="190"/>
      <c r="L378" s="190" t="n">
        <v>0</v>
      </c>
      <c r="M378" s="190" t="n">
        <v>0</v>
      </c>
      <c r="N378" s="190" t="n">
        <v>0</v>
      </c>
      <c r="O378" s="190" t="n">
        <v>0</v>
      </c>
    </row>
    <row r="379" s="183" customFormat="true" ht="12.95" hidden="false" customHeight="true" outlineLevel="0" collapsed="false">
      <c r="A379" s="193" t="s">
        <v>338</v>
      </c>
      <c r="E379" s="194" t="n">
        <v>167</v>
      </c>
      <c r="F379" s="190"/>
      <c r="G379" s="190" t="n">
        <v>0</v>
      </c>
      <c r="H379" s="190" t="n">
        <v>0</v>
      </c>
      <c r="I379" s="190" t="n">
        <v>42</v>
      </c>
      <c r="J379" s="190" t="n">
        <v>125</v>
      </c>
      <c r="K379" s="190"/>
      <c r="L379" s="190" t="n">
        <v>0</v>
      </c>
      <c r="M379" s="190" t="n">
        <v>0</v>
      </c>
      <c r="N379" s="190" t="n">
        <v>0</v>
      </c>
      <c r="O379" s="190" t="n">
        <v>0</v>
      </c>
    </row>
    <row r="380" s="183" customFormat="true" ht="12.75" hidden="false" customHeight="true" outlineLevel="0" collapsed="false">
      <c r="A380" s="193" t="s">
        <v>339</v>
      </c>
      <c r="E380" s="194" t="n">
        <v>13</v>
      </c>
      <c r="F380" s="190"/>
      <c r="G380" s="190" t="n">
        <v>13</v>
      </c>
      <c r="H380" s="190" t="n">
        <v>0</v>
      </c>
      <c r="I380" s="190" t="n">
        <v>0</v>
      </c>
      <c r="J380" s="190" t="n">
        <v>0</v>
      </c>
      <c r="K380" s="190"/>
      <c r="L380" s="190" t="n">
        <v>0</v>
      </c>
      <c r="M380" s="190" t="n">
        <v>0</v>
      </c>
      <c r="N380" s="190" t="n">
        <v>0</v>
      </c>
      <c r="O380" s="190" t="n">
        <v>0</v>
      </c>
    </row>
    <row r="381" s="183" customFormat="true" ht="12.95" hidden="false" customHeight="true" outlineLevel="0" collapsed="false">
      <c r="A381" s="193" t="s">
        <v>341</v>
      </c>
      <c r="E381" s="194" t="n">
        <v>60</v>
      </c>
      <c r="F381" s="190"/>
      <c r="G381" s="190" t="n">
        <v>25</v>
      </c>
      <c r="H381" s="190" t="n">
        <v>0</v>
      </c>
      <c r="I381" s="190" t="n">
        <v>0</v>
      </c>
      <c r="J381" s="190" t="n">
        <v>32</v>
      </c>
      <c r="K381" s="190"/>
      <c r="L381" s="190" t="n">
        <v>0</v>
      </c>
      <c r="M381" s="190" t="n">
        <v>0</v>
      </c>
      <c r="N381" s="190" t="n">
        <v>3</v>
      </c>
      <c r="O381" s="190" t="n">
        <v>0</v>
      </c>
    </row>
    <row r="382" s="183" customFormat="true" ht="12.95" hidden="false" customHeight="true" outlineLevel="0" collapsed="false">
      <c r="A382" s="193" t="s">
        <v>345</v>
      </c>
      <c r="E382" s="194" t="n">
        <v>214</v>
      </c>
      <c r="F382" s="190"/>
      <c r="G382" s="190" t="n">
        <v>4</v>
      </c>
      <c r="H382" s="190" t="n">
        <v>0</v>
      </c>
      <c r="I382" s="190" t="n">
        <v>0</v>
      </c>
      <c r="J382" s="190" t="n">
        <v>210</v>
      </c>
      <c r="K382" s="190"/>
      <c r="L382" s="190" t="n">
        <v>0</v>
      </c>
      <c r="M382" s="190" t="n">
        <v>0</v>
      </c>
      <c r="N382" s="190" t="n">
        <v>0</v>
      </c>
      <c r="O382" s="190" t="n">
        <v>0</v>
      </c>
    </row>
    <row r="383" s="183" customFormat="true" ht="17.25" hidden="false" customHeight="true" outlineLevel="0" collapsed="false">
      <c r="A383" s="195" t="s">
        <v>147</v>
      </c>
      <c r="E383" s="194" t="n">
        <v>163</v>
      </c>
      <c r="F383" s="190"/>
      <c r="G383" s="190" t="n">
        <v>2</v>
      </c>
      <c r="H383" s="190" t="n">
        <v>0</v>
      </c>
      <c r="I383" s="190" t="n">
        <v>149</v>
      </c>
      <c r="J383" s="190" t="n">
        <v>11</v>
      </c>
      <c r="K383" s="190"/>
      <c r="L383" s="190" t="n">
        <v>0</v>
      </c>
      <c r="M383" s="190" t="n">
        <v>0</v>
      </c>
      <c r="N383" s="190" t="n">
        <v>1</v>
      </c>
      <c r="O383" s="190" t="n">
        <v>0</v>
      </c>
    </row>
    <row r="384" s="183" customFormat="true" ht="12.95" hidden="false" customHeight="true" outlineLevel="0" collapsed="false">
      <c r="A384" s="193" t="s">
        <v>334</v>
      </c>
      <c r="E384" s="194" t="n">
        <v>1</v>
      </c>
      <c r="F384" s="190"/>
      <c r="G384" s="190" t="n">
        <v>1</v>
      </c>
      <c r="H384" s="190" t="n">
        <v>0</v>
      </c>
      <c r="I384" s="190" t="n">
        <v>0</v>
      </c>
      <c r="J384" s="190" t="n">
        <v>0</v>
      </c>
      <c r="K384" s="190"/>
      <c r="L384" s="190" t="n">
        <v>0</v>
      </c>
      <c r="M384" s="190" t="n">
        <v>0</v>
      </c>
      <c r="N384" s="190" t="n">
        <v>0</v>
      </c>
      <c r="O384" s="190" t="n">
        <v>0</v>
      </c>
    </row>
    <row r="385" s="183" customFormat="true" ht="12.95" hidden="false" customHeight="true" outlineLevel="0" collapsed="false">
      <c r="A385" s="193" t="s">
        <v>336</v>
      </c>
      <c r="E385" s="194" t="n">
        <v>1</v>
      </c>
      <c r="F385" s="190"/>
      <c r="G385" s="190" t="n">
        <v>1</v>
      </c>
      <c r="H385" s="190" t="n">
        <v>0</v>
      </c>
      <c r="I385" s="190" t="n">
        <v>0</v>
      </c>
      <c r="J385" s="190" t="n">
        <v>0</v>
      </c>
      <c r="K385" s="190"/>
      <c r="L385" s="190" t="n">
        <v>0</v>
      </c>
      <c r="M385" s="190" t="n">
        <v>0</v>
      </c>
      <c r="N385" s="190" t="n">
        <v>0</v>
      </c>
      <c r="O385" s="190" t="n">
        <v>0</v>
      </c>
    </row>
    <row r="386" s="183" customFormat="true" ht="12.95" hidden="false" customHeight="true" outlineLevel="0" collapsed="false">
      <c r="A386" s="193" t="s">
        <v>337</v>
      </c>
      <c r="E386" s="194" t="n">
        <v>153</v>
      </c>
      <c r="F386" s="190"/>
      <c r="G386" s="190" t="n">
        <v>0</v>
      </c>
      <c r="H386" s="190" t="n">
        <v>0</v>
      </c>
      <c r="I386" s="190" t="n">
        <v>149</v>
      </c>
      <c r="J386" s="190" t="n">
        <v>4</v>
      </c>
      <c r="K386" s="190"/>
      <c r="L386" s="190" t="n">
        <v>0</v>
      </c>
      <c r="M386" s="190" t="n">
        <v>0</v>
      </c>
      <c r="N386" s="190" t="n">
        <v>0</v>
      </c>
      <c r="O386" s="190" t="n">
        <v>0</v>
      </c>
    </row>
    <row r="387" s="183" customFormat="true" ht="12.95" hidden="false" customHeight="true" outlineLevel="0" collapsed="false">
      <c r="A387" s="193" t="s">
        <v>341</v>
      </c>
      <c r="E387" s="194" t="n">
        <v>1</v>
      </c>
      <c r="F387" s="190"/>
      <c r="G387" s="190" t="n">
        <v>0</v>
      </c>
      <c r="H387" s="190" t="n">
        <v>0</v>
      </c>
      <c r="I387" s="190" t="n">
        <v>0</v>
      </c>
      <c r="J387" s="190" t="n">
        <v>0</v>
      </c>
      <c r="K387" s="190"/>
      <c r="L387" s="190" t="n">
        <v>0</v>
      </c>
      <c r="M387" s="190" t="n">
        <v>0</v>
      </c>
      <c r="N387" s="190" t="n">
        <v>1</v>
      </c>
      <c r="O387" s="190" t="n">
        <v>0</v>
      </c>
    </row>
    <row r="388" s="183" customFormat="true" ht="12.95" hidden="false" customHeight="true" outlineLevel="0" collapsed="false">
      <c r="A388" s="193" t="s">
        <v>345</v>
      </c>
      <c r="E388" s="194" t="n">
        <v>7</v>
      </c>
      <c r="F388" s="190"/>
      <c r="G388" s="190" t="n">
        <v>0</v>
      </c>
      <c r="H388" s="190" t="n">
        <v>0</v>
      </c>
      <c r="I388" s="190" t="n">
        <v>0</v>
      </c>
      <c r="J388" s="190" t="n">
        <v>7</v>
      </c>
      <c r="K388" s="190"/>
      <c r="L388" s="190" t="n">
        <v>0</v>
      </c>
      <c r="M388" s="190" t="n">
        <v>0</v>
      </c>
      <c r="N388" s="190" t="n">
        <v>0</v>
      </c>
      <c r="O388" s="190" t="n">
        <v>0</v>
      </c>
    </row>
    <row r="389" s="183" customFormat="true" ht="17.25" hidden="false" customHeight="true" outlineLevel="0" collapsed="false">
      <c r="A389" s="195" t="s">
        <v>149</v>
      </c>
      <c r="E389" s="194" t="n">
        <v>513</v>
      </c>
      <c r="F389" s="190"/>
      <c r="G389" s="190" t="n">
        <v>0</v>
      </c>
      <c r="H389" s="190" t="n">
        <v>0</v>
      </c>
      <c r="I389" s="190" t="n">
        <v>141</v>
      </c>
      <c r="J389" s="190" t="n">
        <v>372</v>
      </c>
      <c r="K389" s="190"/>
      <c r="L389" s="190" t="n">
        <v>0</v>
      </c>
      <c r="M389" s="190" t="n">
        <v>0</v>
      </c>
      <c r="N389" s="190" t="n">
        <v>0</v>
      </c>
      <c r="O389" s="190" t="n">
        <v>0</v>
      </c>
    </row>
    <row r="390" s="183" customFormat="true" ht="12.95" hidden="false" customHeight="true" outlineLevel="0" collapsed="false">
      <c r="A390" s="193" t="s">
        <v>337</v>
      </c>
      <c r="E390" s="194" t="n">
        <v>219</v>
      </c>
      <c r="F390" s="190"/>
      <c r="G390" s="190" t="n">
        <v>0</v>
      </c>
      <c r="H390" s="190" t="n">
        <v>0</v>
      </c>
      <c r="I390" s="190" t="n">
        <v>0</v>
      </c>
      <c r="J390" s="190" t="n">
        <v>219</v>
      </c>
      <c r="K390" s="190"/>
      <c r="L390" s="190" t="n">
        <v>0</v>
      </c>
      <c r="M390" s="190" t="n">
        <v>0</v>
      </c>
      <c r="N390" s="190" t="n">
        <v>0</v>
      </c>
      <c r="O390" s="190" t="n">
        <v>0</v>
      </c>
    </row>
    <row r="391" s="183" customFormat="true" ht="12.95" hidden="false" customHeight="true" outlineLevel="0" collapsed="false">
      <c r="A391" s="193" t="s">
        <v>338</v>
      </c>
      <c r="E391" s="194" t="n">
        <v>141</v>
      </c>
      <c r="F391" s="190"/>
      <c r="G391" s="190" t="n">
        <v>0</v>
      </c>
      <c r="H391" s="190" t="n">
        <v>0</v>
      </c>
      <c r="I391" s="190" t="n">
        <v>141</v>
      </c>
      <c r="J391" s="190" t="n">
        <v>0</v>
      </c>
      <c r="K391" s="190"/>
      <c r="L391" s="190" t="n">
        <v>0</v>
      </c>
      <c r="M391" s="190" t="n">
        <v>0</v>
      </c>
      <c r="N391" s="190" t="n">
        <v>0</v>
      </c>
      <c r="O391" s="190" t="n">
        <v>0</v>
      </c>
    </row>
    <row r="392" s="183" customFormat="true" ht="12.95" hidden="false" customHeight="true" outlineLevel="0" collapsed="false">
      <c r="A392" s="193" t="s">
        <v>339</v>
      </c>
      <c r="E392" s="194" t="n">
        <v>1</v>
      </c>
      <c r="F392" s="190"/>
      <c r="G392" s="190" t="n">
        <v>0</v>
      </c>
      <c r="H392" s="190" t="n">
        <v>0</v>
      </c>
      <c r="I392" s="190" t="n">
        <v>0</v>
      </c>
      <c r="J392" s="190" t="n">
        <v>1</v>
      </c>
      <c r="K392" s="190"/>
      <c r="L392" s="190" t="n">
        <v>0</v>
      </c>
      <c r="M392" s="190" t="n">
        <v>0</v>
      </c>
      <c r="N392" s="190" t="n">
        <v>0</v>
      </c>
      <c r="O392" s="190" t="n">
        <v>0</v>
      </c>
    </row>
    <row r="393" s="183" customFormat="true" ht="12.95" hidden="false" customHeight="true" outlineLevel="0" collapsed="false">
      <c r="A393" s="193" t="s">
        <v>345</v>
      </c>
      <c r="E393" s="194" t="n">
        <v>152</v>
      </c>
      <c r="F393" s="190"/>
      <c r="G393" s="190" t="n">
        <v>0</v>
      </c>
      <c r="H393" s="190" t="n">
        <v>0</v>
      </c>
      <c r="I393" s="190" t="n">
        <v>0</v>
      </c>
      <c r="J393" s="190" t="n">
        <v>152</v>
      </c>
      <c r="K393" s="190"/>
      <c r="L393" s="190" t="n">
        <v>0</v>
      </c>
      <c r="M393" s="190" t="n">
        <v>0</v>
      </c>
      <c r="N393" s="190" t="n">
        <v>0</v>
      </c>
      <c r="O393" s="190" t="n">
        <v>0</v>
      </c>
    </row>
    <row r="394" s="183" customFormat="true" ht="17.25" hidden="false" customHeight="true" outlineLevel="0" collapsed="false">
      <c r="A394" s="195" t="s">
        <v>150</v>
      </c>
      <c r="E394" s="194" t="n">
        <v>866</v>
      </c>
      <c r="F394" s="190"/>
      <c r="G394" s="190" t="n">
        <v>424</v>
      </c>
      <c r="H394" s="190" t="n">
        <v>0</v>
      </c>
      <c r="I394" s="190" t="n">
        <v>1</v>
      </c>
      <c r="J394" s="190" t="n">
        <v>419</v>
      </c>
      <c r="K394" s="190"/>
      <c r="L394" s="190" t="n">
        <v>2</v>
      </c>
      <c r="M394" s="190" t="n">
        <v>0</v>
      </c>
      <c r="N394" s="190" t="n">
        <v>20</v>
      </c>
      <c r="O394" s="190" t="n">
        <v>0</v>
      </c>
    </row>
    <row r="395" s="183" customFormat="true" ht="12.95" hidden="false" customHeight="true" outlineLevel="0" collapsed="false">
      <c r="A395" s="193" t="s">
        <v>334</v>
      </c>
      <c r="E395" s="194" t="n">
        <v>30</v>
      </c>
      <c r="F395" s="190"/>
      <c r="G395" s="190" t="n">
        <v>28</v>
      </c>
      <c r="H395" s="190" t="n">
        <v>0</v>
      </c>
      <c r="I395" s="190" t="n">
        <v>0</v>
      </c>
      <c r="J395" s="190" t="n">
        <v>0</v>
      </c>
      <c r="K395" s="190"/>
      <c r="L395" s="190" t="n">
        <v>2</v>
      </c>
      <c r="M395" s="190" t="n">
        <v>0</v>
      </c>
      <c r="N395" s="190" t="n">
        <v>0</v>
      </c>
      <c r="O395" s="190" t="n">
        <v>0</v>
      </c>
    </row>
    <row r="396" s="183" customFormat="true" ht="12.95" hidden="false" customHeight="true" outlineLevel="0" collapsed="false">
      <c r="A396" s="193" t="s">
        <v>335</v>
      </c>
      <c r="E396" s="194" t="n">
        <v>1</v>
      </c>
      <c r="F396" s="190"/>
      <c r="G396" s="190" t="n">
        <v>1</v>
      </c>
      <c r="H396" s="190" t="n">
        <v>0</v>
      </c>
      <c r="I396" s="190" t="n">
        <v>0</v>
      </c>
      <c r="J396" s="190" t="n">
        <v>0</v>
      </c>
      <c r="K396" s="190"/>
      <c r="L396" s="190" t="n">
        <v>0</v>
      </c>
      <c r="M396" s="190" t="n">
        <v>0</v>
      </c>
      <c r="N396" s="190" t="n">
        <v>0</v>
      </c>
      <c r="O396" s="190" t="n">
        <v>0</v>
      </c>
    </row>
    <row r="397" s="183" customFormat="true" ht="12.95" hidden="false" customHeight="true" outlineLevel="0" collapsed="false">
      <c r="A397" s="193" t="s">
        <v>337</v>
      </c>
      <c r="E397" s="194" t="n">
        <v>318</v>
      </c>
      <c r="F397" s="190"/>
      <c r="G397" s="190" t="n">
        <v>150</v>
      </c>
      <c r="H397" s="190" t="n">
        <v>0</v>
      </c>
      <c r="I397" s="190" t="n">
        <v>0</v>
      </c>
      <c r="J397" s="190" t="n">
        <v>168</v>
      </c>
      <c r="K397" s="190"/>
      <c r="L397" s="190" t="n">
        <v>0</v>
      </c>
      <c r="M397" s="190" t="n">
        <v>0</v>
      </c>
      <c r="N397" s="190" t="n">
        <v>0</v>
      </c>
      <c r="O397" s="190" t="n">
        <v>0</v>
      </c>
    </row>
    <row r="398" s="183" customFormat="true" ht="12.95" hidden="false" customHeight="true" outlineLevel="0" collapsed="false">
      <c r="A398" s="193" t="s">
        <v>338</v>
      </c>
      <c r="E398" s="194" t="n">
        <v>39</v>
      </c>
      <c r="F398" s="190"/>
      <c r="G398" s="190" t="n">
        <v>0</v>
      </c>
      <c r="H398" s="190" t="n">
        <v>0</v>
      </c>
      <c r="I398" s="190" t="n">
        <v>0</v>
      </c>
      <c r="J398" s="190" t="n">
        <v>39</v>
      </c>
      <c r="K398" s="190"/>
      <c r="L398" s="190" t="n">
        <v>0</v>
      </c>
      <c r="M398" s="190" t="n">
        <v>0</v>
      </c>
      <c r="N398" s="190" t="n">
        <v>0</v>
      </c>
      <c r="O398" s="190" t="n">
        <v>0</v>
      </c>
    </row>
    <row r="399" s="183" customFormat="true" ht="12.95" hidden="false" customHeight="true" outlineLevel="0" collapsed="false">
      <c r="A399" s="193" t="s">
        <v>339</v>
      </c>
      <c r="E399" s="194" t="n">
        <v>31</v>
      </c>
      <c r="F399" s="190"/>
      <c r="G399" s="190" t="n">
        <v>22</v>
      </c>
      <c r="H399" s="190" t="n">
        <v>0</v>
      </c>
      <c r="I399" s="190" t="n">
        <v>1</v>
      </c>
      <c r="J399" s="190" t="n">
        <v>6</v>
      </c>
      <c r="K399" s="190"/>
      <c r="L399" s="190" t="n">
        <v>0</v>
      </c>
      <c r="M399" s="190" t="n">
        <v>0</v>
      </c>
      <c r="N399" s="190" t="n">
        <v>2</v>
      </c>
      <c r="O399" s="190" t="n">
        <v>0</v>
      </c>
    </row>
    <row r="400" s="183" customFormat="true" ht="12.95" hidden="false" customHeight="true" outlineLevel="0" collapsed="false">
      <c r="A400" s="193" t="s">
        <v>341</v>
      </c>
      <c r="E400" s="194" t="n">
        <v>245</v>
      </c>
      <c r="F400" s="190"/>
      <c r="G400" s="190" t="n">
        <v>215</v>
      </c>
      <c r="H400" s="190" t="n">
        <v>0</v>
      </c>
      <c r="I400" s="190" t="n">
        <v>0</v>
      </c>
      <c r="J400" s="190" t="n">
        <v>12</v>
      </c>
      <c r="K400" s="190"/>
      <c r="L400" s="190" t="n">
        <v>0</v>
      </c>
      <c r="M400" s="190" t="n">
        <v>0</v>
      </c>
      <c r="N400" s="190" t="n">
        <v>18</v>
      </c>
      <c r="O400" s="190" t="n">
        <v>0</v>
      </c>
    </row>
    <row r="401" s="183" customFormat="true" ht="12.95" hidden="false" customHeight="true" outlineLevel="0" collapsed="false">
      <c r="A401" s="193" t="s">
        <v>342</v>
      </c>
      <c r="E401" s="194" t="n">
        <v>2</v>
      </c>
      <c r="F401" s="190"/>
      <c r="G401" s="190" t="n">
        <v>2</v>
      </c>
      <c r="H401" s="190" t="n">
        <v>0</v>
      </c>
      <c r="I401" s="190" t="n">
        <v>0</v>
      </c>
      <c r="J401" s="190" t="n">
        <v>0</v>
      </c>
      <c r="K401" s="190"/>
      <c r="L401" s="190" t="n">
        <v>0</v>
      </c>
      <c r="M401" s="190" t="n">
        <v>0</v>
      </c>
      <c r="N401" s="190" t="n">
        <v>0</v>
      </c>
      <c r="O401" s="190" t="n">
        <v>0</v>
      </c>
    </row>
    <row r="402" s="183" customFormat="true" ht="12.95" hidden="false" customHeight="true" outlineLevel="0" collapsed="false">
      <c r="A402" s="193" t="s">
        <v>345</v>
      </c>
      <c r="E402" s="194" t="n">
        <v>200</v>
      </c>
      <c r="F402" s="190"/>
      <c r="G402" s="190" t="n">
        <v>6</v>
      </c>
      <c r="H402" s="190" t="n">
        <v>0</v>
      </c>
      <c r="I402" s="190" t="n">
        <v>0</v>
      </c>
      <c r="J402" s="190" t="n">
        <v>194</v>
      </c>
      <c r="K402" s="190"/>
      <c r="L402" s="190" t="n">
        <v>0</v>
      </c>
      <c r="M402" s="190" t="n">
        <v>0</v>
      </c>
      <c r="N402" s="190" t="n">
        <v>0</v>
      </c>
      <c r="O402" s="190" t="n">
        <v>0</v>
      </c>
    </row>
    <row r="403" s="183" customFormat="true" ht="17.25" hidden="false" customHeight="true" outlineLevel="0" collapsed="false">
      <c r="A403" s="195" t="s">
        <v>367</v>
      </c>
      <c r="E403" s="194" t="n">
        <v>2</v>
      </c>
      <c r="F403" s="190"/>
      <c r="G403" s="190" t="n">
        <v>0</v>
      </c>
      <c r="H403" s="190" t="n">
        <v>0</v>
      </c>
      <c r="I403" s="190" t="n">
        <v>0</v>
      </c>
      <c r="J403" s="190" t="n">
        <v>2</v>
      </c>
      <c r="K403" s="190"/>
      <c r="L403" s="190" t="n">
        <v>0</v>
      </c>
      <c r="M403" s="190" t="n">
        <v>0</v>
      </c>
      <c r="N403" s="190" t="n">
        <v>0</v>
      </c>
      <c r="O403" s="190" t="n">
        <v>0</v>
      </c>
    </row>
    <row r="404" s="183" customFormat="true" ht="12.95" hidden="false" customHeight="true" outlineLevel="0" collapsed="false">
      <c r="A404" s="193" t="s">
        <v>337</v>
      </c>
      <c r="E404" s="194" t="n">
        <v>2</v>
      </c>
      <c r="F404" s="190"/>
      <c r="G404" s="190" t="n">
        <v>0</v>
      </c>
      <c r="H404" s="190" t="n">
        <v>0</v>
      </c>
      <c r="I404" s="190" t="n">
        <v>0</v>
      </c>
      <c r="J404" s="190" t="n">
        <v>2</v>
      </c>
      <c r="K404" s="190"/>
      <c r="L404" s="190" t="n">
        <v>0</v>
      </c>
      <c r="M404" s="190" t="n">
        <v>0</v>
      </c>
      <c r="N404" s="190" t="n">
        <v>0</v>
      </c>
      <c r="O404" s="190" t="n">
        <v>0</v>
      </c>
    </row>
    <row r="405" s="183" customFormat="true" ht="17.25" hidden="false" customHeight="true" outlineLevel="0" collapsed="false">
      <c r="A405" s="195" t="s">
        <v>152</v>
      </c>
      <c r="E405" s="194" t="n">
        <v>164</v>
      </c>
      <c r="F405" s="190"/>
      <c r="G405" s="190" t="n">
        <v>0</v>
      </c>
      <c r="H405" s="190" t="n">
        <v>0</v>
      </c>
      <c r="I405" s="190" t="n">
        <v>14</v>
      </c>
      <c r="J405" s="190" t="n">
        <v>150</v>
      </c>
      <c r="K405" s="190"/>
      <c r="L405" s="190" t="n">
        <v>0</v>
      </c>
      <c r="M405" s="190" t="n">
        <v>0</v>
      </c>
      <c r="N405" s="190" t="n">
        <v>0</v>
      </c>
      <c r="O405" s="190" t="n">
        <v>0</v>
      </c>
    </row>
    <row r="406" s="183" customFormat="true" ht="12.95" hidden="false" customHeight="true" outlineLevel="0" collapsed="false">
      <c r="A406" s="193" t="s">
        <v>337</v>
      </c>
      <c r="E406" s="194" t="n">
        <v>1</v>
      </c>
      <c r="F406" s="190"/>
      <c r="G406" s="190" t="n">
        <v>0</v>
      </c>
      <c r="H406" s="190" t="n">
        <v>0</v>
      </c>
      <c r="I406" s="190" t="n">
        <v>0</v>
      </c>
      <c r="J406" s="190" t="n">
        <v>1</v>
      </c>
      <c r="K406" s="190"/>
      <c r="L406" s="190" t="n">
        <v>0</v>
      </c>
      <c r="M406" s="190" t="n">
        <v>0</v>
      </c>
      <c r="N406" s="190" t="n">
        <v>0</v>
      </c>
      <c r="O406" s="190" t="n">
        <v>0</v>
      </c>
    </row>
    <row r="407" s="183" customFormat="true" ht="12.95" hidden="false" customHeight="true" outlineLevel="0" collapsed="false">
      <c r="A407" s="193" t="s">
        <v>338</v>
      </c>
      <c r="E407" s="194" t="n">
        <v>161</v>
      </c>
      <c r="F407" s="190"/>
      <c r="G407" s="190" t="n">
        <v>0</v>
      </c>
      <c r="H407" s="190" t="n">
        <v>0</v>
      </c>
      <c r="I407" s="190" t="n">
        <v>14</v>
      </c>
      <c r="J407" s="190" t="n">
        <v>147</v>
      </c>
      <c r="K407" s="190"/>
      <c r="L407" s="190" t="n">
        <v>0</v>
      </c>
      <c r="M407" s="190" t="n">
        <v>0</v>
      </c>
      <c r="N407" s="190" t="n">
        <v>0</v>
      </c>
      <c r="O407" s="190" t="n">
        <v>0</v>
      </c>
    </row>
    <row r="408" s="183" customFormat="true" ht="12.95" hidden="false" customHeight="true" outlineLevel="0" collapsed="false">
      <c r="A408" s="193" t="s">
        <v>345</v>
      </c>
      <c r="E408" s="194" t="n">
        <v>2</v>
      </c>
      <c r="F408" s="190"/>
      <c r="G408" s="190" t="n">
        <v>0</v>
      </c>
      <c r="H408" s="190" t="n">
        <v>0</v>
      </c>
      <c r="I408" s="190" t="n">
        <v>0</v>
      </c>
      <c r="J408" s="190" t="n">
        <v>2</v>
      </c>
      <c r="K408" s="190"/>
      <c r="L408" s="190" t="n">
        <v>0</v>
      </c>
      <c r="M408" s="190" t="n">
        <v>0</v>
      </c>
      <c r="N408" s="190" t="n">
        <v>0</v>
      </c>
      <c r="O408" s="190" t="n">
        <v>0</v>
      </c>
    </row>
    <row r="409" s="183" customFormat="true" ht="17.25" hidden="false" customHeight="true" outlineLevel="0" collapsed="false">
      <c r="A409" s="195" t="s">
        <v>153</v>
      </c>
      <c r="E409" s="194" t="n">
        <v>247</v>
      </c>
      <c r="F409" s="190"/>
      <c r="G409" s="190" t="n">
        <v>22</v>
      </c>
      <c r="H409" s="190" t="n">
        <v>0</v>
      </c>
      <c r="I409" s="190" t="n">
        <v>0</v>
      </c>
      <c r="J409" s="190" t="n">
        <v>223</v>
      </c>
      <c r="K409" s="190"/>
      <c r="L409" s="190" t="n">
        <v>0</v>
      </c>
      <c r="M409" s="190" t="n">
        <v>0</v>
      </c>
      <c r="N409" s="190" t="n">
        <v>2</v>
      </c>
      <c r="O409" s="190" t="n">
        <v>0</v>
      </c>
    </row>
    <row r="410" s="183" customFormat="true" ht="12.95" hidden="false" customHeight="true" outlineLevel="0" collapsed="false">
      <c r="A410" s="193" t="s">
        <v>334</v>
      </c>
      <c r="E410" s="194" t="n">
        <v>2</v>
      </c>
      <c r="F410" s="190"/>
      <c r="G410" s="190" t="n">
        <v>2</v>
      </c>
      <c r="H410" s="190" t="n">
        <v>0</v>
      </c>
      <c r="I410" s="190" t="n">
        <v>0</v>
      </c>
      <c r="J410" s="190" t="n">
        <v>0</v>
      </c>
      <c r="K410" s="190"/>
      <c r="L410" s="190" t="n">
        <v>0</v>
      </c>
      <c r="M410" s="190" t="n">
        <v>0</v>
      </c>
      <c r="N410" s="190" t="n">
        <v>0</v>
      </c>
      <c r="O410" s="190" t="n">
        <v>0</v>
      </c>
    </row>
    <row r="411" s="183" customFormat="true" ht="12.95" hidden="false" customHeight="true" outlineLevel="0" collapsed="false">
      <c r="A411" s="193" t="s">
        <v>337</v>
      </c>
      <c r="E411" s="194" t="n">
        <v>76</v>
      </c>
      <c r="F411" s="190"/>
      <c r="G411" s="190" t="n">
        <v>0</v>
      </c>
      <c r="H411" s="190" t="n">
        <v>0</v>
      </c>
      <c r="I411" s="190" t="n">
        <v>0</v>
      </c>
      <c r="J411" s="190" t="n">
        <v>76</v>
      </c>
      <c r="K411" s="190"/>
      <c r="L411" s="190" t="n">
        <v>0</v>
      </c>
      <c r="M411" s="190" t="n">
        <v>0</v>
      </c>
      <c r="N411" s="190" t="n">
        <v>0</v>
      </c>
      <c r="O411" s="190" t="n">
        <v>0</v>
      </c>
    </row>
    <row r="412" s="183" customFormat="true" ht="12.95" hidden="false" customHeight="true" outlineLevel="0" collapsed="false">
      <c r="A412" s="193" t="s">
        <v>338</v>
      </c>
      <c r="E412" s="194" t="n">
        <v>65</v>
      </c>
      <c r="F412" s="190"/>
      <c r="G412" s="190" t="n">
        <v>0</v>
      </c>
      <c r="H412" s="190" t="n">
        <v>0</v>
      </c>
      <c r="I412" s="190" t="n">
        <v>0</v>
      </c>
      <c r="J412" s="190" t="n">
        <v>65</v>
      </c>
      <c r="K412" s="190"/>
      <c r="L412" s="190" t="n">
        <v>0</v>
      </c>
      <c r="M412" s="190" t="n">
        <v>0</v>
      </c>
      <c r="N412" s="190" t="n">
        <v>0</v>
      </c>
      <c r="O412" s="190" t="n">
        <v>0</v>
      </c>
    </row>
    <row r="413" s="183" customFormat="true" ht="12.95" hidden="false" customHeight="true" outlineLevel="0" collapsed="false">
      <c r="A413" s="193" t="s">
        <v>339</v>
      </c>
      <c r="E413" s="194" t="n">
        <v>13</v>
      </c>
      <c r="F413" s="190"/>
      <c r="G413" s="190" t="n">
        <v>12</v>
      </c>
      <c r="H413" s="190" t="n">
        <v>0</v>
      </c>
      <c r="I413" s="190" t="n">
        <v>0</v>
      </c>
      <c r="J413" s="190" t="n">
        <v>1</v>
      </c>
      <c r="K413" s="190"/>
      <c r="L413" s="190" t="n">
        <v>0</v>
      </c>
      <c r="M413" s="190" t="n">
        <v>0</v>
      </c>
      <c r="N413" s="190" t="n">
        <v>0</v>
      </c>
      <c r="O413" s="190" t="n">
        <v>0</v>
      </c>
    </row>
    <row r="414" s="183" customFormat="true" ht="12.95" hidden="false" customHeight="true" outlineLevel="0" collapsed="false">
      <c r="A414" s="193" t="s">
        <v>341</v>
      </c>
      <c r="E414" s="194" t="n">
        <v>9</v>
      </c>
      <c r="F414" s="190"/>
      <c r="G414" s="190" t="n">
        <v>5</v>
      </c>
      <c r="H414" s="190" t="n">
        <v>0</v>
      </c>
      <c r="I414" s="190" t="n">
        <v>0</v>
      </c>
      <c r="J414" s="190" t="n">
        <v>2</v>
      </c>
      <c r="K414" s="190"/>
      <c r="L414" s="190" t="n">
        <v>0</v>
      </c>
      <c r="M414" s="190" t="n">
        <v>0</v>
      </c>
      <c r="N414" s="190" t="n">
        <v>2</v>
      </c>
      <c r="O414" s="190" t="n">
        <v>0</v>
      </c>
    </row>
    <row r="415" s="183" customFormat="true" ht="12.95" hidden="false" customHeight="true" outlineLevel="0" collapsed="false">
      <c r="A415" s="193" t="s">
        <v>345</v>
      </c>
      <c r="E415" s="194" t="n">
        <v>82</v>
      </c>
      <c r="F415" s="190"/>
      <c r="G415" s="190" t="n">
        <v>3</v>
      </c>
      <c r="H415" s="190" t="n">
        <v>0</v>
      </c>
      <c r="I415" s="190" t="n">
        <v>0</v>
      </c>
      <c r="J415" s="190" t="n">
        <v>79</v>
      </c>
      <c r="K415" s="190"/>
      <c r="L415" s="190" t="n">
        <v>0</v>
      </c>
      <c r="M415" s="190" t="n">
        <v>0</v>
      </c>
      <c r="N415" s="190" t="n">
        <v>0</v>
      </c>
      <c r="O415" s="190" t="n">
        <v>0</v>
      </c>
    </row>
    <row r="416" s="183" customFormat="true" ht="17.25" hidden="false" customHeight="true" outlineLevel="0" collapsed="false">
      <c r="A416" s="195" t="s">
        <v>154</v>
      </c>
      <c r="E416" s="194" t="n">
        <v>1538</v>
      </c>
      <c r="F416" s="190"/>
      <c r="G416" s="190" t="n">
        <v>11</v>
      </c>
      <c r="H416" s="190" t="n">
        <v>0</v>
      </c>
      <c r="I416" s="190" t="n">
        <v>0</v>
      </c>
      <c r="J416" s="190" t="n">
        <v>1524</v>
      </c>
      <c r="K416" s="190"/>
      <c r="L416" s="190" t="n">
        <v>0</v>
      </c>
      <c r="M416" s="190" t="n">
        <v>0</v>
      </c>
      <c r="N416" s="190" t="n">
        <v>3</v>
      </c>
      <c r="O416" s="190" t="n">
        <v>0</v>
      </c>
    </row>
    <row r="417" s="183" customFormat="true" ht="12.95" hidden="false" customHeight="true" outlineLevel="0" collapsed="false">
      <c r="A417" s="193" t="s">
        <v>334</v>
      </c>
      <c r="E417" s="194" t="n">
        <v>3</v>
      </c>
      <c r="F417" s="190"/>
      <c r="G417" s="190" t="n">
        <v>3</v>
      </c>
      <c r="H417" s="190" t="n">
        <v>0</v>
      </c>
      <c r="I417" s="190" t="n">
        <v>0</v>
      </c>
      <c r="J417" s="190" t="n">
        <v>0</v>
      </c>
      <c r="K417" s="190"/>
      <c r="L417" s="190" t="n">
        <v>0</v>
      </c>
      <c r="M417" s="190" t="n">
        <v>0</v>
      </c>
      <c r="N417" s="190" t="n">
        <v>0</v>
      </c>
      <c r="O417" s="190" t="n">
        <v>0</v>
      </c>
    </row>
    <row r="418" s="183" customFormat="true" ht="12.95" hidden="false" customHeight="true" outlineLevel="0" collapsed="false">
      <c r="A418" s="193" t="s">
        <v>337</v>
      </c>
      <c r="E418" s="194" t="n">
        <v>1066</v>
      </c>
      <c r="F418" s="190"/>
      <c r="G418" s="190" t="n">
        <v>1</v>
      </c>
      <c r="H418" s="190" t="n">
        <v>0</v>
      </c>
      <c r="I418" s="190" t="n">
        <v>0</v>
      </c>
      <c r="J418" s="190" t="n">
        <v>1065</v>
      </c>
      <c r="K418" s="190"/>
      <c r="L418" s="190" t="n">
        <v>0</v>
      </c>
      <c r="M418" s="190" t="n">
        <v>0</v>
      </c>
      <c r="N418" s="190" t="n">
        <v>0</v>
      </c>
      <c r="O418" s="190" t="n">
        <v>0</v>
      </c>
    </row>
    <row r="419" s="183" customFormat="true" ht="12.95" hidden="false" customHeight="true" outlineLevel="0" collapsed="false">
      <c r="A419" s="193" t="s">
        <v>338</v>
      </c>
      <c r="E419" s="194" t="n">
        <v>15</v>
      </c>
      <c r="F419" s="190"/>
      <c r="G419" s="190" t="n">
        <v>0</v>
      </c>
      <c r="H419" s="190" t="n">
        <v>0</v>
      </c>
      <c r="I419" s="190" t="n">
        <v>0</v>
      </c>
      <c r="J419" s="190" t="n">
        <v>15</v>
      </c>
      <c r="K419" s="190"/>
      <c r="L419" s="190" t="n">
        <v>0</v>
      </c>
      <c r="M419" s="190" t="n">
        <v>0</v>
      </c>
      <c r="N419" s="190" t="n">
        <v>0</v>
      </c>
      <c r="O419" s="190" t="n">
        <v>0</v>
      </c>
    </row>
    <row r="420" s="183" customFormat="true" ht="12.95" hidden="false" customHeight="true" outlineLevel="0" collapsed="false">
      <c r="A420" s="193" t="s">
        <v>339</v>
      </c>
      <c r="E420" s="194" t="n">
        <v>3</v>
      </c>
      <c r="F420" s="190"/>
      <c r="G420" s="190" t="n">
        <v>3</v>
      </c>
      <c r="H420" s="190" t="n">
        <v>0</v>
      </c>
      <c r="I420" s="190" t="n">
        <v>0</v>
      </c>
      <c r="J420" s="190" t="n">
        <v>0</v>
      </c>
      <c r="K420" s="190"/>
      <c r="L420" s="190" t="n">
        <v>0</v>
      </c>
      <c r="M420" s="190" t="n">
        <v>0</v>
      </c>
      <c r="N420" s="190" t="n">
        <v>0</v>
      </c>
      <c r="O420" s="190" t="n">
        <v>0</v>
      </c>
    </row>
    <row r="421" s="183" customFormat="true" ht="12.95" hidden="false" customHeight="true" outlineLevel="0" collapsed="false">
      <c r="A421" s="193" t="s">
        <v>341</v>
      </c>
      <c r="E421" s="194" t="n">
        <v>10</v>
      </c>
      <c r="F421" s="190"/>
      <c r="G421" s="190" t="n">
        <v>3</v>
      </c>
      <c r="H421" s="190" t="n">
        <v>0</v>
      </c>
      <c r="I421" s="190" t="n">
        <v>0</v>
      </c>
      <c r="J421" s="190" t="n">
        <v>4</v>
      </c>
      <c r="K421" s="190"/>
      <c r="L421" s="190" t="n">
        <v>0</v>
      </c>
      <c r="M421" s="190" t="n">
        <v>0</v>
      </c>
      <c r="N421" s="190" t="n">
        <v>3</v>
      </c>
      <c r="O421" s="190" t="n">
        <v>0</v>
      </c>
    </row>
    <row r="422" s="183" customFormat="true" ht="12.95" hidden="false" customHeight="true" outlineLevel="0" collapsed="false">
      <c r="A422" s="193" t="s">
        <v>345</v>
      </c>
      <c r="E422" s="194" t="n">
        <v>441</v>
      </c>
      <c r="F422" s="190"/>
      <c r="G422" s="190" t="n">
        <v>1</v>
      </c>
      <c r="H422" s="190" t="n">
        <v>0</v>
      </c>
      <c r="I422" s="190" t="n">
        <v>0</v>
      </c>
      <c r="J422" s="190" t="n">
        <v>440</v>
      </c>
      <c r="K422" s="190"/>
      <c r="L422" s="190" t="n">
        <v>0</v>
      </c>
      <c r="M422" s="190" t="n">
        <v>0</v>
      </c>
      <c r="N422" s="190" t="n">
        <v>0</v>
      </c>
      <c r="O422" s="190" t="n">
        <v>0</v>
      </c>
    </row>
    <row r="423" s="183" customFormat="true" ht="28.5" hidden="false" customHeight="true" outlineLevel="0" collapsed="false">
      <c r="A423" s="196" t="s">
        <v>368</v>
      </c>
      <c r="B423" s="196"/>
      <c r="C423" s="196"/>
      <c r="D423" s="196"/>
      <c r="E423" s="194" t="n">
        <v>2</v>
      </c>
      <c r="F423" s="190"/>
      <c r="G423" s="190" t="n">
        <v>1</v>
      </c>
      <c r="H423" s="190" t="n">
        <v>0</v>
      </c>
      <c r="I423" s="190" t="n">
        <v>0</v>
      </c>
      <c r="J423" s="190" t="n">
        <v>1</v>
      </c>
      <c r="K423" s="190"/>
      <c r="L423" s="190" t="n">
        <v>0</v>
      </c>
      <c r="M423" s="190" t="n">
        <v>0</v>
      </c>
      <c r="N423" s="190" t="n">
        <v>0</v>
      </c>
      <c r="O423" s="190" t="n">
        <v>0</v>
      </c>
    </row>
    <row r="424" s="183" customFormat="true" ht="12.95" hidden="false" customHeight="true" outlineLevel="0" collapsed="false">
      <c r="A424" s="193" t="s">
        <v>341</v>
      </c>
      <c r="E424" s="194" t="n">
        <v>1</v>
      </c>
      <c r="F424" s="190"/>
      <c r="G424" s="190" t="n">
        <v>1</v>
      </c>
      <c r="H424" s="190" t="n">
        <v>0</v>
      </c>
      <c r="I424" s="190" t="n">
        <v>0</v>
      </c>
      <c r="J424" s="190" t="n">
        <v>0</v>
      </c>
      <c r="K424" s="190"/>
      <c r="L424" s="190" t="n">
        <v>0</v>
      </c>
      <c r="M424" s="190" t="n">
        <v>0</v>
      </c>
      <c r="N424" s="190" t="n">
        <v>0</v>
      </c>
      <c r="O424" s="190" t="n">
        <v>0</v>
      </c>
    </row>
    <row r="425" s="183" customFormat="true" ht="12.95" hidden="false" customHeight="true" outlineLevel="0" collapsed="false">
      <c r="A425" s="193" t="s">
        <v>345</v>
      </c>
      <c r="E425" s="194" t="n">
        <v>1</v>
      </c>
      <c r="F425" s="190"/>
      <c r="G425" s="190" t="n">
        <v>0</v>
      </c>
      <c r="H425" s="190" t="n">
        <v>0</v>
      </c>
      <c r="I425" s="190" t="n">
        <v>0</v>
      </c>
      <c r="J425" s="190" t="n">
        <v>1</v>
      </c>
      <c r="K425" s="190"/>
      <c r="L425" s="190" t="n">
        <v>0</v>
      </c>
      <c r="M425" s="190" t="n">
        <v>0</v>
      </c>
      <c r="N425" s="190" t="n">
        <v>0</v>
      </c>
      <c r="O425" s="190" t="n">
        <v>0</v>
      </c>
    </row>
    <row r="426" s="183" customFormat="true" ht="17.25" hidden="false" customHeight="true" outlineLevel="0" collapsed="false">
      <c r="A426" s="195" t="s">
        <v>156</v>
      </c>
      <c r="E426" s="194" t="n">
        <v>6</v>
      </c>
      <c r="F426" s="190"/>
      <c r="G426" s="190" t="n">
        <v>0</v>
      </c>
      <c r="H426" s="190" t="n">
        <v>0</v>
      </c>
      <c r="I426" s="190" t="n">
        <v>0</v>
      </c>
      <c r="J426" s="190" t="n">
        <v>6</v>
      </c>
      <c r="K426" s="190"/>
      <c r="L426" s="190" t="n">
        <v>0</v>
      </c>
      <c r="M426" s="190" t="n">
        <v>0</v>
      </c>
      <c r="N426" s="190" t="n">
        <v>0</v>
      </c>
      <c r="O426" s="190" t="n">
        <v>0</v>
      </c>
    </row>
    <row r="427" s="183" customFormat="true" ht="12.95" hidden="false" customHeight="true" outlineLevel="0" collapsed="false">
      <c r="A427" s="193" t="s">
        <v>337</v>
      </c>
      <c r="E427" s="194" t="n">
        <v>3</v>
      </c>
      <c r="F427" s="190"/>
      <c r="G427" s="190" t="n">
        <v>0</v>
      </c>
      <c r="H427" s="190" t="n">
        <v>0</v>
      </c>
      <c r="I427" s="190" t="n">
        <v>0</v>
      </c>
      <c r="J427" s="190" t="n">
        <v>3</v>
      </c>
      <c r="K427" s="190"/>
      <c r="L427" s="190" t="n">
        <v>0</v>
      </c>
      <c r="M427" s="190" t="n">
        <v>0</v>
      </c>
      <c r="N427" s="190" t="n">
        <v>0</v>
      </c>
      <c r="O427" s="190" t="n">
        <v>0</v>
      </c>
    </row>
    <row r="428" s="183" customFormat="true" ht="12.95" hidden="false" customHeight="true" outlineLevel="0" collapsed="false">
      <c r="A428" s="193" t="s">
        <v>345</v>
      </c>
      <c r="E428" s="194" t="n">
        <v>3</v>
      </c>
      <c r="F428" s="190"/>
      <c r="G428" s="190" t="n">
        <v>0</v>
      </c>
      <c r="H428" s="190" t="n">
        <v>0</v>
      </c>
      <c r="I428" s="190" t="n">
        <v>0</v>
      </c>
      <c r="J428" s="190" t="n">
        <v>3</v>
      </c>
      <c r="K428" s="190"/>
      <c r="L428" s="190" t="n">
        <v>0</v>
      </c>
      <c r="M428" s="190" t="n">
        <v>0</v>
      </c>
      <c r="N428" s="190" t="n">
        <v>0</v>
      </c>
      <c r="O428" s="190" t="n">
        <v>0</v>
      </c>
    </row>
    <row r="429" s="183" customFormat="true" ht="17.25" hidden="false" customHeight="true" outlineLevel="0" collapsed="false">
      <c r="A429" s="195" t="s">
        <v>157</v>
      </c>
      <c r="E429" s="194" t="n">
        <v>217</v>
      </c>
      <c r="F429" s="190"/>
      <c r="G429" s="190" t="n">
        <v>30</v>
      </c>
      <c r="H429" s="190" t="n">
        <v>0</v>
      </c>
      <c r="I429" s="190" t="n">
        <v>1</v>
      </c>
      <c r="J429" s="190" t="n">
        <v>175</v>
      </c>
      <c r="K429" s="190"/>
      <c r="L429" s="190" t="n">
        <v>3</v>
      </c>
      <c r="M429" s="190" t="n">
        <v>0</v>
      </c>
      <c r="N429" s="190" t="n">
        <v>8</v>
      </c>
      <c r="O429" s="190" t="n">
        <v>0</v>
      </c>
    </row>
    <row r="430" s="183" customFormat="true" ht="12.95" hidden="false" customHeight="true" outlineLevel="0" collapsed="false">
      <c r="A430" s="193" t="s">
        <v>334</v>
      </c>
      <c r="E430" s="194" t="n">
        <v>21</v>
      </c>
      <c r="F430" s="190"/>
      <c r="G430" s="190" t="n">
        <v>17</v>
      </c>
      <c r="H430" s="190" t="n">
        <v>0</v>
      </c>
      <c r="I430" s="190" t="n">
        <v>1</v>
      </c>
      <c r="J430" s="190" t="n">
        <v>0</v>
      </c>
      <c r="K430" s="190"/>
      <c r="L430" s="190" t="n">
        <v>3</v>
      </c>
      <c r="M430" s="190" t="n">
        <v>0</v>
      </c>
      <c r="N430" s="190" t="n">
        <v>0</v>
      </c>
      <c r="O430" s="190" t="n">
        <v>0</v>
      </c>
    </row>
    <row r="431" s="183" customFormat="true" ht="12.95" hidden="false" customHeight="true" outlineLevel="0" collapsed="false">
      <c r="A431" s="193" t="s">
        <v>337</v>
      </c>
      <c r="E431" s="194" t="n">
        <v>167</v>
      </c>
      <c r="F431" s="190"/>
      <c r="G431" s="190" t="n">
        <v>0</v>
      </c>
      <c r="H431" s="190" t="n">
        <v>0</v>
      </c>
      <c r="I431" s="190" t="n">
        <v>0</v>
      </c>
      <c r="J431" s="190" t="n">
        <v>167</v>
      </c>
      <c r="K431" s="190"/>
      <c r="L431" s="190" t="n">
        <v>0</v>
      </c>
      <c r="M431" s="190" t="n">
        <v>0</v>
      </c>
      <c r="N431" s="190" t="n">
        <v>0</v>
      </c>
      <c r="O431" s="190" t="n">
        <v>0</v>
      </c>
    </row>
    <row r="432" s="183" customFormat="true" ht="12.95" hidden="false" customHeight="true" outlineLevel="0" collapsed="false">
      <c r="A432" s="193" t="s">
        <v>339</v>
      </c>
      <c r="E432" s="194" t="n">
        <v>3</v>
      </c>
      <c r="F432" s="190"/>
      <c r="G432" s="190" t="n">
        <v>3</v>
      </c>
      <c r="H432" s="190" t="n">
        <v>0</v>
      </c>
      <c r="I432" s="190" t="n">
        <v>0</v>
      </c>
      <c r="J432" s="190" t="n">
        <v>0</v>
      </c>
      <c r="K432" s="190"/>
      <c r="L432" s="190" t="n">
        <v>0</v>
      </c>
      <c r="M432" s="190" t="n">
        <v>0</v>
      </c>
      <c r="N432" s="190" t="n">
        <v>0</v>
      </c>
      <c r="O432" s="190" t="n">
        <v>0</v>
      </c>
    </row>
    <row r="433" s="183" customFormat="true" ht="12.95" hidden="false" customHeight="true" outlineLevel="0" collapsed="false">
      <c r="A433" s="193" t="s">
        <v>341</v>
      </c>
      <c r="E433" s="194" t="n">
        <v>19</v>
      </c>
      <c r="F433" s="190"/>
      <c r="G433" s="190" t="n">
        <v>8</v>
      </c>
      <c r="H433" s="190" t="n">
        <v>0</v>
      </c>
      <c r="I433" s="190" t="n">
        <v>0</v>
      </c>
      <c r="J433" s="190" t="n">
        <v>3</v>
      </c>
      <c r="K433" s="190"/>
      <c r="L433" s="190" t="n">
        <v>0</v>
      </c>
      <c r="M433" s="190" t="n">
        <v>0</v>
      </c>
      <c r="N433" s="190" t="n">
        <v>8</v>
      </c>
      <c r="O433" s="190" t="n">
        <v>0</v>
      </c>
    </row>
    <row r="434" s="183" customFormat="true" ht="12.95" hidden="false" customHeight="true" outlineLevel="0" collapsed="false">
      <c r="A434" s="193" t="s">
        <v>342</v>
      </c>
      <c r="E434" s="194" t="n">
        <v>1</v>
      </c>
      <c r="F434" s="190"/>
      <c r="G434" s="190" t="n">
        <v>1</v>
      </c>
      <c r="H434" s="190" t="n">
        <v>0</v>
      </c>
      <c r="I434" s="190" t="n">
        <v>0</v>
      </c>
      <c r="J434" s="190" t="n">
        <v>0</v>
      </c>
      <c r="K434" s="190"/>
      <c r="L434" s="190" t="n">
        <v>0</v>
      </c>
      <c r="M434" s="190" t="n">
        <v>0</v>
      </c>
      <c r="N434" s="190" t="n">
        <v>0</v>
      </c>
      <c r="O434" s="190" t="n">
        <v>0</v>
      </c>
    </row>
    <row r="435" s="183" customFormat="true" ht="12.95" hidden="false" customHeight="true" outlineLevel="0" collapsed="false">
      <c r="A435" s="193" t="s">
        <v>345</v>
      </c>
      <c r="E435" s="194" t="n">
        <v>6</v>
      </c>
      <c r="F435" s="190"/>
      <c r="G435" s="190" t="n">
        <v>1</v>
      </c>
      <c r="H435" s="190" t="n">
        <v>0</v>
      </c>
      <c r="I435" s="190" t="n">
        <v>0</v>
      </c>
      <c r="J435" s="190" t="n">
        <v>5</v>
      </c>
      <c r="K435" s="190"/>
      <c r="L435" s="190" t="n">
        <v>0</v>
      </c>
      <c r="M435" s="190" t="n">
        <v>0</v>
      </c>
      <c r="N435" s="190" t="n">
        <v>0</v>
      </c>
      <c r="O435" s="190" t="n">
        <v>0</v>
      </c>
    </row>
    <row r="436" s="183" customFormat="true" ht="17.25" hidden="false" customHeight="true" outlineLevel="0" collapsed="false">
      <c r="A436" s="195" t="s">
        <v>369</v>
      </c>
      <c r="E436" s="194" t="n">
        <v>154</v>
      </c>
      <c r="F436" s="190"/>
      <c r="G436" s="190" t="n">
        <v>0</v>
      </c>
      <c r="H436" s="190" t="n">
        <v>0</v>
      </c>
      <c r="I436" s="190" t="n">
        <v>16</v>
      </c>
      <c r="J436" s="190" t="n">
        <v>138</v>
      </c>
      <c r="K436" s="190"/>
      <c r="L436" s="190" t="n">
        <v>0</v>
      </c>
      <c r="M436" s="190" t="n">
        <v>0</v>
      </c>
      <c r="N436" s="190" t="n">
        <v>0</v>
      </c>
      <c r="O436" s="190" t="n">
        <v>0</v>
      </c>
    </row>
    <row r="437" s="183" customFormat="true" ht="12.95" hidden="false" customHeight="true" outlineLevel="0" collapsed="false">
      <c r="A437" s="193" t="s">
        <v>337</v>
      </c>
      <c r="E437" s="194" t="n">
        <v>143</v>
      </c>
      <c r="F437" s="190"/>
      <c r="G437" s="190" t="n">
        <v>0</v>
      </c>
      <c r="H437" s="190" t="n">
        <v>0</v>
      </c>
      <c r="I437" s="190" t="n">
        <v>16</v>
      </c>
      <c r="J437" s="190" t="n">
        <v>127</v>
      </c>
      <c r="K437" s="190"/>
      <c r="L437" s="190" t="n">
        <v>0</v>
      </c>
      <c r="M437" s="190" t="n">
        <v>0</v>
      </c>
      <c r="N437" s="190" t="n">
        <v>0</v>
      </c>
      <c r="O437" s="190" t="n">
        <v>0</v>
      </c>
    </row>
    <row r="438" s="183" customFormat="true" ht="12.95" hidden="false" customHeight="true" outlineLevel="0" collapsed="false">
      <c r="A438" s="193" t="s">
        <v>345</v>
      </c>
      <c r="E438" s="194" t="n">
        <v>11</v>
      </c>
      <c r="F438" s="190"/>
      <c r="G438" s="190" t="n">
        <v>0</v>
      </c>
      <c r="H438" s="190" t="n">
        <v>0</v>
      </c>
      <c r="I438" s="190" t="n">
        <v>0</v>
      </c>
      <c r="J438" s="190" t="n">
        <v>11</v>
      </c>
      <c r="K438" s="190"/>
      <c r="L438" s="190" t="n">
        <v>0</v>
      </c>
      <c r="M438" s="190" t="n">
        <v>0</v>
      </c>
      <c r="N438" s="190" t="n">
        <v>0</v>
      </c>
      <c r="O438" s="190" t="n">
        <v>0</v>
      </c>
    </row>
    <row r="439" s="183" customFormat="true" ht="17.25" hidden="false" customHeight="true" outlineLevel="0" collapsed="false">
      <c r="A439" s="195" t="s">
        <v>159</v>
      </c>
      <c r="E439" s="194" t="n">
        <v>275</v>
      </c>
      <c r="F439" s="190"/>
      <c r="G439" s="190" t="n">
        <v>6</v>
      </c>
      <c r="H439" s="190" t="n">
        <v>0</v>
      </c>
      <c r="I439" s="190" t="n">
        <v>0</v>
      </c>
      <c r="J439" s="190" t="n">
        <v>268</v>
      </c>
      <c r="K439" s="190"/>
      <c r="L439" s="190" t="n">
        <v>0</v>
      </c>
      <c r="M439" s="190" t="n">
        <v>0</v>
      </c>
      <c r="N439" s="190" t="n">
        <v>1</v>
      </c>
      <c r="O439" s="190" t="n">
        <v>0</v>
      </c>
    </row>
    <row r="440" s="183" customFormat="true" ht="12.95" hidden="false" customHeight="true" outlineLevel="0" collapsed="false">
      <c r="A440" s="193" t="s">
        <v>334</v>
      </c>
      <c r="E440" s="194" t="n">
        <v>1</v>
      </c>
      <c r="F440" s="190"/>
      <c r="G440" s="190" t="n">
        <v>1</v>
      </c>
      <c r="H440" s="190" t="n">
        <v>0</v>
      </c>
      <c r="I440" s="190" t="n">
        <v>0</v>
      </c>
      <c r="J440" s="190" t="n">
        <v>0</v>
      </c>
      <c r="K440" s="190"/>
      <c r="L440" s="190" t="n">
        <v>0</v>
      </c>
      <c r="M440" s="190" t="n">
        <v>0</v>
      </c>
      <c r="N440" s="190" t="n">
        <v>0</v>
      </c>
      <c r="O440" s="190" t="n">
        <v>0</v>
      </c>
    </row>
    <row r="441" s="183" customFormat="true" ht="12.95" hidden="false" customHeight="true" outlineLevel="0" collapsed="false">
      <c r="A441" s="193" t="s">
        <v>337</v>
      </c>
      <c r="E441" s="194" t="n">
        <v>190</v>
      </c>
      <c r="F441" s="190"/>
      <c r="G441" s="190" t="n">
        <v>0</v>
      </c>
      <c r="H441" s="190" t="n">
        <v>0</v>
      </c>
      <c r="I441" s="190" t="n">
        <v>0</v>
      </c>
      <c r="J441" s="190" t="n">
        <v>190</v>
      </c>
      <c r="K441" s="190"/>
      <c r="L441" s="190" t="n">
        <v>0</v>
      </c>
      <c r="M441" s="190" t="n">
        <v>0</v>
      </c>
      <c r="N441" s="190" t="n">
        <v>0</v>
      </c>
      <c r="O441" s="190" t="n">
        <v>0</v>
      </c>
    </row>
    <row r="442" s="183" customFormat="true" ht="12.95" hidden="false" customHeight="true" outlineLevel="0" collapsed="false">
      <c r="A442" s="193" t="s">
        <v>338</v>
      </c>
      <c r="E442" s="194" t="n">
        <v>42</v>
      </c>
      <c r="F442" s="190"/>
      <c r="G442" s="190" t="n">
        <v>0</v>
      </c>
      <c r="H442" s="190" t="n">
        <v>0</v>
      </c>
      <c r="I442" s="190" t="n">
        <v>0</v>
      </c>
      <c r="J442" s="190" t="n">
        <v>42</v>
      </c>
      <c r="K442" s="190"/>
      <c r="L442" s="190" t="n">
        <v>0</v>
      </c>
      <c r="M442" s="190" t="n">
        <v>0</v>
      </c>
      <c r="N442" s="190" t="n">
        <v>0</v>
      </c>
      <c r="O442" s="190" t="n">
        <v>0</v>
      </c>
    </row>
    <row r="443" s="183" customFormat="true" ht="12.95" hidden="false" customHeight="true" outlineLevel="0" collapsed="false">
      <c r="A443" s="193" t="s">
        <v>341</v>
      </c>
      <c r="E443" s="194" t="n">
        <v>6</v>
      </c>
      <c r="F443" s="190"/>
      <c r="G443" s="190" t="n">
        <v>5</v>
      </c>
      <c r="H443" s="190" t="n">
        <v>0</v>
      </c>
      <c r="I443" s="190" t="n">
        <v>0</v>
      </c>
      <c r="J443" s="190" t="n">
        <v>0</v>
      </c>
      <c r="K443" s="190"/>
      <c r="L443" s="190" t="n">
        <v>0</v>
      </c>
      <c r="M443" s="190" t="n">
        <v>0</v>
      </c>
      <c r="N443" s="190" t="n">
        <v>1</v>
      </c>
      <c r="O443" s="190" t="n">
        <v>0</v>
      </c>
    </row>
    <row r="444" s="183" customFormat="true" ht="12.95" hidden="false" customHeight="true" outlineLevel="0" collapsed="false">
      <c r="A444" s="193" t="s">
        <v>345</v>
      </c>
      <c r="E444" s="194" t="n">
        <v>36</v>
      </c>
      <c r="F444" s="190"/>
      <c r="G444" s="190" t="n">
        <v>0</v>
      </c>
      <c r="H444" s="190" t="n">
        <v>0</v>
      </c>
      <c r="I444" s="190" t="n">
        <v>0</v>
      </c>
      <c r="J444" s="190" t="n">
        <v>36</v>
      </c>
      <c r="K444" s="190"/>
      <c r="L444" s="190" t="n">
        <v>0</v>
      </c>
      <c r="M444" s="190" t="n">
        <v>0</v>
      </c>
      <c r="N444" s="190" t="n">
        <v>0</v>
      </c>
      <c r="O444" s="190" t="n">
        <v>0</v>
      </c>
    </row>
    <row r="445" s="183" customFormat="true" ht="28.5" hidden="false" customHeight="true" outlineLevel="0" collapsed="false">
      <c r="A445" s="196" t="s">
        <v>370</v>
      </c>
      <c r="B445" s="196"/>
      <c r="C445" s="196"/>
      <c r="D445" s="196"/>
      <c r="E445" s="194" t="n">
        <v>1528</v>
      </c>
      <c r="F445" s="190"/>
      <c r="G445" s="190" t="n">
        <v>224</v>
      </c>
      <c r="H445" s="190" t="n">
        <v>0</v>
      </c>
      <c r="I445" s="190" t="n">
        <v>98</v>
      </c>
      <c r="J445" s="190" t="n">
        <v>1165</v>
      </c>
      <c r="K445" s="190"/>
      <c r="L445" s="190" t="n">
        <v>11</v>
      </c>
      <c r="M445" s="190" t="n">
        <v>1</v>
      </c>
      <c r="N445" s="190" t="n">
        <v>29</v>
      </c>
      <c r="O445" s="190" t="n">
        <v>0</v>
      </c>
    </row>
    <row r="446" s="183" customFormat="true" ht="12.95" hidden="false" customHeight="true" outlineLevel="0" collapsed="false">
      <c r="A446" s="193" t="s">
        <v>334</v>
      </c>
      <c r="E446" s="194" t="n">
        <v>86</v>
      </c>
      <c r="F446" s="190"/>
      <c r="G446" s="190" t="n">
        <v>74</v>
      </c>
      <c r="H446" s="190" t="n">
        <v>0</v>
      </c>
      <c r="I446" s="190" t="n">
        <v>0</v>
      </c>
      <c r="J446" s="190" t="n">
        <v>0</v>
      </c>
      <c r="K446" s="190"/>
      <c r="L446" s="190" t="n">
        <v>11</v>
      </c>
      <c r="M446" s="190" t="n">
        <v>1</v>
      </c>
      <c r="N446" s="190" t="n">
        <v>0</v>
      </c>
      <c r="O446" s="190" t="n">
        <v>0</v>
      </c>
    </row>
    <row r="447" s="183" customFormat="true" ht="12.95" hidden="false" customHeight="true" outlineLevel="0" collapsed="false">
      <c r="A447" s="193" t="s">
        <v>335</v>
      </c>
      <c r="E447" s="194" t="n">
        <v>2</v>
      </c>
      <c r="F447" s="190"/>
      <c r="G447" s="190" t="n">
        <v>2</v>
      </c>
      <c r="H447" s="190" t="n">
        <v>0</v>
      </c>
      <c r="I447" s="190" t="n">
        <v>0</v>
      </c>
      <c r="J447" s="190" t="n">
        <v>0</v>
      </c>
      <c r="K447" s="190"/>
      <c r="L447" s="190" t="n">
        <v>0</v>
      </c>
      <c r="M447" s="190" t="n">
        <v>0</v>
      </c>
      <c r="N447" s="190" t="n">
        <v>0</v>
      </c>
      <c r="O447" s="190" t="n">
        <v>0</v>
      </c>
    </row>
    <row r="448" s="183" customFormat="true" ht="12.95" hidden="false" customHeight="true" outlineLevel="0" collapsed="false">
      <c r="A448" s="193" t="s">
        <v>337</v>
      </c>
      <c r="E448" s="194" t="n">
        <v>712</v>
      </c>
      <c r="F448" s="190"/>
      <c r="G448" s="190" t="n">
        <v>1</v>
      </c>
      <c r="H448" s="190" t="n">
        <v>0</v>
      </c>
      <c r="I448" s="190" t="n">
        <v>10</v>
      </c>
      <c r="J448" s="190" t="n">
        <v>701</v>
      </c>
      <c r="K448" s="190"/>
      <c r="L448" s="190" t="n">
        <v>0</v>
      </c>
      <c r="M448" s="190" t="n">
        <v>0</v>
      </c>
      <c r="N448" s="190" t="n">
        <v>0</v>
      </c>
      <c r="O448" s="190" t="n">
        <v>0</v>
      </c>
    </row>
    <row r="449" s="183" customFormat="true" ht="12.95" hidden="false" customHeight="true" outlineLevel="0" collapsed="false">
      <c r="A449" s="193" t="s">
        <v>338</v>
      </c>
      <c r="E449" s="194" t="n">
        <v>1</v>
      </c>
      <c r="F449" s="190"/>
      <c r="G449" s="190" t="n">
        <v>0</v>
      </c>
      <c r="H449" s="190" t="n">
        <v>0</v>
      </c>
      <c r="I449" s="190" t="n">
        <v>0</v>
      </c>
      <c r="J449" s="190" t="n">
        <v>1</v>
      </c>
      <c r="K449" s="190"/>
      <c r="L449" s="190" t="n">
        <v>0</v>
      </c>
      <c r="M449" s="190" t="n">
        <v>0</v>
      </c>
      <c r="N449" s="190" t="n">
        <v>0</v>
      </c>
      <c r="O449" s="190" t="n">
        <v>0</v>
      </c>
    </row>
    <row r="450" s="183" customFormat="true" ht="12.95" hidden="false" customHeight="true" outlineLevel="0" collapsed="false">
      <c r="A450" s="193" t="s">
        <v>339</v>
      </c>
      <c r="E450" s="194" t="n">
        <v>116</v>
      </c>
      <c r="F450" s="190"/>
      <c r="G450" s="190" t="n">
        <v>102</v>
      </c>
      <c r="H450" s="190" t="n">
        <v>0</v>
      </c>
      <c r="I450" s="190" t="n">
        <v>2</v>
      </c>
      <c r="J450" s="190" t="n">
        <v>6</v>
      </c>
      <c r="K450" s="190"/>
      <c r="L450" s="190" t="n">
        <v>0</v>
      </c>
      <c r="M450" s="190" t="n">
        <v>0</v>
      </c>
      <c r="N450" s="190" t="n">
        <v>6</v>
      </c>
      <c r="O450" s="190" t="n">
        <v>0</v>
      </c>
    </row>
    <row r="451" s="183" customFormat="true" ht="12.95" hidden="false" customHeight="true" outlineLevel="0" collapsed="false">
      <c r="A451" s="193" t="s">
        <v>340</v>
      </c>
      <c r="E451" s="194" t="n">
        <v>97</v>
      </c>
      <c r="F451" s="190"/>
      <c r="G451" s="190" t="n">
        <v>0</v>
      </c>
      <c r="H451" s="190" t="n">
        <v>0</v>
      </c>
      <c r="I451" s="190" t="n">
        <v>86</v>
      </c>
      <c r="J451" s="190" t="n">
        <v>11</v>
      </c>
      <c r="K451" s="190"/>
      <c r="L451" s="190" t="n">
        <v>0</v>
      </c>
      <c r="M451" s="190" t="n">
        <v>0</v>
      </c>
      <c r="N451" s="190" t="n">
        <v>0</v>
      </c>
      <c r="O451" s="190" t="n">
        <v>0</v>
      </c>
    </row>
    <row r="452" s="183" customFormat="true" ht="12.95" hidden="false" customHeight="true" outlineLevel="0" collapsed="false">
      <c r="A452" s="193" t="s">
        <v>341</v>
      </c>
      <c r="E452" s="194" t="n">
        <v>109</v>
      </c>
      <c r="F452" s="190"/>
      <c r="G452" s="190" t="n">
        <v>21</v>
      </c>
      <c r="H452" s="190" t="n">
        <v>0</v>
      </c>
      <c r="I452" s="190" t="n">
        <v>0</v>
      </c>
      <c r="J452" s="190" t="n">
        <v>65</v>
      </c>
      <c r="K452" s="190"/>
      <c r="L452" s="190" t="n">
        <v>0</v>
      </c>
      <c r="M452" s="190" t="n">
        <v>0</v>
      </c>
      <c r="N452" s="190" t="n">
        <v>23</v>
      </c>
      <c r="O452" s="190" t="n">
        <v>0</v>
      </c>
    </row>
    <row r="453" s="183" customFormat="true" ht="12.95" hidden="false" customHeight="true" outlineLevel="0" collapsed="false">
      <c r="A453" s="193" t="s">
        <v>342</v>
      </c>
      <c r="E453" s="194" t="n">
        <v>7</v>
      </c>
      <c r="F453" s="190"/>
      <c r="G453" s="190" t="n">
        <v>7</v>
      </c>
      <c r="H453" s="190" t="n">
        <v>0</v>
      </c>
      <c r="I453" s="190" t="n">
        <v>0</v>
      </c>
      <c r="J453" s="190" t="n">
        <v>0</v>
      </c>
      <c r="K453" s="190"/>
      <c r="L453" s="190" t="n">
        <v>0</v>
      </c>
      <c r="M453" s="190" t="n">
        <v>0</v>
      </c>
      <c r="N453" s="190" t="n">
        <v>0</v>
      </c>
      <c r="O453" s="190" t="n">
        <v>0</v>
      </c>
    </row>
    <row r="454" s="183" customFormat="true" ht="12.95" hidden="false" customHeight="true" outlineLevel="0" collapsed="false">
      <c r="A454" s="193" t="s">
        <v>345</v>
      </c>
      <c r="E454" s="194" t="n">
        <v>398</v>
      </c>
      <c r="F454" s="190"/>
      <c r="G454" s="190" t="n">
        <v>17</v>
      </c>
      <c r="H454" s="190" t="n">
        <v>0</v>
      </c>
      <c r="I454" s="190" t="n">
        <v>0</v>
      </c>
      <c r="J454" s="190" t="n">
        <v>381</v>
      </c>
      <c r="K454" s="190"/>
      <c r="L454" s="190" t="n">
        <v>0</v>
      </c>
      <c r="M454" s="190" t="n">
        <v>0</v>
      </c>
      <c r="N454" s="190" t="n">
        <v>0</v>
      </c>
      <c r="O454" s="190" t="n">
        <v>0</v>
      </c>
    </row>
    <row r="455" s="183" customFormat="true" ht="17.25" hidden="false" customHeight="true" outlineLevel="0" collapsed="false">
      <c r="A455" s="195" t="s">
        <v>162</v>
      </c>
      <c r="E455" s="194" t="n">
        <v>163</v>
      </c>
      <c r="F455" s="190"/>
      <c r="G455" s="190" t="n">
        <v>19</v>
      </c>
      <c r="H455" s="190" t="n">
        <v>0</v>
      </c>
      <c r="I455" s="190" t="n">
        <v>2</v>
      </c>
      <c r="J455" s="190" t="n">
        <v>142</v>
      </c>
      <c r="K455" s="190"/>
      <c r="L455" s="190" t="n">
        <v>0</v>
      </c>
      <c r="M455" s="190" t="n">
        <v>0</v>
      </c>
      <c r="N455" s="190" t="n">
        <v>0</v>
      </c>
      <c r="O455" s="190" t="n">
        <v>0</v>
      </c>
    </row>
    <row r="456" s="183" customFormat="true" ht="12.95" hidden="false" customHeight="true" outlineLevel="0" collapsed="false">
      <c r="A456" s="193" t="s">
        <v>334</v>
      </c>
      <c r="E456" s="194" t="n">
        <v>3</v>
      </c>
      <c r="F456" s="190"/>
      <c r="G456" s="190" t="n">
        <v>3</v>
      </c>
      <c r="H456" s="190" t="n">
        <v>0</v>
      </c>
      <c r="I456" s="190" t="n">
        <v>0</v>
      </c>
      <c r="J456" s="190" t="n">
        <v>0</v>
      </c>
      <c r="K456" s="190"/>
      <c r="L456" s="190" t="n">
        <v>0</v>
      </c>
      <c r="M456" s="190" t="n">
        <v>0</v>
      </c>
      <c r="N456" s="190" t="n">
        <v>0</v>
      </c>
      <c r="O456" s="190" t="n">
        <v>0</v>
      </c>
    </row>
    <row r="457" s="183" customFormat="true" ht="12.95" hidden="false" customHeight="true" outlineLevel="0" collapsed="false">
      <c r="A457" s="193" t="s">
        <v>335</v>
      </c>
      <c r="E457" s="194" t="n">
        <v>3</v>
      </c>
      <c r="F457" s="190"/>
      <c r="G457" s="190" t="n">
        <v>3</v>
      </c>
      <c r="H457" s="190" t="n">
        <v>0</v>
      </c>
      <c r="I457" s="190" t="n">
        <v>0</v>
      </c>
      <c r="J457" s="190" t="n">
        <v>0</v>
      </c>
      <c r="K457" s="190"/>
      <c r="L457" s="190" t="n">
        <v>0</v>
      </c>
      <c r="M457" s="190" t="n">
        <v>0</v>
      </c>
      <c r="N457" s="190" t="n">
        <v>0</v>
      </c>
      <c r="O457" s="190" t="n">
        <v>0</v>
      </c>
    </row>
    <row r="458" s="183" customFormat="true" ht="12.95" hidden="false" customHeight="true" outlineLevel="0" collapsed="false">
      <c r="A458" s="193" t="s">
        <v>336</v>
      </c>
      <c r="E458" s="194" t="n">
        <v>2</v>
      </c>
      <c r="F458" s="190"/>
      <c r="G458" s="190" t="n">
        <v>1</v>
      </c>
      <c r="H458" s="190" t="n">
        <v>0</v>
      </c>
      <c r="I458" s="190" t="n">
        <v>1</v>
      </c>
      <c r="J458" s="190" t="n">
        <v>0</v>
      </c>
      <c r="K458" s="190"/>
      <c r="L458" s="190" t="n">
        <v>0</v>
      </c>
      <c r="M458" s="190" t="n">
        <v>0</v>
      </c>
      <c r="N458" s="190" t="n">
        <v>0</v>
      </c>
      <c r="O458" s="190" t="n">
        <v>0</v>
      </c>
    </row>
    <row r="459" s="183" customFormat="true" ht="12.95" hidden="false" customHeight="true" outlineLevel="0" collapsed="false">
      <c r="A459" s="193" t="s">
        <v>337</v>
      </c>
      <c r="E459" s="194" t="n">
        <v>62</v>
      </c>
      <c r="F459" s="190"/>
      <c r="G459" s="190" t="n">
        <v>2</v>
      </c>
      <c r="H459" s="190" t="n">
        <v>0</v>
      </c>
      <c r="I459" s="190" t="n">
        <v>0</v>
      </c>
      <c r="J459" s="190" t="n">
        <v>60</v>
      </c>
      <c r="K459" s="190"/>
      <c r="L459" s="190" t="n">
        <v>0</v>
      </c>
      <c r="M459" s="190" t="n">
        <v>0</v>
      </c>
      <c r="N459" s="190" t="n">
        <v>0</v>
      </c>
      <c r="O459" s="190" t="n">
        <v>0</v>
      </c>
    </row>
    <row r="460" s="183" customFormat="true" ht="12.95" hidden="false" customHeight="true" outlineLevel="0" collapsed="false">
      <c r="A460" s="193" t="s">
        <v>338</v>
      </c>
      <c r="E460" s="194" t="n">
        <v>5</v>
      </c>
      <c r="F460" s="190"/>
      <c r="G460" s="190" t="n">
        <v>0</v>
      </c>
      <c r="H460" s="190" t="n">
        <v>0</v>
      </c>
      <c r="I460" s="190" t="n">
        <v>0</v>
      </c>
      <c r="J460" s="190" t="n">
        <v>5</v>
      </c>
      <c r="K460" s="190"/>
      <c r="L460" s="190" t="n">
        <v>0</v>
      </c>
      <c r="M460" s="190" t="n">
        <v>0</v>
      </c>
      <c r="N460" s="190" t="n">
        <v>0</v>
      </c>
      <c r="O460" s="190" t="n">
        <v>0</v>
      </c>
    </row>
    <row r="461" s="183" customFormat="true" ht="12.95" hidden="false" customHeight="true" outlineLevel="0" collapsed="false">
      <c r="A461" s="193" t="s">
        <v>339</v>
      </c>
      <c r="E461" s="194" t="n">
        <v>3</v>
      </c>
      <c r="F461" s="190"/>
      <c r="G461" s="190" t="n">
        <v>3</v>
      </c>
      <c r="H461" s="190" t="n">
        <v>0</v>
      </c>
      <c r="I461" s="190" t="n">
        <v>0</v>
      </c>
      <c r="J461" s="190" t="n">
        <v>0</v>
      </c>
      <c r="K461" s="190"/>
      <c r="L461" s="190" t="n">
        <v>0</v>
      </c>
      <c r="M461" s="190" t="n">
        <v>0</v>
      </c>
      <c r="N461" s="190" t="n">
        <v>0</v>
      </c>
      <c r="O461" s="190" t="n">
        <v>0</v>
      </c>
    </row>
    <row r="462" s="183" customFormat="true" ht="12.95" hidden="false" customHeight="true" outlineLevel="0" collapsed="false">
      <c r="A462" s="193" t="s">
        <v>341</v>
      </c>
      <c r="E462" s="194" t="n">
        <v>13</v>
      </c>
      <c r="F462" s="190"/>
      <c r="G462" s="190" t="n">
        <v>5</v>
      </c>
      <c r="H462" s="190" t="n">
        <v>0</v>
      </c>
      <c r="I462" s="190" t="n">
        <v>1</v>
      </c>
      <c r="J462" s="190" t="n">
        <v>7</v>
      </c>
      <c r="K462" s="190"/>
      <c r="L462" s="190" t="n">
        <v>0</v>
      </c>
      <c r="M462" s="190" t="n">
        <v>0</v>
      </c>
      <c r="N462" s="190" t="n">
        <v>0</v>
      </c>
      <c r="O462" s="190" t="n">
        <v>0</v>
      </c>
    </row>
    <row r="463" s="183" customFormat="true" ht="12.95" hidden="false" customHeight="true" outlineLevel="0" collapsed="false">
      <c r="A463" s="193" t="s">
        <v>342</v>
      </c>
      <c r="E463" s="194" t="n">
        <v>2</v>
      </c>
      <c r="F463" s="190"/>
      <c r="G463" s="190" t="n">
        <v>2</v>
      </c>
      <c r="H463" s="190" t="n">
        <v>0</v>
      </c>
      <c r="I463" s="190" t="n">
        <v>0</v>
      </c>
      <c r="J463" s="190" t="n">
        <v>0</v>
      </c>
      <c r="K463" s="190"/>
      <c r="L463" s="190" t="n">
        <v>0</v>
      </c>
      <c r="M463" s="190" t="n">
        <v>0</v>
      </c>
      <c r="N463" s="190" t="n">
        <v>0</v>
      </c>
      <c r="O463" s="190" t="n">
        <v>0</v>
      </c>
    </row>
    <row r="464" s="183" customFormat="true" ht="12.95" hidden="false" customHeight="true" outlineLevel="0" collapsed="false">
      <c r="A464" s="193" t="s">
        <v>345</v>
      </c>
      <c r="E464" s="194" t="n">
        <v>70</v>
      </c>
      <c r="F464" s="190"/>
      <c r="G464" s="190" t="n">
        <v>0</v>
      </c>
      <c r="H464" s="190" t="n">
        <v>0</v>
      </c>
      <c r="I464" s="190" t="n">
        <v>0</v>
      </c>
      <c r="J464" s="190" t="n">
        <v>70</v>
      </c>
      <c r="K464" s="190"/>
      <c r="L464" s="190" t="n">
        <v>0</v>
      </c>
      <c r="M464" s="190" t="n">
        <v>0</v>
      </c>
      <c r="N464" s="190" t="n">
        <v>0</v>
      </c>
      <c r="O464" s="190" t="n">
        <v>0</v>
      </c>
    </row>
    <row r="465" s="183" customFormat="true" ht="17.25" hidden="false" customHeight="true" outlineLevel="0" collapsed="false">
      <c r="A465" s="195" t="s">
        <v>371</v>
      </c>
      <c r="E465" s="194" t="n">
        <v>96</v>
      </c>
      <c r="F465" s="190"/>
      <c r="G465" s="190" t="n">
        <v>0</v>
      </c>
      <c r="H465" s="190" t="n">
        <v>0</v>
      </c>
      <c r="I465" s="190" t="n">
        <v>15</v>
      </c>
      <c r="J465" s="190" t="n">
        <v>81</v>
      </c>
      <c r="K465" s="190"/>
      <c r="L465" s="190" t="n">
        <v>0</v>
      </c>
      <c r="M465" s="190" t="n">
        <v>0</v>
      </c>
      <c r="N465" s="190" t="n">
        <v>0</v>
      </c>
      <c r="O465" s="190" t="n">
        <v>0</v>
      </c>
    </row>
    <row r="466" s="183" customFormat="true" ht="12.95" hidden="false" customHeight="true" outlineLevel="0" collapsed="false">
      <c r="A466" s="193" t="s">
        <v>337</v>
      </c>
      <c r="E466" s="194" t="n">
        <v>54</v>
      </c>
      <c r="F466" s="190"/>
      <c r="G466" s="190" t="n">
        <v>0</v>
      </c>
      <c r="H466" s="190" t="n">
        <v>0</v>
      </c>
      <c r="I466" s="190" t="n">
        <v>15</v>
      </c>
      <c r="J466" s="190" t="n">
        <v>39</v>
      </c>
      <c r="K466" s="190"/>
      <c r="L466" s="190" t="n">
        <v>0</v>
      </c>
      <c r="M466" s="190" t="n">
        <v>0</v>
      </c>
      <c r="N466" s="190" t="n">
        <v>0</v>
      </c>
      <c r="O466" s="190" t="n">
        <v>0</v>
      </c>
    </row>
    <row r="467" s="183" customFormat="true" ht="12.95" hidden="false" customHeight="true" outlineLevel="0" collapsed="false">
      <c r="A467" s="193" t="s">
        <v>338</v>
      </c>
      <c r="E467" s="194" t="n">
        <v>25</v>
      </c>
      <c r="F467" s="190"/>
      <c r="G467" s="190" t="n">
        <v>0</v>
      </c>
      <c r="H467" s="190" t="n">
        <v>0</v>
      </c>
      <c r="I467" s="190" t="n">
        <v>0</v>
      </c>
      <c r="J467" s="190" t="n">
        <v>25</v>
      </c>
      <c r="K467" s="190"/>
      <c r="L467" s="190" t="n">
        <v>0</v>
      </c>
      <c r="M467" s="190" t="n">
        <v>0</v>
      </c>
      <c r="N467" s="190" t="n">
        <v>0</v>
      </c>
      <c r="O467" s="190" t="n">
        <v>0</v>
      </c>
    </row>
    <row r="468" s="183" customFormat="true" ht="12.95" hidden="false" customHeight="true" outlineLevel="0" collapsed="false">
      <c r="A468" s="193" t="s">
        <v>345</v>
      </c>
      <c r="E468" s="194" t="n">
        <v>17</v>
      </c>
      <c r="F468" s="190"/>
      <c r="G468" s="190" t="n">
        <v>0</v>
      </c>
      <c r="H468" s="190" t="n">
        <v>0</v>
      </c>
      <c r="I468" s="190" t="n">
        <v>0</v>
      </c>
      <c r="J468" s="190" t="n">
        <v>17</v>
      </c>
      <c r="K468" s="190"/>
      <c r="L468" s="190" t="n">
        <v>0</v>
      </c>
      <c r="M468" s="190" t="n">
        <v>0</v>
      </c>
      <c r="N468" s="190" t="n">
        <v>0</v>
      </c>
      <c r="O468" s="190" t="n">
        <v>0</v>
      </c>
    </row>
    <row r="469" s="183" customFormat="true" ht="17.25" hidden="false" customHeight="true" outlineLevel="0" collapsed="false">
      <c r="A469" s="195" t="s">
        <v>164</v>
      </c>
      <c r="E469" s="194" t="n">
        <v>144</v>
      </c>
      <c r="F469" s="190"/>
      <c r="G469" s="190" t="n">
        <v>0</v>
      </c>
      <c r="H469" s="190" t="n">
        <v>0</v>
      </c>
      <c r="I469" s="190" t="n">
        <v>0</v>
      </c>
      <c r="J469" s="190" t="n">
        <v>144</v>
      </c>
      <c r="K469" s="190"/>
      <c r="L469" s="190" t="n">
        <v>0</v>
      </c>
      <c r="M469" s="190" t="n">
        <v>0</v>
      </c>
      <c r="N469" s="190" t="n">
        <v>0</v>
      </c>
      <c r="O469" s="190" t="n">
        <v>0</v>
      </c>
    </row>
    <row r="470" s="183" customFormat="true" ht="12.95" hidden="false" customHeight="true" outlineLevel="0" collapsed="false">
      <c r="A470" s="193" t="s">
        <v>337</v>
      </c>
      <c r="E470" s="194" t="n">
        <v>107</v>
      </c>
      <c r="F470" s="190"/>
      <c r="G470" s="190" t="n">
        <v>0</v>
      </c>
      <c r="H470" s="190" t="n">
        <v>0</v>
      </c>
      <c r="I470" s="190" t="n">
        <v>0</v>
      </c>
      <c r="J470" s="190" t="n">
        <v>107</v>
      </c>
      <c r="K470" s="190"/>
      <c r="L470" s="190" t="n">
        <v>0</v>
      </c>
      <c r="M470" s="190" t="n">
        <v>0</v>
      </c>
      <c r="N470" s="190" t="n">
        <v>0</v>
      </c>
      <c r="O470" s="190" t="n">
        <v>0</v>
      </c>
    </row>
    <row r="471" s="183" customFormat="true" ht="12.95" hidden="false" customHeight="true" outlineLevel="0" collapsed="false">
      <c r="A471" s="193" t="s">
        <v>345</v>
      </c>
      <c r="E471" s="194" t="n">
        <v>37</v>
      </c>
      <c r="F471" s="190"/>
      <c r="G471" s="190" t="n">
        <v>0</v>
      </c>
      <c r="H471" s="190" t="n">
        <v>0</v>
      </c>
      <c r="I471" s="190" t="n">
        <v>0</v>
      </c>
      <c r="J471" s="190" t="n">
        <v>37</v>
      </c>
      <c r="K471" s="190"/>
      <c r="L471" s="190" t="n">
        <v>0</v>
      </c>
      <c r="M471" s="190" t="n">
        <v>0</v>
      </c>
      <c r="N471" s="190" t="n">
        <v>0</v>
      </c>
      <c r="O471" s="190" t="n">
        <v>0</v>
      </c>
    </row>
    <row r="472" s="183" customFormat="true" ht="17.25" hidden="false" customHeight="true" outlineLevel="0" collapsed="false">
      <c r="A472" s="195" t="s">
        <v>372</v>
      </c>
      <c r="E472" s="194" t="n">
        <v>21</v>
      </c>
      <c r="F472" s="190"/>
      <c r="G472" s="190" t="n">
        <v>0</v>
      </c>
      <c r="H472" s="190" t="n">
        <v>0</v>
      </c>
      <c r="I472" s="190" t="n">
        <v>0</v>
      </c>
      <c r="J472" s="190" t="n">
        <v>21</v>
      </c>
      <c r="K472" s="190"/>
      <c r="L472" s="190" t="n">
        <v>0</v>
      </c>
      <c r="M472" s="190" t="n">
        <v>0</v>
      </c>
      <c r="N472" s="190" t="n">
        <v>0</v>
      </c>
      <c r="O472" s="190" t="n">
        <v>0</v>
      </c>
    </row>
    <row r="473" s="183" customFormat="true" ht="12.95" hidden="false" customHeight="true" outlineLevel="0" collapsed="false">
      <c r="A473" s="193" t="s">
        <v>338</v>
      </c>
      <c r="E473" s="194" t="n">
        <v>21</v>
      </c>
      <c r="F473" s="190"/>
      <c r="G473" s="190" t="n">
        <v>0</v>
      </c>
      <c r="H473" s="190" t="n">
        <v>0</v>
      </c>
      <c r="I473" s="190" t="n">
        <v>0</v>
      </c>
      <c r="J473" s="190" t="n">
        <v>21</v>
      </c>
      <c r="K473" s="190"/>
      <c r="L473" s="190" t="n">
        <v>0</v>
      </c>
      <c r="M473" s="190" t="n">
        <v>0</v>
      </c>
      <c r="N473" s="190" t="n">
        <v>0</v>
      </c>
      <c r="O473" s="190" t="n">
        <v>0</v>
      </c>
    </row>
    <row r="474" s="183" customFormat="true" ht="17.25" hidden="false" customHeight="true" outlineLevel="0" collapsed="false">
      <c r="A474" s="195" t="s">
        <v>166</v>
      </c>
      <c r="E474" s="194" t="n">
        <v>4</v>
      </c>
      <c r="F474" s="190"/>
      <c r="G474" s="190" t="n">
        <v>1</v>
      </c>
      <c r="H474" s="190" t="n">
        <v>0</v>
      </c>
      <c r="I474" s="190" t="n">
        <v>0</v>
      </c>
      <c r="J474" s="190" t="n">
        <v>3</v>
      </c>
      <c r="K474" s="190"/>
      <c r="L474" s="190" t="n">
        <v>0</v>
      </c>
      <c r="M474" s="190" t="n">
        <v>0</v>
      </c>
      <c r="N474" s="190" t="n">
        <v>0</v>
      </c>
      <c r="O474" s="190" t="n">
        <v>0</v>
      </c>
    </row>
    <row r="475" s="183" customFormat="true" ht="12.95" hidden="false" customHeight="true" outlineLevel="0" collapsed="false">
      <c r="A475" s="193" t="s">
        <v>337</v>
      </c>
      <c r="E475" s="194" t="n">
        <v>1</v>
      </c>
      <c r="F475" s="190"/>
      <c r="G475" s="190" t="n">
        <v>0</v>
      </c>
      <c r="H475" s="190" t="n">
        <v>0</v>
      </c>
      <c r="I475" s="190" t="n">
        <v>0</v>
      </c>
      <c r="J475" s="190" t="n">
        <v>1</v>
      </c>
      <c r="K475" s="190"/>
      <c r="L475" s="190" t="n">
        <v>0</v>
      </c>
      <c r="M475" s="190" t="n">
        <v>0</v>
      </c>
      <c r="N475" s="190" t="n">
        <v>0</v>
      </c>
      <c r="O475" s="190" t="n">
        <v>0</v>
      </c>
    </row>
    <row r="476" s="183" customFormat="true" ht="12.95" hidden="false" customHeight="true" outlineLevel="0" collapsed="false">
      <c r="A476" s="193" t="s">
        <v>339</v>
      </c>
      <c r="E476" s="194" t="n">
        <v>1</v>
      </c>
      <c r="F476" s="190"/>
      <c r="G476" s="190" t="n">
        <v>1</v>
      </c>
      <c r="H476" s="190" t="n">
        <v>0</v>
      </c>
      <c r="I476" s="190" t="n">
        <v>0</v>
      </c>
      <c r="J476" s="190" t="n">
        <v>0</v>
      </c>
      <c r="K476" s="190"/>
      <c r="L476" s="190" t="n">
        <v>0</v>
      </c>
      <c r="M476" s="190" t="n">
        <v>0</v>
      </c>
      <c r="N476" s="190" t="n">
        <v>0</v>
      </c>
      <c r="O476" s="190" t="n">
        <v>0</v>
      </c>
    </row>
    <row r="477" s="183" customFormat="true" ht="12.95" hidden="false" customHeight="true" outlineLevel="0" collapsed="false">
      <c r="A477" s="193" t="s">
        <v>345</v>
      </c>
      <c r="E477" s="194" t="n">
        <v>2</v>
      </c>
      <c r="F477" s="190"/>
      <c r="G477" s="190" t="n">
        <v>0</v>
      </c>
      <c r="H477" s="190" t="n">
        <v>0</v>
      </c>
      <c r="I477" s="190" t="n">
        <v>0</v>
      </c>
      <c r="J477" s="190" t="n">
        <v>2</v>
      </c>
      <c r="K477" s="190"/>
      <c r="L477" s="190" t="n">
        <v>0</v>
      </c>
      <c r="M477" s="190" t="n">
        <v>0</v>
      </c>
      <c r="N477" s="190" t="n">
        <v>0</v>
      </c>
      <c r="O477" s="190" t="n">
        <v>0</v>
      </c>
    </row>
    <row r="478" s="183" customFormat="true" ht="17.25" hidden="false" customHeight="true" outlineLevel="0" collapsed="false">
      <c r="A478" s="195" t="s">
        <v>373</v>
      </c>
      <c r="E478" s="194" t="n">
        <v>101</v>
      </c>
      <c r="F478" s="190"/>
      <c r="G478" s="190" t="n">
        <v>1</v>
      </c>
      <c r="H478" s="190" t="n">
        <v>0</v>
      </c>
      <c r="I478" s="190" t="n">
        <v>0</v>
      </c>
      <c r="J478" s="190" t="n">
        <v>100</v>
      </c>
      <c r="K478" s="190"/>
      <c r="L478" s="190" t="n">
        <v>0</v>
      </c>
      <c r="M478" s="190" t="n">
        <v>0</v>
      </c>
      <c r="N478" s="190" t="n">
        <v>0</v>
      </c>
      <c r="O478" s="190" t="n">
        <v>0</v>
      </c>
    </row>
    <row r="479" s="183" customFormat="true" ht="12.95" hidden="false" customHeight="true" outlineLevel="0" collapsed="false">
      <c r="A479" s="193" t="s">
        <v>338</v>
      </c>
      <c r="E479" s="194" t="n">
        <v>100</v>
      </c>
      <c r="F479" s="190"/>
      <c r="G479" s="190" t="n">
        <v>0</v>
      </c>
      <c r="H479" s="190" t="n">
        <v>0</v>
      </c>
      <c r="I479" s="190" t="n">
        <v>0</v>
      </c>
      <c r="J479" s="190" t="n">
        <v>100</v>
      </c>
      <c r="K479" s="190"/>
      <c r="L479" s="190" t="n">
        <v>0</v>
      </c>
      <c r="M479" s="190" t="n">
        <v>0</v>
      </c>
      <c r="N479" s="190" t="n">
        <v>0</v>
      </c>
      <c r="O479" s="190" t="n">
        <v>0</v>
      </c>
    </row>
    <row r="480" s="183" customFormat="true" ht="12.95" hidden="false" customHeight="true" outlineLevel="0" collapsed="false">
      <c r="A480" s="193" t="s">
        <v>339</v>
      </c>
      <c r="E480" s="194" t="n">
        <v>1</v>
      </c>
      <c r="F480" s="190"/>
      <c r="G480" s="190" t="n">
        <v>1</v>
      </c>
      <c r="H480" s="190" t="n">
        <v>0</v>
      </c>
      <c r="I480" s="190" t="n">
        <v>0</v>
      </c>
      <c r="J480" s="190" t="n">
        <v>0</v>
      </c>
      <c r="K480" s="190"/>
      <c r="L480" s="190" t="n">
        <v>0</v>
      </c>
      <c r="M480" s="190" t="n">
        <v>0</v>
      </c>
      <c r="N480" s="190" t="n">
        <v>0</v>
      </c>
      <c r="O480" s="190" t="n">
        <v>0</v>
      </c>
    </row>
    <row r="481" s="183" customFormat="true" ht="17.25" hidden="false" customHeight="true" outlineLevel="0" collapsed="false">
      <c r="A481" s="195" t="s">
        <v>374</v>
      </c>
      <c r="E481" s="194" t="n">
        <v>192</v>
      </c>
      <c r="F481" s="190"/>
      <c r="G481" s="190" t="n">
        <v>0</v>
      </c>
      <c r="H481" s="190" t="n">
        <v>0</v>
      </c>
      <c r="I481" s="190" t="n">
        <v>188</v>
      </c>
      <c r="J481" s="190" t="n">
        <v>4</v>
      </c>
      <c r="K481" s="190"/>
      <c r="L481" s="190" t="n">
        <v>0</v>
      </c>
      <c r="M481" s="190" t="n">
        <v>0</v>
      </c>
      <c r="N481" s="190" t="n">
        <v>0</v>
      </c>
      <c r="O481" s="190" t="n">
        <v>0</v>
      </c>
    </row>
    <row r="482" s="183" customFormat="true" ht="12.95" hidden="false" customHeight="true" outlineLevel="0" collapsed="false">
      <c r="A482" s="193" t="s">
        <v>337</v>
      </c>
      <c r="E482" s="194" t="n">
        <v>3</v>
      </c>
      <c r="F482" s="190"/>
      <c r="G482" s="190" t="n">
        <v>0</v>
      </c>
      <c r="H482" s="190" t="n">
        <v>0</v>
      </c>
      <c r="I482" s="190" t="n">
        <v>0</v>
      </c>
      <c r="J482" s="190" t="n">
        <v>3</v>
      </c>
      <c r="K482" s="190"/>
      <c r="L482" s="190" t="n">
        <v>0</v>
      </c>
      <c r="M482" s="190" t="n">
        <v>0</v>
      </c>
      <c r="N482" s="190" t="n">
        <v>0</v>
      </c>
      <c r="O482" s="190" t="n">
        <v>0</v>
      </c>
    </row>
    <row r="483" s="183" customFormat="true" ht="12.95" hidden="false" customHeight="true" outlineLevel="0" collapsed="false">
      <c r="A483" s="193" t="s">
        <v>338</v>
      </c>
      <c r="E483" s="194" t="n">
        <v>188</v>
      </c>
      <c r="F483" s="190"/>
      <c r="G483" s="190" t="n">
        <v>0</v>
      </c>
      <c r="H483" s="190" t="n">
        <v>0</v>
      </c>
      <c r="I483" s="190" t="n">
        <v>188</v>
      </c>
      <c r="J483" s="190" t="n">
        <v>0</v>
      </c>
      <c r="K483" s="190"/>
      <c r="L483" s="190" t="n">
        <v>0</v>
      </c>
      <c r="M483" s="190" t="n">
        <v>0</v>
      </c>
      <c r="N483" s="190" t="n">
        <v>0</v>
      </c>
      <c r="O483" s="190" t="n">
        <v>0</v>
      </c>
    </row>
    <row r="484" s="183" customFormat="true" ht="12.95" hidden="false" customHeight="true" outlineLevel="0" collapsed="false">
      <c r="A484" s="193" t="s">
        <v>345</v>
      </c>
      <c r="E484" s="194" t="n">
        <v>1</v>
      </c>
      <c r="F484" s="190"/>
      <c r="G484" s="190" t="n">
        <v>0</v>
      </c>
      <c r="H484" s="190" t="n">
        <v>0</v>
      </c>
      <c r="I484" s="190" t="n">
        <v>0</v>
      </c>
      <c r="J484" s="190" t="n">
        <v>1</v>
      </c>
      <c r="K484" s="190"/>
      <c r="L484" s="190" t="n">
        <v>0</v>
      </c>
      <c r="M484" s="190" t="n">
        <v>0</v>
      </c>
      <c r="N484" s="190" t="n">
        <v>0</v>
      </c>
      <c r="O484" s="190" t="n">
        <v>0</v>
      </c>
    </row>
    <row r="485" s="183" customFormat="true" ht="17.25" hidden="false" customHeight="true" outlineLevel="0" collapsed="false">
      <c r="A485" s="195" t="s">
        <v>169</v>
      </c>
      <c r="E485" s="194" t="n">
        <v>684</v>
      </c>
      <c r="F485" s="190"/>
      <c r="G485" s="190" t="n">
        <v>1</v>
      </c>
      <c r="H485" s="190" t="n">
        <v>0</v>
      </c>
      <c r="I485" s="190" t="n">
        <v>2</v>
      </c>
      <c r="J485" s="190" t="n">
        <v>681</v>
      </c>
      <c r="K485" s="190"/>
      <c r="L485" s="190" t="n">
        <v>0</v>
      </c>
      <c r="M485" s="190" t="n">
        <v>0</v>
      </c>
      <c r="N485" s="190" t="n">
        <v>0</v>
      </c>
      <c r="O485" s="190" t="n">
        <v>0</v>
      </c>
    </row>
    <row r="486" s="183" customFormat="true" ht="12.95" hidden="false" customHeight="true" outlineLevel="0" collapsed="false">
      <c r="A486" s="193" t="s">
        <v>334</v>
      </c>
      <c r="E486" s="194" t="n">
        <v>1</v>
      </c>
      <c r="F486" s="190"/>
      <c r="G486" s="190" t="n">
        <v>1</v>
      </c>
      <c r="H486" s="190" t="n">
        <v>0</v>
      </c>
      <c r="I486" s="190" t="n">
        <v>0</v>
      </c>
      <c r="J486" s="190" t="n">
        <v>0</v>
      </c>
      <c r="K486" s="190"/>
      <c r="L486" s="190" t="n">
        <v>0</v>
      </c>
      <c r="M486" s="190" t="n">
        <v>0</v>
      </c>
      <c r="N486" s="190" t="n">
        <v>0</v>
      </c>
      <c r="O486" s="190" t="n">
        <v>0</v>
      </c>
    </row>
    <row r="487" s="183" customFormat="true" ht="12.95" hidden="false" customHeight="true" outlineLevel="0" collapsed="false">
      <c r="A487" s="193" t="s">
        <v>337</v>
      </c>
      <c r="E487" s="194" t="n">
        <v>19</v>
      </c>
      <c r="F487" s="190"/>
      <c r="G487" s="190" t="n">
        <v>0</v>
      </c>
      <c r="H487" s="190" t="n">
        <v>0</v>
      </c>
      <c r="I487" s="190" t="n">
        <v>1</v>
      </c>
      <c r="J487" s="190" t="n">
        <v>18</v>
      </c>
      <c r="K487" s="190"/>
      <c r="L487" s="190" t="n">
        <v>0</v>
      </c>
      <c r="M487" s="190" t="n">
        <v>0</v>
      </c>
      <c r="N487" s="190" t="n">
        <v>0</v>
      </c>
      <c r="O487" s="190" t="n">
        <v>0</v>
      </c>
    </row>
    <row r="488" s="183" customFormat="true" ht="12.95" hidden="false" customHeight="true" outlineLevel="0" collapsed="false">
      <c r="A488" s="193" t="s">
        <v>338</v>
      </c>
      <c r="E488" s="194" t="n">
        <v>2</v>
      </c>
      <c r="F488" s="190"/>
      <c r="G488" s="190" t="n">
        <v>0</v>
      </c>
      <c r="H488" s="190" t="n">
        <v>0</v>
      </c>
      <c r="I488" s="190" t="n">
        <v>0</v>
      </c>
      <c r="J488" s="190" t="n">
        <v>2</v>
      </c>
      <c r="K488" s="190"/>
      <c r="L488" s="190" t="n">
        <v>0</v>
      </c>
      <c r="M488" s="190" t="n">
        <v>0</v>
      </c>
      <c r="N488" s="190" t="n">
        <v>0</v>
      </c>
      <c r="O488" s="190" t="n">
        <v>0</v>
      </c>
    </row>
    <row r="489" s="183" customFormat="true" ht="12.95" hidden="false" customHeight="true" outlineLevel="0" collapsed="false">
      <c r="A489" s="193" t="s">
        <v>345</v>
      </c>
      <c r="E489" s="194" t="n">
        <v>662</v>
      </c>
      <c r="F489" s="190"/>
      <c r="G489" s="190" t="n">
        <v>0</v>
      </c>
      <c r="H489" s="190" t="n">
        <v>0</v>
      </c>
      <c r="I489" s="190" t="n">
        <v>1</v>
      </c>
      <c r="J489" s="190" t="n">
        <v>661</v>
      </c>
      <c r="K489" s="190"/>
      <c r="L489" s="190" t="n">
        <v>0</v>
      </c>
      <c r="M489" s="190" t="n">
        <v>0</v>
      </c>
      <c r="N489" s="190" t="n">
        <v>0</v>
      </c>
      <c r="O489" s="190" t="n">
        <v>0</v>
      </c>
    </row>
    <row r="490" s="183" customFormat="true" ht="17.25" hidden="false" customHeight="true" outlineLevel="0" collapsed="false">
      <c r="A490" s="195" t="s">
        <v>170</v>
      </c>
      <c r="E490" s="194" t="n">
        <v>86</v>
      </c>
      <c r="F490" s="190"/>
      <c r="G490" s="190" t="n">
        <v>0</v>
      </c>
      <c r="H490" s="190" t="n">
        <v>0</v>
      </c>
      <c r="I490" s="190" t="n">
        <v>0</v>
      </c>
      <c r="J490" s="190" t="n">
        <v>86</v>
      </c>
      <c r="K490" s="190"/>
      <c r="L490" s="190" t="n">
        <v>0</v>
      </c>
      <c r="M490" s="190" t="n">
        <v>0</v>
      </c>
      <c r="N490" s="190" t="n">
        <v>0</v>
      </c>
      <c r="O490" s="190" t="n">
        <v>0</v>
      </c>
    </row>
    <row r="491" s="183" customFormat="true" ht="12.95" hidden="false" customHeight="true" outlineLevel="0" collapsed="false">
      <c r="A491" s="193" t="s">
        <v>337</v>
      </c>
      <c r="E491" s="194" t="n">
        <v>40</v>
      </c>
      <c r="F491" s="190"/>
      <c r="G491" s="190" t="n">
        <v>0</v>
      </c>
      <c r="H491" s="190" t="n">
        <v>0</v>
      </c>
      <c r="I491" s="190" t="n">
        <v>0</v>
      </c>
      <c r="J491" s="190" t="n">
        <v>40</v>
      </c>
      <c r="K491" s="190"/>
      <c r="L491" s="190" t="n">
        <v>0</v>
      </c>
      <c r="M491" s="190" t="n">
        <v>0</v>
      </c>
      <c r="N491" s="190" t="n">
        <v>0</v>
      </c>
      <c r="O491" s="190" t="n">
        <v>0</v>
      </c>
    </row>
    <row r="492" s="183" customFormat="true" ht="12.95" hidden="false" customHeight="true" outlineLevel="0" collapsed="false">
      <c r="A492" s="193" t="s">
        <v>345</v>
      </c>
      <c r="E492" s="194" t="n">
        <v>46</v>
      </c>
      <c r="F492" s="190"/>
      <c r="G492" s="190" t="n">
        <v>0</v>
      </c>
      <c r="H492" s="190" t="n">
        <v>0</v>
      </c>
      <c r="I492" s="190" t="n">
        <v>0</v>
      </c>
      <c r="J492" s="190" t="n">
        <v>46</v>
      </c>
      <c r="K492" s="190"/>
      <c r="L492" s="190" t="n">
        <v>0</v>
      </c>
      <c r="M492" s="190" t="n">
        <v>0</v>
      </c>
      <c r="N492" s="190" t="n">
        <v>0</v>
      </c>
      <c r="O492" s="190" t="n">
        <v>0</v>
      </c>
    </row>
    <row r="493" s="183" customFormat="true" ht="17.25" hidden="false" customHeight="true" outlineLevel="0" collapsed="false">
      <c r="A493" s="195" t="s">
        <v>171</v>
      </c>
      <c r="E493" s="194" t="n">
        <v>251</v>
      </c>
      <c r="F493" s="190"/>
      <c r="G493" s="190" t="n">
        <v>0</v>
      </c>
      <c r="H493" s="190" t="n">
        <v>0</v>
      </c>
      <c r="I493" s="190" t="n">
        <v>0</v>
      </c>
      <c r="J493" s="190" t="n">
        <v>251</v>
      </c>
      <c r="K493" s="190"/>
      <c r="L493" s="190" t="n">
        <v>0</v>
      </c>
      <c r="M493" s="190" t="n">
        <v>0</v>
      </c>
      <c r="N493" s="190" t="n">
        <v>0</v>
      </c>
      <c r="O493" s="190" t="n">
        <v>0</v>
      </c>
    </row>
    <row r="494" s="183" customFormat="true" ht="12.95" hidden="false" customHeight="true" outlineLevel="0" collapsed="false">
      <c r="A494" s="193" t="s">
        <v>337</v>
      </c>
      <c r="E494" s="194" t="n">
        <v>213</v>
      </c>
      <c r="F494" s="190"/>
      <c r="G494" s="190" t="n">
        <v>0</v>
      </c>
      <c r="H494" s="190" t="n">
        <v>0</v>
      </c>
      <c r="I494" s="190" t="n">
        <v>0</v>
      </c>
      <c r="J494" s="190" t="n">
        <v>213</v>
      </c>
      <c r="K494" s="190"/>
      <c r="L494" s="190" t="n">
        <v>0</v>
      </c>
      <c r="M494" s="190" t="n">
        <v>0</v>
      </c>
      <c r="N494" s="190" t="n">
        <v>0</v>
      </c>
      <c r="O494" s="190" t="n">
        <v>0</v>
      </c>
    </row>
    <row r="495" s="183" customFormat="true" ht="12.95" hidden="false" customHeight="true" outlineLevel="0" collapsed="false">
      <c r="A495" s="193" t="s">
        <v>338</v>
      </c>
      <c r="E495" s="194" t="n">
        <v>14</v>
      </c>
      <c r="F495" s="190"/>
      <c r="G495" s="190" t="n">
        <v>0</v>
      </c>
      <c r="H495" s="190" t="n">
        <v>0</v>
      </c>
      <c r="I495" s="190" t="n">
        <v>0</v>
      </c>
      <c r="J495" s="190" t="n">
        <v>14</v>
      </c>
      <c r="K495" s="190"/>
      <c r="L495" s="190" t="n">
        <v>0</v>
      </c>
      <c r="M495" s="190" t="n">
        <v>0</v>
      </c>
      <c r="N495" s="190" t="n">
        <v>0</v>
      </c>
      <c r="O495" s="190" t="n">
        <v>0</v>
      </c>
    </row>
    <row r="496" s="183" customFormat="true" ht="12.95" hidden="false" customHeight="true" outlineLevel="0" collapsed="false">
      <c r="A496" s="193" t="s">
        <v>345</v>
      </c>
      <c r="E496" s="194" t="n">
        <v>24</v>
      </c>
      <c r="F496" s="190"/>
      <c r="G496" s="190" t="n">
        <v>0</v>
      </c>
      <c r="H496" s="190" t="n">
        <v>0</v>
      </c>
      <c r="I496" s="190" t="n">
        <v>0</v>
      </c>
      <c r="J496" s="190" t="n">
        <v>24</v>
      </c>
      <c r="K496" s="190"/>
      <c r="L496" s="190" t="n">
        <v>0</v>
      </c>
      <c r="M496" s="190" t="n">
        <v>0</v>
      </c>
      <c r="N496" s="190" t="n">
        <v>0</v>
      </c>
      <c r="O496" s="190" t="n">
        <v>0</v>
      </c>
    </row>
    <row r="497" s="183" customFormat="true" ht="17.25" hidden="false" customHeight="true" outlineLevel="0" collapsed="false">
      <c r="A497" s="195" t="s">
        <v>172</v>
      </c>
      <c r="E497" s="194" t="n">
        <v>367</v>
      </c>
      <c r="F497" s="190"/>
      <c r="G497" s="190" t="n">
        <v>10</v>
      </c>
      <c r="H497" s="190" t="n">
        <v>0</v>
      </c>
      <c r="I497" s="190" t="n">
        <v>0</v>
      </c>
      <c r="J497" s="190" t="n">
        <v>356</v>
      </c>
      <c r="K497" s="190"/>
      <c r="L497" s="190" t="n">
        <v>0</v>
      </c>
      <c r="M497" s="190" t="n">
        <v>0</v>
      </c>
      <c r="N497" s="190" t="n">
        <v>1</v>
      </c>
      <c r="O497" s="190" t="n">
        <v>0</v>
      </c>
    </row>
    <row r="498" s="183" customFormat="true" ht="12.95" hidden="false" customHeight="true" outlineLevel="0" collapsed="false">
      <c r="A498" s="193" t="s">
        <v>334</v>
      </c>
      <c r="E498" s="194" t="n">
        <v>1</v>
      </c>
      <c r="F498" s="190"/>
      <c r="G498" s="190" t="n">
        <v>1</v>
      </c>
      <c r="H498" s="190" t="n">
        <v>0</v>
      </c>
      <c r="I498" s="190" t="n">
        <v>0</v>
      </c>
      <c r="J498" s="190" t="n">
        <v>0</v>
      </c>
      <c r="K498" s="190"/>
      <c r="L498" s="190" t="n">
        <v>0</v>
      </c>
      <c r="M498" s="190" t="n">
        <v>0</v>
      </c>
      <c r="N498" s="190" t="n">
        <v>0</v>
      </c>
      <c r="O498" s="190" t="n">
        <v>0</v>
      </c>
    </row>
    <row r="499" s="183" customFormat="true" ht="12.95" hidden="false" customHeight="true" outlineLevel="0" collapsed="false">
      <c r="A499" s="193" t="s">
        <v>336</v>
      </c>
      <c r="E499" s="194" t="n">
        <v>1</v>
      </c>
      <c r="F499" s="190"/>
      <c r="G499" s="190" t="n">
        <v>1</v>
      </c>
      <c r="H499" s="190" t="n">
        <v>0</v>
      </c>
      <c r="I499" s="190" t="n">
        <v>0</v>
      </c>
      <c r="J499" s="190" t="n">
        <v>0</v>
      </c>
      <c r="K499" s="190"/>
      <c r="L499" s="190" t="n">
        <v>0</v>
      </c>
      <c r="M499" s="190" t="n">
        <v>0</v>
      </c>
      <c r="N499" s="190" t="n">
        <v>0</v>
      </c>
      <c r="O499" s="190" t="n">
        <v>0</v>
      </c>
    </row>
    <row r="500" s="183" customFormat="true" ht="12.95" hidden="false" customHeight="true" outlineLevel="0" collapsed="false">
      <c r="A500" s="193" t="s">
        <v>337</v>
      </c>
      <c r="E500" s="194" t="n">
        <v>181</v>
      </c>
      <c r="F500" s="190"/>
      <c r="G500" s="190" t="n">
        <v>0</v>
      </c>
      <c r="H500" s="190" t="n">
        <v>0</v>
      </c>
      <c r="I500" s="190" t="n">
        <v>0</v>
      </c>
      <c r="J500" s="190" t="n">
        <v>181</v>
      </c>
      <c r="K500" s="190"/>
      <c r="L500" s="190" t="n">
        <v>0</v>
      </c>
      <c r="M500" s="190" t="n">
        <v>0</v>
      </c>
      <c r="N500" s="190" t="n">
        <v>0</v>
      </c>
      <c r="O500" s="190" t="n">
        <v>0</v>
      </c>
    </row>
    <row r="501" s="183" customFormat="true" ht="12.95" hidden="false" customHeight="true" outlineLevel="0" collapsed="false">
      <c r="A501" s="193" t="s">
        <v>338</v>
      </c>
      <c r="E501" s="194" t="n">
        <v>28</v>
      </c>
      <c r="F501" s="190"/>
      <c r="G501" s="190" t="n">
        <v>0</v>
      </c>
      <c r="H501" s="190" t="n">
        <v>0</v>
      </c>
      <c r="I501" s="190" t="n">
        <v>0</v>
      </c>
      <c r="J501" s="190" t="n">
        <v>28</v>
      </c>
      <c r="K501" s="190"/>
      <c r="L501" s="190" t="n">
        <v>0</v>
      </c>
      <c r="M501" s="190" t="n">
        <v>0</v>
      </c>
      <c r="N501" s="190" t="n">
        <v>0</v>
      </c>
      <c r="O501" s="190" t="n">
        <v>0</v>
      </c>
    </row>
    <row r="502" s="183" customFormat="true" ht="12.95" hidden="false" customHeight="true" outlineLevel="0" collapsed="false">
      <c r="A502" s="193" t="s">
        <v>339</v>
      </c>
      <c r="E502" s="194" t="n">
        <v>5</v>
      </c>
      <c r="F502" s="190"/>
      <c r="G502" s="190" t="n">
        <v>5</v>
      </c>
      <c r="H502" s="190" t="n">
        <v>0</v>
      </c>
      <c r="I502" s="190" t="n">
        <v>0</v>
      </c>
      <c r="J502" s="190" t="n">
        <v>0</v>
      </c>
      <c r="K502" s="190"/>
      <c r="L502" s="190" t="n">
        <v>0</v>
      </c>
      <c r="M502" s="190" t="n">
        <v>0</v>
      </c>
      <c r="N502" s="190" t="n">
        <v>0</v>
      </c>
      <c r="O502" s="190" t="n">
        <v>0</v>
      </c>
    </row>
    <row r="503" s="183" customFormat="true" ht="12.95" hidden="false" customHeight="true" outlineLevel="0" collapsed="false">
      <c r="A503" s="193" t="s">
        <v>341</v>
      </c>
      <c r="E503" s="194" t="n">
        <v>7</v>
      </c>
      <c r="F503" s="190"/>
      <c r="G503" s="190" t="n">
        <v>2</v>
      </c>
      <c r="H503" s="190" t="n">
        <v>0</v>
      </c>
      <c r="I503" s="190" t="n">
        <v>0</v>
      </c>
      <c r="J503" s="190" t="n">
        <v>4</v>
      </c>
      <c r="K503" s="190"/>
      <c r="L503" s="190" t="n">
        <v>0</v>
      </c>
      <c r="M503" s="190" t="n">
        <v>0</v>
      </c>
      <c r="N503" s="190" t="n">
        <v>1</v>
      </c>
      <c r="O503" s="190" t="n">
        <v>0</v>
      </c>
    </row>
    <row r="504" s="183" customFormat="true" ht="12.95" hidden="false" customHeight="true" outlineLevel="0" collapsed="false">
      <c r="A504" s="193" t="s">
        <v>345</v>
      </c>
      <c r="E504" s="194" t="n">
        <v>144</v>
      </c>
      <c r="F504" s="190"/>
      <c r="G504" s="190" t="n">
        <v>1</v>
      </c>
      <c r="H504" s="190" t="n">
        <v>0</v>
      </c>
      <c r="I504" s="190" t="n">
        <v>0</v>
      </c>
      <c r="J504" s="190" t="n">
        <v>143</v>
      </c>
      <c r="K504" s="190"/>
      <c r="L504" s="190" t="n">
        <v>0</v>
      </c>
      <c r="M504" s="190" t="n">
        <v>0</v>
      </c>
      <c r="N504" s="190" t="n">
        <v>0</v>
      </c>
      <c r="O504" s="190" t="n">
        <v>0</v>
      </c>
    </row>
    <row r="505" s="183" customFormat="true" ht="17.25" hidden="false" customHeight="true" outlineLevel="0" collapsed="false">
      <c r="A505" s="195" t="s">
        <v>173</v>
      </c>
      <c r="E505" s="194" t="n">
        <v>557</v>
      </c>
      <c r="F505" s="190"/>
      <c r="G505" s="190" t="n">
        <v>4</v>
      </c>
      <c r="H505" s="190" t="n">
        <v>0</v>
      </c>
      <c r="I505" s="190" t="n">
        <v>0</v>
      </c>
      <c r="J505" s="190" t="n">
        <v>552</v>
      </c>
      <c r="K505" s="190"/>
      <c r="L505" s="190" t="n">
        <v>0</v>
      </c>
      <c r="M505" s="190" t="n">
        <v>0</v>
      </c>
      <c r="N505" s="190" t="n">
        <v>1</v>
      </c>
      <c r="O505" s="190" t="n">
        <v>0</v>
      </c>
    </row>
    <row r="506" s="183" customFormat="true" ht="12.95" hidden="false" customHeight="true" outlineLevel="0" collapsed="false">
      <c r="A506" s="193" t="s">
        <v>334</v>
      </c>
      <c r="E506" s="194" t="n">
        <v>2</v>
      </c>
      <c r="F506" s="190"/>
      <c r="G506" s="190" t="n">
        <v>2</v>
      </c>
      <c r="H506" s="190" t="n">
        <v>0</v>
      </c>
      <c r="I506" s="190" t="n">
        <v>0</v>
      </c>
      <c r="J506" s="190" t="n">
        <v>0</v>
      </c>
      <c r="K506" s="190"/>
      <c r="L506" s="190" t="n">
        <v>0</v>
      </c>
      <c r="M506" s="190" t="n">
        <v>0</v>
      </c>
      <c r="N506" s="190" t="n">
        <v>0</v>
      </c>
      <c r="O506" s="190" t="n">
        <v>0</v>
      </c>
    </row>
    <row r="507" s="183" customFormat="true" ht="12.95" hidden="false" customHeight="true" outlineLevel="0" collapsed="false">
      <c r="A507" s="193" t="s">
        <v>337</v>
      </c>
      <c r="E507" s="194" t="n">
        <v>243</v>
      </c>
      <c r="F507" s="190"/>
      <c r="G507" s="190" t="n">
        <v>0</v>
      </c>
      <c r="H507" s="190" t="n">
        <v>0</v>
      </c>
      <c r="I507" s="190" t="n">
        <v>0</v>
      </c>
      <c r="J507" s="190" t="n">
        <v>243</v>
      </c>
      <c r="K507" s="190"/>
      <c r="L507" s="190" t="n">
        <v>0</v>
      </c>
      <c r="M507" s="190" t="n">
        <v>0</v>
      </c>
      <c r="N507" s="190" t="n">
        <v>0</v>
      </c>
      <c r="O507" s="190" t="n">
        <v>0</v>
      </c>
    </row>
    <row r="508" s="183" customFormat="true" ht="12.95" hidden="false" customHeight="true" outlineLevel="0" collapsed="false">
      <c r="A508" s="193" t="s">
        <v>338</v>
      </c>
      <c r="E508" s="194" t="n">
        <v>10</v>
      </c>
      <c r="F508" s="190"/>
      <c r="G508" s="190" t="n">
        <v>0</v>
      </c>
      <c r="H508" s="190" t="n">
        <v>0</v>
      </c>
      <c r="I508" s="190" t="n">
        <v>0</v>
      </c>
      <c r="J508" s="190" t="n">
        <v>10</v>
      </c>
      <c r="K508" s="190"/>
      <c r="L508" s="190" t="n">
        <v>0</v>
      </c>
      <c r="M508" s="190" t="n">
        <v>0</v>
      </c>
      <c r="N508" s="190" t="n">
        <v>0</v>
      </c>
      <c r="O508" s="190" t="n">
        <v>0</v>
      </c>
    </row>
    <row r="509" s="183" customFormat="true" ht="12.95" hidden="false" customHeight="true" outlineLevel="0" collapsed="false">
      <c r="A509" s="193" t="s">
        <v>341</v>
      </c>
      <c r="E509" s="194" t="n">
        <v>8</v>
      </c>
      <c r="F509" s="190"/>
      <c r="G509" s="190" t="n">
        <v>2</v>
      </c>
      <c r="H509" s="190" t="n">
        <v>0</v>
      </c>
      <c r="I509" s="190" t="n">
        <v>0</v>
      </c>
      <c r="J509" s="190" t="n">
        <v>5</v>
      </c>
      <c r="K509" s="190"/>
      <c r="L509" s="190" t="n">
        <v>0</v>
      </c>
      <c r="M509" s="190" t="n">
        <v>0</v>
      </c>
      <c r="N509" s="190" t="n">
        <v>1</v>
      </c>
      <c r="O509" s="190" t="n">
        <v>0</v>
      </c>
    </row>
    <row r="510" s="183" customFormat="true" ht="12.95" hidden="false" customHeight="true" outlineLevel="0" collapsed="false">
      <c r="A510" s="193" t="s">
        <v>345</v>
      </c>
      <c r="E510" s="194" t="n">
        <v>294</v>
      </c>
      <c r="F510" s="190"/>
      <c r="G510" s="190" t="n">
        <v>0</v>
      </c>
      <c r="H510" s="190" t="n">
        <v>0</v>
      </c>
      <c r="I510" s="190" t="n">
        <v>0</v>
      </c>
      <c r="J510" s="190" t="n">
        <v>294</v>
      </c>
      <c r="K510" s="190"/>
      <c r="L510" s="190" t="n">
        <v>0</v>
      </c>
      <c r="M510" s="190" t="n">
        <v>0</v>
      </c>
      <c r="N510" s="190" t="n">
        <v>0</v>
      </c>
      <c r="O510" s="190" t="n">
        <v>0</v>
      </c>
    </row>
    <row r="511" s="183" customFormat="true" ht="17.25" hidden="false" customHeight="true" outlineLevel="0" collapsed="false">
      <c r="A511" s="195" t="s">
        <v>375</v>
      </c>
      <c r="E511" s="194" t="n">
        <v>22</v>
      </c>
      <c r="F511" s="190"/>
      <c r="G511" s="190" t="n">
        <v>0</v>
      </c>
      <c r="H511" s="190" t="n">
        <v>0</v>
      </c>
      <c r="I511" s="190" t="n">
        <v>0</v>
      </c>
      <c r="J511" s="190" t="n">
        <v>22</v>
      </c>
      <c r="K511" s="190"/>
      <c r="L511" s="190" t="n">
        <v>0</v>
      </c>
      <c r="M511" s="190" t="n">
        <v>0</v>
      </c>
      <c r="N511" s="190" t="n">
        <v>0</v>
      </c>
      <c r="O511" s="190" t="n">
        <v>0</v>
      </c>
    </row>
    <row r="512" s="183" customFormat="true" ht="12.95" hidden="false" customHeight="true" outlineLevel="0" collapsed="false">
      <c r="A512" s="193" t="s">
        <v>337</v>
      </c>
      <c r="E512" s="194" t="n">
        <v>11</v>
      </c>
      <c r="F512" s="190"/>
      <c r="G512" s="190" t="n">
        <v>0</v>
      </c>
      <c r="H512" s="190" t="n">
        <v>0</v>
      </c>
      <c r="I512" s="190" t="n">
        <v>0</v>
      </c>
      <c r="J512" s="190" t="n">
        <v>11</v>
      </c>
      <c r="K512" s="190"/>
      <c r="L512" s="190" t="n">
        <v>0</v>
      </c>
      <c r="M512" s="190" t="n">
        <v>0</v>
      </c>
      <c r="N512" s="190" t="n">
        <v>0</v>
      </c>
      <c r="O512" s="190" t="n">
        <v>0</v>
      </c>
    </row>
    <row r="513" s="183" customFormat="true" ht="12.95" hidden="false" customHeight="true" outlineLevel="0" collapsed="false">
      <c r="A513" s="193" t="s">
        <v>345</v>
      </c>
      <c r="E513" s="194" t="n">
        <v>11</v>
      </c>
      <c r="F513" s="190"/>
      <c r="G513" s="190" t="n">
        <v>0</v>
      </c>
      <c r="H513" s="190" t="n">
        <v>0</v>
      </c>
      <c r="I513" s="190" t="n">
        <v>0</v>
      </c>
      <c r="J513" s="190" t="n">
        <v>11</v>
      </c>
      <c r="K513" s="190"/>
      <c r="L513" s="190" t="n">
        <v>0</v>
      </c>
      <c r="M513" s="190" t="n">
        <v>0</v>
      </c>
      <c r="N513" s="190" t="n">
        <v>0</v>
      </c>
      <c r="O513" s="190" t="n">
        <v>0</v>
      </c>
    </row>
    <row r="514" s="183" customFormat="true" ht="17.25" hidden="false" customHeight="true" outlineLevel="0" collapsed="false">
      <c r="A514" s="195" t="s">
        <v>175</v>
      </c>
      <c r="E514" s="194" t="n">
        <v>2534</v>
      </c>
      <c r="F514" s="190"/>
      <c r="G514" s="190" t="n">
        <v>1316</v>
      </c>
      <c r="H514" s="190" t="n">
        <v>0</v>
      </c>
      <c r="I514" s="190" t="n">
        <v>119</v>
      </c>
      <c r="J514" s="190" t="n">
        <v>946</v>
      </c>
      <c r="K514" s="190"/>
      <c r="L514" s="190" t="n">
        <v>47</v>
      </c>
      <c r="M514" s="190" t="n">
        <v>1</v>
      </c>
      <c r="N514" s="190" t="n">
        <v>101</v>
      </c>
      <c r="O514" s="190" t="n">
        <v>4</v>
      </c>
    </row>
    <row r="515" s="183" customFormat="true" ht="12.95" hidden="false" customHeight="true" outlineLevel="0" collapsed="false">
      <c r="A515" s="193" t="s">
        <v>334</v>
      </c>
      <c r="E515" s="194" t="n">
        <v>248</v>
      </c>
      <c r="F515" s="190"/>
      <c r="G515" s="190" t="n">
        <v>198</v>
      </c>
      <c r="H515" s="190" t="n">
        <v>0</v>
      </c>
      <c r="I515" s="190" t="n">
        <v>4</v>
      </c>
      <c r="J515" s="190" t="n">
        <v>0</v>
      </c>
      <c r="K515" s="190"/>
      <c r="L515" s="190" t="n">
        <v>41</v>
      </c>
      <c r="M515" s="190" t="n">
        <v>1</v>
      </c>
      <c r="N515" s="190" t="n">
        <v>0</v>
      </c>
      <c r="O515" s="190" t="n">
        <v>4</v>
      </c>
    </row>
    <row r="516" s="183" customFormat="true" ht="12.95" hidden="false" customHeight="true" outlineLevel="0" collapsed="false">
      <c r="A516" s="193" t="s">
        <v>335</v>
      </c>
      <c r="E516" s="194" t="n">
        <v>37</v>
      </c>
      <c r="F516" s="190"/>
      <c r="G516" s="190" t="n">
        <v>37</v>
      </c>
      <c r="H516" s="190" t="n">
        <v>0</v>
      </c>
      <c r="I516" s="190" t="n">
        <v>0</v>
      </c>
      <c r="J516" s="190" t="n">
        <v>0</v>
      </c>
      <c r="K516" s="190"/>
      <c r="L516" s="190" t="n">
        <v>0</v>
      </c>
      <c r="M516" s="190" t="n">
        <v>0</v>
      </c>
      <c r="N516" s="190" t="n">
        <v>0</v>
      </c>
      <c r="O516" s="190" t="n">
        <v>0</v>
      </c>
    </row>
    <row r="517" s="183" customFormat="true" ht="12.95" hidden="false" customHeight="true" outlineLevel="0" collapsed="false">
      <c r="A517" s="193" t="s">
        <v>336</v>
      </c>
      <c r="E517" s="194" t="n">
        <v>3</v>
      </c>
      <c r="F517" s="190"/>
      <c r="G517" s="190" t="n">
        <v>2</v>
      </c>
      <c r="H517" s="190" t="n">
        <v>0</v>
      </c>
      <c r="I517" s="190" t="n">
        <v>0</v>
      </c>
      <c r="J517" s="190" t="n">
        <v>0</v>
      </c>
      <c r="K517" s="190"/>
      <c r="L517" s="190" t="n">
        <v>1</v>
      </c>
      <c r="M517" s="190" t="n">
        <v>0</v>
      </c>
      <c r="N517" s="190" t="n">
        <v>0</v>
      </c>
      <c r="O517" s="190" t="n">
        <v>0</v>
      </c>
    </row>
    <row r="518" s="183" customFormat="true" ht="12.95" hidden="false" customHeight="true" outlineLevel="0" collapsed="false">
      <c r="A518" s="193" t="s">
        <v>337</v>
      </c>
      <c r="E518" s="194" t="n">
        <v>250</v>
      </c>
      <c r="F518" s="190"/>
      <c r="G518" s="190" t="n">
        <v>238</v>
      </c>
      <c r="H518" s="190" t="n">
        <v>0</v>
      </c>
      <c r="I518" s="190" t="n">
        <v>1</v>
      </c>
      <c r="J518" s="190" t="n">
        <v>11</v>
      </c>
      <c r="K518" s="190"/>
      <c r="L518" s="190" t="n">
        <v>0</v>
      </c>
      <c r="M518" s="190" t="n">
        <v>0</v>
      </c>
      <c r="N518" s="190" t="n">
        <v>0</v>
      </c>
      <c r="O518" s="190" t="n">
        <v>0</v>
      </c>
    </row>
    <row r="519" s="183" customFormat="true" ht="12.75" hidden="false" customHeight="true" outlineLevel="0" collapsed="false">
      <c r="A519" s="193" t="s">
        <v>338</v>
      </c>
      <c r="E519" s="194" t="n">
        <v>188</v>
      </c>
      <c r="F519" s="190"/>
      <c r="G519" s="190" t="n">
        <v>0</v>
      </c>
      <c r="H519" s="190" t="n">
        <v>0</v>
      </c>
      <c r="I519" s="190" t="n">
        <v>0</v>
      </c>
      <c r="J519" s="190" t="n">
        <v>188</v>
      </c>
      <c r="K519" s="190"/>
      <c r="L519" s="190" t="n">
        <v>0</v>
      </c>
      <c r="M519" s="190" t="n">
        <v>0</v>
      </c>
      <c r="N519" s="190" t="n">
        <v>0</v>
      </c>
      <c r="O519" s="190" t="n">
        <v>0</v>
      </c>
    </row>
    <row r="520" s="183" customFormat="true" ht="12.95" hidden="false" customHeight="true" outlineLevel="0" collapsed="false">
      <c r="A520" s="193" t="s">
        <v>339</v>
      </c>
      <c r="E520" s="194" t="n">
        <v>274</v>
      </c>
      <c r="F520" s="190"/>
      <c r="G520" s="190" t="n">
        <v>229</v>
      </c>
      <c r="H520" s="190" t="n">
        <v>0</v>
      </c>
      <c r="I520" s="190" t="n">
        <v>2</v>
      </c>
      <c r="J520" s="190" t="n">
        <v>8</v>
      </c>
      <c r="K520" s="190"/>
      <c r="L520" s="190" t="n">
        <v>0</v>
      </c>
      <c r="M520" s="190" t="n">
        <v>0</v>
      </c>
      <c r="N520" s="190" t="n">
        <v>35</v>
      </c>
      <c r="O520" s="190" t="n">
        <v>0</v>
      </c>
    </row>
    <row r="521" s="183" customFormat="true" ht="12.95" hidden="false" customHeight="true" outlineLevel="0" collapsed="false">
      <c r="A521" s="193" t="s">
        <v>341</v>
      </c>
      <c r="E521" s="194" t="n">
        <v>1073</v>
      </c>
      <c r="F521" s="190"/>
      <c r="G521" s="190" t="n">
        <v>550</v>
      </c>
      <c r="H521" s="190" t="n">
        <v>0</v>
      </c>
      <c r="I521" s="190" t="n">
        <v>112</v>
      </c>
      <c r="J521" s="190" t="n">
        <v>345</v>
      </c>
      <c r="K521" s="190"/>
      <c r="L521" s="190" t="n">
        <v>0</v>
      </c>
      <c r="M521" s="190" t="n">
        <v>0</v>
      </c>
      <c r="N521" s="190" t="n">
        <v>66</v>
      </c>
      <c r="O521" s="190" t="n">
        <v>0</v>
      </c>
    </row>
    <row r="522" s="183" customFormat="true" ht="12.95" hidden="false" customHeight="true" outlineLevel="0" collapsed="false">
      <c r="A522" s="193" t="s">
        <v>342</v>
      </c>
      <c r="E522" s="194" t="n">
        <v>25</v>
      </c>
      <c r="F522" s="190"/>
      <c r="G522" s="190" t="n">
        <v>20</v>
      </c>
      <c r="H522" s="190" t="n">
        <v>0</v>
      </c>
      <c r="I522" s="190" t="n">
        <v>0</v>
      </c>
      <c r="J522" s="190" t="n">
        <v>0</v>
      </c>
      <c r="K522" s="190"/>
      <c r="L522" s="190" t="n">
        <v>5</v>
      </c>
      <c r="M522" s="190" t="n">
        <v>0</v>
      </c>
      <c r="N522" s="190" t="n">
        <v>0</v>
      </c>
      <c r="O522" s="190" t="n">
        <v>0</v>
      </c>
    </row>
    <row r="523" s="183" customFormat="true" ht="12.95" hidden="false" customHeight="true" outlineLevel="0" collapsed="false">
      <c r="A523" s="193" t="s">
        <v>345</v>
      </c>
      <c r="E523" s="194" t="n">
        <v>436</v>
      </c>
      <c r="F523" s="190"/>
      <c r="G523" s="190" t="n">
        <v>42</v>
      </c>
      <c r="H523" s="190" t="n">
        <v>0</v>
      </c>
      <c r="I523" s="190" t="n">
        <v>0</v>
      </c>
      <c r="J523" s="190" t="n">
        <v>394</v>
      </c>
      <c r="K523" s="190"/>
      <c r="L523" s="190" t="n">
        <v>0</v>
      </c>
      <c r="M523" s="190" t="n">
        <v>0</v>
      </c>
      <c r="N523" s="190" t="n">
        <v>0</v>
      </c>
      <c r="O523" s="190" t="n">
        <v>0</v>
      </c>
    </row>
    <row r="524" s="183" customFormat="true" ht="17.25" hidden="false" customHeight="true" outlineLevel="0" collapsed="false">
      <c r="A524" s="195" t="s">
        <v>376</v>
      </c>
      <c r="E524" s="194" t="n">
        <v>29</v>
      </c>
      <c r="F524" s="190"/>
      <c r="G524" s="190" t="n">
        <v>1</v>
      </c>
      <c r="H524" s="190" t="n">
        <v>0</v>
      </c>
      <c r="I524" s="190" t="n">
        <v>20</v>
      </c>
      <c r="J524" s="190" t="n">
        <v>8</v>
      </c>
      <c r="K524" s="190"/>
      <c r="L524" s="190" t="n">
        <v>0</v>
      </c>
      <c r="M524" s="190" t="n">
        <v>0</v>
      </c>
      <c r="N524" s="190" t="n">
        <v>0</v>
      </c>
      <c r="O524" s="190" t="n">
        <v>0</v>
      </c>
    </row>
    <row r="525" s="183" customFormat="true" ht="12.95" hidden="false" customHeight="true" outlineLevel="0" collapsed="false">
      <c r="A525" s="193" t="s">
        <v>337</v>
      </c>
      <c r="E525" s="194" t="n">
        <v>7</v>
      </c>
      <c r="F525" s="190"/>
      <c r="G525" s="190" t="n">
        <v>0</v>
      </c>
      <c r="H525" s="190" t="n">
        <v>0</v>
      </c>
      <c r="I525" s="190" t="n">
        <v>0</v>
      </c>
      <c r="J525" s="190" t="n">
        <v>7</v>
      </c>
      <c r="K525" s="190"/>
      <c r="L525" s="190" t="n">
        <v>0</v>
      </c>
      <c r="M525" s="190" t="n">
        <v>0</v>
      </c>
      <c r="N525" s="190" t="n">
        <v>0</v>
      </c>
      <c r="O525" s="190" t="n">
        <v>0</v>
      </c>
    </row>
    <row r="526" s="183" customFormat="true" ht="12.95" hidden="false" customHeight="true" outlineLevel="0" collapsed="false">
      <c r="A526" s="193" t="s">
        <v>338</v>
      </c>
      <c r="E526" s="194" t="n">
        <v>20</v>
      </c>
      <c r="F526" s="190"/>
      <c r="G526" s="190" t="n">
        <v>0</v>
      </c>
      <c r="H526" s="190" t="n">
        <v>0</v>
      </c>
      <c r="I526" s="190" t="n">
        <v>20</v>
      </c>
      <c r="J526" s="190" t="n">
        <v>0</v>
      </c>
      <c r="K526" s="190"/>
      <c r="L526" s="190" t="n">
        <v>0</v>
      </c>
      <c r="M526" s="190" t="n">
        <v>0</v>
      </c>
      <c r="N526" s="190" t="n">
        <v>0</v>
      </c>
      <c r="O526" s="190" t="n">
        <v>0</v>
      </c>
    </row>
    <row r="527" s="183" customFormat="true" ht="12.95" hidden="false" customHeight="true" outlineLevel="0" collapsed="false">
      <c r="A527" s="193" t="s">
        <v>342</v>
      </c>
      <c r="E527" s="194" t="n">
        <v>1</v>
      </c>
      <c r="F527" s="190"/>
      <c r="G527" s="190" t="n">
        <v>1</v>
      </c>
      <c r="H527" s="190" t="n">
        <v>0</v>
      </c>
      <c r="I527" s="190" t="n">
        <v>0</v>
      </c>
      <c r="J527" s="190" t="n">
        <v>0</v>
      </c>
      <c r="K527" s="190"/>
      <c r="L527" s="190" t="n">
        <v>0</v>
      </c>
      <c r="M527" s="190" t="n">
        <v>0</v>
      </c>
      <c r="N527" s="190" t="n">
        <v>0</v>
      </c>
      <c r="O527" s="190" t="n">
        <v>0</v>
      </c>
    </row>
    <row r="528" s="183" customFormat="true" ht="12.95" hidden="false" customHeight="true" outlineLevel="0" collapsed="false">
      <c r="A528" s="193" t="s">
        <v>345</v>
      </c>
      <c r="E528" s="194" t="n">
        <v>1</v>
      </c>
      <c r="F528" s="190"/>
      <c r="G528" s="190" t="n">
        <v>0</v>
      </c>
      <c r="H528" s="190" t="n">
        <v>0</v>
      </c>
      <c r="I528" s="190" t="n">
        <v>0</v>
      </c>
      <c r="J528" s="190" t="n">
        <v>1</v>
      </c>
      <c r="K528" s="190"/>
      <c r="L528" s="190" t="n">
        <v>0</v>
      </c>
      <c r="M528" s="190" t="n">
        <v>0</v>
      </c>
      <c r="N528" s="190" t="n">
        <v>0</v>
      </c>
      <c r="O528" s="190" t="n">
        <v>0</v>
      </c>
    </row>
    <row r="529" s="183" customFormat="true" ht="17.25" hidden="false" customHeight="true" outlineLevel="0" collapsed="false">
      <c r="A529" s="195" t="s">
        <v>177</v>
      </c>
      <c r="E529" s="194" t="n">
        <v>57</v>
      </c>
      <c r="F529" s="190"/>
      <c r="G529" s="190" t="n">
        <v>0</v>
      </c>
      <c r="H529" s="190" t="n">
        <v>0</v>
      </c>
      <c r="I529" s="190" t="n">
        <v>12</v>
      </c>
      <c r="J529" s="190" t="n">
        <v>45</v>
      </c>
      <c r="K529" s="190"/>
      <c r="L529" s="190" t="n">
        <v>0</v>
      </c>
      <c r="M529" s="190" t="n">
        <v>0</v>
      </c>
      <c r="N529" s="190" t="n">
        <v>0</v>
      </c>
      <c r="O529" s="190" t="n">
        <v>0</v>
      </c>
    </row>
    <row r="530" s="183" customFormat="true" ht="12.95" hidden="false" customHeight="true" outlineLevel="0" collapsed="false">
      <c r="A530" s="193" t="s">
        <v>337</v>
      </c>
      <c r="E530" s="194" t="n">
        <v>19</v>
      </c>
      <c r="F530" s="190"/>
      <c r="G530" s="190" t="n">
        <v>0</v>
      </c>
      <c r="H530" s="190" t="n">
        <v>0</v>
      </c>
      <c r="I530" s="190" t="n">
        <v>0</v>
      </c>
      <c r="J530" s="190" t="n">
        <v>19</v>
      </c>
      <c r="K530" s="190"/>
      <c r="L530" s="190" t="n">
        <v>0</v>
      </c>
      <c r="M530" s="190" t="n">
        <v>0</v>
      </c>
      <c r="N530" s="190" t="n">
        <v>0</v>
      </c>
      <c r="O530" s="190" t="n">
        <v>0</v>
      </c>
    </row>
    <row r="531" s="183" customFormat="true" ht="12.95" hidden="false" customHeight="true" outlineLevel="0" collapsed="false">
      <c r="A531" s="193" t="s">
        <v>338</v>
      </c>
      <c r="E531" s="194" t="n">
        <v>12</v>
      </c>
      <c r="F531" s="190"/>
      <c r="G531" s="190" t="n">
        <v>0</v>
      </c>
      <c r="H531" s="190" t="n">
        <v>0</v>
      </c>
      <c r="I531" s="190" t="n">
        <v>12</v>
      </c>
      <c r="J531" s="190" t="n">
        <v>0</v>
      </c>
      <c r="K531" s="190"/>
      <c r="L531" s="190" t="n">
        <v>0</v>
      </c>
      <c r="M531" s="190" t="n">
        <v>0</v>
      </c>
      <c r="N531" s="190" t="n">
        <v>0</v>
      </c>
      <c r="O531" s="190" t="n">
        <v>0</v>
      </c>
    </row>
    <row r="532" s="183" customFormat="true" ht="12.95" hidden="false" customHeight="true" outlineLevel="0" collapsed="false">
      <c r="A532" s="193" t="s">
        <v>345</v>
      </c>
      <c r="E532" s="194" t="n">
        <v>26</v>
      </c>
      <c r="F532" s="190"/>
      <c r="G532" s="190" t="n">
        <v>0</v>
      </c>
      <c r="H532" s="190" t="n">
        <v>0</v>
      </c>
      <c r="I532" s="190" t="n">
        <v>0</v>
      </c>
      <c r="J532" s="190" t="n">
        <v>26</v>
      </c>
      <c r="K532" s="190"/>
      <c r="L532" s="190" t="n">
        <v>0</v>
      </c>
      <c r="M532" s="190" t="n">
        <v>0</v>
      </c>
      <c r="N532" s="190" t="n">
        <v>0</v>
      </c>
      <c r="O532" s="190" t="n">
        <v>0</v>
      </c>
    </row>
    <row r="533" s="183" customFormat="true" ht="17.25" hidden="false" customHeight="true" outlineLevel="0" collapsed="false">
      <c r="A533" s="195" t="s">
        <v>178</v>
      </c>
      <c r="E533" s="194" t="n">
        <v>477</v>
      </c>
      <c r="F533" s="190"/>
      <c r="G533" s="190" t="n">
        <v>4</v>
      </c>
      <c r="H533" s="190" t="n">
        <v>0</v>
      </c>
      <c r="I533" s="190" t="n">
        <v>0</v>
      </c>
      <c r="J533" s="190" t="n">
        <v>473</v>
      </c>
      <c r="K533" s="190"/>
      <c r="L533" s="190" t="n">
        <v>0</v>
      </c>
      <c r="M533" s="190" t="n">
        <v>0</v>
      </c>
      <c r="N533" s="190" t="n">
        <v>0</v>
      </c>
      <c r="O533" s="190" t="n">
        <v>0</v>
      </c>
    </row>
    <row r="534" s="183" customFormat="true" ht="12.95" hidden="false" customHeight="true" outlineLevel="0" collapsed="false">
      <c r="A534" s="193" t="s">
        <v>336</v>
      </c>
      <c r="E534" s="194" t="n">
        <v>1</v>
      </c>
      <c r="F534" s="190"/>
      <c r="G534" s="190" t="n">
        <v>1</v>
      </c>
      <c r="H534" s="190" t="n">
        <v>0</v>
      </c>
      <c r="I534" s="190" t="n">
        <v>0</v>
      </c>
      <c r="J534" s="190" t="n">
        <v>0</v>
      </c>
      <c r="K534" s="190"/>
      <c r="L534" s="190" t="n">
        <v>0</v>
      </c>
      <c r="M534" s="190" t="n">
        <v>0</v>
      </c>
      <c r="N534" s="190" t="n">
        <v>0</v>
      </c>
      <c r="O534" s="190" t="n">
        <v>0</v>
      </c>
    </row>
    <row r="535" s="183" customFormat="true" ht="12.95" hidden="false" customHeight="true" outlineLevel="0" collapsed="false">
      <c r="A535" s="193" t="s">
        <v>337</v>
      </c>
      <c r="E535" s="194" t="n">
        <v>368</v>
      </c>
      <c r="F535" s="190"/>
      <c r="G535" s="190" t="n">
        <v>0</v>
      </c>
      <c r="H535" s="190" t="n">
        <v>0</v>
      </c>
      <c r="I535" s="190" t="n">
        <v>0</v>
      </c>
      <c r="J535" s="190" t="n">
        <v>368</v>
      </c>
      <c r="K535" s="190"/>
      <c r="L535" s="190" t="n">
        <v>0</v>
      </c>
      <c r="M535" s="190" t="n">
        <v>0</v>
      </c>
      <c r="N535" s="190" t="n">
        <v>0</v>
      </c>
      <c r="O535" s="190" t="n">
        <v>0</v>
      </c>
    </row>
    <row r="536" s="183" customFormat="true" ht="12.95" hidden="false" customHeight="true" outlineLevel="0" collapsed="false">
      <c r="A536" s="193" t="s">
        <v>339</v>
      </c>
      <c r="E536" s="194" t="n">
        <v>1</v>
      </c>
      <c r="F536" s="190"/>
      <c r="G536" s="190" t="n">
        <v>1</v>
      </c>
      <c r="H536" s="190" t="n">
        <v>0</v>
      </c>
      <c r="I536" s="190" t="n">
        <v>0</v>
      </c>
      <c r="J536" s="190" t="n">
        <v>0</v>
      </c>
      <c r="K536" s="190"/>
      <c r="L536" s="190" t="n">
        <v>0</v>
      </c>
      <c r="M536" s="190" t="n">
        <v>0</v>
      </c>
      <c r="N536" s="190" t="n">
        <v>0</v>
      </c>
      <c r="O536" s="190" t="n">
        <v>0</v>
      </c>
    </row>
    <row r="537" s="183" customFormat="true" ht="12.95" hidden="false" customHeight="true" outlineLevel="0" collapsed="false">
      <c r="A537" s="193" t="s">
        <v>341</v>
      </c>
      <c r="E537" s="194" t="n">
        <v>4</v>
      </c>
      <c r="F537" s="190"/>
      <c r="G537" s="190" t="n">
        <v>2</v>
      </c>
      <c r="H537" s="190" t="n">
        <v>0</v>
      </c>
      <c r="I537" s="190" t="n">
        <v>0</v>
      </c>
      <c r="J537" s="190" t="n">
        <v>2</v>
      </c>
      <c r="K537" s="190"/>
      <c r="L537" s="190" t="n">
        <v>0</v>
      </c>
      <c r="M537" s="190" t="n">
        <v>0</v>
      </c>
      <c r="N537" s="190" t="n">
        <v>0</v>
      </c>
      <c r="O537" s="190" t="n">
        <v>0</v>
      </c>
    </row>
    <row r="538" s="183" customFormat="true" ht="12.95" hidden="false" customHeight="true" outlineLevel="0" collapsed="false">
      <c r="A538" s="193" t="s">
        <v>345</v>
      </c>
      <c r="E538" s="194" t="n">
        <v>103</v>
      </c>
      <c r="F538" s="190"/>
      <c r="G538" s="190" t="n">
        <v>0</v>
      </c>
      <c r="H538" s="190" t="n">
        <v>0</v>
      </c>
      <c r="I538" s="190" t="n">
        <v>0</v>
      </c>
      <c r="J538" s="190" t="n">
        <v>103</v>
      </c>
      <c r="K538" s="190"/>
      <c r="L538" s="190" t="n">
        <v>0</v>
      </c>
      <c r="M538" s="190" t="n">
        <v>0</v>
      </c>
      <c r="N538" s="190" t="n">
        <v>0</v>
      </c>
      <c r="O538" s="190" t="n">
        <v>0</v>
      </c>
    </row>
    <row r="539" s="183" customFormat="true" ht="17.25" hidden="false" customHeight="true" outlineLevel="0" collapsed="false">
      <c r="A539" s="195" t="s">
        <v>377</v>
      </c>
      <c r="E539" s="194" t="n">
        <v>229</v>
      </c>
      <c r="F539" s="190"/>
      <c r="G539" s="190" t="n">
        <v>0</v>
      </c>
      <c r="H539" s="190" t="n">
        <v>0</v>
      </c>
      <c r="I539" s="190" t="n">
        <v>0</v>
      </c>
      <c r="J539" s="190" t="n">
        <v>229</v>
      </c>
      <c r="K539" s="190"/>
      <c r="L539" s="190" t="n">
        <v>0</v>
      </c>
      <c r="M539" s="190" t="n">
        <v>0</v>
      </c>
      <c r="N539" s="190" t="n">
        <v>0</v>
      </c>
      <c r="O539" s="190" t="n">
        <v>0</v>
      </c>
    </row>
    <row r="540" s="183" customFormat="true" ht="12.95" hidden="false" customHeight="true" outlineLevel="0" collapsed="false">
      <c r="A540" s="193" t="s">
        <v>337</v>
      </c>
      <c r="E540" s="194" t="n">
        <v>75</v>
      </c>
      <c r="F540" s="190"/>
      <c r="G540" s="190" t="n">
        <v>0</v>
      </c>
      <c r="H540" s="190" t="n">
        <v>0</v>
      </c>
      <c r="I540" s="190" t="n">
        <v>0</v>
      </c>
      <c r="J540" s="190" t="n">
        <v>75</v>
      </c>
      <c r="K540" s="190"/>
      <c r="L540" s="190" t="n">
        <v>0</v>
      </c>
      <c r="M540" s="190" t="n">
        <v>0</v>
      </c>
      <c r="N540" s="190" t="n">
        <v>0</v>
      </c>
      <c r="O540" s="190" t="n">
        <v>0</v>
      </c>
    </row>
    <row r="541" s="183" customFormat="true" ht="12.95" hidden="false" customHeight="true" outlineLevel="0" collapsed="false">
      <c r="A541" s="193" t="s">
        <v>338</v>
      </c>
      <c r="E541" s="194" t="n">
        <v>80</v>
      </c>
      <c r="F541" s="190"/>
      <c r="G541" s="190" t="n">
        <v>0</v>
      </c>
      <c r="H541" s="190" t="n">
        <v>0</v>
      </c>
      <c r="I541" s="190" t="n">
        <v>0</v>
      </c>
      <c r="J541" s="190" t="n">
        <v>80</v>
      </c>
      <c r="K541" s="190"/>
      <c r="L541" s="190" t="n">
        <v>0</v>
      </c>
      <c r="M541" s="190" t="n">
        <v>0</v>
      </c>
      <c r="N541" s="190" t="n">
        <v>0</v>
      </c>
      <c r="O541" s="190" t="n">
        <v>0</v>
      </c>
    </row>
    <row r="542" s="183" customFormat="true" ht="12.95" hidden="false" customHeight="true" outlineLevel="0" collapsed="false">
      <c r="A542" s="193" t="s">
        <v>345</v>
      </c>
      <c r="E542" s="194" t="n">
        <v>74</v>
      </c>
      <c r="F542" s="190"/>
      <c r="G542" s="190" t="n">
        <v>0</v>
      </c>
      <c r="H542" s="190" t="n">
        <v>0</v>
      </c>
      <c r="I542" s="190" t="n">
        <v>0</v>
      </c>
      <c r="J542" s="190" t="n">
        <v>74</v>
      </c>
      <c r="K542" s="190"/>
      <c r="L542" s="190" t="n">
        <v>0</v>
      </c>
      <c r="M542" s="190" t="n">
        <v>0</v>
      </c>
      <c r="N542" s="190" t="n">
        <v>0</v>
      </c>
      <c r="O542" s="190" t="n">
        <v>0</v>
      </c>
    </row>
    <row r="543" s="183" customFormat="true" ht="17.25" hidden="false" customHeight="true" outlineLevel="0" collapsed="false">
      <c r="A543" s="195" t="s">
        <v>180</v>
      </c>
      <c r="E543" s="194" t="n">
        <v>732</v>
      </c>
      <c r="F543" s="190"/>
      <c r="G543" s="190" t="n">
        <v>0</v>
      </c>
      <c r="H543" s="190" t="n">
        <v>0</v>
      </c>
      <c r="I543" s="190" t="n">
        <v>96</v>
      </c>
      <c r="J543" s="190" t="n">
        <v>636</v>
      </c>
      <c r="K543" s="190"/>
      <c r="L543" s="190" t="n">
        <v>0</v>
      </c>
      <c r="M543" s="190" t="n">
        <v>0</v>
      </c>
      <c r="N543" s="190" t="n">
        <v>0</v>
      </c>
      <c r="O543" s="190" t="n">
        <v>0</v>
      </c>
    </row>
    <row r="544" s="183" customFormat="true" ht="12.95" hidden="false" customHeight="true" outlineLevel="0" collapsed="false">
      <c r="A544" s="193" t="s">
        <v>337</v>
      </c>
      <c r="E544" s="194" t="n">
        <v>311</v>
      </c>
      <c r="F544" s="190"/>
      <c r="G544" s="190" t="n">
        <v>0</v>
      </c>
      <c r="H544" s="190" t="n">
        <v>0</v>
      </c>
      <c r="I544" s="190" t="n">
        <v>0</v>
      </c>
      <c r="J544" s="190" t="n">
        <v>311</v>
      </c>
      <c r="K544" s="190"/>
      <c r="L544" s="190" t="n">
        <v>0</v>
      </c>
      <c r="M544" s="190" t="n">
        <v>0</v>
      </c>
      <c r="N544" s="190" t="n">
        <v>0</v>
      </c>
      <c r="O544" s="190" t="n">
        <v>0</v>
      </c>
    </row>
    <row r="545" s="183" customFormat="true" ht="12.95" hidden="false" customHeight="true" outlineLevel="0" collapsed="false">
      <c r="A545" s="193" t="s">
        <v>338</v>
      </c>
      <c r="E545" s="194" t="n">
        <v>108</v>
      </c>
      <c r="F545" s="190"/>
      <c r="G545" s="190" t="n">
        <v>0</v>
      </c>
      <c r="H545" s="190" t="n">
        <v>0</v>
      </c>
      <c r="I545" s="190" t="n">
        <v>96</v>
      </c>
      <c r="J545" s="190" t="n">
        <v>12</v>
      </c>
      <c r="K545" s="190"/>
      <c r="L545" s="190" t="n">
        <v>0</v>
      </c>
      <c r="M545" s="190" t="n">
        <v>0</v>
      </c>
      <c r="N545" s="190" t="n">
        <v>0</v>
      </c>
      <c r="O545" s="190" t="n">
        <v>0</v>
      </c>
    </row>
    <row r="546" s="183" customFormat="true" ht="12.95" hidden="false" customHeight="true" outlineLevel="0" collapsed="false">
      <c r="A546" s="193" t="s">
        <v>339</v>
      </c>
      <c r="E546" s="194" t="n">
        <v>1</v>
      </c>
      <c r="F546" s="190"/>
      <c r="G546" s="190" t="n">
        <v>0</v>
      </c>
      <c r="H546" s="190" t="n">
        <v>0</v>
      </c>
      <c r="I546" s="190" t="n">
        <v>0</v>
      </c>
      <c r="J546" s="190" t="n">
        <v>1</v>
      </c>
      <c r="K546" s="190"/>
      <c r="L546" s="190" t="n">
        <v>0</v>
      </c>
      <c r="M546" s="190" t="n">
        <v>0</v>
      </c>
      <c r="N546" s="190" t="n">
        <v>0</v>
      </c>
      <c r="O546" s="190" t="n">
        <v>0</v>
      </c>
    </row>
    <row r="547" s="183" customFormat="true" ht="12.95" hidden="false" customHeight="true" outlineLevel="0" collapsed="false">
      <c r="A547" s="193" t="s">
        <v>341</v>
      </c>
      <c r="E547" s="194" t="n">
        <v>1</v>
      </c>
      <c r="F547" s="190"/>
      <c r="G547" s="190" t="n">
        <v>0</v>
      </c>
      <c r="H547" s="190" t="n">
        <v>0</v>
      </c>
      <c r="I547" s="190" t="n">
        <v>0</v>
      </c>
      <c r="J547" s="190" t="n">
        <v>1</v>
      </c>
      <c r="K547" s="190"/>
      <c r="L547" s="190" t="n">
        <v>0</v>
      </c>
      <c r="M547" s="190" t="n">
        <v>0</v>
      </c>
      <c r="N547" s="190" t="n">
        <v>0</v>
      </c>
      <c r="O547" s="190" t="n">
        <v>0</v>
      </c>
    </row>
    <row r="548" s="183" customFormat="true" ht="12.95" hidden="false" customHeight="true" outlineLevel="0" collapsed="false">
      <c r="A548" s="193" t="s">
        <v>345</v>
      </c>
      <c r="E548" s="194" t="n">
        <v>311</v>
      </c>
      <c r="F548" s="190"/>
      <c r="G548" s="190" t="n">
        <v>0</v>
      </c>
      <c r="H548" s="190" t="n">
        <v>0</v>
      </c>
      <c r="I548" s="190" t="n">
        <v>0</v>
      </c>
      <c r="J548" s="190" t="n">
        <v>311</v>
      </c>
      <c r="K548" s="190"/>
      <c r="L548" s="190" t="n">
        <v>0</v>
      </c>
      <c r="M548" s="190" t="n">
        <v>0</v>
      </c>
      <c r="N548" s="190" t="n">
        <v>0</v>
      </c>
      <c r="O548" s="190" t="n">
        <v>0</v>
      </c>
    </row>
    <row r="549" s="183" customFormat="true" ht="17.25" hidden="false" customHeight="true" outlineLevel="0" collapsed="false">
      <c r="A549" s="195" t="s">
        <v>378</v>
      </c>
      <c r="E549" s="194" t="n">
        <v>142</v>
      </c>
      <c r="F549" s="190"/>
      <c r="G549" s="190" t="n">
        <v>1</v>
      </c>
      <c r="H549" s="190" t="n">
        <v>0</v>
      </c>
      <c r="I549" s="190" t="n">
        <v>10</v>
      </c>
      <c r="J549" s="190" t="n">
        <v>131</v>
      </c>
      <c r="K549" s="190"/>
      <c r="L549" s="190" t="n">
        <v>0</v>
      </c>
      <c r="M549" s="190" t="n">
        <v>0</v>
      </c>
      <c r="N549" s="190" t="n">
        <v>0</v>
      </c>
      <c r="O549" s="190" t="n">
        <v>0</v>
      </c>
    </row>
    <row r="550" s="183" customFormat="true" ht="12.95" hidden="false" customHeight="true" outlineLevel="0" collapsed="false">
      <c r="A550" s="193" t="s">
        <v>337</v>
      </c>
      <c r="E550" s="194" t="n">
        <v>52</v>
      </c>
      <c r="F550" s="190"/>
      <c r="G550" s="190" t="n">
        <v>0</v>
      </c>
      <c r="H550" s="190" t="n">
        <v>0</v>
      </c>
      <c r="I550" s="190" t="n">
        <v>0</v>
      </c>
      <c r="J550" s="190" t="n">
        <v>52</v>
      </c>
      <c r="K550" s="190"/>
      <c r="L550" s="190" t="n">
        <v>0</v>
      </c>
      <c r="M550" s="190" t="n">
        <v>0</v>
      </c>
      <c r="N550" s="190" t="n">
        <v>0</v>
      </c>
      <c r="O550" s="190" t="n">
        <v>0</v>
      </c>
    </row>
    <row r="551" s="183" customFormat="true" ht="12.95" hidden="false" customHeight="true" outlineLevel="0" collapsed="false">
      <c r="A551" s="193" t="s">
        <v>338</v>
      </c>
      <c r="E551" s="194" t="n">
        <v>20</v>
      </c>
      <c r="F551" s="190"/>
      <c r="G551" s="190" t="n">
        <v>0</v>
      </c>
      <c r="H551" s="190" t="n">
        <v>0</v>
      </c>
      <c r="I551" s="190" t="n">
        <v>10</v>
      </c>
      <c r="J551" s="190" t="n">
        <v>10</v>
      </c>
      <c r="K551" s="190"/>
      <c r="L551" s="190" t="n">
        <v>0</v>
      </c>
      <c r="M551" s="190" t="n">
        <v>0</v>
      </c>
      <c r="N551" s="190" t="n">
        <v>0</v>
      </c>
      <c r="O551" s="190" t="n">
        <v>0</v>
      </c>
    </row>
    <row r="552" s="183" customFormat="true" ht="12.95" hidden="false" customHeight="true" outlineLevel="0" collapsed="false">
      <c r="A552" s="193" t="s">
        <v>341</v>
      </c>
      <c r="E552" s="194" t="n">
        <v>1</v>
      </c>
      <c r="F552" s="190"/>
      <c r="G552" s="190" t="n">
        <v>1</v>
      </c>
      <c r="H552" s="190" t="n">
        <v>0</v>
      </c>
      <c r="I552" s="190" t="n">
        <v>0</v>
      </c>
      <c r="J552" s="190" t="n">
        <v>0</v>
      </c>
      <c r="K552" s="190"/>
      <c r="L552" s="190" t="n">
        <v>0</v>
      </c>
      <c r="M552" s="190" t="n">
        <v>0</v>
      </c>
      <c r="N552" s="190" t="n">
        <v>0</v>
      </c>
      <c r="O552" s="190" t="n">
        <v>0</v>
      </c>
    </row>
    <row r="553" s="183" customFormat="true" ht="12.95" hidden="false" customHeight="true" outlineLevel="0" collapsed="false">
      <c r="A553" s="193" t="s">
        <v>345</v>
      </c>
      <c r="E553" s="194" t="n">
        <v>69</v>
      </c>
      <c r="F553" s="190"/>
      <c r="G553" s="190" t="n">
        <v>0</v>
      </c>
      <c r="H553" s="190" t="n">
        <v>0</v>
      </c>
      <c r="I553" s="190" t="n">
        <v>0</v>
      </c>
      <c r="J553" s="190" t="n">
        <v>69</v>
      </c>
      <c r="K553" s="190"/>
      <c r="L553" s="190" t="n">
        <v>0</v>
      </c>
      <c r="M553" s="190" t="n">
        <v>0</v>
      </c>
      <c r="N553" s="190" t="n">
        <v>0</v>
      </c>
      <c r="O553" s="190" t="n">
        <v>0</v>
      </c>
    </row>
    <row r="554" s="183" customFormat="true" ht="17.25" hidden="false" customHeight="true" outlineLevel="0" collapsed="false">
      <c r="A554" s="195" t="s">
        <v>182</v>
      </c>
      <c r="E554" s="194" t="n">
        <v>1321</v>
      </c>
      <c r="F554" s="190"/>
      <c r="G554" s="190" t="n">
        <v>79</v>
      </c>
      <c r="H554" s="190" t="n">
        <v>0</v>
      </c>
      <c r="I554" s="190" t="n">
        <v>206</v>
      </c>
      <c r="J554" s="190" t="n">
        <v>1030</v>
      </c>
      <c r="K554" s="190"/>
      <c r="L554" s="190" t="n">
        <v>0</v>
      </c>
      <c r="M554" s="190" t="n">
        <v>0</v>
      </c>
      <c r="N554" s="190" t="n">
        <v>6</v>
      </c>
      <c r="O554" s="190" t="n">
        <v>0</v>
      </c>
    </row>
    <row r="555" s="183" customFormat="true" ht="12.95" hidden="false" customHeight="true" outlineLevel="0" collapsed="false">
      <c r="A555" s="193" t="s">
        <v>334</v>
      </c>
      <c r="E555" s="194" t="n">
        <v>15</v>
      </c>
      <c r="F555" s="190"/>
      <c r="G555" s="190" t="n">
        <v>15</v>
      </c>
      <c r="H555" s="190" t="n">
        <v>0</v>
      </c>
      <c r="I555" s="190" t="n">
        <v>0</v>
      </c>
      <c r="J555" s="190" t="n">
        <v>0</v>
      </c>
      <c r="K555" s="190"/>
      <c r="L555" s="190" t="n">
        <v>0</v>
      </c>
      <c r="M555" s="190" t="n">
        <v>0</v>
      </c>
      <c r="N555" s="190" t="n">
        <v>0</v>
      </c>
      <c r="O555" s="190" t="n">
        <v>0</v>
      </c>
    </row>
    <row r="556" s="183" customFormat="true" ht="12.95" hidden="false" customHeight="true" outlineLevel="0" collapsed="false">
      <c r="A556" s="193" t="s">
        <v>336</v>
      </c>
      <c r="E556" s="194" t="n">
        <v>1</v>
      </c>
      <c r="F556" s="190"/>
      <c r="G556" s="190" t="n">
        <v>0</v>
      </c>
      <c r="H556" s="190" t="n">
        <v>0</v>
      </c>
      <c r="I556" s="190" t="n">
        <v>1</v>
      </c>
      <c r="J556" s="190" t="n">
        <v>0</v>
      </c>
      <c r="K556" s="190"/>
      <c r="L556" s="190" t="n">
        <v>0</v>
      </c>
      <c r="M556" s="190" t="n">
        <v>0</v>
      </c>
      <c r="N556" s="190" t="n">
        <v>0</v>
      </c>
      <c r="O556" s="190" t="n">
        <v>0</v>
      </c>
    </row>
    <row r="557" s="183" customFormat="true" ht="12.95" hidden="false" customHeight="true" outlineLevel="0" collapsed="false">
      <c r="A557" s="193" t="s">
        <v>337</v>
      </c>
      <c r="E557" s="194" t="n">
        <v>625</v>
      </c>
      <c r="F557" s="190"/>
      <c r="G557" s="190" t="n">
        <v>0</v>
      </c>
      <c r="H557" s="190" t="n">
        <v>0</v>
      </c>
      <c r="I557" s="190" t="n">
        <v>205</v>
      </c>
      <c r="J557" s="190" t="n">
        <v>420</v>
      </c>
      <c r="K557" s="190"/>
      <c r="L557" s="190" t="n">
        <v>0</v>
      </c>
      <c r="M557" s="190" t="n">
        <v>0</v>
      </c>
      <c r="N557" s="190" t="n">
        <v>0</v>
      </c>
      <c r="O557" s="190" t="n">
        <v>0</v>
      </c>
    </row>
    <row r="558" s="183" customFormat="true" ht="12.95" hidden="false" customHeight="true" outlineLevel="0" collapsed="false">
      <c r="A558" s="193" t="s">
        <v>338</v>
      </c>
      <c r="E558" s="194" t="n">
        <v>120</v>
      </c>
      <c r="F558" s="190"/>
      <c r="G558" s="190" t="n">
        <v>0</v>
      </c>
      <c r="H558" s="190" t="n">
        <v>0</v>
      </c>
      <c r="I558" s="190" t="n">
        <v>0</v>
      </c>
      <c r="J558" s="190" t="n">
        <v>120</v>
      </c>
      <c r="K558" s="190"/>
      <c r="L558" s="190" t="n">
        <v>0</v>
      </c>
      <c r="M558" s="190" t="n">
        <v>0</v>
      </c>
      <c r="N558" s="190" t="n">
        <v>0</v>
      </c>
      <c r="O558" s="190" t="n">
        <v>0</v>
      </c>
    </row>
    <row r="559" s="183" customFormat="true" ht="12.95" hidden="false" customHeight="true" outlineLevel="0" collapsed="false">
      <c r="A559" s="193" t="s">
        <v>339</v>
      </c>
      <c r="E559" s="194" t="n">
        <v>32</v>
      </c>
      <c r="F559" s="190"/>
      <c r="G559" s="190" t="n">
        <v>28</v>
      </c>
      <c r="H559" s="190" t="n">
        <v>0</v>
      </c>
      <c r="I559" s="190" t="n">
        <v>0</v>
      </c>
      <c r="J559" s="190" t="n">
        <v>3</v>
      </c>
      <c r="K559" s="190"/>
      <c r="L559" s="190" t="n">
        <v>0</v>
      </c>
      <c r="M559" s="190" t="n">
        <v>0</v>
      </c>
      <c r="N559" s="190" t="n">
        <v>1</v>
      </c>
      <c r="O559" s="190" t="n">
        <v>0</v>
      </c>
    </row>
    <row r="560" s="183" customFormat="true" ht="12.95" hidden="false" customHeight="true" outlineLevel="0" collapsed="false">
      <c r="A560" s="193" t="s">
        <v>341</v>
      </c>
      <c r="E560" s="194" t="n">
        <v>54</v>
      </c>
      <c r="F560" s="190"/>
      <c r="G560" s="190" t="n">
        <v>21</v>
      </c>
      <c r="H560" s="190" t="n">
        <v>0</v>
      </c>
      <c r="I560" s="190" t="n">
        <v>0</v>
      </c>
      <c r="J560" s="190" t="n">
        <v>28</v>
      </c>
      <c r="K560" s="190"/>
      <c r="L560" s="190" t="n">
        <v>0</v>
      </c>
      <c r="M560" s="190" t="n">
        <v>0</v>
      </c>
      <c r="N560" s="190" t="n">
        <v>5</v>
      </c>
      <c r="O560" s="190" t="n">
        <v>0</v>
      </c>
    </row>
    <row r="561" s="183" customFormat="true" ht="12.95" hidden="false" customHeight="true" outlineLevel="0" collapsed="false">
      <c r="A561" s="193" t="s">
        <v>342</v>
      </c>
      <c r="E561" s="194" t="n">
        <v>4</v>
      </c>
      <c r="F561" s="190"/>
      <c r="G561" s="190" t="n">
        <v>4</v>
      </c>
      <c r="H561" s="190" t="n">
        <v>0</v>
      </c>
      <c r="I561" s="190" t="n">
        <v>0</v>
      </c>
      <c r="J561" s="190" t="n">
        <v>0</v>
      </c>
      <c r="K561" s="190"/>
      <c r="L561" s="190" t="n">
        <v>0</v>
      </c>
      <c r="M561" s="190" t="n">
        <v>0</v>
      </c>
      <c r="N561" s="190" t="n">
        <v>0</v>
      </c>
      <c r="O561" s="190" t="n">
        <v>0</v>
      </c>
    </row>
    <row r="562" s="183" customFormat="true" ht="12.95" hidden="false" customHeight="true" outlineLevel="0" collapsed="false">
      <c r="A562" s="193" t="s">
        <v>345</v>
      </c>
      <c r="E562" s="194" t="n">
        <v>470</v>
      </c>
      <c r="F562" s="190"/>
      <c r="G562" s="190" t="n">
        <v>11</v>
      </c>
      <c r="H562" s="190" t="n">
        <v>0</v>
      </c>
      <c r="I562" s="190" t="n">
        <v>0</v>
      </c>
      <c r="J562" s="190" t="n">
        <v>459</v>
      </c>
      <c r="K562" s="190"/>
      <c r="L562" s="190" t="n">
        <v>0</v>
      </c>
      <c r="M562" s="190" t="n">
        <v>0</v>
      </c>
      <c r="N562" s="190" t="n">
        <v>0</v>
      </c>
      <c r="O562" s="190" t="n">
        <v>0</v>
      </c>
    </row>
    <row r="563" s="183" customFormat="true" ht="17.25" hidden="false" customHeight="true" outlineLevel="0" collapsed="false">
      <c r="A563" s="195" t="s">
        <v>183</v>
      </c>
      <c r="E563" s="194" t="n">
        <v>129</v>
      </c>
      <c r="F563" s="190"/>
      <c r="G563" s="190" t="n">
        <v>0</v>
      </c>
      <c r="H563" s="190" t="n">
        <v>0</v>
      </c>
      <c r="I563" s="190" t="n">
        <v>47</v>
      </c>
      <c r="J563" s="190" t="n">
        <v>82</v>
      </c>
      <c r="K563" s="190"/>
      <c r="L563" s="190" t="n">
        <v>0</v>
      </c>
      <c r="M563" s="190" t="n">
        <v>0</v>
      </c>
      <c r="N563" s="190" t="n">
        <v>0</v>
      </c>
      <c r="O563" s="190" t="n">
        <v>0</v>
      </c>
    </row>
    <row r="564" s="183" customFormat="true" ht="12.95" hidden="false" customHeight="true" outlineLevel="0" collapsed="false">
      <c r="A564" s="193" t="s">
        <v>337</v>
      </c>
      <c r="E564" s="194" t="n">
        <v>35</v>
      </c>
      <c r="F564" s="190"/>
      <c r="G564" s="190" t="n">
        <v>0</v>
      </c>
      <c r="H564" s="190" t="n">
        <v>0</v>
      </c>
      <c r="I564" s="190" t="n">
        <v>0</v>
      </c>
      <c r="J564" s="190" t="n">
        <v>35</v>
      </c>
      <c r="K564" s="190"/>
      <c r="L564" s="190" t="n">
        <v>0</v>
      </c>
      <c r="M564" s="190" t="n">
        <v>0</v>
      </c>
      <c r="N564" s="190" t="n">
        <v>0</v>
      </c>
      <c r="O564" s="190" t="n">
        <v>0</v>
      </c>
    </row>
    <row r="565" s="183" customFormat="true" ht="12.95" hidden="false" customHeight="true" outlineLevel="0" collapsed="false">
      <c r="A565" s="193" t="s">
        <v>338</v>
      </c>
      <c r="E565" s="194" t="n">
        <v>69</v>
      </c>
      <c r="F565" s="190"/>
      <c r="G565" s="190" t="n">
        <v>0</v>
      </c>
      <c r="H565" s="190" t="n">
        <v>0</v>
      </c>
      <c r="I565" s="190" t="n">
        <v>47</v>
      </c>
      <c r="J565" s="190" t="n">
        <v>22</v>
      </c>
      <c r="K565" s="190"/>
      <c r="L565" s="190" t="n">
        <v>0</v>
      </c>
      <c r="M565" s="190" t="n">
        <v>0</v>
      </c>
      <c r="N565" s="190" t="n">
        <v>0</v>
      </c>
      <c r="O565" s="190" t="n">
        <v>0</v>
      </c>
    </row>
    <row r="566" s="183" customFormat="true" ht="12.95" hidden="false" customHeight="true" outlineLevel="0" collapsed="false">
      <c r="A566" s="193" t="s">
        <v>345</v>
      </c>
      <c r="E566" s="194" t="n">
        <v>25</v>
      </c>
      <c r="F566" s="190"/>
      <c r="G566" s="190" t="n">
        <v>0</v>
      </c>
      <c r="H566" s="190" t="n">
        <v>0</v>
      </c>
      <c r="I566" s="190" t="n">
        <v>0</v>
      </c>
      <c r="J566" s="190" t="n">
        <v>25</v>
      </c>
      <c r="K566" s="190"/>
      <c r="L566" s="190" t="n">
        <v>0</v>
      </c>
      <c r="M566" s="190" t="n">
        <v>0</v>
      </c>
      <c r="N566" s="190" t="n">
        <v>0</v>
      </c>
      <c r="O566" s="190" t="n">
        <v>0</v>
      </c>
    </row>
    <row r="567" s="183" customFormat="true" ht="17.25" hidden="false" customHeight="true" outlineLevel="0" collapsed="false">
      <c r="A567" s="195" t="s">
        <v>379</v>
      </c>
      <c r="E567" s="194" t="n">
        <v>83</v>
      </c>
      <c r="F567" s="190"/>
      <c r="G567" s="190" t="n">
        <v>0</v>
      </c>
      <c r="H567" s="190" t="n">
        <v>0</v>
      </c>
      <c r="I567" s="190" t="n">
        <v>0</v>
      </c>
      <c r="J567" s="190" t="n">
        <v>83</v>
      </c>
      <c r="K567" s="190"/>
      <c r="L567" s="190" t="n">
        <v>0</v>
      </c>
      <c r="M567" s="190" t="n">
        <v>0</v>
      </c>
      <c r="N567" s="190" t="n">
        <v>0</v>
      </c>
      <c r="O567" s="190" t="n">
        <v>0</v>
      </c>
    </row>
    <row r="568" s="183" customFormat="true" ht="12.95" hidden="false" customHeight="true" outlineLevel="0" collapsed="false">
      <c r="A568" s="193" t="s">
        <v>337</v>
      </c>
      <c r="E568" s="194" t="n">
        <v>38</v>
      </c>
      <c r="F568" s="190"/>
      <c r="G568" s="190" t="n">
        <v>0</v>
      </c>
      <c r="H568" s="190" t="n">
        <v>0</v>
      </c>
      <c r="I568" s="190" t="n">
        <v>0</v>
      </c>
      <c r="J568" s="190" t="n">
        <v>38</v>
      </c>
      <c r="K568" s="190"/>
      <c r="L568" s="190" t="n">
        <v>0</v>
      </c>
      <c r="M568" s="190" t="n">
        <v>0</v>
      </c>
      <c r="N568" s="190" t="n">
        <v>0</v>
      </c>
      <c r="O568" s="190" t="n">
        <v>0</v>
      </c>
    </row>
    <row r="569" s="183" customFormat="true" ht="12.95" hidden="false" customHeight="true" outlineLevel="0" collapsed="false">
      <c r="A569" s="193" t="s">
        <v>345</v>
      </c>
      <c r="E569" s="194" t="n">
        <v>45</v>
      </c>
      <c r="F569" s="190"/>
      <c r="G569" s="190" t="n">
        <v>0</v>
      </c>
      <c r="H569" s="190" t="n">
        <v>0</v>
      </c>
      <c r="I569" s="190" t="n">
        <v>0</v>
      </c>
      <c r="J569" s="190" t="n">
        <v>45</v>
      </c>
      <c r="K569" s="190"/>
      <c r="L569" s="190" t="n">
        <v>0</v>
      </c>
      <c r="M569" s="190" t="n">
        <v>0</v>
      </c>
      <c r="N569" s="190" t="n">
        <v>0</v>
      </c>
      <c r="O569" s="190" t="n">
        <v>0</v>
      </c>
    </row>
    <row r="570" s="183" customFormat="true" ht="17.25" hidden="false" customHeight="true" outlineLevel="0" collapsed="false">
      <c r="A570" s="195" t="s">
        <v>185</v>
      </c>
      <c r="E570" s="194" t="n">
        <v>116</v>
      </c>
      <c r="F570" s="190"/>
      <c r="G570" s="190" t="n">
        <v>20</v>
      </c>
      <c r="H570" s="190" t="n">
        <v>0</v>
      </c>
      <c r="I570" s="190" t="n">
        <v>1</v>
      </c>
      <c r="J570" s="190" t="n">
        <v>87</v>
      </c>
      <c r="K570" s="190"/>
      <c r="L570" s="190" t="n">
        <v>3</v>
      </c>
      <c r="M570" s="190" t="n">
        <v>0</v>
      </c>
      <c r="N570" s="190" t="n">
        <v>5</v>
      </c>
      <c r="O570" s="190" t="n">
        <v>0</v>
      </c>
    </row>
    <row r="571" s="183" customFormat="true" ht="12.95" hidden="false" customHeight="true" outlineLevel="0" collapsed="false">
      <c r="A571" s="193" t="s">
        <v>334</v>
      </c>
      <c r="E571" s="194" t="n">
        <v>8</v>
      </c>
      <c r="F571" s="190"/>
      <c r="G571" s="190" t="n">
        <v>6</v>
      </c>
      <c r="H571" s="190" t="n">
        <v>0</v>
      </c>
      <c r="I571" s="190" t="n">
        <v>0</v>
      </c>
      <c r="J571" s="190" t="n">
        <v>0</v>
      </c>
      <c r="K571" s="190"/>
      <c r="L571" s="190" t="n">
        <v>2</v>
      </c>
      <c r="M571" s="190" t="n">
        <v>0</v>
      </c>
      <c r="N571" s="190" t="n">
        <v>0</v>
      </c>
      <c r="O571" s="190" t="n">
        <v>0</v>
      </c>
    </row>
    <row r="572" s="183" customFormat="true" ht="12.95" hidden="false" customHeight="true" outlineLevel="0" collapsed="false">
      <c r="A572" s="193" t="s">
        <v>336</v>
      </c>
      <c r="E572" s="194" t="n">
        <v>1</v>
      </c>
      <c r="F572" s="190"/>
      <c r="G572" s="190" t="n">
        <v>1</v>
      </c>
      <c r="H572" s="190" t="n">
        <v>0</v>
      </c>
      <c r="I572" s="190" t="n">
        <v>0</v>
      </c>
      <c r="J572" s="190" t="n">
        <v>0</v>
      </c>
      <c r="K572" s="190"/>
      <c r="L572" s="190" t="n">
        <v>0</v>
      </c>
      <c r="M572" s="190" t="n">
        <v>0</v>
      </c>
      <c r="N572" s="190" t="n">
        <v>0</v>
      </c>
      <c r="O572" s="190" t="n">
        <v>0</v>
      </c>
    </row>
    <row r="573" s="183" customFormat="true" ht="12.95" hidden="false" customHeight="true" outlineLevel="0" collapsed="false">
      <c r="A573" s="193" t="s">
        <v>337</v>
      </c>
      <c r="E573" s="194" t="n">
        <v>4</v>
      </c>
      <c r="F573" s="190"/>
      <c r="G573" s="190" t="n">
        <v>0</v>
      </c>
      <c r="H573" s="190" t="n">
        <v>0</v>
      </c>
      <c r="I573" s="190" t="n">
        <v>0</v>
      </c>
      <c r="J573" s="190" t="n">
        <v>4</v>
      </c>
      <c r="K573" s="190"/>
      <c r="L573" s="190" t="n">
        <v>0</v>
      </c>
      <c r="M573" s="190" t="n">
        <v>0</v>
      </c>
      <c r="N573" s="190" t="n">
        <v>0</v>
      </c>
      <c r="O573" s="190" t="n">
        <v>0</v>
      </c>
    </row>
    <row r="574" s="183" customFormat="true" ht="12.95" hidden="false" customHeight="true" outlineLevel="0" collapsed="false">
      <c r="A574" s="193" t="s">
        <v>338</v>
      </c>
      <c r="E574" s="194" t="n">
        <v>25</v>
      </c>
      <c r="F574" s="190"/>
      <c r="G574" s="190" t="n">
        <v>0</v>
      </c>
      <c r="H574" s="190" t="n">
        <v>0</v>
      </c>
      <c r="I574" s="190" t="n">
        <v>0</v>
      </c>
      <c r="J574" s="190" t="n">
        <v>25</v>
      </c>
      <c r="K574" s="190"/>
      <c r="L574" s="190" t="n">
        <v>0</v>
      </c>
      <c r="M574" s="190" t="n">
        <v>0</v>
      </c>
      <c r="N574" s="190" t="n">
        <v>0</v>
      </c>
      <c r="O574" s="190" t="n">
        <v>0</v>
      </c>
    </row>
    <row r="575" s="183" customFormat="true" ht="12.95" hidden="false" customHeight="true" outlineLevel="0" collapsed="false">
      <c r="A575" s="193" t="s">
        <v>339</v>
      </c>
      <c r="E575" s="194" t="n">
        <v>9</v>
      </c>
      <c r="F575" s="190"/>
      <c r="G575" s="190" t="n">
        <v>8</v>
      </c>
      <c r="H575" s="190" t="n">
        <v>0</v>
      </c>
      <c r="I575" s="190" t="n">
        <v>1</v>
      </c>
      <c r="J575" s="190" t="n">
        <v>0</v>
      </c>
      <c r="K575" s="190"/>
      <c r="L575" s="190" t="n">
        <v>0</v>
      </c>
      <c r="M575" s="190" t="n">
        <v>0</v>
      </c>
      <c r="N575" s="190" t="n">
        <v>0</v>
      </c>
      <c r="O575" s="190" t="n">
        <v>0</v>
      </c>
    </row>
    <row r="576" s="183" customFormat="true" ht="12.95" hidden="false" customHeight="true" outlineLevel="0" collapsed="false">
      <c r="A576" s="193" t="s">
        <v>341</v>
      </c>
      <c r="E576" s="194" t="n">
        <v>20</v>
      </c>
      <c r="F576" s="190"/>
      <c r="G576" s="190" t="n">
        <v>3</v>
      </c>
      <c r="H576" s="190" t="n">
        <v>0</v>
      </c>
      <c r="I576" s="190" t="n">
        <v>0</v>
      </c>
      <c r="J576" s="190" t="n">
        <v>12</v>
      </c>
      <c r="K576" s="190"/>
      <c r="L576" s="190" t="n">
        <v>0</v>
      </c>
      <c r="M576" s="190" t="n">
        <v>0</v>
      </c>
      <c r="N576" s="190" t="n">
        <v>5</v>
      </c>
      <c r="O576" s="190" t="n">
        <v>0</v>
      </c>
    </row>
    <row r="577" s="183" customFormat="true" ht="12.95" hidden="false" customHeight="true" outlineLevel="0" collapsed="false">
      <c r="A577" s="193" t="s">
        <v>342</v>
      </c>
      <c r="E577" s="194" t="n">
        <v>2</v>
      </c>
      <c r="F577" s="190"/>
      <c r="G577" s="190" t="n">
        <v>1</v>
      </c>
      <c r="H577" s="190" t="n">
        <v>0</v>
      </c>
      <c r="I577" s="190" t="n">
        <v>0</v>
      </c>
      <c r="J577" s="190" t="n">
        <v>0</v>
      </c>
      <c r="K577" s="190"/>
      <c r="L577" s="190" t="n">
        <v>1</v>
      </c>
      <c r="M577" s="190" t="n">
        <v>0</v>
      </c>
      <c r="N577" s="190" t="n">
        <v>0</v>
      </c>
      <c r="O577" s="190" t="n">
        <v>0</v>
      </c>
    </row>
    <row r="578" s="183" customFormat="true" ht="12.95" hidden="false" customHeight="true" outlineLevel="0" collapsed="false">
      <c r="A578" s="193" t="s">
        <v>345</v>
      </c>
      <c r="E578" s="194" t="n">
        <v>47</v>
      </c>
      <c r="F578" s="190"/>
      <c r="G578" s="190" t="n">
        <v>1</v>
      </c>
      <c r="H578" s="190" t="n">
        <v>0</v>
      </c>
      <c r="I578" s="190" t="n">
        <v>0</v>
      </c>
      <c r="J578" s="190" t="n">
        <v>46</v>
      </c>
      <c r="K578" s="190"/>
      <c r="L578" s="190" t="n">
        <v>0</v>
      </c>
      <c r="M578" s="190" t="n">
        <v>0</v>
      </c>
      <c r="N578" s="190" t="n">
        <v>0</v>
      </c>
      <c r="O578" s="190" t="n">
        <v>0</v>
      </c>
    </row>
    <row r="579" s="183" customFormat="true" ht="17.25" hidden="false" customHeight="true" outlineLevel="0" collapsed="false">
      <c r="A579" s="195" t="s">
        <v>186</v>
      </c>
      <c r="E579" s="194" t="n">
        <v>14442</v>
      </c>
      <c r="F579" s="190"/>
      <c r="G579" s="190" t="n">
        <v>1956</v>
      </c>
      <c r="H579" s="190" t="n">
        <v>0</v>
      </c>
      <c r="I579" s="190" t="n">
        <v>22</v>
      </c>
      <c r="J579" s="190" t="n">
        <v>12121</v>
      </c>
      <c r="K579" s="190"/>
      <c r="L579" s="190" t="n">
        <v>143</v>
      </c>
      <c r="M579" s="190" t="n">
        <v>2</v>
      </c>
      <c r="N579" s="190" t="n">
        <v>190</v>
      </c>
      <c r="O579" s="190" t="n">
        <v>8</v>
      </c>
    </row>
    <row r="580" s="183" customFormat="true" ht="12.95" hidden="false" customHeight="true" outlineLevel="0" collapsed="false">
      <c r="A580" s="193" t="s">
        <v>334</v>
      </c>
      <c r="E580" s="194" t="n">
        <v>723</v>
      </c>
      <c r="F580" s="190"/>
      <c r="G580" s="190" t="n">
        <v>571</v>
      </c>
      <c r="H580" s="190" t="n">
        <v>0</v>
      </c>
      <c r="I580" s="190" t="n">
        <v>5</v>
      </c>
      <c r="J580" s="190" t="n">
        <v>0</v>
      </c>
      <c r="K580" s="190"/>
      <c r="L580" s="190" t="n">
        <v>137</v>
      </c>
      <c r="M580" s="190" t="n">
        <v>2</v>
      </c>
      <c r="N580" s="190" t="n">
        <v>0</v>
      </c>
      <c r="O580" s="190" t="n">
        <v>8</v>
      </c>
    </row>
    <row r="581" s="183" customFormat="true" ht="12.95" hidden="false" customHeight="true" outlineLevel="0" collapsed="false">
      <c r="A581" s="193" t="s">
        <v>335</v>
      </c>
      <c r="E581" s="194" t="n">
        <v>20</v>
      </c>
      <c r="F581" s="190"/>
      <c r="G581" s="190" t="n">
        <v>20</v>
      </c>
      <c r="H581" s="190" t="n">
        <v>0</v>
      </c>
      <c r="I581" s="190" t="n">
        <v>0</v>
      </c>
      <c r="J581" s="190" t="n">
        <v>0</v>
      </c>
      <c r="K581" s="190"/>
      <c r="L581" s="190" t="n">
        <v>0</v>
      </c>
      <c r="M581" s="190" t="n">
        <v>0</v>
      </c>
      <c r="N581" s="190" t="n">
        <v>0</v>
      </c>
      <c r="O581" s="190" t="n">
        <v>0</v>
      </c>
    </row>
    <row r="582" s="183" customFormat="true" ht="12.95" hidden="false" customHeight="true" outlineLevel="0" collapsed="false">
      <c r="A582" s="193" t="s">
        <v>336</v>
      </c>
      <c r="E582" s="194" t="n">
        <v>18</v>
      </c>
      <c r="F582" s="190"/>
      <c r="G582" s="190" t="n">
        <v>9</v>
      </c>
      <c r="H582" s="190" t="n">
        <v>0</v>
      </c>
      <c r="I582" s="190" t="n">
        <v>5</v>
      </c>
      <c r="J582" s="190" t="n">
        <v>3</v>
      </c>
      <c r="K582" s="190"/>
      <c r="L582" s="190" t="n">
        <v>1</v>
      </c>
      <c r="M582" s="190" t="n">
        <v>0</v>
      </c>
      <c r="N582" s="190" t="n">
        <v>0</v>
      </c>
      <c r="O582" s="190" t="n">
        <v>0</v>
      </c>
    </row>
    <row r="583" s="183" customFormat="true" ht="12.95" hidden="false" customHeight="true" outlineLevel="0" collapsed="false">
      <c r="A583" s="193" t="s">
        <v>337</v>
      </c>
      <c r="E583" s="194" t="n">
        <v>944</v>
      </c>
      <c r="F583" s="190"/>
      <c r="G583" s="190" t="n">
        <v>74</v>
      </c>
      <c r="H583" s="190" t="n">
        <v>0</v>
      </c>
      <c r="I583" s="190" t="n">
        <v>0</v>
      </c>
      <c r="J583" s="190" t="n">
        <v>870</v>
      </c>
      <c r="K583" s="190"/>
      <c r="L583" s="190" t="n">
        <v>0</v>
      </c>
      <c r="M583" s="190" t="n">
        <v>0</v>
      </c>
      <c r="N583" s="190" t="n">
        <v>0</v>
      </c>
      <c r="O583" s="190" t="n">
        <v>0</v>
      </c>
    </row>
    <row r="584" s="183" customFormat="true" ht="12.95" hidden="false" customHeight="true" outlineLevel="0" collapsed="false">
      <c r="A584" s="193" t="s">
        <v>338</v>
      </c>
      <c r="E584" s="194" t="n">
        <v>1</v>
      </c>
      <c r="F584" s="190"/>
      <c r="G584" s="190" t="n">
        <v>0</v>
      </c>
      <c r="H584" s="190" t="n">
        <v>0</v>
      </c>
      <c r="I584" s="190" t="n">
        <v>1</v>
      </c>
      <c r="J584" s="190" t="n">
        <v>0</v>
      </c>
      <c r="K584" s="190"/>
      <c r="L584" s="190" t="n">
        <v>0</v>
      </c>
      <c r="M584" s="190" t="n">
        <v>0</v>
      </c>
      <c r="N584" s="190" t="n">
        <v>0</v>
      </c>
      <c r="O584" s="190" t="n">
        <v>0</v>
      </c>
    </row>
    <row r="585" s="183" customFormat="true" ht="12.95" hidden="false" customHeight="true" outlineLevel="0" collapsed="false">
      <c r="A585" s="193" t="s">
        <v>339</v>
      </c>
      <c r="E585" s="194" t="n">
        <v>629</v>
      </c>
      <c r="F585" s="190"/>
      <c r="G585" s="190" t="n">
        <v>557</v>
      </c>
      <c r="H585" s="190" t="n">
        <v>0</v>
      </c>
      <c r="I585" s="190" t="n">
        <v>2</v>
      </c>
      <c r="J585" s="190" t="n">
        <v>21</v>
      </c>
      <c r="K585" s="190"/>
      <c r="L585" s="190" t="n">
        <v>1</v>
      </c>
      <c r="M585" s="190" t="n">
        <v>0</v>
      </c>
      <c r="N585" s="190" t="n">
        <v>48</v>
      </c>
      <c r="O585" s="190" t="n">
        <v>0</v>
      </c>
    </row>
    <row r="586" s="183" customFormat="true" ht="12.95" hidden="false" customHeight="true" outlineLevel="0" collapsed="false">
      <c r="A586" s="193" t="s">
        <v>340</v>
      </c>
      <c r="E586" s="194" t="n">
        <v>68</v>
      </c>
      <c r="F586" s="190"/>
      <c r="G586" s="190" t="n">
        <v>0</v>
      </c>
      <c r="H586" s="190" t="n">
        <v>0</v>
      </c>
      <c r="I586" s="190" t="n">
        <v>0</v>
      </c>
      <c r="J586" s="190" t="n">
        <v>68</v>
      </c>
      <c r="K586" s="190"/>
      <c r="L586" s="190" t="n">
        <v>0</v>
      </c>
      <c r="M586" s="190" t="n">
        <v>0</v>
      </c>
      <c r="N586" s="190" t="n">
        <v>0</v>
      </c>
      <c r="O586" s="190" t="n">
        <v>0</v>
      </c>
    </row>
    <row r="587" s="183" customFormat="true" ht="12.95" hidden="false" customHeight="true" outlineLevel="0" collapsed="false">
      <c r="A587" s="193" t="s">
        <v>341</v>
      </c>
      <c r="E587" s="194" t="n">
        <v>1095</v>
      </c>
      <c r="F587" s="190"/>
      <c r="G587" s="190" t="n">
        <v>595</v>
      </c>
      <c r="H587" s="190" t="n">
        <v>0</v>
      </c>
      <c r="I587" s="190" t="n">
        <v>9</v>
      </c>
      <c r="J587" s="190" t="n">
        <v>347</v>
      </c>
      <c r="K587" s="190"/>
      <c r="L587" s="190" t="n">
        <v>2</v>
      </c>
      <c r="M587" s="190" t="n">
        <v>0</v>
      </c>
      <c r="N587" s="190" t="n">
        <v>142</v>
      </c>
      <c r="O587" s="190" t="n">
        <v>0</v>
      </c>
    </row>
    <row r="588" s="183" customFormat="true" ht="12.95" hidden="false" customHeight="true" outlineLevel="0" collapsed="false">
      <c r="A588" s="193" t="s">
        <v>342</v>
      </c>
      <c r="E588" s="194" t="n">
        <v>17</v>
      </c>
      <c r="F588" s="190"/>
      <c r="G588" s="190" t="n">
        <v>15</v>
      </c>
      <c r="H588" s="190" t="n">
        <v>0</v>
      </c>
      <c r="I588" s="190" t="n">
        <v>0</v>
      </c>
      <c r="J588" s="190" t="n">
        <v>0</v>
      </c>
      <c r="K588" s="190"/>
      <c r="L588" s="190" t="n">
        <v>2</v>
      </c>
      <c r="M588" s="190" t="n">
        <v>0</v>
      </c>
      <c r="N588" s="190" t="n">
        <v>0</v>
      </c>
      <c r="O588" s="190" t="n">
        <v>0</v>
      </c>
    </row>
    <row r="589" s="183" customFormat="true" ht="12.95" hidden="false" customHeight="true" outlineLevel="0" collapsed="false">
      <c r="A589" s="193" t="s">
        <v>345</v>
      </c>
      <c r="E589" s="194" t="n">
        <v>10927</v>
      </c>
      <c r="F589" s="190"/>
      <c r="G589" s="190" t="n">
        <v>115</v>
      </c>
      <c r="H589" s="190" t="n">
        <v>0</v>
      </c>
      <c r="I589" s="190" t="n">
        <v>0</v>
      </c>
      <c r="J589" s="190" t="n">
        <v>10812</v>
      </c>
      <c r="K589" s="190"/>
      <c r="L589" s="190" t="n">
        <v>0</v>
      </c>
      <c r="M589" s="190" t="n">
        <v>0</v>
      </c>
      <c r="N589" s="190" t="n">
        <v>0</v>
      </c>
      <c r="O589" s="190" t="n">
        <v>0</v>
      </c>
    </row>
    <row r="590" s="183" customFormat="true" ht="17.25" hidden="false" customHeight="true" outlineLevel="0" collapsed="false">
      <c r="A590" s="195" t="s">
        <v>187</v>
      </c>
      <c r="E590" s="194" t="n">
        <v>93</v>
      </c>
      <c r="F590" s="190"/>
      <c r="G590" s="190" t="n">
        <v>4</v>
      </c>
      <c r="H590" s="190" t="n">
        <v>0</v>
      </c>
      <c r="I590" s="190" t="n">
        <v>1</v>
      </c>
      <c r="J590" s="190" t="n">
        <v>88</v>
      </c>
      <c r="K590" s="190"/>
      <c r="L590" s="190" t="n">
        <v>0</v>
      </c>
      <c r="M590" s="190" t="n">
        <v>0</v>
      </c>
      <c r="N590" s="190" t="n">
        <v>0</v>
      </c>
      <c r="O590" s="190" t="n">
        <v>0</v>
      </c>
    </row>
    <row r="591" s="183" customFormat="true" ht="12.95" hidden="false" customHeight="true" outlineLevel="0" collapsed="false">
      <c r="A591" s="193" t="s">
        <v>334</v>
      </c>
      <c r="E591" s="194" t="n">
        <v>1</v>
      </c>
      <c r="F591" s="190"/>
      <c r="G591" s="190" t="n">
        <v>1</v>
      </c>
      <c r="H591" s="190" t="n">
        <v>0</v>
      </c>
      <c r="I591" s="190" t="n">
        <v>0</v>
      </c>
      <c r="J591" s="190" t="n">
        <v>0</v>
      </c>
      <c r="K591" s="190"/>
      <c r="L591" s="190" t="n">
        <v>0</v>
      </c>
      <c r="M591" s="190" t="n">
        <v>0</v>
      </c>
      <c r="N591" s="190" t="n">
        <v>0</v>
      </c>
      <c r="O591" s="190" t="n">
        <v>0</v>
      </c>
    </row>
    <row r="592" s="183" customFormat="true" ht="12.95" hidden="false" customHeight="true" outlineLevel="0" collapsed="false">
      <c r="A592" s="193" t="s">
        <v>336</v>
      </c>
      <c r="E592" s="194" t="n">
        <v>1</v>
      </c>
      <c r="F592" s="190"/>
      <c r="G592" s="190" t="n">
        <v>0</v>
      </c>
      <c r="H592" s="190" t="n">
        <v>0</v>
      </c>
      <c r="I592" s="190" t="n">
        <v>1</v>
      </c>
      <c r="J592" s="190" t="n">
        <v>0</v>
      </c>
      <c r="K592" s="190"/>
      <c r="L592" s="190" t="n">
        <v>0</v>
      </c>
      <c r="M592" s="190" t="n">
        <v>0</v>
      </c>
      <c r="N592" s="190" t="n">
        <v>0</v>
      </c>
      <c r="O592" s="190" t="n">
        <v>0</v>
      </c>
    </row>
    <row r="593" s="183" customFormat="true" ht="12.95" hidden="false" customHeight="true" outlineLevel="0" collapsed="false">
      <c r="A593" s="193" t="s">
        <v>337</v>
      </c>
      <c r="E593" s="194" t="n">
        <v>34</v>
      </c>
      <c r="F593" s="190"/>
      <c r="G593" s="190" t="n">
        <v>0</v>
      </c>
      <c r="H593" s="190" t="n">
        <v>0</v>
      </c>
      <c r="I593" s="190" t="n">
        <v>0</v>
      </c>
      <c r="J593" s="190" t="n">
        <v>34</v>
      </c>
      <c r="K593" s="190"/>
      <c r="L593" s="190" t="n">
        <v>0</v>
      </c>
      <c r="M593" s="190" t="n">
        <v>0</v>
      </c>
      <c r="N593" s="190" t="n">
        <v>0</v>
      </c>
      <c r="O593" s="190" t="n">
        <v>0</v>
      </c>
    </row>
    <row r="594" s="183" customFormat="true" ht="12.95" hidden="false" customHeight="true" outlineLevel="0" collapsed="false">
      <c r="A594" s="193" t="s">
        <v>339</v>
      </c>
      <c r="E594" s="194" t="n">
        <v>1</v>
      </c>
      <c r="F594" s="190"/>
      <c r="G594" s="190" t="n">
        <v>1</v>
      </c>
      <c r="H594" s="190" t="n">
        <v>0</v>
      </c>
      <c r="I594" s="190" t="n">
        <v>0</v>
      </c>
      <c r="J594" s="190" t="n">
        <v>0</v>
      </c>
      <c r="K594" s="190"/>
      <c r="L594" s="190" t="n">
        <v>0</v>
      </c>
      <c r="M594" s="190" t="n">
        <v>0</v>
      </c>
      <c r="N594" s="190" t="n">
        <v>0</v>
      </c>
      <c r="O594" s="190" t="n">
        <v>0</v>
      </c>
    </row>
    <row r="595" s="183" customFormat="true" ht="12.95" hidden="false" customHeight="true" outlineLevel="0" collapsed="false">
      <c r="A595" s="193" t="s">
        <v>341</v>
      </c>
      <c r="E595" s="194" t="n">
        <v>6</v>
      </c>
      <c r="F595" s="190"/>
      <c r="G595" s="190" t="n">
        <v>2</v>
      </c>
      <c r="H595" s="190" t="n">
        <v>0</v>
      </c>
      <c r="I595" s="190" t="n">
        <v>0</v>
      </c>
      <c r="J595" s="190" t="n">
        <v>4</v>
      </c>
      <c r="K595" s="190"/>
      <c r="L595" s="190" t="n">
        <v>0</v>
      </c>
      <c r="M595" s="190" t="n">
        <v>0</v>
      </c>
      <c r="N595" s="190" t="n">
        <v>0</v>
      </c>
      <c r="O595" s="190" t="n">
        <v>0</v>
      </c>
    </row>
    <row r="596" s="183" customFormat="true" ht="12.95" hidden="false" customHeight="true" outlineLevel="0" collapsed="false">
      <c r="A596" s="193" t="s">
        <v>345</v>
      </c>
      <c r="E596" s="194" t="n">
        <v>50</v>
      </c>
      <c r="F596" s="190"/>
      <c r="G596" s="190" t="n">
        <v>0</v>
      </c>
      <c r="H596" s="190" t="n">
        <v>0</v>
      </c>
      <c r="I596" s="190" t="n">
        <v>0</v>
      </c>
      <c r="J596" s="190" t="n">
        <v>50</v>
      </c>
      <c r="K596" s="190"/>
      <c r="L596" s="190" t="n">
        <v>0</v>
      </c>
      <c r="M596" s="190" t="n">
        <v>0</v>
      </c>
      <c r="N596" s="190" t="n">
        <v>0</v>
      </c>
      <c r="O596" s="190" t="n">
        <v>0</v>
      </c>
    </row>
    <row r="597" s="183" customFormat="true" ht="17.25" hidden="false" customHeight="true" outlineLevel="0" collapsed="false">
      <c r="A597" s="195" t="s">
        <v>188</v>
      </c>
      <c r="E597" s="194" t="n">
        <v>235</v>
      </c>
      <c r="F597" s="190"/>
      <c r="G597" s="190" t="n">
        <v>20</v>
      </c>
      <c r="H597" s="190" t="n">
        <v>0</v>
      </c>
      <c r="I597" s="190" t="n">
        <v>6</v>
      </c>
      <c r="J597" s="190" t="n">
        <v>209</v>
      </c>
      <c r="K597" s="190"/>
      <c r="L597" s="190" t="n">
        <v>0</v>
      </c>
      <c r="M597" s="190" t="n">
        <v>0</v>
      </c>
      <c r="N597" s="190" t="n">
        <v>0</v>
      </c>
      <c r="O597" s="190" t="n">
        <v>0</v>
      </c>
    </row>
    <row r="598" s="183" customFormat="true" ht="12.95" hidden="false" customHeight="true" outlineLevel="0" collapsed="false">
      <c r="A598" s="193" t="s">
        <v>334</v>
      </c>
      <c r="E598" s="194" t="n">
        <v>20</v>
      </c>
      <c r="F598" s="190"/>
      <c r="G598" s="190" t="n">
        <v>20</v>
      </c>
      <c r="H598" s="190" t="n">
        <v>0</v>
      </c>
      <c r="I598" s="190" t="n">
        <v>0</v>
      </c>
      <c r="J598" s="190" t="n">
        <v>0</v>
      </c>
      <c r="K598" s="190"/>
      <c r="L598" s="190" t="n">
        <v>0</v>
      </c>
      <c r="M598" s="190" t="n">
        <v>0</v>
      </c>
      <c r="N598" s="190" t="n">
        <v>0</v>
      </c>
      <c r="O598" s="190" t="n">
        <v>0</v>
      </c>
    </row>
    <row r="599" s="183" customFormat="true" ht="12.95" hidden="false" customHeight="true" outlineLevel="0" collapsed="false">
      <c r="A599" s="193" t="s">
        <v>337</v>
      </c>
      <c r="E599" s="194" t="n">
        <v>112</v>
      </c>
      <c r="F599" s="190"/>
      <c r="G599" s="190" t="n">
        <v>0</v>
      </c>
      <c r="H599" s="190" t="n">
        <v>0</v>
      </c>
      <c r="I599" s="190" t="n">
        <v>3</v>
      </c>
      <c r="J599" s="190" t="n">
        <v>109</v>
      </c>
      <c r="K599" s="190"/>
      <c r="L599" s="190" t="n">
        <v>0</v>
      </c>
      <c r="M599" s="190" t="n">
        <v>0</v>
      </c>
      <c r="N599" s="190" t="n">
        <v>0</v>
      </c>
      <c r="O599" s="190" t="n">
        <v>0</v>
      </c>
    </row>
    <row r="600" s="183" customFormat="true" ht="12.95" hidden="false" customHeight="true" outlineLevel="0" collapsed="false">
      <c r="A600" s="193" t="s">
        <v>338</v>
      </c>
      <c r="E600" s="194" t="n">
        <v>10</v>
      </c>
      <c r="F600" s="190"/>
      <c r="G600" s="190" t="n">
        <v>0</v>
      </c>
      <c r="H600" s="190" t="n">
        <v>0</v>
      </c>
      <c r="I600" s="190" t="n">
        <v>0</v>
      </c>
      <c r="J600" s="190" t="n">
        <v>10</v>
      </c>
      <c r="K600" s="190"/>
      <c r="L600" s="190" t="n">
        <v>0</v>
      </c>
      <c r="M600" s="190" t="n">
        <v>0</v>
      </c>
      <c r="N600" s="190" t="n">
        <v>0</v>
      </c>
      <c r="O600" s="190" t="n">
        <v>0</v>
      </c>
    </row>
    <row r="601" s="183" customFormat="true" ht="12.95" hidden="false" customHeight="true" outlineLevel="0" collapsed="false">
      <c r="A601" s="193" t="s">
        <v>341</v>
      </c>
      <c r="E601" s="194" t="n">
        <v>3</v>
      </c>
      <c r="F601" s="190"/>
      <c r="G601" s="190" t="n">
        <v>0</v>
      </c>
      <c r="H601" s="190" t="n">
        <v>0</v>
      </c>
      <c r="I601" s="190" t="n">
        <v>0</v>
      </c>
      <c r="J601" s="190" t="n">
        <v>3</v>
      </c>
      <c r="K601" s="190"/>
      <c r="L601" s="190" t="n">
        <v>0</v>
      </c>
      <c r="M601" s="190" t="n">
        <v>0</v>
      </c>
      <c r="N601" s="190" t="n">
        <v>0</v>
      </c>
      <c r="O601" s="190" t="n">
        <v>0</v>
      </c>
    </row>
    <row r="602" s="183" customFormat="true" ht="12.95" hidden="false" customHeight="true" outlineLevel="0" collapsed="false">
      <c r="A602" s="193" t="s">
        <v>345</v>
      </c>
      <c r="E602" s="194" t="n">
        <v>90</v>
      </c>
      <c r="F602" s="190"/>
      <c r="G602" s="190" t="n">
        <v>0</v>
      </c>
      <c r="H602" s="190" t="n">
        <v>0</v>
      </c>
      <c r="I602" s="190" t="n">
        <v>3</v>
      </c>
      <c r="J602" s="190" t="n">
        <v>87</v>
      </c>
      <c r="K602" s="190"/>
      <c r="L602" s="190" t="n">
        <v>0</v>
      </c>
      <c r="M602" s="190" t="n">
        <v>0</v>
      </c>
      <c r="N602" s="190" t="n">
        <v>0</v>
      </c>
      <c r="O602" s="190" t="n">
        <v>0</v>
      </c>
    </row>
    <row r="603" s="183" customFormat="true" ht="17.25" hidden="false" customHeight="true" outlineLevel="0" collapsed="false">
      <c r="A603" s="195" t="s">
        <v>189</v>
      </c>
      <c r="E603" s="194" t="n">
        <v>48</v>
      </c>
      <c r="F603" s="190"/>
      <c r="G603" s="190" t="n">
        <v>3</v>
      </c>
      <c r="H603" s="190" t="n">
        <v>0</v>
      </c>
      <c r="I603" s="190" t="n">
        <v>0</v>
      </c>
      <c r="J603" s="190" t="n">
        <v>45</v>
      </c>
      <c r="K603" s="190"/>
      <c r="L603" s="190" t="n">
        <v>0</v>
      </c>
      <c r="M603" s="190" t="n">
        <v>0</v>
      </c>
      <c r="N603" s="190" t="n">
        <v>0</v>
      </c>
      <c r="O603" s="190" t="n">
        <v>0</v>
      </c>
    </row>
    <row r="604" s="183" customFormat="true" ht="12.95" hidden="false" customHeight="true" outlineLevel="0" collapsed="false">
      <c r="A604" s="193" t="s">
        <v>334</v>
      </c>
      <c r="E604" s="194" t="n">
        <v>2</v>
      </c>
      <c r="F604" s="190"/>
      <c r="G604" s="190" t="n">
        <v>2</v>
      </c>
      <c r="H604" s="190" t="n">
        <v>0</v>
      </c>
      <c r="I604" s="190" t="n">
        <v>0</v>
      </c>
      <c r="J604" s="190" t="n">
        <v>0</v>
      </c>
      <c r="K604" s="190"/>
      <c r="L604" s="190" t="n">
        <v>0</v>
      </c>
      <c r="M604" s="190" t="n">
        <v>0</v>
      </c>
      <c r="N604" s="190" t="n">
        <v>0</v>
      </c>
      <c r="O604" s="190" t="n">
        <v>0</v>
      </c>
    </row>
    <row r="605" s="183" customFormat="true" ht="12.95" hidden="false" customHeight="true" outlineLevel="0" collapsed="false">
      <c r="A605" s="193" t="s">
        <v>338</v>
      </c>
      <c r="E605" s="194" t="n">
        <v>34</v>
      </c>
      <c r="F605" s="190"/>
      <c r="G605" s="190" t="n">
        <v>0</v>
      </c>
      <c r="H605" s="190" t="n">
        <v>0</v>
      </c>
      <c r="I605" s="190" t="n">
        <v>0</v>
      </c>
      <c r="J605" s="190" t="n">
        <v>34</v>
      </c>
      <c r="K605" s="190"/>
      <c r="L605" s="190" t="n">
        <v>0</v>
      </c>
      <c r="M605" s="190" t="n">
        <v>0</v>
      </c>
      <c r="N605" s="190" t="n">
        <v>0</v>
      </c>
      <c r="O605" s="190" t="n">
        <v>0</v>
      </c>
    </row>
    <row r="606" s="183" customFormat="true" ht="12.95" hidden="false" customHeight="true" outlineLevel="0" collapsed="false">
      <c r="A606" s="193" t="s">
        <v>341</v>
      </c>
      <c r="E606" s="194" t="n">
        <v>6</v>
      </c>
      <c r="F606" s="190"/>
      <c r="G606" s="190" t="n">
        <v>1</v>
      </c>
      <c r="H606" s="190" t="n">
        <v>0</v>
      </c>
      <c r="I606" s="190" t="n">
        <v>0</v>
      </c>
      <c r="J606" s="190" t="n">
        <v>5</v>
      </c>
      <c r="K606" s="190"/>
      <c r="L606" s="190" t="n">
        <v>0</v>
      </c>
      <c r="M606" s="190" t="n">
        <v>0</v>
      </c>
      <c r="N606" s="190" t="n">
        <v>0</v>
      </c>
      <c r="O606" s="190" t="n">
        <v>0</v>
      </c>
    </row>
    <row r="607" s="183" customFormat="true" ht="12.95" hidden="false" customHeight="true" outlineLevel="0" collapsed="false">
      <c r="A607" s="193" t="s">
        <v>345</v>
      </c>
      <c r="E607" s="194" t="n">
        <v>6</v>
      </c>
      <c r="F607" s="190"/>
      <c r="G607" s="190" t="n">
        <v>0</v>
      </c>
      <c r="H607" s="190" t="n">
        <v>0</v>
      </c>
      <c r="I607" s="190" t="n">
        <v>0</v>
      </c>
      <c r="J607" s="190" t="n">
        <v>6</v>
      </c>
      <c r="K607" s="190"/>
      <c r="L607" s="190" t="n">
        <v>0</v>
      </c>
      <c r="M607" s="190" t="n">
        <v>0</v>
      </c>
      <c r="N607" s="190" t="n">
        <v>0</v>
      </c>
      <c r="O607" s="190" t="n">
        <v>0</v>
      </c>
    </row>
    <row r="608" s="183" customFormat="true" ht="17.25" hidden="false" customHeight="true" outlineLevel="0" collapsed="false">
      <c r="A608" s="195" t="s">
        <v>190</v>
      </c>
      <c r="E608" s="194" t="n">
        <v>602</v>
      </c>
      <c r="F608" s="190"/>
      <c r="G608" s="190" t="n">
        <v>21</v>
      </c>
      <c r="H608" s="190" t="n">
        <v>0</v>
      </c>
      <c r="I608" s="190" t="n">
        <v>53</v>
      </c>
      <c r="J608" s="190" t="n">
        <v>527</v>
      </c>
      <c r="K608" s="190"/>
      <c r="L608" s="190" t="n">
        <v>1</v>
      </c>
      <c r="M608" s="190" t="n">
        <v>0</v>
      </c>
      <c r="N608" s="190" t="n">
        <v>0</v>
      </c>
      <c r="O608" s="190" t="n">
        <v>0</v>
      </c>
    </row>
    <row r="609" s="183" customFormat="true" ht="12.95" hidden="false" customHeight="true" outlineLevel="0" collapsed="false">
      <c r="A609" s="193" t="s">
        <v>334</v>
      </c>
      <c r="E609" s="194" t="n">
        <v>13</v>
      </c>
      <c r="F609" s="190"/>
      <c r="G609" s="190" t="n">
        <v>12</v>
      </c>
      <c r="H609" s="190" t="n">
        <v>0</v>
      </c>
      <c r="I609" s="190" t="n">
        <v>0</v>
      </c>
      <c r="J609" s="190" t="n">
        <v>0</v>
      </c>
      <c r="K609" s="190"/>
      <c r="L609" s="190" t="n">
        <v>1</v>
      </c>
      <c r="M609" s="190" t="n">
        <v>0</v>
      </c>
      <c r="N609" s="190" t="n">
        <v>0</v>
      </c>
      <c r="O609" s="190" t="n">
        <v>0</v>
      </c>
    </row>
    <row r="610" s="183" customFormat="true" ht="12.95" hidden="false" customHeight="true" outlineLevel="0" collapsed="false">
      <c r="A610" s="193" t="s">
        <v>337</v>
      </c>
      <c r="E610" s="194" t="n">
        <v>220</v>
      </c>
      <c r="F610" s="190"/>
      <c r="G610" s="190" t="n">
        <v>0</v>
      </c>
      <c r="H610" s="190" t="n">
        <v>0</v>
      </c>
      <c r="I610" s="190" t="n">
        <v>1</v>
      </c>
      <c r="J610" s="190" t="n">
        <v>219</v>
      </c>
      <c r="K610" s="190"/>
      <c r="L610" s="190" t="n">
        <v>0</v>
      </c>
      <c r="M610" s="190" t="n">
        <v>0</v>
      </c>
      <c r="N610" s="190" t="n">
        <v>0</v>
      </c>
      <c r="O610" s="190" t="n">
        <v>0</v>
      </c>
    </row>
    <row r="611" s="183" customFormat="true" ht="12.95" hidden="false" customHeight="true" outlineLevel="0" collapsed="false">
      <c r="A611" s="193" t="s">
        <v>338</v>
      </c>
      <c r="E611" s="194" t="n">
        <v>66</v>
      </c>
      <c r="F611" s="190"/>
      <c r="G611" s="190" t="n">
        <v>0</v>
      </c>
      <c r="H611" s="190" t="n">
        <v>0</v>
      </c>
      <c r="I611" s="190" t="n">
        <v>51</v>
      </c>
      <c r="J611" s="190" t="n">
        <v>15</v>
      </c>
      <c r="K611" s="190"/>
      <c r="L611" s="190" t="n">
        <v>0</v>
      </c>
      <c r="M611" s="190" t="n">
        <v>0</v>
      </c>
      <c r="N611" s="190" t="n">
        <v>0</v>
      </c>
      <c r="O611" s="190" t="n">
        <v>0</v>
      </c>
    </row>
    <row r="612" s="183" customFormat="true" ht="12.95" hidden="false" customHeight="true" outlineLevel="0" collapsed="false">
      <c r="A612" s="193" t="s">
        <v>339</v>
      </c>
      <c r="E612" s="194" t="n">
        <v>5</v>
      </c>
      <c r="F612" s="190"/>
      <c r="G612" s="190" t="n">
        <v>3</v>
      </c>
      <c r="H612" s="190" t="n">
        <v>0</v>
      </c>
      <c r="I612" s="190" t="n">
        <v>0</v>
      </c>
      <c r="J612" s="190" t="n">
        <v>2</v>
      </c>
      <c r="K612" s="190"/>
      <c r="L612" s="190" t="n">
        <v>0</v>
      </c>
      <c r="M612" s="190" t="n">
        <v>0</v>
      </c>
      <c r="N612" s="190" t="n">
        <v>0</v>
      </c>
      <c r="O612" s="190" t="n">
        <v>0</v>
      </c>
    </row>
    <row r="613" s="183" customFormat="true" ht="12.95" hidden="false" customHeight="true" outlineLevel="0" collapsed="false">
      <c r="A613" s="193" t="s">
        <v>341</v>
      </c>
      <c r="E613" s="194" t="n">
        <v>52</v>
      </c>
      <c r="F613" s="190"/>
      <c r="G613" s="190" t="n">
        <v>6</v>
      </c>
      <c r="H613" s="190" t="n">
        <v>0</v>
      </c>
      <c r="I613" s="190" t="n">
        <v>0</v>
      </c>
      <c r="J613" s="190" t="n">
        <v>46</v>
      </c>
      <c r="K613" s="190"/>
      <c r="L613" s="190" t="n">
        <v>0</v>
      </c>
      <c r="M613" s="190" t="n">
        <v>0</v>
      </c>
      <c r="N613" s="190" t="n">
        <v>0</v>
      </c>
      <c r="O613" s="190" t="n">
        <v>0</v>
      </c>
    </row>
    <row r="614" s="183" customFormat="true" ht="12.95" hidden="false" customHeight="true" outlineLevel="0" collapsed="false">
      <c r="A614" s="193" t="s">
        <v>345</v>
      </c>
      <c r="E614" s="194" t="n">
        <v>246</v>
      </c>
      <c r="F614" s="190"/>
      <c r="G614" s="190" t="n">
        <v>0</v>
      </c>
      <c r="H614" s="190" t="n">
        <v>0</v>
      </c>
      <c r="I614" s="190" t="n">
        <v>1</v>
      </c>
      <c r="J614" s="190" t="n">
        <v>245</v>
      </c>
      <c r="K614" s="190"/>
      <c r="L614" s="190" t="n">
        <v>0</v>
      </c>
      <c r="M614" s="190" t="n">
        <v>0</v>
      </c>
      <c r="N614" s="190" t="n">
        <v>0</v>
      </c>
      <c r="O614" s="190" t="n">
        <v>0</v>
      </c>
    </row>
    <row r="615" s="183" customFormat="true" ht="17.25" hidden="false" customHeight="true" outlineLevel="0" collapsed="false">
      <c r="A615" s="195" t="s">
        <v>191</v>
      </c>
      <c r="E615" s="194" t="n">
        <v>390</v>
      </c>
      <c r="F615" s="190"/>
      <c r="G615" s="190" t="n">
        <v>2</v>
      </c>
      <c r="H615" s="190" t="n">
        <v>0</v>
      </c>
      <c r="I615" s="190" t="n">
        <v>100</v>
      </c>
      <c r="J615" s="190" t="n">
        <v>285</v>
      </c>
      <c r="K615" s="190"/>
      <c r="L615" s="190" t="n">
        <v>2</v>
      </c>
      <c r="M615" s="190" t="n">
        <v>0</v>
      </c>
      <c r="N615" s="190" t="n">
        <v>1</v>
      </c>
      <c r="O615" s="190" t="n">
        <v>0</v>
      </c>
    </row>
    <row r="616" s="183" customFormat="true" ht="12.95" hidden="false" customHeight="true" outlineLevel="0" collapsed="false">
      <c r="A616" s="193" t="s">
        <v>334</v>
      </c>
      <c r="E616" s="194" t="n">
        <v>3</v>
      </c>
      <c r="F616" s="190"/>
      <c r="G616" s="190" t="n">
        <v>1</v>
      </c>
      <c r="H616" s="190" t="n">
        <v>0</v>
      </c>
      <c r="I616" s="190" t="n">
        <v>0</v>
      </c>
      <c r="J616" s="190" t="n">
        <v>0</v>
      </c>
      <c r="K616" s="190"/>
      <c r="L616" s="190" t="n">
        <v>2</v>
      </c>
      <c r="M616" s="190" t="n">
        <v>0</v>
      </c>
      <c r="N616" s="190" t="n">
        <v>0</v>
      </c>
      <c r="O616" s="190" t="n">
        <v>0</v>
      </c>
    </row>
    <row r="617" s="183" customFormat="true" ht="12.95" hidden="false" customHeight="true" outlineLevel="0" collapsed="false">
      <c r="A617" s="193" t="s">
        <v>337</v>
      </c>
      <c r="E617" s="194" t="n">
        <v>184</v>
      </c>
      <c r="F617" s="190"/>
      <c r="G617" s="190" t="n">
        <v>0</v>
      </c>
      <c r="H617" s="190" t="n">
        <v>0</v>
      </c>
      <c r="I617" s="190" t="n">
        <v>0</v>
      </c>
      <c r="J617" s="190" t="n">
        <v>184</v>
      </c>
      <c r="K617" s="190"/>
      <c r="L617" s="190" t="n">
        <v>0</v>
      </c>
      <c r="M617" s="190" t="n">
        <v>0</v>
      </c>
      <c r="N617" s="190" t="n">
        <v>0</v>
      </c>
      <c r="O617" s="190" t="n">
        <v>0</v>
      </c>
    </row>
    <row r="618" s="183" customFormat="true" ht="12.95" hidden="false" customHeight="true" outlineLevel="0" collapsed="false">
      <c r="A618" s="193" t="s">
        <v>338</v>
      </c>
      <c r="E618" s="194" t="n">
        <v>142</v>
      </c>
      <c r="F618" s="190"/>
      <c r="G618" s="190" t="n">
        <v>0</v>
      </c>
      <c r="H618" s="190" t="n">
        <v>0</v>
      </c>
      <c r="I618" s="190" t="n">
        <v>100</v>
      </c>
      <c r="J618" s="190" t="n">
        <v>42</v>
      </c>
      <c r="K618" s="190"/>
      <c r="L618" s="190" t="n">
        <v>0</v>
      </c>
      <c r="M618" s="190" t="n">
        <v>0</v>
      </c>
      <c r="N618" s="190" t="n">
        <v>0</v>
      </c>
      <c r="O618" s="190" t="n">
        <v>0</v>
      </c>
    </row>
    <row r="619" s="183" customFormat="true" ht="12.95" hidden="false" customHeight="true" outlineLevel="0" collapsed="false">
      <c r="A619" s="193" t="s">
        <v>339</v>
      </c>
      <c r="E619" s="194" t="n">
        <v>1</v>
      </c>
      <c r="F619" s="190"/>
      <c r="G619" s="190" t="n">
        <v>1</v>
      </c>
      <c r="H619" s="190" t="n">
        <v>0</v>
      </c>
      <c r="I619" s="190" t="n">
        <v>0</v>
      </c>
      <c r="J619" s="190" t="n">
        <v>0</v>
      </c>
      <c r="K619" s="190"/>
      <c r="L619" s="190" t="n">
        <v>0</v>
      </c>
      <c r="M619" s="190" t="n">
        <v>0</v>
      </c>
      <c r="N619" s="190" t="n">
        <v>0</v>
      </c>
      <c r="O619" s="190" t="n">
        <v>0</v>
      </c>
    </row>
    <row r="620" s="183" customFormat="true" ht="12.95" hidden="false" customHeight="true" outlineLevel="0" collapsed="false">
      <c r="A620" s="193" t="s">
        <v>341</v>
      </c>
      <c r="E620" s="194" t="n">
        <v>5</v>
      </c>
      <c r="F620" s="190"/>
      <c r="G620" s="190" t="n">
        <v>0</v>
      </c>
      <c r="H620" s="190" t="n">
        <v>0</v>
      </c>
      <c r="I620" s="190" t="n">
        <v>0</v>
      </c>
      <c r="J620" s="190" t="n">
        <v>4</v>
      </c>
      <c r="K620" s="190"/>
      <c r="L620" s="190" t="n">
        <v>0</v>
      </c>
      <c r="M620" s="190" t="n">
        <v>0</v>
      </c>
      <c r="N620" s="190" t="n">
        <v>1</v>
      </c>
      <c r="O620" s="190" t="n">
        <v>0</v>
      </c>
    </row>
    <row r="621" s="183" customFormat="true" ht="12.95" hidden="false" customHeight="true" outlineLevel="0" collapsed="false">
      <c r="A621" s="193" t="s">
        <v>345</v>
      </c>
      <c r="E621" s="194" t="n">
        <v>55</v>
      </c>
      <c r="F621" s="190"/>
      <c r="G621" s="190" t="n">
        <v>0</v>
      </c>
      <c r="H621" s="190" t="n">
        <v>0</v>
      </c>
      <c r="I621" s="190" t="n">
        <v>0</v>
      </c>
      <c r="J621" s="190" t="n">
        <v>55</v>
      </c>
      <c r="K621" s="190"/>
      <c r="L621" s="190" t="n">
        <v>0</v>
      </c>
      <c r="M621" s="190" t="n">
        <v>0</v>
      </c>
      <c r="N621" s="190" t="n">
        <v>0</v>
      </c>
      <c r="O621" s="190" t="n">
        <v>0</v>
      </c>
    </row>
    <row r="622" s="183" customFormat="true" ht="17.25" hidden="false" customHeight="true" outlineLevel="0" collapsed="false">
      <c r="A622" s="195" t="s">
        <v>192</v>
      </c>
      <c r="E622" s="194" t="n">
        <v>802</v>
      </c>
      <c r="F622" s="190"/>
      <c r="G622" s="190" t="n">
        <v>7</v>
      </c>
      <c r="H622" s="190" t="n">
        <v>0</v>
      </c>
      <c r="I622" s="190" t="n">
        <v>0</v>
      </c>
      <c r="J622" s="190" t="n">
        <v>792</v>
      </c>
      <c r="K622" s="190"/>
      <c r="L622" s="190" t="n">
        <v>1</v>
      </c>
      <c r="M622" s="190" t="n">
        <v>0</v>
      </c>
      <c r="N622" s="190" t="n">
        <v>2</v>
      </c>
      <c r="O622" s="190" t="n">
        <v>0</v>
      </c>
    </row>
    <row r="623" s="183" customFormat="true" ht="12.95" hidden="false" customHeight="true" outlineLevel="0" collapsed="false">
      <c r="A623" s="193" t="s">
        <v>334</v>
      </c>
      <c r="E623" s="194" t="n">
        <v>4</v>
      </c>
      <c r="F623" s="190"/>
      <c r="G623" s="190" t="n">
        <v>3</v>
      </c>
      <c r="H623" s="190" t="n">
        <v>0</v>
      </c>
      <c r="I623" s="190" t="n">
        <v>0</v>
      </c>
      <c r="J623" s="190" t="n">
        <v>0</v>
      </c>
      <c r="K623" s="190"/>
      <c r="L623" s="190" t="n">
        <v>1</v>
      </c>
      <c r="M623" s="190" t="n">
        <v>0</v>
      </c>
      <c r="N623" s="190" t="n">
        <v>0</v>
      </c>
      <c r="O623" s="190" t="n">
        <v>0</v>
      </c>
    </row>
    <row r="624" s="183" customFormat="true" ht="12.95" hidden="false" customHeight="true" outlineLevel="0" collapsed="false">
      <c r="A624" s="193" t="s">
        <v>337</v>
      </c>
      <c r="E624" s="194" t="n">
        <v>490</v>
      </c>
      <c r="F624" s="190"/>
      <c r="G624" s="190" t="n">
        <v>0</v>
      </c>
      <c r="H624" s="190" t="n">
        <v>0</v>
      </c>
      <c r="I624" s="190" t="n">
        <v>0</v>
      </c>
      <c r="J624" s="190" t="n">
        <v>490</v>
      </c>
      <c r="K624" s="190"/>
      <c r="L624" s="190" t="n">
        <v>0</v>
      </c>
      <c r="M624" s="190" t="n">
        <v>0</v>
      </c>
      <c r="N624" s="190" t="n">
        <v>0</v>
      </c>
      <c r="O624" s="190" t="n">
        <v>0</v>
      </c>
    </row>
    <row r="625" s="183" customFormat="true" ht="12.95" hidden="false" customHeight="true" outlineLevel="0" collapsed="false">
      <c r="A625" s="193" t="s">
        <v>338</v>
      </c>
      <c r="E625" s="194" t="n">
        <v>28</v>
      </c>
      <c r="F625" s="190"/>
      <c r="G625" s="190" t="n">
        <v>0</v>
      </c>
      <c r="H625" s="190" t="n">
        <v>0</v>
      </c>
      <c r="I625" s="190" t="n">
        <v>0</v>
      </c>
      <c r="J625" s="190" t="n">
        <v>28</v>
      </c>
      <c r="K625" s="190"/>
      <c r="L625" s="190" t="n">
        <v>0</v>
      </c>
      <c r="M625" s="190" t="n">
        <v>0</v>
      </c>
      <c r="N625" s="190" t="n">
        <v>0</v>
      </c>
      <c r="O625" s="190" t="n">
        <v>0</v>
      </c>
    </row>
    <row r="626" s="183" customFormat="true" ht="12.95" hidden="false" customHeight="true" outlineLevel="0" collapsed="false">
      <c r="A626" s="193" t="s">
        <v>339</v>
      </c>
      <c r="E626" s="194" t="n">
        <v>4</v>
      </c>
      <c r="F626" s="190"/>
      <c r="G626" s="190" t="n">
        <v>3</v>
      </c>
      <c r="H626" s="190" t="n">
        <v>0</v>
      </c>
      <c r="I626" s="190" t="n">
        <v>0</v>
      </c>
      <c r="J626" s="190" t="n">
        <v>0</v>
      </c>
      <c r="K626" s="190"/>
      <c r="L626" s="190" t="n">
        <v>0</v>
      </c>
      <c r="M626" s="190" t="n">
        <v>0</v>
      </c>
      <c r="N626" s="190" t="n">
        <v>1</v>
      </c>
      <c r="O626" s="190" t="n">
        <v>0</v>
      </c>
    </row>
    <row r="627" s="183" customFormat="true" ht="12.95" hidden="false" customHeight="true" outlineLevel="0" collapsed="false">
      <c r="A627" s="193" t="s">
        <v>341</v>
      </c>
      <c r="E627" s="194" t="n">
        <v>23</v>
      </c>
      <c r="F627" s="190"/>
      <c r="G627" s="190" t="n">
        <v>1</v>
      </c>
      <c r="H627" s="190" t="n">
        <v>0</v>
      </c>
      <c r="I627" s="190" t="n">
        <v>0</v>
      </c>
      <c r="J627" s="190" t="n">
        <v>21</v>
      </c>
      <c r="K627" s="190"/>
      <c r="L627" s="190" t="n">
        <v>0</v>
      </c>
      <c r="M627" s="190" t="n">
        <v>0</v>
      </c>
      <c r="N627" s="190" t="n">
        <v>1</v>
      </c>
      <c r="O627" s="190" t="n">
        <v>0</v>
      </c>
    </row>
    <row r="628" s="183" customFormat="true" ht="12.95" hidden="false" customHeight="true" outlineLevel="0" collapsed="false">
      <c r="A628" s="193" t="s">
        <v>345</v>
      </c>
      <c r="E628" s="194" t="n">
        <v>253</v>
      </c>
      <c r="F628" s="190"/>
      <c r="G628" s="190" t="n">
        <v>0</v>
      </c>
      <c r="H628" s="190" t="n">
        <v>0</v>
      </c>
      <c r="I628" s="190" t="n">
        <v>0</v>
      </c>
      <c r="J628" s="190" t="n">
        <v>253</v>
      </c>
      <c r="K628" s="190"/>
      <c r="L628" s="190" t="n">
        <v>0</v>
      </c>
      <c r="M628" s="190" t="n">
        <v>0</v>
      </c>
      <c r="N628" s="190" t="n">
        <v>0</v>
      </c>
      <c r="O628" s="190" t="n">
        <v>0</v>
      </c>
    </row>
    <row r="629" s="183" customFormat="true" ht="17.25" hidden="false" customHeight="true" outlineLevel="0" collapsed="false">
      <c r="A629" s="195" t="s">
        <v>193</v>
      </c>
      <c r="E629" s="194" t="n">
        <v>1878</v>
      </c>
      <c r="F629" s="190"/>
      <c r="G629" s="190" t="n">
        <v>224</v>
      </c>
      <c r="H629" s="190" t="n">
        <v>0</v>
      </c>
      <c r="I629" s="190" t="n">
        <v>23</v>
      </c>
      <c r="J629" s="190" t="n">
        <v>1622</v>
      </c>
      <c r="K629" s="190"/>
      <c r="L629" s="190" t="n">
        <v>2</v>
      </c>
      <c r="M629" s="190" t="n">
        <v>0</v>
      </c>
      <c r="N629" s="190" t="n">
        <v>7</v>
      </c>
      <c r="O629" s="190" t="n">
        <v>0</v>
      </c>
    </row>
    <row r="630" s="183" customFormat="true" ht="12.95" hidden="false" customHeight="true" outlineLevel="0" collapsed="false">
      <c r="A630" s="193" t="s">
        <v>334</v>
      </c>
      <c r="E630" s="194" t="n">
        <v>14</v>
      </c>
      <c r="F630" s="190"/>
      <c r="G630" s="190" t="n">
        <v>12</v>
      </c>
      <c r="H630" s="190" t="n">
        <v>0</v>
      </c>
      <c r="I630" s="190" t="n">
        <v>0</v>
      </c>
      <c r="J630" s="190" t="n">
        <v>0</v>
      </c>
      <c r="K630" s="190"/>
      <c r="L630" s="190" t="n">
        <v>2</v>
      </c>
      <c r="M630" s="190" t="n">
        <v>0</v>
      </c>
      <c r="N630" s="190" t="n">
        <v>0</v>
      </c>
      <c r="O630" s="190" t="n">
        <v>0</v>
      </c>
    </row>
    <row r="631" s="183" customFormat="true" ht="12.95" hidden="false" customHeight="true" outlineLevel="0" collapsed="false">
      <c r="A631" s="193" t="s">
        <v>337</v>
      </c>
      <c r="E631" s="194" t="n">
        <v>811</v>
      </c>
      <c r="F631" s="190"/>
      <c r="G631" s="190" t="n">
        <v>61</v>
      </c>
      <c r="H631" s="190" t="n">
        <v>0</v>
      </c>
      <c r="I631" s="190" t="n">
        <v>0</v>
      </c>
      <c r="J631" s="190" t="n">
        <v>750</v>
      </c>
      <c r="K631" s="190"/>
      <c r="L631" s="190" t="n">
        <v>0</v>
      </c>
      <c r="M631" s="190" t="n">
        <v>0</v>
      </c>
      <c r="N631" s="190" t="n">
        <v>0</v>
      </c>
      <c r="O631" s="190" t="n">
        <v>0</v>
      </c>
    </row>
    <row r="632" s="183" customFormat="true" ht="12.95" hidden="false" customHeight="true" outlineLevel="0" collapsed="false">
      <c r="A632" s="193" t="s">
        <v>338</v>
      </c>
      <c r="E632" s="194" t="n">
        <v>77</v>
      </c>
      <c r="F632" s="190"/>
      <c r="G632" s="190" t="n">
        <v>0</v>
      </c>
      <c r="H632" s="190" t="n">
        <v>0</v>
      </c>
      <c r="I632" s="190" t="n">
        <v>23</v>
      </c>
      <c r="J632" s="190" t="n">
        <v>54</v>
      </c>
      <c r="K632" s="190"/>
      <c r="L632" s="190" t="n">
        <v>0</v>
      </c>
      <c r="M632" s="190" t="n">
        <v>0</v>
      </c>
      <c r="N632" s="190" t="n">
        <v>0</v>
      </c>
      <c r="O632" s="190" t="n">
        <v>0</v>
      </c>
    </row>
    <row r="633" s="183" customFormat="true" ht="12.95" hidden="false" customHeight="true" outlineLevel="0" collapsed="false">
      <c r="A633" s="193" t="s">
        <v>339</v>
      </c>
      <c r="E633" s="194" t="n">
        <v>27</v>
      </c>
      <c r="F633" s="190"/>
      <c r="G633" s="190" t="n">
        <v>21</v>
      </c>
      <c r="H633" s="190" t="n">
        <v>0</v>
      </c>
      <c r="I633" s="190" t="n">
        <v>0</v>
      </c>
      <c r="J633" s="190" t="n">
        <v>1</v>
      </c>
      <c r="K633" s="190"/>
      <c r="L633" s="190" t="n">
        <v>0</v>
      </c>
      <c r="M633" s="190" t="n">
        <v>0</v>
      </c>
      <c r="N633" s="190" t="n">
        <v>5</v>
      </c>
      <c r="O633" s="190" t="n">
        <v>0</v>
      </c>
    </row>
    <row r="634" s="183" customFormat="true" ht="12.95" hidden="false" customHeight="true" outlineLevel="0" collapsed="false">
      <c r="A634" s="193" t="s">
        <v>340</v>
      </c>
      <c r="E634" s="194" t="n">
        <v>15</v>
      </c>
      <c r="F634" s="190"/>
      <c r="G634" s="190" t="n">
        <v>0</v>
      </c>
      <c r="H634" s="190" t="n">
        <v>0</v>
      </c>
      <c r="I634" s="190" t="n">
        <v>0</v>
      </c>
      <c r="J634" s="190" t="n">
        <v>15</v>
      </c>
      <c r="K634" s="190"/>
      <c r="L634" s="190" t="n">
        <v>0</v>
      </c>
      <c r="M634" s="190" t="n">
        <v>0</v>
      </c>
      <c r="N634" s="190" t="n">
        <v>0</v>
      </c>
      <c r="O634" s="190" t="n">
        <v>0</v>
      </c>
    </row>
    <row r="635" s="183" customFormat="true" ht="12.95" hidden="false" customHeight="true" outlineLevel="0" collapsed="false">
      <c r="A635" s="193" t="s">
        <v>341</v>
      </c>
      <c r="E635" s="194" t="n">
        <v>254</v>
      </c>
      <c r="F635" s="190"/>
      <c r="G635" s="190" t="n">
        <v>126</v>
      </c>
      <c r="H635" s="190" t="n">
        <v>0</v>
      </c>
      <c r="I635" s="190" t="n">
        <v>0</v>
      </c>
      <c r="J635" s="190" t="n">
        <v>126</v>
      </c>
      <c r="K635" s="190"/>
      <c r="L635" s="190" t="n">
        <v>0</v>
      </c>
      <c r="M635" s="190" t="n">
        <v>0</v>
      </c>
      <c r="N635" s="190" t="n">
        <v>2</v>
      </c>
      <c r="O635" s="190" t="n">
        <v>0</v>
      </c>
    </row>
    <row r="636" s="183" customFormat="true" ht="12.95" hidden="false" customHeight="true" outlineLevel="0" collapsed="false">
      <c r="A636" s="193" t="s">
        <v>342</v>
      </c>
      <c r="E636" s="194" t="n">
        <v>1</v>
      </c>
      <c r="F636" s="190"/>
      <c r="G636" s="190" t="n">
        <v>1</v>
      </c>
      <c r="H636" s="190" t="n">
        <v>0</v>
      </c>
      <c r="I636" s="190" t="n">
        <v>0</v>
      </c>
      <c r="J636" s="190" t="n">
        <v>0</v>
      </c>
      <c r="K636" s="190"/>
      <c r="L636" s="190" t="n">
        <v>0</v>
      </c>
      <c r="M636" s="190" t="n">
        <v>0</v>
      </c>
      <c r="N636" s="190" t="n">
        <v>0</v>
      </c>
      <c r="O636" s="190" t="n">
        <v>0</v>
      </c>
    </row>
    <row r="637" s="183" customFormat="true" ht="12.95" hidden="false" customHeight="true" outlineLevel="0" collapsed="false">
      <c r="A637" s="193" t="s">
        <v>345</v>
      </c>
      <c r="E637" s="194" t="n">
        <v>679</v>
      </c>
      <c r="F637" s="190"/>
      <c r="G637" s="190" t="n">
        <v>3</v>
      </c>
      <c r="H637" s="190" t="n">
        <v>0</v>
      </c>
      <c r="I637" s="190" t="n">
        <v>0</v>
      </c>
      <c r="J637" s="190" t="n">
        <v>676</v>
      </c>
      <c r="K637" s="190"/>
      <c r="L637" s="190" t="n">
        <v>0</v>
      </c>
      <c r="M637" s="190" t="n">
        <v>0</v>
      </c>
      <c r="N637" s="190" t="n">
        <v>0</v>
      </c>
      <c r="O637" s="190" t="n">
        <v>0</v>
      </c>
    </row>
    <row r="638" s="183" customFormat="true" ht="17.25" hidden="false" customHeight="true" outlineLevel="0" collapsed="false">
      <c r="A638" s="195" t="s">
        <v>194</v>
      </c>
      <c r="E638" s="194" t="n">
        <v>337</v>
      </c>
      <c r="F638" s="190"/>
      <c r="G638" s="190" t="n">
        <v>8</v>
      </c>
      <c r="H638" s="190" t="n">
        <v>0</v>
      </c>
      <c r="I638" s="190" t="n">
        <v>3</v>
      </c>
      <c r="J638" s="190" t="n">
        <v>325</v>
      </c>
      <c r="K638" s="190"/>
      <c r="L638" s="190" t="n">
        <v>1</v>
      </c>
      <c r="M638" s="190" t="n">
        <v>0</v>
      </c>
      <c r="N638" s="190" t="n">
        <v>0</v>
      </c>
      <c r="O638" s="190" t="n">
        <v>0</v>
      </c>
    </row>
    <row r="639" s="183" customFormat="true" ht="12.95" hidden="false" customHeight="true" outlineLevel="0" collapsed="false">
      <c r="A639" s="193" t="s">
        <v>334</v>
      </c>
      <c r="E639" s="194" t="n">
        <v>5</v>
      </c>
      <c r="F639" s="190"/>
      <c r="G639" s="190" t="n">
        <v>4</v>
      </c>
      <c r="H639" s="190" t="n">
        <v>0</v>
      </c>
      <c r="I639" s="190" t="n">
        <v>0</v>
      </c>
      <c r="J639" s="190" t="n">
        <v>0</v>
      </c>
      <c r="K639" s="190"/>
      <c r="L639" s="190" t="n">
        <v>1</v>
      </c>
      <c r="M639" s="190" t="n">
        <v>0</v>
      </c>
      <c r="N639" s="190" t="n">
        <v>0</v>
      </c>
      <c r="O639" s="190" t="n">
        <v>0</v>
      </c>
    </row>
    <row r="640" s="183" customFormat="true" ht="12.95" hidden="false" customHeight="true" outlineLevel="0" collapsed="false">
      <c r="A640" s="193" t="s">
        <v>337</v>
      </c>
      <c r="E640" s="194" t="n">
        <v>166</v>
      </c>
      <c r="F640" s="190"/>
      <c r="G640" s="190" t="n">
        <v>0</v>
      </c>
      <c r="H640" s="190" t="n">
        <v>0</v>
      </c>
      <c r="I640" s="190" t="n">
        <v>3</v>
      </c>
      <c r="J640" s="190" t="n">
        <v>163</v>
      </c>
      <c r="K640" s="190"/>
      <c r="L640" s="190" t="n">
        <v>0</v>
      </c>
      <c r="M640" s="190" t="n">
        <v>0</v>
      </c>
      <c r="N640" s="190" t="n">
        <v>0</v>
      </c>
      <c r="O640" s="190" t="n">
        <v>0</v>
      </c>
    </row>
    <row r="641" s="183" customFormat="true" ht="12.95" hidden="false" customHeight="true" outlineLevel="0" collapsed="false">
      <c r="A641" s="193" t="s">
        <v>339</v>
      </c>
      <c r="E641" s="194" t="n">
        <v>1</v>
      </c>
      <c r="F641" s="190"/>
      <c r="G641" s="190" t="n">
        <v>1</v>
      </c>
      <c r="H641" s="190" t="n">
        <v>0</v>
      </c>
      <c r="I641" s="190" t="n">
        <v>0</v>
      </c>
      <c r="J641" s="190" t="n">
        <v>0</v>
      </c>
      <c r="K641" s="190"/>
      <c r="L641" s="190" t="n">
        <v>0</v>
      </c>
      <c r="M641" s="190" t="n">
        <v>0</v>
      </c>
      <c r="N641" s="190" t="n">
        <v>0</v>
      </c>
      <c r="O641" s="190" t="n">
        <v>0</v>
      </c>
    </row>
    <row r="642" s="183" customFormat="true" ht="12.95" hidden="false" customHeight="true" outlineLevel="0" collapsed="false">
      <c r="A642" s="193" t="s">
        <v>341</v>
      </c>
      <c r="E642" s="194" t="n">
        <v>4</v>
      </c>
      <c r="F642" s="190"/>
      <c r="G642" s="190" t="n">
        <v>3</v>
      </c>
      <c r="H642" s="190" t="n">
        <v>0</v>
      </c>
      <c r="I642" s="190" t="n">
        <v>0</v>
      </c>
      <c r="J642" s="190" t="n">
        <v>1</v>
      </c>
      <c r="K642" s="190"/>
      <c r="L642" s="190" t="n">
        <v>0</v>
      </c>
      <c r="M642" s="190" t="n">
        <v>0</v>
      </c>
      <c r="N642" s="190" t="n">
        <v>0</v>
      </c>
      <c r="O642" s="190" t="n">
        <v>0</v>
      </c>
    </row>
    <row r="643" s="183" customFormat="true" ht="12.95" hidden="false" customHeight="true" outlineLevel="0" collapsed="false">
      <c r="A643" s="193" t="s">
        <v>345</v>
      </c>
      <c r="E643" s="194" t="n">
        <v>161</v>
      </c>
      <c r="F643" s="190"/>
      <c r="G643" s="190" t="n">
        <v>0</v>
      </c>
      <c r="H643" s="190" t="n">
        <v>0</v>
      </c>
      <c r="I643" s="190" t="n">
        <v>0</v>
      </c>
      <c r="J643" s="190" t="n">
        <v>161</v>
      </c>
      <c r="K643" s="190"/>
      <c r="L643" s="190" t="n">
        <v>0</v>
      </c>
      <c r="M643" s="190" t="n">
        <v>0</v>
      </c>
      <c r="N643" s="190" t="n">
        <v>0</v>
      </c>
      <c r="O643" s="190" t="n">
        <v>0</v>
      </c>
    </row>
    <row r="644" s="183" customFormat="true" ht="17.25" hidden="false" customHeight="true" outlineLevel="0" collapsed="false">
      <c r="A644" s="195" t="s">
        <v>380</v>
      </c>
      <c r="E644" s="194" t="n">
        <v>366</v>
      </c>
      <c r="F644" s="190"/>
      <c r="G644" s="190" t="n">
        <v>0</v>
      </c>
      <c r="H644" s="190" t="n">
        <v>0</v>
      </c>
      <c r="I644" s="190" t="n">
        <v>0</v>
      </c>
      <c r="J644" s="190" t="n">
        <v>366</v>
      </c>
      <c r="K644" s="190"/>
      <c r="L644" s="190" t="n">
        <v>0</v>
      </c>
      <c r="M644" s="190" t="n">
        <v>0</v>
      </c>
      <c r="N644" s="190" t="n">
        <v>0</v>
      </c>
      <c r="O644" s="190" t="n">
        <v>0</v>
      </c>
    </row>
    <row r="645" s="183" customFormat="true" ht="12.95" hidden="false" customHeight="true" outlineLevel="0" collapsed="false">
      <c r="A645" s="193" t="s">
        <v>337</v>
      </c>
      <c r="E645" s="194" t="n">
        <v>78</v>
      </c>
      <c r="F645" s="190"/>
      <c r="G645" s="190" t="n">
        <v>0</v>
      </c>
      <c r="H645" s="190" t="n">
        <v>0</v>
      </c>
      <c r="I645" s="190" t="n">
        <v>0</v>
      </c>
      <c r="J645" s="190" t="n">
        <v>78</v>
      </c>
      <c r="K645" s="190"/>
      <c r="L645" s="190" t="n">
        <v>0</v>
      </c>
      <c r="M645" s="190" t="n">
        <v>0</v>
      </c>
      <c r="N645" s="190" t="n">
        <v>0</v>
      </c>
      <c r="O645" s="190" t="n">
        <v>0</v>
      </c>
    </row>
    <row r="646" s="183" customFormat="true" ht="12.95" hidden="false" customHeight="true" outlineLevel="0" collapsed="false">
      <c r="A646" s="193" t="s">
        <v>338</v>
      </c>
      <c r="E646" s="194" t="n">
        <v>19</v>
      </c>
      <c r="F646" s="190"/>
      <c r="G646" s="190" t="n">
        <v>0</v>
      </c>
      <c r="H646" s="190" t="n">
        <v>0</v>
      </c>
      <c r="I646" s="190" t="n">
        <v>0</v>
      </c>
      <c r="J646" s="190" t="n">
        <v>19</v>
      </c>
      <c r="K646" s="190"/>
      <c r="L646" s="190" t="n">
        <v>0</v>
      </c>
      <c r="M646" s="190" t="n">
        <v>0</v>
      </c>
      <c r="N646" s="190" t="n">
        <v>0</v>
      </c>
      <c r="O646" s="190" t="n">
        <v>0</v>
      </c>
    </row>
    <row r="647" s="183" customFormat="true" ht="12.95" hidden="false" customHeight="true" outlineLevel="0" collapsed="false">
      <c r="A647" s="193" t="s">
        <v>345</v>
      </c>
      <c r="E647" s="194" t="n">
        <v>269</v>
      </c>
      <c r="F647" s="190"/>
      <c r="G647" s="190" t="n">
        <v>0</v>
      </c>
      <c r="H647" s="190" t="n">
        <v>0</v>
      </c>
      <c r="I647" s="190" t="n">
        <v>0</v>
      </c>
      <c r="J647" s="190" t="n">
        <v>269</v>
      </c>
      <c r="K647" s="190"/>
      <c r="L647" s="190" t="n">
        <v>0</v>
      </c>
      <c r="M647" s="190" t="n">
        <v>0</v>
      </c>
      <c r="N647" s="190" t="n">
        <v>0</v>
      </c>
      <c r="O647" s="190" t="n">
        <v>0</v>
      </c>
    </row>
    <row r="648" s="183" customFormat="true" ht="17.25" hidden="false" customHeight="true" outlineLevel="0" collapsed="false">
      <c r="A648" s="195" t="s">
        <v>296</v>
      </c>
      <c r="E648" s="194" t="n">
        <v>505</v>
      </c>
      <c r="F648" s="190"/>
      <c r="G648" s="190" t="n">
        <v>0</v>
      </c>
      <c r="H648" s="190" t="n">
        <v>17</v>
      </c>
      <c r="I648" s="190" t="n">
        <v>0</v>
      </c>
      <c r="J648" s="190" t="n">
        <v>313</v>
      </c>
      <c r="K648" s="190"/>
      <c r="L648" s="190" t="n">
        <v>0</v>
      </c>
      <c r="M648" s="190" t="n">
        <v>175</v>
      </c>
      <c r="N648" s="190" t="n">
        <v>0</v>
      </c>
      <c r="O648" s="190" t="n">
        <v>0</v>
      </c>
    </row>
    <row r="649" s="183" customFormat="true" ht="12.95" hidden="false" customHeight="true" outlineLevel="0" collapsed="false">
      <c r="A649" s="193" t="s">
        <v>337</v>
      </c>
      <c r="E649" s="194" t="n">
        <v>17</v>
      </c>
      <c r="F649" s="190"/>
      <c r="G649" s="190" t="n">
        <v>0</v>
      </c>
      <c r="H649" s="190" t="n">
        <v>17</v>
      </c>
      <c r="I649" s="190" t="n">
        <v>0</v>
      </c>
      <c r="J649" s="190" t="n">
        <v>0</v>
      </c>
      <c r="K649" s="190"/>
      <c r="L649" s="190" t="n">
        <v>0</v>
      </c>
      <c r="M649" s="190" t="n">
        <v>0</v>
      </c>
      <c r="N649" s="190" t="n">
        <v>0</v>
      </c>
      <c r="O649" s="190" t="n">
        <v>0</v>
      </c>
    </row>
    <row r="650" s="183" customFormat="true" ht="12.95" hidden="false" customHeight="true" outlineLevel="0" collapsed="false">
      <c r="A650" s="193" t="s">
        <v>339</v>
      </c>
      <c r="E650" s="194" t="n">
        <v>246</v>
      </c>
      <c r="F650" s="190"/>
      <c r="G650" s="190" t="n">
        <v>0</v>
      </c>
      <c r="H650" s="190" t="n">
        <v>0</v>
      </c>
      <c r="I650" s="190" t="n">
        <v>0</v>
      </c>
      <c r="J650" s="190" t="n">
        <v>246</v>
      </c>
      <c r="K650" s="190"/>
      <c r="L650" s="190" t="n">
        <v>0</v>
      </c>
      <c r="M650" s="190" t="n">
        <v>0</v>
      </c>
      <c r="N650" s="190" t="n">
        <v>0</v>
      </c>
      <c r="O650" s="190" t="n">
        <v>0</v>
      </c>
    </row>
    <row r="651" s="183" customFormat="true" ht="12.95" hidden="false" customHeight="true" outlineLevel="0" collapsed="false">
      <c r="A651" s="193" t="s">
        <v>341</v>
      </c>
      <c r="E651" s="194" t="n">
        <v>-4</v>
      </c>
      <c r="F651" s="198" t="s">
        <v>74</v>
      </c>
      <c r="G651" s="190" t="n">
        <v>0</v>
      </c>
      <c r="H651" s="190" t="n">
        <v>0</v>
      </c>
      <c r="I651" s="190" t="n">
        <v>0</v>
      </c>
      <c r="J651" s="190" t="n">
        <v>-4</v>
      </c>
      <c r="K651" s="198" t="s">
        <v>74</v>
      </c>
      <c r="L651" s="190" t="n">
        <v>0</v>
      </c>
      <c r="M651" s="190" t="n">
        <v>0</v>
      </c>
      <c r="N651" s="190" t="n">
        <v>0</v>
      </c>
      <c r="O651" s="190" t="n">
        <v>0</v>
      </c>
    </row>
    <row r="652" s="183" customFormat="true" ht="12.95" hidden="false" customHeight="true" outlineLevel="0" collapsed="false">
      <c r="A652" s="193" t="s">
        <v>343</v>
      </c>
      <c r="E652" s="194" t="n">
        <v>71</v>
      </c>
      <c r="F652" s="190"/>
      <c r="G652" s="190" t="n">
        <v>0</v>
      </c>
      <c r="H652" s="190" t="n">
        <v>0</v>
      </c>
      <c r="I652" s="190" t="n">
        <v>0</v>
      </c>
      <c r="J652" s="190" t="n">
        <v>71</v>
      </c>
      <c r="K652" s="190"/>
      <c r="L652" s="190" t="n">
        <v>0</v>
      </c>
      <c r="M652" s="190" t="n">
        <v>0</v>
      </c>
      <c r="N652" s="190" t="n">
        <v>0</v>
      </c>
      <c r="O652" s="190" t="n">
        <v>0</v>
      </c>
    </row>
    <row r="653" s="183" customFormat="true" ht="12.95" hidden="false" customHeight="true" outlineLevel="0" collapsed="false">
      <c r="A653" s="193" t="s">
        <v>344</v>
      </c>
      <c r="E653" s="194" t="n">
        <v>175</v>
      </c>
      <c r="F653" s="190"/>
      <c r="G653" s="190" t="n">
        <v>0</v>
      </c>
      <c r="H653" s="190" t="n">
        <v>0</v>
      </c>
      <c r="I653" s="190" t="n">
        <v>0</v>
      </c>
      <c r="J653" s="190" t="n">
        <v>0</v>
      </c>
      <c r="K653" s="190"/>
      <c r="L653" s="190" t="n">
        <v>0</v>
      </c>
      <c r="M653" s="190" t="n">
        <v>175</v>
      </c>
      <c r="N653" s="190" t="n">
        <v>0</v>
      </c>
      <c r="O653" s="190" t="n">
        <v>0</v>
      </c>
    </row>
    <row r="654" s="183" customFormat="true" ht="21.6" hidden="false" customHeight="true" outlineLevel="0" collapsed="false">
      <c r="A654" s="199" t="s">
        <v>381</v>
      </c>
      <c r="E654" s="194"/>
      <c r="F654" s="190"/>
      <c r="G654" s="190"/>
      <c r="H654" s="190"/>
      <c r="I654" s="190"/>
      <c r="J654" s="190"/>
      <c r="K654" s="190"/>
      <c r="L654" s="190"/>
      <c r="M654" s="190"/>
      <c r="N654" s="190"/>
      <c r="O654" s="190"/>
    </row>
    <row r="655" s="183" customFormat="true" ht="21.6" hidden="false" customHeight="true" outlineLevel="0" collapsed="false">
      <c r="A655" s="200" t="s">
        <v>77</v>
      </c>
      <c r="B655" s="191"/>
      <c r="C655" s="191"/>
      <c r="D655" s="191"/>
      <c r="E655" s="192" t="n">
        <v>34902</v>
      </c>
      <c r="F655" s="192"/>
      <c r="G655" s="192" t="n">
        <v>6487</v>
      </c>
      <c r="H655" s="192" t="n">
        <v>125</v>
      </c>
      <c r="I655" s="192" t="n">
        <v>5485</v>
      </c>
      <c r="J655" s="192" t="n">
        <v>21968</v>
      </c>
      <c r="K655" s="192"/>
      <c r="L655" s="192" t="n">
        <v>331</v>
      </c>
      <c r="M655" s="192" t="n">
        <v>17</v>
      </c>
      <c r="N655" s="192" t="n">
        <v>471</v>
      </c>
      <c r="O655" s="192" t="n">
        <v>18</v>
      </c>
    </row>
    <row r="656" s="183" customFormat="true" ht="12.95" hidden="false" customHeight="true" outlineLevel="0" collapsed="false">
      <c r="A656" s="193" t="s">
        <v>334</v>
      </c>
      <c r="E656" s="194" t="n">
        <v>1229</v>
      </c>
      <c r="F656" s="190"/>
      <c r="G656" s="190" t="n">
        <v>873</v>
      </c>
      <c r="H656" s="190" t="n">
        <v>0</v>
      </c>
      <c r="I656" s="190" t="n">
        <v>14</v>
      </c>
      <c r="J656" s="190" t="n">
        <v>0</v>
      </c>
      <c r="K656" s="190"/>
      <c r="L656" s="190" t="n">
        <v>307</v>
      </c>
      <c r="M656" s="190" t="n">
        <v>17</v>
      </c>
      <c r="N656" s="190" t="n">
        <v>0</v>
      </c>
      <c r="O656" s="190" t="n">
        <v>18</v>
      </c>
    </row>
    <row r="657" s="183" customFormat="true" ht="12.95" hidden="false" customHeight="true" outlineLevel="0" collapsed="false">
      <c r="A657" s="193" t="s">
        <v>335</v>
      </c>
      <c r="E657" s="194" t="n">
        <v>63</v>
      </c>
      <c r="F657" s="190"/>
      <c r="G657" s="190" t="n">
        <v>58</v>
      </c>
      <c r="H657" s="190" t="n">
        <v>0</v>
      </c>
      <c r="I657" s="190" t="n">
        <v>0</v>
      </c>
      <c r="J657" s="190" t="n">
        <v>0</v>
      </c>
      <c r="K657" s="190"/>
      <c r="L657" s="190" t="n">
        <v>5</v>
      </c>
      <c r="M657" s="190" t="n">
        <v>0</v>
      </c>
      <c r="N657" s="190" t="n">
        <v>0</v>
      </c>
      <c r="O657" s="190" t="n">
        <v>0</v>
      </c>
    </row>
    <row r="658" s="183" customFormat="true" ht="12.95" hidden="false" customHeight="true" outlineLevel="0" collapsed="false">
      <c r="A658" s="193" t="s">
        <v>336</v>
      </c>
      <c r="E658" s="194" t="n">
        <v>99</v>
      </c>
      <c r="F658" s="190"/>
      <c r="G658" s="190" t="n">
        <v>23</v>
      </c>
      <c r="H658" s="190" t="n">
        <v>0</v>
      </c>
      <c r="I658" s="190" t="n">
        <v>63</v>
      </c>
      <c r="J658" s="190" t="n">
        <v>12</v>
      </c>
      <c r="K658" s="190"/>
      <c r="L658" s="190" t="n">
        <v>1</v>
      </c>
      <c r="M658" s="190" t="n">
        <v>0</v>
      </c>
      <c r="N658" s="190" t="n">
        <v>0</v>
      </c>
      <c r="O658" s="190" t="n">
        <v>0</v>
      </c>
    </row>
    <row r="659" s="183" customFormat="true" ht="12.95" hidden="false" customHeight="true" outlineLevel="0" collapsed="false">
      <c r="A659" s="193" t="s">
        <v>337</v>
      </c>
      <c r="E659" s="194" t="n">
        <v>6893</v>
      </c>
      <c r="F659" s="190"/>
      <c r="G659" s="190" t="n">
        <v>967</v>
      </c>
      <c r="H659" s="190" t="n">
        <v>125</v>
      </c>
      <c r="I659" s="190" t="n">
        <v>2433</v>
      </c>
      <c r="J659" s="190" t="n">
        <v>3368</v>
      </c>
      <c r="K659" s="190"/>
      <c r="L659" s="190" t="n">
        <v>0</v>
      </c>
      <c r="M659" s="190" t="n">
        <v>0</v>
      </c>
      <c r="N659" s="190" t="n">
        <v>0</v>
      </c>
      <c r="O659" s="190" t="n">
        <v>0</v>
      </c>
    </row>
    <row r="660" s="183" customFormat="true" ht="12.95" hidden="false" customHeight="true" outlineLevel="0" collapsed="false">
      <c r="A660" s="193" t="s">
        <v>338</v>
      </c>
      <c r="E660" s="194" t="n">
        <v>6363</v>
      </c>
      <c r="F660" s="190"/>
      <c r="G660" s="190" t="n">
        <v>0</v>
      </c>
      <c r="H660" s="190" t="n">
        <v>0</v>
      </c>
      <c r="I660" s="190" t="n">
        <v>1428</v>
      </c>
      <c r="J660" s="190" t="n">
        <v>4935</v>
      </c>
      <c r="K660" s="190"/>
      <c r="L660" s="190" t="n">
        <v>0</v>
      </c>
      <c r="M660" s="190" t="n">
        <v>0</v>
      </c>
      <c r="N660" s="190" t="n">
        <v>0</v>
      </c>
      <c r="O660" s="190" t="n">
        <v>0</v>
      </c>
    </row>
    <row r="661" s="183" customFormat="true" ht="12.95" hidden="false" customHeight="true" outlineLevel="0" collapsed="false">
      <c r="A661" s="193" t="s">
        <v>339</v>
      </c>
      <c r="E661" s="194" t="n">
        <v>1981</v>
      </c>
      <c r="F661" s="190"/>
      <c r="G661" s="190" t="n">
        <v>1655</v>
      </c>
      <c r="H661" s="190" t="n">
        <v>0</v>
      </c>
      <c r="I661" s="190" t="n">
        <v>5</v>
      </c>
      <c r="J661" s="190" t="n">
        <v>224</v>
      </c>
      <c r="K661" s="190"/>
      <c r="L661" s="190" t="n">
        <v>2</v>
      </c>
      <c r="M661" s="190" t="n">
        <v>0</v>
      </c>
      <c r="N661" s="190" t="n">
        <v>95</v>
      </c>
      <c r="O661" s="190" t="n">
        <v>0</v>
      </c>
    </row>
    <row r="662" s="183" customFormat="true" ht="12.75" hidden="false" customHeight="true" outlineLevel="0" collapsed="false">
      <c r="A662" s="193" t="s">
        <v>340</v>
      </c>
      <c r="E662" s="194" t="n">
        <v>88</v>
      </c>
      <c r="F662" s="190"/>
      <c r="G662" s="190" t="n">
        <v>0</v>
      </c>
      <c r="H662" s="190" t="n">
        <v>0</v>
      </c>
      <c r="I662" s="190" t="n">
        <v>84</v>
      </c>
      <c r="J662" s="190" t="n">
        <v>4</v>
      </c>
      <c r="K662" s="190"/>
      <c r="L662" s="190" t="n">
        <v>0</v>
      </c>
      <c r="M662" s="190" t="n">
        <v>0</v>
      </c>
      <c r="N662" s="190" t="n">
        <v>0</v>
      </c>
      <c r="O662" s="190" t="n">
        <v>0</v>
      </c>
    </row>
    <row r="663" s="183" customFormat="true" ht="12.75" hidden="false" customHeight="true" outlineLevel="0" collapsed="false">
      <c r="A663" s="193" t="s">
        <v>341</v>
      </c>
      <c r="E663" s="194" t="n">
        <v>5502</v>
      </c>
      <c r="F663" s="190"/>
      <c r="G663" s="190" t="n">
        <v>2840</v>
      </c>
      <c r="H663" s="190" t="n">
        <v>0</v>
      </c>
      <c r="I663" s="190" t="n">
        <v>203</v>
      </c>
      <c r="J663" s="190" t="n">
        <v>2080</v>
      </c>
      <c r="K663" s="190"/>
      <c r="L663" s="190" t="n">
        <v>3</v>
      </c>
      <c r="M663" s="190" t="n">
        <v>0</v>
      </c>
      <c r="N663" s="190" t="n">
        <v>376</v>
      </c>
      <c r="O663" s="190" t="n">
        <v>0</v>
      </c>
    </row>
    <row r="664" s="183" customFormat="true" ht="12.95" hidden="false" customHeight="true" outlineLevel="0" collapsed="false">
      <c r="A664" s="193" t="s">
        <v>342</v>
      </c>
      <c r="E664" s="194" t="n">
        <v>89</v>
      </c>
      <c r="F664" s="190"/>
      <c r="G664" s="190" t="n">
        <v>57</v>
      </c>
      <c r="H664" s="190" t="n">
        <v>0</v>
      </c>
      <c r="I664" s="190" t="n">
        <v>0</v>
      </c>
      <c r="J664" s="190" t="n">
        <v>19</v>
      </c>
      <c r="K664" s="190"/>
      <c r="L664" s="190" t="n">
        <v>13</v>
      </c>
      <c r="M664" s="190" t="n">
        <v>0</v>
      </c>
      <c r="N664" s="190" t="n">
        <v>0</v>
      </c>
      <c r="O664" s="190" t="n">
        <v>0</v>
      </c>
    </row>
    <row r="665" s="183" customFormat="true" ht="12.95" hidden="false" customHeight="true" outlineLevel="0" collapsed="false">
      <c r="A665" s="193" t="s">
        <v>343</v>
      </c>
      <c r="E665" s="194" t="n">
        <v>27</v>
      </c>
      <c r="F665" s="190"/>
      <c r="G665" s="190" t="n">
        <v>0</v>
      </c>
      <c r="H665" s="190" t="n">
        <v>0</v>
      </c>
      <c r="I665" s="190" t="n">
        <v>0</v>
      </c>
      <c r="J665" s="190" t="n">
        <v>27</v>
      </c>
      <c r="K665" s="190"/>
      <c r="L665" s="190" t="n">
        <v>0</v>
      </c>
      <c r="M665" s="190" t="n">
        <v>0</v>
      </c>
      <c r="N665" s="190" t="n">
        <v>0</v>
      </c>
      <c r="O665" s="190" t="n">
        <v>0</v>
      </c>
    </row>
    <row r="666" s="183" customFormat="true" ht="12.95" hidden="false" customHeight="true" outlineLevel="0" collapsed="false">
      <c r="A666" s="193" t="s">
        <v>345</v>
      </c>
      <c r="E666" s="194" t="n">
        <v>12568</v>
      </c>
      <c r="F666" s="190"/>
      <c r="G666" s="190" t="n">
        <v>14</v>
      </c>
      <c r="H666" s="190" t="n">
        <v>0</v>
      </c>
      <c r="I666" s="190" t="n">
        <v>1255</v>
      </c>
      <c r="J666" s="190" t="n">
        <v>11299</v>
      </c>
      <c r="K666" s="190"/>
      <c r="L666" s="190" t="n">
        <v>0</v>
      </c>
      <c r="M666" s="190" t="n">
        <v>0</v>
      </c>
      <c r="N666" s="190" t="n">
        <v>0</v>
      </c>
      <c r="O666" s="190" t="n">
        <v>0</v>
      </c>
    </row>
    <row r="667" s="183" customFormat="true" ht="17.25" hidden="false" customHeight="true" outlineLevel="0" collapsed="false">
      <c r="A667" s="195" t="s">
        <v>78</v>
      </c>
      <c r="E667" s="194" t="n">
        <v>99</v>
      </c>
      <c r="F667" s="190"/>
      <c r="G667" s="190" t="n">
        <v>2</v>
      </c>
      <c r="H667" s="190" t="n">
        <v>0</v>
      </c>
      <c r="I667" s="190" t="n">
        <v>0</v>
      </c>
      <c r="J667" s="190" t="n">
        <v>97</v>
      </c>
      <c r="K667" s="190"/>
      <c r="L667" s="190" t="n">
        <v>0</v>
      </c>
      <c r="M667" s="190" t="n">
        <v>0</v>
      </c>
      <c r="N667" s="190" t="n">
        <v>0</v>
      </c>
      <c r="O667" s="190" t="n">
        <v>0</v>
      </c>
    </row>
    <row r="668" s="183" customFormat="true" ht="12.95" hidden="false" customHeight="true" outlineLevel="0" collapsed="false">
      <c r="A668" s="193" t="s">
        <v>337</v>
      </c>
      <c r="E668" s="194" t="n">
        <v>90</v>
      </c>
      <c r="F668" s="190"/>
      <c r="G668" s="190" t="n">
        <v>0</v>
      </c>
      <c r="H668" s="190" t="n">
        <v>0</v>
      </c>
      <c r="I668" s="190" t="n">
        <v>0</v>
      </c>
      <c r="J668" s="190" t="n">
        <v>90</v>
      </c>
      <c r="K668" s="190"/>
      <c r="L668" s="190" t="n">
        <v>0</v>
      </c>
      <c r="M668" s="190" t="n">
        <v>0</v>
      </c>
      <c r="N668" s="190" t="n">
        <v>0</v>
      </c>
      <c r="O668" s="190" t="n">
        <v>0</v>
      </c>
    </row>
    <row r="669" s="183" customFormat="true" ht="12.95" hidden="false" customHeight="true" outlineLevel="0" collapsed="false">
      <c r="A669" s="193" t="s">
        <v>339</v>
      </c>
      <c r="E669" s="194" t="n">
        <v>1</v>
      </c>
      <c r="F669" s="190"/>
      <c r="G669" s="190" t="n">
        <v>0</v>
      </c>
      <c r="H669" s="190" t="n">
        <v>0</v>
      </c>
      <c r="I669" s="190" t="n">
        <v>0</v>
      </c>
      <c r="J669" s="190" t="n">
        <v>1</v>
      </c>
      <c r="K669" s="190"/>
      <c r="L669" s="190" t="n">
        <v>0</v>
      </c>
      <c r="M669" s="190" t="n">
        <v>0</v>
      </c>
      <c r="N669" s="190" t="n">
        <v>0</v>
      </c>
      <c r="O669" s="190" t="n">
        <v>0</v>
      </c>
    </row>
    <row r="670" s="183" customFormat="true" ht="12.95" hidden="false" customHeight="true" outlineLevel="0" collapsed="false">
      <c r="A670" s="193" t="s">
        <v>341</v>
      </c>
      <c r="E670" s="194" t="n">
        <v>3</v>
      </c>
      <c r="F670" s="190"/>
      <c r="G670" s="190" t="n">
        <v>2</v>
      </c>
      <c r="H670" s="190" t="n">
        <v>0</v>
      </c>
      <c r="I670" s="190" t="n">
        <v>0</v>
      </c>
      <c r="J670" s="190" t="n">
        <v>1</v>
      </c>
      <c r="K670" s="190"/>
      <c r="L670" s="190" t="n">
        <v>0</v>
      </c>
      <c r="M670" s="190" t="n">
        <v>0</v>
      </c>
      <c r="N670" s="190" t="n">
        <v>0</v>
      </c>
      <c r="O670" s="190" t="n">
        <v>0</v>
      </c>
    </row>
    <row r="671" s="183" customFormat="true" ht="12.95" hidden="false" customHeight="true" outlineLevel="0" collapsed="false">
      <c r="A671" s="193" t="s">
        <v>345</v>
      </c>
      <c r="E671" s="194" t="n">
        <v>5</v>
      </c>
      <c r="F671" s="190"/>
      <c r="G671" s="190" t="n">
        <v>0</v>
      </c>
      <c r="H671" s="190" t="n">
        <v>0</v>
      </c>
      <c r="I671" s="190" t="n">
        <v>0</v>
      </c>
      <c r="J671" s="190" t="n">
        <v>5</v>
      </c>
      <c r="K671" s="190"/>
      <c r="L671" s="190" t="n">
        <v>0</v>
      </c>
      <c r="M671" s="190" t="n">
        <v>0</v>
      </c>
      <c r="N671" s="190" t="n">
        <v>0</v>
      </c>
      <c r="O671" s="190" t="n">
        <v>0</v>
      </c>
    </row>
    <row r="672" s="183" customFormat="true" ht="17.25" hidden="false" customHeight="true" outlineLevel="0" collapsed="false">
      <c r="A672" s="195" t="s">
        <v>79</v>
      </c>
      <c r="E672" s="194" t="n">
        <v>158</v>
      </c>
      <c r="F672" s="190"/>
      <c r="G672" s="190" t="n">
        <v>17</v>
      </c>
      <c r="H672" s="190" t="n">
        <v>0</v>
      </c>
      <c r="I672" s="190" t="n">
        <v>0</v>
      </c>
      <c r="J672" s="190" t="n">
        <v>140</v>
      </c>
      <c r="K672" s="190"/>
      <c r="L672" s="190" t="n">
        <v>0</v>
      </c>
      <c r="M672" s="190" t="n">
        <v>0</v>
      </c>
      <c r="N672" s="190" t="n">
        <v>1</v>
      </c>
      <c r="O672" s="190" t="n">
        <v>0</v>
      </c>
    </row>
    <row r="673" s="183" customFormat="true" ht="12.95" hidden="false" customHeight="true" outlineLevel="0" collapsed="false">
      <c r="A673" s="193" t="s">
        <v>334</v>
      </c>
      <c r="E673" s="194" t="n">
        <v>3</v>
      </c>
      <c r="F673" s="190"/>
      <c r="G673" s="190" t="n">
        <v>3</v>
      </c>
      <c r="H673" s="190" t="n">
        <v>0</v>
      </c>
      <c r="I673" s="190" t="n">
        <v>0</v>
      </c>
      <c r="J673" s="190" t="n">
        <v>0</v>
      </c>
      <c r="K673" s="190"/>
      <c r="L673" s="190" t="n">
        <v>0</v>
      </c>
      <c r="M673" s="190" t="n">
        <v>0</v>
      </c>
      <c r="N673" s="190" t="n">
        <v>0</v>
      </c>
      <c r="O673" s="190" t="n">
        <v>0</v>
      </c>
    </row>
    <row r="674" s="183" customFormat="true" ht="12.95" hidden="false" customHeight="true" outlineLevel="0" collapsed="false">
      <c r="A674" s="193" t="s">
        <v>336</v>
      </c>
      <c r="E674" s="194" t="n">
        <v>2</v>
      </c>
      <c r="F674" s="190"/>
      <c r="G674" s="190" t="n">
        <v>1</v>
      </c>
      <c r="H674" s="190" t="n">
        <v>0</v>
      </c>
      <c r="I674" s="190" t="n">
        <v>0</v>
      </c>
      <c r="J674" s="190" t="n">
        <v>1</v>
      </c>
      <c r="K674" s="190"/>
      <c r="L674" s="190" t="n">
        <v>0</v>
      </c>
      <c r="M674" s="190" t="n">
        <v>0</v>
      </c>
      <c r="N674" s="190" t="n">
        <v>0</v>
      </c>
      <c r="O674" s="190" t="n">
        <v>0</v>
      </c>
    </row>
    <row r="675" s="183" customFormat="true" ht="12.95" hidden="false" customHeight="true" outlineLevel="0" collapsed="false">
      <c r="A675" s="193" t="s">
        <v>337</v>
      </c>
      <c r="E675" s="194" t="n">
        <v>58</v>
      </c>
      <c r="F675" s="190"/>
      <c r="G675" s="190" t="n">
        <v>0</v>
      </c>
      <c r="H675" s="190" t="n">
        <v>0</v>
      </c>
      <c r="I675" s="190" t="n">
        <v>0</v>
      </c>
      <c r="J675" s="190" t="n">
        <v>58</v>
      </c>
      <c r="K675" s="190"/>
      <c r="L675" s="190" t="n">
        <v>0</v>
      </c>
      <c r="M675" s="190" t="n">
        <v>0</v>
      </c>
      <c r="N675" s="190" t="n">
        <v>0</v>
      </c>
      <c r="O675" s="190" t="n">
        <v>0</v>
      </c>
    </row>
    <row r="676" s="183" customFormat="true" ht="12.95" hidden="false" customHeight="true" outlineLevel="0" collapsed="false">
      <c r="A676" s="193" t="s">
        <v>338</v>
      </c>
      <c r="E676" s="194" t="n">
        <v>51</v>
      </c>
      <c r="F676" s="190"/>
      <c r="G676" s="190" t="n">
        <v>0</v>
      </c>
      <c r="H676" s="190" t="n">
        <v>0</v>
      </c>
      <c r="I676" s="190" t="n">
        <v>0</v>
      </c>
      <c r="J676" s="190" t="n">
        <v>51</v>
      </c>
      <c r="K676" s="190"/>
      <c r="L676" s="190" t="n">
        <v>0</v>
      </c>
      <c r="M676" s="190" t="n">
        <v>0</v>
      </c>
      <c r="N676" s="190" t="n">
        <v>0</v>
      </c>
      <c r="O676" s="190" t="n">
        <v>0</v>
      </c>
    </row>
    <row r="677" s="183" customFormat="true" ht="12.95" hidden="false" customHeight="true" outlineLevel="0" collapsed="false">
      <c r="A677" s="193" t="s">
        <v>339</v>
      </c>
      <c r="E677" s="194" t="n">
        <v>8</v>
      </c>
      <c r="F677" s="190"/>
      <c r="G677" s="190" t="n">
        <v>8</v>
      </c>
      <c r="H677" s="190" t="n">
        <v>0</v>
      </c>
      <c r="I677" s="190" t="n">
        <v>0</v>
      </c>
      <c r="J677" s="190" t="n">
        <v>0</v>
      </c>
      <c r="K677" s="190"/>
      <c r="L677" s="190" t="n">
        <v>0</v>
      </c>
      <c r="M677" s="190" t="n">
        <v>0</v>
      </c>
      <c r="N677" s="190" t="n">
        <v>0</v>
      </c>
      <c r="O677" s="190" t="n">
        <v>0</v>
      </c>
    </row>
    <row r="678" s="183" customFormat="true" ht="12.95" hidden="false" customHeight="true" outlineLevel="0" collapsed="false">
      <c r="A678" s="193" t="s">
        <v>341</v>
      </c>
      <c r="E678" s="194" t="n">
        <v>10</v>
      </c>
      <c r="F678" s="190"/>
      <c r="G678" s="190" t="n">
        <v>5</v>
      </c>
      <c r="H678" s="190" t="n">
        <v>0</v>
      </c>
      <c r="I678" s="190" t="n">
        <v>0</v>
      </c>
      <c r="J678" s="190" t="n">
        <v>4</v>
      </c>
      <c r="K678" s="190"/>
      <c r="L678" s="190" t="n">
        <v>0</v>
      </c>
      <c r="M678" s="190" t="n">
        <v>0</v>
      </c>
      <c r="N678" s="190" t="n">
        <v>1</v>
      </c>
      <c r="O678" s="190" t="n">
        <v>0</v>
      </c>
    </row>
    <row r="679" s="183" customFormat="true" ht="12.95" hidden="false" customHeight="true" outlineLevel="0" collapsed="false">
      <c r="A679" s="193" t="s">
        <v>345</v>
      </c>
      <c r="E679" s="194" t="n">
        <v>26</v>
      </c>
      <c r="F679" s="190"/>
      <c r="G679" s="190" t="n">
        <v>0</v>
      </c>
      <c r="H679" s="190" t="n">
        <v>0</v>
      </c>
      <c r="I679" s="190" t="n">
        <v>0</v>
      </c>
      <c r="J679" s="190" t="n">
        <v>26</v>
      </c>
      <c r="K679" s="190"/>
      <c r="L679" s="190" t="n">
        <v>0</v>
      </c>
      <c r="M679" s="190" t="n">
        <v>0</v>
      </c>
      <c r="N679" s="190" t="n">
        <v>0</v>
      </c>
      <c r="O679" s="190" t="n">
        <v>0</v>
      </c>
    </row>
    <row r="680" s="183" customFormat="true" ht="17.25" hidden="false" customHeight="true" outlineLevel="0" collapsed="false">
      <c r="A680" s="195" t="s">
        <v>80</v>
      </c>
      <c r="E680" s="194" t="n">
        <v>19</v>
      </c>
      <c r="F680" s="190"/>
      <c r="G680" s="190" t="n">
        <v>4</v>
      </c>
      <c r="H680" s="190" t="n">
        <v>0</v>
      </c>
      <c r="I680" s="190" t="n">
        <v>0</v>
      </c>
      <c r="J680" s="190" t="n">
        <v>11</v>
      </c>
      <c r="K680" s="190"/>
      <c r="L680" s="190" t="n">
        <v>2</v>
      </c>
      <c r="M680" s="190" t="n">
        <v>0</v>
      </c>
      <c r="N680" s="190" t="n">
        <v>2</v>
      </c>
      <c r="O680" s="190" t="n">
        <v>0</v>
      </c>
    </row>
    <row r="681" s="183" customFormat="true" ht="12.95" hidden="false" customHeight="true" outlineLevel="0" collapsed="false">
      <c r="A681" s="193" t="s">
        <v>334</v>
      </c>
      <c r="E681" s="194" t="n">
        <v>4</v>
      </c>
      <c r="F681" s="190"/>
      <c r="G681" s="190" t="n">
        <v>3</v>
      </c>
      <c r="H681" s="190" t="n">
        <v>0</v>
      </c>
      <c r="I681" s="190" t="n">
        <v>0</v>
      </c>
      <c r="J681" s="190" t="n">
        <v>0</v>
      </c>
      <c r="K681" s="190"/>
      <c r="L681" s="190" t="n">
        <v>1</v>
      </c>
      <c r="M681" s="190" t="n">
        <v>0</v>
      </c>
      <c r="N681" s="190" t="n">
        <v>0</v>
      </c>
      <c r="O681" s="190" t="n">
        <v>0</v>
      </c>
    </row>
    <row r="682" s="183" customFormat="true" ht="12.95" hidden="false" customHeight="true" outlineLevel="0" collapsed="false">
      <c r="A682" s="193" t="s">
        <v>339</v>
      </c>
      <c r="E682" s="194" t="n">
        <v>1</v>
      </c>
      <c r="F682" s="190"/>
      <c r="G682" s="190" t="n">
        <v>0</v>
      </c>
      <c r="H682" s="190" t="n">
        <v>0</v>
      </c>
      <c r="I682" s="190" t="n">
        <v>0</v>
      </c>
      <c r="J682" s="190" t="n">
        <v>1</v>
      </c>
      <c r="K682" s="190"/>
      <c r="L682" s="190" t="n">
        <v>0</v>
      </c>
      <c r="M682" s="190" t="n">
        <v>0</v>
      </c>
      <c r="N682" s="190" t="n">
        <v>0</v>
      </c>
      <c r="O682" s="190" t="n">
        <v>0</v>
      </c>
    </row>
    <row r="683" s="183" customFormat="true" ht="12.95" hidden="false" customHeight="true" outlineLevel="0" collapsed="false">
      <c r="A683" s="193" t="s">
        <v>341</v>
      </c>
      <c r="E683" s="194" t="n">
        <v>7</v>
      </c>
      <c r="F683" s="190"/>
      <c r="G683" s="190" t="n">
        <v>1</v>
      </c>
      <c r="H683" s="190" t="n">
        <v>0</v>
      </c>
      <c r="I683" s="190" t="n">
        <v>0</v>
      </c>
      <c r="J683" s="190" t="n">
        <v>4</v>
      </c>
      <c r="K683" s="190"/>
      <c r="L683" s="190" t="n">
        <v>0</v>
      </c>
      <c r="M683" s="190" t="n">
        <v>0</v>
      </c>
      <c r="N683" s="190" t="n">
        <v>2</v>
      </c>
      <c r="O683" s="190" t="n">
        <v>0</v>
      </c>
    </row>
    <row r="684" s="183" customFormat="true" ht="12.95" hidden="false" customHeight="true" outlineLevel="0" collapsed="false">
      <c r="A684" s="193" t="s">
        <v>342</v>
      </c>
      <c r="E684" s="194" t="n">
        <v>1</v>
      </c>
      <c r="F684" s="190"/>
      <c r="G684" s="190" t="n">
        <v>0</v>
      </c>
      <c r="H684" s="190" t="n">
        <v>0</v>
      </c>
      <c r="I684" s="190" t="n">
        <v>0</v>
      </c>
      <c r="J684" s="190" t="n">
        <v>0</v>
      </c>
      <c r="K684" s="190"/>
      <c r="L684" s="190" t="n">
        <v>1</v>
      </c>
      <c r="M684" s="190" t="n">
        <v>0</v>
      </c>
      <c r="N684" s="190" t="n">
        <v>0</v>
      </c>
      <c r="O684" s="190" t="n">
        <v>0</v>
      </c>
    </row>
    <row r="685" s="183" customFormat="true" ht="12.95" hidden="false" customHeight="true" outlineLevel="0" collapsed="false">
      <c r="A685" s="193" t="s">
        <v>345</v>
      </c>
      <c r="E685" s="194" t="n">
        <v>6</v>
      </c>
      <c r="F685" s="190"/>
      <c r="G685" s="190" t="n">
        <v>0</v>
      </c>
      <c r="H685" s="190" t="n">
        <v>0</v>
      </c>
      <c r="I685" s="190" t="n">
        <v>0</v>
      </c>
      <c r="J685" s="190" t="n">
        <v>6</v>
      </c>
      <c r="K685" s="190"/>
      <c r="L685" s="190" t="n">
        <v>0</v>
      </c>
      <c r="M685" s="190" t="n">
        <v>0</v>
      </c>
      <c r="N685" s="190" t="n">
        <v>0</v>
      </c>
      <c r="O685" s="190" t="n">
        <v>0</v>
      </c>
    </row>
    <row r="686" s="183" customFormat="true" ht="17.25" hidden="false" customHeight="true" outlineLevel="0" collapsed="false">
      <c r="A686" s="195" t="s">
        <v>346</v>
      </c>
      <c r="E686" s="194" t="n">
        <v>41</v>
      </c>
      <c r="F686" s="190"/>
      <c r="G686" s="190" t="n">
        <v>0</v>
      </c>
      <c r="H686" s="190" t="n">
        <v>0</v>
      </c>
      <c r="I686" s="190" t="n">
        <v>41</v>
      </c>
      <c r="J686" s="190" t="n">
        <v>0</v>
      </c>
      <c r="K686" s="190"/>
      <c r="L686" s="190" t="n">
        <v>0</v>
      </c>
      <c r="M686" s="190" t="n">
        <v>0</v>
      </c>
      <c r="N686" s="190" t="n">
        <v>0</v>
      </c>
      <c r="O686" s="190" t="n">
        <v>0</v>
      </c>
    </row>
    <row r="687" s="183" customFormat="true" ht="12.95" hidden="false" customHeight="true" outlineLevel="0" collapsed="false">
      <c r="A687" s="193" t="s">
        <v>338</v>
      </c>
      <c r="E687" s="194" t="n">
        <v>41</v>
      </c>
      <c r="F687" s="190"/>
      <c r="G687" s="190" t="n">
        <v>0</v>
      </c>
      <c r="H687" s="190" t="n">
        <v>0</v>
      </c>
      <c r="I687" s="190" t="n">
        <v>41</v>
      </c>
      <c r="J687" s="190" t="n">
        <v>0</v>
      </c>
      <c r="K687" s="190"/>
      <c r="L687" s="190" t="n">
        <v>0</v>
      </c>
      <c r="M687" s="190" t="n">
        <v>0</v>
      </c>
      <c r="N687" s="190" t="n">
        <v>0</v>
      </c>
      <c r="O687" s="190" t="n">
        <v>0</v>
      </c>
    </row>
    <row r="688" s="183" customFormat="true" ht="17.25" hidden="false" customHeight="true" outlineLevel="0" collapsed="false">
      <c r="A688" s="195" t="s">
        <v>347</v>
      </c>
      <c r="E688" s="194" t="n">
        <v>303</v>
      </c>
      <c r="F688" s="190"/>
      <c r="G688" s="190" t="n">
        <v>4</v>
      </c>
      <c r="H688" s="190" t="n">
        <v>0</v>
      </c>
      <c r="I688" s="190" t="n">
        <v>254</v>
      </c>
      <c r="J688" s="190" t="n">
        <v>45</v>
      </c>
      <c r="K688" s="190"/>
      <c r="L688" s="190" t="n">
        <v>0</v>
      </c>
      <c r="M688" s="190" t="n">
        <v>0</v>
      </c>
      <c r="N688" s="190" t="n">
        <v>0</v>
      </c>
      <c r="O688" s="190" t="n">
        <v>0</v>
      </c>
    </row>
    <row r="689" s="183" customFormat="true" ht="12.95" hidden="false" customHeight="true" outlineLevel="0" collapsed="false">
      <c r="A689" s="193" t="s">
        <v>335</v>
      </c>
      <c r="E689" s="194" t="n">
        <v>1</v>
      </c>
      <c r="F689" s="190"/>
      <c r="G689" s="190" t="n">
        <v>1</v>
      </c>
      <c r="H689" s="190" t="n">
        <v>0</v>
      </c>
      <c r="I689" s="190" t="n">
        <v>0</v>
      </c>
      <c r="J689" s="190" t="n">
        <v>0</v>
      </c>
      <c r="K689" s="190"/>
      <c r="L689" s="190" t="n">
        <v>0</v>
      </c>
      <c r="M689" s="190" t="n">
        <v>0</v>
      </c>
      <c r="N689" s="190" t="n">
        <v>0</v>
      </c>
      <c r="O689" s="190" t="n">
        <v>0</v>
      </c>
    </row>
    <row r="690" s="183" customFormat="true" ht="12.95" hidden="false" customHeight="true" outlineLevel="0" collapsed="false">
      <c r="A690" s="193" t="s">
        <v>337</v>
      </c>
      <c r="E690" s="194" t="n">
        <v>100</v>
      </c>
      <c r="F690" s="190"/>
      <c r="G690" s="190" t="n">
        <v>1</v>
      </c>
      <c r="H690" s="190" t="n">
        <v>0</v>
      </c>
      <c r="I690" s="190" t="n">
        <v>99</v>
      </c>
      <c r="J690" s="190" t="n">
        <v>0</v>
      </c>
      <c r="K690" s="190"/>
      <c r="L690" s="190" t="n">
        <v>0</v>
      </c>
      <c r="M690" s="190" t="n">
        <v>0</v>
      </c>
      <c r="N690" s="190" t="n">
        <v>0</v>
      </c>
      <c r="O690" s="190" t="n">
        <v>0</v>
      </c>
    </row>
    <row r="691" s="183" customFormat="true" ht="12.95" hidden="false" customHeight="true" outlineLevel="0" collapsed="false">
      <c r="A691" s="193" t="s">
        <v>338</v>
      </c>
      <c r="E691" s="194" t="n">
        <v>50</v>
      </c>
      <c r="F691" s="190"/>
      <c r="G691" s="190" t="n">
        <v>0</v>
      </c>
      <c r="H691" s="190" t="n">
        <v>0</v>
      </c>
      <c r="I691" s="190" t="n">
        <v>50</v>
      </c>
      <c r="J691" s="190" t="n">
        <v>0</v>
      </c>
      <c r="K691" s="190"/>
      <c r="L691" s="190" t="n">
        <v>0</v>
      </c>
      <c r="M691" s="190" t="n">
        <v>0</v>
      </c>
      <c r="N691" s="190" t="n">
        <v>0</v>
      </c>
      <c r="O691" s="190" t="n">
        <v>0</v>
      </c>
    </row>
    <row r="692" s="183" customFormat="true" ht="12.95" hidden="false" customHeight="true" outlineLevel="0" collapsed="false">
      <c r="A692" s="193" t="s">
        <v>339</v>
      </c>
      <c r="E692" s="194" t="n">
        <v>2</v>
      </c>
      <c r="F692" s="190"/>
      <c r="G692" s="190" t="n">
        <v>2</v>
      </c>
      <c r="H692" s="190" t="n">
        <v>0</v>
      </c>
      <c r="I692" s="190" t="n">
        <v>0</v>
      </c>
      <c r="J692" s="190" t="n">
        <v>0</v>
      </c>
      <c r="K692" s="190"/>
      <c r="L692" s="190" t="n">
        <v>0</v>
      </c>
      <c r="M692" s="190" t="n">
        <v>0</v>
      </c>
      <c r="N692" s="190" t="n">
        <v>0</v>
      </c>
      <c r="O692" s="190" t="n">
        <v>0</v>
      </c>
    </row>
    <row r="693" s="183" customFormat="true" ht="12.95" hidden="false" customHeight="true" outlineLevel="0" collapsed="false">
      <c r="A693" s="193" t="s">
        <v>341</v>
      </c>
      <c r="E693" s="194" t="n">
        <v>1</v>
      </c>
      <c r="F693" s="190"/>
      <c r="G693" s="190" t="n">
        <v>0</v>
      </c>
      <c r="H693" s="190" t="n">
        <v>0</v>
      </c>
      <c r="I693" s="190" t="n">
        <v>0</v>
      </c>
      <c r="J693" s="190" t="n">
        <v>1</v>
      </c>
      <c r="K693" s="190"/>
      <c r="L693" s="190" t="n">
        <v>0</v>
      </c>
      <c r="M693" s="190" t="n">
        <v>0</v>
      </c>
      <c r="N693" s="190" t="n">
        <v>0</v>
      </c>
      <c r="O693" s="190" t="n">
        <v>0</v>
      </c>
    </row>
    <row r="694" s="183" customFormat="true" ht="12.95" hidden="false" customHeight="true" outlineLevel="0" collapsed="false">
      <c r="A694" s="193" t="s">
        <v>345</v>
      </c>
      <c r="E694" s="194" t="n">
        <v>149</v>
      </c>
      <c r="F694" s="190"/>
      <c r="G694" s="190" t="n">
        <v>0</v>
      </c>
      <c r="H694" s="190" t="n">
        <v>0</v>
      </c>
      <c r="I694" s="190" t="n">
        <v>105</v>
      </c>
      <c r="J694" s="190" t="n">
        <v>44</v>
      </c>
      <c r="K694" s="190"/>
      <c r="L694" s="190" t="n">
        <v>0</v>
      </c>
      <c r="M694" s="190" t="n">
        <v>0</v>
      </c>
      <c r="N694" s="190" t="n">
        <v>0</v>
      </c>
      <c r="O694" s="190" t="n">
        <v>0</v>
      </c>
    </row>
    <row r="695" s="183" customFormat="true" ht="17.25" hidden="false" customHeight="true" outlineLevel="0" collapsed="false">
      <c r="A695" s="195" t="s">
        <v>83</v>
      </c>
      <c r="E695" s="194" t="n">
        <v>315</v>
      </c>
      <c r="F695" s="190"/>
      <c r="G695" s="190" t="n">
        <v>1</v>
      </c>
      <c r="H695" s="190" t="n">
        <v>0</v>
      </c>
      <c r="I695" s="190" t="n">
        <v>36</v>
      </c>
      <c r="J695" s="190" t="n">
        <v>278</v>
      </c>
      <c r="K695" s="190"/>
      <c r="L695" s="190" t="n">
        <v>0</v>
      </c>
      <c r="M695" s="190" t="n">
        <v>0</v>
      </c>
      <c r="N695" s="190" t="n">
        <v>0</v>
      </c>
      <c r="O695" s="190" t="n">
        <v>0</v>
      </c>
    </row>
    <row r="696" s="183" customFormat="true" ht="12.95" hidden="false" customHeight="true" outlineLevel="0" collapsed="false">
      <c r="A696" s="193" t="s">
        <v>338</v>
      </c>
      <c r="E696" s="194" t="n">
        <v>312</v>
      </c>
      <c r="F696" s="190"/>
      <c r="G696" s="190" t="n">
        <v>0</v>
      </c>
      <c r="H696" s="190" t="n">
        <v>0</v>
      </c>
      <c r="I696" s="190" t="n">
        <v>36</v>
      </c>
      <c r="J696" s="190" t="n">
        <v>276</v>
      </c>
      <c r="K696" s="190"/>
      <c r="L696" s="190" t="n">
        <v>0</v>
      </c>
      <c r="M696" s="190" t="n">
        <v>0</v>
      </c>
      <c r="N696" s="190" t="n">
        <v>0</v>
      </c>
      <c r="O696" s="190" t="n">
        <v>0</v>
      </c>
    </row>
    <row r="697" s="183" customFormat="true" ht="12.95" hidden="false" customHeight="true" outlineLevel="0" collapsed="false">
      <c r="A697" s="193" t="s">
        <v>339</v>
      </c>
      <c r="E697" s="194" t="n">
        <v>2</v>
      </c>
      <c r="F697" s="190"/>
      <c r="G697" s="190" t="n">
        <v>1</v>
      </c>
      <c r="H697" s="190" t="n">
        <v>0</v>
      </c>
      <c r="I697" s="190" t="n">
        <v>0</v>
      </c>
      <c r="J697" s="190" t="n">
        <v>1</v>
      </c>
      <c r="K697" s="190"/>
      <c r="L697" s="190" t="n">
        <v>0</v>
      </c>
      <c r="M697" s="190" t="n">
        <v>0</v>
      </c>
      <c r="N697" s="190" t="n">
        <v>0</v>
      </c>
      <c r="O697" s="190" t="n">
        <v>0</v>
      </c>
    </row>
    <row r="698" s="183" customFormat="true" ht="12.95" hidden="false" customHeight="true" outlineLevel="0" collapsed="false">
      <c r="A698" s="193" t="s">
        <v>345</v>
      </c>
      <c r="E698" s="194" t="n">
        <v>1</v>
      </c>
      <c r="F698" s="190"/>
      <c r="G698" s="190" t="n">
        <v>0</v>
      </c>
      <c r="H698" s="190" t="n">
        <v>0</v>
      </c>
      <c r="I698" s="190" t="n">
        <v>0</v>
      </c>
      <c r="J698" s="190" t="n">
        <v>1</v>
      </c>
      <c r="K698" s="190"/>
      <c r="L698" s="190" t="n">
        <v>0</v>
      </c>
      <c r="M698" s="190" t="n">
        <v>0</v>
      </c>
      <c r="N698" s="190" t="n">
        <v>0</v>
      </c>
      <c r="O698" s="190" t="n">
        <v>0</v>
      </c>
    </row>
    <row r="699" s="183" customFormat="true" ht="28.5" hidden="false" customHeight="true" outlineLevel="0" collapsed="false">
      <c r="A699" s="196" t="s">
        <v>348</v>
      </c>
      <c r="B699" s="196"/>
      <c r="C699" s="196"/>
      <c r="D699" s="196"/>
      <c r="E699" s="194" t="n">
        <v>140</v>
      </c>
      <c r="F699" s="190"/>
      <c r="G699" s="190" t="n">
        <v>0</v>
      </c>
      <c r="H699" s="190" t="n">
        <v>0</v>
      </c>
      <c r="I699" s="190" t="n">
        <v>49</v>
      </c>
      <c r="J699" s="190" t="n">
        <v>91</v>
      </c>
      <c r="K699" s="190"/>
      <c r="L699" s="190" t="n">
        <v>0</v>
      </c>
      <c r="M699" s="190" t="n">
        <v>0</v>
      </c>
      <c r="N699" s="190" t="n">
        <v>0</v>
      </c>
      <c r="O699" s="190" t="n">
        <v>0</v>
      </c>
    </row>
    <row r="700" s="183" customFormat="true" ht="12.95" hidden="false" customHeight="true" outlineLevel="0" collapsed="false">
      <c r="A700" s="193" t="s">
        <v>337</v>
      </c>
      <c r="E700" s="194" t="n">
        <v>6</v>
      </c>
      <c r="F700" s="190"/>
      <c r="G700" s="190" t="n">
        <v>0</v>
      </c>
      <c r="H700" s="190" t="n">
        <v>0</v>
      </c>
      <c r="I700" s="190" t="n">
        <v>0</v>
      </c>
      <c r="J700" s="190" t="n">
        <v>6</v>
      </c>
      <c r="K700" s="190"/>
      <c r="L700" s="190" t="n">
        <v>0</v>
      </c>
      <c r="M700" s="190" t="n">
        <v>0</v>
      </c>
      <c r="N700" s="190" t="n">
        <v>0</v>
      </c>
      <c r="O700" s="190" t="n">
        <v>0</v>
      </c>
    </row>
    <row r="701" s="183" customFormat="true" ht="12.95" hidden="false" customHeight="true" outlineLevel="0" collapsed="false">
      <c r="A701" s="193" t="s">
        <v>338</v>
      </c>
      <c r="E701" s="194" t="n">
        <v>78</v>
      </c>
      <c r="F701" s="190"/>
      <c r="G701" s="190" t="n">
        <v>0</v>
      </c>
      <c r="H701" s="190" t="n">
        <v>0</v>
      </c>
      <c r="I701" s="190" t="n">
        <v>0</v>
      </c>
      <c r="J701" s="190" t="n">
        <v>78</v>
      </c>
      <c r="K701" s="190"/>
      <c r="L701" s="190" t="n">
        <v>0</v>
      </c>
      <c r="M701" s="190" t="n">
        <v>0</v>
      </c>
      <c r="N701" s="190" t="n">
        <v>0</v>
      </c>
      <c r="O701" s="190" t="n">
        <v>0</v>
      </c>
    </row>
    <row r="702" s="183" customFormat="true" ht="12.95" hidden="false" customHeight="true" outlineLevel="0" collapsed="false">
      <c r="A702" s="193" t="s">
        <v>345</v>
      </c>
      <c r="E702" s="194" t="n">
        <v>56</v>
      </c>
      <c r="F702" s="190"/>
      <c r="G702" s="190" t="n">
        <v>0</v>
      </c>
      <c r="H702" s="190" t="n">
        <v>0</v>
      </c>
      <c r="I702" s="190" t="n">
        <v>49</v>
      </c>
      <c r="J702" s="190" t="n">
        <v>7</v>
      </c>
      <c r="K702" s="190"/>
      <c r="L702" s="190" t="n">
        <v>0</v>
      </c>
      <c r="M702" s="190" t="n">
        <v>0</v>
      </c>
      <c r="N702" s="190" t="n">
        <v>0</v>
      </c>
      <c r="O702" s="190" t="n">
        <v>0</v>
      </c>
    </row>
    <row r="703" s="183" customFormat="true" ht="17.25" hidden="false" customHeight="true" outlineLevel="0" collapsed="false">
      <c r="A703" s="195" t="s">
        <v>349</v>
      </c>
      <c r="E703" s="194" t="n">
        <v>33</v>
      </c>
      <c r="F703" s="190"/>
      <c r="G703" s="190" t="n">
        <v>0</v>
      </c>
      <c r="H703" s="190" t="n">
        <v>0</v>
      </c>
      <c r="I703" s="190" t="n">
        <v>0</v>
      </c>
      <c r="J703" s="190" t="n">
        <v>33</v>
      </c>
      <c r="K703" s="190"/>
      <c r="L703" s="190" t="n">
        <v>0</v>
      </c>
      <c r="M703" s="190" t="n">
        <v>0</v>
      </c>
      <c r="N703" s="190" t="n">
        <v>0</v>
      </c>
      <c r="O703" s="190" t="n">
        <v>0</v>
      </c>
    </row>
    <row r="704" s="183" customFormat="true" ht="12.95" hidden="false" customHeight="true" outlineLevel="0" collapsed="false">
      <c r="A704" s="193" t="s">
        <v>337</v>
      </c>
      <c r="E704" s="194" t="n">
        <v>1</v>
      </c>
      <c r="F704" s="190"/>
      <c r="G704" s="190" t="n">
        <v>0</v>
      </c>
      <c r="H704" s="190" t="n">
        <v>0</v>
      </c>
      <c r="I704" s="190" t="n">
        <v>0</v>
      </c>
      <c r="J704" s="190" t="n">
        <v>1</v>
      </c>
      <c r="K704" s="190"/>
      <c r="L704" s="190" t="n">
        <v>0</v>
      </c>
      <c r="M704" s="190" t="n">
        <v>0</v>
      </c>
      <c r="N704" s="190" t="n">
        <v>0</v>
      </c>
      <c r="O704" s="190" t="n">
        <v>0</v>
      </c>
    </row>
    <row r="705" s="183" customFormat="true" ht="12.95" hidden="false" customHeight="true" outlineLevel="0" collapsed="false">
      <c r="A705" s="193" t="s">
        <v>345</v>
      </c>
      <c r="E705" s="194" t="n">
        <v>32</v>
      </c>
      <c r="F705" s="190"/>
      <c r="G705" s="190" t="n">
        <v>0</v>
      </c>
      <c r="H705" s="190" t="n">
        <v>0</v>
      </c>
      <c r="I705" s="190" t="n">
        <v>0</v>
      </c>
      <c r="J705" s="190" t="n">
        <v>32</v>
      </c>
      <c r="K705" s="190"/>
      <c r="L705" s="190" t="n">
        <v>0</v>
      </c>
      <c r="M705" s="190" t="n">
        <v>0</v>
      </c>
      <c r="N705" s="190" t="n">
        <v>0</v>
      </c>
      <c r="O705" s="190" t="n">
        <v>0</v>
      </c>
    </row>
    <row r="706" s="183" customFormat="true" ht="17.25" hidden="false" customHeight="true" outlineLevel="0" collapsed="false">
      <c r="A706" s="195" t="s">
        <v>86</v>
      </c>
      <c r="E706" s="194" t="n">
        <v>129</v>
      </c>
      <c r="F706" s="190"/>
      <c r="G706" s="190" t="n">
        <v>2</v>
      </c>
      <c r="H706" s="190" t="n">
        <v>0</v>
      </c>
      <c r="I706" s="190" t="n">
        <v>53</v>
      </c>
      <c r="J706" s="190" t="n">
        <v>74</v>
      </c>
      <c r="K706" s="190"/>
      <c r="L706" s="190" t="n">
        <v>0</v>
      </c>
      <c r="M706" s="190" t="n">
        <v>0</v>
      </c>
      <c r="N706" s="190" t="n">
        <v>0</v>
      </c>
      <c r="O706" s="190" t="n">
        <v>0</v>
      </c>
    </row>
    <row r="707" s="183" customFormat="true" ht="12.95" hidden="false" customHeight="true" outlineLevel="0" collapsed="false">
      <c r="A707" s="193" t="s">
        <v>337</v>
      </c>
      <c r="E707" s="194" t="n">
        <v>110</v>
      </c>
      <c r="F707" s="190"/>
      <c r="G707" s="190" t="n">
        <v>0</v>
      </c>
      <c r="H707" s="190" t="n">
        <v>0</v>
      </c>
      <c r="I707" s="190" t="n">
        <v>53</v>
      </c>
      <c r="J707" s="190" t="n">
        <v>57</v>
      </c>
      <c r="K707" s="190"/>
      <c r="L707" s="190" t="n">
        <v>0</v>
      </c>
      <c r="M707" s="190" t="n">
        <v>0</v>
      </c>
      <c r="N707" s="190" t="n">
        <v>0</v>
      </c>
      <c r="O707" s="190" t="n">
        <v>0</v>
      </c>
    </row>
    <row r="708" s="183" customFormat="true" ht="12.75" hidden="false" customHeight="true" outlineLevel="0" collapsed="false">
      <c r="A708" s="193" t="s">
        <v>339</v>
      </c>
      <c r="E708" s="194" t="n">
        <v>1</v>
      </c>
      <c r="F708" s="190"/>
      <c r="G708" s="190" t="n">
        <v>1</v>
      </c>
      <c r="H708" s="190" t="n">
        <v>0</v>
      </c>
      <c r="I708" s="190" t="n">
        <v>0</v>
      </c>
      <c r="J708" s="190" t="n">
        <v>0</v>
      </c>
      <c r="K708" s="190"/>
      <c r="L708" s="190" t="n">
        <v>0</v>
      </c>
      <c r="M708" s="190" t="n">
        <v>0</v>
      </c>
      <c r="N708" s="190" t="n">
        <v>0</v>
      </c>
      <c r="O708" s="190" t="n">
        <v>0</v>
      </c>
    </row>
    <row r="709" s="183" customFormat="true" ht="12.95" hidden="false" customHeight="true" outlineLevel="0" collapsed="false">
      <c r="A709" s="193" t="s">
        <v>341</v>
      </c>
      <c r="E709" s="194" t="n">
        <v>1</v>
      </c>
      <c r="F709" s="190"/>
      <c r="G709" s="190" t="n">
        <v>1</v>
      </c>
      <c r="H709" s="190" t="n">
        <v>0</v>
      </c>
      <c r="I709" s="190" t="n">
        <v>0</v>
      </c>
      <c r="J709" s="190" t="n">
        <v>0</v>
      </c>
      <c r="K709" s="190"/>
      <c r="L709" s="190" t="n">
        <v>0</v>
      </c>
      <c r="M709" s="190" t="n">
        <v>0</v>
      </c>
      <c r="N709" s="190" t="n">
        <v>0</v>
      </c>
      <c r="O709" s="190" t="n">
        <v>0</v>
      </c>
    </row>
    <row r="710" s="183" customFormat="true" ht="12.95" hidden="false" customHeight="true" outlineLevel="0" collapsed="false">
      <c r="A710" s="193" t="s">
        <v>345</v>
      </c>
      <c r="E710" s="194" t="n">
        <v>17</v>
      </c>
      <c r="F710" s="190"/>
      <c r="G710" s="190" t="n">
        <v>0</v>
      </c>
      <c r="H710" s="190" t="n">
        <v>0</v>
      </c>
      <c r="I710" s="190" t="n">
        <v>0</v>
      </c>
      <c r="J710" s="190" t="n">
        <v>17</v>
      </c>
      <c r="K710" s="190"/>
      <c r="L710" s="190" t="n">
        <v>0</v>
      </c>
      <c r="M710" s="190" t="n">
        <v>0</v>
      </c>
      <c r="N710" s="190" t="n">
        <v>0</v>
      </c>
      <c r="O710" s="190" t="n">
        <v>0</v>
      </c>
    </row>
    <row r="711" s="183" customFormat="true" ht="17.25" hidden="false" customHeight="true" outlineLevel="0" collapsed="false">
      <c r="A711" s="195" t="s">
        <v>87</v>
      </c>
      <c r="E711" s="194" t="n">
        <v>192</v>
      </c>
      <c r="F711" s="190"/>
      <c r="G711" s="190" t="n">
        <v>69</v>
      </c>
      <c r="H711" s="190" t="n">
        <v>0</v>
      </c>
      <c r="I711" s="190" t="n">
        <v>1</v>
      </c>
      <c r="J711" s="190" t="n">
        <v>119</v>
      </c>
      <c r="K711" s="190"/>
      <c r="L711" s="190" t="n">
        <v>0</v>
      </c>
      <c r="M711" s="190" t="n">
        <v>0</v>
      </c>
      <c r="N711" s="190" t="n">
        <v>3</v>
      </c>
      <c r="O711" s="190" t="n">
        <v>0</v>
      </c>
    </row>
    <row r="712" s="183" customFormat="true" ht="12.95" hidden="false" customHeight="true" outlineLevel="0" collapsed="false">
      <c r="A712" s="193" t="s">
        <v>334</v>
      </c>
      <c r="E712" s="194" t="n">
        <v>6</v>
      </c>
      <c r="F712" s="190"/>
      <c r="G712" s="190" t="n">
        <v>6</v>
      </c>
      <c r="H712" s="190" t="n">
        <v>0</v>
      </c>
      <c r="I712" s="190" t="n">
        <v>0</v>
      </c>
      <c r="J712" s="190" t="n">
        <v>0</v>
      </c>
      <c r="K712" s="190"/>
      <c r="L712" s="190" t="n">
        <v>0</v>
      </c>
      <c r="M712" s="190" t="n">
        <v>0</v>
      </c>
      <c r="N712" s="190" t="n">
        <v>0</v>
      </c>
      <c r="O712" s="190" t="n">
        <v>0</v>
      </c>
    </row>
    <row r="713" s="183" customFormat="true" ht="12.95" hidden="false" customHeight="true" outlineLevel="0" collapsed="false">
      <c r="A713" s="193" t="s">
        <v>336</v>
      </c>
      <c r="E713" s="194" t="n">
        <v>1</v>
      </c>
      <c r="F713" s="190"/>
      <c r="G713" s="190" t="n">
        <v>0</v>
      </c>
      <c r="H713" s="190" t="n">
        <v>0</v>
      </c>
      <c r="I713" s="190" t="n">
        <v>0</v>
      </c>
      <c r="J713" s="190" t="n">
        <v>1</v>
      </c>
      <c r="K713" s="190"/>
      <c r="L713" s="190" t="n">
        <v>0</v>
      </c>
      <c r="M713" s="190" t="n">
        <v>0</v>
      </c>
      <c r="N713" s="190" t="n">
        <v>0</v>
      </c>
      <c r="O713" s="190" t="n">
        <v>0</v>
      </c>
    </row>
    <row r="714" s="183" customFormat="true" ht="12.95" hidden="false" customHeight="true" outlineLevel="0" collapsed="false">
      <c r="A714" s="193" t="s">
        <v>337</v>
      </c>
      <c r="E714" s="194" t="n">
        <v>11</v>
      </c>
      <c r="F714" s="190"/>
      <c r="G714" s="190" t="n">
        <v>8</v>
      </c>
      <c r="H714" s="190" t="n">
        <v>0</v>
      </c>
      <c r="I714" s="190" t="n">
        <v>0</v>
      </c>
      <c r="J714" s="190" t="n">
        <v>3</v>
      </c>
      <c r="K714" s="190"/>
      <c r="L714" s="190" t="n">
        <v>0</v>
      </c>
      <c r="M714" s="190" t="n">
        <v>0</v>
      </c>
      <c r="N714" s="190" t="n">
        <v>0</v>
      </c>
      <c r="O714" s="190" t="n">
        <v>0</v>
      </c>
    </row>
    <row r="715" s="183" customFormat="true" ht="12.95" hidden="false" customHeight="true" outlineLevel="0" collapsed="false">
      <c r="A715" s="193" t="s">
        <v>338</v>
      </c>
      <c r="E715" s="194" t="n">
        <v>10</v>
      </c>
      <c r="F715" s="190"/>
      <c r="G715" s="190" t="n">
        <v>0</v>
      </c>
      <c r="H715" s="190" t="n">
        <v>0</v>
      </c>
      <c r="I715" s="190" t="n">
        <v>0</v>
      </c>
      <c r="J715" s="190" t="n">
        <v>10</v>
      </c>
      <c r="K715" s="190"/>
      <c r="L715" s="190" t="n">
        <v>0</v>
      </c>
      <c r="M715" s="190" t="n">
        <v>0</v>
      </c>
      <c r="N715" s="190" t="n">
        <v>0</v>
      </c>
      <c r="O715" s="190" t="n">
        <v>0</v>
      </c>
    </row>
    <row r="716" s="183" customFormat="true" ht="12.95" hidden="false" customHeight="true" outlineLevel="0" collapsed="false">
      <c r="A716" s="193" t="s">
        <v>339</v>
      </c>
      <c r="E716" s="194" t="n">
        <v>23</v>
      </c>
      <c r="F716" s="190"/>
      <c r="G716" s="190" t="n">
        <v>22</v>
      </c>
      <c r="H716" s="190" t="n">
        <v>0</v>
      </c>
      <c r="I716" s="190" t="n">
        <v>0</v>
      </c>
      <c r="J716" s="190" t="n">
        <v>1</v>
      </c>
      <c r="K716" s="190"/>
      <c r="L716" s="190" t="n">
        <v>0</v>
      </c>
      <c r="M716" s="190" t="n">
        <v>0</v>
      </c>
      <c r="N716" s="190" t="n">
        <v>0</v>
      </c>
      <c r="O716" s="190" t="n">
        <v>0</v>
      </c>
    </row>
    <row r="717" s="183" customFormat="true" ht="12.95" hidden="false" customHeight="true" outlineLevel="0" collapsed="false">
      <c r="A717" s="193" t="s">
        <v>341</v>
      </c>
      <c r="E717" s="194" t="n">
        <v>74</v>
      </c>
      <c r="F717" s="190"/>
      <c r="G717" s="190" t="n">
        <v>33</v>
      </c>
      <c r="H717" s="190" t="n">
        <v>0</v>
      </c>
      <c r="I717" s="190" t="n">
        <v>1</v>
      </c>
      <c r="J717" s="190" t="n">
        <v>37</v>
      </c>
      <c r="K717" s="190"/>
      <c r="L717" s="190" t="n">
        <v>0</v>
      </c>
      <c r="M717" s="190" t="n">
        <v>0</v>
      </c>
      <c r="N717" s="190" t="n">
        <v>3</v>
      </c>
      <c r="O717" s="190" t="n">
        <v>0</v>
      </c>
    </row>
    <row r="718" s="183" customFormat="true" ht="12.95" hidden="false" customHeight="true" outlineLevel="0" collapsed="false">
      <c r="A718" s="193" t="s">
        <v>345</v>
      </c>
      <c r="E718" s="194" t="n">
        <v>67</v>
      </c>
      <c r="F718" s="190"/>
      <c r="G718" s="190" t="n">
        <v>0</v>
      </c>
      <c r="H718" s="190" t="n">
        <v>0</v>
      </c>
      <c r="I718" s="190" t="n">
        <v>0</v>
      </c>
      <c r="J718" s="190" t="n">
        <v>67</v>
      </c>
      <c r="K718" s="190"/>
      <c r="L718" s="190" t="n">
        <v>0</v>
      </c>
      <c r="M718" s="190" t="n">
        <v>0</v>
      </c>
      <c r="N718" s="190" t="n">
        <v>0</v>
      </c>
      <c r="O718" s="190" t="n">
        <v>0</v>
      </c>
    </row>
    <row r="719" s="183" customFormat="true" ht="17.25" hidden="false" customHeight="true" outlineLevel="0" collapsed="false">
      <c r="A719" s="195" t="s">
        <v>88</v>
      </c>
      <c r="E719" s="194" t="n">
        <v>7</v>
      </c>
      <c r="F719" s="190"/>
      <c r="G719" s="190" t="n">
        <v>0</v>
      </c>
      <c r="H719" s="190" t="n">
        <v>0</v>
      </c>
      <c r="I719" s="190" t="n">
        <v>0</v>
      </c>
      <c r="J719" s="190" t="n">
        <v>7</v>
      </c>
      <c r="K719" s="190"/>
      <c r="L719" s="190" t="n">
        <v>0</v>
      </c>
      <c r="M719" s="190" t="n">
        <v>0</v>
      </c>
      <c r="N719" s="190" t="n">
        <v>0</v>
      </c>
      <c r="O719" s="190" t="n">
        <v>0</v>
      </c>
    </row>
    <row r="720" s="183" customFormat="true" ht="12.95" hidden="false" customHeight="true" outlineLevel="0" collapsed="false">
      <c r="A720" s="193" t="s">
        <v>337</v>
      </c>
      <c r="E720" s="194" t="n">
        <v>2</v>
      </c>
      <c r="F720" s="190"/>
      <c r="G720" s="190" t="n">
        <v>0</v>
      </c>
      <c r="H720" s="190" t="n">
        <v>0</v>
      </c>
      <c r="I720" s="190" t="n">
        <v>0</v>
      </c>
      <c r="J720" s="190" t="n">
        <v>2</v>
      </c>
      <c r="K720" s="190"/>
      <c r="L720" s="190" t="n">
        <v>0</v>
      </c>
      <c r="M720" s="190" t="n">
        <v>0</v>
      </c>
      <c r="N720" s="190" t="n">
        <v>0</v>
      </c>
      <c r="O720" s="190" t="n">
        <v>0</v>
      </c>
    </row>
    <row r="721" s="183" customFormat="true" ht="12.95" hidden="false" customHeight="true" outlineLevel="0" collapsed="false">
      <c r="A721" s="193" t="s">
        <v>338</v>
      </c>
      <c r="E721" s="194" t="n">
        <v>4</v>
      </c>
      <c r="F721" s="190"/>
      <c r="G721" s="190" t="n">
        <v>0</v>
      </c>
      <c r="H721" s="190" t="n">
        <v>0</v>
      </c>
      <c r="I721" s="190" t="n">
        <v>0</v>
      </c>
      <c r="J721" s="190" t="n">
        <v>4</v>
      </c>
      <c r="K721" s="190"/>
      <c r="L721" s="190" t="n">
        <v>0</v>
      </c>
      <c r="M721" s="190" t="n">
        <v>0</v>
      </c>
      <c r="N721" s="190" t="n">
        <v>0</v>
      </c>
      <c r="O721" s="190" t="n">
        <v>0</v>
      </c>
    </row>
    <row r="722" s="183" customFormat="true" ht="12.95" hidden="false" customHeight="true" outlineLevel="0" collapsed="false">
      <c r="A722" s="193" t="s">
        <v>345</v>
      </c>
      <c r="E722" s="194" t="n">
        <v>1</v>
      </c>
      <c r="F722" s="190"/>
      <c r="G722" s="190" t="n">
        <v>0</v>
      </c>
      <c r="H722" s="190" t="n">
        <v>0</v>
      </c>
      <c r="I722" s="190" t="n">
        <v>0</v>
      </c>
      <c r="J722" s="190" t="n">
        <v>1</v>
      </c>
      <c r="K722" s="190"/>
      <c r="L722" s="190" t="n">
        <v>0</v>
      </c>
      <c r="M722" s="190" t="n">
        <v>0</v>
      </c>
      <c r="N722" s="190" t="n">
        <v>0</v>
      </c>
      <c r="O722" s="190" t="n">
        <v>0</v>
      </c>
    </row>
    <row r="723" s="183" customFormat="true" ht="17.25" hidden="false" customHeight="true" outlineLevel="0" collapsed="false">
      <c r="A723" s="195" t="s">
        <v>89</v>
      </c>
      <c r="E723" s="194" t="n">
        <v>266</v>
      </c>
      <c r="F723" s="190"/>
      <c r="G723" s="190" t="n">
        <v>1</v>
      </c>
      <c r="H723" s="190" t="n">
        <v>0</v>
      </c>
      <c r="I723" s="190" t="n">
        <v>209</v>
      </c>
      <c r="J723" s="190" t="n">
        <v>54</v>
      </c>
      <c r="K723" s="190"/>
      <c r="L723" s="190" t="n">
        <v>2</v>
      </c>
      <c r="M723" s="190" t="n">
        <v>0</v>
      </c>
      <c r="N723" s="190" t="n">
        <v>0</v>
      </c>
      <c r="O723" s="190" t="n">
        <v>0</v>
      </c>
    </row>
    <row r="724" s="183" customFormat="true" ht="12.95" hidden="false" customHeight="true" outlineLevel="0" collapsed="false">
      <c r="A724" s="193" t="s">
        <v>334</v>
      </c>
      <c r="E724" s="194" t="n">
        <v>3</v>
      </c>
      <c r="F724" s="190"/>
      <c r="G724" s="190" t="n">
        <v>1</v>
      </c>
      <c r="H724" s="190" t="n">
        <v>0</v>
      </c>
      <c r="I724" s="190" t="n">
        <v>0</v>
      </c>
      <c r="J724" s="190" t="n">
        <v>0</v>
      </c>
      <c r="K724" s="190"/>
      <c r="L724" s="190" t="n">
        <v>2</v>
      </c>
      <c r="M724" s="190" t="n">
        <v>0</v>
      </c>
      <c r="N724" s="190" t="n">
        <v>0</v>
      </c>
      <c r="O724" s="190" t="n">
        <v>0</v>
      </c>
    </row>
    <row r="725" s="183" customFormat="true" ht="12.95" hidden="false" customHeight="true" outlineLevel="0" collapsed="false">
      <c r="A725" s="193" t="s">
        <v>337</v>
      </c>
      <c r="E725" s="194" t="n">
        <v>99</v>
      </c>
      <c r="F725" s="190"/>
      <c r="G725" s="190" t="n">
        <v>0</v>
      </c>
      <c r="H725" s="190" t="n">
        <v>0</v>
      </c>
      <c r="I725" s="190" t="n">
        <v>97</v>
      </c>
      <c r="J725" s="190" t="n">
        <v>2</v>
      </c>
      <c r="K725" s="190"/>
      <c r="L725" s="190" t="n">
        <v>0</v>
      </c>
      <c r="M725" s="190" t="n">
        <v>0</v>
      </c>
      <c r="N725" s="190" t="n">
        <v>0</v>
      </c>
      <c r="O725" s="190" t="n">
        <v>0</v>
      </c>
    </row>
    <row r="726" s="183" customFormat="true" ht="12.95" hidden="false" customHeight="true" outlineLevel="0" collapsed="false">
      <c r="A726" s="193" t="s">
        <v>338</v>
      </c>
      <c r="E726" s="194" t="n">
        <v>48</v>
      </c>
      <c r="F726" s="190"/>
      <c r="G726" s="190" t="n">
        <v>0</v>
      </c>
      <c r="H726" s="190" t="n">
        <v>0</v>
      </c>
      <c r="I726" s="190" t="n">
        <v>0</v>
      </c>
      <c r="J726" s="190" t="n">
        <v>48</v>
      </c>
      <c r="K726" s="190"/>
      <c r="L726" s="190" t="n">
        <v>0</v>
      </c>
      <c r="M726" s="190" t="n">
        <v>0</v>
      </c>
      <c r="N726" s="190" t="n">
        <v>0</v>
      </c>
      <c r="O726" s="190" t="n">
        <v>0</v>
      </c>
    </row>
    <row r="727" s="183" customFormat="true" ht="12.95" hidden="false" customHeight="true" outlineLevel="0" collapsed="false">
      <c r="A727" s="193" t="s">
        <v>341</v>
      </c>
      <c r="E727" s="194" t="n">
        <v>1</v>
      </c>
      <c r="F727" s="190"/>
      <c r="G727" s="190" t="n">
        <v>0</v>
      </c>
      <c r="H727" s="190" t="n">
        <v>0</v>
      </c>
      <c r="I727" s="190" t="n">
        <v>0</v>
      </c>
      <c r="J727" s="190" t="n">
        <v>1</v>
      </c>
      <c r="K727" s="190"/>
      <c r="L727" s="190" t="n">
        <v>0</v>
      </c>
      <c r="M727" s="190" t="n">
        <v>0</v>
      </c>
      <c r="N727" s="190" t="n">
        <v>0</v>
      </c>
      <c r="O727" s="190" t="n">
        <v>0</v>
      </c>
    </row>
    <row r="728" s="183" customFormat="true" ht="12.95" hidden="false" customHeight="true" outlineLevel="0" collapsed="false">
      <c r="A728" s="193" t="s">
        <v>345</v>
      </c>
      <c r="E728" s="194" t="n">
        <v>115</v>
      </c>
      <c r="F728" s="190"/>
      <c r="G728" s="190" t="n">
        <v>0</v>
      </c>
      <c r="H728" s="190" t="n">
        <v>0</v>
      </c>
      <c r="I728" s="190" t="n">
        <v>112</v>
      </c>
      <c r="J728" s="190" t="n">
        <v>3</v>
      </c>
      <c r="K728" s="190"/>
      <c r="L728" s="190" t="n">
        <v>0</v>
      </c>
      <c r="M728" s="190" t="n">
        <v>0</v>
      </c>
      <c r="N728" s="190" t="n">
        <v>0</v>
      </c>
      <c r="O728" s="190" t="n">
        <v>0</v>
      </c>
    </row>
    <row r="729" s="183" customFormat="true" ht="28.5" hidden="false" customHeight="true" outlineLevel="0" collapsed="false">
      <c r="A729" s="196" t="s">
        <v>350</v>
      </c>
      <c r="B729" s="196"/>
      <c r="C729" s="196"/>
      <c r="D729" s="196"/>
      <c r="E729" s="194" t="n">
        <v>17</v>
      </c>
      <c r="F729" s="190"/>
      <c r="G729" s="190" t="n">
        <v>1</v>
      </c>
      <c r="H729" s="190" t="n">
        <v>0</v>
      </c>
      <c r="I729" s="190" t="n">
        <v>0</v>
      </c>
      <c r="J729" s="190" t="n">
        <v>16</v>
      </c>
      <c r="K729" s="190"/>
      <c r="L729" s="190" t="n">
        <v>0</v>
      </c>
      <c r="M729" s="190" t="n">
        <v>0</v>
      </c>
      <c r="N729" s="190" t="n">
        <v>0</v>
      </c>
      <c r="O729" s="190" t="n">
        <v>0</v>
      </c>
    </row>
    <row r="730" s="183" customFormat="true" ht="12.95" hidden="false" customHeight="true" outlineLevel="0" collapsed="false">
      <c r="A730" s="193" t="s">
        <v>338</v>
      </c>
      <c r="E730" s="194" t="n">
        <v>15</v>
      </c>
      <c r="F730" s="190"/>
      <c r="G730" s="190" t="n">
        <v>0</v>
      </c>
      <c r="H730" s="190" t="n">
        <v>0</v>
      </c>
      <c r="I730" s="190" t="n">
        <v>0</v>
      </c>
      <c r="J730" s="190" t="n">
        <v>15</v>
      </c>
      <c r="K730" s="190"/>
      <c r="L730" s="190" t="n">
        <v>0</v>
      </c>
      <c r="M730" s="190" t="n">
        <v>0</v>
      </c>
      <c r="N730" s="190" t="n">
        <v>0</v>
      </c>
      <c r="O730" s="190" t="n">
        <v>0</v>
      </c>
    </row>
    <row r="731" s="183" customFormat="true" ht="12.95" hidden="false" customHeight="true" outlineLevel="0" collapsed="false">
      <c r="A731" s="193" t="s">
        <v>341</v>
      </c>
      <c r="E731" s="194" t="n">
        <v>1</v>
      </c>
      <c r="F731" s="190"/>
      <c r="G731" s="190" t="n">
        <v>1</v>
      </c>
      <c r="H731" s="190" t="n">
        <v>0</v>
      </c>
      <c r="I731" s="190" t="n">
        <v>0</v>
      </c>
      <c r="J731" s="190" t="n">
        <v>0</v>
      </c>
      <c r="K731" s="190"/>
      <c r="L731" s="190" t="n">
        <v>0</v>
      </c>
      <c r="M731" s="190" t="n">
        <v>0</v>
      </c>
      <c r="N731" s="190" t="n">
        <v>0</v>
      </c>
      <c r="O731" s="190" t="n">
        <v>0</v>
      </c>
    </row>
    <row r="732" s="183" customFormat="true" ht="12.95" hidden="false" customHeight="true" outlineLevel="0" collapsed="false">
      <c r="A732" s="193" t="s">
        <v>345</v>
      </c>
      <c r="E732" s="194" t="n">
        <v>1</v>
      </c>
      <c r="F732" s="190"/>
      <c r="G732" s="190" t="n">
        <v>0</v>
      </c>
      <c r="H732" s="190" t="n">
        <v>0</v>
      </c>
      <c r="I732" s="190" t="n">
        <v>0</v>
      </c>
      <c r="J732" s="190" t="n">
        <v>1</v>
      </c>
      <c r="K732" s="190"/>
      <c r="L732" s="190" t="n">
        <v>0</v>
      </c>
      <c r="M732" s="190" t="n">
        <v>0</v>
      </c>
      <c r="N732" s="190" t="n">
        <v>0</v>
      </c>
      <c r="O732" s="190" t="n">
        <v>0</v>
      </c>
    </row>
    <row r="733" s="183" customFormat="true" ht="17.25" hidden="false" customHeight="true" outlineLevel="0" collapsed="false">
      <c r="A733" s="195" t="s">
        <v>91</v>
      </c>
      <c r="E733" s="194" t="n">
        <v>996</v>
      </c>
      <c r="F733" s="190"/>
      <c r="G733" s="190" t="n">
        <v>857</v>
      </c>
      <c r="H733" s="190" t="n">
        <v>0</v>
      </c>
      <c r="I733" s="190" t="n">
        <v>61</v>
      </c>
      <c r="J733" s="190" t="n">
        <v>60</v>
      </c>
      <c r="K733" s="190"/>
      <c r="L733" s="190" t="n">
        <v>2</v>
      </c>
      <c r="M733" s="190" t="n">
        <v>0</v>
      </c>
      <c r="N733" s="190" t="n">
        <v>16</v>
      </c>
      <c r="O733" s="190" t="n">
        <v>0</v>
      </c>
    </row>
    <row r="734" s="183" customFormat="true" ht="12.95" hidden="false" customHeight="true" outlineLevel="0" collapsed="false">
      <c r="A734" s="193" t="s">
        <v>334</v>
      </c>
      <c r="E734" s="194" t="n">
        <v>17</v>
      </c>
      <c r="F734" s="190"/>
      <c r="G734" s="190" t="n">
        <v>16</v>
      </c>
      <c r="H734" s="190" t="n">
        <v>0</v>
      </c>
      <c r="I734" s="190" t="n">
        <v>0</v>
      </c>
      <c r="J734" s="190" t="n">
        <v>0</v>
      </c>
      <c r="K734" s="190"/>
      <c r="L734" s="190" t="n">
        <v>1</v>
      </c>
      <c r="M734" s="190" t="n">
        <v>0</v>
      </c>
      <c r="N734" s="190" t="n">
        <v>0</v>
      </c>
      <c r="O734" s="190" t="n">
        <v>0</v>
      </c>
    </row>
    <row r="735" s="183" customFormat="true" ht="12.95" hidden="false" customHeight="true" outlineLevel="0" collapsed="false">
      <c r="A735" s="193" t="s">
        <v>335</v>
      </c>
      <c r="E735" s="194" t="n">
        <v>7</v>
      </c>
      <c r="F735" s="190"/>
      <c r="G735" s="190" t="n">
        <v>7</v>
      </c>
      <c r="H735" s="190" t="n">
        <v>0</v>
      </c>
      <c r="I735" s="190" t="n">
        <v>0</v>
      </c>
      <c r="J735" s="190" t="n">
        <v>0</v>
      </c>
      <c r="K735" s="190"/>
      <c r="L735" s="190" t="n">
        <v>0</v>
      </c>
      <c r="M735" s="190" t="n">
        <v>0</v>
      </c>
      <c r="N735" s="190" t="n">
        <v>0</v>
      </c>
      <c r="O735" s="190" t="n">
        <v>0</v>
      </c>
    </row>
    <row r="736" s="183" customFormat="true" ht="12.95" hidden="false" customHeight="true" outlineLevel="0" collapsed="false">
      <c r="A736" s="193" t="s">
        <v>336</v>
      </c>
      <c r="E736" s="194" t="n">
        <v>37</v>
      </c>
      <c r="F736" s="190"/>
      <c r="G736" s="190" t="n">
        <v>1</v>
      </c>
      <c r="H736" s="190" t="n">
        <v>0</v>
      </c>
      <c r="I736" s="190" t="n">
        <v>36</v>
      </c>
      <c r="J736" s="190" t="n">
        <v>0</v>
      </c>
      <c r="K736" s="190"/>
      <c r="L736" s="190" t="n">
        <v>0</v>
      </c>
      <c r="M736" s="190" t="n">
        <v>0</v>
      </c>
      <c r="N736" s="190" t="n">
        <v>0</v>
      </c>
      <c r="O736" s="190" t="n">
        <v>0</v>
      </c>
    </row>
    <row r="737" s="183" customFormat="true" ht="12.95" hidden="false" customHeight="true" outlineLevel="0" collapsed="false">
      <c r="A737" s="193" t="s">
        <v>337</v>
      </c>
      <c r="E737" s="194" t="n">
        <v>215</v>
      </c>
      <c r="F737" s="190"/>
      <c r="G737" s="190" t="n">
        <v>200</v>
      </c>
      <c r="H737" s="190" t="n">
        <v>0</v>
      </c>
      <c r="I737" s="190" t="n">
        <v>12</v>
      </c>
      <c r="J737" s="190" t="n">
        <v>3</v>
      </c>
      <c r="K737" s="190"/>
      <c r="L737" s="190" t="n">
        <v>0</v>
      </c>
      <c r="M737" s="190" t="n">
        <v>0</v>
      </c>
      <c r="N737" s="190" t="n">
        <v>0</v>
      </c>
      <c r="O737" s="190" t="n">
        <v>0</v>
      </c>
    </row>
    <row r="738" s="183" customFormat="true" ht="12.95" hidden="false" customHeight="true" outlineLevel="0" collapsed="false">
      <c r="A738" s="193" t="s">
        <v>338</v>
      </c>
      <c r="E738" s="194" t="n">
        <v>8</v>
      </c>
      <c r="F738" s="190"/>
      <c r="G738" s="190" t="n">
        <v>0</v>
      </c>
      <c r="H738" s="190" t="n">
        <v>0</v>
      </c>
      <c r="I738" s="190" t="n">
        <v>1</v>
      </c>
      <c r="J738" s="190" t="n">
        <v>7</v>
      </c>
      <c r="K738" s="190"/>
      <c r="L738" s="190" t="n">
        <v>0</v>
      </c>
      <c r="M738" s="190" t="n">
        <v>0</v>
      </c>
      <c r="N738" s="190" t="n">
        <v>0</v>
      </c>
      <c r="O738" s="190" t="n">
        <v>0</v>
      </c>
    </row>
    <row r="739" s="183" customFormat="true" ht="12.95" hidden="false" customHeight="true" outlineLevel="0" collapsed="false">
      <c r="A739" s="193" t="s">
        <v>339</v>
      </c>
      <c r="E739" s="194" t="n">
        <v>18</v>
      </c>
      <c r="F739" s="190"/>
      <c r="G739" s="190" t="n">
        <v>17</v>
      </c>
      <c r="H739" s="190" t="n">
        <v>0</v>
      </c>
      <c r="I739" s="190" t="n">
        <v>0</v>
      </c>
      <c r="J739" s="190" t="n">
        <v>0</v>
      </c>
      <c r="K739" s="190"/>
      <c r="L739" s="190" t="n">
        <v>0</v>
      </c>
      <c r="M739" s="190" t="n">
        <v>0</v>
      </c>
      <c r="N739" s="190" t="n">
        <v>1</v>
      </c>
      <c r="O739" s="190" t="n">
        <v>0</v>
      </c>
    </row>
    <row r="740" s="183" customFormat="true" ht="12.95" hidden="false" customHeight="true" outlineLevel="0" collapsed="false">
      <c r="A740" s="193" t="s">
        <v>341</v>
      </c>
      <c r="E740" s="194" t="n">
        <v>634</v>
      </c>
      <c r="F740" s="190"/>
      <c r="G740" s="190" t="n">
        <v>606</v>
      </c>
      <c r="H740" s="190" t="n">
        <v>0</v>
      </c>
      <c r="I740" s="190" t="n">
        <v>1</v>
      </c>
      <c r="J740" s="190" t="n">
        <v>12</v>
      </c>
      <c r="K740" s="190"/>
      <c r="L740" s="190" t="n">
        <v>0</v>
      </c>
      <c r="M740" s="190" t="n">
        <v>0</v>
      </c>
      <c r="N740" s="190" t="n">
        <v>15</v>
      </c>
      <c r="O740" s="190" t="n">
        <v>0</v>
      </c>
    </row>
    <row r="741" s="183" customFormat="true" ht="12.95" hidden="false" customHeight="true" outlineLevel="0" collapsed="false">
      <c r="A741" s="193" t="s">
        <v>342</v>
      </c>
      <c r="E741" s="194" t="n">
        <v>10</v>
      </c>
      <c r="F741" s="190"/>
      <c r="G741" s="190" t="n">
        <v>9</v>
      </c>
      <c r="H741" s="190" t="n">
        <v>0</v>
      </c>
      <c r="I741" s="190" t="n">
        <v>0</v>
      </c>
      <c r="J741" s="190" t="n">
        <v>0</v>
      </c>
      <c r="K741" s="190"/>
      <c r="L741" s="190" t="n">
        <v>1</v>
      </c>
      <c r="M741" s="190" t="n">
        <v>0</v>
      </c>
      <c r="N741" s="190" t="n">
        <v>0</v>
      </c>
      <c r="O741" s="190" t="n">
        <v>0</v>
      </c>
    </row>
    <row r="742" s="183" customFormat="true" ht="12.95" hidden="false" customHeight="true" outlineLevel="0" collapsed="false">
      <c r="A742" s="193" t="s">
        <v>345</v>
      </c>
      <c r="E742" s="194" t="n">
        <v>50</v>
      </c>
      <c r="F742" s="190"/>
      <c r="G742" s="190" t="n">
        <v>1</v>
      </c>
      <c r="H742" s="190" t="n">
        <v>0</v>
      </c>
      <c r="I742" s="190" t="n">
        <v>11</v>
      </c>
      <c r="J742" s="190" t="n">
        <v>38</v>
      </c>
      <c r="K742" s="190"/>
      <c r="L742" s="190" t="n">
        <v>0</v>
      </c>
      <c r="M742" s="190" t="n">
        <v>0</v>
      </c>
      <c r="N742" s="190" t="n">
        <v>0</v>
      </c>
      <c r="O742" s="190" t="n">
        <v>0</v>
      </c>
    </row>
    <row r="743" s="183" customFormat="true" ht="17.25" hidden="false" customHeight="true" outlineLevel="0" collapsed="false">
      <c r="A743" s="195" t="s">
        <v>92</v>
      </c>
      <c r="E743" s="194" t="n">
        <v>175</v>
      </c>
      <c r="F743" s="190"/>
      <c r="G743" s="190" t="n">
        <v>24</v>
      </c>
      <c r="H743" s="190" t="n">
        <v>0</v>
      </c>
      <c r="I743" s="190" t="n">
        <v>17</v>
      </c>
      <c r="J743" s="190" t="n">
        <v>133</v>
      </c>
      <c r="K743" s="190"/>
      <c r="L743" s="190" t="n">
        <v>1</v>
      </c>
      <c r="M743" s="190" t="n">
        <v>0</v>
      </c>
      <c r="N743" s="190" t="n">
        <v>0</v>
      </c>
      <c r="O743" s="190" t="n">
        <v>0</v>
      </c>
    </row>
    <row r="744" s="183" customFormat="true" ht="12.95" hidden="false" customHeight="true" outlineLevel="0" collapsed="false">
      <c r="A744" s="193" t="s">
        <v>334</v>
      </c>
      <c r="E744" s="194" t="n">
        <v>1</v>
      </c>
      <c r="F744" s="190"/>
      <c r="G744" s="190" t="n">
        <v>0</v>
      </c>
      <c r="H744" s="190" t="n">
        <v>0</v>
      </c>
      <c r="I744" s="190" t="n">
        <v>0</v>
      </c>
      <c r="J744" s="190" t="n">
        <v>0</v>
      </c>
      <c r="K744" s="190"/>
      <c r="L744" s="190" t="n">
        <v>1</v>
      </c>
      <c r="M744" s="190" t="n">
        <v>0</v>
      </c>
      <c r="N744" s="190" t="n">
        <v>0</v>
      </c>
      <c r="O744" s="190" t="n">
        <v>0</v>
      </c>
    </row>
    <row r="745" s="183" customFormat="true" ht="12.95" hidden="false" customHeight="true" outlineLevel="0" collapsed="false">
      <c r="A745" s="193" t="s">
        <v>338</v>
      </c>
      <c r="E745" s="194" t="n">
        <v>133</v>
      </c>
      <c r="F745" s="190"/>
      <c r="G745" s="190" t="n">
        <v>0</v>
      </c>
      <c r="H745" s="190" t="n">
        <v>0</v>
      </c>
      <c r="I745" s="190" t="n">
        <v>17</v>
      </c>
      <c r="J745" s="190" t="n">
        <v>116</v>
      </c>
      <c r="K745" s="190"/>
      <c r="L745" s="190" t="n">
        <v>0</v>
      </c>
      <c r="M745" s="190" t="n">
        <v>0</v>
      </c>
      <c r="N745" s="190" t="n">
        <v>0</v>
      </c>
      <c r="O745" s="190" t="n">
        <v>0</v>
      </c>
    </row>
    <row r="746" s="183" customFormat="true" ht="12.95" hidden="false" customHeight="true" outlineLevel="0" collapsed="false">
      <c r="A746" s="193" t="s">
        <v>339</v>
      </c>
      <c r="E746" s="194" t="n">
        <v>20</v>
      </c>
      <c r="F746" s="190"/>
      <c r="G746" s="190" t="n">
        <v>19</v>
      </c>
      <c r="H746" s="190" t="n">
        <v>0</v>
      </c>
      <c r="I746" s="190" t="n">
        <v>0</v>
      </c>
      <c r="J746" s="190" t="n">
        <v>1</v>
      </c>
      <c r="K746" s="190"/>
      <c r="L746" s="190" t="n">
        <v>0</v>
      </c>
      <c r="M746" s="190" t="n">
        <v>0</v>
      </c>
      <c r="N746" s="190" t="n">
        <v>0</v>
      </c>
      <c r="O746" s="190" t="n">
        <v>0</v>
      </c>
    </row>
    <row r="747" s="183" customFormat="true" ht="12.95" hidden="false" customHeight="true" outlineLevel="0" collapsed="false">
      <c r="A747" s="193" t="s">
        <v>341</v>
      </c>
      <c r="E747" s="194" t="n">
        <v>6</v>
      </c>
      <c r="F747" s="190"/>
      <c r="G747" s="190" t="n">
        <v>4</v>
      </c>
      <c r="H747" s="190" t="n">
        <v>0</v>
      </c>
      <c r="I747" s="190" t="n">
        <v>0</v>
      </c>
      <c r="J747" s="190" t="n">
        <v>2</v>
      </c>
      <c r="K747" s="190"/>
      <c r="L747" s="190" t="n">
        <v>0</v>
      </c>
      <c r="M747" s="190" t="n">
        <v>0</v>
      </c>
      <c r="N747" s="190" t="n">
        <v>0</v>
      </c>
      <c r="O747" s="190" t="n">
        <v>0</v>
      </c>
    </row>
    <row r="748" s="183" customFormat="true" ht="12.95" hidden="false" customHeight="true" outlineLevel="0" collapsed="false">
      <c r="A748" s="193" t="s">
        <v>345</v>
      </c>
      <c r="E748" s="194" t="n">
        <v>15</v>
      </c>
      <c r="F748" s="190"/>
      <c r="G748" s="190" t="n">
        <v>1</v>
      </c>
      <c r="H748" s="190" t="n">
        <v>0</v>
      </c>
      <c r="I748" s="190" t="n">
        <v>0</v>
      </c>
      <c r="J748" s="190" t="n">
        <v>14</v>
      </c>
      <c r="K748" s="190"/>
      <c r="L748" s="190" t="n">
        <v>0</v>
      </c>
      <c r="M748" s="190" t="n">
        <v>0</v>
      </c>
      <c r="N748" s="190" t="n">
        <v>0</v>
      </c>
      <c r="O748" s="190" t="n">
        <v>0</v>
      </c>
    </row>
    <row r="749" s="183" customFormat="true" ht="17.25" hidden="false" customHeight="true" outlineLevel="0" collapsed="false">
      <c r="A749" s="195" t="s">
        <v>93</v>
      </c>
      <c r="E749" s="194" t="n">
        <v>233</v>
      </c>
      <c r="F749" s="190"/>
      <c r="G749" s="190" t="n">
        <v>20</v>
      </c>
      <c r="H749" s="190" t="n">
        <v>0</v>
      </c>
      <c r="I749" s="190" t="n">
        <v>33</v>
      </c>
      <c r="J749" s="190" t="n">
        <v>178</v>
      </c>
      <c r="K749" s="190"/>
      <c r="L749" s="190" t="n">
        <v>0</v>
      </c>
      <c r="M749" s="190" t="n">
        <v>0</v>
      </c>
      <c r="N749" s="190" t="n">
        <v>2</v>
      </c>
      <c r="O749" s="190" t="n">
        <v>0</v>
      </c>
    </row>
    <row r="750" s="183" customFormat="true" ht="12.95" hidden="false" customHeight="true" outlineLevel="0" collapsed="false">
      <c r="A750" s="193" t="s">
        <v>334</v>
      </c>
      <c r="E750" s="194" t="n">
        <v>4</v>
      </c>
      <c r="F750" s="190"/>
      <c r="G750" s="190" t="n">
        <v>4</v>
      </c>
      <c r="H750" s="190" t="n">
        <v>0</v>
      </c>
      <c r="I750" s="190" t="n">
        <v>0</v>
      </c>
      <c r="J750" s="190" t="n">
        <v>0</v>
      </c>
      <c r="K750" s="190"/>
      <c r="L750" s="190" t="n">
        <v>0</v>
      </c>
      <c r="M750" s="190" t="n">
        <v>0</v>
      </c>
      <c r="N750" s="190" t="n">
        <v>0</v>
      </c>
      <c r="O750" s="190" t="n">
        <v>0</v>
      </c>
    </row>
    <row r="751" s="183" customFormat="true" ht="12.95" hidden="false" customHeight="true" outlineLevel="0" collapsed="false">
      <c r="A751" s="193" t="s">
        <v>335</v>
      </c>
      <c r="E751" s="194" t="n">
        <v>1</v>
      </c>
      <c r="F751" s="190"/>
      <c r="G751" s="190" t="n">
        <v>1</v>
      </c>
      <c r="H751" s="190" t="n">
        <v>0</v>
      </c>
      <c r="I751" s="190" t="n">
        <v>0</v>
      </c>
      <c r="J751" s="190" t="n">
        <v>0</v>
      </c>
      <c r="K751" s="190"/>
      <c r="L751" s="190" t="n">
        <v>0</v>
      </c>
      <c r="M751" s="190" t="n">
        <v>0</v>
      </c>
      <c r="N751" s="190" t="n">
        <v>0</v>
      </c>
      <c r="O751" s="190" t="n">
        <v>0</v>
      </c>
    </row>
    <row r="752" s="183" customFormat="true" ht="12.95" hidden="false" customHeight="true" outlineLevel="0" collapsed="false">
      <c r="A752" s="193" t="s">
        <v>337</v>
      </c>
      <c r="E752" s="194" t="n">
        <v>2</v>
      </c>
      <c r="F752" s="190"/>
      <c r="G752" s="190" t="n">
        <v>1</v>
      </c>
      <c r="H752" s="190" t="n">
        <v>0</v>
      </c>
      <c r="I752" s="190" t="n">
        <v>0</v>
      </c>
      <c r="J752" s="190" t="n">
        <v>1</v>
      </c>
      <c r="K752" s="190"/>
      <c r="L752" s="190" t="n">
        <v>0</v>
      </c>
      <c r="M752" s="190" t="n">
        <v>0</v>
      </c>
      <c r="N752" s="190" t="n">
        <v>0</v>
      </c>
      <c r="O752" s="190" t="n">
        <v>0</v>
      </c>
    </row>
    <row r="753" s="183" customFormat="true" ht="12.95" hidden="false" customHeight="true" outlineLevel="0" collapsed="false">
      <c r="A753" s="193" t="s">
        <v>338</v>
      </c>
      <c r="E753" s="194" t="n">
        <v>66</v>
      </c>
      <c r="F753" s="190"/>
      <c r="G753" s="190" t="n">
        <v>0</v>
      </c>
      <c r="H753" s="190" t="n">
        <v>0</v>
      </c>
      <c r="I753" s="190" t="n">
        <v>0</v>
      </c>
      <c r="J753" s="190" t="n">
        <v>66</v>
      </c>
      <c r="K753" s="190"/>
      <c r="L753" s="190" t="n">
        <v>0</v>
      </c>
      <c r="M753" s="190" t="n">
        <v>0</v>
      </c>
      <c r="N753" s="190" t="n">
        <v>0</v>
      </c>
      <c r="O753" s="190" t="n">
        <v>0</v>
      </c>
    </row>
    <row r="754" s="183" customFormat="true" ht="12.95" hidden="false" customHeight="true" outlineLevel="0" collapsed="false">
      <c r="A754" s="193" t="s">
        <v>339</v>
      </c>
      <c r="E754" s="194" t="n">
        <v>22</v>
      </c>
      <c r="F754" s="190"/>
      <c r="G754" s="190" t="n">
        <v>10</v>
      </c>
      <c r="H754" s="190" t="n">
        <v>0</v>
      </c>
      <c r="I754" s="190" t="n">
        <v>0</v>
      </c>
      <c r="J754" s="190" t="n">
        <v>11</v>
      </c>
      <c r="K754" s="190"/>
      <c r="L754" s="190" t="n">
        <v>0</v>
      </c>
      <c r="M754" s="190" t="n">
        <v>0</v>
      </c>
      <c r="N754" s="190" t="n">
        <v>1</v>
      </c>
      <c r="O754" s="190" t="n">
        <v>0</v>
      </c>
    </row>
    <row r="755" s="183" customFormat="true" ht="12.75" hidden="false" customHeight="true" outlineLevel="0" collapsed="false">
      <c r="A755" s="193" t="s">
        <v>341</v>
      </c>
      <c r="E755" s="194" t="n">
        <v>22</v>
      </c>
      <c r="F755" s="190"/>
      <c r="G755" s="190" t="n">
        <v>4</v>
      </c>
      <c r="H755" s="190" t="n">
        <v>0</v>
      </c>
      <c r="I755" s="190" t="n">
        <v>2</v>
      </c>
      <c r="J755" s="190" t="n">
        <v>15</v>
      </c>
      <c r="K755" s="190"/>
      <c r="L755" s="190" t="n">
        <v>0</v>
      </c>
      <c r="M755" s="190" t="n">
        <v>0</v>
      </c>
      <c r="N755" s="190" t="n">
        <v>1</v>
      </c>
      <c r="O755" s="190" t="n">
        <v>0</v>
      </c>
    </row>
    <row r="756" s="183" customFormat="true" ht="12.95" hidden="false" customHeight="true" outlineLevel="0" collapsed="false">
      <c r="A756" s="193" t="s">
        <v>345</v>
      </c>
      <c r="E756" s="194" t="n">
        <v>116</v>
      </c>
      <c r="F756" s="190"/>
      <c r="G756" s="190" t="n">
        <v>0</v>
      </c>
      <c r="H756" s="190" t="n">
        <v>0</v>
      </c>
      <c r="I756" s="190" t="n">
        <v>31</v>
      </c>
      <c r="J756" s="190" t="n">
        <v>85</v>
      </c>
      <c r="K756" s="190"/>
      <c r="L756" s="190" t="n">
        <v>0</v>
      </c>
      <c r="M756" s="190" t="n">
        <v>0</v>
      </c>
      <c r="N756" s="190" t="n">
        <v>0</v>
      </c>
      <c r="O756" s="190" t="n">
        <v>0</v>
      </c>
    </row>
    <row r="757" s="183" customFormat="true" ht="17.25" hidden="false" customHeight="true" outlineLevel="0" collapsed="false">
      <c r="A757" s="195" t="s">
        <v>94</v>
      </c>
      <c r="E757" s="194" t="n">
        <v>81</v>
      </c>
      <c r="F757" s="190"/>
      <c r="G757" s="190" t="n">
        <v>5</v>
      </c>
      <c r="H757" s="190" t="n">
        <v>0</v>
      </c>
      <c r="I757" s="190" t="n">
        <v>0</v>
      </c>
      <c r="J757" s="190" t="n">
        <v>75</v>
      </c>
      <c r="K757" s="190"/>
      <c r="L757" s="190" t="n">
        <v>0</v>
      </c>
      <c r="M757" s="190" t="n">
        <v>0</v>
      </c>
      <c r="N757" s="190" t="n">
        <v>1</v>
      </c>
      <c r="O757" s="190" t="n">
        <v>0</v>
      </c>
    </row>
    <row r="758" s="183" customFormat="true" ht="12.95" hidden="false" customHeight="true" outlineLevel="0" collapsed="false">
      <c r="A758" s="193" t="s">
        <v>334</v>
      </c>
      <c r="E758" s="194" t="n">
        <v>1</v>
      </c>
      <c r="F758" s="190"/>
      <c r="G758" s="190" t="n">
        <v>1</v>
      </c>
      <c r="H758" s="190" t="n">
        <v>0</v>
      </c>
      <c r="I758" s="190" t="n">
        <v>0</v>
      </c>
      <c r="J758" s="190" t="n">
        <v>0</v>
      </c>
      <c r="K758" s="190"/>
      <c r="L758" s="190" t="n">
        <v>0</v>
      </c>
      <c r="M758" s="190" t="n">
        <v>0</v>
      </c>
      <c r="N758" s="190" t="n">
        <v>0</v>
      </c>
      <c r="O758" s="190" t="n">
        <v>0</v>
      </c>
    </row>
    <row r="759" s="183" customFormat="true" ht="12.95" hidden="false" customHeight="true" outlineLevel="0" collapsed="false">
      <c r="A759" s="193" t="s">
        <v>337</v>
      </c>
      <c r="E759" s="194" t="n">
        <v>24</v>
      </c>
      <c r="F759" s="190"/>
      <c r="G759" s="190" t="n">
        <v>0</v>
      </c>
      <c r="H759" s="190" t="n">
        <v>0</v>
      </c>
      <c r="I759" s="190" t="n">
        <v>0</v>
      </c>
      <c r="J759" s="190" t="n">
        <v>24</v>
      </c>
      <c r="K759" s="190"/>
      <c r="L759" s="190" t="n">
        <v>0</v>
      </c>
      <c r="M759" s="190" t="n">
        <v>0</v>
      </c>
      <c r="N759" s="190" t="n">
        <v>0</v>
      </c>
      <c r="O759" s="190" t="n">
        <v>0</v>
      </c>
    </row>
    <row r="760" s="183" customFormat="true" ht="12.95" hidden="false" customHeight="true" outlineLevel="0" collapsed="false">
      <c r="A760" s="193" t="s">
        <v>339</v>
      </c>
      <c r="E760" s="194" t="n">
        <v>3</v>
      </c>
      <c r="F760" s="190"/>
      <c r="G760" s="190" t="n">
        <v>3</v>
      </c>
      <c r="H760" s="190" t="n">
        <v>0</v>
      </c>
      <c r="I760" s="190" t="n">
        <v>0</v>
      </c>
      <c r="J760" s="190" t="n">
        <v>0</v>
      </c>
      <c r="K760" s="190"/>
      <c r="L760" s="190" t="n">
        <v>0</v>
      </c>
      <c r="M760" s="190" t="n">
        <v>0</v>
      </c>
      <c r="N760" s="190" t="n">
        <v>0</v>
      </c>
      <c r="O760" s="190" t="n">
        <v>0</v>
      </c>
    </row>
    <row r="761" s="183" customFormat="true" ht="12.95" hidden="false" customHeight="true" outlineLevel="0" collapsed="false">
      <c r="A761" s="193" t="s">
        <v>341</v>
      </c>
      <c r="E761" s="194" t="n">
        <v>3</v>
      </c>
      <c r="F761" s="190"/>
      <c r="G761" s="190" t="n">
        <v>1</v>
      </c>
      <c r="H761" s="190" t="n">
        <v>0</v>
      </c>
      <c r="I761" s="190" t="n">
        <v>0</v>
      </c>
      <c r="J761" s="190" t="n">
        <v>1</v>
      </c>
      <c r="K761" s="190"/>
      <c r="L761" s="190" t="n">
        <v>0</v>
      </c>
      <c r="M761" s="190" t="n">
        <v>0</v>
      </c>
      <c r="N761" s="190" t="n">
        <v>1</v>
      </c>
      <c r="O761" s="190" t="n">
        <v>0</v>
      </c>
    </row>
    <row r="762" s="183" customFormat="true" ht="12.95" hidden="false" customHeight="true" outlineLevel="0" collapsed="false">
      <c r="A762" s="193" t="s">
        <v>345</v>
      </c>
      <c r="E762" s="194" t="n">
        <v>50</v>
      </c>
      <c r="F762" s="190"/>
      <c r="G762" s="190" t="n">
        <v>0</v>
      </c>
      <c r="H762" s="190" t="n">
        <v>0</v>
      </c>
      <c r="I762" s="190" t="n">
        <v>0</v>
      </c>
      <c r="J762" s="190" t="n">
        <v>50</v>
      </c>
      <c r="K762" s="190"/>
      <c r="L762" s="190" t="n">
        <v>0</v>
      </c>
      <c r="M762" s="190" t="n">
        <v>0</v>
      </c>
      <c r="N762" s="190" t="n">
        <v>0</v>
      </c>
      <c r="O762" s="190" t="n">
        <v>0</v>
      </c>
    </row>
    <row r="763" s="183" customFormat="true" ht="17.25" hidden="false" customHeight="true" outlineLevel="0" collapsed="false">
      <c r="A763" s="195" t="s">
        <v>351</v>
      </c>
      <c r="E763" s="194" t="n">
        <v>9</v>
      </c>
      <c r="F763" s="190"/>
      <c r="G763" s="190" t="n">
        <v>0</v>
      </c>
      <c r="H763" s="190" t="n">
        <v>0</v>
      </c>
      <c r="I763" s="190" t="n">
        <v>9</v>
      </c>
      <c r="J763" s="190" t="n">
        <v>0</v>
      </c>
      <c r="K763" s="190"/>
      <c r="L763" s="190" t="n">
        <v>0</v>
      </c>
      <c r="M763" s="190" t="n">
        <v>0</v>
      </c>
      <c r="N763" s="190" t="n">
        <v>0</v>
      </c>
      <c r="O763" s="190" t="n">
        <v>0</v>
      </c>
    </row>
    <row r="764" s="183" customFormat="true" ht="12.95" hidden="false" customHeight="true" outlineLevel="0" collapsed="false">
      <c r="A764" s="193" t="s">
        <v>338</v>
      </c>
      <c r="E764" s="194" t="n">
        <v>9</v>
      </c>
      <c r="F764" s="190"/>
      <c r="G764" s="190" t="n">
        <v>0</v>
      </c>
      <c r="H764" s="190" t="n">
        <v>0</v>
      </c>
      <c r="I764" s="190" t="n">
        <v>9</v>
      </c>
      <c r="J764" s="190" t="n">
        <v>0</v>
      </c>
      <c r="K764" s="190"/>
      <c r="L764" s="190" t="n">
        <v>0</v>
      </c>
      <c r="M764" s="190" t="n">
        <v>0</v>
      </c>
      <c r="N764" s="190" t="n">
        <v>0</v>
      </c>
      <c r="O764" s="190" t="n">
        <v>0</v>
      </c>
    </row>
    <row r="765" s="183" customFormat="true" ht="17.25" hidden="false" customHeight="true" outlineLevel="0" collapsed="false">
      <c r="A765" s="195" t="s">
        <v>352</v>
      </c>
      <c r="E765" s="194" t="n">
        <v>39</v>
      </c>
      <c r="F765" s="190"/>
      <c r="G765" s="190" t="n">
        <v>0</v>
      </c>
      <c r="H765" s="190" t="n">
        <v>0</v>
      </c>
      <c r="I765" s="190" t="n">
        <v>10</v>
      </c>
      <c r="J765" s="190" t="n">
        <v>29</v>
      </c>
      <c r="K765" s="190"/>
      <c r="L765" s="190" t="n">
        <v>0</v>
      </c>
      <c r="M765" s="190" t="n">
        <v>0</v>
      </c>
      <c r="N765" s="190" t="n">
        <v>0</v>
      </c>
      <c r="O765" s="190" t="n">
        <v>0</v>
      </c>
    </row>
    <row r="766" s="183" customFormat="true" ht="12.95" hidden="false" customHeight="true" outlineLevel="0" collapsed="false">
      <c r="A766" s="193" t="s">
        <v>338</v>
      </c>
      <c r="E766" s="194" t="n">
        <v>33</v>
      </c>
      <c r="F766" s="190"/>
      <c r="G766" s="190" t="n">
        <v>0</v>
      </c>
      <c r="H766" s="190" t="n">
        <v>0</v>
      </c>
      <c r="I766" s="190" t="n">
        <v>10</v>
      </c>
      <c r="J766" s="190" t="n">
        <v>23</v>
      </c>
      <c r="K766" s="190"/>
      <c r="L766" s="190" t="n">
        <v>0</v>
      </c>
      <c r="M766" s="190" t="n">
        <v>0</v>
      </c>
      <c r="N766" s="190" t="n">
        <v>0</v>
      </c>
      <c r="O766" s="190" t="n">
        <v>0</v>
      </c>
    </row>
    <row r="767" s="183" customFormat="true" ht="12.95" hidden="false" customHeight="true" outlineLevel="0" collapsed="false">
      <c r="A767" s="193" t="s">
        <v>339</v>
      </c>
      <c r="E767" s="194" t="n">
        <v>1</v>
      </c>
      <c r="F767" s="190"/>
      <c r="G767" s="190" t="n">
        <v>0</v>
      </c>
      <c r="H767" s="190" t="n">
        <v>0</v>
      </c>
      <c r="I767" s="190" t="n">
        <v>0</v>
      </c>
      <c r="J767" s="190" t="n">
        <v>1</v>
      </c>
      <c r="K767" s="190"/>
      <c r="L767" s="190" t="n">
        <v>0</v>
      </c>
      <c r="M767" s="190" t="n">
        <v>0</v>
      </c>
      <c r="N767" s="190" t="n">
        <v>0</v>
      </c>
      <c r="O767" s="190" t="n">
        <v>0</v>
      </c>
    </row>
    <row r="768" s="183" customFormat="true" ht="12.95" hidden="false" customHeight="true" outlineLevel="0" collapsed="false">
      <c r="A768" s="193" t="s">
        <v>341</v>
      </c>
      <c r="E768" s="194" t="n">
        <v>2</v>
      </c>
      <c r="F768" s="190"/>
      <c r="G768" s="190" t="n">
        <v>0</v>
      </c>
      <c r="H768" s="190" t="n">
        <v>0</v>
      </c>
      <c r="I768" s="190" t="n">
        <v>0</v>
      </c>
      <c r="J768" s="190" t="n">
        <v>2</v>
      </c>
      <c r="K768" s="190"/>
      <c r="L768" s="190" t="n">
        <v>0</v>
      </c>
      <c r="M768" s="190" t="n">
        <v>0</v>
      </c>
      <c r="N768" s="190" t="n">
        <v>0</v>
      </c>
      <c r="O768" s="190" t="n">
        <v>0</v>
      </c>
    </row>
    <row r="769" s="183" customFormat="true" ht="12.95" hidden="false" customHeight="true" outlineLevel="0" collapsed="false">
      <c r="A769" s="193" t="s">
        <v>345</v>
      </c>
      <c r="E769" s="194" t="n">
        <v>3</v>
      </c>
      <c r="F769" s="190"/>
      <c r="G769" s="190" t="n">
        <v>0</v>
      </c>
      <c r="H769" s="190" t="n">
        <v>0</v>
      </c>
      <c r="I769" s="190" t="n">
        <v>0</v>
      </c>
      <c r="J769" s="190" t="n">
        <v>3</v>
      </c>
      <c r="K769" s="190"/>
      <c r="L769" s="190" t="n">
        <v>0</v>
      </c>
      <c r="M769" s="190" t="n">
        <v>0</v>
      </c>
      <c r="N769" s="190" t="n">
        <v>0</v>
      </c>
      <c r="O769" s="190" t="n">
        <v>0</v>
      </c>
    </row>
    <row r="770" s="183" customFormat="true" ht="17.25" hidden="false" customHeight="true" outlineLevel="0" collapsed="false">
      <c r="A770" s="195" t="s">
        <v>98</v>
      </c>
      <c r="E770" s="194" t="n">
        <v>5</v>
      </c>
      <c r="F770" s="190"/>
      <c r="G770" s="190" t="n">
        <v>0</v>
      </c>
      <c r="H770" s="190" t="n">
        <v>0</v>
      </c>
      <c r="I770" s="190" t="n">
        <v>0</v>
      </c>
      <c r="J770" s="190" t="n">
        <v>5</v>
      </c>
      <c r="K770" s="190"/>
      <c r="L770" s="190" t="n">
        <v>0</v>
      </c>
      <c r="M770" s="190" t="n">
        <v>0</v>
      </c>
      <c r="N770" s="190" t="n">
        <v>0</v>
      </c>
      <c r="O770" s="190" t="n">
        <v>0</v>
      </c>
    </row>
    <row r="771" s="183" customFormat="true" ht="12.95" hidden="false" customHeight="true" outlineLevel="0" collapsed="false">
      <c r="A771" s="193" t="s">
        <v>345</v>
      </c>
      <c r="E771" s="194" t="n">
        <v>5</v>
      </c>
      <c r="F771" s="190"/>
      <c r="G771" s="190" t="n">
        <v>0</v>
      </c>
      <c r="H771" s="190" t="n">
        <v>0</v>
      </c>
      <c r="I771" s="190" t="n">
        <v>0</v>
      </c>
      <c r="J771" s="190" t="n">
        <v>5</v>
      </c>
      <c r="K771" s="190"/>
      <c r="L771" s="190" t="n">
        <v>0</v>
      </c>
      <c r="M771" s="190" t="n">
        <v>0</v>
      </c>
      <c r="N771" s="190" t="n">
        <v>0</v>
      </c>
      <c r="O771" s="190" t="n">
        <v>0</v>
      </c>
    </row>
    <row r="772" s="183" customFormat="true" ht="17.25" hidden="false" customHeight="true" outlineLevel="0" collapsed="false">
      <c r="A772" s="195" t="s">
        <v>353</v>
      </c>
      <c r="E772" s="194" t="n">
        <v>514</v>
      </c>
      <c r="F772" s="190"/>
      <c r="G772" s="190" t="n">
        <v>0</v>
      </c>
      <c r="H772" s="190" t="n">
        <v>0</v>
      </c>
      <c r="I772" s="190" t="n">
        <v>495</v>
      </c>
      <c r="J772" s="190" t="n">
        <v>19</v>
      </c>
      <c r="K772" s="190"/>
      <c r="L772" s="190" t="n">
        <v>0</v>
      </c>
      <c r="M772" s="190" t="n">
        <v>0</v>
      </c>
      <c r="N772" s="190" t="n">
        <v>0</v>
      </c>
      <c r="O772" s="190" t="n">
        <v>0</v>
      </c>
    </row>
    <row r="773" s="183" customFormat="true" ht="12.95" hidden="false" customHeight="true" outlineLevel="0" collapsed="false">
      <c r="A773" s="193" t="s">
        <v>337</v>
      </c>
      <c r="E773" s="194" t="n">
        <v>369</v>
      </c>
      <c r="F773" s="190"/>
      <c r="G773" s="190" t="n">
        <v>0</v>
      </c>
      <c r="H773" s="190" t="n">
        <v>0</v>
      </c>
      <c r="I773" s="190" t="n">
        <v>365</v>
      </c>
      <c r="J773" s="190" t="n">
        <v>4</v>
      </c>
      <c r="K773" s="190"/>
      <c r="L773" s="190" t="n">
        <v>0</v>
      </c>
      <c r="M773" s="190" t="n">
        <v>0</v>
      </c>
      <c r="N773" s="190" t="n">
        <v>0</v>
      </c>
      <c r="O773" s="190" t="n">
        <v>0</v>
      </c>
    </row>
    <row r="774" s="183" customFormat="true" ht="12.95" hidden="false" customHeight="true" outlineLevel="0" collapsed="false">
      <c r="A774" s="193" t="s">
        <v>338</v>
      </c>
      <c r="E774" s="194" t="n">
        <v>118</v>
      </c>
      <c r="F774" s="190"/>
      <c r="G774" s="190" t="n">
        <v>0</v>
      </c>
      <c r="H774" s="190" t="n">
        <v>0</v>
      </c>
      <c r="I774" s="190" t="n">
        <v>109</v>
      </c>
      <c r="J774" s="190" t="n">
        <v>9</v>
      </c>
      <c r="K774" s="190"/>
      <c r="L774" s="190" t="n">
        <v>0</v>
      </c>
      <c r="M774" s="190" t="n">
        <v>0</v>
      </c>
      <c r="N774" s="190" t="n">
        <v>0</v>
      </c>
      <c r="O774" s="190" t="n">
        <v>0</v>
      </c>
    </row>
    <row r="775" s="183" customFormat="true" ht="12.95" hidden="false" customHeight="true" outlineLevel="0" collapsed="false">
      <c r="A775" s="193" t="s">
        <v>340</v>
      </c>
      <c r="E775" s="194" t="n">
        <v>23</v>
      </c>
      <c r="F775" s="190"/>
      <c r="G775" s="190" t="n">
        <v>0</v>
      </c>
      <c r="H775" s="190" t="n">
        <v>0</v>
      </c>
      <c r="I775" s="190" t="n">
        <v>21</v>
      </c>
      <c r="J775" s="190" t="n">
        <v>2</v>
      </c>
      <c r="K775" s="190"/>
      <c r="L775" s="190" t="n">
        <v>0</v>
      </c>
      <c r="M775" s="190" t="n">
        <v>0</v>
      </c>
      <c r="N775" s="190" t="n">
        <v>0</v>
      </c>
      <c r="O775" s="190" t="n">
        <v>0</v>
      </c>
    </row>
    <row r="776" s="183" customFormat="true" ht="12.95" hidden="false" customHeight="true" outlineLevel="0" collapsed="false">
      <c r="A776" s="193" t="s">
        <v>345</v>
      </c>
      <c r="E776" s="194" t="n">
        <v>4</v>
      </c>
      <c r="F776" s="190"/>
      <c r="G776" s="190" t="n">
        <v>0</v>
      </c>
      <c r="H776" s="190" t="n">
        <v>0</v>
      </c>
      <c r="I776" s="190" t="n">
        <v>0</v>
      </c>
      <c r="J776" s="190" t="n">
        <v>4</v>
      </c>
      <c r="K776" s="190"/>
      <c r="L776" s="190" t="n">
        <v>0</v>
      </c>
      <c r="M776" s="190" t="n">
        <v>0</v>
      </c>
      <c r="N776" s="190" t="n">
        <v>0</v>
      </c>
      <c r="O776" s="190" t="n">
        <v>0</v>
      </c>
    </row>
    <row r="777" s="183" customFormat="true" ht="17.25" hidden="false" customHeight="true" outlineLevel="0" collapsed="false">
      <c r="A777" s="195" t="s">
        <v>100</v>
      </c>
      <c r="E777" s="194" t="n">
        <v>1379</v>
      </c>
      <c r="F777" s="190"/>
      <c r="G777" s="190" t="n">
        <v>665</v>
      </c>
      <c r="H777" s="190" t="n">
        <v>0</v>
      </c>
      <c r="I777" s="190" t="n">
        <v>2</v>
      </c>
      <c r="J777" s="190" t="n">
        <v>651</v>
      </c>
      <c r="K777" s="190"/>
      <c r="L777" s="190" t="n">
        <v>9</v>
      </c>
      <c r="M777" s="190" t="n">
        <v>1</v>
      </c>
      <c r="N777" s="190" t="n">
        <v>51</v>
      </c>
      <c r="O777" s="190" t="n">
        <v>0</v>
      </c>
    </row>
    <row r="778" s="183" customFormat="true" ht="12.95" hidden="false" customHeight="true" outlineLevel="0" collapsed="false">
      <c r="A778" s="193" t="s">
        <v>334</v>
      </c>
      <c r="E778" s="194" t="n">
        <v>49</v>
      </c>
      <c r="F778" s="190"/>
      <c r="G778" s="190" t="n">
        <v>41</v>
      </c>
      <c r="H778" s="190" t="n">
        <v>0</v>
      </c>
      <c r="I778" s="190" t="n">
        <v>0</v>
      </c>
      <c r="J778" s="190" t="n">
        <v>0</v>
      </c>
      <c r="K778" s="190"/>
      <c r="L778" s="190" t="n">
        <v>7</v>
      </c>
      <c r="M778" s="190" t="n">
        <v>1</v>
      </c>
      <c r="N778" s="190" t="n">
        <v>0</v>
      </c>
      <c r="O778" s="190" t="n">
        <v>0</v>
      </c>
    </row>
    <row r="779" s="183" customFormat="true" ht="12.95" hidden="false" customHeight="true" outlineLevel="0" collapsed="false">
      <c r="A779" s="193" t="s">
        <v>336</v>
      </c>
      <c r="E779" s="194" t="n">
        <v>3</v>
      </c>
      <c r="F779" s="190"/>
      <c r="G779" s="190" t="n">
        <v>1</v>
      </c>
      <c r="H779" s="190" t="n">
        <v>0</v>
      </c>
      <c r="I779" s="190" t="n">
        <v>1</v>
      </c>
      <c r="J779" s="190" t="n">
        <v>0</v>
      </c>
      <c r="K779" s="190"/>
      <c r="L779" s="190" t="n">
        <v>1</v>
      </c>
      <c r="M779" s="190" t="n">
        <v>0</v>
      </c>
      <c r="N779" s="190" t="n">
        <v>0</v>
      </c>
      <c r="O779" s="190" t="n">
        <v>0</v>
      </c>
    </row>
    <row r="780" s="183" customFormat="true" ht="12.95" hidden="false" customHeight="true" outlineLevel="0" collapsed="false">
      <c r="A780" s="193" t="s">
        <v>337</v>
      </c>
      <c r="E780" s="194" t="n">
        <v>401</v>
      </c>
      <c r="F780" s="190"/>
      <c r="G780" s="190" t="n">
        <v>180</v>
      </c>
      <c r="H780" s="190" t="n">
        <v>0</v>
      </c>
      <c r="I780" s="190" t="n">
        <v>1</v>
      </c>
      <c r="J780" s="190" t="n">
        <v>220</v>
      </c>
      <c r="K780" s="190"/>
      <c r="L780" s="190" t="n">
        <v>0</v>
      </c>
      <c r="M780" s="190" t="n">
        <v>0</v>
      </c>
      <c r="N780" s="190" t="n">
        <v>0</v>
      </c>
      <c r="O780" s="190" t="n">
        <v>0</v>
      </c>
    </row>
    <row r="781" s="183" customFormat="true" ht="12.95" hidden="false" customHeight="true" outlineLevel="0" collapsed="false">
      <c r="A781" s="193" t="s">
        <v>338</v>
      </c>
      <c r="E781" s="194" t="n">
        <v>194</v>
      </c>
      <c r="F781" s="190"/>
      <c r="G781" s="190" t="n">
        <v>0</v>
      </c>
      <c r="H781" s="190" t="n">
        <v>0</v>
      </c>
      <c r="I781" s="190" t="n">
        <v>0</v>
      </c>
      <c r="J781" s="190" t="n">
        <v>194</v>
      </c>
      <c r="K781" s="190"/>
      <c r="L781" s="190" t="n">
        <v>0</v>
      </c>
      <c r="M781" s="190" t="n">
        <v>0</v>
      </c>
      <c r="N781" s="190" t="n">
        <v>0</v>
      </c>
      <c r="O781" s="190" t="n">
        <v>0</v>
      </c>
    </row>
    <row r="782" s="183" customFormat="true" ht="12.95" hidden="false" customHeight="true" outlineLevel="0" collapsed="false">
      <c r="A782" s="193" t="s">
        <v>339</v>
      </c>
      <c r="E782" s="194" t="n">
        <v>63</v>
      </c>
      <c r="F782" s="190"/>
      <c r="G782" s="190" t="n">
        <v>47</v>
      </c>
      <c r="H782" s="190" t="n">
        <v>0</v>
      </c>
      <c r="I782" s="190" t="n">
        <v>0</v>
      </c>
      <c r="J782" s="190" t="n">
        <v>1</v>
      </c>
      <c r="K782" s="190"/>
      <c r="L782" s="190" t="n">
        <v>0</v>
      </c>
      <c r="M782" s="190" t="n">
        <v>0</v>
      </c>
      <c r="N782" s="190" t="n">
        <v>15</v>
      </c>
      <c r="O782" s="190" t="n">
        <v>0</v>
      </c>
    </row>
    <row r="783" s="183" customFormat="true" ht="12.95" hidden="false" customHeight="true" outlineLevel="0" collapsed="false">
      <c r="A783" s="193" t="s">
        <v>341</v>
      </c>
      <c r="E783" s="194" t="n">
        <v>495</v>
      </c>
      <c r="F783" s="190"/>
      <c r="G783" s="190" t="n">
        <v>396</v>
      </c>
      <c r="H783" s="190" t="n">
        <v>0</v>
      </c>
      <c r="I783" s="190" t="n">
        <v>0</v>
      </c>
      <c r="J783" s="190" t="n">
        <v>62</v>
      </c>
      <c r="K783" s="190"/>
      <c r="L783" s="190" t="n">
        <v>1</v>
      </c>
      <c r="M783" s="190" t="n">
        <v>0</v>
      </c>
      <c r="N783" s="190" t="n">
        <v>36</v>
      </c>
      <c r="O783" s="190" t="n">
        <v>0</v>
      </c>
    </row>
    <row r="784" s="183" customFormat="true" ht="12.95" hidden="false" customHeight="true" outlineLevel="0" collapsed="false">
      <c r="A784" s="193" t="s">
        <v>345</v>
      </c>
      <c r="E784" s="194" t="n">
        <v>174</v>
      </c>
      <c r="F784" s="190"/>
      <c r="G784" s="190" t="n">
        <v>0</v>
      </c>
      <c r="H784" s="190" t="n">
        <v>0</v>
      </c>
      <c r="I784" s="190" t="n">
        <v>0</v>
      </c>
      <c r="J784" s="190" t="n">
        <v>174</v>
      </c>
      <c r="K784" s="190"/>
      <c r="L784" s="190" t="n">
        <v>0</v>
      </c>
      <c r="M784" s="190" t="n">
        <v>0</v>
      </c>
      <c r="N784" s="190" t="n">
        <v>0</v>
      </c>
      <c r="O784" s="190" t="n">
        <v>0</v>
      </c>
    </row>
    <row r="785" s="183" customFormat="true" ht="17.25" hidden="false" customHeight="true" outlineLevel="0" collapsed="false">
      <c r="A785" s="195" t="s">
        <v>101</v>
      </c>
      <c r="E785" s="194" t="n">
        <v>77</v>
      </c>
      <c r="F785" s="190"/>
      <c r="G785" s="190" t="n">
        <v>0</v>
      </c>
      <c r="H785" s="190" t="n">
        <v>0</v>
      </c>
      <c r="I785" s="190" t="n">
        <v>72</v>
      </c>
      <c r="J785" s="190" t="n">
        <v>5</v>
      </c>
      <c r="K785" s="190"/>
      <c r="L785" s="190" t="n">
        <v>0</v>
      </c>
      <c r="M785" s="190" t="n">
        <v>0</v>
      </c>
      <c r="N785" s="190" t="n">
        <v>0</v>
      </c>
      <c r="O785" s="190" t="n">
        <v>0</v>
      </c>
    </row>
    <row r="786" s="183" customFormat="true" ht="12.95" hidden="false" customHeight="true" outlineLevel="0" collapsed="false">
      <c r="A786" s="193" t="s">
        <v>337</v>
      </c>
      <c r="E786" s="194" t="n">
        <v>35</v>
      </c>
      <c r="F786" s="190"/>
      <c r="G786" s="190" t="n">
        <v>0</v>
      </c>
      <c r="H786" s="190" t="n">
        <v>0</v>
      </c>
      <c r="I786" s="190" t="n">
        <v>35</v>
      </c>
      <c r="J786" s="190" t="n">
        <v>0</v>
      </c>
      <c r="K786" s="190"/>
      <c r="L786" s="190" t="n">
        <v>0</v>
      </c>
      <c r="M786" s="190" t="n">
        <v>0</v>
      </c>
      <c r="N786" s="190" t="n">
        <v>0</v>
      </c>
      <c r="O786" s="190" t="n">
        <v>0</v>
      </c>
    </row>
    <row r="787" s="183" customFormat="true" ht="12.95" hidden="false" customHeight="true" outlineLevel="0" collapsed="false">
      <c r="A787" s="193" t="s">
        <v>345</v>
      </c>
      <c r="E787" s="194" t="n">
        <v>42</v>
      </c>
      <c r="F787" s="190"/>
      <c r="G787" s="190" t="n">
        <v>0</v>
      </c>
      <c r="H787" s="190" t="n">
        <v>0</v>
      </c>
      <c r="I787" s="190" t="n">
        <v>37</v>
      </c>
      <c r="J787" s="190" t="n">
        <v>5</v>
      </c>
      <c r="K787" s="190"/>
      <c r="L787" s="190" t="n">
        <v>0</v>
      </c>
      <c r="M787" s="190" t="n">
        <v>0</v>
      </c>
      <c r="N787" s="190" t="n">
        <v>0</v>
      </c>
      <c r="O787" s="190" t="n">
        <v>0</v>
      </c>
    </row>
    <row r="788" s="183" customFormat="true" ht="17.25" hidden="false" customHeight="true" outlineLevel="0" collapsed="false">
      <c r="A788" s="195" t="s">
        <v>354</v>
      </c>
      <c r="E788" s="194" t="n">
        <v>79</v>
      </c>
      <c r="F788" s="190"/>
      <c r="G788" s="190" t="n">
        <v>0</v>
      </c>
      <c r="H788" s="190" t="n">
        <v>0</v>
      </c>
      <c r="I788" s="190" t="n">
        <v>0</v>
      </c>
      <c r="J788" s="190" t="n">
        <v>79</v>
      </c>
      <c r="K788" s="190"/>
      <c r="L788" s="190" t="n">
        <v>0</v>
      </c>
      <c r="M788" s="190" t="n">
        <v>0</v>
      </c>
      <c r="N788" s="190" t="n">
        <v>0</v>
      </c>
      <c r="O788" s="190" t="n">
        <v>0</v>
      </c>
    </row>
    <row r="789" s="183" customFormat="true" ht="12.95" hidden="false" customHeight="true" outlineLevel="0" collapsed="false">
      <c r="A789" s="193" t="s">
        <v>337</v>
      </c>
      <c r="E789" s="194" t="n">
        <v>69</v>
      </c>
      <c r="F789" s="190"/>
      <c r="G789" s="190" t="n">
        <v>0</v>
      </c>
      <c r="H789" s="190" t="n">
        <v>0</v>
      </c>
      <c r="I789" s="190" t="n">
        <v>0</v>
      </c>
      <c r="J789" s="190" t="n">
        <v>69</v>
      </c>
      <c r="K789" s="190"/>
      <c r="L789" s="190" t="n">
        <v>0</v>
      </c>
      <c r="M789" s="190" t="n">
        <v>0</v>
      </c>
      <c r="N789" s="190" t="n">
        <v>0</v>
      </c>
      <c r="O789" s="190" t="n">
        <v>0</v>
      </c>
    </row>
    <row r="790" s="183" customFormat="true" ht="12.95" hidden="false" customHeight="true" outlineLevel="0" collapsed="false">
      <c r="A790" s="193" t="s">
        <v>341</v>
      </c>
      <c r="E790" s="194" t="n">
        <v>4</v>
      </c>
      <c r="F790" s="190"/>
      <c r="G790" s="190" t="n">
        <v>0</v>
      </c>
      <c r="H790" s="190" t="n">
        <v>0</v>
      </c>
      <c r="I790" s="190" t="n">
        <v>0</v>
      </c>
      <c r="J790" s="190" t="n">
        <v>4</v>
      </c>
      <c r="K790" s="190"/>
      <c r="L790" s="190" t="n">
        <v>0</v>
      </c>
      <c r="M790" s="190" t="n">
        <v>0</v>
      </c>
      <c r="N790" s="190" t="n">
        <v>0</v>
      </c>
      <c r="O790" s="190" t="n">
        <v>0</v>
      </c>
    </row>
    <row r="791" s="183" customFormat="true" ht="12.95" hidden="false" customHeight="true" outlineLevel="0" collapsed="false">
      <c r="A791" s="193" t="s">
        <v>345</v>
      </c>
      <c r="E791" s="194" t="n">
        <v>6</v>
      </c>
      <c r="F791" s="190"/>
      <c r="G791" s="190" t="n">
        <v>0</v>
      </c>
      <c r="H791" s="190" t="n">
        <v>0</v>
      </c>
      <c r="I791" s="190" t="n">
        <v>0</v>
      </c>
      <c r="J791" s="190" t="n">
        <v>6</v>
      </c>
      <c r="K791" s="190"/>
      <c r="L791" s="190" t="n">
        <v>0</v>
      </c>
      <c r="M791" s="190" t="n">
        <v>0</v>
      </c>
      <c r="N791" s="190" t="n">
        <v>0</v>
      </c>
      <c r="O791" s="190" t="n">
        <v>0</v>
      </c>
    </row>
    <row r="792" s="183" customFormat="true" ht="17.25" hidden="false" customHeight="true" outlineLevel="0" collapsed="false">
      <c r="A792" s="195" t="s">
        <v>103</v>
      </c>
      <c r="E792" s="194" t="n">
        <v>227</v>
      </c>
      <c r="F792" s="190"/>
      <c r="G792" s="190" t="n">
        <v>0</v>
      </c>
      <c r="H792" s="190" t="n">
        <v>0</v>
      </c>
      <c r="I792" s="190" t="n">
        <v>0</v>
      </c>
      <c r="J792" s="190" t="n">
        <v>227</v>
      </c>
      <c r="K792" s="190"/>
      <c r="L792" s="190" t="n">
        <v>0</v>
      </c>
      <c r="M792" s="190" t="n">
        <v>0</v>
      </c>
      <c r="N792" s="190" t="n">
        <v>0</v>
      </c>
      <c r="O792" s="190" t="n">
        <v>0</v>
      </c>
    </row>
    <row r="793" s="183" customFormat="true" ht="12.95" hidden="false" customHeight="true" outlineLevel="0" collapsed="false">
      <c r="A793" s="193" t="s">
        <v>337</v>
      </c>
      <c r="E793" s="194" t="n">
        <v>138</v>
      </c>
      <c r="F793" s="190"/>
      <c r="G793" s="190" t="n">
        <v>0</v>
      </c>
      <c r="H793" s="190" t="n">
        <v>0</v>
      </c>
      <c r="I793" s="190" t="n">
        <v>0</v>
      </c>
      <c r="J793" s="190" t="n">
        <v>138</v>
      </c>
      <c r="K793" s="190"/>
      <c r="L793" s="190" t="n">
        <v>0</v>
      </c>
      <c r="M793" s="190" t="n">
        <v>0</v>
      </c>
      <c r="N793" s="190" t="n">
        <v>0</v>
      </c>
      <c r="O793" s="190" t="n">
        <v>0</v>
      </c>
    </row>
    <row r="794" s="183" customFormat="true" ht="12.95" hidden="false" customHeight="true" outlineLevel="0" collapsed="false">
      <c r="A794" s="193" t="s">
        <v>338</v>
      </c>
      <c r="E794" s="194" t="n">
        <v>81</v>
      </c>
      <c r="F794" s="190"/>
      <c r="G794" s="190" t="n">
        <v>0</v>
      </c>
      <c r="H794" s="190" t="n">
        <v>0</v>
      </c>
      <c r="I794" s="190" t="n">
        <v>0</v>
      </c>
      <c r="J794" s="190" t="n">
        <v>81</v>
      </c>
      <c r="K794" s="190"/>
      <c r="L794" s="190" t="n">
        <v>0</v>
      </c>
      <c r="M794" s="190" t="n">
        <v>0</v>
      </c>
      <c r="N794" s="190" t="n">
        <v>0</v>
      </c>
      <c r="O794" s="190" t="n">
        <v>0</v>
      </c>
    </row>
    <row r="795" s="183" customFormat="true" ht="12.95" hidden="false" customHeight="true" outlineLevel="0" collapsed="false">
      <c r="A795" s="193" t="s">
        <v>341</v>
      </c>
      <c r="E795" s="194" t="n">
        <v>1</v>
      </c>
      <c r="F795" s="190"/>
      <c r="G795" s="190" t="n">
        <v>0</v>
      </c>
      <c r="H795" s="190" t="n">
        <v>0</v>
      </c>
      <c r="I795" s="190" t="n">
        <v>0</v>
      </c>
      <c r="J795" s="190" t="n">
        <v>1</v>
      </c>
      <c r="K795" s="190"/>
      <c r="L795" s="190" t="n">
        <v>0</v>
      </c>
      <c r="M795" s="190" t="n">
        <v>0</v>
      </c>
      <c r="N795" s="190" t="n">
        <v>0</v>
      </c>
      <c r="O795" s="190" t="n">
        <v>0</v>
      </c>
    </row>
    <row r="796" s="183" customFormat="true" ht="12.95" hidden="false" customHeight="true" outlineLevel="0" collapsed="false">
      <c r="A796" s="193" t="s">
        <v>345</v>
      </c>
      <c r="E796" s="194" t="n">
        <v>7</v>
      </c>
      <c r="F796" s="190"/>
      <c r="G796" s="190" t="n">
        <v>0</v>
      </c>
      <c r="H796" s="190" t="n">
        <v>0</v>
      </c>
      <c r="I796" s="190" t="n">
        <v>0</v>
      </c>
      <c r="J796" s="190" t="n">
        <v>7</v>
      </c>
      <c r="K796" s="190"/>
      <c r="L796" s="190" t="n">
        <v>0</v>
      </c>
      <c r="M796" s="190" t="n">
        <v>0</v>
      </c>
      <c r="N796" s="190" t="n">
        <v>0</v>
      </c>
      <c r="O796" s="190" t="n">
        <v>0</v>
      </c>
    </row>
    <row r="797" s="183" customFormat="true" ht="17.25" hidden="false" customHeight="true" outlineLevel="0" collapsed="false">
      <c r="A797" s="195" t="s">
        <v>355</v>
      </c>
      <c r="E797" s="194" t="n">
        <v>213</v>
      </c>
      <c r="F797" s="190"/>
      <c r="G797" s="190" t="n">
        <v>1</v>
      </c>
      <c r="H797" s="190" t="n">
        <v>0</v>
      </c>
      <c r="I797" s="190" t="n">
        <v>3</v>
      </c>
      <c r="J797" s="190" t="n">
        <v>208</v>
      </c>
      <c r="K797" s="190"/>
      <c r="L797" s="190" t="n">
        <v>0</v>
      </c>
      <c r="M797" s="190" t="n">
        <v>0</v>
      </c>
      <c r="N797" s="190" t="n">
        <v>1</v>
      </c>
      <c r="O797" s="190" t="n">
        <v>0</v>
      </c>
    </row>
    <row r="798" s="183" customFormat="true" ht="12.95" hidden="false" customHeight="true" outlineLevel="0" collapsed="false">
      <c r="A798" s="193" t="s">
        <v>337</v>
      </c>
      <c r="E798" s="194" t="n">
        <v>10</v>
      </c>
      <c r="F798" s="190"/>
      <c r="G798" s="190" t="n">
        <v>0</v>
      </c>
      <c r="H798" s="190" t="n">
        <v>0</v>
      </c>
      <c r="I798" s="190" t="n">
        <v>0</v>
      </c>
      <c r="J798" s="190" t="n">
        <v>10</v>
      </c>
      <c r="K798" s="190"/>
      <c r="L798" s="190" t="n">
        <v>0</v>
      </c>
      <c r="M798" s="190" t="n">
        <v>0</v>
      </c>
      <c r="N798" s="190" t="n">
        <v>0</v>
      </c>
      <c r="O798" s="190" t="n">
        <v>0</v>
      </c>
    </row>
    <row r="799" s="183" customFormat="true" ht="12.95" hidden="false" customHeight="true" outlineLevel="0" collapsed="false">
      <c r="A799" s="193" t="s">
        <v>338</v>
      </c>
      <c r="E799" s="194" t="n">
        <v>120</v>
      </c>
      <c r="F799" s="190"/>
      <c r="G799" s="190" t="n">
        <v>0</v>
      </c>
      <c r="H799" s="190" t="n">
        <v>0</v>
      </c>
      <c r="I799" s="190" t="n">
        <v>3</v>
      </c>
      <c r="J799" s="190" t="n">
        <v>117</v>
      </c>
      <c r="K799" s="190"/>
      <c r="L799" s="190" t="n">
        <v>0</v>
      </c>
      <c r="M799" s="190" t="n">
        <v>0</v>
      </c>
      <c r="N799" s="190" t="n">
        <v>0</v>
      </c>
      <c r="O799" s="190" t="n">
        <v>0</v>
      </c>
    </row>
    <row r="800" s="183" customFormat="true" ht="12.95" hidden="false" customHeight="true" outlineLevel="0" collapsed="false">
      <c r="A800" s="193" t="s">
        <v>339</v>
      </c>
      <c r="E800" s="194" t="n">
        <v>1</v>
      </c>
      <c r="F800" s="190"/>
      <c r="G800" s="190" t="n">
        <v>0</v>
      </c>
      <c r="H800" s="190" t="n">
        <v>0</v>
      </c>
      <c r="I800" s="190" t="n">
        <v>0</v>
      </c>
      <c r="J800" s="190" t="n">
        <v>1</v>
      </c>
      <c r="K800" s="190"/>
      <c r="L800" s="190" t="n">
        <v>0</v>
      </c>
      <c r="M800" s="190" t="n">
        <v>0</v>
      </c>
      <c r="N800" s="190" t="n">
        <v>0</v>
      </c>
      <c r="O800" s="190" t="n">
        <v>0</v>
      </c>
    </row>
    <row r="801" s="183" customFormat="true" ht="13.5" hidden="false" customHeight="true" outlineLevel="0" collapsed="false">
      <c r="A801" s="193" t="s">
        <v>341</v>
      </c>
      <c r="E801" s="194" t="n">
        <v>2</v>
      </c>
      <c r="F801" s="190"/>
      <c r="G801" s="190" t="n">
        <v>1</v>
      </c>
      <c r="H801" s="190" t="n">
        <v>0</v>
      </c>
      <c r="I801" s="190" t="n">
        <v>0</v>
      </c>
      <c r="J801" s="190" t="n">
        <v>0</v>
      </c>
      <c r="K801" s="190"/>
      <c r="L801" s="190" t="n">
        <v>0</v>
      </c>
      <c r="M801" s="190" t="n">
        <v>0</v>
      </c>
      <c r="N801" s="190" t="n">
        <v>1</v>
      </c>
      <c r="O801" s="190" t="n">
        <v>0</v>
      </c>
    </row>
    <row r="802" s="183" customFormat="true" ht="12.95" hidden="false" customHeight="true" outlineLevel="0" collapsed="false">
      <c r="A802" s="193" t="s">
        <v>345</v>
      </c>
      <c r="E802" s="194" t="n">
        <v>80</v>
      </c>
      <c r="F802" s="190"/>
      <c r="G802" s="190" t="n">
        <v>0</v>
      </c>
      <c r="H802" s="190" t="n">
        <v>0</v>
      </c>
      <c r="I802" s="190" t="n">
        <v>0</v>
      </c>
      <c r="J802" s="190" t="n">
        <v>80</v>
      </c>
      <c r="K802" s="190"/>
      <c r="L802" s="190" t="n">
        <v>0</v>
      </c>
      <c r="M802" s="190" t="n">
        <v>0</v>
      </c>
      <c r="N802" s="190" t="n">
        <v>0</v>
      </c>
      <c r="O802" s="190" t="n">
        <v>0</v>
      </c>
    </row>
    <row r="803" s="183" customFormat="true" ht="17.25" hidden="false" customHeight="true" outlineLevel="0" collapsed="false">
      <c r="A803" s="195" t="s">
        <v>105</v>
      </c>
      <c r="E803" s="194" t="n">
        <v>740</v>
      </c>
      <c r="F803" s="190"/>
      <c r="G803" s="190" t="n">
        <v>52</v>
      </c>
      <c r="H803" s="190" t="n">
        <v>0</v>
      </c>
      <c r="I803" s="190" t="n">
        <v>3</v>
      </c>
      <c r="J803" s="190" t="n">
        <v>683</v>
      </c>
      <c r="K803" s="190"/>
      <c r="L803" s="190" t="n">
        <v>1</v>
      </c>
      <c r="M803" s="190" t="n">
        <v>0</v>
      </c>
      <c r="N803" s="190" t="n">
        <v>1</v>
      </c>
      <c r="O803" s="190" t="n">
        <v>0</v>
      </c>
    </row>
    <row r="804" s="183" customFormat="true" ht="12.95" hidden="false" customHeight="true" outlineLevel="0" collapsed="false">
      <c r="A804" s="193" t="s">
        <v>334</v>
      </c>
      <c r="E804" s="194" t="n">
        <v>3</v>
      </c>
      <c r="F804" s="190"/>
      <c r="G804" s="190" t="n">
        <v>3</v>
      </c>
      <c r="H804" s="190" t="n">
        <v>0</v>
      </c>
      <c r="I804" s="190" t="n">
        <v>0</v>
      </c>
      <c r="J804" s="190" t="n">
        <v>0</v>
      </c>
      <c r="K804" s="190"/>
      <c r="L804" s="190" t="n">
        <v>0</v>
      </c>
      <c r="M804" s="190" t="n">
        <v>0</v>
      </c>
      <c r="N804" s="190" t="n">
        <v>0</v>
      </c>
      <c r="O804" s="190" t="n">
        <v>0</v>
      </c>
    </row>
    <row r="805" s="183" customFormat="true" ht="12.95" hidden="false" customHeight="true" outlineLevel="0" collapsed="false">
      <c r="A805" s="193" t="s">
        <v>335</v>
      </c>
      <c r="E805" s="194" t="n">
        <v>1</v>
      </c>
      <c r="F805" s="190"/>
      <c r="G805" s="190" t="n">
        <v>1</v>
      </c>
      <c r="H805" s="190" t="n">
        <v>0</v>
      </c>
      <c r="I805" s="190" t="n">
        <v>0</v>
      </c>
      <c r="J805" s="190" t="n">
        <v>0</v>
      </c>
      <c r="K805" s="190"/>
      <c r="L805" s="190" t="n">
        <v>0</v>
      </c>
      <c r="M805" s="190" t="n">
        <v>0</v>
      </c>
      <c r="N805" s="190" t="n">
        <v>0</v>
      </c>
      <c r="O805" s="190" t="n">
        <v>0</v>
      </c>
    </row>
    <row r="806" s="183" customFormat="true" ht="12.95" hidden="false" customHeight="true" outlineLevel="0" collapsed="false">
      <c r="A806" s="193" t="s">
        <v>336</v>
      </c>
      <c r="E806" s="194" t="n">
        <v>1</v>
      </c>
      <c r="F806" s="190"/>
      <c r="G806" s="190" t="n">
        <v>0</v>
      </c>
      <c r="H806" s="190" t="n">
        <v>0</v>
      </c>
      <c r="I806" s="190" t="n">
        <v>1</v>
      </c>
      <c r="J806" s="190" t="n">
        <v>0</v>
      </c>
      <c r="K806" s="190"/>
      <c r="L806" s="190" t="n">
        <v>0</v>
      </c>
      <c r="M806" s="190" t="n">
        <v>0</v>
      </c>
      <c r="N806" s="190" t="n">
        <v>0</v>
      </c>
      <c r="O806" s="190" t="n">
        <v>0</v>
      </c>
    </row>
    <row r="807" s="183" customFormat="true" ht="12.95" hidden="false" customHeight="true" outlineLevel="0" collapsed="false">
      <c r="A807" s="193" t="s">
        <v>337</v>
      </c>
      <c r="E807" s="194" t="n">
        <v>77</v>
      </c>
      <c r="F807" s="190"/>
      <c r="G807" s="190" t="n">
        <v>1</v>
      </c>
      <c r="H807" s="190" t="n">
        <v>0</v>
      </c>
      <c r="I807" s="190" t="n">
        <v>1</v>
      </c>
      <c r="J807" s="190" t="n">
        <v>75</v>
      </c>
      <c r="K807" s="190"/>
      <c r="L807" s="190" t="n">
        <v>0</v>
      </c>
      <c r="M807" s="190" t="n">
        <v>0</v>
      </c>
      <c r="N807" s="190" t="n">
        <v>0</v>
      </c>
      <c r="O807" s="190" t="n">
        <v>0</v>
      </c>
    </row>
    <row r="808" s="183" customFormat="true" ht="12.95" hidden="false" customHeight="true" outlineLevel="0" collapsed="false">
      <c r="A808" s="193" t="s">
        <v>338</v>
      </c>
      <c r="E808" s="194" t="n">
        <v>195</v>
      </c>
      <c r="F808" s="190"/>
      <c r="G808" s="190" t="n">
        <v>0</v>
      </c>
      <c r="H808" s="190" t="n">
        <v>0</v>
      </c>
      <c r="I808" s="190" t="n">
        <v>0</v>
      </c>
      <c r="J808" s="190" t="n">
        <v>195</v>
      </c>
      <c r="K808" s="190"/>
      <c r="L808" s="190" t="n">
        <v>0</v>
      </c>
      <c r="M808" s="190" t="n">
        <v>0</v>
      </c>
      <c r="N808" s="190" t="n">
        <v>0</v>
      </c>
      <c r="O808" s="190" t="n">
        <v>0</v>
      </c>
    </row>
    <row r="809" s="183" customFormat="true" ht="12.95" hidden="false" customHeight="true" outlineLevel="0" collapsed="false">
      <c r="A809" s="193" t="s">
        <v>339</v>
      </c>
      <c r="E809" s="194" t="n">
        <v>46</v>
      </c>
      <c r="F809" s="190"/>
      <c r="G809" s="190" t="n">
        <v>29</v>
      </c>
      <c r="H809" s="190" t="n">
        <v>0</v>
      </c>
      <c r="I809" s="190" t="n">
        <v>0</v>
      </c>
      <c r="J809" s="190" t="n">
        <v>17</v>
      </c>
      <c r="K809" s="190"/>
      <c r="L809" s="190" t="n">
        <v>0</v>
      </c>
      <c r="M809" s="190" t="n">
        <v>0</v>
      </c>
      <c r="N809" s="190" t="n">
        <v>0</v>
      </c>
      <c r="O809" s="190" t="n">
        <v>0</v>
      </c>
    </row>
    <row r="810" s="183" customFormat="true" ht="12.95" hidden="false" customHeight="true" outlineLevel="0" collapsed="false">
      <c r="A810" s="193" t="s">
        <v>341</v>
      </c>
      <c r="E810" s="194" t="n">
        <v>31</v>
      </c>
      <c r="F810" s="190"/>
      <c r="G810" s="190" t="n">
        <v>17</v>
      </c>
      <c r="H810" s="190" t="n">
        <v>0</v>
      </c>
      <c r="I810" s="190" t="n">
        <v>0</v>
      </c>
      <c r="J810" s="190" t="n">
        <v>13</v>
      </c>
      <c r="K810" s="190"/>
      <c r="L810" s="190" t="n">
        <v>0</v>
      </c>
      <c r="M810" s="190" t="n">
        <v>0</v>
      </c>
      <c r="N810" s="190" t="n">
        <v>1</v>
      </c>
      <c r="O810" s="190" t="n">
        <v>0</v>
      </c>
    </row>
    <row r="811" s="183" customFormat="true" ht="12.95" hidden="false" customHeight="true" outlineLevel="0" collapsed="false">
      <c r="A811" s="193" t="s">
        <v>342</v>
      </c>
      <c r="E811" s="194" t="n">
        <v>2</v>
      </c>
      <c r="F811" s="190"/>
      <c r="G811" s="190" t="n">
        <v>1</v>
      </c>
      <c r="H811" s="190" t="n">
        <v>0</v>
      </c>
      <c r="I811" s="190" t="n">
        <v>0</v>
      </c>
      <c r="J811" s="190" t="n">
        <v>0</v>
      </c>
      <c r="K811" s="190"/>
      <c r="L811" s="190" t="n">
        <v>1</v>
      </c>
      <c r="M811" s="190" t="n">
        <v>0</v>
      </c>
      <c r="N811" s="190" t="n">
        <v>0</v>
      </c>
      <c r="O811" s="190" t="n">
        <v>0</v>
      </c>
    </row>
    <row r="812" s="183" customFormat="true" ht="12.95" hidden="false" customHeight="true" outlineLevel="0" collapsed="false">
      <c r="A812" s="193" t="s">
        <v>345</v>
      </c>
      <c r="E812" s="194" t="n">
        <v>384</v>
      </c>
      <c r="F812" s="190"/>
      <c r="G812" s="190" t="n">
        <v>0</v>
      </c>
      <c r="H812" s="190" t="n">
        <v>0</v>
      </c>
      <c r="I812" s="190" t="n">
        <v>1</v>
      </c>
      <c r="J812" s="190" t="n">
        <v>383</v>
      </c>
      <c r="K812" s="190"/>
      <c r="L812" s="190" t="n">
        <v>0</v>
      </c>
      <c r="M812" s="190" t="n">
        <v>0</v>
      </c>
      <c r="N812" s="190" t="n">
        <v>0</v>
      </c>
      <c r="O812" s="190" t="n">
        <v>0</v>
      </c>
    </row>
    <row r="813" s="183" customFormat="true" ht="17.25" hidden="false" customHeight="true" outlineLevel="0" collapsed="false">
      <c r="A813" s="195" t="s">
        <v>106</v>
      </c>
      <c r="E813" s="194" t="n">
        <v>46</v>
      </c>
      <c r="F813" s="190"/>
      <c r="G813" s="190" t="n">
        <v>1</v>
      </c>
      <c r="H813" s="190" t="n">
        <v>0</v>
      </c>
      <c r="I813" s="190" t="n">
        <v>0</v>
      </c>
      <c r="J813" s="190" t="n">
        <v>45</v>
      </c>
      <c r="K813" s="190"/>
      <c r="L813" s="190" t="n">
        <v>0</v>
      </c>
      <c r="M813" s="190" t="n">
        <v>0</v>
      </c>
      <c r="N813" s="190" t="n">
        <v>0</v>
      </c>
      <c r="O813" s="190" t="n">
        <v>0</v>
      </c>
    </row>
    <row r="814" s="183" customFormat="true" ht="12.95" hidden="false" customHeight="true" outlineLevel="0" collapsed="false">
      <c r="A814" s="193" t="s">
        <v>337</v>
      </c>
      <c r="E814" s="194" t="n">
        <v>9</v>
      </c>
      <c r="F814" s="190"/>
      <c r="G814" s="190" t="n">
        <v>0</v>
      </c>
      <c r="H814" s="190" t="n">
        <v>0</v>
      </c>
      <c r="I814" s="190" t="n">
        <v>0</v>
      </c>
      <c r="J814" s="190" t="n">
        <v>9</v>
      </c>
      <c r="K814" s="190"/>
      <c r="L814" s="190" t="n">
        <v>0</v>
      </c>
      <c r="M814" s="190" t="n">
        <v>0</v>
      </c>
      <c r="N814" s="190" t="n">
        <v>0</v>
      </c>
      <c r="O814" s="190" t="n">
        <v>0</v>
      </c>
    </row>
    <row r="815" s="183" customFormat="true" ht="12.95" hidden="false" customHeight="true" outlineLevel="0" collapsed="false">
      <c r="A815" s="193" t="s">
        <v>338</v>
      </c>
      <c r="E815" s="194" t="n">
        <v>30</v>
      </c>
      <c r="F815" s="190"/>
      <c r="G815" s="190" t="n">
        <v>0</v>
      </c>
      <c r="H815" s="190" t="n">
        <v>0</v>
      </c>
      <c r="I815" s="190" t="n">
        <v>0</v>
      </c>
      <c r="J815" s="190" t="n">
        <v>30</v>
      </c>
      <c r="K815" s="190"/>
      <c r="L815" s="190" t="n">
        <v>0</v>
      </c>
      <c r="M815" s="190" t="n">
        <v>0</v>
      </c>
      <c r="N815" s="190" t="n">
        <v>0</v>
      </c>
      <c r="O815" s="190" t="n">
        <v>0</v>
      </c>
    </row>
    <row r="816" s="183" customFormat="true" ht="12.95" hidden="false" customHeight="true" outlineLevel="0" collapsed="false">
      <c r="A816" s="193" t="s">
        <v>339</v>
      </c>
      <c r="E816" s="194" t="n">
        <v>1</v>
      </c>
      <c r="F816" s="190"/>
      <c r="G816" s="190" t="n">
        <v>1</v>
      </c>
      <c r="H816" s="190" t="n">
        <v>0</v>
      </c>
      <c r="I816" s="190" t="n">
        <v>0</v>
      </c>
      <c r="J816" s="190" t="n">
        <v>0</v>
      </c>
      <c r="K816" s="190"/>
      <c r="L816" s="190" t="n">
        <v>0</v>
      </c>
      <c r="M816" s="190" t="n">
        <v>0</v>
      </c>
      <c r="N816" s="190" t="n">
        <v>0</v>
      </c>
      <c r="O816" s="190" t="n">
        <v>0</v>
      </c>
    </row>
    <row r="817" s="183" customFormat="true" ht="12.95" hidden="false" customHeight="true" outlineLevel="0" collapsed="false">
      <c r="A817" s="193" t="s">
        <v>345</v>
      </c>
      <c r="E817" s="194" t="n">
        <v>6</v>
      </c>
      <c r="F817" s="190"/>
      <c r="G817" s="190" t="n">
        <v>0</v>
      </c>
      <c r="H817" s="190" t="n">
        <v>0</v>
      </c>
      <c r="I817" s="190" t="n">
        <v>0</v>
      </c>
      <c r="J817" s="190" t="n">
        <v>6</v>
      </c>
      <c r="K817" s="190"/>
      <c r="L817" s="190" t="n">
        <v>0</v>
      </c>
      <c r="M817" s="190" t="n">
        <v>0</v>
      </c>
      <c r="N817" s="190" t="n">
        <v>0</v>
      </c>
      <c r="O817" s="190" t="n">
        <v>0</v>
      </c>
    </row>
    <row r="818" s="183" customFormat="true" ht="28.5" hidden="false" customHeight="true" outlineLevel="0" collapsed="false">
      <c r="A818" s="196" t="s">
        <v>107</v>
      </c>
      <c r="B818" s="196"/>
      <c r="C818" s="196"/>
      <c r="D818" s="196"/>
      <c r="E818" s="194" t="n">
        <v>1303</v>
      </c>
      <c r="F818" s="190"/>
      <c r="G818" s="190" t="n">
        <v>308</v>
      </c>
      <c r="H818" s="190" t="n">
        <v>0</v>
      </c>
      <c r="I818" s="190" t="n">
        <v>448</v>
      </c>
      <c r="J818" s="190" t="n">
        <v>505</v>
      </c>
      <c r="K818" s="190"/>
      <c r="L818" s="190" t="n">
        <v>18</v>
      </c>
      <c r="M818" s="190" t="n">
        <v>0</v>
      </c>
      <c r="N818" s="190" t="n">
        <v>22</v>
      </c>
      <c r="O818" s="190" t="n">
        <v>2</v>
      </c>
    </row>
    <row r="819" s="183" customFormat="true" ht="12.95" hidden="false" customHeight="true" outlineLevel="0" collapsed="false">
      <c r="A819" s="193" t="s">
        <v>334</v>
      </c>
      <c r="E819" s="194" t="n">
        <v>70</v>
      </c>
      <c r="F819" s="190"/>
      <c r="G819" s="190" t="n">
        <v>51</v>
      </c>
      <c r="H819" s="190" t="n">
        <v>0</v>
      </c>
      <c r="I819" s="190" t="n">
        <v>0</v>
      </c>
      <c r="J819" s="190" t="n">
        <v>0</v>
      </c>
      <c r="K819" s="190"/>
      <c r="L819" s="190" t="n">
        <v>17</v>
      </c>
      <c r="M819" s="190" t="n">
        <v>0</v>
      </c>
      <c r="N819" s="190" t="n">
        <v>0</v>
      </c>
      <c r="O819" s="190" t="n">
        <v>2</v>
      </c>
    </row>
    <row r="820" s="183" customFormat="true" ht="12.95" hidden="false" customHeight="true" outlineLevel="0" collapsed="false">
      <c r="A820" s="193" t="s">
        <v>335</v>
      </c>
      <c r="E820" s="194" t="n">
        <v>6</v>
      </c>
      <c r="F820" s="190"/>
      <c r="G820" s="190" t="n">
        <v>6</v>
      </c>
      <c r="H820" s="190" t="n">
        <v>0</v>
      </c>
      <c r="I820" s="190" t="n">
        <v>0</v>
      </c>
      <c r="J820" s="190" t="n">
        <v>0</v>
      </c>
      <c r="K820" s="190"/>
      <c r="L820" s="190" t="n">
        <v>0</v>
      </c>
      <c r="M820" s="190" t="n">
        <v>0</v>
      </c>
      <c r="N820" s="190" t="n">
        <v>0</v>
      </c>
      <c r="O820" s="190" t="n">
        <v>0</v>
      </c>
    </row>
    <row r="821" s="183" customFormat="true" ht="12.95" hidden="false" customHeight="true" outlineLevel="0" collapsed="false">
      <c r="A821" s="193" t="s">
        <v>336</v>
      </c>
      <c r="E821" s="194" t="n">
        <v>3</v>
      </c>
      <c r="F821" s="190"/>
      <c r="G821" s="190" t="n">
        <v>3</v>
      </c>
      <c r="H821" s="190" t="n">
        <v>0</v>
      </c>
      <c r="I821" s="190" t="n">
        <v>0</v>
      </c>
      <c r="J821" s="190" t="n">
        <v>0</v>
      </c>
      <c r="K821" s="190"/>
      <c r="L821" s="190" t="n">
        <v>0</v>
      </c>
      <c r="M821" s="190" t="n">
        <v>0</v>
      </c>
      <c r="N821" s="190" t="n">
        <v>0</v>
      </c>
      <c r="O821" s="190" t="n">
        <v>0</v>
      </c>
    </row>
    <row r="822" s="183" customFormat="true" ht="12.95" hidden="false" customHeight="true" outlineLevel="0" collapsed="false">
      <c r="A822" s="193" t="s">
        <v>337</v>
      </c>
      <c r="E822" s="194" t="n">
        <v>308</v>
      </c>
      <c r="F822" s="190"/>
      <c r="G822" s="190" t="n">
        <v>47</v>
      </c>
      <c r="H822" s="190" t="n">
        <v>0</v>
      </c>
      <c r="I822" s="190" t="n">
        <v>210</v>
      </c>
      <c r="J822" s="190" t="n">
        <v>51</v>
      </c>
      <c r="K822" s="190"/>
      <c r="L822" s="190" t="n">
        <v>0</v>
      </c>
      <c r="M822" s="190" t="n">
        <v>0</v>
      </c>
      <c r="N822" s="190" t="n">
        <v>0</v>
      </c>
      <c r="O822" s="190" t="n">
        <v>0</v>
      </c>
    </row>
    <row r="823" s="183" customFormat="true" ht="12.95" hidden="false" customHeight="true" outlineLevel="0" collapsed="false">
      <c r="A823" s="193" t="s">
        <v>338</v>
      </c>
      <c r="E823" s="194" t="n">
        <v>27</v>
      </c>
      <c r="F823" s="190"/>
      <c r="G823" s="190" t="n">
        <v>0</v>
      </c>
      <c r="H823" s="190" t="n">
        <v>0</v>
      </c>
      <c r="I823" s="190" t="n">
        <v>0</v>
      </c>
      <c r="J823" s="190" t="n">
        <v>27</v>
      </c>
      <c r="K823" s="190"/>
      <c r="L823" s="190" t="n">
        <v>0</v>
      </c>
      <c r="M823" s="190" t="n">
        <v>0</v>
      </c>
      <c r="N823" s="190" t="n">
        <v>0</v>
      </c>
      <c r="O823" s="190" t="n">
        <v>0</v>
      </c>
    </row>
    <row r="824" s="183" customFormat="true" ht="12.95" hidden="false" customHeight="true" outlineLevel="0" collapsed="false">
      <c r="A824" s="193" t="s">
        <v>339</v>
      </c>
      <c r="E824" s="194" t="n">
        <v>95</v>
      </c>
      <c r="F824" s="190"/>
      <c r="G824" s="190" t="n">
        <v>78</v>
      </c>
      <c r="H824" s="190" t="n">
        <v>0</v>
      </c>
      <c r="I824" s="190" t="n">
        <v>2</v>
      </c>
      <c r="J824" s="190" t="n">
        <v>8</v>
      </c>
      <c r="K824" s="190"/>
      <c r="L824" s="190" t="n">
        <v>0</v>
      </c>
      <c r="M824" s="190" t="n">
        <v>0</v>
      </c>
      <c r="N824" s="190" t="n">
        <v>7</v>
      </c>
      <c r="O824" s="190" t="n">
        <v>0</v>
      </c>
    </row>
    <row r="825" s="183" customFormat="true" ht="12.95" hidden="false" customHeight="true" outlineLevel="0" collapsed="false">
      <c r="A825" s="193" t="s">
        <v>341</v>
      </c>
      <c r="E825" s="194" t="n">
        <v>328</v>
      </c>
      <c r="F825" s="190"/>
      <c r="G825" s="190" t="n">
        <v>117</v>
      </c>
      <c r="H825" s="190" t="n">
        <v>0</v>
      </c>
      <c r="I825" s="190" t="n">
        <v>4</v>
      </c>
      <c r="J825" s="190" t="n">
        <v>192</v>
      </c>
      <c r="K825" s="190"/>
      <c r="L825" s="190" t="n">
        <v>0</v>
      </c>
      <c r="M825" s="190" t="n">
        <v>0</v>
      </c>
      <c r="N825" s="190" t="n">
        <v>15</v>
      </c>
      <c r="O825" s="190" t="n">
        <v>0</v>
      </c>
    </row>
    <row r="826" s="183" customFormat="true" ht="12.95" hidden="false" customHeight="true" outlineLevel="0" collapsed="false">
      <c r="A826" s="193" t="s">
        <v>342</v>
      </c>
      <c r="E826" s="194" t="n">
        <v>7</v>
      </c>
      <c r="F826" s="190"/>
      <c r="G826" s="190" t="n">
        <v>6</v>
      </c>
      <c r="H826" s="190" t="n">
        <v>0</v>
      </c>
      <c r="I826" s="190" t="n">
        <v>0</v>
      </c>
      <c r="J826" s="190" t="n">
        <v>0</v>
      </c>
      <c r="K826" s="190"/>
      <c r="L826" s="190" t="n">
        <v>1</v>
      </c>
      <c r="M826" s="190" t="n">
        <v>0</v>
      </c>
      <c r="N826" s="190" t="n">
        <v>0</v>
      </c>
      <c r="O826" s="190" t="n">
        <v>0</v>
      </c>
    </row>
    <row r="827" s="183" customFormat="true" ht="12.95" hidden="false" customHeight="true" outlineLevel="0" collapsed="false">
      <c r="A827" s="193" t="s">
        <v>345</v>
      </c>
      <c r="E827" s="194" t="n">
        <v>459</v>
      </c>
      <c r="F827" s="190"/>
      <c r="G827" s="190" t="n">
        <v>0</v>
      </c>
      <c r="H827" s="190" t="n">
        <v>0</v>
      </c>
      <c r="I827" s="190" t="n">
        <v>232</v>
      </c>
      <c r="J827" s="190" t="n">
        <v>227</v>
      </c>
      <c r="K827" s="190"/>
      <c r="L827" s="190" t="n">
        <v>0</v>
      </c>
      <c r="M827" s="190" t="n">
        <v>0</v>
      </c>
      <c r="N827" s="190" t="n">
        <v>0</v>
      </c>
      <c r="O827" s="190" t="n">
        <v>0</v>
      </c>
    </row>
    <row r="828" s="183" customFormat="true" ht="17.25" hidden="false" customHeight="true" outlineLevel="0" collapsed="false">
      <c r="A828" s="195" t="s">
        <v>108</v>
      </c>
      <c r="E828" s="194" t="n">
        <v>409</v>
      </c>
      <c r="F828" s="190"/>
      <c r="G828" s="190" t="n">
        <v>0</v>
      </c>
      <c r="H828" s="190" t="n">
        <v>0</v>
      </c>
      <c r="I828" s="190" t="n">
        <v>102</v>
      </c>
      <c r="J828" s="190" t="n">
        <v>307</v>
      </c>
      <c r="K828" s="190"/>
      <c r="L828" s="190" t="n">
        <v>0</v>
      </c>
      <c r="M828" s="190" t="n">
        <v>0</v>
      </c>
      <c r="N828" s="190" t="n">
        <v>0</v>
      </c>
      <c r="O828" s="190" t="n">
        <v>0</v>
      </c>
    </row>
    <row r="829" s="183" customFormat="true" ht="12.95" hidden="false" customHeight="true" outlineLevel="0" collapsed="false">
      <c r="A829" s="193" t="s">
        <v>337</v>
      </c>
      <c r="E829" s="194" t="n">
        <v>323</v>
      </c>
      <c r="F829" s="190"/>
      <c r="G829" s="190" t="n">
        <v>0</v>
      </c>
      <c r="H829" s="190" t="n">
        <v>0</v>
      </c>
      <c r="I829" s="190" t="n">
        <v>51</v>
      </c>
      <c r="J829" s="190" t="n">
        <v>272</v>
      </c>
      <c r="K829" s="190"/>
      <c r="L829" s="190" t="n">
        <v>0</v>
      </c>
      <c r="M829" s="190" t="n">
        <v>0</v>
      </c>
      <c r="N829" s="190" t="n">
        <v>0</v>
      </c>
      <c r="O829" s="190" t="n">
        <v>0</v>
      </c>
    </row>
    <row r="830" s="183" customFormat="true" ht="12.95" hidden="false" customHeight="true" outlineLevel="0" collapsed="false">
      <c r="A830" s="193" t="s">
        <v>338</v>
      </c>
      <c r="E830" s="194" t="n">
        <v>15</v>
      </c>
      <c r="F830" s="190"/>
      <c r="G830" s="190" t="n">
        <v>0</v>
      </c>
      <c r="H830" s="190" t="n">
        <v>0</v>
      </c>
      <c r="I830" s="190" t="n">
        <v>0</v>
      </c>
      <c r="J830" s="190" t="n">
        <v>15</v>
      </c>
      <c r="K830" s="190"/>
      <c r="L830" s="190" t="n">
        <v>0</v>
      </c>
      <c r="M830" s="190" t="n">
        <v>0</v>
      </c>
      <c r="N830" s="190" t="n">
        <v>0</v>
      </c>
      <c r="O830" s="190" t="n">
        <v>0</v>
      </c>
    </row>
    <row r="831" s="183" customFormat="true" ht="12.95" hidden="false" customHeight="true" outlineLevel="0" collapsed="false">
      <c r="A831" s="193" t="s">
        <v>339</v>
      </c>
      <c r="E831" s="194" t="n">
        <v>1</v>
      </c>
      <c r="F831" s="190"/>
      <c r="G831" s="190" t="n">
        <v>0</v>
      </c>
      <c r="H831" s="190" t="n">
        <v>0</v>
      </c>
      <c r="I831" s="190" t="n">
        <v>0</v>
      </c>
      <c r="J831" s="190" t="n">
        <v>1</v>
      </c>
      <c r="K831" s="190"/>
      <c r="L831" s="190" t="n">
        <v>0</v>
      </c>
      <c r="M831" s="190" t="n">
        <v>0</v>
      </c>
      <c r="N831" s="190" t="n">
        <v>0</v>
      </c>
      <c r="O831" s="190" t="n">
        <v>0</v>
      </c>
    </row>
    <row r="832" s="183" customFormat="true" ht="12.95" hidden="false" customHeight="true" outlineLevel="0" collapsed="false">
      <c r="A832" s="193" t="s">
        <v>341</v>
      </c>
      <c r="E832" s="194" t="n">
        <v>8</v>
      </c>
      <c r="F832" s="190"/>
      <c r="G832" s="190" t="n">
        <v>0</v>
      </c>
      <c r="H832" s="190" t="n">
        <v>0</v>
      </c>
      <c r="I832" s="190" t="n">
        <v>0</v>
      </c>
      <c r="J832" s="190" t="n">
        <v>8</v>
      </c>
      <c r="K832" s="190"/>
      <c r="L832" s="190" t="n">
        <v>0</v>
      </c>
      <c r="M832" s="190" t="n">
        <v>0</v>
      </c>
      <c r="N832" s="190" t="n">
        <v>0</v>
      </c>
      <c r="O832" s="190" t="n">
        <v>0</v>
      </c>
    </row>
    <row r="833" s="183" customFormat="true" ht="12.95" hidden="false" customHeight="true" outlineLevel="0" collapsed="false">
      <c r="A833" s="193" t="s">
        <v>345</v>
      </c>
      <c r="E833" s="194" t="n">
        <v>62</v>
      </c>
      <c r="F833" s="190"/>
      <c r="G833" s="190" t="n">
        <v>0</v>
      </c>
      <c r="H833" s="190" t="n">
        <v>0</v>
      </c>
      <c r="I833" s="190" t="n">
        <v>51</v>
      </c>
      <c r="J833" s="190" t="n">
        <v>11</v>
      </c>
      <c r="K833" s="190"/>
      <c r="L833" s="190" t="n">
        <v>0</v>
      </c>
      <c r="M833" s="190" t="n">
        <v>0</v>
      </c>
      <c r="N833" s="190" t="n">
        <v>0</v>
      </c>
      <c r="O833" s="190" t="n">
        <v>0</v>
      </c>
    </row>
    <row r="834" s="183" customFormat="true" ht="17.25" hidden="false" customHeight="true" outlineLevel="0" collapsed="false">
      <c r="A834" s="195" t="s">
        <v>356</v>
      </c>
      <c r="E834" s="194" t="n">
        <v>44</v>
      </c>
      <c r="F834" s="190"/>
      <c r="G834" s="190" t="n">
        <v>3</v>
      </c>
      <c r="H834" s="190" t="n">
        <v>0</v>
      </c>
      <c r="I834" s="190" t="n">
        <v>0</v>
      </c>
      <c r="J834" s="190" t="n">
        <v>41</v>
      </c>
      <c r="K834" s="190"/>
      <c r="L834" s="190" t="n">
        <v>0</v>
      </c>
      <c r="M834" s="190" t="n">
        <v>0</v>
      </c>
      <c r="N834" s="190" t="n">
        <v>0</v>
      </c>
      <c r="O834" s="190" t="n">
        <v>0</v>
      </c>
    </row>
    <row r="835" s="183" customFormat="true" ht="12.95" hidden="false" customHeight="true" outlineLevel="0" collapsed="false">
      <c r="A835" s="193" t="s">
        <v>338</v>
      </c>
      <c r="E835" s="194" t="n">
        <v>39</v>
      </c>
      <c r="F835" s="190"/>
      <c r="G835" s="190" t="n">
        <v>0</v>
      </c>
      <c r="H835" s="190" t="n">
        <v>0</v>
      </c>
      <c r="I835" s="190" t="n">
        <v>0</v>
      </c>
      <c r="J835" s="190" t="n">
        <v>39</v>
      </c>
      <c r="K835" s="190"/>
      <c r="L835" s="190" t="n">
        <v>0</v>
      </c>
      <c r="M835" s="190" t="n">
        <v>0</v>
      </c>
      <c r="N835" s="190" t="n">
        <v>0</v>
      </c>
      <c r="O835" s="190" t="n">
        <v>0</v>
      </c>
    </row>
    <row r="836" s="183" customFormat="true" ht="12.95" hidden="false" customHeight="true" outlineLevel="0" collapsed="false">
      <c r="A836" s="193" t="s">
        <v>339</v>
      </c>
      <c r="E836" s="194" t="n">
        <v>3</v>
      </c>
      <c r="F836" s="190"/>
      <c r="G836" s="190" t="n">
        <v>3</v>
      </c>
      <c r="H836" s="190" t="n">
        <v>0</v>
      </c>
      <c r="I836" s="190" t="n">
        <v>0</v>
      </c>
      <c r="J836" s="190" t="n">
        <v>0</v>
      </c>
      <c r="K836" s="190"/>
      <c r="L836" s="190" t="n">
        <v>0</v>
      </c>
      <c r="M836" s="190" t="n">
        <v>0</v>
      </c>
      <c r="N836" s="190" t="n">
        <v>0</v>
      </c>
      <c r="O836" s="190" t="n">
        <v>0</v>
      </c>
    </row>
    <row r="837" s="183" customFormat="true" ht="12.95" hidden="false" customHeight="true" outlineLevel="0" collapsed="false">
      <c r="A837" s="193" t="s">
        <v>341</v>
      </c>
      <c r="E837" s="194" t="n">
        <v>1</v>
      </c>
      <c r="F837" s="190"/>
      <c r="G837" s="190" t="n">
        <v>0</v>
      </c>
      <c r="H837" s="190" t="n">
        <v>0</v>
      </c>
      <c r="I837" s="190" t="n">
        <v>0</v>
      </c>
      <c r="J837" s="190" t="n">
        <v>1</v>
      </c>
      <c r="K837" s="190"/>
      <c r="L837" s="190" t="n">
        <v>0</v>
      </c>
      <c r="M837" s="190" t="n">
        <v>0</v>
      </c>
      <c r="N837" s="190" t="n">
        <v>0</v>
      </c>
      <c r="O837" s="190" t="n">
        <v>0</v>
      </c>
    </row>
    <row r="838" s="183" customFormat="true" ht="12.95" hidden="false" customHeight="true" outlineLevel="0" collapsed="false">
      <c r="A838" s="193" t="s">
        <v>345</v>
      </c>
      <c r="E838" s="194" t="n">
        <v>1</v>
      </c>
      <c r="F838" s="190"/>
      <c r="G838" s="190" t="n">
        <v>0</v>
      </c>
      <c r="H838" s="190" t="n">
        <v>0</v>
      </c>
      <c r="I838" s="190" t="n">
        <v>0</v>
      </c>
      <c r="J838" s="190" t="n">
        <v>1</v>
      </c>
      <c r="K838" s="190"/>
      <c r="L838" s="190" t="n">
        <v>0</v>
      </c>
      <c r="M838" s="190" t="n">
        <v>0</v>
      </c>
      <c r="N838" s="190" t="n">
        <v>0</v>
      </c>
      <c r="O838" s="190" t="n">
        <v>0</v>
      </c>
    </row>
    <row r="839" s="183" customFormat="true" ht="17.25" hidden="false" customHeight="true" outlineLevel="0" collapsed="false">
      <c r="A839" s="195" t="s">
        <v>110</v>
      </c>
      <c r="E839" s="194" t="n">
        <v>18</v>
      </c>
      <c r="F839" s="190"/>
      <c r="G839" s="190" t="n">
        <v>0</v>
      </c>
      <c r="H839" s="190" t="n">
        <v>0</v>
      </c>
      <c r="I839" s="190" t="n">
        <v>0</v>
      </c>
      <c r="J839" s="190" t="n">
        <v>18</v>
      </c>
      <c r="K839" s="190"/>
      <c r="L839" s="190" t="n">
        <v>0</v>
      </c>
      <c r="M839" s="190" t="n">
        <v>0</v>
      </c>
      <c r="N839" s="190" t="n">
        <v>0</v>
      </c>
      <c r="O839" s="190" t="n">
        <v>0</v>
      </c>
    </row>
    <row r="840" s="183" customFormat="true" ht="12.95" hidden="false" customHeight="true" outlineLevel="0" collapsed="false">
      <c r="A840" s="193" t="s">
        <v>338</v>
      </c>
      <c r="E840" s="194" t="n">
        <v>14</v>
      </c>
      <c r="F840" s="190"/>
      <c r="G840" s="190" t="n">
        <v>0</v>
      </c>
      <c r="H840" s="190" t="n">
        <v>0</v>
      </c>
      <c r="I840" s="190" t="n">
        <v>0</v>
      </c>
      <c r="J840" s="190" t="n">
        <v>14</v>
      </c>
      <c r="K840" s="190"/>
      <c r="L840" s="190" t="n">
        <v>0</v>
      </c>
      <c r="M840" s="190" t="n">
        <v>0</v>
      </c>
      <c r="N840" s="190" t="n">
        <v>0</v>
      </c>
      <c r="O840" s="190" t="n">
        <v>0</v>
      </c>
    </row>
    <row r="841" s="183" customFormat="true" ht="12.95" hidden="false" customHeight="true" outlineLevel="0" collapsed="false">
      <c r="A841" s="193" t="s">
        <v>341</v>
      </c>
      <c r="E841" s="194" t="n">
        <v>1</v>
      </c>
      <c r="F841" s="190"/>
      <c r="G841" s="190" t="n">
        <v>0</v>
      </c>
      <c r="H841" s="190" t="n">
        <v>0</v>
      </c>
      <c r="I841" s="190" t="n">
        <v>0</v>
      </c>
      <c r="J841" s="190" t="n">
        <v>1</v>
      </c>
      <c r="K841" s="190"/>
      <c r="L841" s="190" t="n">
        <v>0</v>
      </c>
      <c r="M841" s="190" t="n">
        <v>0</v>
      </c>
      <c r="N841" s="190" t="n">
        <v>0</v>
      </c>
      <c r="O841" s="190" t="n">
        <v>0</v>
      </c>
    </row>
    <row r="842" s="183" customFormat="true" ht="12.95" hidden="false" customHeight="true" outlineLevel="0" collapsed="false">
      <c r="A842" s="193" t="s">
        <v>345</v>
      </c>
      <c r="E842" s="194" t="n">
        <v>3</v>
      </c>
      <c r="F842" s="190"/>
      <c r="G842" s="190" t="n">
        <v>0</v>
      </c>
      <c r="H842" s="190" t="n">
        <v>0</v>
      </c>
      <c r="I842" s="190" t="n">
        <v>0</v>
      </c>
      <c r="J842" s="190" t="n">
        <v>3</v>
      </c>
      <c r="K842" s="190"/>
      <c r="L842" s="190" t="n">
        <v>0</v>
      </c>
      <c r="M842" s="190" t="n">
        <v>0</v>
      </c>
      <c r="N842" s="190" t="n">
        <v>0</v>
      </c>
      <c r="O842" s="190" t="n">
        <v>0</v>
      </c>
    </row>
    <row r="843" s="183" customFormat="true" ht="17.25" hidden="false" customHeight="true" outlineLevel="0" collapsed="false">
      <c r="A843" s="195" t="s">
        <v>111</v>
      </c>
      <c r="E843" s="194" t="n">
        <v>201</v>
      </c>
      <c r="F843" s="190"/>
      <c r="G843" s="190" t="n">
        <v>6</v>
      </c>
      <c r="H843" s="190" t="n">
        <v>0</v>
      </c>
      <c r="I843" s="190" t="n">
        <v>0</v>
      </c>
      <c r="J843" s="190" t="n">
        <v>195</v>
      </c>
      <c r="K843" s="190"/>
      <c r="L843" s="190" t="n">
        <v>0</v>
      </c>
      <c r="M843" s="190" t="n">
        <v>0</v>
      </c>
      <c r="N843" s="190" t="n">
        <v>0</v>
      </c>
      <c r="O843" s="190" t="n">
        <v>0</v>
      </c>
    </row>
    <row r="844" s="183" customFormat="true" ht="12.95" hidden="false" customHeight="true" outlineLevel="0" collapsed="false">
      <c r="A844" s="193" t="s">
        <v>336</v>
      </c>
      <c r="E844" s="194" t="n">
        <v>1</v>
      </c>
      <c r="F844" s="190"/>
      <c r="G844" s="190" t="n">
        <v>1</v>
      </c>
      <c r="H844" s="190" t="n">
        <v>0</v>
      </c>
      <c r="I844" s="190" t="n">
        <v>0</v>
      </c>
      <c r="J844" s="190" t="n">
        <v>0</v>
      </c>
      <c r="K844" s="190"/>
      <c r="L844" s="190" t="n">
        <v>0</v>
      </c>
      <c r="M844" s="190" t="n">
        <v>0</v>
      </c>
      <c r="N844" s="190" t="n">
        <v>0</v>
      </c>
      <c r="O844" s="190" t="n">
        <v>0</v>
      </c>
    </row>
    <row r="845" s="183" customFormat="true" ht="12.95" hidden="false" customHeight="true" outlineLevel="0" collapsed="false">
      <c r="A845" s="193" t="s">
        <v>337</v>
      </c>
      <c r="E845" s="194" t="n">
        <v>53</v>
      </c>
      <c r="F845" s="190"/>
      <c r="G845" s="190" t="n">
        <v>0</v>
      </c>
      <c r="H845" s="190" t="n">
        <v>0</v>
      </c>
      <c r="I845" s="190" t="n">
        <v>0</v>
      </c>
      <c r="J845" s="190" t="n">
        <v>53</v>
      </c>
      <c r="K845" s="190"/>
      <c r="L845" s="190" t="n">
        <v>0</v>
      </c>
      <c r="M845" s="190" t="n">
        <v>0</v>
      </c>
      <c r="N845" s="190" t="n">
        <v>0</v>
      </c>
      <c r="O845" s="190" t="n">
        <v>0</v>
      </c>
    </row>
    <row r="846" s="183" customFormat="true" ht="12.95" hidden="false" customHeight="true" outlineLevel="0" collapsed="false">
      <c r="A846" s="193" t="s">
        <v>338</v>
      </c>
      <c r="E846" s="194" t="n">
        <v>36</v>
      </c>
      <c r="F846" s="190"/>
      <c r="G846" s="190" t="n">
        <v>0</v>
      </c>
      <c r="H846" s="190" t="n">
        <v>0</v>
      </c>
      <c r="I846" s="190" t="n">
        <v>0</v>
      </c>
      <c r="J846" s="190" t="n">
        <v>36</v>
      </c>
      <c r="K846" s="190"/>
      <c r="L846" s="190" t="n">
        <v>0</v>
      </c>
      <c r="M846" s="190" t="n">
        <v>0</v>
      </c>
      <c r="N846" s="190" t="n">
        <v>0</v>
      </c>
      <c r="O846" s="190" t="n">
        <v>0</v>
      </c>
    </row>
    <row r="847" s="183" customFormat="true" ht="12.95" hidden="false" customHeight="true" outlineLevel="0" collapsed="false">
      <c r="A847" s="193" t="s">
        <v>339</v>
      </c>
      <c r="E847" s="194" t="n">
        <v>3</v>
      </c>
      <c r="F847" s="190"/>
      <c r="G847" s="190" t="n">
        <v>2</v>
      </c>
      <c r="H847" s="190" t="n">
        <v>0</v>
      </c>
      <c r="I847" s="190" t="n">
        <v>0</v>
      </c>
      <c r="J847" s="190" t="n">
        <v>1</v>
      </c>
      <c r="K847" s="190"/>
      <c r="L847" s="190" t="n">
        <v>0</v>
      </c>
      <c r="M847" s="190" t="n">
        <v>0</v>
      </c>
      <c r="N847" s="190" t="n">
        <v>0</v>
      </c>
      <c r="O847" s="190" t="n">
        <v>0</v>
      </c>
    </row>
    <row r="848" s="183" customFormat="true" ht="12.75" hidden="false" customHeight="true" outlineLevel="0" collapsed="false">
      <c r="A848" s="193" t="s">
        <v>341</v>
      </c>
      <c r="E848" s="194" t="n">
        <v>7</v>
      </c>
      <c r="F848" s="190"/>
      <c r="G848" s="190" t="n">
        <v>3</v>
      </c>
      <c r="H848" s="190" t="n">
        <v>0</v>
      </c>
      <c r="I848" s="190" t="n">
        <v>0</v>
      </c>
      <c r="J848" s="190" t="n">
        <v>4</v>
      </c>
      <c r="K848" s="190"/>
      <c r="L848" s="190" t="n">
        <v>0</v>
      </c>
      <c r="M848" s="190" t="n">
        <v>0</v>
      </c>
      <c r="N848" s="190" t="n">
        <v>0</v>
      </c>
      <c r="O848" s="190" t="n">
        <v>0</v>
      </c>
    </row>
    <row r="849" s="183" customFormat="true" ht="12.95" hidden="false" customHeight="true" outlineLevel="0" collapsed="false">
      <c r="A849" s="193" t="s">
        <v>345</v>
      </c>
      <c r="E849" s="194" t="n">
        <v>101</v>
      </c>
      <c r="F849" s="190"/>
      <c r="G849" s="190" t="n">
        <v>0</v>
      </c>
      <c r="H849" s="190" t="n">
        <v>0</v>
      </c>
      <c r="I849" s="190" t="n">
        <v>0</v>
      </c>
      <c r="J849" s="190" t="n">
        <v>101</v>
      </c>
      <c r="K849" s="190"/>
      <c r="L849" s="190" t="n">
        <v>0</v>
      </c>
      <c r="M849" s="190" t="n">
        <v>0</v>
      </c>
      <c r="N849" s="190" t="n">
        <v>0</v>
      </c>
      <c r="O849" s="190" t="n">
        <v>0</v>
      </c>
    </row>
    <row r="850" s="183" customFormat="true" ht="17.25" hidden="false" customHeight="true" outlineLevel="0" collapsed="false">
      <c r="A850" s="195" t="s">
        <v>112</v>
      </c>
      <c r="E850" s="194" t="n">
        <v>125</v>
      </c>
      <c r="F850" s="190"/>
      <c r="G850" s="190" t="n">
        <v>0</v>
      </c>
      <c r="H850" s="190" t="n">
        <v>0</v>
      </c>
      <c r="I850" s="190" t="n">
        <v>10</v>
      </c>
      <c r="J850" s="190" t="n">
        <v>115</v>
      </c>
      <c r="K850" s="190"/>
      <c r="L850" s="190" t="n">
        <v>0</v>
      </c>
      <c r="M850" s="190" t="n">
        <v>0</v>
      </c>
      <c r="N850" s="190" t="n">
        <v>0</v>
      </c>
      <c r="O850" s="190" t="n">
        <v>0</v>
      </c>
    </row>
    <row r="851" s="183" customFormat="true" ht="12.95" hidden="false" customHeight="true" outlineLevel="0" collapsed="false">
      <c r="A851" s="193" t="s">
        <v>337</v>
      </c>
      <c r="E851" s="194" t="n">
        <v>86</v>
      </c>
      <c r="F851" s="190"/>
      <c r="G851" s="190" t="n">
        <v>0</v>
      </c>
      <c r="H851" s="190" t="n">
        <v>0</v>
      </c>
      <c r="I851" s="190" t="n">
        <v>0</v>
      </c>
      <c r="J851" s="190" t="n">
        <v>86</v>
      </c>
      <c r="K851" s="190"/>
      <c r="L851" s="190" t="n">
        <v>0</v>
      </c>
      <c r="M851" s="190" t="n">
        <v>0</v>
      </c>
      <c r="N851" s="190" t="n">
        <v>0</v>
      </c>
      <c r="O851" s="190" t="n">
        <v>0</v>
      </c>
    </row>
    <row r="852" s="183" customFormat="true" ht="12.95" hidden="false" customHeight="true" outlineLevel="0" collapsed="false">
      <c r="A852" s="193" t="s">
        <v>338</v>
      </c>
      <c r="E852" s="194" t="n">
        <v>39</v>
      </c>
      <c r="F852" s="190"/>
      <c r="G852" s="190" t="n">
        <v>0</v>
      </c>
      <c r="H852" s="190" t="n">
        <v>0</v>
      </c>
      <c r="I852" s="190" t="n">
        <v>10</v>
      </c>
      <c r="J852" s="190" t="n">
        <v>29</v>
      </c>
      <c r="K852" s="190"/>
      <c r="L852" s="190" t="n">
        <v>0</v>
      </c>
      <c r="M852" s="190" t="n">
        <v>0</v>
      </c>
      <c r="N852" s="190" t="n">
        <v>0</v>
      </c>
      <c r="O852" s="190" t="n">
        <v>0</v>
      </c>
    </row>
    <row r="853" s="183" customFormat="true" ht="17.25" hidden="false" customHeight="true" outlineLevel="0" collapsed="false">
      <c r="A853" s="195" t="s">
        <v>113</v>
      </c>
      <c r="E853" s="194" t="n">
        <v>468</v>
      </c>
      <c r="F853" s="190"/>
      <c r="G853" s="190" t="n">
        <v>3</v>
      </c>
      <c r="H853" s="190" t="n">
        <v>0</v>
      </c>
      <c r="I853" s="190" t="n">
        <v>23</v>
      </c>
      <c r="J853" s="190" t="n">
        <v>442</v>
      </c>
      <c r="K853" s="190"/>
      <c r="L853" s="190" t="n">
        <v>0</v>
      </c>
      <c r="M853" s="190" t="n">
        <v>0</v>
      </c>
      <c r="N853" s="190" t="n">
        <v>0</v>
      </c>
      <c r="O853" s="190" t="n">
        <v>0</v>
      </c>
    </row>
    <row r="854" s="183" customFormat="true" ht="12.95" hidden="false" customHeight="true" outlineLevel="0" collapsed="false">
      <c r="A854" s="193" t="s">
        <v>334</v>
      </c>
      <c r="E854" s="194" t="n">
        <v>3</v>
      </c>
      <c r="F854" s="190"/>
      <c r="G854" s="190" t="n">
        <v>3</v>
      </c>
      <c r="H854" s="190" t="n">
        <v>0</v>
      </c>
      <c r="I854" s="190" t="n">
        <v>0</v>
      </c>
      <c r="J854" s="190" t="n">
        <v>0</v>
      </c>
      <c r="K854" s="190"/>
      <c r="L854" s="190" t="n">
        <v>0</v>
      </c>
      <c r="M854" s="190" t="n">
        <v>0</v>
      </c>
      <c r="N854" s="190" t="n">
        <v>0</v>
      </c>
      <c r="O854" s="190" t="n">
        <v>0</v>
      </c>
    </row>
    <row r="855" s="183" customFormat="true" ht="12.95" hidden="false" customHeight="true" outlineLevel="0" collapsed="false">
      <c r="A855" s="193" t="s">
        <v>337</v>
      </c>
      <c r="E855" s="194" t="n">
        <v>102</v>
      </c>
      <c r="F855" s="190"/>
      <c r="G855" s="190" t="n">
        <v>0</v>
      </c>
      <c r="H855" s="190" t="n">
        <v>0</v>
      </c>
      <c r="I855" s="190" t="n">
        <v>8</v>
      </c>
      <c r="J855" s="190" t="n">
        <v>94</v>
      </c>
      <c r="K855" s="190"/>
      <c r="L855" s="190" t="n">
        <v>0</v>
      </c>
      <c r="M855" s="190" t="n">
        <v>0</v>
      </c>
      <c r="N855" s="190" t="n">
        <v>0</v>
      </c>
      <c r="O855" s="190" t="n">
        <v>0</v>
      </c>
    </row>
    <row r="856" s="183" customFormat="true" ht="12.95" hidden="false" customHeight="true" outlineLevel="0" collapsed="false">
      <c r="A856" s="193" t="s">
        <v>338</v>
      </c>
      <c r="E856" s="194" t="n">
        <v>189</v>
      </c>
      <c r="F856" s="190"/>
      <c r="G856" s="190" t="n">
        <v>0</v>
      </c>
      <c r="H856" s="190" t="n">
        <v>0</v>
      </c>
      <c r="I856" s="190" t="n">
        <v>7</v>
      </c>
      <c r="J856" s="190" t="n">
        <v>182</v>
      </c>
      <c r="K856" s="190"/>
      <c r="L856" s="190" t="n">
        <v>0</v>
      </c>
      <c r="M856" s="190" t="n">
        <v>0</v>
      </c>
      <c r="N856" s="190" t="n">
        <v>0</v>
      </c>
      <c r="O856" s="190" t="n">
        <v>0</v>
      </c>
    </row>
    <row r="857" s="183" customFormat="true" ht="12.95" hidden="false" customHeight="true" outlineLevel="0" collapsed="false">
      <c r="A857" s="193" t="s">
        <v>339</v>
      </c>
      <c r="E857" s="194" t="n">
        <v>1</v>
      </c>
      <c r="F857" s="190"/>
      <c r="G857" s="190" t="n">
        <v>0</v>
      </c>
      <c r="H857" s="190" t="n">
        <v>0</v>
      </c>
      <c r="I857" s="190" t="n">
        <v>0</v>
      </c>
      <c r="J857" s="190" t="n">
        <v>1</v>
      </c>
      <c r="K857" s="190"/>
      <c r="L857" s="190" t="n">
        <v>0</v>
      </c>
      <c r="M857" s="190" t="n">
        <v>0</v>
      </c>
      <c r="N857" s="190" t="n">
        <v>0</v>
      </c>
      <c r="O857" s="190" t="n">
        <v>0</v>
      </c>
    </row>
    <row r="858" s="183" customFormat="true" ht="12.95" hidden="false" customHeight="true" outlineLevel="0" collapsed="false">
      <c r="A858" s="193" t="s">
        <v>341</v>
      </c>
      <c r="E858" s="194" t="n">
        <v>28</v>
      </c>
      <c r="F858" s="190"/>
      <c r="G858" s="190" t="n">
        <v>0</v>
      </c>
      <c r="H858" s="190" t="n">
        <v>0</v>
      </c>
      <c r="I858" s="190" t="n">
        <v>0</v>
      </c>
      <c r="J858" s="190" t="n">
        <v>28</v>
      </c>
      <c r="K858" s="190"/>
      <c r="L858" s="190" t="n">
        <v>0</v>
      </c>
      <c r="M858" s="190" t="n">
        <v>0</v>
      </c>
      <c r="N858" s="190" t="n">
        <v>0</v>
      </c>
      <c r="O858" s="190" t="n">
        <v>0</v>
      </c>
    </row>
    <row r="859" s="183" customFormat="true" ht="12.95" hidden="false" customHeight="true" outlineLevel="0" collapsed="false">
      <c r="A859" s="193" t="s">
        <v>345</v>
      </c>
      <c r="E859" s="194" t="n">
        <v>145</v>
      </c>
      <c r="F859" s="190"/>
      <c r="G859" s="190" t="n">
        <v>0</v>
      </c>
      <c r="H859" s="190" t="n">
        <v>0</v>
      </c>
      <c r="I859" s="190" t="n">
        <v>8</v>
      </c>
      <c r="J859" s="190" t="n">
        <v>137</v>
      </c>
      <c r="K859" s="190"/>
      <c r="L859" s="190" t="n">
        <v>0</v>
      </c>
      <c r="M859" s="190" t="n">
        <v>0</v>
      </c>
      <c r="N859" s="190" t="n">
        <v>0</v>
      </c>
      <c r="O859" s="190" t="n">
        <v>0</v>
      </c>
    </row>
    <row r="860" s="183" customFormat="true" ht="17.25" hidden="false" customHeight="true" outlineLevel="0" collapsed="false">
      <c r="A860" s="195" t="s">
        <v>114</v>
      </c>
      <c r="E860" s="194" t="n">
        <v>29</v>
      </c>
      <c r="F860" s="190"/>
      <c r="G860" s="190" t="n">
        <v>5</v>
      </c>
      <c r="H860" s="190" t="n">
        <v>0</v>
      </c>
      <c r="I860" s="190" t="n">
        <v>0</v>
      </c>
      <c r="J860" s="190" t="n">
        <v>23</v>
      </c>
      <c r="K860" s="190"/>
      <c r="L860" s="190" t="n">
        <v>0</v>
      </c>
      <c r="M860" s="190" t="n">
        <v>0</v>
      </c>
      <c r="N860" s="190" t="n">
        <v>1</v>
      </c>
      <c r="O860" s="190" t="n">
        <v>0</v>
      </c>
    </row>
    <row r="861" s="183" customFormat="true" ht="12.95" hidden="false" customHeight="true" outlineLevel="0" collapsed="false">
      <c r="A861" s="193" t="s">
        <v>334</v>
      </c>
      <c r="E861" s="194" t="n">
        <v>2</v>
      </c>
      <c r="F861" s="190"/>
      <c r="G861" s="190" t="n">
        <v>2</v>
      </c>
      <c r="H861" s="190" t="n">
        <v>0</v>
      </c>
      <c r="I861" s="190" t="n">
        <v>0</v>
      </c>
      <c r="J861" s="190" t="n">
        <v>0</v>
      </c>
      <c r="K861" s="190"/>
      <c r="L861" s="190" t="n">
        <v>0</v>
      </c>
      <c r="M861" s="190" t="n">
        <v>0</v>
      </c>
      <c r="N861" s="190" t="n">
        <v>0</v>
      </c>
      <c r="O861" s="190" t="n">
        <v>0</v>
      </c>
    </row>
    <row r="862" s="183" customFormat="true" ht="12.95" hidden="false" customHeight="true" outlineLevel="0" collapsed="false">
      <c r="A862" s="193" t="s">
        <v>339</v>
      </c>
      <c r="E862" s="194" t="n">
        <v>4</v>
      </c>
      <c r="F862" s="190"/>
      <c r="G862" s="190" t="n">
        <v>2</v>
      </c>
      <c r="H862" s="190" t="n">
        <v>0</v>
      </c>
      <c r="I862" s="190" t="n">
        <v>0</v>
      </c>
      <c r="J862" s="190" t="n">
        <v>2</v>
      </c>
      <c r="K862" s="190"/>
      <c r="L862" s="190" t="n">
        <v>0</v>
      </c>
      <c r="M862" s="190" t="n">
        <v>0</v>
      </c>
      <c r="N862" s="190" t="n">
        <v>0</v>
      </c>
      <c r="O862" s="190" t="n">
        <v>0</v>
      </c>
    </row>
    <row r="863" s="183" customFormat="true" ht="12.95" hidden="false" customHeight="true" outlineLevel="0" collapsed="false">
      <c r="A863" s="193" t="s">
        <v>341</v>
      </c>
      <c r="E863" s="194" t="n">
        <v>8</v>
      </c>
      <c r="F863" s="190"/>
      <c r="G863" s="190" t="n">
        <v>1</v>
      </c>
      <c r="H863" s="190" t="n">
        <v>0</v>
      </c>
      <c r="I863" s="190" t="n">
        <v>0</v>
      </c>
      <c r="J863" s="190" t="n">
        <v>6</v>
      </c>
      <c r="K863" s="190"/>
      <c r="L863" s="190" t="n">
        <v>0</v>
      </c>
      <c r="M863" s="190" t="n">
        <v>0</v>
      </c>
      <c r="N863" s="190" t="n">
        <v>1</v>
      </c>
      <c r="O863" s="190" t="n">
        <v>0</v>
      </c>
    </row>
    <row r="864" s="183" customFormat="true" ht="12.95" hidden="false" customHeight="true" outlineLevel="0" collapsed="false">
      <c r="A864" s="193" t="s">
        <v>345</v>
      </c>
      <c r="E864" s="194" t="n">
        <v>15</v>
      </c>
      <c r="F864" s="190"/>
      <c r="G864" s="190" t="n">
        <v>0</v>
      </c>
      <c r="H864" s="190" t="n">
        <v>0</v>
      </c>
      <c r="I864" s="190" t="n">
        <v>0</v>
      </c>
      <c r="J864" s="190" t="n">
        <v>15</v>
      </c>
      <c r="K864" s="190"/>
      <c r="L864" s="190" t="n">
        <v>0</v>
      </c>
      <c r="M864" s="190" t="n">
        <v>0</v>
      </c>
      <c r="N864" s="190" t="n">
        <v>0</v>
      </c>
      <c r="O864" s="190" t="n">
        <v>0</v>
      </c>
    </row>
    <row r="865" s="183" customFormat="true" ht="17.25" hidden="false" customHeight="true" outlineLevel="0" collapsed="false">
      <c r="A865" s="195" t="s">
        <v>115</v>
      </c>
      <c r="E865" s="194" t="n">
        <v>165</v>
      </c>
      <c r="F865" s="190"/>
      <c r="G865" s="190" t="n">
        <v>74</v>
      </c>
      <c r="H865" s="190" t="n">
        <v>0</v>
      </c>
      <c r="I865" s="190" t="n">
        <v>1</v>
      </c>
      <c r="J865" s="190" t="n">
        <v>90</v>
      </c>
      <c r="K865" s="190"/>
      <c r="L865" s="190" t="n">
        <v>0</v>
      </c>
      <c r="M865" s="190" t="n">
        <v>0</v>
      </c>
      <c r="N865" s="190" t="n">
        <v>0</v>
      </c>
      <c r="O865" s="190" t="n">
        <v>0</v>
      </c>
    </row>
    <row r="866" s="183" customFormat="true" ht="12.95" hidden="false" customHeight="true" outlineLevel="0" collapsed="false">
      <c r="A866" s="193" t="s">
        <v>334</v>
      </c>
      <c r="E866" s="194" t="n">
        <v>1</v>
      </c>
      <c r="F866" s="190"/>
      <c r="G866" s="190" t="n">
        <v>1</v>
      </c>
      <c r="H866" s="190" t="n">
        <v>0</v>
      </c>
      <c r="I866" s="190" t="n">
        <v>0</v>
      </c>
      <c r="J866" s="190" t="n">
        <v>0</v>
      </c>
      <c r="K866" s="190"/>
      <c r="L866" s="190" t="n">
        <v>0</v>
      </c>
      <c r="M866" s="190" t="n">
        <v>0</v>
      </c>
      <c r="N866" s="190" t="n">
        <v>0</v>
      </c>
      <c r="O866" s="190" t="n">
        <v>0</v>
      </c>
    </row>
    <row r="867" s="183" customFormat="true" ht="12.95" hidden="false" customHeight="true" outlineLevel="0" collapsed="false">
      <c r="A867" s="193" t="s">
        <v>338</v>
      </c>
      <c r="E867" s="194" t="n">
        <v>51</v>
      </c>
      <c r="F867" s="190"/>
      <c r="G867" s="190" t="n">
        <v>0</v>
      </c>
      <c r="H867" s="190" t="n">
        <v>0</v>
      </c>
      <c r="I867" s="190" t="n">
        <v>0</v>
      </c>
      <c r="J867" s="190" t="n">
        <v>51</v>
      </c>
      <c r="K867" s="190"/>
      <c r="L867" s="190" t="n">
        <v>0</v>
      </c>
      <c r="M867" s="190" t="n">
        <v>0</v>
      </c>
      <c r="N867" s="190" t="n">
        <v>0</v>
      </c>
      <c r="O867" s="190" t="n">
        <v>0</v>
      </c>
    </row>
    <row r="868" s="183" customFormat="true" ht="12.95" hidden="false" customHeight="true" outlineLevel="0" collapsed="false">
      <c r="A868" s="193" t="s">
        <v>339</v>
      </c>
      <c r="E868" s="194" t="n">
        <v>7</v>
      </c>
      <c r="F868" s="190"/>
      <c r="G868" s="190" t="n">
        <v>2</v>
      </c>
      <c r="H868" s="190" t="n">
        <v>0</v>
      </c>
      <c r="I868" s="190" t="n">
        <v>0</v>
      </c>
      <c r="J868" s="190" t="n">
        <v>5</v>
      </c>
      <c r="K868" s="190"/>
      <c r="L868" s="190" t="n">
        <v>0</v>
      </c>
      <c r="M868" s="190" t="n">
        <v>0</v>
      </c>
      <c r="N868" s="190" t="n">
        <v>0</v>
      </c>
      <c r="O868" s="190" t="n">
        <v>0</v>
      </c>
    </row>
    <row r="869" s="183" customFormat="true" ht="12.95" hidden="false" customHeight="true" outlineLevel="0" collapsed="false">
      <c r="A869" s="193" t="s">
        <v>341</v>
      </c>
      <c r="E869" s="194" t="n">
        <v>82</v>
      </c>
      <c r="F869" s="190"/>
      <c r="G869" s="190" t="n">
        <v>71</v>
      </c>
      <c r="H869" s="190" t="n">
        <v>0</v>
      </c>
      <c r="I869" s="190" t="n">
        <v>1</v>
      </c>
      <c r="J869" s="190" t="n">
        <v>10</v>
      </c>
      <c r="K869" s="190"/>
      <c r="L869" s="190" t="n">
        <v>0</v>
      </c>
      <c r="M869" s="190" t="n">
        <v>0</v>
      </c>
      <c r="N869" s="190" t="n">
        <v>0</v>
      </c>
      <c r="O869" s="190" t="n">
        <v>0</v>
      </c>
    </row>
    <row r="870" s="183" customFormat="true" ht="12.95" hidden="false" customHeight="true" outlineLevel="0" collapsed="false">
      <c r="A870" s="193" t="s">
        <v>345</v>
      </c>
      <c r="E870" s="194" t="n">
        <v>24</v>
      </c>
      <c r="F870" s="190"/>
      <c r="G870" s="190" t="n">
        <v>0</v>
      </c>
      <c r="H870" s="190" t="n">
        <v>0</v>
      </c>
      <c r="I870" s="190" t="n">
        <v>0</v>
      </c>
      <c r="J870" s="190" t="n">
        <v>24</v>
      </c>
      <c r="K870" s="190"/>
      <c r="L870" s="190" t="n">
        <v>0</v>
      </c>
      <c r="M870" s="190" t="n">
        <v>0</v>
      </c>
      <c r="N870" s="190" t="n">
        <v>0</v>
      </c>
      <c r="O870" s="190" t="n">
        <v>0</v>
      </c>
    </row>
    <row r="871" s="183" customFormat="true" ht="17.25" hidden="false" customHeight="true" outlineLevel="0" collapsed="false">
      <c r="A871" s="195" t="s">
        <v>116</v>
      </c>
      <c r="E871" s="194" t="n">
        <v>100</v>
      </c>
      <c r="F871" s="190"/>
      <c r="G871" s="190" t="n">
        <v>0</v>
      </c>
      <c r="H871" s="190" t="n">
        <v>0</v>
      </c>
      <c r="I871" s="190" t="n">
        <v>16</v>
      </c>
      <c r="J871" s="190" t="n">
        <v>84</v>
      </c>
      <c r="K871" s="190"/>
      <c r="L871" s="190" t="n">
        <v>0</v>
      </c>
      <c r="M871" s="190" t="n">
        <v>0</v>
      </c>
      <c r="N871" s="190" t="n">
        <v>0</v>
      </c>
      <c r="O871" s="190" t="n">
        <v>0</v>
      </c>
    </row>
    <row r="872" s="183" customFormat="true" ht="12.95" hidden="false" customHeight="true" outlineLevel="0" collapsed="false">
      <c r="A872" s="193" t="s">
        <v>338</v>
      </c>
      <c r="E872" s="194" t="n">
        <v>100</v>
      </c>
      <c r="F872" s="190"/>
      <c r="G872" s="190" t="n">
        <v>0</v>
      </c>
      <c r="H872" s="190" t="n">
        <v>0</v>
      </c>
      <c r="I872" s="190" t="n">
        <v>16</v>
      </c>
      <c r="J872" s="190" t="n">
        <v>84</v>
      </c>
      <c r="K872" s="190"/>
      <c r="L872" s="190" t="n">
        <v>0</v>
      </c>
      <c r="M872" s="190" t="n">
        <v>0</v>
      </c>
      <c r="N872" s="190" t="n">
        <v>0</v>
      </c>
      <c r="O872" s="190" t="n">
        <v>0</v>
      </c>
    </row>
    <row r="873" s="183" customFormat="true" ht="17.25" hidden="false" customHeight="true" outlineLevel="0" collapsed="false">
      <c r="A873" s="195" t="s">
        <v>117</v>
      </c>
      <c r="E873" s="194" t="n">
        <v>75</v>
      </c>
      <c r="F873" s="190"/>
      <c r="G873" s="190" t="n">
        <v>1</v>
      </c>
      <c r="H873" s="190" t="n">
        <v>0</v>
      </c>
      <c r="I873" s="190" t="n">
        <v>64</v>
      </c>
      <c r="J873" s="190" t="n">
        <v>10</v>
      </c>
      <c r="K873" s="190"/>
      <c r="L873" s="190" t="n">
        <v>0</v>
      </c>
      <c r="M873" s="190" t="n">
        <v>0</v>
      </c>
      <c r="N873" s="190" t="n">
        <v>0</v>
      </c>
      <c r="O873" s="190" t="n">
        <v>0</v>
      </c>
    </row>
    <row r="874" s="183" customFormat="true" ht="12.95" hidden="false" customHeight="true" outlineLevel="0" collapsed="false">
      <c r="A874" s="193" t="s">
        <v>336</v>
      </c>
      <c r="E874" s="194" t="n">
        <v>1</v>
      </c>
      <c r="F874" s="190"/>
      <c r="G874" s="190" t="n">
        <v>1</v>
      </c>
      <c r="H874" s="190" t="n">
        <v>0</v>
      </c>
      <c r="I874" s="190" t="n">
        <v>0</v>
      </c>
      <c r="J874" s="190" t="n">
        <v>0</v>
      </c>
      <c r="K874" s="190"/>
      <c r="L874" s="190" t="n">
        <v>0</v>
      </c>
      <c r="M874" s="190" t="n">
        <v>0</v>
      </c>
      <c r="N874" s="190" t="n">
        <v>0</v>
      </c>
      <c r="O874" s="190" t="n">
        <v>0</v>
      </c>
    </row>
    <row r="875" s="183" customFormat="true" ht="12.95" hidden="false" customHeight="true" outlineLevel="0" collapsed="false">
      <c r="A875" s="193" t="s">
        <v>337</v>
      </c>
      <c r="E875" s="194" t="n">
        <v>33</v>
      </c>
      <c r="F875" s="190"/>
      <c r="G875" s="190" t="n">
        <v>0</v>
      </c>
      <c r="H875" s="190" t="n">
        <v>0</v>
      </c>
      <c r="I875" s="190" t="n">
        <v>32</v>
      </c>
      <c r="J875" s="190" t="n">
        <v>1</v>
      </c>
      <c r="K875" s="190"/>
      <c r="L875" s="190" t="n">
        <v>0</v>
      </c>
      <c r="M875" s="190" t="n">
        <v>0</v>
      </c>
      <c r="N875" s="190" t="n">
        <v>0</v>
      </c>
      <c r="O875" s="190" t="n">
        <v>0</v>
      </c>
    </row>
    <row r="876" s="183" customFormat="true" ht="12.95" hidden="false" customHeight="true" outlineLevel="0" collapsed="false">
      <c r="A876" s="193" t="s">
        <v>341</v>
      </c>
      <c r="E876" s="194" t="n">
        <v>1</v>
      </c>
      <c r="F876" s="190"/>
      <c r="G876" s="190" t="n">
        <v>0</v>
      </c>
      <c r="H876" s="190" t="n">
        <v>0</v>
      </c>
      <c r="I876" s="190" t="n">
        <v>0</v>
      </c>
      <c r="J876" s="190" t="n">
        <v>1</v>
      </c>
      <c r="K876" s="190"/>
      <c r="L876" s="190" t="n">
        <v>0</v>
      </c>
      <c r="M876" s="190" t="n">
        <v>0</v>
      </c>
      <c r="N876" s="190" t="n">
        <v>0</v>
      </c>
      <c r="O876" s="190" t="n">
        <v>0</v>
      </c>
    </row>
    <row r="877" s="183" customFormat="true" ht="12.95" hidden="false" customHeight="true" outlineLevel="0" collapsed="false">
      <c r="A877" s="193" t="s">
        <v>345</v>
      </c>
      <c r="E877" s="194" t="n">
        <v>40</v>
      </c>
      <c r="F877" s="190"/>
      <c r="G877" s="190" t="n">
        <v>0</v>
      </c>
      <c r="H877" s="190" t="n">
        <v>0</v>
      </c>
      <c r="I877" s="190" t="n">
        <v>32</v>
      </c>
      <c r="J877" s="190" t="n">
        <v>8</v>
      </c>
      <c r="K877" s="190"/>
      <c r="L877" s="190" t="n">
        <v>0</v>
      </c>
      <c r="M877" s="190" t="n">
        <v>0</v>
      </c>
      <c r="N877" s="190" t="n">
        <v>0</v>
      </c>
      <c r="O877" s="190" t="n">
        <v>0</v>
      </c>
    </row>
    <row r="878" s="183" customFormat="true" ht="17.25" hidden="false" customHeight="true" outlineLevel="0" collapsed="false">
      <c r="A878" s="195" t="s">
        <v>118</v>
      </c>
      <c r="E878" s="194" t="n">
        <v>313</v>
      </c>
      <c r="F878" s="190"/>
      <c r="G878" s="190" t="n">
        <v>51</v>
      </c>
      <c r="H878" s="190" t="n">
        <v>0</v>
      </c>
      <c r="I878" s="190" t="n">
        <v>4</v>
      </c>
      <c r="J878" s="190" t="n">
        <v>249</v>
      </c>
      <c r="K878" s="190"/>
      <c r="L878" s="190" t="n">
        <v>0</v>
      </c>
      <c r="M878" s="190" t="n">
        <v>0</v>
      </c>
      <c r="N878" s="190" t="n">
        <v>9</v>
      </c>
      <c r="O878" s="190" t="n">
        <v>0</v>
      </c>
    </row>
    <row r="879" s="183" customFormat="true" ht="12.95" hidden="false" customHeight="true" outlineLevel="0" collapsed="false">
      <c r="A879" s="193" t="s">
        <v>334</v>
      </c>
      <c r="E879" s="194" t="n">
        <v>10</v>
      </c>
      <c r="F879" s="190"/>
      <c r="G879" s="190" t="n">
        <v>10</v>
      </c>
      <c r="H879" s="190" t="n">
        <v>0</v>
      </c>
      <c r="I879" s="190" t="n">
        <v>0</v>
      </c>
      <c r="J879" s="190" t="n">
        <v>0</v>
      </c>
      <c r="K879" s="190"/>
      <c r="L879" s="190" t="n">
        <v>0</v>
      </c>
      <c r="M879" s="190" t="n">
        <v>0</v>
      </c>
      <c r="N879" s="190" t="n">
        <v>0</v>
      </c>
      <c r="O879" s="190" t="n">
        <v>0</v>
      </c>
    </row>
    <row r="880" s="183" customFormat="true" ht="12.95" hidden="false" customHeight="true" outlineLevel="0" collapsed="false">
      <c r="A880" s="193" t="s">
        <v>337</v>
      </c>
      <c r="E880" s="194" t="n">
        <v>5</v>
      </c>
      <c r="F880" s="190"/>
      <c r="G880" s="190" t="n">
        <v>0</v>
      </c>
      <c r="H880" s="190" t="n">
        <v>0</v>
      </c>
      <c r="I880" s="190" t="n">
        <v>0</v>
      </c>
      <c r="J880" s="190" t="n">
        <v>5</v>
      </c>
      <c r="K880" s="190"/>
      <c r="L880" s="190" t="n">
        <v>0</v>
      </c>
      <c r="M880" s="190" t="n">
        <v>0</v>
      </c>
      <c r="N880" s="190" t="n">
        <v>0</v>
      </c>
      <c r="O880" s="190" t="n">
        <v>0</v>
      </c>
    </row>
    <row r="881" s="183" customFormat="true" ht="12.95" hidden="false" customHeight="true" outlineLevel="0" collapsed="false">
      <c r="A881" s="193" t="s">
        <v>338</v>
      </c>
      <c r="E881" s="194" t="n">
        <v>44</v>
      </c>
      <c r="F881" s="190"/>
      <c r="G881" s="190" t="n">
        <v>0</v>
      </c>
      <c r="H881" s="190" t="n">
        <v>0</v>
      </c>
      <c r="I881" s="190" t="n">
        <v>0</v>
      </c>
      <c r="J881" s="190" t="n">
        <v>44</v>
      </c>
      <c r="K881" s="190"/>
      <c r="L881" s="190" t="n">
        <v>0</v>
      </c>
      <c r="M881" s="190" t="n">
        <v>0</v>
      </c>
      <c r="N881" s="190" t="n">
        <v>0</v>
      </c>
      <c r="O881" s="190" t="n">
        <v>0</v>
      </c>
    </row>
    <row r="882" s="183" customFormat="true" ht="12.95" hidden="false" customHeight="true" outlineLevel="0" collapsed="false">
      <c r="A882" s="193" t="s">
        <v>339</v>
      </c>
      <c r="E882" s="194" t="n">
        <v>28</v>
      </c>
      <c r="F882" s="190"/>
      <c r="G882" s="190" t="n">
        <v>9</v>
      </c>
      <c r="H882" s="190" t="n">
        <v>0</v>
      </c>
      <c r="I882" s="190" t="n">
        <v>0</v>
      </c>
      <c r="J882" s="190" t="n">
        <v>13</v>
      </c>
      <c r="K882" s="190"/>
      <c r="L882" s="190" t="n">
        <v>0</v>
      </c>
      <c r="M882" s="190" t="n">
        <v>0</v>
      </c>
      <c r="N882" s="190" t="n">
        <v>6</v>
      </c>
      <c r="O882" s="190" t="n">
        <v>0</v>
      </c>
    </row>
    <row r="883" s="183" customFormat="true" ht="12.95" hidden="false" customHeight="true" outlineLevel="0" collapsed="false">
      <c r="A883" s="193" t="s">
        <v>341</v>
      </c>
      <c r="E883" s="194" t="n">
        <v>102</v>
      </c>
      <c r="F883" s="190"/>
      <c r="G883" s="190" t="n">
        <v>31</v>
      </c>
      <c r="H883" s="190" t="n">
        <v>0</v>
      </c>
      <c r="I883" s="190" t="n">
        <v>4</v>
      </c>
      <c r="J883" s="190" t="n">
        <v>64</v>
      </c>
      <c r="K883" s="190"/>
      <c r="L883" s="190" t="n">
        <v>0</v>
      </c>
      <c r="M883" s="190" t="n">
        <v>0</v>
      </c>
      <c r="N883" s="190" t="n">
        <v>3</v>
      </c>
      <c r="O883" s="190" t="n">
        <v>0</v>
      </c>
    </row>
    <row r="884" s="183" customFormat="true" ht="12.95" hidden="false" customHeight="true" outlineLevel="0" collapsed="false">
      <c r="A884" s="193" t="s">
        <v>342</v>
      </c>
      <c r="E884" s="194" t="n">
        <v>1</v>
      </c>
      <c r="F884" s="190"/>
      <c r="G884" s="190" t="n">
        <v>1</v>
      </c>
      <c r="H884" s="190" t="n">
        <v>0</v>
      </c>
      <c r="I884" s="190" t="n">
        <v>0</v>
      </c>
      <c r="J884" s="190" t="n">
        <v>0</v>
      </c>
      <c r="K884" s="190"/>
      <c r="L884" s="190" t="n">
        <v>0</v>
      </c>
      <c r="M884" s="190" t="n">
        <v>0</v>
      </c>
      <c r="N884" s="190" t="n">
        <v>0</v>
      </c>
      <c r="O884" s="190" t="n">
        <v>0</v>
      </c>
    </row>
    <row r="885" s="183" customFormat="true" ht="12.95" hidden="false" customHeight="true" outlineLevel="0" collapsed="false">
      <c r="A885" s="193" t="s">
        <v>345</v>
      </c>
      <c r="E885" s="194" t="n">
        <v>123</v>
      </c>
      <c r="F885" s="190"/>
      <c r="G885" s="190" t="n">
        <v>0</v>
      </c>
      <c r="H885" s="190" t="n">
        <v>0</v>
      </c>
      <c r="I885" s="190" t="n">
        <v>0</v>
      </c>
      <c r="J885" s="190" t="n">
        <v>123</v>
      </c>
      <c r="K885" s="190"/>
      <c r="L885" s="190" t="n">
        <v>0</v>
      </c>
      <c r="M885" s="190" t="n">
        <v>0</v>
      </c>
      <c r="N885" s="190" t="n">
        <v>0</v>
      </c>
      <c r="O885" s="190" t="n">
        <v>0</v>
      </c>
    </row>
    <row r="886" s="183" customFormat="true" ht="17.25" hidden="false" customHeight="true" outlineLevel="0" collapsed="false">
      <c r="A886" s="195" t="s">
        <v>119</v>
      </c>
      <c r="E886" s="194" t="n">
        <v>53</v>
      </c>
      <c r="F886" s="190"/>
      <c r="G886" s="190" t="n">
        <v>0</v>
      </c>
      <c r="H886" s="190" t="n">
        <v>0</v>
      </c>
      <c r="I886" s="190" t="n">
        <v>0</v>
      </c>
      <c r="J886" s="190" t="n">
        <v>53</v>
      </c>
      <c r="K886" s="190"/>
      <c r="L886" s="190" t="n">
        <v>0</v>
      </c>
      <c r="M886" s="190" t="n">
        <v>0</v>
      </c>
      <c r="N886" s="190" t="n">
        <v>0</v>
      </c>
      <c r="O886" s="190" t="n">
        <v>0</v>
      </c>
    </row>
    <row r="887" s="183" customFormat="true" ht="12.95" hidden="false" customHeight="true" outlineLevel="0" collapsed="false">
      <c r="A887" s="193" t="s">
        <v>338</v>
      </c>
      <c r="E887" s="194" t="n">
        <v>51</v>
      </c>
      <c r="F887" s="190"/>
      <c r="G887" s="190" t="n">
        <v>0</v>
      </c>
      <c r="H887" s="190" t="n">
        <v>0</v>
      </c>
      <c r="I887" s="190" t="n">
        <v>0</v>
      </c>
      <c r="J887" s="190" t="n">
        <v>51</v>
      </c>
      <c r="K887" s="190"/>
      <c r="L887" s="190" t="n">
        <v>0</v>
      </c>
      <c r="M887" s="190" t="n">
        <v>0</v>
      </c>
      <c r="N887" s="190" t="n">
        <v>0</v>
      </c>
      <c r="O887" s="190" t="n">
        <v>0</v>
      </c>
    </row>
    <row r="888" s="183" customFormat="true" ht="12.95" hidden="false" customHeight="true" outlineLevel="0" collapsed="false">
      <c r="A888" s="193" t="s">
        <v>339</v>
      </c>
      <c r="E888" s="194" t="n">
        <v>1</v>
      </c>
      <c r="F888" s="190"/>
      <c r="G888" s="190" t="n">
        <v>0</v>
      </c>
      <c r="H888" s="190" t="n">
        <v>0</v>
      </c>
      <c r="I888" s="190" t="n">
        <v>0</v>
      </c>
      <c r="J888" s="190" t="n">
        <v>1</v>
      </c>
      <c r="K888" s="190"/>
      <c r="L888" s="190" t="n">
        <v>0</v>
      </c>
      <c r="M888" s="190" t="n">
        <v>0</v>
      </c>
      <c r="N888" s="190" t="n">
        <v>0</v>
      </c>
      <c r="O888" s="190" t="n">
        <v>0</v>
      </c>
    </row>
    <row r="889" s="183" customFormat="true" ht="12.95" hidden="false" customHeight="true" outlineLevel="0" collapsed="false">
      <c r="A889" s="193" t="s">
        <v>345</v>
      </c>
      <c r="E889" s="194" t="n">
        <v>1</v>
      </c>
      <c r="F889" s="190"/>
      <c r="G889" s="190" t="n">
        <v>0</v>
      </c>
      <c r="H889" s="190" t="n">
        <v>0</v>
      </c>
      <c r="I889" s="190" t="n">
        <v>0</v>
      </c>
      <c r="J889" s="190" t="n">
        <v>1</v>
      </c>
      <c r="K889" s="190"/>
      <c r="L889" s="190" t="n">
        <v>0</v>
      </c>
      <c r="M889" s="190" t="n">
        <v>0</v>
      </c>
      <c r="N889" s="190" t="n">
        <v>0</v>
      </c>
      <c r="O889" s="190" t="n">
        <v>0</v>
      </c>
    </row>
    <row r="890" s="183" customFormat="true" ht="17.25" hidden="false" customHeight="true" outlineLevel="0" collapsed="false">
      <c r="A890" s="195" t="s">
        <v>120</v>
      </c>
      <c r="E890" s="194" t="n">
        <v>20</v>
      </c>
      <c r="F890" s="190"/>
      <c r="G890" s="190" t="n">
        <v>3</v>
      </c>
      <c r="H890" s="190" t="n">
        <v>0</v>
      </c>
      <c r="I890" s="190" t="n">
        <v>0</v>
      </c>
      <c r="J890" s="190" t="n">
        <v>17</v>
      </c>
      <c r="K890" s="190"/>
      <c r="L890" s="190" t="n">
        <v>0</v>
      </c>
      <c r="M890" s="190" t="n">
        <v>0</v>
      </c>
      <c r="N890" s="190" t="n">
        <v>0</v>
      </c>
      <c r="O890" s="190" t="n">
        <v>0</v>
      </c>
    </row>
    <row r="891" s="183" customFormat="true" ht="12.95" hidden="false" customHeight="true" outlineLevel="0" collapsed="false">
      <c r="A891" s="193" t="s">
        <v>338</v>
      </c>
      <c r="E891" s="194" t="n">
        <v>13</v>
      </c>
      <c r="F891" s="190"/>
      <c r="G891" s="190" t="n">
        <v>0</v>
      </c>
      <c r="H891" s="190" t="n">
        <v>0</v>
      </c>
      <c r="I891" s="190" t="n">
        <v>0</v>
      </c>
      <c r="J891" s="190" t="n">
        <v>13</v>
      </c>
      <c r="K891" s="190"/>
      <c r="L891" s="190" t="n">
        <v>0</v>
      </c>
      <c r="M891" s="190" t="n">
        <v>0</v>
      </c>
      <c r="N891" s="190" t="n">
        <v>0</v>
      </c>
      <c r="O891" s="190" t="n">
        <v>0</v>
      </c>
    </row>
    <row r="892" s="183" customFormat="true" ht="12.95" hidden="false" customHeight="true" outlineLevel="0" collapsed="false">
      <c r="A892" s="193" t="s">
        <v>339</v>
      </c>
      <c r="E892" s="194" t="n">
        <v>3</v>
      </c>
      <c r="F892" s="190"/>
      <c r="G892" s="190" t="n">
        <v>3</v>
      </c>
      <c r="H892" s="190" t="n">
        <v>0</v>
      </c>
      <c r="I892" s="190" t="n">
        <v>0</v>
      </c>
      <c r="J892" s="190" t="n">
        <v>0</v>
      </c>
      <c r="K892" s="190"/>
      <c r="L892" s="190" t="n">
        <v>0</v>
      </c>
      <c r="M892" s="190" t="n">
        <v>0</v>
      </c>
      <c r="N892" s="190" t="n">
        <v>0</v>
      </c>
      <c r="O892" s="190" t="n">
        <v>0</v>
      </c>
    </row>
    <row r="893" s="183" customFormat="true" ht="12.95" hidden="false" customHeight="true" outlineLevel="0" collapsed="false">
      <c r="A893" s="193" t="s">
        <v>341</v>
      </c>
      <c r="E893" s="194" t="n">
        <v>2</v>
      </c>
      <c r="F893" s="190"/>
      <c r="G893" s="190" t="n">
        <v>0</v>
      </c>
      <c r="H893" s="190" t="n">
        <v>0</v>
      </c>
      <c r="I893" s="190" t="n">
        <v>0</v>
      </c>
      <c r="J893" s="190" t="n">
        <v>2</v>
      </c>
      <c r="K893" s="190"/>
      <c r="L893" s="190" t="n">
        <v>0</v>
      </c>
      <c r="M893" s="190" t="n">
        <v>0</v>
      </c>
      <c r="N893" s="190" t="n">
        <v>0</v>
      </c>
      <c r="O893" s="190" t="n">
        <v>0</v>
      </c>
    </row>
    <row r="894" s="183" customFormat="true" ht="12.95" hidden="false" customHeight="true" outlineLevel="0" collapsed="false">
      <c r="A894" s="193" t="s">
        <v>345</v>
      </c>
      <c r="E894" s="194" t="n">
        <v>2</v>
      </c>
      <c r="F894" s="190"/>
      <c r="G894" s="190" t="n">
        <v>0</v>
      </c>
      <c r="H894" s="190" t="n">
        <v>0</v>
      </c>
      <c r="I894" s="190" t="n">
        <v>0</v>
      </c>
      <c r="J894" s="190" t="n">
        <v>2</v>
      </c>
      <c r="K894" s="190"/>
      <c r="L894" s="190" t="n">
        <v>0</v>
      </c>
      <c r="M894" s="190" t="n">
        <v>0</v>
      </c>
      <c r="N894" s="190" t="n">
        <v>0</v>
      </c>
      <c r="O894" s="190" t="n">
        <v>0</v>
      </c>
    </row>
    <row r="895" s="183" customFormat="true" ht="17.25" hidden="false" customHeight="true" outlineLevel="0" collapsed="false">
      <c r="A895" s="195" t="s">
        <v>121</v>
      </c>
      <c r="E895" s="194" t="n">
        <v>38</v>
      </c>
      <c r="F895" s="190"/>
      <c r="G895" s="190" t="n">
        <v>7</v>
      </c>
      <c r="H895" s="190" t="n">
        <v>0</v>
      </c>
      <c r="I895" s="190" t="n">
        <v>4</v>
      </c>
      <c r="J895" s="190" t="n">
        <v>27</v>
      </c>
      <c r="K895" s="190"/>
      <c r="L895" s="190" t="n">
        <v>0</v>
      </c>
      <c r="M895" s="190" t="n">
        <v>0</v>
      </c>
      <c r="N895" s="190" t="n">
        <v>0</v>
      </c>
      <c r="O895" s="190" t="n">
        <v>0</v>
      </c>
    </row>
    <row r="896" s="183" customFormat="true" ht="12.95" hidden="false" customHeight="true" outlineLevel="0" collapsed="false">
      <c r="A896" s="193" t="s">
        <v>337</v>
      </c>
      <c r="E896" s="194" t="n">
        <v>4</v>
      </c>
      <c r="F896" s="190"/>
      <c r="G896" s="190" t="n">
        <v>0</v>
      </c>
      <c r="H896" s="190" t="n">
        <v>0</v>
      </c>
      <c r="I896" s="190" t="n">
        <v>2</v>
      </c>
      <c r="J896" s="190" t="n">
        <v>2</v>
      </c>
      <c r="K896" s="190"/>
      <c r="L896" s="190" t="n">
        <v>0</v>
      </c>
      <c r="M896" s="190" t="n">
        <v>0</v>
      </c>
      <c r="N896" s="190" t="n">
        <v>0</v>
      </c>
      <c r="O896" s="190" t="n">
        <v>0</v>
      </c>
    </row>
    <row r="897" s="183" customFormat="true" ht="12.95" hidden="false" customHeight="true" outlineLevel="0" collapsed="false">
      <c r="A897" s="193" t="s">
        <v>338</v>
      </c>
      <c r="E897" s="194" t="n">
        <v>10</v>
      </c>
      <c r="F897" s="190"/>
      <c r="G897" s="190" t="n">
        <v>0</v>
      </c>
      <c r="H897" s="190" t="n">
        <v>0</v>
      </c>
      <c r="I897" s="190" t="n">
        <v>0</v>
      </c>
      <c r="J897" s="190" t="n">
        <v>10</v>
      </c>
      <c r="K897" s="190"/>
      <c r="L897" s="190" t="n">
        <v>0</v>
      </c>
      <c r="M897" s="190" t="n">
        <v>0</v>
      </c>
      <c r="N897" s="190" t="n">
        <v>0</v>
      </c>
      <c r="O897" s="190" t="n">
        <v>0</v>
      </c>
    </row>
    <row r="898" s="183" customFormat="true" ht="12.95" hidden="false" customHeight="true" outlineLevel="0" collapsed="false">
      <c r="A898" s="193" t="s">
        <v>339</v>
      </c>
      <c r="E898" s="194" t="n">
        <v>6</v>
      </c>
      <c r="F898" s="190"/>
      <c r="G898" s="190" t="n">
        <v>6</v>
      </c>
      <c r="H898" s="190" t="n">
        <v>0</v>
      </c>
      <c r="I898" s="190" t="n">
        <v>0</v>
      </c>
      <c r="J898" s="190" t="n">
        <v>0</v>
      </c>
      <c r="K898" s="190"/>
      <c r="L898" s="190" t="n">
        <v>0</v>
      </c>
      <c r="M898" s="190" t="n">
        <v>0</v>
      </c>
      <c r="N898" s="190" t="n">
        <v>0</v>
      </c>
      <c r="O898" s="190" t="n">
        <v>0</v>
      </c>
    </row>
    <row r="899" s="183" customFormat="true" ht="12.95" hidden="false" customHeight="true" outlineLevel="0" collapsed="false">
      <c r="A899" s="193" t="s">
        <v>341</v>
      </c>
      <c r="E899" s="194" t="n">
        <v>2</v>
      </c>
      <c r="F899" s="190"/>
      <c r="G899" s="190" t="n">
        <v>1</v>
      </c>
      <c r="H899" s="190" t="n">
        <v>0</v>
      </c>
      <c r="I899" s="190" t="n">
        <v>0</v>
      </c>
      <c r="J899" s="190" t="n">
        <v>1</v>
      </c>
      <c r="K899" s="190"/>
      <c r="L899" s="190" t="n">
        <v>0</v>
      </c>
      <c r="M899" s="190" t="n">
        <v>0</v>
      </c>
      <c r="N899" s="190" t="n">
        <v>0</v>
      </c>
      <c r="O899" s="190" t="n">
        <v>0</v>
      </c>
    </row>
    <row r="900" s="183" customFormat="true" ht="12.95" hidden="false" customHeight="true" outlineLevel="0" collapsed="false">
      <c r="A900" s="193" t="s">
        <v>345</v>
      </c>
      <c r="E900" s="194" t="n">
        <v>16</v>
      </c>
      <c r="F900" s="190"/>
      <c r="G900" s="190" t="n">
        <v>0</v>
      </c>
      <c r="H900" s="190" t="n">
        <v>0</v>
      </c>
      <c r="I900" s="190" t="n">
        <v>2</v>
      </c>
      <c r="J900" s="190" t="n">
        <v>14</v>
      </c>
      <c r="K900" s="190"/>
      <c r="L900" s="190" t="n">
        <v>0</v>
      </c>
      <c r="M900" s="190" t="n">
        <v>0</v>
      </c>
      <c r="N900" s="190" t="n">
        <v>0</v>
      </c>
      <c r="O900" s="190" t="n">
        <v>0</v>
      </c>
    </row>
    <row r="901" s="183" customFormat="true" ht="17.25" hidden="false" customHeight="true" outlineLevel="0" collapsed="false">
      <c r="A901" s="195" t="s">
        <v>123</v>
      </c>
      <c r="E901" s="194" t="n">
        <v>1129</v>
      </c>
      <c r="F901" s="190"/>
      <c r="G901" s="190" t="n">
        <v>7</v>
      </c>
      <c r="H901" s="190" t="n">
        <v>0</v>
      </c>
      <c r="I901" s="190" t="n">
        <v>512</v>
      </c>
      <c r="J901" s="190" t="n">
        <v>609</v>
      </c>
      <c r="K901" s="190"/>
      <c r="L901" s="190" t="n">
        <v>0</v>
      </c>
      <c r="M901" s="190" t="n">
        <v>0</v>
      </c>
      <c r="N901" s="190" t="n">
        <v>0</v>
      </c>
      <c r="O901" s="190" t="n">
        <v>1</v>
      </c>
    </row>
    <row r="902" s="183" customFormat="true" ht="12.95" hidden="false" customHeight="true" outlineLevel="0" collapsed="false">
      <c r="A902" s="193" t="s">
        <v>334</v>
      </c>
      <c r="E902" s="194" t="n">
        <v>2</v>
      </c>
      <c r="F902" s="190"/>
      <c r="G902" s="190" t="n">
        <v>1</v>
      </c>
      <c r="H902" s="190" t="n">
        <v>0</v>
      </c>
      <c r="I902" s="190" t="n">
        <v>0</v>
      </c>
      <c r="J902" s="190" t="n">
        <v>0</v>
      </c>
      <c r="K902" s="190"/>
      <c r="L902" s="190" t="n">
        <v>0</v>
      </c>
      <c r="M902" s="190" t="n">
        <v>0</v>
      </c>
      <c r="N902" s="190" t="n">
        <v>0</v>
      </c>
      <c r="O902" s="190" t="n">
        <v>1</v>
      </c>
    </row>
    <row r="903" s="183" customFormat="true" ht="12.95" hidden="false" customHeight="true" outlineLevel="0" collapsed="false">
      <c r="A903" s="193" t="s">
        <v>337</v>
      </c>
      <c r="E903" s="194" t="n">
        <v>679</v>
      </c>
      <c r="F903" s="190"/>
      <c r="G903" s="190" t="n">
        <v>0</v>
      </c>
      <c r="H903" s="190" t="n">
        <v>0</v>
      </c>
      <c r="I903" s="190" t="n">
        <v>461</v>
      </c>
      <c r="J903" s="190" t="n">
        <v>218</v>
      </c>
      <c r="K903" s="190"/>
      <c r="L903" s="190" t="n">
        <v>0</v>
      </c>
      <c r="M903" s="190" t="n">
        <v>0</v>
      </c>
      <c r="N903" s="190" t="n">
        <v>0</v>
      </c>
      <c r="O903" s="190" t="n">
        <v>0</v>
      </c>
    </row>
    <row r="904" s="183" customFormat="true" ht="12.95" hidden="false" customHeight="true" outlineLevel="0" collapsed="false">
      <c r="A904" s="193" t="s">
        <v>338</v>
      </c>
      <c r="E904" s="194" t="n">
        <v>22</v>
      </c>
      <c r="F904" s="190"/>
      <c r="G904" s="190" t="n">
        <v>0</v>
      </c>
      <c r="H904" s="190" t="n">
        <v>0</v>
      </c>
      <c r="I904" s="190" t="n">
        <v>0</v>
      </c>
      <c r="J904" s="190" t="n">
        <v>22</v>
      </c>
      <c r="K904" s="190"/>
      <c r="L904" s="190" t="n">
        <v>0</v>
      </c>
      <c r="M904" s="190" t="n">
        <v>0</v>
      </c>
      <c r="N904" s="190" t="n">
        <v>0</v>
      </c>
      <c r="O904" s="190" t="n">
        <v>0</v>
      </c>
    </row>
    <row r="905" s="183" customFormat="true" ht="12.95" hidden="false" customHeight="true" outlineLevel="0" collapsed="false">
      <c r="A905" s="193" t="s">
        <v>339</v>
      </c>
      <c r="E905" s="194" t="n">
        <v>3</v>
      </c>
      <c r="F905" s="190"/>
      <c r="G905" s="190" t="n">
        <v>3</v>
      </c>
      <c r="H905" s="190" t="n">
        <v>0</v>
      </c>
      <c r="I905" s="190" t="n">
        <v>0</v>
      </c>
      <c r="J905" s="190" t="n">
        <v>0</v>
      </c>
      <c r="K905" s="190"/>
      <c r="L905" s="190" t="n">
        <v>0</v>
      </c>
      <c r="M905" s="190" t="n">
        <v>0</v>
      </c>
      <c r="N905" s="190" t="n">
        <v>0</v>
      </c>
      <c r="O905" s="190" t="n">
        <v>0</v>
      </c>
    </row>
    <row r="906" s="183" customFormat="true" ht="12.95" hidden="false" customHeight="true" outlineLevel="0" collapsed="false">
      <c r="A906" s="193" t="s">
        <v>341</v>
      </c>
      <c r="E906" s="194" t="n">
        <v>5</v>
      </c>
      <c r="F906" s="190"/>
      <c r="G906" s="190" t="n">
        <v>3</v>
      </c>
      <c r="H906" s="190" t="n">
        <v>0</v>
      </c>
      <c r="I906" s="190" t="n">
        <v>0</v>
      </c>
      <c r="J906" s="190" t="n">
        <v>2</v>
      </c>
      <c r="K906" s="190"/>
      <c r="L906" s="190" t="n">
        <v>0</v>
      </c>
      <c r="M906" s="190" t="n">
        <v>0</v>
      </c>
      <c r="N906" s="190" t="n">
        <v>0</v>
      </c>
      <c r="O906" s="190" t="n">
        <v>0</v>
      </c>
    </row>
    <row r="907" s="183" customFormat="true" ht="12.95" hidden="false" customHeight="true" outlineLevel="0" collapsed="false">
      <c r="A907" s="193" t="s">
        <v>345</v>
      </c>
      <c r="E907" s="194" t="n">
        <v>418</v>
      </c>
      <c r="F907" s="190"/>
      <c r="G907" s="190" t="n">
        <v>0</v>
      </c>
      <c r="H907" s="190" t="n">
        <v>0</v>
      </c>
      <c r="I907" s="190" t="n">
        <v>51</v>
      </c>
      <c r="J907" s="190" t="n">
        <v>367</v>
      </c>
      <c r="K907" s="190"/>
      <c r="L907" s="190" t="n">
        <v>0</v>
      </c>
      <c r="M907" s="190" t="n">
        <v>0</v>
      </c>
      <c r="N907" s="190" t="n">
        <v>0</v>
      </c>
      <c r="O907" s="190" t="n">
        <v>0</v>
      </c>
    </row>
    <row r="908" s="183" customFormat="true" ht="17.25" hidden="false" customHeight="true" outlineLevel="0" collapsed="false">
      <c r="A908" s="195" t="s">
        <v>358</v>
      </c>
      <c r="E908" s="194" t="n">
        <v>222</v>
      </c>
      <c r="F908" s="190"/>
      <c r="G908" s="190" t="n">
        <v>4</v>
      </c>
      <c r="H908" s="190" t="n">
        <v>0</v>
      </c>
      <c r="I908" s="190" t="n">
        <v>100</v>
      </c>
      <c r="J908" s="190" t="n">
        <v>118</v>
      </c>
      <c r="K908" s="190"/>
      <c r="L908" s="190" t="n">
        <v>0</v>
      </c>
      <c r="M908" s="190" t="n">
        <v>0</v>
      </c>
      <c r="N908" s="190" t="n">
        <v>0</v>
      </c>
      <c r="O908" s="190" t="n">
        <v>0</v>
      </c>
    </row>
    <row r="909" s="183" customFormat="true" ht="12.95" hidden="false" customHeight="true" outlineLevel="0" collapsed="false">
      <c r="A909" s="193" t="s">
        <v>337</v>
      </c>
      <c r="E909" s="194" t="n">
        <v>42</v>
      </c>
      <c r="F909" s="190"/>
      <c r="G909" s="190" t="n">
        <v>0</v>
      </c>
      <c r="H909" s="190" t="n">
        <v>0</v>
      </c>
      <c r="I909" s="190" t="n">
        <v>42</v>
      </c>
      <c r="J909" s="190" t="n">
        <v>0</v>
      </c>
      <c r="K909" s="190"/>
      <c r="L909" s="190" t="n">
        <v>0</v>
      </c>
      <c r="M909" s="190" t="n">
        <v>0</v>
      </c>
      <c r="N909" s="190" t="n">
        <v>0</v>
      </c>
      <c r="O909" s="190" t="n">
        <v>0</v>
      </c>
    </row>
    <row r="910" s="183" customFormat="true" ht="12.95" hidden="false" customHeight="true" outlineLevel="0" collapsed="false">
      <c r="A910" s="193" t="s">
        <v>338</v>
      </c>
      <c r="E910" s="194" t="n">
        <v>127</v>
      </c>
      <c r="F910" s="190"/>
      <c r="G910" s="190" t="n">
        <v>0</v>
      </c>
      <c r="H910" s="190" t="n">
        <v>0</v>
      </c>
      <c r="I910" s="190" t="n">
        <v>12</v>
      </c>
      <c r="J910" s="190" t="n">
        <v>115</v>
      </c>
      <c r="K910" s="190"/>
      <c r="L910" s="190" t="n">
        <v>0</v>
      </c>
      <c r="M910" s="190" t="n">
        <v>0</v>
      </c>
      <c r="N910" s="190" t="n">
        <v>0</v>
      </c>
      <c r="O910" s="190" t="n">
        <v>0</v>
      </c>
    </row>
    <row r="911" s="183" customFormat="true" ht="12.95" hidden="false" customHeight="true" outlineLevel="0" collapsed="false">
      <c r="A911" s="193" t="s">
        <v>339</v>
      </c>
      <c r="E911" s="194" t="n">
        <v>2</v>
      </c>
      <c r="F911" s="190"/>
      <c r="G911" s="190" t="n">
        <v>2</v>
      </c>
      <c r="H911" s="190" t="n">
        <v>0</v>
      </c>
      <c r="I911" s="190" t="n">
        <v>0</v>
      </c>
      <c r="J911" s="190" t="n">
        <v>0</v>
      </c>
      <c r="K911" s="190"/>
      <c r="L911" s="190" t="n">
        <v>0</v>
      </c>
      <c r="M911" s="190" t="n">
        <v>0</v>
      </c>
      <c r="N911" s="190" t="n">
        <v>0</v>
      </c>
      <c r="O911" s="190" t="n">
        <v>0</v>
      </c>
    </row>
    <row r="912" s="183" customFormat="true" ht="12.95" hidden="false" customHeight="true" outlineLevel="0" collapsed="false">
      <c r="A912" s="193" t="s">
        <v>341</v>
      </c>
      <c r="E912" s="194" t="n">
        <v>3</v>
      </c>
      <c r="F912" s="190"/>
      <c r="G912" s="190" t="n">
        <v>2</v>
      </c>
      <c r="H912" s="190" t="n">
        <v>0</v>
      </c>
      <c r="I912" s="190" t="n">
        <v>0</v>
      </c>
      <c r="J912" s="190" t="n">
        <v>1</v>
      </c>
      <c r="K912" s="190"/>
      <c r="L912" s="190" t="n">
        <v>0</v>
      </c>
      <c r="M912" s="190" t="n">
        <v>0</v>
      </c>
      <c r="N912" s="190" t="n">
        <v>0</v>
      </c>
      <c r="O912" s="190" t="n">
        <v>0</v>
      </c>
    </row>
    <row r="913" s="183" customFormat="true" ht="12.95" hidden="false" customHeight="true" outlineLevel="0" collapsed="false">
      <c r="A913" s="193" t="s">
        <v>345</v>
      </c>
      <c r="E913" s="194" t="n">
        <v>48</v>
      </c>
      <c r="F913" s="190"/>
      <c r="G913" s="190" t="n">
        <v>0</v>
      </c>
      <c r="H913" s="190" t="n">
        <v>0</v>
      </c>
      <c r="I913" s="190" t="n">
        <v>46</v>
      </c>
      <c r="J913" s="190" t="n">
        <v>2</v>
      </c>
      <c r="K913" s="190"/>
      <c r="L913" s="190" t="n">
        <v>0</v>
      </c>
      <c r="M913" s="190" t="n">
        <v>0</v>
      </c>
      <c r="N913" s="190" t="n">
        <v>0</v>
      </c>
      <c r="O913" s="190" t="n">
        <v>0</v>
      </c>
    </row>
    <row r="914" s="183" customFormat="true" ht="17.25" hidden="false" customHeight="true" outlineLevel="0" collapsed="false">
      <c r="A914" s="195" t="s">
        <v>125</v>
      </c>
      <c r="E914" s="194" t="n">
        <v>11</v>
      </c>
      <c r="F914" s="190"/>
      <c r="G914" s="190" t="n">
        <v>7</v>
      </c>
      <c r="H914" s="190" t="n">
        <v>0</v>
      </c>
      <c r="I914" s="190" t="n">
        <v>0</v>
      </c>
      <c r="J914" s="190" t="n">
        <v>4</v>
      </c>
      <c r="K914" s="190"/>
      <c r="L914" s="190" t="n">
        <v>0</v>
      </c>
      <c r="M914" s="190" t="n">
        <v>0</v>
      </c>
      <c r="N914" s="190" t="n">
        <v>0</v>
      </c>
      <c r="O914" s="190" t="n">
        <v>0</v>
      </c>
    </row>
    <row r="915" s="183" customFormat="true" ht="12.95" hidden="false" customHeight="true" outlineLevel="0" collapsed="false">
      <c r="A915" s="193" t="s">
        <v>339</v>
      </c>
      <c r="E915" s="194" t="n">
        <v>4</v>
      </c>
      <c r="F915" s="190"/>
      <c r="G915" s="190" t="n">
        <v>2</v>
      </c>
      <c r="H915" s="190" t="n">
        <v>0</v>
      </c>
      <c r="I915" s="190" t="n">
        <v>0</v>
      </c>
      <c r="J915" s="190" t="n">
        <v>2</v>
      </c>
      <c r="K915" s="190"/>
      <c r="L915" s="190" t="n">
        <v>0</v>
      </c>
      <c r="M915" s="190" t="n">
        <v>0</v>
      </c>
      <c r="N915" s="190" t="n">
        <v>0</v>
      </c>
      <c r="O915" s="190" t="n">
        <v>0</v>
      </c>
    </row>
    <row r="916" s="183" customFormat="true" ht="12.95" hidden="false" customHeight="true" outlineLevel="0" collapsed="false">
      <c r="A916" s="193" t="s">
        <v>341</v>
      </c>
      <c r="E916" s="194" t="n">
        <v>6</v>
      </c>
      <c r="F916" s="190"/>
      <c r="G916" s="190" t="n">
        <v>5</v>
      </c>
      <c r="H916" s="190" t="n">
        <v>0</v>
      </c>
      <c r="I916" s="190" t="n">
        <v>0</v>
      </c>
      <c r="J916" s="190" t="n">
        <v>1</v>
      </c>
      <c r="K916" s="190"/>
      <c r="L916" s="190" t="n">
        <v>0</v>
      </c>
      <c r="M916" s="190" t="n">
        <v>0</v>
      </c>
      <c r="N916" s="190" t="n">
        <v>0</v>
      </c>
      <c r="O916" s="190" t="n">
        <v>0</v>
      </c>
    </row>
    <row r="917" s="183" customFormat="true" ht="12.95" hidden="false" customHeight="true" outlineLevel="0" collapsed="false">
      <c r="A917" s="193" t="s">
        <v>345</v>
      </c>
      <c r="E917" s="194" t="n">
        <v>1</v>
      </c>
      <c r="F917" s="190"/>
      <c r="G917" s="190" t="n">
        <v>0</v>
      </c>
      <c r="H917" s="190" t="n">
        <v>0</v>
      </c>
      <c r="I917" s="190" t="n">
        <v>0</v>
      </c>
      <c r="J917" s="190" t="n">
        <v>1</v>
      </c>
      <c r="K917" s="190"/>
      <c r="L917" s="190" t="n">
        <v>0</v>
      </c>
      <c r="M917" s="190" t="n">
        <v>0</v>
      </c>
      <c r="N917" s="190" t="n">
        <v>0</v>
      </c>
      <c r="O917" s="190" t="n">
        <v>0</v>
      </c>
    </row>
    <row r="918" s="183" customFormat="true" ht="17.25" hidden="false" customHeight="true" outlineLevel="0" collapsed="false">
      <c r="A918" s="195" t="s">
        <v>126</v>
      </c>
      <c r="E918" s="194" t="n">
        <v>67</v>
      </c>
      <c r="F918" s="190"/>
      <c r="G918" s="190" t="n">
        <v>6</v>
      </c>
      <c r="H918" s="190" t="n">
        <v>0</v>
      </c>
      <c r="I918" s="190" t="n">
        <v>26</v>
      </c>
      <c r="J918" s="190" t="n">
        <v>35</v>
      </c>
      <c r="K918" s="190"/>
      <c r="L918" s="190" t="n">
        <v>0</v>
      </c>
      <c r="M918" s="190" t="n">
        <v>0</v>
      </c>
      <c r="N918" s="190" t="n">
        <v>0</v>
      </c>
      <c r="O918" s="190" t="n">
        <v>0</v>
      </c>
    </row>
    <row r="919" s="183" customFormat="true" ht="12.95" hidden="false" customHeight="true" outlineLevel="0" collapsed="false">
      <c r="A919" s="193" t="s">
        <v>337</v>
      </c>
      <c r="E919" s="194" t="n">
        <v>27</v>
      </c>
      <c r="F919" s="190"/>
      <c r="G919" s="190" t="n">
        <v>0</v>
      </c>
      <c r="H919" s="190" t="n">
        <v>0</v>
      </c>
      <c r="I919" s="190" t="n">
        <v>26</v>
      </c>
      <c r="J919" s="190" t="n">
        <v>1</v>
      </c>
      <c r="K919" s="190"/>
      <c r="L919" s="190" t="n">
        <v>0</v>
      </c>
      <c r="M919" s="190" t="n">
        <v>0</v>
      </c>
      <c r="N919" s="190" t="n">
        <v>0</v>
      </c>
      <c r="O919" s="190" t="n">
        <v>0</v>
      </c>
    </row>
    <row r="920" s="183" customFormat="true" ht="12.95" hidden="false" customHeight="true" outlineLevel="0" collapsed="false">
      <c r="A920" s="193" t="s">
        <v>338</v>
      </c>
      <c r="E920" s="194" t="n">
        <v>4</v>
      </c>
      <c r="F920" s="190"/>
      <c r="G920" s="190" t="n">
        <v>0</v>
      </c>
      <c r="H920" s="190" t="n">
        <v>0</v>
      </c>
      <c r="I920" s="190" t="n">
        <v>0</v>
      </c>
      <c r="J920" s="190" t="n">
        <v>4</v>
      </c>
      <c r="K920" s="190"/>
      <c r="L920" s="190" t="n">
        <v>0</v>
      </c>
      <c r="M920" s="190" t="n">
        <v>0</v>
      </c>
      <c r="N920" s="190" t="n">
        <v>0</v>
      </c>
      <c r="O920" s="190" t="n">
        <v>0</v>
      </c>
    </row>
    <row r="921" s="183" customFormat="true" ht="12.95" hidden="false" customHeight="true" outlineLevel="0" collapsed="false">
      <c r="A921" s="193" t="s">
        <v>339</v>
      </c>
      <c r="E921" s="194" t="n">
        <v>3</v>
      </c>
      <c r="F921" s="190"/>
      <c r="G921" s="190" t="n">
        <v>2</v>
      </c>
      <c r="H921" s="190" t="n">
        <v>0</v>
      </c>
      <c r="I921" s="190" t="n">
        <v>0</v>
      </c>
      <c r="J921" s="190" t="n">
        <v>1</v>
      </c>
      <c r="K921" s="190"/>
      <c r="L921" s="190" t="n">
        <v>0</v>
      </c>
      <c r="M921" s="190" t="n">
        <v>0</v>
      </c>
      <c r="N921" s="190" t="n">
        <v>0</v>
      </c>
      <c r="O921" s="190" t="n">
        <v>0</v>
      </c>
    </row>
    <row r="922" s="183" customFormat="true" ht="12.95" hidden="false" customHeight="true" outlineLevel="0" collapsed="false">
      <c r="A922" s="193" t="s">
        <v>341</v>
      </c>
      <c r="E922" s="194" t="n">
        <v>4</v>
      </c>
      <c r="F922" s="190"/>
      <c r="G922" s="190" t="n">
        <v>4</v>
      </c>
      <c r="H922" s="190" t="n">
        <v>0</v>
      </c>
      <c r="I922" s="190" t="n">
        <v>0</v>
      </c>
      <c r="J922" s="190" t="n">
        <v>0</v>
      </c>
      <c r="K922" s="190"/>
      <c r="L922" s="190" t="n">
        <v>0</v>
      </c>
      <c r="M922" s="190" t="n">
        <v>0</v>
      </c>
      <c r="N922" s="190" t="n">
        <v>0</v>
      </c>
      <c r="O922" s="190" t="n">
        <v>0</v>
      </c>
    </row>
    <row r="923" s="183" customFormat="true" ht="12.95" hidden="false" customHeight="true" outlineLevel="0" collapsed="false">
      <c r="A923" s="193" t="s">
        <v>345</v>
      </c>
      <c r="E923" s="194" t="n">
        <v>29</v>
      </c>
      <c r="F923" s="190"/>
      <c r="G923" s="190" t="n">
        <v>0</v>
      </c>
      <c r="H923" s="190" t="n">
        <v>0</v>
      </c>
      <c r="I923" s="190" t="n">
        <v>0</v>
      </c>
      <c r="J923" s="190" t="n">
        <v>29</v>
      </c>
      <c r="K923" s="190"/>
      <c r="L923" s="190" t="n">
        <v>0</v>
      </c>
      <c r="M923" s="190" t="n">
        <v>0</v>
      </c>
      <c r="N923" s="190" t="n">
        <v>0</v>
      </c>
      <c r="O923" s="190" t="n">
        <v>0</v>
      </c>
    </row>
    <row r="924" s="183" customFormat="true" ht="17.25" hidden="false" customHeight="true" outlineLevel="0" collapsed="false">
      <c r="A924" s="195" t="s">
        <v>359</v>
      </c>
      <c r="E924" s="194" t="n">
        <v>4</v>
      </c>
      <c r="F924" s="190"/>
      <c r="G924" s="190" t="n">
        <v>0</v>
      </c>
      <c r="H924" s="190" t="n">
        <v>0</v>
      </c>
      <c r="I924" s="190" t="n">
        <v>0</v>
      </c>
      <c r="J924" s="190" t="n">
        <v>4</v>
      </c>
      <c r="K924" s="190"/>
      <c r="L924" s="190" t="n">
        <v>0</v>
      </c>
      <c r="M924" s="190" t="n">
        <v>0</v>
      </c>
      <c r="N924" s="190" t="n">
        <v>0</v>
      </c>
      <c r="O924" s="190" t="n">
        <v>0</v>
      </c>
    </row>
    <row r="925" s="183" customFormat="true" ht="12.95" hidden="false" customHeight="true" outlineLevel="0" collapsed="false">
      <c r="A925" s="193" t="s">
        <v>345</v>
      </c>
      <c r="E925" s="194" t="n">
        <v>4</v>
      </c>
      <c r="F925" s="190"/>
      <c r="G925" s="190" t="n">
        <v>0</v>
      </c>
      <c r="H925" s="190" t="n">
        <v>0</v>
      </c>
      <c r="I925" s="190" t="n">
        <v>0</v>
      </c>
      <c r="J925" s="190" t="n">
        <v>4</v>
      </c>
      <c r="K925" s="190"/>
      <c r="L925" s="190" t="n">
        <v>0</v>
      </c>
      <c r="M925" s="190" t="n">
        <v>0</v>
      </c>
      <c r="N925" s="190" t="n">
        <v>0</v>
      </c>
      <c r="O925" s="190" t="n">
        <v>0</v>
      </c>
    </row>
    <row r="926" s="183" customFormat="true" ht="17.25" hidden="false" customHeight="true" outlineLevel="0" collapsed="false">
      <c r="A926" s="195" t="s">
        <v>128</v>
      </c>
      <c r="E926" s="194" t="n">
        <v>138</v>
      </c>
      <c r="F926" s="190"/>
      <c r="G926" s="190" t="n">
        <v>0</v>
      </c>
      <c r="H926" s="190" t="n">
        <v>0</v>
      </c>
      <c r="I926" s="190" t="n">
        <v>8</v>
      </c>
      <c r="J926" s="190" t="n">
        <v>130</v>
      </c>
      <c r="K926" s="190"/>
      <c r="L926" s="190" t="n">
        <v>0</v>
      </c>
      <c r="M926" s="190" t="n">
        <v>0</v>
      </c>
      <c r="N926" s="190" t="n">
        <v>0</v>
      </c>
      <c r="O926" s="190" t="n">
        <v>0</v>
      </c>
    </row>
    <row r="927" s="183" customFormat="true" ht="12.95" hidden="false" customHeight="true" outlineLevel="0" collapsed="false">
      <c r="A927" s="193" t="s">
        <v>337</v>
      </c>
      <c r="E927" s="194" t="n">
        <v>34</v>
      </c>
      <c r="F927" s="190"/>
      <c r="G927" s="190" t="n">
        <v>0</v>
      </c>
      <c r="H927" s="190" t="n">
        <v>0</v>
      </c>
      <c r="I927" s="190" t="n">
        <v>4</v>
      </c>
      <c r="J927" s="190" t="n">
        <v>30</v>
      </c>
      <c r="K927" s="190"/>
      <c r="L927" s="190" t="n">
        <v>0</v>
      </c>
      <c r="M927" s="190" t="n">
        <v>0</v>
      </c>
      <c r="N927" s="190" t="n">
        <v>0</v>
      </c>
      <c r="O927" s="190" t="n">
        <v>0</v>
      </c>
    </row>
    <row r="928" s="183" customFormat="true" ht="12.95" hidden="false" customHeight="true" outlineLevel="0" collapsed="false">
      <c r="A928" s="193" t="s">
        <v>338</v>
      </c>
      <c r="E928" s="194" t="n">
        <v>39</v>
      </c>
      <c r="F928" s="190"/>
      <c r="G928" s="190" t="n">
        <v>0</v>
      </c>
      <c r="H928" s="190" t="n">
        <v>0</v>
      </c>
      <c r="I928" s="190" t="n">
        <v>0</v>
      </c>
      <c r="J928" s="190" t="n">
        <v>39</v>
      </c>
      <c r="K928" s="190"/>
      <c r="L928" s="190" t="n">
        <v>0</v>
      </c>
      <c r="M928" s="190" t="n">
        <v>0</v>
      </c>
      <c r="N928" s="190" t="n">
        <v>0</v>
      </c>
      <c r="O928" s="190" t="n">
        <v>0</v>
      </c>
    </row>
    <row r="929" s="183" customFormat="true" ht="12.95" hidden="false" customHeight="true" outlineLevel="0" collapsed="false">
      <c r="A929" s="193" t="s">
        <v>341</v>
      </c>
      <c r="E929" s="194" t="n">
        <v>3</v>
      </c>
      <c r="F929" s="190"/>
      <c r="G929" s="190" t="n">
        <v>0</v>
      </c>
      <c r="H929" s="190" t="n">
        <v>0</v>
      </c>
      <c r="I929" s="190" t="n">
        <v>0</v>
      </c>
      <c r="J929" s="190" t="n">
        <v>3</v>
      </c>
      <c r="K929" s="190"/>
      <c r="L929" s="190" t="n">
        <v>0</v>
      </c>
      <c r="M929" s="190" t="n">
        <v>0</v>
      </c>
      <c r="N929" s="190" t="n">
        <v>0</v>
      </c>
      <c r="O929" s="190" t="n">
        <v>0</v>
      </c>
    </row>
    <row r="930" s="183" customFormat="true" ht="12.95" hidden="false" customHeight="true" outlineLevel="0" collapsed="false">
      <c r="A930" s="193" t="s">
        <v>345</v>
      </c>
      <c r="E930" s="194" t="n">
        <v>62</v>
      </c>
      <c r="F930" s="190"/>
      <c r="G930" s="190" t="n">
        <v>0</v>
      </c>
      <c r="H930" s="190" t="n">
        <v>0</v>
      </c>
      <c r="I930" s="190" t="n">
        <v>4</v>
      </c>
      <c r="J930" s="190" t="n">
        <v>58</v>
      </c>
      <c r="K930" s="190"/>
      <c r="L930" s="190" t="n">
        <v>0</v>
      </c>
      <c r="M930" s="190" t="n">
        <v>0</v>
      </c>
      <c r="N930" s="190" t="n">
        <v>0</v>
      </c>
      <c r="O930" s="190" t="n">
        <v>0</v>
      </c>
    </row>
    <row r="931" s="183" customFormat="true" ht="17.25" hidden="false" customHeight="true" outlineLevel="0" collapsed="false">
      <c r="A931" s="195" t="s">
        <v>129</v>
      </c>
      <c r="E931" s="194" t="n">
        <v>38</v>
      </c>
      <c r="F931" s="190"/>
      <c r="G931" s="190" t="n">
        <v>3</v>
      </c>
      <c r="H931" s="190" t="n">
        <v>0</v>
      </c>
      <c r="I931" s="190" t="n">
        <v>0</v>
      </c>
      <c r="J931" s="190" t="n">
        <v>34</v>
      </c>
      <c r="K931" s="190"/>
      <c r="L931" s="190" t="n">
        <v>1</v>
      </c>
      <c r="M931" s="190" t="n">
        <v>0</v>
      </c>
      <c r="N931" s="190" t="n">
        <v>0</v>
      </c>
      <c r="O931" s="190" t="n">
        <v>0</v>
      </c>
    </row>
    <row r="932" s="183" customFormat="true" ht="12.95" hidden="false" customHeight="true" outlineLevel="0" collapsed="false">
      <c r="A932" s="193" t="s">
        <v>334</v>
      </c>
      <c r="E932" s="194" t="n">
        <v>2</v>
      </c>
      <c r="F932" s="190"/>
      <c r="G932" s="190" t="n">
        <v>1</v>
      </c>
      <c r="H932" s="190" t="n">
        <v>0</v>
      </c>
      <c r="I932" s="190" t="n">
        <v>0</v>
      </c>
      <c r="J932" s="190" t="n">
        <v>0</v>
      </c>
      <c r="K932" s="190"/>
      <c r="L932" s="190" t="n">
        <v>1</v>
      </c>
      <c r="M932" s="190" t="n">
        <v>0</v>
      </c>
      <c r="N932" s="190" t="n">
        <v>0</v>
      </c>
      <c r="O932" s="190" t="n">
        <v>0</v>
      </c>
    </row>
    <row r="933" s="183" customFormat="true" ht="12.95" hidden="false" customHeight="true" outlineLevel="0" collapsed="false">
      <c r="A933" s="193" t="s">
        <v>337</v>
      </c>
      <c r="E933" s="194" t="n">
        <v>17</v>
      </c>
      <c r="F933" s="190"/>
      <c r="G933" s="190" t="n">
        <v>0</v>
      </c>
      <c r="H933" s="190" t="n">
        <v>0</v>
      </c>
      <c r="I933" s="190" t="n">
        <v>0</v>
      </c>
      <c r="J933" s="190" t="n">
        <v>17</v>
      </c>
      <c r="K933" s="190"/>
      <c r="L933" s="190" t="n">
        <v>0</v>
      </c>
      <c r="M933" s="190" t="n">
        <v>0</v>
      </c>
      <c r="N933" s="190" t="n">
        <v>0</v>
      </c>
      <c r="O933" s="190" t="n">
        <v>0</v>
      </c>
    </row>
    <row r="934" s="183" customFormat="true" ht="12.95" hidden="false" customHeight="true" outlineLevel="0" collapsed="false">
      <c r="A934" s="193" t="s">
        <v>339</v>
      </c>
      <c r="E934" s="194" t="n">
        <v>1</v>
      </c>
      <c r="F934" s="190"/>
      <c r="G934" s="190" t="n">
        <v>1</v>
      </c>
      <c r="H934" s="190" t="n">
        <v>0</v>
      </c>
      <c r="I934" s="190" t="n">
        <v>0</v>
      </c>
      <c r="J934" s="190" t="n">
        <v>0</v>
      </c>
      <c r="K934" s="190"/>
      <c r="L934" s="190" t="n">
        <v>0</v>
      </c>
      <c r="M934" s="190" t="n">
        <v>0</v>
      </c>
      <c r="N934" s="190" t="n">
        <v>0</v>
      </c>
      <c r="O934" s="190" t="n">
        <v>0</v>
      </c>
    </row>
    <row r="935" s="183" customFormat="true" ht="12.95" hidden="false" customHeight="true" outlineLevel="0" collapsed="false">
      <c r="A935" s="193" t="s">
        <v>341</v>
      </c>
      <c r="E935" s="194" t="n">
        <v>1</v>
      </c>
      <c r="F935" s="190"/>
      <c r="G935" s="190" t="n">
        <v>1</v>
      </c>
      <c r="H935" s="190" t="n">
        <v>0</v>
      </c>
      <c r="I935" s="190" t="n">
        <v>0</v>
      </c>
      <c r="J935" s="190" t="n">
        <v>0</v>
      </c>
      <c r="K935" s="190"/>
      <c r="L935" s="190" t="n">
        <v>0</v>
      </c>
      <c r="M935" s="190" t="n">
        <v>0</v>
      </c>
      <c r="N935" s="190" t="n">
        <v>0</v>
      </c>
      <c r="O935" s="190" t="n">
        <v>0</v>
      </c>
    </row>
    <row r="936" s="183" customFormat="true" ht="12.95" hidden="false" customHeight="true" outlineLevel="0" collapsed="false">
      <c r="A936" s="193" t="s">
        <v>345</v>
      </c>
      <c r="E936" s="194" t="n">
        <v>17</v>
      </c>
      <c r="F936" s="190"/>
      <c r="G936" s="190" t="n">
        <v>0</v>
      </c>
      <c r="H936" s="190" t="n">
        <v>0</v>
      </c>
      <c r="I936" s="190" t="n">
        <v>0</v>
      </c>
      <c r="J936" s="190" t="n">
        <v>17</v>
      </c>
      <c r="K936" s="190"/>
      <c r="L936" s="190" t="n">
        <v>0</v>
      </c>
      <c r="M936" s="190" t="n">
        <v>0</v>
      </c>
      <c r="N936" s="190" t="n">
        <v>0</v>
      </c>
      <c r="O936" s="190" t="n">
        <v>0</v>
      </c>
    </row>
    <row r="937" s="183" customFormat="true" ht="17.25" hidden="false" customHeight="true" outlineLevel="0" collapsed="false">
      <c r="A937" s="195" t="s">
        <v>130</v>
      </c>
      <c r="E937" s="194" t="n">
        <v>398</v>
      </c>
      <c r="F937" s="190"/>
      <c r="G937" s="190" t="n">
        <v>2</v>
      </c>
      <c r="H937" s="190" t="n">
        <v>0</v>
      </c>
      <c r="I937" s="190" t="n">
        <v>106</v>
      </c>
      <c r="J937" s="190" t="n">
        <v>290</v>
      </c>
      <c r="K937" s="190"/>
      <c r="L937" s="190" t="n">
        <v>0</v>
      </c>
      <c r="M937" s="190" t="n">
        <v>0</v>
      </c>
      <c r="N937" s="190" t="n">
        <v>0</v>
      </c>
      <c r="O937" s="190" t="n">
        <v>0</v>
      </c>
    </row>
    <row r="938" s="183" customFormat="true" ht="12.95" hidden="false" customHeight="true" outlineLevel="0" collapsed="false">
      <c r="A938" s="193" t="s">
        <v>334</v>
      </c>
      <c r="E938" s="194" t="n">
        <v>1</v>
      </c>
      <c r="F938" s="190"/>
      <c r="G938" s="190" t="n">
        <v>1</v>
      </c>
      <c r="H938" s="190" t="n">
        <v>0</v>
      </c>
      <c r="I938" s="190" t="n">
        <v>0</v>
      </c>
      <c r="J938" s="190" t="n">
        <v>0</v>
      </c>
      <c r="K938" s="190"/>
      <c r="L938" s="190" t="n">
        <v>0</v>
      </c>
      <c r="M938" s="190" t="n">
        <v>0</v>
      </c>
      <c r="N938" s="190" t="n">
        <v>0</v>
      </c>
      <c r="O938" s="190" t="n">
        <v>0</v>
      </c>
    </row>
    <row r="939" s="183" customFormat="true" ht="12.95" hidden="false" customHeight="true" outlineLevel="0" collapsed="false">
      <c r="A939" s="193" t="s">
        <v>337</v>
      </c>
      <c r="E939" s="194" t="n">
        <v>45</v>
      </c>
      <c r="F939" s="190"/>
      <c r="G939" s="190" t="n">
        <v>0</v>
      </c>
      <c r="H939" s="190" t="n">
        <v>0</v>
      </c>
      <c r="I939" s="190" t="n">
        <v>44</v>
      </c>
      <c r="J939" s="190" t="n">
        <v>1</v>
      </c>
      <c r="K939" s="190"/>
      <c r="L939" s="190" t="n">
        <v>0</v>
      </c>
      <c r="M939" s="190" t="n">
        <v>0</v>
      </c>
      <c r="N939" s="190" t="n">
        <v>0</v>
      </c>
      <c r="O939" s="190" t="n">
        <v>0</v>
      </c>
    </row>
    <row r="940" s="183" customFormat="true" ht="12.95" hidden="false" customHeight="true" outlineLevel="0" collapsed="false">
      <c r="A940" s="193" t="s">
        <v>338</v>
      </c>
      <c r="E940" s="194" t="n">
        <v>160</v>
      </c>
      <c r="F940" s="190"/>
      <c r="G940" s="190" t="n">
        <v>0</v>
      </c>
      <c r="H940" s="190" t="n">
        <v>0</v>
      </c>
      <c r="I940" s="190" t="n">
        <v>13</v>
      </c>
      <c r="J940" s="190" t="n">
        <v>147</v>
      </c>
      <c r="K940" s="190"/>
      <c r="L940" s="190" t="n">
        <v>0</v>
      </c>
      <c r="M940" s="190" t="n">
        <v>0</v>
      </c>
      <c r="N940" s="190" t="n">
        <v>0</v>
      </c>
      <c r="O940" s="190" t="n">
        <v>0</v>
      </c>
    </row>
    <row r="941" s="183" customFormat="true" ht="12.95" hidden="false" customHeight="true" outlineLevel="0" collapsed="false">
      <c r="A941" s="193" t="s">
        <v>339</v>
      </c>
      <c r="E941" s="194" t="n">
        <v>1</v>
      </c>
      <c r="F941" s="190"/>
      <c r="G941" s="190" t="n">
        <v>1</v>
      </c>
      <c r="H941" s="190" t="n">
        <v>0</v>
      </c>
      <c r="I941" s="190" t="n">
        <v>0</v>
      </c>
      <c r="J941" s="190" t="n">
        <v>0</v>
      </c>
      <c r="K941" s="190"/>
      <c r="L941" s="190" t="n">
        <v>0</v>
      </c>
      <c r="M941" s="190" t="n">
        <v>0</v>
      </c>
      <c r="N941" s="190" t="n">
        <v>0</v>
      </c>
      <c r="O941" s="190" t="n">
        <v>0</v>
      </c>
    </row>
    <row r="942" s="183" customFormat="true" ht="12.75" hidden="false" customHeight="true" outlineLevel="0" collapsed="false">
      <c r="A942" s="193" t="s">
        <v>340</v>
      </c>
      <c r="E942" s="194" t="n">
        <v>26</v>
      </c>
      <c r="F942" s="190"/>
      <c r="G942" s="190" t="n">
        <v>0</v>
      </c>
      <c r="H942" s="190" t="n">
        <v>0</v>
      </c>
      <c r="I942" s="190" t="n">
        <v>26</v>
      </c>
      <c r="J942" s="190" t="n">
        <v>0</v>
      </c>
      <c r="K942" s="190"/>
      <c r="L942" s="190" t="n">
        <v>0</v>
      </c>
      <c r="M942" s="190" t="n">
        <v>0</v>
      </c>
      <c r="N942" s="190" t="n">
        <v>0</v>
      </c>
      <c r="O942" s="190" t="n">
        <v>0</v>
      </c>
    </row>
    <row r="943" s="183" customFormat="true" ht="12.95" hidden="false" customHeight="true" outlineLevel="0" collapsed="false">
      <c r="A943" s="193" t="s">
        <v>341</v>
      </c>
      <c r="E943" s="194" t="n">
        <v>30</v>
      </c>
      <c r="F943" s="190"/>
      <c r="G943" s="190" t="n">
        <v>0</v>
      </c>
      <c r="H943" s="190" t="n">
        <v>0</v>
      </c>
      <c r="I943" s="190" t="n">
        <v>0</v>
      </c>
      <c r="J943" s="190" t="n">
        <v>30</v>
      </c>
      <c r="K943" s="190"/>
      <c r="L943" s="190" t="n">
        <v>0</v>
      </c>
      <c r="M943" s="190" t="n">
        <v>0</v>
      </c>
      <c r="N943" s="190" t="n">
        <v>0</v>
      </c>
      <c r="O943" s="190" t="n">
        <v>0</v>
      </c>
    </row>
    <row r="944" s="183" customFormat="true" ht="12.95" hidden="false" customHeight="true" outlineLevel="0" collapsed="false">
      <c r="A944" s="193" t="s">
        <v>345</v>
      </c>
      <c r="E944" s="194" t="n">
        <v>135</v>
      </c>
      <c r="F944" s="190"/>
      <c r="G944" s="190" t="n">
        <v>0</v>
      </c>
      <c r="H944" s="190" t="n">
        <v>0</v>
      </c>
      <c r="I944" s="190" t="n">
        <v>23</v>
      </c>
      <c r="J944" s="190" t="n">
        <v>112</v>
      </c>
      <c r="K944" s="190"/>
      <c r="L944" s="190" t="n">
        <v>0</v>
      </c>
      <c r="M944" s="190" t="n">
        <v>0</v>
      </c>
      <c r="N944" s="190" t="n">
        <v>0</v>
      </c>
      <c r="O944" s="190" t="n">
        <v>0</v>
      </c>
    </row>
    <row r="945" s="183" customFormat="true" ht="17.25" hidden="false" customHeight="true" outlineLevel="0" collapsed="false">
      <c r="A945" s="195" t="s">
        <v>360</v>
      </c>
      <c r="E945" s="194" t="n">
        <v>419</v>
      </c>
      <c r="F945" s="190"/>
      <c r="G945" s="190" t="n">
        <v>0</v>
      </c>
      <c r="H945" s="190" t="n">
        <v>0</v>
      </c>
      <c r="I945" s="190" t="n">
        <v>419</v>
      </c>
      <c r="J945" s="190" t="n">
        <v>0</v>
      </c>
      <c r="K945" s="190"/>
      <c r="L945" s="190" t="n">
        <v>0</v>
      </c>
      <c r="M945" s="190" t="n">
        <v>0</v>
      </c>
      <c r="N945" s="190" t="n">
        <v>0</v>
      </c>
      <c r="O945" s="190" t="n">
        <v>0</v>
      </c>
    </row>
    <row r="946" s="183" customFormat="true" ht="12.95" hidden="false" customHeight="true" outlineLevel="0" collapsed="false">
      <c r="A946" s="193" t="s">
        <v>337</v>
      </c>
      <c r="E946" s="194" t="n">
        <v>46</v>
      </c>
      <c r="F946" s="190"/>
      <c r="G946" s="190" t="n">
        <v>0</v>
      </c>
      <c r="H946" s="190" t="n">
        <v>0</v>
      </c>
      <c r="I946" s="190" t="n">
        <v>46</v>
      </c>
      <c r="J946" s="190" t="n">
        <v>0</v>
      </c>
      <c r="K946" s="190"/>
      <c r="L946" s="190" t="n">
        <v>0</v>
      </c>
      <c r="M946" s="190" t="n">
        <v>0</v>
      </c>
      <c r="N946" s="190" t="n">
        <v>0</v>
      </c>
      <c r="O946" s="190" t="n">
        <v>0</v>
      </c>
    </row>
    <row r="947" s="183" customFormat="true" ht="12.95" hidden="false" customHeight="true" outlineLevel="0" collapsed="false">
      <c r="A947" s="193" t="s">
        <v>338</v>
      </c>
      <c r="E947" s="194" t="n">
        <v>290</v>
      </c>
      <c r="F947" s="190"/>
      <c r="G947" s="190" t="n">
        <v>0</v>
      </c>
      <c r="H947" s="190" t="n">
        <v>0</v>
      </c>
      <c r="I947" s="190" t="n">
        <v>290</v>
      </c>
      <c r="J947" s="190" t="n">
        <v>0</v>
      </c>
      <c r="K947" s="190"/>
      <c r="L947" s="190" t="n">
        <v>0</v>
      </c>
      <c r="M947" s="190" t="n">
        <v>0</v>
      </c>
      <c r="N947" s="190" t="n">
        <v>0</v>
      </c>
      <c r="O947" s="190" t="n">
        <v>0</v>
      </c>
    </row>
    <row r="948" s="183" customFormat="true" ht="12.95" hidden="false" customHeight="true" outlineLevel="0" collapsed="false">
      <c r="A948" s="193" t="s">
        <v>345</v>
      </c>
      <c r="E948" s="194" t="n">
        <v>83</v>
      </c>
      <c r="F948" s="190"/>
      <c r="G948" s="190" t="n">
        <v>0</v>
      </c>
      <c r="H948" s="190" t="n">
        <v>0</v>
      </c>
      <c r="I948" s="190" t="n">
        <v>83</v>
      </c>
      <c r="J948" s="190" t="n">
        <v>0</v>
      </c>
      <c r="K948" s="190"/>
      <c r="L948" s="190" t="n">
        <v>0</v>
      </c>
      <c r="M948" s="190" t="n">
        <v>0</v>
      </c>
      <c r="N948" s="190" t="n">
        <v>0</v>
      </c>
      <c r="O948" s="190" t="n">
        <v>0</v>
      </c>
    </row>
    <row r="949" s="183" customFormat="true" ht="17.25" hidden="false" customHeight="true" outlineLevel="0" collapsed="false">
      <c r="A949" s="195" t="s">
        <v>132</v>
      </c>
      <c r="E949" s="194" t="n">
        <v>862</v>
      </c>
      <c r="F949" s="190"/>
      <c r="G949" s="190" t="n">
        <v>4</v>
      </c>
      <c r="H949" s="190" t="n">
        <v>0</v>
      </c>
      <c r="I949" s="190" t="n">
        <v>34</v>
      </c>
      <c r="J949" s="190" t="n">
        <v>820</v>
      </c>
      <c r="K949" s="190"/>
      <c r="L949" s="190" t="n">
        <v>4</v>
      </c>
      <c r="M949" s="190" t="n">
        <v>0</v>
      </c>
      <c r="N949" s="190" t="n">
        <v>0</v>
      </c>
      <c r="O949" s="190" t="n">
        <v>0</v>
      </c>
    </row>
    <row r="950" s="183" customFormat="true" ht="12.95" hidden="false" customHeight="true" outlineLevel="0" collapsed="false">
      <c r="A950" s="193" t="s">
        <v>334</v>
      </c>
      <c r="E950" s="194" t="n">
        <v>4</v>
      </c>
      <c r="F950" s="190"/>
      <c r="G950" s="190" t="n">
        <v>0</v>
      </c>
      <c r="H950" s="190" t="n">
        <v>0</v>
      </c>
      <c r="I950" s="190" t="n">
        <v>0</v>
      </c>
      <c r="J950" s="190" t="n">
        <v>0</v>
      </c>
      <c r="K950" s="190"/>
      <c r="L950" s="190" t="n">
        <v>4</v>
      </c>
      <c r="M950" s="190" t="n">
        <v>0</v>
      </c>
      <c r="N950" s="190" t="n">
        <v>0</v>
      </c>
      <c r="O950" s="190" t="n">
        <v>0</v>
      </c>
    </row>
    <row r="951" s="183" customFormat="true" ht="12.95" hidden="false" customHeight="true" outlineLevel="0" collapsed="false">
      <c r="A951" s="193" t="s">
        <v>336</v>
      </c>
      <c r="E951" s="194" t="n">
        <v>1</v>
      </c>
      <c r="F951" s="190"/>
      <c r="G951" s="190" t="n">
        <v>0</v>
      </c>
      <c r="H951" s="190" t="n">
        <v>0</v>
      </c>
      <c r="I951" s="190" t="n">
        <v>1</v>
      </c>
      <c r="J951" s="190" t="n">
        <v>0</v>
      </c>
      <c r="K951" s="190"/>
      <c r="L951" s="190" t="n">
        <v>0</v>
      </c>
      <c r="M951" s="190" t="n">
        <v>0</v>
      </c>
      <c r="N951" s="190" t="n">
        <v>0</v>
      </c>
      <c r="O951" s="190" t="n">
        <v>0</v>
      </c>
    </row>
    <row r="952" s="183" customFormat="true" ht="12.95" hidden="false" customHeight="true" outlineLevel="0" collapsed="false">
      <c r="A952" s="193" t="s">
        <v>337</v>
      </c>
      <c r="E952" s="194" t="n">
        <v>58</v>
      </c>
      <c r="F952" s="190"/>
      <c r="G952" s="190" t="n">
        <v>0</v>
      </c>
      <c r="H952" s="190" t="n">
        <v>0</v>
      </c>
      <c r="I952" s="190" t="n">
        <v>8</v>
      </c>
      <c r="J952" s="190" t="n">
        <v>50</v>
      </c>
      <c r="K952" s="190"/>
      <c r="L952" s="190" t="n">
        <v>0</v>
      </c>
      <c r="M952" s="190" t="n">
        <v>0</v>
      </c>
      <c r="N952" s="190" t="n">
        <v>0</v>
      </c>
      <c r="O952" s="190" t="n">
        <v>0</v>
      </c>
    </row>
    <row r="953" s="183" customFormat="true" ht="12.95" hidden="false" customHeight="true" outlineLevel="0" collapsed="false">
      <c r="A953" s="193" t="s">
        <v>338</v>
      </c>
      <c r="E953" s="194" t="n">
        <v>665</v>
      </c>
      <c r="F953" s="190"/>
      <c r="G953" s="190" t="n">
        <v>0</v>
      </c>
      <c r="H953" s="190" t="n">
        <v>0</v>
      </c>
      <c r="I953" s="190" t="n">
        <v>17</v>
      </c>
      <c r="J953" s="190" t="n">
        <v>648</v>
      </c>
      <c r="K953" s="190"/>
      <c r="L953" s="190" t="n">
        <v>0</v>
      </c>
      <c r="M953" s="190" t="n">
        <v>0</v>
      </c>
      <c r="N953" s="190" t="n">
        <v>0</v>
      </c>
      <c r="O953" s="190" t="n">
        <v>0</v>
      </c>
    </row>
    <row r="954" s="183" customFormat="true" ht="12.95" hidden="false" customHeight="true" outlineLevel="0" collapsed="false">
      <c r="A954" s="193" t="s">
        <v>339</v>
      </c>
      <c r="E954" s="194" t="n">
        <v>7</v>
      </c>
      <c r="F954" s="190"/>
      <c r="G954" s="190" t="n">
        <v>3</v>
      </c>
      <c r="H954" s="190" t="n">
        <v>0</v>
      </c>
      <c r="I954" s="190" t="n">
        <v>0</v>
      </c>
      <c r="J954" s="190" t="n">
        <v>4</v>
      </c>
      <c r="K954" s="190"/>
      <c r="L954" s="190" t="n">
        <v>0</v>
      </c>
      <c r="M954" s="190" t="n">
        <v>0</v>
      </c>
      <c r="N954" s="190" t="n">
        <v>0</v>
      </c>
      <c r="O954" s="190" t="n">
        <v>0</v>
      </c>
    </row>
    <row r="955" s="183" customFormat="true" ht="12.95" hidden="false" customHeight="true" outlineLevel="0" collapsed="false">
      <c r="A955" s="193" t="s">
        <v>341</v>
      </c>
      <c r="E955" s="194" t="n">
        <v>5</v>
      </c>
      <c r="F955" s="190"/>
      <c r="G955" s="190" t="n">
        <v>1</v>
      </c>
      <c r="H955" s="190" t="n">
        <v>0</v>
      </c>
      <c r="I955" s="190" t="n">
        <v>0</v>
      </c>
      <c r="J955" s="190" t="n">
        <v>4</v>
      </c>
      <c r="K955" s="190"/>
      <c r="L955" s="190" t="n">
        <v>0</v>
      </c>
      <c r="M955" s="190" t="n">
        <v>0</v>
      </c>
      <c r="N955" s="190" t="n">
        <v>0</v>
      </c>
      <c r="O955" s="190" t="n">
        <v>0</v>
      </c>
    </row>
    <row r="956" s="183" customFormat="true" ht="12.95" hidden="false" customHeight="true" outlineLevel="0" collapsed="false">
      <c r="A956" s="193" t="s">
        <v>345</v>
      </c>
      <c r="E956" s="194" t="n">
        <v>122</v>
      </c>
      <c r="F956" s="190"/>
      <c r="G956" s="190" t="n">
        <v>0</v>
      </c>
      <c r="H956" s="190" t="n">
        <v>0</v>
      </c>
      <c r="I956" s="190" t="n">
        <v>8</v>
      </c>
      <c r="J956" s="190" t="n">
        <v>114</v>
      </c>
      <c r="K956" s="190"/>
      <c r="L956" s="190" t="n">
        <v>0</v>
      </c>
      <c r="M956" s="190" t="n">
        <v>0</v>
      </c>
      <c r="N956" s="190" t="n">
        <v>0</v>
      </c>
      <c r="O956" s="190" t="n">
        <v>0</v>
      </c>
    </row>
    <row r="957" s="183" customFormat="true" ht="17.25" hidden="false" customHeight="true" outlineLevel="0" collapsed="false">
      <c r="A957" s="195" t="s">
        <v>133</v>
      </c>
      <c r="E957" s="194" t="n">
        <v>88</v>
      </c>
      <c r="F957" s="190"/>
      <c r="G957" s="190" t="n">
        <v>0</v>
      </c>
      <c r="H957" s="190" t="n">
        <v>0</v>
      </c>
      <c r="I957" s="190" t="n">
        <v>47</v>
      </c>
      <c r="J957" s="190" t="n">
        <v>41</v>
      </c>
      <c r="K957" s="190"/>
      <c r="L957" s="190" t="n">
        <v>0</v>
      </c>
      <c r="M957" s="190" t="n">
        <v>0</v>
      </c>
      <c r="N957" s="190" t="n">
        <v>0</v>
      </c>
      <c r="O957" s="190" t="n">
        <v>0</v>
      </c>
    </row>
    <row r="958" s="183" customFormat="true" ht="12.95" hidden="false" customHeight="true" outlineLevel="0" collapsed="false">
      <c r="A958" s="193" t="s">
        <v>334</v>
      </c>
      <c r="E958" s="194" t="n">
        <v>1</v>
      </c>
      <c r="F958" s="190"/>
      <c r="G958" s="190" t="n">
        <v>0</v>
      </c>
      <c r="H958" s="190" t="n">
        <v>0</v>
      </c>
      <c r="I958" s="190" t="n">
        <v>1</v>
      </c>
      <c r="J958" s="190" t="n">
        <v>0</v>
      </c>
      <c r="K958" s="190"/>
      <c r="L958" s="190" t="n">
        <v>0</v>
      </c>
      <c r="M958" s="190" t="n">
        <v>0</v>
      </c>
      <c r="N958" s="190" t="n">
        <v>0</v>
      </c>
      <c r="O958" s="190" t="n">
        <v>0</v>
      </c>
    </row>
    <row r="959" s="183" customFormat="true" ht="12.95" hidden="false" customHeight="true" outlineLevel="0" collapsed="false">
      <c r="A959" s="193" t="s">
        <v>337</v>
      </c>
      <c r="E959" s="194" t="n">
        <v>6</v>
      </c>
      <c r="F959" s="190"/>
      <c r="G959" s="190" t="n">
        <v>0</v>
      </c>
      <c r="H959" s="190" t="n">
        <v>0</v>
      </c>
      <c r="I959" s="190" t="n">
        <v>5</v>
      </c>
      <c r="J959" s="190" t="n">
        <v>1</v>
      </c>
      <c r="K959" s="190"/>
      <c r="L959" s="190" t="n">
        <v>0</v>
      </c>
      <c r="M959" s="190" t="n">
        <v>0</v>
      </c>
      <c r="N959" s="190" t="n">
        <v>0</v>
      </c>
      <c r="O959" s="190" t="n">
        <v>0</v>
      </c>
    </row>
    <row r="960" s="183" customFormat="true" ht="12.95" hidden="false" customHeight="true" outlineLevel="0" collapsed="false">
      <c r="A960" s="193" t="s">
        <v>338</v>
      </c>
      <c r="E960" s="194" t="n">
        <v>37</v>
      </c>
      <c r="F960" s="190"/>
      <c r="G960" s="190" t="n">
        <v>0</v>
      </c>
      <c r="H960" s="190" t="n">
        <v>0</v>
      </c>
      <c r="I960" s="190" t="n">
        <v>37</v>
      </c>
      <c r="J960" s="190" t="n">
        <v>0</v>
      </c>
      <c r="K960" s="190"/>
      <c r="L960" s="190" t="n">
        <v>0</v>
      </c>
      <c r="M960" s="190" t="n">
        <v>0</v>
      </c>
      <c r="N960" s="190" t="n">
        <v>0</v>
      </c>
      <c r="O960" s="190" t="n">
        <v>0</v>
      </c>
    </row>
    <row r="961" s="183" customFormat="true" ht="12.95" hidden="false" customHeight="true" outlineLevel="0" collapsed="false">
      <c r="A961" s="193" t="s">
        <v>345</v>
      </c>
      <c r="E961" s="194" t="n">
        <v>44</v>
      </c>
      <c r="F961" s="190"/>
      <c r="G961" s="190" t="n">
        <v>0</v>
      </c>
      <c r="H961" s="190" t="n">
        <v>0</v>
      </c>
      <c r="I961" s="190" t="n">
        <v>4</v>
      </c>
      <c r="J961" s="190" t="n">
        <v>40</v>
      </c>
      <c r="K961" s="190"/>
      <c r="L961" s="190" t="n">
        <v>0</v>
      </c>
      <c r="M961" s="190" t="n">
        <v>0</v>
      </c>
      <c r="N961" s="190" t="n">
        <v>0</v>
      </c>
      <c r="O961" s="190" t="n">
        <v>0</v>
      </c>
    </row>
    <row r="962" s="183" customFormat="true" ht="17.25" hidden="false" customHeight="true" outlineLevel="0" collapsed="false">
      <c r="A962" s="195" t="s">
        <v>134</v>
      </c>
      <c r="E962" s="194" t="n">
        <v>86</v>
      </c>
      <c r="F962" s="190"/>
      <c r="G962" s="190" t="n">
        <v>7</v>
      </c>
      <c r="H962" s="190" t="n">
        <v>0</v>
      </c>
      <c r="I962" s="190" t="n">
        <v>32</v>
      </c>
      <c r="J962" s="190" t="n">
        <v>46</v>
      </c>
      <c r="K962" s="190"/>
      <c r="L962" s="190" t="n">
        <v>0</v>
      </c>
      <c r="M962" s="190" t="n">
        <v>0</v>
      </c>
      <c r="N962" s="190" t="n">
        <v>1</v>
      </c>
      <c r="O962" s="190" t="n">
        <v>0</v>
      </c>
    </row>
    <row r="963" s="183" customFormat="true" ht="12.95" hidden="false" customHeight="true" outlineLevel="0" collapsed="false">
      <c r="A963" s="193" t="s">
        <v>334</v>
      </c>
      <c r="E963" s="194" t="n">
        <v>1</v>
      </c>
      <c r="F963" s="190"/>
      <c r="G963" s="190" t="n">
        <v>1</v>
      </c>
      <c r="H963" s="190" t="n">
        <v>0</v>
      </c>
      <c r="I963" s="190" t="n">
        <v>0</v>
      </c>
      <c r="J963" s="190" t="n">
        <v>0</v>
      </c>
      <c r="K963" s="190"/>
      <c r="L963" s="190" t="n">
        <v>0</v>
      </c>
      <c r="M963" s="190" t="n">
        <v>0</v>
      </c>
      <c r="N963" s="190" t="n">
        <v>0</v>
      </c>
      <c r="O963" s="190" t="n">
        <v>0</v>
      </c>
    </row>
    <row r="964" s="183" customFormat="true" ht="12.95" hidden="false" customHeight="true" outlineLevel="0" collapsed="false">
      <c r="A964" s="193" t="s">
        <v>337</v>
      </c>
      <c r="E964" s="194" t="n">
        <v>17</v>
      </c>
      <c r="F964" s="190"/>
      <c r="G964" s="190" t="n">
        <v>0</v>
      </c>
      <c r="H964" s="190" t="n">
        <v>0</v>
      </c>
      <c r="I964" s="190" t="n">
        <v>17</v>
      </c>
      <c r="J964" s="190" t="n">
        <v>0</v>
      </c>
      <c r="K964" s="190"/>
      <c r="L964" s="190" t="n">
        <v>0</v>
      </c>
      <c r="M964" s="190" t="n">
        <v>0</v>
      </c>
      <c r="N964" s="190" t="n">
        <v>0</v>
      </c>
      <c r="O964" s="190" t="n">
        <v>0</v>
      </c>
    </row>
    <row r="965" s="183" customFormat="true" ht="12.95" hidden="false" customHeight="true" outlineLevel="0" collapsed="false">
      <c r="A965" s="193" t="s">
        <v>338</v>
      </c>
      <c r="E965" s="194" t="n">
        <v>13</v>
      </c>
      <c r="F965" s="190"/>
      <c r="G965" s="190" t="n">
        <v>0</v>
      </c>
      <c r="H965" s="190" t="n">
        <v>0</v>
      </c>
      <c r="I965" s="190" t="n">
        <v>0</v>
      </c>
      <c r="J965" s="190" t="n">
        <v>13</v>
      </c>
      <c r="K965" s="190"/>
      <c r="L965" s="190" t="n">
        <v>0</v>
      </c>
      <c r="M965" s="190" t="n">
        <v>0</v>
      </c>
      <c r="N965" s="190" t="n">
        <v>0</v>
      </c>
      <c r="O965" s="190" t="n">
        <v>0</v>
      </c>
    </row>
    <row r="966" s="183" customFormat="true" ht="12.95" hidden="false" customHeight="true" outlineLevel="0" collapsed="false">
      <c r="A966" s="193" t="s">
        <v>339</v>
      </c>
      <c r="E966" s="194" t="n">
        <v>1</v>
      </c>
      <c r="F966" s="190"/>
      <c r="G966" s="190" t="n">
        <v>1</v>
      </c>
      <c r="H966" s="190" t="n">
        <v>0</v>
      </c>
      <c r="I966" s="190" t="n">
        <v>0</v>
      </c>
      <c r="J966" s="190" t="n">
        <v>0</v>
      </c>
      <c r="K966" s="190"/>
      <c r="L966" s="190" t="n">
        <v>0</v>
      </c>
      <c r="M966" s="190" t="n">
        <v>0</v>
      </c>
      <c r="N966" s="190" t="n">
        <v>0</v>
      </c>
      <c r="O966" s="190" t="n">
        <v>0</v>
      </c>
    </row>
    <row r="967" s="183" customFormat="true" ht="12.95" hidden="false" customHeight="true" outlineLevel="0" collapsed="false">
      <c r="A967" s="193" t="s">
        <v>341</v>
      </c>
      <c r="E967" s="194" t="n">
        <v>9</v>
      </c>
      <c r="F967" s="190"/>
      <c r="G967" s="190" t="n">
        <v>5</v>
      </c>
      <c r="H967" s="190" t="n">
        <v>0</v>
      </c>
      <c r="I967" s="190" t="n">
        <v>0</v>
      </c>
      <c r="J967" s="190" t="n">
        <v>3</v>
      </c>
      <c r="K967" s="190"/>
      <c r="L967" s="190" t="n">
        <v>0</v>
      </c>
      <c r="M967" s="190" t="n">
        <v>0</v>
      </c>
      <c r="N967" s="190" t="n">
        <v>1</v>
      </c>
      <c r="O967" s="190" t="n">
        <v>0</v>
      </c>
    </row>
    <row r="968" s="183" customFormat="true" ht="12.95" hidden="false" customHeight="true" outlineLevel="0" collapsed="false">
      <c r="A968" s="193" t="s">
        <v>345</v>
      </c>
      <c r="E968" s="194" t="n">
        <v>45</v>
      </c>
      <c r="F968" s="190"/>
      <c r="G968" s="190" t="n">
        <v>0</v>
      </c>
      <c r="H968" s="190" t="n">
        <v>0</v>
      </c>
      <c r="I968" s="190" t="n">
        <v>15</v>
      </c>
      <c r="J968" s="190" t="n">
        <v>30</v>
      </c>
      <c r="K968" s="190"/>
      <c r="L968" s="190" t="n">
        <v>0</v>
      </c>
      <c r="M968" s="190" t="n">
        <v>0</v>
      </c>
      <c r="N968" s="190" t="n">
        <v>0</v>
      </c>
      <c r="O968" s="190" t="n">
        <v>0</v>
      </c>
    </row>
    <row r="969" s="183" customFormat="true" ht="17.25" hidden="false" customHeight="true" outlineLevel="0" collapsed="false">
      <c r="A969" s="195" t="s">
        <v>361</v>
      </c>
      <c r="E969" s="194" t="n">
        <v>2</v>
      </c>
      <c r="F969" s="190"/>
      <c r="G969" s="190" t="n">
        <v>0</v>
      </c>
      <c r="H969" s="190" t="n">
        <v>0</v>
      </c>
      <c r="I969" s="190" t="n">
        <v>0</v>
      </c>
      <c r="J969" s="190" t="n">
        <v>2</v>
      </c>
      <c r="K969" s="190"/>
      <c r="L969" s="190" t="n">
        <v>0</v>
      </c>
      <c r="M969" s="190" t="n">
        <v>0</v>
      </c>
      <c r="N969" s="190" t="n">
        <v>0</v>
      </c>
      <c r="O969" s="190" t="n">
        <v>0</v>
      </c>
    </row>
    <row r="970" s="183" customFormat="true" ht="12.95" hidden="false" customHeight="true" outlineLevel="0" collapsed="false">
      <c r="A970" s="193" t="s">
        <v>345</v>
      </c>
      <c r="E970" s="194" t="n">
        <v>2</v>
      </c>
      <c r="F970" s="190"/>
      <c r="G970" s="190" t="n">
        <v>0</v>
      </c>
      <c r="H970" s="190" t="n">
        <v>0</v>
      </c>
      <c r="I970" s="190" t="n">
        <v>0</v>
      </c>
      <c r="J970" s="190" t="n">
        <v>2</v>
      </c>
      <c r="K970" s="190"/>
      <c r="L970" s="190" t="n">
        <v>0</v>
      </c>
      <c r="M970" s="190" t="n">
        <v>0</v>
      </c>
      <c r="N970" s="190" t="n">
        <v>0</v>
      </c>
      <c r="O970" s="190" t="n">
        <v>0</v>
      </c>
    </row>
    <row r="971" s="183" customFormat="true" ht="17.25" hidden="false" customHeight="true" outlineLevel="0" collapsed="false">
      <c r="A971" s="195" t="s">
        <v>136</v>
      </c>
      <c r="E971" s="194" t="n">
        <v>16</v>
      </c>
      <c r="F971" s="190"/>
      <c r="G971" s="190" t="n">
        <v>0</v>
      </c>
      <c r="H971" s="190" t="n">
        <v>0</v>
      </c>
      <c r="I971" s="190" t="n">
        <v>0</v>
      </c>
      <c r="J971" s="190" t="n">
        <v>16</v>
      </c>
      <c r="K971" s="190"/>
      <c r="L971" s="190" t="n">
        <v>0</v>
      </c>
      <c r="M971" s="190" t="n">
        <v>0</v>
      </c>
      <c r="N971" s="190" t="n">
        <v>0</v>
      </c>
      <c r="O971" s="190" t="n">
        <v>0</v>
      </c>
    </row>
    <row r="972" s="183" customFormat="true" ht="12.95" hidden="false" customHeight="true" outlineLevel="0" collapsed="false">
      <c r="A972" s="193" t="s">
        <v>338</v>
      </c>
      <c r="E972" s="194" t="n">
        <v>16</v>
      </c>
      <c r="F972" s="190"/>
      <c r="G972" s="190" t="n">
        <v>0</v>
      </c>
      <c r="H972" s="190" t="n">
        <v>0</v>
      </c>
      <c r="I972" s="190" t="n">
        <v>0</v>
      </c>
      <c r="J972" s="190" t="n">
        <v>16</v>
      </c>
      <c r="K972" s="190"/>
      <c r="L972" s="190" t="n">
        <v>0</v>
      </c>
      <c r="M972" s="190" t="n">
        <v>0</v>
      </c>
      <c r="N972" s="190" t="n">
        <v>0</v>
      </c>
      <c r="O972" s="190" t="n">
        <v>0</v>
      </c>
    </row>
    <row r="973" s="183" customFormat="true" ht="17.25" hidden="false" customHeight="true" outlineLevel="0" collapsed="false">
      <c r="A973" s="195" t="s">
        <v>137</v>
      </c>
      <c r="E973" s="194" t="n">
        <v>21</v>
      </c>
      <c r="F973" s="190"/>
      <c r="G973" s="190" t="n">
        <v>0</v>
      </c>
      <c r="H973" s="190" t="n">
        <v>0</v>
      </c>
      <c r="I973" s="190" t="n">
        <v>8</v>
      </c>
      <c r="J973" s="190" t="n">
        <v>13</v>
      </c>
      <c r="K973" s="190"/>
      <c r="L973" s="190" t="n">
        <v>0</v>
      </c>
      <c r="M973" s="190" t="n">
        <v>0</v>
      </c>
      <c r="N973" s="190" t="n">
        <v>0</v>
      </c>
      <c r="O973" s="190" t="n">
        <v>0</v>
      </c>
    </row>
    <row r="974" s="183" customFormat="true" ht="12.95" hidden="false" customHeight="true" outlineLevel="0" collapsed="false">
      <c r="A974" s="193" t="s">
        <v>338</v>
      </c>
      <c r="E974" s="194" t="n">
        <v>11</v>
      </c>
      <c r="F974" s="190"/>
      <c r="G974" s="190" t="n">
        <v>0</v>
      </c>
      <c r="H974" s="190" t="n">
        <v>0</v>
      </c>
      <c r="I974" s="190" t="n">
        <v>0</v>
      </c>
      <c r="J974" s="190" t="n">
        <v>11</v>
      </c>
      <c r="K974" s="190"/>
      <c r="L974" s="190" t="n">
        <v>0</v>
      </c>
      <c r="M974" s="190" t="n">
        <v>0</v>
      </c>
      <c r="N974" s="190" t="n">
        <v>0</v>
      </c>
      <c r="O974" s="190" t="n">
        <v>0</v>
      </c>
    </row>
    <row r="975" s="183" customFormat="true" ht="12.95" hidden="false" customHeight="true" outlineLevel="0" collapsed="false">
      <c r="A975" s="193" t="s">
        <v>345</v>
      </c>
      <c r="E975" s="194" t="n">
        <v>10</v>
      </c>
      <c r="F975" s="190"/>
      <c r="G975" s="190" t="n">
        <v>0</v>
      </c>
      <c r="H975" s="190" t="n">
        <v>0</v>
      </c>
      <c r="I975" s="190" t="n">
        <v>8</v>
      </c>
      <c r="J975" s="190" t="n">
        <v>2</v>
      </c>
      <c r="K975" s="190"/>
      <c r="L975" s="190" t="n">
        <v>0</v>
      </c>
      <c r="M975" s="190" t="n">
        <v>0</v>
      </c>
      <c r="N975" s="190" t="n">
        <v>0</v>
      </c>
      <c r="O975" s="190" t="n">
        <v>0</v>
      </c>
    </row>
    <row r="976" s="183" customFormat="true" ht="17.25" hidden="false" customHeight="true" outlineLevel="0" collapsed="false">
      <c r="A976" s="195" t="s">
        <v>138</v>
      </c>
      <c r="E976" s="194" t="n">
        <v>174</v>
      </c>
      <c r="F976" s="190"/>
      <c r="G976" s="190" t="n">
        <v>5</v>
      </c>
      <c r="H976" s="190" t="n">
        <v>0</v>
      </c>
      <c r="I976" s="190" t="n">
        <v>0</v>
      </c>
      <c r="J976" s="190" t="n">
        <v>168</v>
      </c>
      <c r="K976" s="190"/>
      <c r="L976" s="190" t="n">
        <v>0</v>
      </c>
      <c r="M976" s="190" t="n">
        <v>1</v>
      </c>
      <c r="N976" s="190" t="n">
        <v>0</v>
      </c>
      <c r="O976" s="190" t="n">
        <v>0</v>
      </c>
    </row>
    <row r="977" s="183" customFormat="true" ht="12.95" hidden="false" customHeight="true" outlineLevel="0" collapsed="false">
      <c r="A977" s="193" t="s">
        <v>334</v>
      </c>
      <c r="E977" s="194" t="n">
        <v>1</v>
      </c>
      <c r="F977" s="190"/>
      <c r="G977" s="190" t="n">
        <v>0</v>
      </c>
      <c r="H977" s="190" t="n">
        <v>0</v>
      </c>
      <c r="I977" s="190" t="n">
        <v>0</v>
      </c>
      <c r="J977" s="190" t="n">
        <v>0</v>
      </c>
      <c r="K977" s="190"/>
      <c r="L977" s="190" t="n">
        <v>0</v>
      </c>
      <c r="M977" s="190" t="n">
        <v>1</v>
      </c>
      <c r="N977" s="190" t="n">
        <v>0</v>
      </c>
      <c r="O977" s="190" t="n">
        <v>0</v>
      </c>
    </row>
    <row r="978" s="183" customFormat="true" ht="12.95" hidden="false" customHeight="true" outlineLevel="0" collapsed="false">
      <c r="A978" s="193" t="s">
        <v>337</v>
      </c>
      <c r="E978" s="194" t="n">
        <v>10</v>
      </c>
      <c r="F978" s="190"/>
      <c r="G978" s="190" t="n">
        <v>0</v>
      </c>
      <c r="H978" s="190" t="n">
        <v>0</v>
      </c>
      <c r="I978" s="190" t="n">
        <v>0</v>
      </c>
      <c r="J978" s="190" t="n">
        <v>10</v>
      </c>
      <c r="K978" s="190"/>
      <c r="L978" s="190" t="n">
        <v>0</v>
      </c>
      <c r="M978" s="190" t="n">
        <v>0</v>
      </c>
      <c r="N978" s="190" t="n">
        <v>0</v>
      </c>
      <c r="O978" s="190" t="n">
        <v>0</v>
      </c>
    </row>
    <row r="979" s="183" customFormat="true" ht="12.95" hidden="false" customHeight="true" outlineLevel="0" collapsed="false">
      <c r="A979" s="193" t="s">
        <v>338</v>
      </c>
      <c r="E979" s="194" t="n">
        <v>39</v>
      </c>
      <c r="F979" s="190"/>
      <c r="G979" s="190" t="n">
        <v>0</v>
      </c>
      <c r="H979" s="190" t="n">
        <v>0</v>
      </c>
      <c r="I979" s="190" t="n">
        <v>0</v>
      </c>
      <c r="J979" s="190" t="n">
        <v>39</v>
      </c>
      <c r="K979" s="190"/>
      <c r="L979" s="190" t="n">
        <v>0</v>
      </c>
      <c r="M979" s="190" t="n">
        <v>0</v>
      </c>
      <c r="N979" s="190" t="n">
        <v>0</v>
      </c>
      <c r="O979" s="190" t="n">
        <v>0</v>
      </c>
    </row>
    <row r="980" s="183" customFormat="true" ht="12.95" hidden="false" customHeight="true" outlineLevel="0" collapsed="false">
      <c r="A980" s="193" t="s">
        <v>339</v>
      </c>
      <c r="E980" s="194" t="n">
        <v>4</v>
      </c>
      <c r="F980" s="190"/>
      <c r="G980" s="190" t="n">
        <v>3</v>
      </c>
      <c r="H980" s="190" t="n">
        <v>0</v>
      </c>
      <c r="I980" s="190" t="n">
        <v>0</v>
      </c>
      <c r="J980" s="190" t="n">
        <v>1</v>
      </c>
      <c r="K980" s="190"/>
      <c r="L980" s="190" t="n">
        <v>0</v>
      </c>
      <c r="M980" s="190" t="n">
        <v>0</v>
      </c>
      <c r="N980" s="190" t="n">
        <v>0</v>
      </c>
      <c r="O980" s="190" t="n">
        <v>0</v>
      </c>
    </row>
    <row r="981" s="183" customFormat="true" ht="12.95" hidden="false" customHeight="true" outlineLevel="0" collapsed="false">
      <c r="A981" s="193" t="s">
        <v>341</v>
      </c>
      <c r="E981" s="194" t="n">
        <v>13</v>
      </c>
      <c r="F981" s="190"/>
      <c r="G981" s="190" t="n">
        <v>2</v>
      </c>
      <c r="H981" s="190" t="n">
        <v>0</v>
      </c>
      <c r="I981" s="190" t="n">
        <v>0</v>
      </c>
      <c r="J981" s="190" t="n">
        <v>11</v>
      </c>
      <c r="K981" s="190"/>
      <c r="L981" s="190" t="n">
        <v>0</v>
      </c>
      <c r="M981" s="190" t="n">
        <v>0</v>
      </c>
      <c r="N981" s="190" t="n">
        <v>0</v>
      </c>
      <c r="O981" s="190" t="n">
        <v>0</v>
      </c>
    </row>
    <row r="982" s="183" customFormat="true" ht="12.95" hidden="false" customHeight="true" outlineLevel="0" collapsed="false">
      <c r="A982" s="193" t="s">
        <v>345</v>
      </c>
      <c r="E982" s="194" t="n">
        <v>107</v>
      </c>
      <c r="F982" s="190"/>
      <c r="G982" s="190" t="n">
        <v>0</v>
      </c>
      <c r="H982" s="190" t="n">
        <v>0</v>
      </c>
      <c r="I982" s="190" t="n">
        <v>0</v>
      </c>
      <c r="J982" s="190" t="n">
        <v>107</v>
      </c>
      <c r="K982" s="190"/>
      <c r="L982" s="190" t="n">
        <v>0</v>
      </c>
      <c r="M982" s="190" t="n">
        <v>0</v>
      </c>
      <c r="N982" s="190" t="n">
        <v>0</v>
      </c>
      <c r="O982" s="190" t="n">
        <v>0</v>
      </c>
    </row>
    <row r="983" s="183" customFormat="true" ht="17.25" hidden="false" customHeight="true" outlineLevel="0" collapsed="false">
      <c r="A983" s="195" t="s">
        <v>362</v>
      </c>
      <c r="E983" s="194" t="n">
        <v>25</v>
      </c>
      <c r="F983" s="190"/>
      <c r="G983" s="190" t="n">
        <v>4</v>
      </c>
      <c r="H983" s="190" t="n">
        <v>0</v>
      </c>
      <c r="I983" s="190" t="n">
        <v>1</v>
      </c>
      <c r="J983" s="190" t="n">
        <v>20</v>
      </c>
      <c r="K983" s="190"/>
      <c r="L983" s="190" t="n">
        <v>0</v>
      </c>
      <c r="M983" s="190" t="n">
        <v>0</v>
      </c>
      <c r="N983" s="190" t="n">
        <v>0</v>
      </c>
      <c r="O983" s="190" t="n">
        <v>0</v>
      </c>
    </row>
    <row r="984" s="183" customFormat="true" ht="12.95" hidden="false" customHeight="true" outlineLevel="0" collapsed="false">
      <c r="A984" s="193" t="s">
        <v>338</v>
      </c>
      <c r="E984" s="194" t="n">
        <v>10</v>
      </c>
      <c r="F984" s="190"/>
      <c r="G984" s="190" t="n">
        <v>0</v>
      </c>
      <c r="H984" s="190" t="n">
        <v>0</v>
      </c>
      <c r="I984" s="190" t="n">
        <v>0</v>
      </c>
      <c r="J984" s="190" t="n">
        <v>10</v>
      </c>
      <c r="K984" s="190"/>
      <c r="L984" s="190" t="n">
        <v>0</v>
      </c>
      <c r="M984" s="190" t="n">
        <v>0</v>
      </c>
      <c r="N984" s="190" t="n">
        <v>0</v>
      </c>
      <c r="O984" s="190" t="n">
        <v>0</v>
      </c>
    </row>
    <row r="985" s="183" customFormat="true" ht="12.95" hidden="false" customHeight="true" outlineLevel="0" collapsed="false">
      <c r="A985" s="193" t="s">
        <v>339</v>
      </c>
      <c r="E985" s="194" t="n">
        <v>1</v>
      </c>
      <c r="F985" s="190"/>
      <c r="G985" s="190" t="n">
        <v>1</v>
      </c>
      <c r="H985" s="190" t="n">
        <v>0</v>
      </c>
      <c r="I985" s="190" t="n">
        <v>0</v>
      </c>
      <c r="J985" s="190" t="n">
        <v>0</v>
      </c>
      <c r="K985" s="190"/>
      <c r="L985" s="190" t="n">
        <v>0</v>
      </c>
      <c r="M985" s="190" t="n">
        <v>0</v>
      </c>
      <c r="N985" s="190" t="n">
        <v>0</v>
      </c>
      <c r="O985" s="190" t="n">
        <v>0</v>
      </c>
    </row>
    <row r="986" s="183" customFormat="true" ht="12.95" hidden="false" customHeight="true" outlineLevel="0" collapsed="false">
      <c r="A986" s="193" t="s">
        <v>341</v>
      </c>
      <c r="E986" s="194" t="n">
        <v>10</v>
      </c>
      <c r="F986" s="190"/>
      <c r="G986" s="190" t="n">
        <v>3</v>
      </c>
      <c r="H986" s="190" t="n">
        <v>0</v>
      </c>
      <c r="I986" s="190" t="n">
        <v>1</v>
      </c>
      <c r="J986" s="190" t="n">
        <v>6</v>
      </c>
      <c r="K986" s="190"/>
      <c r="L986" s="190" t="n">
        <v>0</v>
      </c>
      <c r="M986" s="190" t="n">
        <v>0</v>
      </c>
      <c r="N986" s="190" t="n">
        <v>0</v>
      </c>
      <c r="O986" s="190" t="n">
        <v>0</v>
      </c>
    </row>
    <row r="987" s="183" customFormat="true" ht="12.95" hidden="false" customHeight="true" outlineLevel="0" collapsed="false">
      <c r="A987" s="193" t="s">
        <v>345</v>
      </c>
      <c r="E987" s="194" t="n">
        <v>4</v>
      </c>
      <c r="F987" s="190"/>
      <c r="G987" s="190" t="n">
        <v>0</v>
      </c>
      <c r="H987" s="190" t="n">
        <v>0</v>
      </c>
      <c r="I987" s="190" t="n">
        <v>0</v>
      </c>
      <c r="J987" s="190" t="n">
        <v>4</v>
      </c>
      <c r="K987" s="190"/>
      <c r="L987" s="190" t="n">
        <v>0</v>
      </c>
      <c r="M987" s="190" t="n">
        <v>0</v>
      </c>
      <c r="N987" s="190" t="n">
        <v>0</v>
      </c>
      <c r="O987" s="190" t="n">
        <v>0</v>
      </c>
    </row>
    <row r="988" s="183" customFormat="true" ht="17.25" hidden="false" customHeight="true" outlineLevel="0" collapsed="false">
      <c r="A988" s="195" t="s">
        <v>363</v>
      </c>
      <c r="E988" s="194" t="n">
        <v>2</v>
      </c>
      <c r="F988" s="190"/>
      <c r="G988" s="190" t="n">
        <v>0</v>
      </c>
      <c r="H988" s="190" t="n">
        <v>0</v>
      </c>
      <c r="I988" s="190" t="n">
        <v>0</v>
      </c>
      <c r="J988" s="190" t="n">
        <v>2</v>
      </c>
      <c r="K988" s="190"/>
      <c r="L988" s="190" t="n">
        <v>0</v>
      </c>
      <c r="M988" s="190" t="n">
        <v>0</v>
      </c>
      <c r="N988" s="190" t="n">
        <v>0</v>
      </c>
      <c r="O988" s="190" t="n">
        <v>0</v>
      </c>
    </row>
    <row r="989" s="183" customFormat="true" ht="12.95" hidden="false" customHeight="true" outlineLevel="0" collapsed="false">
      <c r="A989" s="193" t="s">
        <v>337</v>
      </c>
      <c r="E989" s="194" t="n">
        <v>1</v>
      </c>
      <c r="F989" s="190"/>
      <c r="G989" s="190" t="n">
        <v>0</v>
      </c>
      <c r="H989" s="190" t="n">
        <v>0</v>
      </c>
      <c r="I989" s="190" t="n">
        <v>0</v>
      </c>
      <c r="J989" s="190" t="n">
        <v>1</v>
      </c>
      <c r="K989" s="190"/>
      <c r="L989" s="190" t="n">
        <v>0</v>
      </c>
      <c r="M989" s="190" t="n">
        <v>0</v>
      </c>
      <c r="N989" s="190" t="n">
        <v>0</v>
      </c>
      <c r="O989" s="190" t="n">
        <v>0</v>
      </c>
    </row>
    <row r="990" s="183" customFormat="true" ht="12.95" hidden="false" customHeight="true" outlineLevel="0" collapsed="false">
      <c r="A990" s="193" t="s">
        <v>345</v>
      </c>
      <c r="E990" s="194" t="n">
        <v>1</v>
      </c>
      <c r="F990" s="190"/>
      <c r="G990" s="190" t="n">
        <v>0</v>
      </c>
      <c r="H990" s="190" t="n">
        <v>0</v>
      </c>
      <c r="I990" s="190" t="n">
        <v>0</v>
      </c>
      <c r="J990" s="190" t="n">
        <v>1</v>
      </c>
      <c r="K990" s="190"/>
      <c r="L990" s="190" t="n">
        <v>0</v>
      </c>
      <c r="M990" s="190" t="n">
        <v>0</v>
      </c>
      <c r="N990" s="190" t="n">
        <v>0</v>
      </c>
      <c r="O990" s="190" t="n">
        <v>0</v>
      </c>
    </row>
    <row r="991" s="183" customFormat="true" ht="28.5" hidden="false" customHeight="true" outlineLevel="0" collapsed="false">
      <c r="A991" s="196" t="s">
        <v>364</v>
      </c>
      <c r="B991" s="196"/>
      <c r="C991" s="196"/>
      <c r="D991" s="196"/>
      <c r="E991" s="194" t="n">
        <v>81</v>
      </c>
      <c r="F991" s="190"/>
      <c r="G991" s="190" t="n">
        <v>0</v>
      </c>
      <c r="H991" s="190" t="n">
        <v>0</v>
      </c>
      <c r="I991" s="190" t="n">
        <v>77</v>
      </c>
      <c r="J991" s="190" t="n">
        <v>4</v>
      </c>
      <c r="K991" s="190"/>
      <c r="L991" s="190" t="n">
        <v>0</v>
      </c>
      <c r="M991" s="190" t="n">
        <v>0</v>
      </c>
      <c r="N991" s="190" t="n">
        <v>0</v>
      </c>
      <c r="O991" s="190" t="n">
        <v>0</v>
      </c>
    </row>
    <row r="992" s="183" customFormat="true" ht="12.95" hidden="false" customHeight="true" outlineLevel="0" collapsed="false">
      <c r="A992" s="193" t="s">
        <v>337</v>
      </c>
      <c r="E992" s="194" t="n">
        <v>77</v>
      </c>
      <c r="F992" s="190"/>
      <c r="G992" s="190" t="n">
        <v>0</v>
      </c>
      <c r="H992" s="190" t="n">
        <v>0</v>
      </c>
      <c r="I992" s="190" t="n">
        <v>77</v>
      </c>
      <c r="J992" s="190" t="n">
        <v>0</v>
      </c>
      <c r="K992" s="190"/>
      <c r="L992" s="190" t="n">
        <v>0</v>
      </c>
      <c r="M992" s="190" t="n">
        <v>0</v>
      </c>
      <c r="N992" s="190" t="n">
        <v>0</v>
      </c>
      <c r="O992" s="190" t="n">
        <v>0</v>
      </c>
    </row>
    <row r="993" s="183" customFormat="true" ht="12.95" hidden="false" customHeight="true" outlineLevel="0" collapsed="false">
      <c r="A993" s="193" t="s">
        <v>345</v>
      </c>
      <c r="E993" s="194" t="n">
        <v>4</v>
      </c>
      <c r="F993" s="190"/>
      <c r="G993" s="190" t="n">
        <v>0</v>
      </c>
      <c r="H993" s="190" t="n">
        <v>0</v>
      </c>
      <c r="I993" s="190" t="n">
        <v>0</v>
      </c>
      <c r="J993" s="190" t="n">
        <v>4</v>
      </c>
      <c r="K993" s="190"/>
      <c r="L993" s="190" t="n">
        <v>0</v>
      </c>
      <c r="M993" s="190" t="n">
        <v>0</v>
      </c>
      <c r="N993" s="190" t="n">
        <v>0</v>
      </c>
      <c r="O993" s="190" t="n">
        <v>0</v>
      </c>
    </row>
    <row r="994" s="183" customFormat="true" ht="17.25" hidden="false" customHeight="true" outlineLevel="0" collapsed="false">
      <c r="A994" s="195" t="s">
        <v>142</v>
      </c>
      <c r="E994" s="194" t="n">
        <v>85</v>
      </c>
      <c r="F994" s="190"/>
      <c r="G994" s="190" t="n">
        <v>7</v>
      </c>
      <c r="H994" s="190" t="n">
        <v>0</v>
      </c>
      <c r="I994" s="190" t="n">
        <v>3</v>
      </c>
      <c r="J994" s="190" t="n">
        <v>75</v>
      </c>
      <c r="K994" s="190"/>
      <c r="L994" s="190" t="n">
        <v>0</v>
      </c>
      <c r="M994" s="190" t="n">
        <v>0</v>
      </c>
      <c r="N994" s="190" t="n">
        <v>0</v>
      </c>
      <c r="O994" s="190" t="n">
        <v>0</v>
      </c>
    </row>
    <row r="995" s="183" customFormat="true" ht="12.95" hidden="false" customHeight="true" outlineLevel="0" collapsed="false">
      <c r="A995" s="193" t="s">
        <v>334</v>
      </c>
      <c r="E995" s="194" t="n">
        <v>2</v>
      </c>
      <c r="F995" s="190"/>
      <c r="G995" s="190" t="n">
        <v>2</v>
      </c>
      <c r="H995" s="190" t="n">
        <v>0</v>
      </c>
      <c r="I995" s="190" t="n">
        <v>0</v>
      </c>
      <c r="J995" s="190" t="n">
        <v>0</v>
      </c>
      <c r="K995" s="190"/>
      <c r="L995" s="190" t="n">
        <v>0</v>
      </c>
      <c r="M995" s="190" t="n">
        <v>0</v>
      </c>
      <c r="N995" s="190" t="n">
        <v>0</v>
      </c>
      <c r="O995" s="190" t="n">
        <v>0</v>
      </c>
    </row>
    <row r="996" s="183" customFormat="true" ht="12.95" hidden="false" customHeight="true" outlineLevel="0" collapsed="false">
      <c r="A996" s="193" t="s">
        <v>338</v>
      </c>
      <c r="E996" s="194" t="n">
        <v>54</v>
      </c>
      <c r="F996" s="190"/>
      <c r="G996" s="190" t="n">
        <v>0</v>
      </c>
      <c r="H996" s="190" t="n">
        <v>0</v>
      </c>
      <c r="I996" s="190" t="n">
        <v>0</v>
      </c>
      <c r="J996" s="190" t="n">
        <v>54</v>
      </c>
      <c r="K996" s="190"/>
      <c r="L996" s="190" t="n">
        <v>0</v>
      </c>
      <c r="M996" s="190" t="n">
        <v>0</v>
      </c>
      <c r="N996" s="190" t="n">
        <v>0</v>
      </c>
      <c r="O996" s="190" t="n">
        <v>0</v>
      </c>
    </row>
    <row r="997" s="183" customFormat="true" ht="12.95" hidden="false" customHeight="true" outlineLevel="0" collapsed="false">
      <c r="A997" s="193" t="s">
        <v>339</v>
      </c>
      <c r="E997" s="194" t="n">
        <v>8</v>
      </c>
      <c r="F997" s="190"/>
      <c r="G997" s="190" t="n">
        <v>5</v>
      </c>
      <c r="H997" s="190" t="n">
        <v>0</v>
      </c>
      <c r="I997" s="190" t="n">
        <v>0</v>
      </c>
      <c r="J997" s="190" t="n">
        <v>3</v>
      </c>
      <c r="K997" s="190"/>
      <c r="L997" s="190" t="n">
        <v>0</v>
      </c>
      <c r="M997" s="190" t="n">
        <v>0</v>
      </c>
      <c r="N997" s="190" t="n">
        <v>0</v>
      </c>
      <c r="O997" s="190" t="n">
        <v>0</v>
      </c>
    </row>
    <row r="998" s="183" customFormat="true" ht="12.95" hidden="false" customHeight="true" outlineLevel="0" collapsed="false">
      <c r="A998" s="193" t="s">
        <v>341</v>
      </c>
      <c r="E998" s="194" t="n">
        <v>1</v>
      </c>
      <c r="F998" s="190"/>
      <c r="G998" s="190" t="n">
        <v>0</v>
      </c>
      <c r="H998" s="190" t="n">
        <v>0</v>
      </c>
      <c r="I998" s="190" t="n">
        <v>0</v>
      </c>
      <c r="J998" s="190" t="n">
        <v>1</v>
      </c>
      <c r="K998" s="190"/>
      <c r="L998" s="190" t="n">
        <v>0</v>
      </c>
      <c r="M998" s="190" t="n">
        <v>0</v>
      </c>
      <c r="N998" s="190" t="n">
        <v>0</v>
      </c>
      <c r="O998" s="190" t="n">
        <v>0</v>
      </c>
    </row>
    <row r="999" s="183" customFormat="true" ht="12.95" hidden="false" customHeight="true" outlineLevel="0" collapsed="false">
      <c r="A999" s="193" t="s">
        <v>345</v>
      </c>
      <c r="E999" s="194" t="n">
        <v>20</v>
      </c>
      <c r="F999" s="190"/>
      <c r="G999" s="190" t="n">
        <v>0</v>
      </c>
      <c r="H999" s="190" t="n">
        <v>0</v>
      </c>
      <c r="I999" s="190" t="n">
        <v>3</v>
      </c>
      <c r="J999" s="190" t="n">
        <v>17</v>
      </c>
      <c r="K999" s="190"/>
      <c r="L999" s="190" t="n">
        <v>0</v>
      </c>
      <c r="M999" s="190" t="n">
        <v>0</v>
      </c>
      <c r="N999" s="190" t="n">
        <v>0</v>
      </c>
      <c r="O999" s="190" t="n">
        <v>0</v>
      </c>
    </row>
    <row r="1000" s="183" customFormat="true" ht="17.25" hidden="false" customHeight="true" outlineLevel="0" collapsed="false">
      <c r="A1000" s="195" t="s">
        <v>144</v>
      </c>
      <c r="E1000" s="194" t="n">
        <v>913</v>
      </c>
      <c r="F1000" s="190"/>
      <c r="G1000" s="190" t="n">
        <v>51</v>
      </c>
      <c r="H1000" s="190" t="n">
        <v>0</v>
      </c>
      <c r="I1000" s="190" t="n">
        <v>262</v>
      </c>
      <c r="J1000" s="190" t="n">
        <v>598</v>
      </c>
      <c r="K1000" s="190"/>
      <c r="L1000" s="190" t="n">
        <v>0</v>
      </c>
      <c r="M1000" s="190" t="n">
        <v>0</v>
      </c>
      <c r="N1000" s="190" t="n">
        <v>2</v>
      </c>
      <c r="O1000" s="190" t="n">
        <v>0</v>
      </c>
    </row>
    <row r="1001" s="183" customFormat="true" ht="12.95" hidden="false" customHeight="true" outlineLevel="0" collapsed="false">
      <c r="A1001" s="193" t="s">
        <v>334</v>
      </c>
      <c r="E1001" s="194" t="n">
        <v>5</v>
      </c>
      <c r="F1001" s="190"/>
      <c r="G1001" s="190" t="n">
        <v>5</v>
      </c>
      <c r="H1001" s="190" t="n">
        <v>0</v>
      </c>
      <c r="I1001" s="190" t="n">
        <v>0</v>
      </c>
      <c r="J1001" s="190" t="n">
        <v>0</v>
      </c>
      <c r="K1001" s="190"/>
      <c r="L1001" s="190" t="n">
        <v>0</v>
      </c>
      <c r="M1001" s="190" t="n">
        <v>0</v>
      </c>
      <c r="N1001" s="190" t="n">
        <v>0</v>
      </c>
      <c r="O1001" s="190" t="n">
        <v>0</v>
      </c>
    </row>
    <row r="1002" s="183" customFormat="true" ht="12.95" hidden="false" customHeight="true" outlineLevel="0" collapsed="false">
      <c r="A1002" s="193" t="s">
        <v>335</v>
      </c>
      <c r="E1002" s="194" t="n">
        <v>1</v>
      </c>
      <c r="F1002" s="190"/>
      <c r="G1002" s="190" t="n">
        <v>1</v>
      </c>
      <c r="H1002" s="190" t="n">
        <v>0</v>
      </c>
      <c r="I1002" s="190" t="n">
        <v>0</v>
      </c>
      <c r="J1002" s="190" t="n">
        <v>0</v>
      </c>
      <c r="K1002" s="190"/>
      <c r="L1002" s="190" t="n">
        <v>0</v>
      </c>
      <c r="M1002" s="190" t="n">
        <v>0</v>
      </c>
      <c r="N1002" s="190" t="n">
        <v>0</v>
      </c>
      <c r="O1002" s="190" t="n">
        <v>0</v>
      </c>
    </row>
    <row r="1003" s="183" customFormat="true" ht="12.95" hidden="false" customHeight="true" outlineLevel="0" collapsed="false">
      <c r="A1003" s="193" t="s">
        <v>336</v>
      </c>
      <c r="E1003" s="194" t="n">
        <v>2</v>
      </c>
      <c r="F1003" s="190"/>
      <c r="G1003" s="190" t="n">
        <v>0</v>
      </c>
      <c r="H1003" s="190" t="n">
        <v>0</v>
      </c>
      <c r="I1003" s="190" t="n">
        <v>1</v>
      </c>
      <c r="J1003" s="190" t="n">
        <v>1</v>
      </c>
      <c r="K1003" s="190"/>
      <c r="L1003" s="190" t="n">
        <v>0</v>
      </c>
      <c r="M1003" s="190" t="n">
        <v>0</v>
      </c>
      <c r="N1003" s="190" t="n">
        <v>0</v>
      </c>
      <c r="O1003" s="190" t="n">
        <v>0</v>
      </c>
    </row>
    <row r="1004" s="183" customFormat="true" ht="12.95" hidden="false" customHeight="true" outlineLevel="0" collapsed="false">
      <c r="A1004" s="193" t="s">
        <v>337</v>
      </c>
      <c r="E1004" s="194" t="n">
        <v>90</v>
      </c>
      <c r="F1004" s="190"/>
      <c r="G1004" s="190" t="n">
        <v>0</v>
      </c>
      <c r="H1004" s="190" t="n">
        <v>0</v>
      </c>
      <c r="I1004" s="190" t="n">
        <v>0</v>
      </c>
      <c r="J1004" s="190" t="n">
        <v>90</v>
      </c>
      <c r="K1004" s="190"/>
      <c r="L1004" s="190" t="n">
        <v>0</v>
      </c>
      <c r="M1004" s="190" t="n">
        <v>0</v>
      </c>
      <c r="N1004" s="190" t="n">
        <v>0</v>
      </c>
      <c r="O1004" s="190" t="n">
        <v>0</v>
      </c>
    </row>
    <row r="1005" s="183" customFormat="true" ht="12.95" hidden="false" customHeight="true" outlineLevel="0" collapsed="false">
      <c r="A1005" s="193" t="s">
        <v>338</v>
      </c>
      <c r="E1005" s="194" t="n">
        <v>317</v>
      </c>
      <c r="F1005" s="190"/>
      <c r="G1005" s="190" t="n">
        <v>0</v>
      </c>
      <c r="H1005" s="190" t="n">
        <v>0</v>
      </c>
      <c r="I1005" s="190" t="n">
        <v>261</v>
      </c>
      <c r="J1005" s="190" t="n">
        <v>56</v>
      </c>
      <c r="K1005" s="190"/>
      <c r="L1005" s="190" t="n">
        <v>0</v>
      </c>
      <c r="M1005" s="190" t="n">
        <v>0</v>
      </c>
      <c r="N1005" s="190" t="n">
        <v>0</v>
      </c>
      <c r="O1005" s="190" t="n">
        <v>0</v>
      </c>
    </row>
    <row r="1006" s="183" customFormat="true" ht="12.95" hidden="false" customHeight="true" outlineLevel="0" collapsed="false">
      <c r="A1006" s="193" t="s">
        <v>339</v>
      </c>
      <c r="E1006" s="194" t="n">
        <v>39</v>
      </c>
      <c r="F1006" s="190"/>
      <c r="G1006" s="190" t="n">
        <v>33</v>
      </c>
      <c r="H1006" s="190" t="n">
        <v>0</v>
      </c>
      <c r="I1006" s="190" t="n">
        <v>0</v>
      </c>
      <c r="J1006" s="190" t="n">
        <v>6</v>
      </c>
      <c r="K1006" s="190"/>
      <c r="L1006" s="190" t="n">
        <v>0</v>
      </c>
      <c r="M1006" s="190" t="n">
        <v>0</v>
      </c>
      <c r="N1006" s="190" t="n">
        <v>0</v>
      </c>
      <c r="O1006" s="190" t="n">
        <v>0</v>
      </c>
    </row>
    <row r="1007" s="183" customFormat="true" ht="12.95" hidden="false" customHeight="true" outlineLevel="0" collapsed="false">
      <c r="A1007" s="193" t="s">
        <v>341</v>
      </c>
      <c r="E1007" s="194" t="n">
        <v>39</v>
      </c>
      <c r="F1007" s="190"/>
      <c r="G1007" s="190" t="n">
        <v>5</v>
      </c>
      <c r="H1007" s="190" t="n">
        <v>0</v>
      </c>
      <c r="I1007" s="190" t="n">
        <v>0</v>
      </c>
      <c r="J1007" s="190" t="n">
        <v>32</v>
      </c>
      <c r="K1007" s="190"/>
      <c r="L1007" s="190" t="n">
        <v>0</v>
      </c>
      <c r="M1007" s="190" t="n">
        <v>0</v>
      </c>
      <c r="N1007" s="190" t="n">
        <v>2</v>
      </c>
      <c r="O1007" s="190" t="n">
        <v>0</v>
      </c>
    </row>
    <row r="1008" s="183" customFormat="true" ht="12.95" hidden="false" customHeight="true" outlineLevel="0" collapsed="false">
      <c r="A1008" s="193" t="s">
        <v>342</v>
      </c>
      <c r="E1008" s="194" t="n">
        <v>4</v>
      </c>
      <c r="F1008" s="190"/>
      <c r="G1008" s="190" t="n">
        <v>4</v>
      </c>
      <c r="H1008" s="190" t="n">
        <v>0</v>
      </c>
      <c r="I1008" s="190" t="n">
        <v>0</v>
      </c>
      <c r="J1008" s="190" t="n">
        <v>0</v>
      </c>
      <c r="K1008" s="190"/>
      <c r="L1008" s="190" t="n">
        <v>0</v>
      </c>
      <c r="M1008" s="190" t="n">
        <v>0</v>
      </c>
      <c r="N1008" s="190" t="n">
        <v>0</v>
      </c>
      <c r="O1008" s="190" t="n">
        <v>0</v>
      </c>
    </row>
    <row r="1009" s="183" customFormat="true" ht="12.95" hidden="false" customHeight="true" outlineLevel="0" collapsed="false">
      <c r="A1009" s="193" t="s">
        <v>345</v>
      </c>
      <c r="E1009" s="194" t="n">
        <v>416</v>
      </c>
      <c r="F1009" s="190"/>
      <c r="G1009" s="190" t="n">
        <v>3</v>
      </c>
      <c r="H1009" s="190" t="n">
        <v>0</v>
      </c>
      <c r="I1009" s="190" t="n">
        <v>0</v>
      </c>
      <c r="J1009" s="190" t="n">
        <v>413</v>
      </c>
      <c r="K1009" s="190"/>
      <c r="L1009" s="190" t="n">
        <v>0</v>
      </c>
      <c r="M1009" s="190" t="n">
        <v>0</v>
      </c>
      <c r="N1009" s="190" t="n">
        <v>0</v>
      </c>
      <c r="O1009" s="190" t="n">
        <v>0</v>
      </c>
    </row>
    <row r="1010" s="183" customFormat="true" ht="17.25" hidden="false" customHeight="true" outlineLevel="0" collapsed="false">
      <c r="A1010" s="195" t="s">
        <v>145</v>
      </c>
      <c r="E1010" s="194" t="n">
        <v>4</v>
      </c>
      <c r="F1010" s="190"/>
      <c r="G1010" s="190" t="n">
        <v>0</v>
      </c>
      <c r="H1010" s="190" t="n">
        <v>0</v>
      </c>
      <c r="I1010" s="190" t="n">
        <v>0</v>
      </c>
      <c r="J1010" s="190" t="n">
        <v>4</v>
      </c>
      <c r="K1010" s="190"/>
      <c r="L1010" s="190" t="n">
        <v>0</v>
      </c>
      <c r="M1010" s="190" t="n">
        <v>0</v>
      </c>
      <c r="N1010" s="190" t="n">
        <v>0</v>
      </c>
      <c r="O1010" s="190" t="n">
        <v>0</v>
      </c>
    </row>
    <row r="1011" s="183" customFormat="true" ht="12.95" hidden="false" customHeight="true" outlineLevel="0" collapsed="false">
      <c r="A1011" s="193" t="s">
        <v>339</v>
      </c>
      <c r="E1011" s="194" t="n">
        <v>1</v>
      </c>
      <c r="F1011" s="190"/>
      <c r="G1011" s="190" t="n">
        <v>0</v>
      </c>
      <c r="H1011" s="190" t="n">
        <v>0</v>
      </c>
      <c r="I1011" s="190" t="n">
        <v>0</v>
      </c>
      <c r="J1011" s="190" t="n">
        <v>1</v>
      </c>
      <c r="K1011" s="190"/>
      <c r="L1011" s="190" t="n">
        <v>0</v>
      </c>
      <c r="M1011" s="190" t="n">
        <v>0</v>
      </c>
      <c r="N1011" s="190" t="n">
        <v>0</v>
      </c>
      <c r="O1011" s="190" t="n">
        <v>0</v>
      </c>
    </row>
    <row r="1012" s="183" customFormat="true" ht="12.95" hidden="false" customHeight="true" outlineLevel="0" collapsed="false">
      <c r="A1012" s="193" t="s">
        <v>345</v>
      </c>
      <c r="E1012" s="194" t="n">
        <v>3</v>
      </c>
      <c r="F1012" s="190"/>
      <c r="G1012" s="190" t="n">
        <v>0</v>
      </c>
      <c r="H1012" s="190" t="n">
        <v>0</v>
      </c>
      <c r="I1012" s="190" t="n">
        <v>0</v>
      </c>
      <c r="J1012" s="190" t="n">
        <v>3</v>
      </c>
      <c r="K1012" s="190"/>
      <c r="L1012" s="190" t="n">
        <v>0</v>
      </c>
      <c r="M1012" s="190" t="n">
        <v>0</v>
      </c>
      <c r="N1012" s="190" t="n">
        <v>0</v>
      </c>
      <c r="O1012" s="190" t="n">
        <v>0</v>
      </c>
    </row>
    <row r="1013" s="183" customFormat="true" ht="28.5" hidden="false" customHeight="true" outlineLevel="0" collapsed="false">
      <c r="A1013" s="196" t="s">
        <v>366</v>
      </c>
      <c r="B1013" s="196"/>
      <c r="C1013" s="196"/>
      <c r="D1013" s="196"/>
      <c r="E1013" s="194" t="n">
        <v>457</v>
      </c>
      <c r="F1013" s="190"/>
      <c r="G1013" s="190" t="n">
        <v>53</v>
      </c>
      <c r="H1013" s="190" t="n">
        <v>0</v>
      </c>
      <c r="I1013" s="190" t="n">
        <v>19</v>
      </c>
      <c r="J1013" s="190" t="n">
        <v>380</v>
      </c>
      <c r="K1013" s="190"/>
      <c r="L1013" s="190" t="n">
        <v>2</v>
      </c>
      <c r="M1013" s="190" t="n">
        <v>0</v>
      </c>
      <c r="N1013" s="190" t="n">
        <v>3</v>
      </c>
      <c r="O1013" s="190" t="n">
        <v>0</v>
      </c>
    </row>
    <row r="1014" s="183" customFormat="true" ht="12.95" hidden="false" customHeight="true" outlineLevel="0" collapsed="false">
      <c r="A1014" s="193" t="s">
        <v>334</v>
      </c>
      <c r="E1014" s="194" t="n">
        <v>7</v>
      </c>
      <c r="F1014" s="190"/>
      <c r="G1014" s="190" t="n">
        <v>5</v>
      </c>
      <c r="H1014" s="190" t="n">
        <v>0</v>
      </c>
      <c r="I1014" s="190" t="n">
        <v>0</v>
      </c>
      <c r="J1014" s="190" t="n">
        <v>0</v>
      </c>
      <c r="K1014" s="190"/>
      <c r="L1014" s="190" t="n">
        <v>2</v>
      </c>
      <c r="M1014" s="190" t="n">
        <v>0</v>
      </c>
      <c r="N1014" s="190" t="n">
        <v>0</v>
      </c>
      <c r="O1014" s="190" t="n">
        <v>0</v>
      </c>
    </row>
    <row r="1015" s="183" customFormat="true" ht="12.95" hidden="false" customHeight="true" outlineLevel="0" collapsed="false">
      <c r="A1015" s="193" t="s">
        <v>336</v>
      </c>
      <c r="E1015" s="194" t="n">
        <v>4</v>
      </c>
      <c r="F1015" s="190"/>
      <c r="G1015" s="190" t="n">
        <v>0</v>
      </c>
      <c r="H1015" s="190" t="n">
        <v>0</v>
      </c>
      <c r="I1015" s="190" t="n">
        <v>4</v>
      </c>
      <c r="J1015" s="190" t="n">
        <v>0</v>
      </c>
      <c r="K1015" s="190"/>
      <c r="L1015" s="190" t="n">
        <v>0</v>
      </c>
      <c r="M1015" s="190" t="n">
        <v>0</v>
      </c>
      <c r="N1015" s="190" t="n">
        <v>0</v>
      </c>
      <c r="O1015" s="190" t="n">
        <v>0</v>
      </c>
    </row>
    <row r="1016" s="183" customFormat="true" ht="12.95" hidden="false" customHeight="true" outlineLevel="0" collapsed="false">
      <c r="A1016" s="193" t="s">
        <v>337</v>
      </c>
      <c r="E1016" s="194" t="n">
        <v>42</v>
      </c>
      <c r="F1016" s="190"/>
      <c r="G1016" s="190" t="n">
        <v>2</v>
      </c>
      <c r="H1016" s="190" t="n">
        <v>0</v>
      </c>
      <c r="I1016" s="190" t="n">
        <v>7</v>
      </c>
      <c r="J1016" s="190" t="n">
        <v>33</v>
      </c>
      <c r="K1016" s="190"/>
      <c r="L1016" s="190" t="n">
        <v>0</v>
      </c>
      <c r="M1016" s="190" t="n">
        <v>0</v>
      </c>
      <c r="N1016" s="190" t="n">
        <v>0</v>
      </c>
      <c r="O1016" s="190" t="n">
        <v>0</v>
      </c>
    </row>
    <row r="1017" s="183" customFormat="true" ht="12.95" hidden="false" customHeight="true" outlineLevel="0" collapsed="false">
      <c r="A1017" s="193" t="s">
        <v>338</v>
      </c>
      <c r="E1017" s="194" t="n">
        <v>178</v>
      </c>
      <c r="F1017" s="190"/>
      <c r="G1017" s="190" t="n">
        <v>0</v>
      </c>
      <c r="H1017" s="190" t="n">
        <v>0</v>
      </c>
      <c r="I1017" s="190" t="n">
        <v>0</v>
      </c>
      <c r="J1017" s="190" t="n">
        <v>178</v>
      </c>
      <c r="K1017" s="190"/>
      <c r="L1017" s="190" t="n">
        <v>0</v>
      </c>
      <c r="M1017" s="190" t="n">
        <v>0</v>
      </c>
      <c r="N1017" s="190" t="n">
        <v>0</v>
      </c>
      <c r="O1017" s="190" t="n">
        <v>0</v>
      </c>
    </row>
    <row r="1018" s="183" customFormat="true" ht="12.95" hidden="false" customHeight="true" outlineLevel="0" collapsed="false">
      <c r="A1018" s="193" t="s">
        <v>339</v>
      </c>
      <c r="E1018" s="194" t="n">
        <v>25</v>
      </c>
      <c r="F1018" s="190"/>
      <c r="G1018" s="190" t="n">
        <v>22</v>
      </c>
      <c r="H1018" s="190" t="n">
        <v>0</v>
      </c>
      <c r="I1018" s="190" t="n">
        <v>0</v>
      </c>
      <c r="J1018" s="190" t="n">
        <v>2</v>
      </c>
      <c r="K1018" s="190"/>
      <c r="L1018" s="190" t="n">
        <v>0</v>
      </c>
      <c r="M1018" s="190" t="n">
        <v>0</v>
      </c>
      <c r="N1018" s="190" t="n">
        <v>1</v>
      </c>
      <c r="O1018" s="190" t="n">
        <v>0</v>
      </c>
    </row>
    <row r="1019" s="183" customFormat="true" ht="12.95" hidden="false" customHeight="true" outlineLevel="0" collapsed="false">
      <c r="A1019" s="193" t="s">
        <v>341</v>
      </c>
      <c r="E1019" s="194" t="n">
        <v>52</v>
      </c>
      <c r="F1019" s="190"/>
      <c r="G1019" s="190" t="n">
        <v>23</v>
      </c>
      <c r="H1019" s="190" t="n">
        <v>0</v>
      </c>
      <c r="I1019" s="190" t="n">
        <v>1</v>
      </c>
      <c r="J1019" s="190" t="n">
        <v>26</v>
      </c>
      <c r="K1019" s="190"/>
      <c r="L1019" s="190" t="n">
        <v>0</v>
      </c>
      <c r="M1019" s="190" t="n">
        <v>0</v>
      </c>
      <c r="N1019" s="190" t="n">
        <v>2</v>
      </c>
      <c r="O1019" s="190" t="n">
        <v>0</v>
      </c>
    </row>
    <row r="1020" s="183" customFormat="true" ht="12.95" hidden="false" customHeight="true" outlineLevel="0" collapsed="false">
      <c r="A1020" s="193" t="s">
        <v>342</v>
      </c>
      <c r="E1020" s="194" t="n">
        <v>1</v>
      </c>
      <c r="F1020" s="190"/>
      <c r="G1020" s="190" t="n">
        <v>1</v>
      </c>
      <c r="H1020" s="190" t="n">
        <v>0</v>
      </c>
      <c r="I1020" s="190" t="n">
        <v>0</v>
      </c>
      <c r="J1020" s="190" t="n">
        <v>0</v>
      </c>
      <c r="K1020" s="190"/>
      <c r="L1020" s="190" t="n">
        <v>0</v>
      </c>
      <c r="M1020" s="190" t="n">
        <v>0</v>
      </c>
      <c r="N1020" s="190" t="n">
        <v>0</v>
      </c>
      <c r="O1020" s="190" t="n">
        <v>0</v>
      </c>
    </row>
    <row r="1021" s="183" customFormat="true" ht="12.95" hidden="false" customHeight="true" outlineLevel="0" collapsed="false">
      <c r="A1021" s="193" t="s">
        <v>345</v>
      </c>
      <c r="E1021" s="194" t="n">
        <v>148</v>
      </c>
      <c r="F1021" s="190"/>
      <c r="G1021" s="190" t="n">
        <v>0</v>
      </c>
      <c r="H1021" s="190" t="n">
        <v>0</v>
      </c>
      <c r="I1021" s="190" t="n">
        <v>7</v>
      </c>
      <c r="J1021" s="190" t="n">
        <v>141</v>
      </c>
      <c r="K1021" s="190"/>
      <c r="L1021" s="190" t="n">
        <v>0</v>
      </c>
      <c r="M1021" s="190" t="n">
        <v>0</v>
      </c>
      <c r="N1021" s="190" t="n">
        <v>0</v>
      </c>
      <c r="O1021" s="190" t="n">
        <v>0</v>
      </c>
    </row>
    <row r="1022" s="183" customFormat="true" ht="17.25" hidden="false" customHeight="true" outlineLevel="0" collapsed="false">
      <c r="A1022" s="195" t="s">
        <v>147</v>
      </c>
      <c r="E1022" s="194" t="n">
        <v>12</v>
      </c>
      <c r="F1022" s="190"/>
      <c r="G1022" s="190" t="n">
        <v>0</v>
      </c>
      <c r="H1022" s="190" t="n">
        <v>0</v>
      </c>
      <c r="I1022" s="190" t="n">
        <v>0</v>
      </c>
      <c r="J1022" s="190" t="n">
        <v>12</v>
      </c>
      <c r="K1022" s="190"/>
      <c r="L1022" s="190" t="n">
        <v>0</v>
      </c>
      <c r="M1022" s="190" t="n">
        <v>0</v>
      </c>
      <c r="N1022" s="190" t="n">
        <v>0</v>
      </c>
      <c r="O1022" s="190" t="n">
        <v>0</v>
      </c>
    </row>
    <row r="1023" s="183" customFormat="true" ht="12.95" hidden="false" customHeight="true" outlineLevel="0" collapsed="false">
      <c r="A1023" s="193" t="s">
        <v>338</v>
      </c>
      <c r="E1023" s="194" t="n">
        <v>8</v>
      </c>
      <c r="F1023" s="190"/>
      <c r="G1023" s="190" t="n">
        <v>0</v>
      </c>
      <c r="H1023" s="190" t="n">
        <v>0</v>
      </c>
      <c r="I1023" s="190" t="n">
        <v>0</v>
      </c>
      <c r="J1023" s="190" t="n">
        <v>8</v>
      </c>
      <c r="K1023" s="190"/>
      <c r="L1023" s="190" t="n">
        <v>0</v>
      </c>
      <c r="M1023" s="190" t="n">
        <v>0</v>
      </c>
      <c r="N1023" s="190" t="n">
        <v>0</v>
      </c>
      <c r="O1023" s="190" t="n">
        <v>0</v>
      </c>
    </row>
    <row r="1024" s="183" customFormat="true" ht="12.95" hidden="false" customHeight="true" outlineLevel="0" collapsed="false">
      <c r="A1024" s="193" t="s">
        <v>345</v>
      </c>
      <c r="E1024" s="194" t="n">
        <v>4</v>
      </c>
      <c r="F1024" s="190"/>
      <c r="G1024" s="190" t="n">
        <v>0</v>
      </c>
      <c r="H1024" s="190" t="n">
        <v>0</v>
      </c>
      <c r="I1024" s="190" t="n">
        <v>0</v>
      </c>
      <c r="J1024" s="190" t="n">
        <v>4</v>
      </c>
      <c r="K1024" s="190"/>
      <c r="L1024" s="190" t="n">
        <v>0</v>
      </c>
      <c r="M1024" s="190" t="n">
        <v>0</v>
      </c>
      <c r="N1024" s="190" t="n">
        <v>0</v>
      </c>
      <c r="O1024" s="190" t="n">
        <v>0</v>
      </c>
    </row>
    <row r="1025" s="183" customFormat="true" ht="17.25" hidden="false" customHeight="true" outlineLevel="0" collapsed="false">
      <c r="A1025" s="195" t="s">
        <v>382</v>
      </c>
      <c r="E1025" s="194" t="n">
        <v>2</v>
      </c>
      <c r="F1025" s="190"/>
      <c r="G1025" s="190" t="n">
        <v>0</v>
      </c>
      <c r="H1025" s="190" t="n">
        <v>0</v>
      </c>
      <c r="I1025" s="190" t="n">
        <v>0</v>
      </c>
      <c r="J1025" s="190" t="n">
        <v>2</v>
      </c>
      <c r="K1025" s="190"/>
      <c r="L1025" s="190" t="n">
        <v>0</v>
      </c>
      <c r="M1025" s="190" t="n">
        <v>0</v>
      </c>
      <c r="N1025" s="190" t="n">
        <v>0</v>
      </c>
      <c r="O1025" s="190" t="n">
        <v>0</v>
      </c>
    </row>
    <row r="1026" s="183" customFormat="true" ht="12.95" hidden="false" customHeight="true" outlineLevel="0" collapsed="false">
      <c r="A1026" s="193" t="s">
        <v>341</v>
      </c>
      <c r="E1026" s="194" t="n">
        <v>1</v>
      </c>
      <c r="F1026" s="190"/>
      <c r="G1026" s="190" t="n">
        <v>0</v>
      </c>
      <c r="H1026" s="190" t="n">
        <v>0</v>
      </c>
      <c r="I1026" s="190" t="n">
        <v>0</v>
      </c>
      <c r="J1026" s="190" t="n">
        <v>1</v>
      </c>
      <c r="K1026" s="190"/>
      <c r="L1026" s="190" t="n">
        <v>0</v>
      </c>
      <c r="M1026" s="190" t="n">
        <v>0</v>
      </c>
      <c r="N1026" s="190" t="n">
        <v>0</v>
      </c>
      <c r="O1026" s="190" t="n">
        <v>0</v>
      </c>
    </row>
    <row r="1027" s="183" customFormat="true" ht="12.95" hidden="false" customHeight="true" outlineLevel="0" collapsed="false">
      <c r="A1027" s="193" t="s">
        <v>345</v>
      </c>
      <c r="E1027" s="194" t="n">
        <v>1</v>
      </c>
      <c r="F1027" s="190"/>
      <c r="G1027" s="190" t="n">
        <v>0</v>
      </c>
      <c r="H1027" s="190" t="n">
        <v>0</v>
      </c>
      <c r="I1027" s="190" t="n">
        <v>0</v>
      </c>
      <c r="J1027" s="190" t="n">
        <v>1</v>
      </c>
      <c r="K1027" s="190"/>
      <c r="L1027" s="190" t="n">
        <v>0</v>
      </c>
      <c r="M1027" s="190" t="n">
        <v>0</v>
      </c>
      <c r="N1027" s="190" t="n">
        <v>0</v>
      </c>
      <c r="O1027" s="190" t="n">
        <v>0</v>
      </c>
    </row>
    <row r="1028" s="183" customFormat="true" ht="17.25" hidden="false" customHeight="true" outlineLevel="0" collapsed="false">
      <c r="A1028" s="195" t="s">
        <v>149</v>
      </c>
      <c r="E1028" s="194" t="n">
        <v>37</v>
      </c>
      <c r="F1028" s="190"/>
      <c r="G1028" s="190" t="n">
        <v>0</v>
      </c>
      <c r="H1028" s="190" t="n">
        <v>0</v>
      </c>
      <c r="I1028" s="190" t="n">
        <v>15</v>
      </c>
      <c r="J1028" s="190" t="n">
        <v>22</v>
      </c>
      <c r="K1028" s="190"/>
      <c r="L1028" s="190" t="n">
        <v>0</v>
      </c>
      <c r="M1028" s="190" t="n">
        <v>0</v>
      </c>
      <c r="N1028" s="190" t="n">
        <v>0</v>
      </c>
      <c r="O1028" s="190" t="n">
        <v>0</v>
      </c>
    </row>
    <row r="1029" s="183" customFormat="true" ht="12.95" hidden="false" customHeight="true" outlineLevel="0" collapsed="false">
      <c r="A1029" s="193" t="s">
        <v>337</v>
      </c>
      <c r="E1029" s="194" t="n">
        <v>4</v>
      </c>
      <c r="F1029" s="190"/>
      <c r="G1029" s="190" t="n">
        <v>0</v>
      </c>
      <c r="H1029" s="190" t="n">
        <v>0</v>
      </c>
      <c r="I1029" s="190" t="n">
        <v>4</v>
      </c>
      <c r="J1029" s="190" t="n">
        <v>0</v>
      </c>
      <c r="K1029" s="190"/>
      <c r="L1029" s="190" t="n">
        <v>0</v>
      </c>
      <c r="M1029" s="190" t="n">
        <v>0</v>
      </c>
      <c r="N1029" s="190" t="n">
        <v>0</v>
      </c>
      <c r="O1029" s="190" t="n">
        <v>0</v>
      </c>
    </row>
    <row r="1030" s="183" customFormat="true" ht="12.95" hidden="false" customHeight="true" outlineLevel="0" collapsed="false">
      <c r="A1030" s="193" t="s">
        <v>338</v>
      </c>
      <c r="E1030" s="194" t="n">
        <v>16</v>
      </c>
      <c r="F1030" s="190"/>
      <c r="G1030" s="190" t="n">
        <v>0</v>
      </c>
      <c r="H1030" s="190" t="n">
        <v>0</v>
      </c>
      <c r="I1030" s="190" t="n">
        <v>11</v>
      </c>
      <c r="J1030" s="190" t="n">
        <v>5</v>
      </c>
      <c r="K1030" s="190"/>
      <c r="L1030" s="190" t="n">
        <v>0</v>
      </c>
      <c r="M1030" s="190" t="n">
        <v>0</v>
      </c>
      <c r="N1030" s="190" t="n">
        <v>0</v>
      </c>
      <c r="O1030" s="190" t="n">
        <v>0</v>
      </c>
    </row>
    <row r="1031" s="183" customFormat="true" ht="12.95" hidden="false" customHeight="true" outlineLevel="0" collapsed="false">
      <c r="A1031" s="193" t="s">
        <v>345</v>
      </c>
      <c r="E1031" s="194" t="n">
        <v>17</v>
      </c>
      <c r="F1031" s="190"/>
      <c r="G1031" s="190" t="n">
        <v>0</v>
      </c>
      <c r="H1031" s="190" t="n">
        <v>0</v>
      </c>
      <c r="I1031" s="190" t="n">
        <v>0</v>
      </c>
      <c r="J1031" s="190" t="n">
        <v>17</v>
      </c>
      <c r="K1031" s="190"/>
      <c r="L1031" s="190" t="n">
        <v>0</v>
      </c>
      <c r="M1031" s="190" t="n">
        <v>0</v>
      </c>
      <c r="N1031" s="190" t="n">
        <v>0</v>
      </c>
      <c r="O1031" s="190" t="n">
        <v>0</v>
      </c>
    </row>
    <row r="1032" s="183" customFormat="true" ht="17.25" hidden="false" customHeight="true" outlineLevel="0" collapsed="false">
      <c r="A1032" s="195" t="s">
        <v>150</v>
      </c>
      <c r="E1032" s="194" t="n">
        <v>688</v>
      </c>
      <c r="F1032" s="190"/>
      <c r="G1032" s="190" t="n">
        <v>196</v>
      </c>
      <c r="H1032" s="190" t="n">
        <v>0</v>
      </c>
      <c r="I1032" s="190" t="n">
        <v>96</v>
      </c>
      <c r="J1032" s="190" t="n">
        <v>385</v>
      </c>
      <c r="K1032" s="190"/>
      <c r="L1032" s="190" t="n">
        <v>0</v>
      </c>
      <c r="M1032" s="190" t="n">
        <v>0</v>
      </c>
      <c r="N1032" s="190" t="n">
        <v>11</v>
      </c>
      <c r="O1032" s="190" t="n">
        <v>0</v>
      </c>
    </row>
    <row r="1033" s="183" customFormat="true" ht="12.95" hidden="false" customHeight="true" outlineLevel="0" collapsed="false">
      <c r="A1033" s="193" t="s">
        <v>334</v>
      </c>
      <c r="E1033" s="194" t="n">
        <v>12</v>
      </c>
      <c r="F1033" s="190"/>
      <c r="G1033" s="190" t="n">
        <v>12</v>
      </c>
      <c r="H1033" s="190" t="n">
        <v>0</v>
      </c>
      <c r="I1033" s="190" t="n">
        <v>0</v>
      </c>
      <c r="J1033" s="190" t="n">
        <v>0</v>
      </c>
      <c r="K1033" s="190"/>
      <c r="L1033" s="190" t="n">
        <v>0</v>
      </c>
      <c r="M1033" s="190" t="n">
        <v>0</v>
      </c>
      <c r="N1033" s="190" t="n">
        <v>0</v>
      </c>
      <c r="O1033" s="190" t="n">
        <v>0</v>
      </c>
    </row>
    <row r="1034" s="183" customFormat="true" ht="12.95" hidden="false" customHeight="true" outlineLevel="0" collapsed="false">
      <c r="A1034" s="193" t="s">
        <v>337</v>
      </c>
      <c r="E1034" s="194" t="n">
        <v>182</v>
      </c>
      <c r="F1034" s="190"/>
      <c r="G1034" s="190" t="n">
        <v>59</v>
      </c>
      <c r="H1034" s="190" t="n">
        <v>0</v>
      </c>
      <c r="I1034" s="190" t="n">
        <v>46</v>
      </c>
      <c r="J1034" s="190" t="n">
        <v>77</v>
      </c>
      <c r="K1034" s="190"/>
      <c r="L1034" s="190" t="n">
        <v>0</v>
      </c>
      <c r="M1034" s="190" t="n">
        <v>0</v>
      </c>
      <c r="N1034" s="190" t="n">
        <v>0</v>
      </c>
      <c r="O1034" s="190" t="n">
        <v>0</v>
      </c>
    </row>
    <row r="1035" s="183" customFormat="true" ht="12.95" hidden="false" customHeight="true" outlineLevel="0" collapsed="false">
      <c r="A1035" s="193" t="s">
        <v>338</v>
      </c>
      <c r="E1035" s="194" t="n">
        <v>20</v>
      </c>
      <c r="F1035" s="190"/>
      <c r="G1035" s="190" t="n">
        <v>0</v>
      </c>
      <c r="H1035" s="190" t="n">
        <v>0</v>
      </c>
      <c r="I1035" s="190" t="n">
        <v>0</v>
      </c>
      <c r="J1035" s="190" t="n">
        <v>20</v>
      </c>
      <c r="K1035" s="190"/>
      <c r="L1035" s="190" t="n">
        <v>0</v>
      </c>
      <c r="M1035" s="190" t="n">
        <v>0</v>
      </c>
      <c r="N1035" s="190" t="n">
        <v>0</v>
      </c>
      <c r="O1035" s="190" t="n">
        <v>0</v>
      </c>
    </row>
    <row r="1036" s="183" customFormat="true" ht="12.95" hidden="false" customHeight="true" outlineLevel="0" collapsed="false">
      <c r="A1036" s="193" t="s">
        <v>339</v>
      </c>
      <c r="E1036" s="194" t="n">
        <v>24</v>
      </c>
      <c r="F1036" s="190"/>
      <c r="G1036" s="190" t="n">
        <v>21</v>
      </c>
      <c r="H1036" s="190" t="n">
        <v>0</v>
      </c>
      <c r="I1036" s="190" t="n">
        <v>0</v>
      </c>
      <c r="J1036" s="190" t="n">
        <v>0</v>
      </c>
      <c r="K1036" s="190"/>
      <c r="L1036" s="190" t="n">
        <v>0</v>
      </c>
      <c r="M1036" s="190" t="n">
        <v>0</v>
      </c>
      <c r="N1036" s="190" t="n">
        <v>3</v>
      </c>
      <c r="O1036" s="190" t="n">
        <v>0</v>
      </c>
    </row>
    <row r="1037" s="183" customFormat="true" ht="12.95" hidden="false" customHeight="true" outlineLevel="0" collapsed="false">
      <c r="A1037" s="193" t="s">
        <v>341</v>
      </c>
      <c r="E1037" s="194" t="n">
        <v>142</v>
      </c>
      <c r="F1037" s="190"/>
      <c r="G1037" s="190" t="n">
        <v>102</v>
      </c>
      <c r="H1037" s="190" t="n">
        <v>0</v>
      </c>
      <c r="I1037" s="190" t="n">
        <v>0</v>
      </c>
      <c r="J1037" s="190" t="n">
        <v>32</v>
      </c>
      <c r="K1037" s="190"/>
      <c r="L1037" s="190" t="n">
        <v>0</v>
      </c>
      <c r="M1037" s="190" t="n">
        <v>0</v>
      </c>
      <c r="N1037" s="190" t="n">
        <v>8</v>
      </c>
      <c r="O1037" s="190" t="n">
        <v>0</v>
      </c>
    </row>
    <row r="1038" s="183" customFormat="true" ht="12.95" hidden="false" customHeight="true" outlineLevel="0" collapsed="false">
      <c r="A1038" s="193" t="s">
        <v>342</v>
      </c>
      <c r="E1038" s="194" t="n">
        <v>2</v>
      </c>
      <c r="F1038" s="190"/>
      <c r="G1038" s="190" t="n">
        <v>2</v>
      </c>
      <c r="H1038" s="190" t="n">
        <v>0</v>
      </c>
      <c r="I1038" s="190" t="n">
        <v>0</v>
      </c>
      <c r="J1038" s="190" t="n">
        <v>0</v>
      </c>
      <c r="K1038" s="190"/>
      <c r="L1038" s="190" t="n">
        <v>0</v>
      </c>
      <c r="M1038" s="190" t="n">
        <v>0</v>
      </c>
      <c r="N1038" s="190" t="n">
        <v>0</v>
      </c>
      <c r="O1038" s="190" t="n">
        <v>0</v>
      </c>
    </row>
    <row r="1039" s="183" customFormat="true" ht="12.95" hidden="false" customHeight="true" outlineLevel="0" collapsed="false">
      <c r="A1039" s="193" t="s">
        <v>345</v>
      </c>
      <c r="E1039" s="194" t="n">
        <v>306</v>
      </c>
      <c r="F1039" s="190"/>
      <c r="G1039" s="190" t="n">
        <v>0</v>
      </c>
      <c r="H1039" s="190" t="n">
        <v>0</v>
      </c>
      <c r="I1039" s="190" t="n">
        <v>50</v>
      </c>
      <c r="J1039" s="190" t="n">
        <v>256</v>
      </c>
      <c r="K1039" s="190"/>
      <c r="L1039" s="190" t="n">
        <v>0</v>
      </c>
      <c r="M1039" s="190" t="n">
        <v>0</v>
      </c>
      <c r="N1039" s="190" t="n">
        <v>0</v>
      </c>
      <c r="O1039" s="190" t="n">
        <v>0</v>
      </c>
    </row>
    <row r="1040" s="183" customFormat="true" ht="17.25" hidden="false" customHeight="true" outlineLevel="0" collapsed="false">
      <c r="A1040" s="195" t="s">
        <v>367</v>
      </c>
      <c r="E1040" s="194" t="n">
        <v>12</v>
      </c>
      <c r="F1040" s="190"/>
      <c r="G1040" s="190" t="n">
        <v>0</v>
      </c>
      <c r="H1040" s="190" t="n">
        <v>0</v>
      </c>
      <c r="I1040" s="190" t="n">
        <v>12</v>
      </c>
      <c r="J1040" s="190" t="n">
        <v>0</v>
      </c>
      <c r="K1040" s="190"/>
      <c r="L1040" s="190" t="n">
        <v>0</v>
      </c>
      <c r="M1040" s="190" t="n">
        <v>0</v>
      </c>
      <c r="N1040" s="190" t="n">
        <v>0</v>
      </c>
      <c r="O1040" s="190" t="n">
        <v>0</v>
      </c>
    </row>
    <row r="1041" s="183" customFormat="true" ht="12.95" hidden="false" customHeight="true" outlineLevel="0" collapsed="false">
      <c r="A1041" s="193" t="s">
        <v>337</v>
      </c>
      <c r="E1041" s="194" t="n">
        <v>3</v>
      </c>
      <c r="F1041" s="190"/>
      <c r="G1041" s="190" t="n">
        <v>0</v>
      </c>
      <c r="H1041" s="190" t="n">
        <v>0</v>
      </c>
      <c r="I1041" s="190" t="n">
        <v>3</v>
      </c>
      <c r="J1041" s="190" t="n">
        <v>0</v>
      </c>
      <c r="K1041" s="190"/>
      <c r="L1041" s="190" t="n">
        <v>0</v>
      </c>
      <c r="M1041" s="190" t="n">
        <v>0</v>
      </c>
      <c r="N1041" s="190" t="n">
        <v>0</v>
      </c>
      <c r="O1041" s="190" t="n">
        <v>0</v>
      </c>
    </row>
    <row r="1042" s="183" customFormat="true" ht="12.95" hidden="false" customHeight="true" outlineLevel="0" collapsed="false">
      <c r="A1042" s="193" t="s">
        <v>338</v>
      </c>
      <c r="E1042" s="194" t="n">
        <v>9</v>
      </c>
      <c r="F1042" s="190"/>
      <c r="G1042" s="190" t="n">
        <v>0</v>
      </c>
      <c r="H1042" s="190" t="n">
        <v>0</v>
      </c>
      <c r="I1042" s="190" t="n">
        <v>9</v>
      </c>
      <c r="J1042" s="190" t="n">
        <v>0</v>
      </c>
      <c r="K1042" s="190"/>
      <c r="L1042" s="190" t="n">
        <v>0</v>
      </c>
      <c r="M1042" s="190" t="n">
        <v>0</v>
      </c>
      <c r="N1042" s="190" t="n">
        <v>0</v>
      </c>
      <c r="O1042" s="190" t="n">
        <v>0</v>
      </c>
    </row>
    <row r="1043" s="183" customFormat="true" ht="17.25" hidden="false" customHeight="true" outlineLevel="0" collapsed="false">
      <c r="A1043" s="195" t="s">
        <v>152</v>
      </c>
      <c r="E1043" s="194" t="n">
        <v>210</v>
      </c>
      <c r="F1043" s="190"/>
      <c r="G1043" s="190" t="n">
        <v>0</v>
      </c>
      <c r="H1043" s="190" t="n">
        <v>0</v>
      </c>
      <c r="I1043" s="190" t="n">
        <v>10</v>
      </c>
      <c r="J1043" s="190" t="n">
        <v>200</v>
      </c>
      <c r="K1043" s="190"/>
      <c r="L1043" s="190" t="n">
        <v>0</v>
      </c>
      <c r="M1043" s="190" t="n">
        <v>0</v>
      </c>
      <c r="N1043" s="190" t="n">
        <v>0</v>
      </c>
      <c r="O1043" s="190" t="n">
        <v>0</v>
      </c>
    </row>
    <row r="1044" s="183" customFormat="true" ht="12.95" hidden="false" customHeight="true" outlineLevel="0" collapsed="false">
      <c r="A1044" s="193" t="s">
        <v>338</v>
      </c>
      <c r="E1044" s="194" t="n">
        <v>208</v>
      </c>
      <c r="F1044" s="190"/>
      <c r="G1044" s="190" t="n">
        <v>0</v>
      </c>
      <c r="H1044" s="190" t="n">
        <v>0</v>
      </c>
      <c r="I1044" s="190" t="n">
        <v>10</v>
      </c>
      <c r="J1044" s="190" t="n">
        <v>198</v>
      </c>
      <c r="K1044" s="190"/>
      <c r="L1044" s="190" t="n">
        <v>0</v>
      </c>
      <c r="M1044" s="190" t="n">
        <v>0</v>
      </c>
      <c r="N1044" s="190" t="n">
        <v>0</v>
      </c>
      <c r="O1044" s="190" t="n">
        <v>0</v>
      </c>
    </row>
    <row r="1045" s="183" customFormat="true" ht="12.95" hidden="false" customHeight="true" outlineLevel="0" collapsed="false">
      <c r="A1045" s="193" t="s">
        <v>345</v>
      </c>
      <c r="E1045" s="194" t="n">
        <v>2</v>
      </c>
      <c r="F1045" s="190"/>
      <c r="G1045" s="190" t="n">
        <v>0</v>
      </c>
      <c r="H1045" s="190" t="n">
        <v>0</v>
      </c>
      <c r="I1045" s="190" t="n">
        <v>0</v>
      </c>
      <c r="J1045" s="190" t="n">
        <v>2</v>
      </c>
      <c r="K1045" s="190"/>
      <c r="L1045" s="190" t="n">
        <v>0</v>
      </c>
      <c r="M1045" s="190" t="n">
        <v>0</v>
      </c>
      <c r="N1045" s="190" t="n">
        <v>0</v>
      </c>
      <c r="O1045" s="190" t="n">
        <v>0</v>
      </c>
    </row>
    <row r="1046" s="183" customFormat="true" ht="17.25" hidden="false" customHeight="true" outlineLevel="0" collapsed="false">
      <c r="A1046" s="195" t="s">
        <v>153</v>
      </c>
      <c r="E1046" s="194" t="n">
        <v>35</v>
      </c>
      <c r="F1046" s="190"/>
      <c r="G1046" s="190" t="n">
        <v>23</v>
      </c>
      <c r="H1046" s="190" t="n">
        <v>0</v>
      </c>
      <c r="I1046" s="190" t="n">
        <v>0</v>
      </c>
      <c r="J1046" s="190" t="n">
        <v>11</v>
      </c>
      <c r="K1046" s="190"/>
      <c r="L1046" s="190" t="n">
        <v>0</v>
      </c>
      <c r="M1046" s="190" t="n">
        <v>1</v>
      </c>
      <c r="N1046" s="190" t="n">
        <v>0</v>
      </c>
      <c r="O1046" s="190" t="n">
        <v>0</v>
      </c>
    </row>
    <row r="1047" s="183" customFormat="true" ht="12.95" hidden="false" customHeight="true" outlineLevel="0" collapsed="false">
      <c r="A1047" s="193" t="s">
        <v>334</v>
      </c>
      <c r="E1047" s="194" t="n">
        <v>4</v>
      </c>
      <c r="F1047" s="190"/>
      <c r="G1047" s="190" t="n">
        <v>3</v>
      </c>
      <c r="H1047" s="190" t="n">
        <v>0</v>
      </c>
      <c r="I1047" s="190" t="n">
        <v>0</v>
      </c>
      <c r="J1047" s="190" t="n">
        <v>0</v>
      </c>
      <c r="K1047" s="190"/>
      <c r="L1047" s="190" t="n">
        <v>0</v>
      </c>
      <c r="M1047" s="190" t="n">
        <v>1</v>
      </c>
      <c r="N1047" s="190" t="n">
        <v>0</v>
      </c>
      <c r="O1047" s="190" t="n">
        <v>0</v>
      </c>
    </row>
    <row r="1048" s="183" customFormat="true" ht="12.95" hidden="false" customHeight="true" outlineLevel="0" collapsed="false">
      <c r="A1048" s="193" t="s">
        <v>339</v>
      </c>
      <c r="E1048" s="194" t="n">
        <v>12</v>
      </c>
      <c r="F1048" s="190"/>
      <c r="G1048" s="190" t="n">
        <v>11</v>
      </c>
      <c r="H1048" s="190" t="n">
        <v>0</v>
      </c>
      <c r="I1048" s="190" t="n">
        <v>0</v>
      </c>
      <c r="J1048" s="190" t="n">
        <v>1</v>
      </c>
      <c r="K1048" s="190"/>
      <c r="L1048" s="190" t="n">
        <v>0</v>
      </c>
      <c r="M1048" s="190" t="n">
        <v>0</v>
      </c>
      <c r="N1048" s="190" t="n">
        <v>0</v>
      </c>
      <c r="O1048" s="190" t="n">
        <v>0</v>
      </c>
    </row>
    <row r="1049" s="183" customFormat="true" ht="12.95" hidden="false" customHeight="true" outlineLevel="0" collapsed="false">
      <c r="A1049" s="193" t="s">
        <v>341</v>
      </c>
      <c r="E1049" s="194" t="n">
        <v>13</v>
      </c>
      <c r="F1049" s="190"/>
      <c r="G1049" s="190" t="n">
        <v>9</v>
      </c>
      <c r="H1049" s="190" t="n">
        <v>0</v>
      </c>
      <c r="I1049" s="190" t="n">
        <v>0</v>
      </c>
      <c r="J1049" s="190" t="n">
        <v>4</v>
      </c>
      <c r="K1049" s="190"/>
      <c r="L1049" s="190" t="n">
        <v>0</v>
      </c>
      <c r="M1049" s="190" t="n">
        <v>0</v>
      </c>
      <c r="N1049" s="190" t="n">
        <v>0</v>
      </c>
      <c r="O1049" s="190" t="n">
        <v>0</v>
      </c>
    </row>
    <row r="1050" s="183" customFormat="true" ht="12.95" hidden="false" customHeight="true" outlineLevel="0" collapsed="false">
      <c r="A1050" s="193" t="s">
        <v>345</v>
      </c>
      <c r="E1050" s="194" t="n">
        <v>6</v>
      </c>
      <c r="F1050" s="190"/>
      <c r="G1050" s="190" t="n">
        <v>0</v>
      </c>
      <c r="H1050" s="190" t="n">
        <v>0</v>
      </c>
      <c r="I1050" s="190" t="n">
        <v>0</v>
      </c>
      <c r="J1050" s="190" t="n">
        <v>6</v>
      </c>
      <c r="K1050" s="190"/>
      <c r="L1050" s="190" t="n">
        <v>0</v>
      </c>
      <c r="M1050" s="190" t="n">
        <v>0</v>
      </c>
      <c r="N1050" s="190" t="n">
        <v>0</v>
      </c>
      <c r="O1050" s="190" t="n">
        <v>0</v>
      </c>
    </row>
    <row r="1051" s="183" customFormat="true" ht="17.25" hidden="false" customHeight="true" outlineLevel="0" collapsed="false">
      <c r="A1051" s="195" t="s">
        <v>154</v>
      </c>
      <c r="E1051" s="194" t="n">
        <v>271</v>
      </c>
      <c r="F1051" s="190"/>
      <c r="G1051" s="190" t="n">
        <v>12</v>
      </c>
      <c r="H1051" s="190" t="n">
        <v>0</v>
      </c>
      <c r="I1051" s="190" t="n">
        <v>159</v>
      </c>
      <c r="J1051" s="190" t="n">
        <v>100</v>
      </c>
      <c r="K1051" s="190"/>
      <c r="L1051" s="190" t="n">
        <v>0</v>
      </c>
      <c r="M1051" s="190" t="n">
        <v>0</v>
      </c>
      <c r="N1051" s="190" t="n">
        <v>0</v>
      </c>
      <c r="O1051" s="190" t="n">
        <v>0</v>
      </c>
    </row>
    <row r="1052" s="183" customFormat="true" ht="12.95" hidden="false" customHeight="true" outlineLevel="0" collapsed="false">
      <c r="A1052" s="193" t="s">
        <v>336</v>
      </c>
      <c r="E1052" s="194" t="n">
        <v>1</v>
      </c>
      <c r="F1052" s="190"/>
      <c r="G1052" s="190" t="n">
        <v>1</v>
      </c>
      <c r="H1052" s="190" t="n">
        <v>0</v>
      </c>
      <c r="I1052" s="190" t="n">
        <v>0</v>
      </c>
      <c r="J1052" s="190" t="n">
        <v>0</v>
      </c>
      <c r="K1052" s="190"/>
      <c r="L1052" s="190" t="n">
        <v>0</v>
      </c>
      <c r="M1052" s="190" t="n">
        <v>0</v>
      </c>
      <c r="N1052" s="190" t="n">
        <v>0</v>
      </c>
      <c r="O1052" s="190" t="n">
        <v>0</v>
      </c>
    </row>
    <row r="1053" s="183" customFormat="true" ht="12.95" hidden="false" customHeight="true" outlineLevel="0" collapsed="false">
      <c r="A1053" s="193" t="s">
        <v>337</v>
      </c>
      <c r="E1053" s="194" t="n">
        <v>79</v>
      </c>
      <c r="F1053" s="190"/>
      <c r="G1053" s="190" t="n">
        <v>1</v>
      </c>
      <c r="H1053" s="190" t="n">
        <v>0</v>
      </c>
      <c r="I1053" s="190" t="n">
        <v>78</v>
      </c>
      <c r="J1053" s="190" t="n">
        <v>0</v>
      </c>
      <c r="K1053" s="190"/>
      <c r="L1053" s="190" t="n">
        <v>0</v>
      </c>
      <c r="M1053" s="190" t="n">
        <v>0</v>
      </c>
      <c r="N1053" s="190" t="n">
        <v>0</v>
      </c>
      <c r="O1053" s="190" t="n">
        <v>0</v>
      </c>
    </row>
    <row r="1054" s="183" customFormat="true" ht="12.95" hidden="false" customHeight="true" outlineLevel="0" collapsed="false">
      <c r="A1054" s="193" t="s">
        <v>338</v>
      </c>
      <c r="E1054" s="194" t="n">
        <v>11</v>
      </c>
      <c r="F1054" s="190"/>
      <c r="G1054" s="190" t="n">
        <v>0</v>
      </c>
      <c r="H1054" s="190" t="n">
        <v>0</v>
      </c>
      <c r="I1054" s="190" t="n">
        <v>0</v>
      </c>
      <c r="J1054" s="190" t="n">
        <v>11</v>
      </c>
      <c r="K1054" s="190"/>
      <c r="L1054" s="190" t="n">
        <v>0</v>
      </c>
      <c r="M1054" s="190" t="n">
        <v>0</v>
      </c>
      <c r="N1054" s="190" t="n">
        <v>0</v>
      </c>
      <c r="O1054" s="190" t="n">
        <v>0</v>
      </c>
    </row>
    <row r="1055" s="183" customFormat="true" ht="12.95" hidden="false" customHeight="true" outlineLevel="0" collapsed="false">
      <c r="A1055" s="193" t="s">
        <v>339</v>
      </c>
      <c r="E1055" s="194" t="n">
        <v>5</v>
      </c>
      <c r="F1055" s="190"/>
      <c r="G1055" s="190" t="n">
        <v>5</v>
      </c>
      <c r="H1055" s="190" t="n">
        <v>0</v>
      </c>
      <c r="I1055" s="190" t="n">
        <v>0</v>
      </c>
      <c r="J1055" s="190" t="n">
        <v>0</v>
      </c>
      <c r="K1055" s="190"/>
      <c r="L1055" s="190" t="n">
        <v>0</v>
      </c>
      <c r="M1055" s="190" t="n">
        <v>0</v>
      </c>
      <c r="N1055" s="190" t="n">
        <v>0</v>
      </c>
      <c r="O1055" s="190" t="n">
        <v>0</v>
      </c>
    </row>
    <row r="1056" s="183" customFormat="true" ht="12.95" hidden="false" customHeight="true" outlineLevel="0" collapsed="false">
      <c r="A1056" s="193" t="s">
        <v>341</v>
      </c>
      <c r="E1056" s="194" t="n">
        <v>12</v>
      </c>
      <c r="F1056" s="190"/>
      <c r="G1056" s="190" t="n">
        <v>4</v>
      </c>
      <c r="H1056" s="190" t="n">
        <v>0</v>
      </c>
      <c r="I1056" s="190" t="n">
        <v>0</v>
      </c>
      <c r="J1056" s="190" t="n">
        <v>8</v>
      </c>
      <c r="K1056" s="190"/>
      <c r="L1056" s="190" t="n">
        <v>0</v>
      </c>
      <c r="M1056" s="190" t="n">
        <v>0</v>
      </c>
      <c r="N1056" s="190" t="n">
        <v>0</v>
      </c>
      <c r="O1056" s="190" t="n">
        <v>0</v>
      </c>
    </row>
    <row r="1057" s="183" customFormat="true" ht="12.95" hidden="false" customHeight="true" outlineLevel="0" collapsed="false">
      <c r="A1057" s="193" t="s">
        <v>342</v>
      </c>
      <c r="E1057" s="194" t="n">
        <v>1</v>
      </c>
      <c r="F1057" s="190"/>
      <c r="G1057" s="190" t="n">
        <v>1</v>
      </c>
      <c r="H1057" s="190" t="n">
        <v>0</v>
      </c>
      <c r="I1057" s="190" t="n">
        <v>0</v>
      </c>
      <c r="J1057" s="190" t="n">
        <v>0</v>
      </c>
      <c r="K1057" s="190"/>
      <c r="L1057" s="190" t="n">
        <v>0</v>
      </c>
      <c r="M1057" s="190" t="n">
        <v>0</v>
      </c>
      <c r="N1057" s="190" t="n">
        <v>0</v>
      </c>
      <c r="O1057" s="190" t="n">
        <v>0</v>
      </c>
    </row>
    <row r="1058" s="183" customFormat="true" ht="12.95" hidden="false" customHeight="true" outlineLevel="0" collapsed="false">
      <c r="A1058" s="193" t="s">
        <v>345</v>
      </c>
      <c r="E1058" s="194" t="n">
        <v>162</v>
      </c>
      <c r="F1058" s="190"/>
      <c r="G1058" s="190" t="n">
        <v>0</v>
      </c>
      <c r="H1058" s="190" t="n">
        <v>0</v>
      </c>
      <c r="I1058" s="190" t="n">
        <v>81</v>
      </c>
      <c r="J1058" s="190" t="n">
        <v>81</v>
      </c>
      <c r="K1058" s="190"/>
      <c r="L1058" s="190" t="n">
        <v>0</v>
      </c>
      <c r="M1058" s="190" t="n">
        <v>0</v>
      </c>
      <c r="N1058" s="190" t="n">
        <v>0</v>
      </c>
      <c r="O1058" s="190" t="n">
        <v>0</v>
      </c>
    </row>
    <row r="1059" s="183" customFormat="true" ht="28.5" hidden="false" customHeight="true" outlineLevel="0" collapsed="false">
      <c r="A1059" s="196" t="s">
        <v>368</v>
      </c>
      <c r="B1059" s="196"/>
      <c r="C1059" s="196"/>
      <c r="D1059" s="196"/>
      <c r="E1059" s="194" t="n">
        <v>132</v>
      </c>
      <c r="F1059" s="190"/>
      <c r="G1059" s="190" t="n">
        <v>6</v>
      </c>
      <c r="H1059" s="190" t="n">
        <v>0</v>
      </c>
      <c r="I1059" s="190" t="n">
        <v>11</v>
      </c>
      <c r="J1059" s="190" t="n">
        <v>115</v>
      </c>
      <c r="K1059" s="190"/>
      <c r="L1059" s="190" t="n">
        <v>0</v>
      </c>
      <c r="M1059" s="190" t="n">
        <v>0</v>
      </c>
      <c r="N1059" s="190" t="n">
        <v>0</v>
      </c>
      <c r="O1059" s="190" t="n">
        <v>0</v>
      </c>
    </row>
    <row r="1060" s="183" customFormat="true" ht="12.95" hidden="false" customHeight="true" outlineLevel="0" collapsed="false">
      <c r="A1060" s="193" t="s">
        <v>338</v>
      </c>
      <c r="E1060" s="194" t="n">
        <v>123</v>
      </c>
      <c r="F1060" s="190"/>
      <c r="G1060" s="190" t="n">
        <v>0</v>
      </c>
      <c r="H1060" s="190" t="n">
        <v>0</v>
      </c>
      <c r="I1060" s="190" t="n">
        <v>11</v>
      </c>
      <c r="J1060" s="190" t="n">
        <v>112</v>
      </c>
      <c r="K1060" s="190"/>
      <c r="L1060" s="190" t="n">
        <v>0</v>
      </c>
      <c r="M1060" s="190" t="n">
        <v>0</v>
      </c>
      <c r="N1060" s="190" t="n">
        <v>0</v>
      </c>
      <c r="O1060" s="190" t="n">
        <v>0</v>
      </c>
    </row>
    <row r="1061" s="183" customFormat="true" ht="12.95" hidden="false" customHeight="true" outlineLevel="0" collapsed="false">
      <c r="A1061" s="193" t="s">
        <v>339</v>
      </c>
      <c r="E1061" s="194" t="n">
        <v>5</v>
      </c>
      <c r="F1061" s="190"/>
      <c r="G1061" s="190" t="n">
        <v>5</v>
      </c>
      <c r="H1061" s="190" t="n">
        <v>0</v>
      </c>
      <c r="I1061" s="190" t="n">
        <v>0</v>
      </c>
      <c r="J1061" s="190" t="n">
        <v>0</v>
      </c>
      <c r="K1061" s="190"/>
      <c r="L1061" s="190" t="n">
        <v>0</v>
      </c>
      <c r="M1061" s="190" t="n">
        <v>0</v>
      </c>
      <c r="N1061" s="190" t="n">
        <v>0</v>
      </c>
      <c r="O1061" s="190" t="n">
        <v>0</v>
      </c>
    </row>
    <row r="1062" s="183" customFormat="true" ht="12.95" hidden="false" customHeight="true" outlineLevel="0" collapsed="false">
      <c r="A1062" s="193" t="s">
        <v>341</v>
      </c>
      <c r="E1062" s="194" t="n">
        <v>2</v>
      </c>
      <c r="F1062" s="190"/>
      <c r="G1062" s="190" t="n">
        <v>1</v>
      </c>
      <c r="H1062" s="190" t="n">
        <v>0</v>
      </c>
      <c r="I1062" s="190" t="n">
        <v>0</v>
      </c>
      <c r="J1062" s="190" t="n">
        <v>1</v>
      </c>
      <c r="K1062" s="190"/>
      <c r="L1062" s="190" t="n">
        <v>0</v>
      </c>
      <c r="M1062" s="190" t="n">
        <v>0</v>
      </c>
      <c r="N1062" s="190" t="n">
        <v>0</v>
      </c>
      <c r="O1062" s="190" t="n">
        <v>0</v>
      </c>
    </row>
    <row r="1063" s="183" customFormat="true" ht="12.95" hidden="false" customHeight="true" outlineLevel="0" collapsed="false">
      <c r="A1063" s="193" t="s">
        <v>345</v>
      </c>
      <c r="E1063" s="194" t="n">
        <v>2</v>
      </c>
      <c r="F1063" s="190"/>
      <c r="G1063" s="190" t="n">
        <v>0</v>
      </c>
      <c r="H1063" s="190" t="n">
        <v>0</v>
      </c>
      <c r="I1063" s="190" t="n">
        <v>0</v>
      </c>
      <c r="J1063" s="190" t="n">
        <v>2</v>
      </c>
      <c r="K1063" s="190"/>
      <c r="L1063" s="190" t="n">
        <v>0</v>
      </c>
      <c r="M1063" s="190" t="n">
        <v>0</v>
      </c>
      <c r="N1063" s="190" t="n">
        <v>0</v>
      </c>
      <c r="O1063" s="190" t="n">
        <v>0</v>
      </c>
    </row>
    <row r="1064" s="183" customFormat="true" ht="17.25" hidden="false" customHeight="true" outlineLevel="0" collapsed="false">
      <c r="A1064" s="195" t="s">
        <v>156</v>
      </c>
      <c r="E1064" s="194" t="n">
        <v>70</v>
      </c>
      <c r="F1064" s="190"/>
      <c r="G1064" s="190" t="n">
        <v>0</v>
      </c>
      <c r="H1064" s="190" t="n">
        <v>0</v>
      </c>
      <c r="I1064" s="190" t="n">
        <v>0</v>
      </c>
      <c r="J1064" s="190" t="n">
        <v>70</v>
      </c>
      <c r="K1064" s="190"/>
      <c r="L1064" s="190" t="n">
        <v>0</v>
      </c>
      <c r="M1064" s="190" t="n">
        <v>0</v>
      </c>
      <c r="N1064" s="190" t="n">
        <v>0</v>
      </c>
      <c r="O1064" s="190" t="n">
        <v>0</v>
      </c>
    </row>
    <row r="1065" s="183" customFormat="true" ht="12.95" hidden="false" customHeight="true" outlineLevel="0" collapsed="false">
      <c r="A1065" s="193" t="s">
        <v>338</v>
      </c>
      <c r="E1065" s="194" t="n">
        <v>69</v>
      </c>
      <c r="F1065" s="190"/>
      <c r="G1065" s="190" t="n">
        <v>0</v>
      </c>
      <c r="H1065" s="190" t="n">
        <v>0</v>
      </c>
      <c r="I1065" s="190" t="n">
        <v>0</v>
      </c>
      <c r="J1065" s="190" t="n">
        <v>69</v>
      </c>
      <c r="K1065" s="190"/>
      <c r="L1065" s="190" t="n">
        <v>0</v>
      </c>
      <c r="M1065" s="190" t="n">
        <v>0</v>
      </c>
      <c r="N1065" s="190" t="n">
        <v>0</v>
      </c>
      <c r="O1065" s="190" t="n">
        <v>0</v>
      </c>
    </row>
    <row r="1066" s="183" customFormat="true" ht="12.95" hidden="false" customHeight="true" outlineLevel="0" collapsed="false">
      <c r="A1066" s="193" t="s">
        <v>339</v>
      </c>
      <c r="E1066" s="194" t="n">
        <v>1</v>
      </c>
      <c r="F1066" s="190"/>
      <c r="G1066" s="190" t="n">
        <v>0</v>
      </c>
      <c r="H1066" s="190" t="n">
        <v>0</v>
      </c>
      <c r="I1066" s="190" t="n">
        <v>0</v>
      </c>
      <c r="J1066" s="190" t="n">
        <v>1</v>
      </c>
      <c r="K1066" s="190"/>
      <c r="L1066" s="190" t="n">
        <v>0</v>
      </c>
      <c r="M1066" s="190" t="n">
        <v>0</v>
      </c>
      <c r="N1066" s="190" t="n">
        <v>0</v>
      </c>
      <c r="O1066" s="190" t="n">
        <v>0</v>
      </c>
    </row>
    <row r="1067" s="183" customFormat="true" ht="17.25" hidden="false" customHeight="true" outlineLevel="0" collapsed="false">
      <c r="A1067" s="195" t="s">
        <v>157</v>
      </c>
      <c r="E1067" s="194" t="n">
        <v>50</v>
      </c>
      <c r="F1067" s="190"/>
      <c r="G1067" s="190" t="n">
        <v>39</v>
      </c>
      <c r="H1067" s="190" t="n">
        <v>0</v>
      </c>
      <c r="I1067" s="190" t="n">
        <v>0</v>
      </c>
      <c r="J1067" s="190" t="n">
        <v>6</v>
      </c>
      <c r="K1067" s="190"/>
      <c r="L1067" s="190" t="n">
        <v>2</v>
      </c>
      <c r="M1067" s="190" t="n">
        <v>0</v>
      </c>
      <c r="N1067" s="190" t="n">
        <v>3</v>
      </c>
      <c r="O1067" s="190" t="n">
        <v>0</v>
      </c>
    </row>
    <row r="1068" s="183" customFormat="true" ht="12.95" hidden="false" customHeight="true" outlineLevel="0" collapsed="false">
      <c r="A1068" s="193" t="s">
        <v>334</v>
      </c>
      <c r="E1068" s="194" t="n">
        <v>14</v>
      </c>
      <c r="F1068" s="190"/>
      <c r="G1068" s="190" t="n">
        <v>12</v>
      </c>
      <c r="H1068" s="190" t="n">
        <v>0</v>
      </c>
      <c r="I1068" s="190" t="n">
        <v>0</v>
      </c>
      <c r="J1068" s="190" t="n">
        <v>0</v>
      </c>
      <c r="K1068" s="190"/>
      <c r="L1068" s="190" t="n">
        <v>2</v>
      </c>
      <c r="M1068" s="190" t="n">
        <v>0</v>
      </c>
      <c r="N1068" s="190" t="n">
        <v>0</v>
      </c>
      <c r="O1068" s="190" t="n">
        <v>0</v>
      </c>
    </row>
    <row r="1069" s="183" customFormat="true" ht="12.95" hidden="false" customHeight="true" outlineLevel="0" collapsed="false">
      <c r="A1069" s="193" t="s">
        <v>339</v>
      </c>
      <c r="E1069" s="194" t="n">
        <v>11</v>
      </c>
      <c r="F1069" s="190"/>
      <c r="G1069" s="190" t="n">
        <v>6</v>
      </c>
      <c r="H1069" s="190" t="n">
        <v>0</v>
      </c>
      <c r="I1069" s="190" t="n">
        <v>0</v>
      </c>
      <c r="J1069" s="190" t="n">
        <v>5</v>
      </c>
      <c r="K1069" s="190"/>
      <c r="L1069" s="190" t="n">
        <v>0</v>
      </c>
      <c r="M1069" s="190" t="n">
        <v>0</v>
      </c>
      <c r="N1069" s="190" t="n">
        <v>0</v>
      </c>
      <c r="O1069" s="190" t="n">
        <v>0</v>
      </c>
    </row>
    <row r="1070" s="183" customFormat="true" ht="12.95" hidden="false" customHeight="true" outlineLevel="0" collapsed="false">
      <c r="A1070" s="193" t="s">
        <v>341</v>
      </c>
      <c r="E1070" s="194" t="n">
        <v>23</v>
      </c>
      <c r="F1070" s="190"/>
      <c r="G1070" s="190" t="n">
        <v>20</v>
      </c>
      <c r="H1070" s="190" t="n">
        <v>0</v>
      </c>
      <c r="I1070" s="190" t="n">
        <v>0</v>
      </c>
      <c r="J1070" s="190" t="n">
        <v>0</v>
      </c>
      <c r="K1070" s="190"/>
      <c r="L1070" s="190" t="n">
        <v>0</v>
      </c>
      <c r="M1070" s="190" t="n">
        <v>0</v>
      </c>
      <c r="N1070" s="190" t="n">
        <v>3</v>
      </c>
      <c r="O1070" s="190" t="n">
        <v>0</v>
      </c>
    </row>
    <row r="1071" s="183" customFormat="true" ht="12.95" hidden="false" customHeight="true" outlineLevel="0" collapsed="false">
      <c r="A1071" s="193" t="s">
        <v>342</v>
      </c>
      <c r="E1071" s="194" t="n">
        <v>1</v>
      </c>
      <c r="F1071" s="190"/>
      <c r="G1071" s="190" t="n">
        <v>1</v>
      </c>
      <c r="H1071" s="190" t="n">
        <v>0</v>
      </c>
      <c r="I1071" s="190" t="n">
        <v>0</v>
      </c>
      <c r="J1071" s="190" t="n">
        <v>0</v>
      </c>
      <c r="K1071" s="190"/>
      <c r="L1071" s="190" t="n">
        <v>0</v>
      </c>
      <c r="M1071" s="190" t="n">
        <v>0</v>
      </c>
      <c r="N1071" s="190" t="n">
        <v>0</v>
      </c>
      <c r="O1071" s="190" t="n">
        <v>0</v>
      </c>
    </row>
    <row r="1072" s="183" customFormat="true" ht="12.95" hidden="false" customHeight="true" outlineLevel="0" collapsed="false">
      <c r="A1072" s="193" t="s">
        <v>345</v>
      </c>
      <c r="E1072" s="194" t="n">
        <v>1</v>
      </c>
      <c r="F1072" s="190"/>
      <c r="G1072" s="190" t="n">
        <v>0</v>
      </c>
      <c r="H1072" s="190" t="n">
        <v>0</v>
      </c>
      <c r="I1072" s="190" t="n">
        <v>0</v>
      </c>
      <c r="J1072" s="190" t="n">
        <v>1</v>
      </c>
      <c r="K1072" s="190"/>
      <c r="L1072" s="190" t="n">
        <v>0</v>
      </c>
      <c r="M1072" s="190" t="n">
        <v>0</v>
      </c>
      <c r="N1072" s="190" t="n">
        <v>0</v>
      </c>
      <c r="O1072" s="190" t="n">
        <v>0</v>
      </c>
    </row>
    <row r="1073" s="183" customFormat="true" ht="17.25" hidden="false" customHeight="true" outlineLevel="0" collapsed="false">
      <c r="A1073" s="195" t="s">
        <v>369</v>
      </c>
      <c r="E1073" s="194" t="n">
        <v>33</v>
      </c>
      <c r="F1073" s="190"/>
      <c r="G1073" s="190" t="n">
        <v>1</v>
      </c>
      <c r="H1073" s="190" t="n">
        <v>0</v>
      </c>
      <c r="I1073" s="190" t="n">
        <v>30</v>
      </c>
      <c r="J1073" s="190" t="n">
        <v>2</v>
      </c>
      <c r="K1073" s="190"/>
      <c r="L1073" s="190" t="n">
        <v>0</v>
      </c>
      <c r="M1073" s="190" t="n">
        <v>0</v>
      </c>
      <c r="N1073" s="190" t="n">
        <v>0</v>
      </c>
      <c r="O1073" s="190" t="n">
        <v>0</v>
      </c>
    </row>
    <row r="1074" s="183" customFormat="true" ht="12.95" hidden="false" customHeight="true" outlineLevel="0" collapsed="false">
      <c r="A1074" s="193" t="s">
        <v>338</v>
      </c>
      <c r="E1074" s="194" t="n">
        <v>30</v>
      </c>
      <c r="F1074" s="190"/>
      <c r="G1074" s="190" t="n">
        <v>0</v>
      </c>
      <c r="H1074" s="190" t="n">
        <v>0</v>
      </c>
      <c r="I1074" s="190" t="n">
        <v>30</v>
      </c>
      <c r="J1074" s="190" t="n">
        <v>0</v>
      </c>
      <c r="K1074" s="190"/>
      <c r="L1074" s="190" t="n">
        <v>0</v>
      </c>
      <c r="M1074" s="190" t="n">
        <v>0</v>
      </c>
      <c r="N1074" s="190" t="n">
        <v>0</v>
      </c>
      <c r="O1074" s="190" t="n">
        <v>0</v>
      </c>
    </row>
    <row r="1075" s="183" customFormat="true" ht="12.95" hidden="false" customHeight="true" outlineLevel="0" collapsed="false">
      <c r="A1075" s="193" t="s">
        <v>339</v>
      </c>
      <c r="E1075" s="194" t="n">
        <v>1</v>
      </c>
      <c r="F1075" s="190"/>
      <c r="G1075" s="190" t="n">
        <v>1</v>
      </c>
      <c r="H1075" s="190" t="n">
        <v>0</v>
      </c>
      <c r="I1075" s="190" t="n">
        <v>0</v>
      </c>
      <c r="J1075" s="190" t="n">
        <v>0</v>
      </c>
      <c r="K1075" s="190"/>
      <c r="L1075" s="190" t="n">
        <v>0</v>
      </c>
      <c r="M1075" s="190" t="n">
        <v>0</v>
      </c>
      <c r="N1075" s="190" t="n">
        <v>0</v>
      </c>
      <c r="O1075" s="190" t="n">
        <v>0</v>
      </c>
    </row>
    <row r="1076" s="183" customFormat="true" ht="12.95" hidden="false" customHeight="true" outlineLevel="0" collapsed="false">
      <c r="A1076" s="193" t="s">
        <v>345</v>
      </c>
      <c r="E1076" s="194" t="n">
        <v>2</v>
      </c>
      <c r="F1076" s="190"/>
      <c r="G1076" s="190" t="n">
        <v>0</v>
      </c>
      <c r="H1076" s="190" t="n">
        <v>0</v>
      </c>
      <c r="I1076" s="190" t="n">
        <v>0</v>
      </c>
      <c r="J1076" s="190" t="n">
        <v>2</v>
      </c>
      <c r="K1076" s="190"/>
      <c r="L1076" s="190" t="n">
        <v>0</v>
      </c>
      <c r="M1076" s="190" t="n">
        <v>0</v>
      </c>
      <c r="N1076" s="190" t="n">
        <v>0</v>
      </c>
      <c r="O1076" s="190" t="n">
        <v>0</v>
      </c>
    </row>
    <row r="1077" s="183" customFormat="true" ht="17.25" hidden="false" customHeight="true" outlineLevel="0" collapsed="false">
      <c r="A1077" s="195" t="s">
        <v>159</v>
      </c>
      <c r="E1077" s="194" t="n">
        <v>94</v>
      </c>
      <c r="F1077" s="190"/>
      <c r="G1077" s="190" t="n">
        <v>4</v>
      </c>
      <c r="H1077" s="190" t="n">
        <v>0</v>
      </c>
      <c r="I1077" s="190" t="n">
        <v>0</v>
      </c>
      <c r="J1077" s="190" t="n">
        <v>90</v>
      </c>
      <c r="K1077" s="190"/>
      <c r="L1077" s="190" t="n">
        <v>0</v>
      </c>
      <c r="M1077" s="190" t="n">
        <v>0</v>
      </c>
      <c r="N1077" s="190" t="n">
        <v>0</v>
      </c>
      <c r="O1077" s="190" t="n">
        <v>0</v>
      </c>
    </row>
    <row r="1078" s="183" customFormat="true" ht="12.95" hidden="false" customHeight="true" outlineLevel="0" collapsed="false">
      <c r="A1078" s="193" t="s">
        <v>337</v>
      </c>
      <c r="E1078" s="194" t="n">
        <v>4</v>
      </c>
      <c r="F1078" s="190"/>
      <c r="G1078" s="190" t="n">
        <v>0</v>
      </c>
      <c r="H1078" s="190" t="n">
        <v>0</v>
      </c>
      <c r="I1078" s="190" t="n">
        <v>0</v>
      </c>
      <c r="J1078" s="190" t="n">
        <v>4</v>
      </c>
      <c r="K1078" s="190"/>
      <c r="L1078" s="190" t="n">
        <v>0</v>
      </c>
      <c r="M1078" s="190" t="n">
        <v>0</v>
      </c>
      <c r="N1078" s="190" t="n">
        <v>0</v>
      </c>
      <c r="O1078" s="190" t="n">
        <v>0</v>
      </c>
    </row>
    <row r="1079" s="183" customFormat="true" ht="12.75" hidden="false" customHeight="true" outlineLevel="0" collapsed="false">
      <c r="A1079" s="193" t="s">
        <v>338</v>
      </c>
      <c r="E1079" s="194" t="n">
        <v>56</v>
      </c>
      <c r="F1079" s="190"/>
      <c r="G1079" s="190" t="n">
        <v>0</v>
      </c>
      <c r="H1079" s="190" t="n">
        <v>0</v>
      </c>
      <c r="I1079" s="190" t="n">
        <v>0</v>
      </c>
      <c r="J1079" s="190" t="n">
        <v>56</v>
      </c>
      <c r="K1079" s="190"/>
      <c r="L1079" s="190" t="n">
        <v>0</v>
      </c>
      <c r="M1079" s="190" t="n">
        <v>0</v>
      </c>
      <c r="N1079" s="190" t="n">
        <v>0</v>
      </c>
      <c r="O1079" s="190" t="n">
        <v>0</v>
      </c>
    </row>
    <row r="1080" s="183" customFormat="true" ht="12.95" hidden="false" customHeight="true" outlineLevel="0" collapsed="false">
      <c r="A1080" s="193" t="s">
        <v>339</v>
      </c>
      <c r="E1080" s="194" t="n">
        <v>3</v>
      </c>
      <c r="F1080" s="190"/>
      <c r="G1080" s="190" t="n">
        <v>1</v>
      </c>
      <c r="H1080" s="190" t="n">
        <v>0</v>
      </c>
      <c r="I1080" s="190" t="n">
        <v>0</v>
      </c>
      <c r="J1080" s="190" t="n">
        <v>2</v>
      </c>
      <c r="K1080" s="190"/>
      <c r="L1080" s="190" t="n">
        <v>0</v>
      </c>
      <c r="M1080" s="190" t="n">
        <v>0</v>
      </c>
      <c r="N1080" s="190" t="n">
        <v>0</v>
      </c>
      <c r="O1080" s="190" t="n">
        <v>0</v>
      </c>
    </row>
    <row r="1081" s="183" customFormat="true" ht="12.95" hidden="false" customHeight="true" outlineLevel="0" collapsed="false">
      <c r="A1081" s="193" t="s">
        <v>341</v>
      </c>
      <c r="E1081" s="194" t="n">
        <v>4</v>
      </c>
      <c r="F1081" s="190"/>
      <c r="G1081" s="190" t="n">
        <v>3</v>
      </c>
      <c r="H1081" s="190" t="n">
        <v>0</v>
      </c>
      <c r="I1081" s="190" t="n">
        <v>0</v>
      </c>
      <c r="J1081" s="190" t="n">
        <v>1</v>
      </c>
      <c r="K1081" s="190"/>
      <c r="L1081" s="190" t="n">
        <v>0</v>
      </c>
      <c r="M1081" s="190" t="n">
        <v>0</v>
      </c>
      <c r="N1081" s="190" t="n">
        <v>0</v>
      </c>
      <c r="O1081" s="190" t="n">
        <v>0</v>
      </c>
    </row>
    <row r="1082" s="183" customFormat="true" ht="12.95" hidden="false" customHeight="true" outlineLevel="0" collapsed="false">
      <c r="A1082" s="193" t="s">
        <v>345</v>
      </c>
      <c r="E1082" s="194" t="n">
        <v>27</v>
      </c>
      <c r="F1082" s="190"/>
      <c r="G1082" s="190" t="n">
        <v>0</v>
      </c>
      <c r="H1082" s="190" t="n">
        <v>0</v>
      </c>
      <c r="I1082" s="190" t="n">
        <v>0</v>
      </c>
      <c r="J1082" s="190" t="n">
        <v>27</v>
      </c>
      <c r="K1082" s="190"/>
      <c r="L1082" s="190" t="n">
        <v>0</v>
      </c>
      <c r="M1082" s="190" t="n">
        <v>0</v>
      </c>
      <c r="N1082" s="190" t="n">
        <v>0</v>
      </c>
      <c r="O1082" s="190" t="n">
        <v>0</v>
      </c>
    </row>
    <row r="1083" s="183" customFormat="true" ht="28.5" hidden="false" customHeight="true" outlineLevel="0" collapsed="false">
      <c r="A1083" s="196" t="s">
        <v>370</v>
      </c>
      <c r="B1083" s="196"/>
      <c r="C1083" s="196"/>
      <c r="D1083" s="196"/>
      <c r="E1083" s="194" t="n">
        <v>1202</v>
      </c>
      <c r="F1083" s="190"/>
      <c r="G1083" s="190" t="n">
        <v>242</v>
      </c>
      <c r="H1083" s="190" t="n">
        <v>0</v>
      </c>
      <c r="I1083" s="190" t="n">
        <v>277</v>
      </c>
      <c r="J1083" s="190" t="n">
        <v>629</v>
      </c>
      <c r="K1083" s="190"/>
      <c r="L1083" s="190" t="n">
        <v>26</v>
      </c>
      <c r="M1083" s="190" t="n">
        <v>0</v>
      </c>
      <c r="N1083" s="190" t="n">
        <v>27</v>
      </c>
      <c r="O1083" s="190" t="n">
        <v>1</v>
      </c>
    </row>
    <row r="1084" s="183" customFormat="true" ht="12.95" hidden="false" customHeight="true" outlineLevel="0" collapsed="false">
      <c r="A1084" s="193" t="s">
        <v>334</v>
      </c>
      <c r="E1084" s="194" t="n">
        <v>77</v>
      </c>
      <c r="F1084" s="190"/>
      <c r="G1084" s="190" t="n">
        <v>49</v>
      </c>
      <c r="H1084" s="190" t="n">
        <v>0</v>
      </c>
      <c r="I1084" s="190" t="n">
        <v>1</v>
      </c>
      <c r="J1084" s="190" t="n">
        <v>0</v>
      </c>
      <c r="K1084" s="190"/>
      <c r="L1084" s="190" t="n">
        <v>26</v>
      </c>
      <c r="M1084" s="190" t="n">
        <v>0</v>
      </c>
      <c r="N1084" s="190" t="n">
        <v>0</v>
      </c>
      <c r="O1084" s="190" t="n">
        <v>1</v>
      </c>
    </row>
    <row r="1085" s="183" customFormat="true" ht="12.95" hidden="false" customHeight="true" outlineLevel="0" collapsed="false">
      <c r="A1085" s="193" t="s">
        <v>335</v>
      </c>
      <c r="E1085" s="194" t="n">
        <v>3</v>
      </c>
      <c r="F1085" s="190"/>
      <c r="G1085" s="190" t="n">
        <v>3</v>
      </c>
      <c r="H1085" s="190" t="n">
        <v>0</v>
      </c>
      <c r="I1085" s="190" t="n">
        <v>0</v>
      </c>
      <c r="J1085" s="190" t="n">
        <v>0</v>
      </c>
      <c r="K1085" s="190"/>
      <c r="L1085" s="190" t="n">
        <v>0</v>
      </c>
      <c r="M1085" s="190" t="n">
        <v>0</v>
      </c>
      <c r="N1085" s="190" t="n">
        <v>0</v>
      </c>
      <c r="O1085" s="190" t="n">
        <v>0</v>
      </c>
    </row>
    <row r="1086" s="183" customFormat="true" ht="12.95" hidden="false" customHeight="true" outlineLevel="0" collapsed="false">
      <c r="A1086" s="193" t="s">
        <v>336</v>
      </c>
      <c r="E1086" s="194" t="n">
        <v>5</v>
      </c>
      <c r="F1086" s="190"/>
      <c r="G1086" s="190" t="n">
        <v>2</v>
      </c>
      <c r="H1086" s="190" t="n">
        <v>0</v>
      </c>
      <c r="I1086" s="190" t="n">
        <v>2</v>
      </c>
      <c r="J1086" s="190" t="n">
        <v>1</v>
      </c>
      <c r="K1086" s="190"/>
      <c r="L1086" s="190" t="n">
        <v>0</v>
      </c>
      <c r="M1086" s="190" t="n">
        <v>0</v>
      </c>
      <c r="N1086" s="190" t="n">
        <v>0</v>
      </c>
      <c r="O1086" s="190" t="n">
        <v>0</v>
      </c>
    </row>
    <row r="1087" s="183" customFormat="true" ht="12.95" hidden="false" customHeight="true" outlineLevel="0" collapsed="false">
      <c r="A1087" s="193" t="s">
        <v>337</v>
      </c>
      <c r="E1087" s="194" t="n">
        <v>145</v>
      </c>
      <c r="F1087" s="190"/>
      <c r="G1087" s="190" t="n">
        <v>5</v>
      </c>
      <c r="H1087" s="190" t="n">
        <v>0</v>
      </c>
      <c r="I1087" s="190" t="n">
        <v>35</v>
      </c>
      <c r="J1087" s="190" t="n">
        <v>105</v>
      </c>
      <c r="K1087" s="190"/>
      <c r="L1087" s="190" t="n">
        <v>0</v>
      </c>
      <c r="M1087" s="190" t="n">
        <v>0</v>
      </c>
      <c r="N1087" s="190" t="n">
        <v>0</v>
      </c>
      <c r="O1087" s="190" t="n">
        <v>0</v>
      </c>
    </row>
    <row r="1088" s="183" customFormat="true" ht="12.95" hidden="false" customHeight="true" outlineLevel="0" collapsed="false">
      <c r="A1088" s="193" t="s">
        <v>338</v>
      </c>
      <c r="E1088" s="194" t="n">
        <v>288</v>
      </c>
      <c r="F1088" s="190"/>
      <c r="G1088" s="190" t="n">
        <v>0</v>
      </c>
      <c r="H1088" s="190" t="n">
        <v>0</v>
      </c>
      <c r="I1088" s="190" t="n">
        <v>215</v>
      </c>
      <c r="J1088" s="190" t="n">
        <v>73</v>
      </c>
      <c r="K1088" s="190"/>
      <c r="L1088" s="190" t="n">
        <v>0</v>
      </c>
      <c r="M1088" s="190" t="n">
        <v>0</v>
      </c>
      <c r="N1088" s="190" t="n">
        <v>0</v>
      </c>
      <c r="O1088" s="190" t="n">
        <v>0</v>
      </c>
    </row>
    <row r="1089" s="183" customFormat="true" ht="12.95" hidden="false" customHeight="true" outlineLevel="0" collapsed="false">
      <c r="A1089" s="193" t="s">
        <v>339</v>
      </c>
      <c r="E1089" s="194" t="n">
        <v>171</v>
      </c>
      <c r="F1089" s="190"/>
      <c r="G1089" s="190" t="n">
        <v>156</v>
      </c>
      <c r="H1089" s="190" t="n">
        <v>0</v>
      </c>
      <c r="I1089" s="190" t="n">
        <v>0</v>
      </c>
      <c r="J1089" s="190" t="n">
        <v>9</v>
      </c>
      <c r="K1089" s="190"/>
      <c r="L1089" s="190" t="n">
        <v>0</v>
      </c>
      <c r="M1089" s="190" t="n">
        <v>0</v>
      </c>
      <c r="N1089" s="190" t="n">
        <v>6</v>
      </c>
      <c r="O1089" s="190" t="n">
        <v>0</v>
      </c>
    </row>
    <row r="1090" s="183" customFormat="true" ht="12.95" hidden="false" customHeight="true" outlineLevel="0" collapsed="false">
      <c r="A1090" s="193" t="s">
        <v>340</v>
      </c>
      <c r="E1090" s="194" t="n">
        <v>22</v>
      </c>
      <c r="F1090" s="190"/>
      <c r="G1090" s="190" t="n">
        <v>0</v>
      </c>
      <c r="H1090" s="190" t="n">
        <v>0</v>
      </c>
      <c r="I1090" s="190" t="n">
        <v>20</v>
      </c>
      <c r="J1090" s="190" t="n">
        <v>2</v>
      </c>
      <c r="K1090" s="190"/>
      <c r="L1090" s="190" t="n">
        <v>0</v>
      </c>
      <c r="M1090" s="190" t="n">
        <v>0</v>
      </c>
      <c r="N1090" s="190" t="n">
        <v>0</v>
      </c>
      <c r="O1090" s="190" t="n">
        <v>0</v>
      </c>
    </row>
    <row r="1091" s="183" customFormat="true" ht="12.95" hidden="false" customHeight="true" outlineLevel="0" collapsed="false">
      <c r="A1091" s="193" t="s">
        <v>341</v>
      </c>
      <c r="E1091" s="194" t="n">
        <v>203</v>
      </c>
      <c r="F1091" s="190"/>
      <c r="G1091" s="190" t="n">
        <v>20</v>
      </c>
      <c r="H1091" s="190" t="n">
        <v>0</v>
      </c>
      <c r="I1091" s="190" t="n">
        <v>0</v>
      </c>
      <c r="J1091" s="190" t="n">
        <v>162</v>
      </c>
      <c r="K1091" s="190"/>
      <c r="L1091" s="190" t="n">
        <v>0</v>
      </c>
      <c r="M1091" s="190" t="n">
        <v>0</v>
      </c>
      <c r="N1091" s="190" t="n">
        <v>21</v>
      </c>
      <c r="O1091" s="190" t="n">
        <v>0</v>
      </c>
    </row>
    <row r="1092" s="183" customFormat="true" ht="12.95" hidden="false" customHeight="true" outlineLevel="0" collapsed="false">
      <c r="A1092" s="193" t="s">
        <v>342</v>
      </c>
      <c r="E1092" s="194" t="n">
        <v>6</v>
      </c>
      <c r="F1092" s="190"/>
      <c r="G1092" s="190" t="n">
        <v>6</v>
      </c>
      <c r="H1092" s="190" t="n">
        <v>0</v>
      </c>
      <c r="I1092" s="190" t="n">
        <v>0</v>
      </c>
      <c r="J1092" s="190" t="n">
        <v>0</v>
      </c>
      <c r="K1092" s="190"/>
      <c r="L1092" s="190" t="n">
        <v>0</v>
      </c>
      <c r="M1092" s="190" t="n">
        <v>0</v>
      </c>
      <c r="N1092" s="190" t="n">
        <v>0</v>
      </c>
      <c r="O1092" s="190" t="n">
        <v>0</v>
      </c>
    </row>
    <row r="1093" s="183" customFormat="true" ht="12.95" hidden="false" customHeight="true" outlineLevel="0" collapsed="false">
      <c r="A1093" s="193" t="s">
        <v>345</v>
      </c>
      <c r="E1093" s="194" t="n">
        <v>282</v>
      </c>
      <c r="F1093" s="190"/>
      <c r="G1093" s="190" t="n">
        <v>1</v>
      </c>
      <c r="H1093" s="190" t="n">
        <v>0</v>
      </c>
      <c r="I1093" s="190" t="n">
        <v>4</v>
      </c>
      <c r="J1093" s="190" t="n">
        <v>277</v>
      </c>
      <c r="K1093" s="190"/>
      <c r="L1093" s="190" t="n">
        <v>0</v>
      </c>
      <c r="M1093" s="190" t="n">
        <v>0</v>
      </c>
      <c r="N1093" s="190" t="n">
        <v>0</v>
      </c>
      <c r="O1093" s="190" t="n">
        <v>0</v>
      </c>
    </row>
    <row r="1094" s="183" customFormat="true" ht="17.25" hidden="false" customHeight="true" outlineLevel="0" collapsed="false">
      <c r="A1094" s="195" t="s">
        <v>162</v>
      </c>
      <c r="E1094" s="194" t="n">
        <v>130</v>
      </c>
      <c r="F1094" s="190"/>
      <c r="G1094" s="190" t="n">
        <v>13</v>
      </c>
      <c r="H1094" s="190" t="n">
        <v>0</v>
      </c>
      <c r="I1094" s="190" t="n">
        <v>7</v>
      </c>
      <c r="J1094" s="190" t="n">
        <v>110</v>
      </c>
      <c r="K1094" s="190"/>
      <c r="L1094" s="190" t="n">
        <v>0</v>
      </c>
      <c r="M1094" s="190" t="n">
        <v>0</v>
      </c>
      <c r="N1094" s="190" t="n">
        <v>0</v>
      </c>
      <c r="O1094" s="190" t="n">
        <v>0</v>
      </c>
    </row>
    <row r="1095" s="183" customFormat="true" ht="12.95" hidden="false" customHeight="true" outlineLevel="0" collapsed="false">
      <c r="A1095" s="193" t="s">
        <v>335</v>
      </c>
      <c r="E1095" s="194" t="n">
        <v>2</v>
      </c>
      <c r="F1095" s="190"/>
      <c r="G1095" s="190" t="n">
        <v>2</v>
      </c>
      <c r="H1095" s="190" t="n">
        <v>0</v>
      </c>
      <c r="I1095" s="190" t="n">
        <v>0</v>
      </c>
      <c r="J1095" s="190" t="n">
        <v>0</v>
      </c>
      <c r="K1095" s="190"/>
      <c r="L1095" s="190" t="n">
        <v>0</v>
      </c>
      <c r="M1095" s="190" t="n">
        <v>0</v>
      </c>
      <c r="N1095" s="190" t="n">
        <v>0</v>
      </c>
      <c r="O1095" s="190" t="n">
        <v>0</v>
      </c>
    </row>
    <row r="1096" s="183" customFormat="true" ht="12.95" hidden="false" customHeight="true" outlineLevel="0" collapsed="false">
      <c r="A1096" s="193" t="s">
        <v>336</v>
      </c>
      <c r="E1096" s="194" t="n">
        <v>7</v>
      </c>
      <c r="F1096" s="190"/>
      <c r="G1096" s="190" t="n">
        <v>0</v>
      </c>
      <c r="H1096" s="190" t="n">
        <v>0</v>
      </c>
      <c r="I1096" s="190" t="n">
        <v>7</v>
      </c>
      <c r="J1096" s="190" t="n">
        <v>0</v>
      </c>
      <c r="K1096" s="190"/>
      <c r="L1096" s="190" t="n">
        <v>0</v>
      </c>
      <c r="M1096" s="190" t="n">
        <v>0</v>
      </c>
      <c r="N1096" s="190" t="n">
        <v>0</v>
      </c>
      <c r="O1096" s="190" t="n">
        <v>0</v>
      </c>
    </row>
    <row r="1097" s="183" customFormat="true" ht="12.95" hidden="false" customHeight="true" outlineLevel="0" collapsed="false">
      <c r="A1097" s="193" t="s">
        <v>337</v>
      </c>
      <c r="E1097" s="194" t="n">
        <v>61</v>
      </c>
      <c r="F1097" s="190"/>
      <c r="G1097" s="190" t="n">
        <v>2</v>
      </c>
      <c r="H1097" s="190" t="n">
        <v>0</v>
      </c>
      <c r="I1097" s="190" t="n">
        <v>0</v>
      </c>
      <c r="J1097" s="190" t="n">
        <v>59</v>
      </c>
      <c r="K1097" s="190"/>
      <c r="L1097" s="190" t="n">
        <v>0</v>
      </c>
      <c r="M1097" s="190" t="n">
        <v>0</v>
      </c>
      <c r="N1097" s="190" t="n">
        <v>0</v>
      </c>
      <c r="O1097" s="190" t="n">
        <v>0</v>
      </c>
    </row>
    <row r="1098" s="183" customFormat="true" ht="12.95" hidden="false" customHeight="true" outlineLevel="0" collapsed="false">
      <c r="A1098" s="193" t="s">
        <v>338</v>
      </c>
      <c r="E1098" s="194" t="n">
        <v>12</v>
      </c>
      <c r="F1098" s="190"/>
      <c r="G1098" s="190" t="n">
        <v>0</v>
      </c>
      <c r="H1098" s="190" t="n">
        <v>0</v>
      </c>
      <c r="I1098" s="190" t="n">
        <v>0</v>
      </c>
      <c r="J1098" s="190" t="n">
        <v>12</v>
      </c>
      <c r="K1098" s="190"/>
      <c r="L1098" s="190" t="n">
        <v>0</v>
      </c>
      <c r="M1098" s="190" t="n">
        <v>0</v>
      </c>
      <c r="N1098" s="190" t="n">
        <v>0</v>
      </c>
      <c r="O1098" s="190" t="n">
        <v>0</v>
      </c>
    </row>
    <row r="1099" s="183" customFormat="true" ht="12.95" hidden="false" customHeight="true" outlineLevel="0" collapsed="false">
      <c r="A1099" s="193" t="s">
        <v>339</v>
      </c>
      <c r="E1099" s="194" t="n">
        <v>5</v>
      </c>
      <c r="F1099" s="190"/>
      <c r="G1099" s="190" t="n">
        <v>5</v>
      </c>
      <c r="H1099" s="190" t="n">
        <v>0</v>
      </c>
      <c r="I1099" s="190" t="n">
        <v>0</v>
      </c>
      <c r="J1099" s="190" t="n">
        <v>0</v>
      </c>
      <c r="K1099" s="190"/>
      <c r="L1099" s="190" t="n">
        <v>0</v>
      </c>
      <c r="M1099" s="190" t="n">
        <v>0</v>
      </c>
      <c r="N1099" s="190" t="n">
        <v>0</v>
      </c>
      <c r="O1099" s="190" t="n">
        <v>0</v>
      </c>
    </row>
    <row r="1100" s="183" customFormat="true" ht="12.95" hidden="false" customHeight="true" outlineLevel="0" collapsed="false">
      <c r="A1100" s="193" t="s">
        <v>341</v>
      </c>
      <c r="E1100" s="194" t="n">
        <v>9</v>
      </c>
      <c r="F1100" s="190"/>
      <c r="G1100" s="190" t="n">
        <v>3</v>
      </c>
      <c r="H1100" s="190" t="n">
        <v>0</v>
      </c>
      <c r="I1100" s="190" t="n">
        <v>0</v>
      </c>
      <c r="J1100" s="190" t="n">
        <v>6</v>
      </c>
      <c r="K1100" s="190"/>
      <c r="L1100" s="190" t="n">
        <v>0</v>
      </c>
      <c r="M1100" s="190" t="n">
        <v>0</v>
      </c>
      <c r="N1100" s="190" t="n">
        <v>0</v>
      </c>
      <c r="O1100" s="190" t="n">
        <v>0</v>
      </c>
    </row>
    <row r="1101" s="183" customFormat="true" ht="12.95" hidden="false" customHeight="true" outlineLevel="0" collapsed="false">
      <c r="A1101" s="193" t="s">
        <v>342</v>
      </c>
      <c r="E1101" s="194" t="n">
        <v>1</v>
      </c>
      <c r="F1101" s="190"/>
      <c r="G1101" s="190" t="n">
        <v>1</v>
      </c>
      <c r="H1101" s="190" t="n">
        <v>0</v>
      </c>
      <c r="I1101" s="190" t="n">
        <v>0</v>
      </c>
      <c r="J1101" s="190" t="n">
        <v>0</v>
      </c>
      <c r="K1101" s="190"/>
      <c r="L1101" s="190" t="n">
        <v>0</v>
      </c>
      <c r="M1101" s="190" t="n">
        <v>0</v>
      </c>
      <c r="N1101" s="190" t="n">
        <v>0</v>
      </c>
      <c r="O1101" s="190" t="n">
        <v>0</v>
      </c>
    </row>
    <row r="1102" s="183" customFormat="true" ht="12.95" hidden="false" customHeight="true" outlineLevel="0" collapsed="false">
      <c r="A1102" s="193" t="s">
        <v>345</v>
      </c>
      <c r="E1102" s="194" t="n">
        <v>33</v>
      </c>
      <c r="F1102" s="190"/>
      <c r="G1102" s="190" t="n">
        <v>0</v>
      </c>
      <c r="H1102" s="190" t="n">
        <v>0</v>
      </c>
      <c r="I1102" s="190" t="n">
        <v>0</v>
      </c>
      <c r="J1102" s="190" t="n">
        <v>33</v>
      </c>
      <c r="K1102" s="190"/>
      <c r="L1102" s="190" t="n">
        <v>0</v>
      </c>
      <c r="M1102" s="190" t="n">
        <v>0</v>
      </c>
      <c r="N1102" s="190" t="n">
        <v>0</v>
      </c>
      <c r="O1102" s="190" t="n">
        <v>0</v>
      </c>
    </row>
    <row r="1103" s="183" customFormat="true" ht="17.25" hidden="false" customHeight="true" outlineLevel="0" collapsed="false">
      <c r="A1103" s="195" t="s">
        <v>371</v>
      </c>
      <c r="E1103" s="194" t="n">
        <v>240</v>
      </c>
      <c r="F1103" s="190"/>
      <c r="G1103" s="190" t="n">
        <v>0</v>
      </c>
      <c r="H1103" s="190" t="n">
        <v>0</v>
      </c>
      <c r="I1103" s="190" t="n">
        <v>180</v>
      </c>
      <c r="J1103" s="190" t="n">
        <v>60</v>
      </c>
      <c r="K1103" s="190"/>
      <c r="L1103" s="190" t="n">
        <v>0</v>
      </c>
      <c r="M1103" s="190" t="n">
        <v>0</v>
      </c>
      <c r="N1103" s="190" t="n">
        <v>0</v>
      </c>
      <c r="O1103" s="190" t="n">
        <v>0</v>
      </c>
    </row>
    <row r="1104" s="183" customFormat="true" ht="12.95" hidden="false" customHeight="true" outlineLevel="0" collapsed="false">
      <c r="A1104" s="193" t="s">
        <v>337</v>
      </c>
      <c r="E1104" s="194" t="n">
        <v>103</v>
      </c>
      <c r="F1104" s="190"/>
      <c r="G1104" s="190" t="n">
        <v>0</v>
      </c>
      <c r="H1104" s="190" t="n">
        <v>0</v>
      </c>
      <c r="I1104" s="190" t="n">
        <v>103</v>
      </c>
      <c r="J1104" s="190" t="n">
        <v>0</v>
      </c>
      <c r="K1104" s="190"/>
      <c r="L1104" s="190" t="n">
        <v>0</v>
      </c>
      <c r="M1104" s="190" t="n">
        <v>0</v>
      </c>
      <c r="N1104" s="190" t="n">
        <v>0</v>
      </c>
      <c r="O1104" s="190" t="n">
        <v>0</v>
      </c>
    </row>
    <row r="1105" s="183" customFormat="true" ht="12.95" hidden="false" customHeight="true" outlineLevel="0" collapsed="false">
      <c r="A1105" s="193" t="s">
        <v>338</v>
      </c>
      <c r="E1105" s="194" t="n">
        <v>118</v>
      </c>
      <c r="F1105" s="190"/>
      <c r="G1105" s="190" t="n">
        <v>0</v>
      </c>
      <c r="H1105" s="190" t="n">
        <v>0</v>
      </c>
      <c r="I1105" s="190" t="n">
        <v>60</v>
      </c>
      <c r="J1105" s="190" t="n">
        <v>58</v>
      </c>
      <c r="K1105" s="190"/>
      <c r="L1105" s="190" t="n">
        <v>0</v>
      </c>
      <c r="M1105" s="190" t="n">
        <v>0</v>
      </c>
      <c r="N1105" s="190" t="n">
        <v>0</v>
      </c>
      <c r="O1105" s="190" t="n">
        <v>0</v>
      </c>
    </row>
    <row r="1106" s="183" customFormat="true" ht="12.95" hidden="false" customHeight="true" outlineLevel="0" collapsed="false">
      <c r="A1106" s="193" t="s">
        <v>340</v>
      </c>
      <c r="E1106" s="194" t="n">
        <v>17</v>
      </c>
      <c r="F1106" s="190"/>
      <c r="G1106" s="190" t="n">
        <v>0</v>
      </c>
      <c r="H1106" s="190" t="n">
        <v>0</v>
      </c>
      <c r="I1106" s="190" t="n">
        <v>17</v>
      </c>
      <c r="J1106" s="190" t="n">
        <v>0</v>
      </c>
      <c r="K1106" s="190"/>
      <c r="L1106" s="190" t="n">
        <v>0</v>
      </c>
      <c r="M1106" s="190" t="n">
        <v>0</v>
      </c>
      <c r="N1106" s="190" t="n">
        <v>0</v>
      </c>
      <c r="O1106" s="190" t="n">
        <v>0</v>
      </c>
    </row>
    <row r="1107" s="183" customFormat="true" ht="12.95" hidden="false" customHeight="true" outlineLevel="0" collapsed="false">
      <c r="A1107" s="193" t="s">
        <v>345</v>
      </c>
      <c r="E1107" s="194" t="n">
        <v>2</v>
      </c>
      <c r="F1107" s="190"/>
      <c r="G1107" s="190" t="n">
        <v>0</v>
      </c>
      <c r="H1107" s="190" t="n">
        <v>0</v>
      </c>
      <c r="I1107" s="190" t="n">
        <v>0</v>
      </c>
      <c r="J1107" s="190" t="n">
        <v>2</v>
      </c>
      <c r="K1107" s="190"/>
      <c r="L1107" s="190" t="n">
        <v>0</v>
      </c>
      <c r="M1107" s="190" t="n">
        <v>0</v>
      </c>
      <c r="N1107" s="190" t="n">
        <v>0</v>
      </c>
      <c r="O1107" s="190" t="n">
        <v>0</v>
      </c>
    </row>
    <row r="1108" s="183" customFormat="true" ht="17.25" hidden="false" customHeight="true" outlineLevel="0" collapsed="false">
      <c r="A1108" s="195" t="s">
        <v>164</v>
      </c>
      <c r="E1108" s="194" t="n">
        <v>2</v>
      </c>
      <c r="F1108" s="190"/>
      <c r="G1108" s="190" t="n">
        <v>0</v>
      </c>
      <c r="H1108" s="190" t="n">
        <v>0</v>
      </c>
      <c r="I1108" s="190" t="n">
        <v>0</v>
      </c>
      <c r="J1108" s="190" t="n">
        <v>2</v>
      </c>
      <c r="K1108" s="190"/>
      <c r="L1108" s="190" t="n">
        <v>0</v>
      </c>
      <c r="M1108" s="190" t="n">
        <v>0</v>
      </c>
      <c r="N1108" s="190" t="n">
        <v>0</v>
      </c>
      <c r="O1108" s="190" t="n">
        <v>0</v>
      </c>
    </row>
    <row r="1109" s="183" customFormat="true" ht="12.95" hidden="false" customHeight="true" outlineLevel="0" collapsed="false">
      <c r="A1109" s="193" t="s">
        <v>345</v>
      </c>
      <c r="E1109" s="194" t="n">
        <v>2</v>
      </c>
      <c r="F1109" s="190"/>
      <c r="G1109" s="190" t="n">
        <v>0</v>
      </c>
      <c r="H1109" s="190" t="n">
        <v>0</v>
      </c>
      <c r="I1109" s="190" t="n">
        <v>0</v>
      </c>
      <c r="J1109" s="190" t="n">
        <v>2</v>
      </c>
      <c r="K1109" s="190"/>
      <c r="L1109" s="190" t="n">
        <v>0</v>
      </c>
      <c r="M1109" s="190" t="n">
        <v>0</v>
      </c>
      <c r="N1109" s="190" t="n">
        <v>0</v>
      </c>
      <c r="O1109" s="190" t="n">
        <v>0</v>
      </c>
    </row>
    <row r="1110" s="183" customFormat="true" ht="17.25" hidden="false" customHeight="true" outlineLevel="0" collapsed="false">
      <c r="A1110" s="195" t="s">
        <v>166</v>
      </c>
      <c r="E1110" s="194" t="n">
        <v>168</v>
      </c>
      <c r="F1110" s="190"/>
      <c r="G1110" s="190" t="n">
        <v>0</v>
      </c>
      <c r="H1110" s="190" t="n">
        <v>0</v>
      </c>
      <c r="I1110" s="190" t="n">
        <v>150</v>
      </c>
      <c r="J1110" s="190" t="n">
        <v>18</v>
      </c>
      <c r="K1110" s="190"/>
      <c r="L1110" s="190" t="n">
        <v>0</v>
      </c>
      <c r="M1110" s="190" t="n">
        <v>0</v>
      </c>
      <c r="N1110" s="190" t="n">
        <v>0</v>
      </c>
      <c r="O1110" s="190" t="n">
        <v>0</v>
      </c>
    </row>
    <row r="1111" s="183" customFormat="true" ht="12.95" hidden="false" customHeight="true" outlineLevel="0" collapsed="false">
      <c r="A1111" s="193" t="s">
        <v>337</v>
      </c>
      <c r="E1111" s="194" t="n">
        <v>150</v>
      </c>
      <c r="F1111" s="190"/>
      <c r="G1111" s="190" t="n">
        <v>0</v>
      </c>
      <c r="H1111" s="190" t="n">
        <v>0</v>
      </c>
      <c r="I1111" s="190" t="n">
        <v>150</v>
      </c>
      <c r="J1111" s="190" t="n">
        <v>0</v>
      </c>
      <c r="K1111" s="190"/>
      <c r="L1111" s="190" t="n">
        <v>0</v>
      </c>
      <c r="M1111" s="190" t="n">
        <v>0</v>
      </c>
      <c r="N1111" s="190" t="n">
        <v>0</v>
      </c>
      <c r="O1111" s="190" t="n">
        <v>0</v>
      </c>
    </row>
    <row r="1112" s="183" customFormat="true" ht="12.95" hidden="false" customHeight="true" outlineLevel="0" collapsed="false">
      <c r="A1112" s="193" t="s">
        <v>338</v>
      </c>
      <c r="E1112" s="194" t="n">
        <v>18</v>
      </c>
      <c r="F1112" s="190"/>
      <c r="G1112" s="190" t="n">
        <v>0</v>
      </c>
      <c r="H1112" s="190" t="n">
        <v>0</v>
      </c>
      <c r="I1112" s="190" t="n">
        <v>0</v>
      </c>
      <c r="J1112" s="190" t="n">
        <v>18</v>
      </c>
      <c r="K1112" s="190"/>
      <c r="L1112" s="190" t="n">
        <v>0</v>
      </c>
      <c r="M1112" s="190" t="n">
        <v>0</v>
      </c>
      <c r="N1112" s="190" t="n">
        <v>0</v>
      </c>
      <c r="O1112" s="190" t="n">
        <v>0</v>
      </c>
    </row>
    <row r="1113" s="183" customFormat="true" ht="17.25" hidden="false" customHeight="true" outlineLevel="0" collapsed="false">
      <c r="A1113" s="195" t="s">
        <v>373</v>
      </c>
      <c r="E1113" s="194" t="n">
        <v>91</v>
      </c>
      <c r="F1113" s="190"/>
      <c r="G1113" s="190" t="n">
        <v>3</v>
      </c>
      <c r="H1113" s="190" t="n">
        <v>0</v>
      </c>
      <c r="I1113" s="190" t="n">
        <v>17</v>
      </c>
      <c r="J1113" s="190" t="n">
        <v>70</v>
      </c>
      <c r="K1113" s="190"/>
      <c r="L1113" s="190" t="n">
        <v>0</v>
      </c>
      <c r="M1113" s="190" t="n">
        <v>0</v>
      </c>
      <c r="N1113" s="190" t="n">
        <v>1</v>
      </c>
      <c r="O1113" s="190" t="n">
        <v>0</v>
      </c>
    </row>
    <row r="1114" s="183" customFormat="true" ht="12.95" hidden="false" customHeight="true" outlineLevel="0" collapsed="false">
      <c r="A1114" s="193" t="s">
        <v>334</v>
      </c>
      <c r="E1114" s="194" t="n">
        <v>2</v>
      </c>
      <c r="F1114" s="190"/>
      <c r="G1114" s="190" t="n">
        <v>2</v>
      </c>
      <c r="H1114" s="190" t="n">
        <v>0</v>
      </c>
      <c r="I1114" s="190" t="n">
        <v>0</v>
      </c>
      <c r="J1114" s="190" t="n">
        <v>0</v>
      </c>
      <c r="K1114" s="190"/>
      <c r="L1114" s="190" t="n">
        <v>0</v>
      </c>
      <c r="M1114" s="190" t="n">
        <v>0</v>
      </c>
      <c r="N1114" s="190" t="n">
        <v>0</v>
      </c>
      <c r="O1114" s="190" t="n">
        <v>0</v>
      </c>
    </row>
    <row r="1115" s="183" customFormat="true" ht="12.95" hidden="false" customHeight="true" outlineLevel="0" collapsed="false">
      <c r="A1115" s="193" t="s">
        <v>338</v>
      </c>
      <c r="E1115" s="194" t="n">
        <v>72</v>
      </c>
      <c r="F1115" s="190"/>
      <c r="G1115" s="190" t="n">
        <v>0</v>
      </c>
      <c r="H1115" s="190" t="n">
        <v>0</v>
      </c>
      <c r="I1115" s="190" t="n">
        <v>17</v>
      </c>
      <c r="J1115" s="190" t="n">
        <v>55</v>
      </c>
      <c r="K1115" s="190"/>
      <c r="L1115" s="190" t="n">
        <v>0</v>
      </c>
      <c r="M1115" s="190" t="n">
        <v>0</v>
      </c>
      <c r="N1115" s="190" t="n">
        <v>0</v>
      </c>
      <c r="O1115" s="190" t="n">
        <v>0</v>
      </c>
    </row>
    <row r="1116" s="183" customFormat="true" ht="12.95" hidden="false" customHeight="true" outlineLevel="0" collapsed="false">
      <c r="A1116" s="193" t="s">
        <v>339</v>
      </c>
      <c r="E1116" s="194" t="n">
        <v>2</v>
      </c>
      <c r="F1116" s="190"/>
      <c r="G1116" s="190" t="n">
        <v>1</v>
      </c>
      <c r="H1116" s="190" t="n">
        <v>0</v>
      </c>
      <c r="I1116" s="190" t="n">
        <v>0</v>
      </c>
      <c r="J1116" s="190" t="n">
        <v>1</v>
      </c>
      <c r="K1116" s="190"/>
      <c r="L1116" s="190" t="n">
        <v>0</v>
      </c>
      <c r="M1116" s="190" t="n">
        <v>0</v>
      </c>
      <c r="N1116" s="190" t="n">
        <v>0</v>
      </c>
      <c r="O1116" s="190" t="n">
        <v>0</v>
      </c>
    </row>
    <row r="1117" s="183" customFormat="true" ht="12.95" hidden="false" customHeight="true" outlineLevel="0" collapsed="false">
      <c r="A1117" s="193" t="s">
        <v>341</v>
      </c>
      <c r="E1117" s="194" t="n">
        <v>3</v>
      </c>
      <c r="F1117" s="190"/>
      <c r="G1117" s="190" t="n">
        <v>0</v>
      </c>
      <c r="H1117" s="190" t="n">
        <v>0</v>
      </c>
      <c r="I1117" s="190" t="n">
        <v>0</v>
      </c>
      <c r="J1117" s="190" t="n">
        <v>2</v>
      </c>
      <c r="K1117" s="190"/>
      <c r="L1117" s="190" t="n">
        <v>0</v>
      </c>
      <c r="M1117" s="190" t="n">
        <v>0</v>
      </c>
      <c r="N1117" s="190" t="n">
        <v>1</v>
      </c>
      <c r="O1117" s="190" t="n">
        <v>0</v>
      </c>
    </row>
    <row r="1118" s="183" customFormat="true" ht="12.95" hidden="false" customHeight="true" outlineLevel="0" collapsed="false">
      <c r="A1118" s="193" t="s">
        <v>345</v>
      </c>
      <c r="E1118" s="194" t="n">
        <v>12</v>
      </c>
      <c r="F1118" s="190"/>
      <c r="G1118" s="190" t="n">
        <v>0</v>
      </c>
      <c r="H1118" s="190" t="n">
        <v>0</v>
      </c>
      <c r="I1118" s="190" t="n">
        <v>0</v>
      </c>
      <c r="J1118" s="190" t="n">
        <v>12</v>
      </c>
      <c r="K1118" s="190"/>
      <c r="L1118" s="190" t="n">
        <v>0</v>
      </c>
      <c r="M1118" s="190" t="n">
        <v>0</v>
      </c>
      <c r="N1118" s="190" t="n">
        <v>0</v>
      </c>
      <c r="O1118" s="190" t="n">
        <v>0</v>
      </c>
    </row>
    <row r="1119" s="183" customFormat="true" ht="17.25" hidden="false" customHeight="true" outlineLevel="0" collapsed="false">
      <c r="A1119" s="195" t="s">
        <v>169</v>
      </c>
      <c r="E1119" s="194" t="n">
        <v>725</v>
      </c>
      <c r="F1119" s="190"/>
      <c r="G1119" s="190" t="n">
        <v>2</v>
      </c>
      <c r="H1119" s="190" t="n">
        <v>0</v>
      </c>
      <c r="I1119" s="190" t="n">
        <v>252</v>
      </c>
      <c r="J1119" s="190" t="n">
        <v>471</v>
      </c>
      <c r="K1119" s="190"/>
      <c r="L1119" s="190" t="n">
        <v>0</v>
      </c>
      <c r="M1119" s="190" t="n">
        <v>0</v>
      </c>
      <c r="N1119" s="190" t="n">
        <v>0</v>
      </c>
      <c r="O1119" s="190" t="n">
        <v>0</v>
      </c>
    </row>
    <row r="1120" s="183" customFormat="true" ht="12.95" hidden="false" customHeight="true" outlineLevel="0" collapsed="false">
      <c r="A1120" s="193" t="s">
        <v>337</v>
      </c>
      <c r="E1120" s="194" t="n">
        <v>557</v>
      </c>
      <c r="F1120" s="190"/>
      <c r="G1120" s="190" t="n">
        <v>0</v>
      </c>
      <c r="H1120" s="190" t="n">
        <v>0</v>
      </c>
      <c r="I1120" s="190" t="n">
        <v>113</v>
      </c>
      <c r="J1120" s="190" t="n">
        <v>444</v>
      </c>
      <c r="K1120" s="190"/>
      <c r="L1120" s="190" t="n">
        <v>0</v>
      </c>
      <c r="M1120" s="190" t="n">
        <v>0</v>
      </c>
      <c r="N1120" s="190" t="n">
        <v>0</v>
      </c>
      <c r="O1120" s="190" t="n">
        <v>0</v>
      </c>
    </row>
    <row r="1121" s="183" customFormat="true" ht="12.95" hidden="false" customHeight="true" outlineLevel="0" collapsed="false">
      <c r="A1121" s="193" t="s">
        <v>338</v>
      </c>
      <c r="E1121" s="194" t="n">
        <v>14</v>
      </c>
      <c r="F1121" s="190"/>
      <c r="G1121" s="190" t="n">
        <v>0</v>
      </c>
      <c r="H1121" s="190" t="n">
        <v>0</v>
      </c>
      <c r="I1121" s="190" t="n">
        <v>0</v>
      </c>
      <c r="J1121" s="190" t="n">
        <v>14</v>
      </c>
      <c r="K1121" s="190"/>
      <c r="L1121" s="190" t="n">
        <v>0</v>
      </c>
      <c r="M1121" s="190" t="n">
        <v>0</v>
      </c>
      <c r="N1121" s="190" t="n">
        <v>0</v>
      </c>
      <c r="O1121" s="190" t="n">
        <v>0</v>
      </c>
    </row>
    <row r="1122" s="183" customFormat="true" ht="12.95" hidden="false" customHeight="true" outlineLevel="0" collapsed="false">
      <c r="A1122" s="193" t="s">
        <v>339</v>
      </c>
      <c r="E1122" s="194" t="n">
        <v>2</v>
      </c>
      <c r="F1122" s="190"/>
      <c r="G1122" s="190" t="n">
        <v>1</v>
      </c>
      <c r="H1122" s="190" t="n">
        <v>0</v>
      </c>
      <c r="I1122" s="190" t="n">
        <v>1</v>
      </c>
      <c r="J1122" s="190" t="n">
        <v>0</v>
      </c>
      <c r="K1122" s="190"/>
      <c r="L1122" s="190" t="n">
        <v>0</v>
      </c>
      <c r="M1122" s="190" t="n">
        <v>0</v>
      </c>
      <c r="N1122" s="190" t="n">
        <v>0</v>
      </c>
      <c r="O1122" s="190" t="n">
        <v>0</v>
      </c>
    </row>
    <row r="1123" s="183" customFormat="true" ht="12.75" hidden="false" customHeight="true" outlineLevel="0" collapsed="false">
      <c r="A1123" s="193" t="s">
        <v>341</v>
      </c>
      <c r="E1123" s="194" t="n">
        <v>1</v>
      </c>
      <c r="F1123" s="190"/>
      <c r="G1123" s="190" t="n">
        <v>1</v>
      </c>
      <c r="H1123" s="190" t="n">
        <v>0</v>
      </c>
      <c r="I1123" s="190" t="n">
        <v>0</v>
      </c>
      <c r="J1123" s="190" t="n">
        <v>0</v>
      </c>
      <c r="K1123" s="190"/>
      <c r="L1123" s="190" t="n">
        <v>0</v>
      </c>
      <c r="M1123" s="190" t="n">
        <v>0</v>
      </c>
      <c r="N1123" s="190" t="n">
        <v>0</v>
      </c>
      <c r="O1123" s="190" t="n">
        <v>0</v>
      </c>
    </row>
    <row r="1124" s="183" customFormat="true" ht="12.95" hidden="false" customHeight="true" outlineLevel="0" collapsed="false">
      <c r="A1124" s="193" t="s">
        <v>345</v>
      </c>
      <c r="E1124" s="194" t="n">
        <v>151</v>
      </c>
      <c r="F1124" s="190"/>
      <c r="G1124" s="190" t="n">
        <v>0</v>
      </c>
      <c r="H1124" s="190" t="n">
        <v>0</v>
      </c>
      <c r="I1124" s="190" t="n">
        <v>138</v>
      </c>
      <c r="J1124" s="190" t="n">
        <v>13</v>
      </c>
      <c r="K1124" s="190"/>
      <c r="L1124" s="190" t="n">
        <v>0</v>
      </c>
      <c r="M1124" s="190" t="n">
        <v>0</v>
      </c>
      <c r="N1124" s="190" t="n">
        <v>0</v>
      </c>
      <c r="O1124" s="190" t="n">
        <v>0</v>
      </c>
    </row>
    <row r="1125" s="183" customFormat="true" ht="12.75" hidden="false" customHeight="true" outlineLevel="0" collapsed="false">
      <c r="A1125" s="195" t="s">
        <v>170</v>
      </c>
      <c r="E1125" s="194" t="n">
        <v>3</v>
      </c>
      <c r="F1125" s="190"/>
      <c r="G1125" s="190" t="n">
        <v>1</v>
      </c>
      <c r="H1125" s="190" t="n">
        <v>0</v>
      </c>
      <c r="I1125" s="190" t="n">
        <v>0</v>
      </c>
      <c r="J1125" s="190" t="n">
        <v>2</v>
      </c>
      <c r="K1125" s="190"/>
      <c r="L1125" s="190" t="n">
        <v>0</v>
      </c>
      <c r="M1125" s="190" t="n">
        <v>0</v>
      </c>
      <c r="N1125" s="190" t="n">
        <v>0</v>
      </c>
      <c r="O1125" s="190" t="n">
        <v>0</v>
      </c>
    </row>
    <row r="1126" s="183" customFormat="true" ht="12.95" hidden="false" customHeight="true" outlineLevel="0" collapsed="false">
      <c r="A1126" s="193" t="s">
        <v>334</v>
      </c>
      <c r="E1126" s="194" t="n">
        <v>1</v>
      </c>
      <c r="F1126" s="190"/>
      <c r="G1126" s="190" t="n">
        <v>1</v>
      </c>
      <c r="H1126" s="190" t="n">
        <v>0</v>
      </c>
      <c r="I1126" s="190" t="n">
        <v>0</v>
      </c>
      <c r="J1126" s="190" t="n">
        <v>0</v>
      </c>
      <c r="K1126" s="190"/>
      <c r="L1126" s="190" t="n">
        <v>0</v>
      </c>
      <c r="M1126" s="190" t="n">
        <v>0</v>
      </c>
      <c r="N1126" s="190" t="n">
        <v>0</v>
      </c>
      <c r="O1126" s="190" t="n">
        <v>0</v>
      </c>
    </row>
    <row r="1127" s="183" customFormat="true" ht="12.95" hidden="false" customHeight="true" outlineLevel="0" collapsed="false">
      <c r="A1127" s="193" t="s">
        <v>345</v>
      </c>
      <c r="E1127" s="194" t="n">
        <v>2</v>
      </c>
      <c r="F1127" s="190"/>
      <c r="G1127" s="190" t="n">
        <v>0</v>
      </c>
      <c r="H1127" s="190" t="n">
        <v>0</v>
      </c>
      <c r="I1127" s="190" t="n">
        <v>0</v>
      </c>
      <c r="J1127" s="190" t="n">
        <v>2</v>
      </c>
      <c r="K1127" s="190"/>
      <c r="L1127" s="190" t="n">
        <v>0</v>
      </c>
      <c r="M1127" s="190" t="n">
        <v>0</v>
      </c>
      <c r="N1127" s="190" t="n">
        <v>0</v>
      </c>
      <c r="O1127" s="190" t="n">
        <v>0</v>
      </c>
    </row>
    <row r="1128" s="183" customFormat="true" ht="17.25" hidden="false" customHeight="true" outlineLevel="0" collapsed="false">
      <c r="A1128" s="195" t="s">
        <v>171</v>
      </c>
      <c r="E1128" s="194" t="n">
        <v>39</v>
      </c>
      <c r="F1128" s="190"/>
      <c r="G1128" s="190" t="n">
        <v>1</v>
      </c>
      <c r="H1128" s="190" t="n">
        <v>0</v>
      </c>
      <c r="I1128" s="190" t="n">
        <v>0</v>
      </c>
      <c r="J1128" s="190" t="n">
        <v>38</v>
      </c>
      <c r="K1128" s="190"/>
      <c r="L1128" s="190" t="n">
        <v>0</v>
      </c>
      <c r="M1128" s="190" t="n">
        <v>0</v>
      </c>
      <c r="N1128" s="190" t="n">
        <v>0</v>
      </c>
      <c r="O1128" s="190" t="n">
        <v>0</v>
      </c>
    </row>
    <row r="1129" s="183" customFormat="true" ht="12.95" hidden="false" customHeight="true" outlineLevel="0" collapsed="false">
      <c r="A1129" s="193" t="s">
        <v>338</v>
      </c>
      <c r="E1129" s="194" t="n">
        <v>23</v>
      </c>
      <c r="F1129" s="190"/>
      <c r="G1129" s="190" t="n">
        <v>0</v>
      </c>
      <c r="H1129" s="190" t="n">
        <v>0</v>
      </c>
      <c r="I1129" s="190" t="n">
        <v>0</v>
      </c>
      <c r="J1129" s="190" t="n">
        <v>23</v>
      </c>
      <c r="K1129" s="190"/>
      <c r="L1129" s="190" t="n">
        <v>0</v>
      </c>
      <c r="M1129" s="190" t="n">
        <v>0</v>
      </c>
      <c r="N1129" s="190" t="n">
        <v>0</v>
      </c>
      <c r="O1129" s="190" t="n">
        <v>0</v>
      </c>
    </row>
    <row r="1130" s="183" customFormat="true" ht="12.95" hidden="false" customHeight="true" outlineLevel="0" collapsed="false">
      <c r="A1130" s="193" t="s">
        <v>339</v>
      </c>
      <c r="E1130" s="194" t="n">
        <v>2</v>
      </c>
      <c r="F1130" s="190"/>
      <c r="G1130" s="190" t="n">
        <v>1</v>
      </c>
      <c r="H1130" s="190" t="n">
        <v>0</v>
      </c>
      <c r="I1130" s="190" t="n">
        <v>0</v>
      </c>
      <c r="J1130" s="190" t="n">
        <v>1</v>
      </c>
      <c r="K1130" s="190"/>
      <c r="L1130" s="190" t="n">
        <v>0</v>
      </c>
      <c r="M1130" s="190" t="n">
        <v>0</v>
      </c>
      <c r="N1130" s="190" t="n">
        <v>0</v>
      </c>
      <c r="O1130" s="190" t="n">
        <v>0</v>
      </c>
    </row>
    <row r="1131" s="183" customFormat="true" ht="12.95" hidden="false" customHeight="true" outlineLevel="0" collapsed="false">
      <c r="A1131" s="193" t="s">
        <v>341</v>
      </c>
      <c r="E1131" s="194" t="n">
        <v>1</v>
      </c>
      <c r="F1131" s="190"/>
      <c r="G1131" s="190" t="n">
        <v>0</v>
      </c>
      <c r="H1131" s="190" t="n">
        <v>0</v>
      </c>
      <c r="I1131" s="190" t="n">
        <v>0</v>
      </c>
      <c r="J1131" s="190" t="n">
        <v>1</v>
      </c>
      <c r="K1131" s="190"/>
      <c r="L1131" s="190" t="n">
        <v>0</v>
      </c>
      <c r="M1131" s="190" t="n">
        <v>0</v>
      </c>
      <c r="N1131" s="190" t="n">
        <v>0</v>
      </c>
      <c r="O1131" s="190" t="n">
        <v>0</v>
      </c>
    </row>
    <row r="1132" s="183" customFormat="true" ht="12.95" hidden="false" customHeight="true" outlineLevel="0" collapsed="false">
      <c r="A1132" s="193" t="s">
        <v>345</v>
      </c>
      <c r="E1132" s="194" t="n">
        <v>13</v>
      </c>
      <c r="F1132" s="190"/>
      <c r="G1132" s="190" t="n">
        <v>0</v>
      </c>
      <c r="H1132" s="190" t="n">
        <v>0</v>
      </c>
      <c r="I1132" s="190" t="n">
        <v>0</v>
      </c>
      <c r="J1132" s="190" t="n">
        <v>13</v>
      </c>
      <c r="K1132" s="190"/>
      <c r="L1132" s="190" t="n">
        <v>0</v>
      </c>
      <c r="M1132" s="190" t="n">
        <v>0</v>
      </c>
      <c r="N1132" s="190" t="n">
        <v>0</v>
      </c>
      <c r="O1132" s="190" t="n">
        <v>0</v>
      </c>
    </row>
    <row r="1133" s="183" customFormat="true" ht="17.25" hidden="false" customHeight="true" outlineLevel="0" collapsed="false">
      <c r="A1133" s="195" t="s">
        <v>172</v>
      </c>
      <c r="E1133" s="194" t="n">
        <v>114</v>
      </c>
      <c r="F1133" s="190"/>
      <c r="G1133" s="190" t="n">
        <v>8</v>
      </c>
      <c r="H1133" s="190" t="n">
        <v>0</v>
      </c>
      <c r="I1133" s="190" t="n">
        <v>0</v>
      </c>
      <c r="J1133" s="190" t="n">
        <v>105</v>
      </c>
      <c r="K1133" s="190"/>
      <c r="L1133" s="190" t="n">
        <v>0</v>
      </c>
      <c r="M1133" s="190" t="n">
        <v>0</v>
      </c>
      <c r="N1133" s="190" t="n">
        <v>1</v>
      </c>
      <c r="O1133" s="190" t="n">
        <v>0</v>
      </c>
    </row>
    <row r="1134" s="183" customFormat="true" ht="12.95" hidden="false" customHeight="true" outlineLevel="0" collapsed="false">
      <c r="A1134" s="193" t="s">
        <v>334</v>
      </c>
      <c r="E1134" s="194" t="n">
        <v>1</v>
      </c>
      <c r="F1134" s="190"/>
      <c r="G1134" s="190" t="n">
        <v>1</v>
      </c>
      <c r="H1134" s="190" t="n">
        <v>0</v>
      </c>
      <c r="I1134" s="190" t="n">
        <v>0</v>
      </c>
      <c r="J1134" s="190" t="n">
        <v>0</v>
      </c>
      <c r="K1134" s="190"/>
      <c r="L1134" s="190" t="n">
        <v>0</v>
      </c>
      <c r="M1134" s="190" t="n">
        <v>0</v>
      </c>
      <c r="N1134" s="190" t="n">
        <v>0</v>
      </c>
      <c r="O1134" s="190" t="n">
        <v>0</v>
      </c>
    </row>
    <row r="1135" s="183" customFormat="true" ht="12.95" hidden="false" customHeight="true" outlineLevel="0" collapsed="false">
      <c r="A1135" s="193" t="s">
        <v>337</v>
      </c>
      <c r="E1135" s="194" t="n">
        <v>6</v>
      </c>
      <c r="F1135" s="190"/>
      <c r="G1135" s="190" t="n">
        <v>0</v>
      </c>
      <c r="H1135" s="190" t="n">
        <v>0</v>
      </c>
      <c r="I1135" s="190" t="n">
        <v>0</v>
      </c>
      <c r="J1135" s="190" t="n">
        <v>6</v>
      </c>
      <c r="K1135" s="190"/>
      <c r="L1135" s="190" t="n">
        <v>0</v>
      </c>
      <c r="M1135" s="190" t="n">
        <v>0</v>
      </c>
      <c r="N1135" s="190" t="n">
        <v>0</v>
      </c>
      <c r="O1135" s="190" t="n">
        <v>0</v>
      </c>
    </row>
    <row r="1136" s="183" customFormat="true" ht="12.95" hidden="false" customHeight="true" outlineLevel="0" collapsed="false">
      <c r="A1136" s="193" t="s">
        <v>338</v>
      </c>
      <c r="E1136" s="194" t="n">
        <v>27</v>
      </c>
      <c r="F1136" s="190"/>
      <c r="G1136" s="190" t="n">
        <v>0</v>
      </c>
      <c r="H1136" s="190" t="n">
        <v>0</v>
      </c>
      <c r="I1136" s="190" t="n">
        <v>0</v>
      </c>
      <c r="J1136" s="190" t="n">
        <v>27</v>
      </c>
      <c r="K1136" s="190"/>
      <c r="L1136" s="190" t="n">
        <v>0</v>
      </c>
      <c r="M1136" s="190" t="n">
        <v>0</v>
      </c>
      <c r="N1136" s="190" t="n">
        <v>0</v>
      </c>
      <c r="O1136" s="190" t="n">
        <v>0</v>
      </c>
    </row>
    <row r="1137" s="183" customFormat="true" ht="12.95" hidden="false" customHeight="true" outlineLevel="0" collapsed="false">
      <c r="A1137" s="193" t="s">
        <v>339</v>
      </c>
      <c r="E1137" s="194" t="n">
        <v>11</v>
      </c>
      <c r="F1137" s="190"/>
      <c r="G1137" s="190" t="n">
        <v>6</v>
      </c>
      <c r="H1137" s="190" t="n">
        <v>0</v>
      </c>
      <c r="I1137" s="190" t="n">
        <v>0</v>
      </c>
      <c r="J1137" s="190" t="n">
        <v>5</v>
      </c>
      <c r="K1137" s="190"/>
      <c r="L1137" s="190" t="n">
        <v>0</v>
      </c>
      <c r="M1137" s="190" t="n">
        <v>0</v>
      </c>
      <c r="N1137" s="190" t="n">
        <v>0</v>
      </c>
      <c r="O1137" s="190" t="n">
        <v>0</v>
      </c>
    </row>
    <row r="1138" s="183" customFormat="true" ht="12.95" hidden="false" customHeight="true" outlineLevel="0" collapsed="false">
      <c r="A1138" s="193" t="s">
        <v>341</v>
      </c>
      <c r="E1138" s="194" t="n">
        <v>5</v>
      </c>
      <c r="F1138" s="190"/>
      <c r="G1138" s="190" t="n">
        <v>0</v>
      </c>
      <c r="H1138" s="190" t="n">
        <v>0</v>
      </c>
      <c r="I1138" s="190" t="n">
        <v>0</v>
      </c>
      <c r="J1138" s="190" t="n">
        <v>4</v>
      </c>
      <c r="K1138" s="190"/>
      <c r="L1138" s="190" t="n">
        <v>0</v>
      </c>
      <c r="M1138" s="190" t="n">
        <v>0</v>
      </c>
      <c r="N1138" s="190" t="n">
        <v>1</v>
      </c>
      <c r="O1138" s="190" t="n">
        <v>0</v>
      </c>
    </row>
    <row r="1139" s="183" customFormat="true" ht="12.95" hidden="false" customHeight="true" outlineLevel="0" collapsed="false">
      <c r="A1139" s="193" t="s">
        <v>345</v>
      </c>
      <c r="E1139" s="194" t="n">
        <v>64</v>
      </c>
      <c r="F1139" s="190"/>
      <c r="G1139" s="190" t="n">
        <v>1</v>
      </c>
      <c r="H1139" s="190" t="n">
        <v>0</v>
      </c>
      <c r="I1139" s="190" t="n">
        <v>0</v>
      </c>
      <c r="J1139" s="190" t="n">
        <v>63</v>
      </c>
      <c r="K1139" s="190"/>
      <c r="L1139" s="190" t="n">
        <v>0</v>
      </c>
      <c r="M1139" s="190" t="n">
        <v>0</v>
      </c>
      <c r="N1139" s="190" t="n">
        <v>0</v>
      </c>
      <c r="O1139" s="190" t="n">
        <v>0</v>
      </c>
    </row>
    <row r="1140" s="183" customFormat="true" ht="17.25" hidden="false" customHeight="true" outlineLevel="0" collapsed="false">
      <c r="A1140" s="195" t="s">
        <v>173</v>
      </c>
      <c r="E1140" s="194" t="n">
        <v>34</v>
      </c>
      <c r="F1140" s="190"/>
      <c r="G1140" s="190" t="n">
        <v>2</v>
      </c>
      <c r="H1140" s="190" t="n">
        <v>0</v>
      </c>
      <c r="I1140" s="190" t="n">
        <v>0</v>
      </c>
      <c r="J1140" s="190" t="n">
        <v>31</v>
      </c>
      <c r="K1140" s="190"/>
      <c r="L1140" s="190" t="n">
        <v>1</v>
      </c>
      <c r="M1140" s="190" t="n">
        <v>0</v>
      </c>
      <c r="N1140" s="190" t="n">
        <v>0</v>
      </c>
      <c r="O1140" s="190" t="n">
        <v>0</v>
      </c>
    </row>
    <row r="1141" s="183" customFormat="true" ht="12.95" hidden="false" customHeight="true" outlineLevel="0" collapsed="false">
      <c r="A1141" s="193" t="s">
        <v>334</v>
      </c>
      <c r="E1141" s="194" t="n">
        <v>1</v>
      </c>
      <c r="F1141" s="190"/>
      <c r="G1141" s="190" t="n">
        <v>1</v>
      </c>
      <c r="H1141" s="190" t="n">
        <v>0</v>
      </c>
      <c r="I1141" s="190" t="n">
        <v>0</v>
      </c>
      <c r="J1141" s="190" t="n">
        <v>0</v>
      </c>
      <c r="K1141" s="190"/>
      <c r="L1141" s="190" t="n">
        <v>0</v>
      </c>
      <c r="M1141" s="190" t="n">
        <v>0</v>
      </c>
      <c r="N1141" s="190" t="n">
        <v>0</v>
      </c>
      <c r="O1141" s="190" t="n">
        <v>0</v>
      </c>
    </row>
    <row r="1142" s="183" customFormat="true" ht="12.95" hidden="false" customHeight="true" outlineLevel="0" collapsed="false">
      <c r="A1142" s="193" t="s">
        <v>337</v>
      </c>
      <c r="E1142" s="194" t="n">
        <v>15</v>
      </c>
      <c r="F1142" s="190"/>
      <c r="G1142" s="190" t="n">
        <v>0</v>
      </c>
      <c r="H1142" s="190" t="n">
        <v>0</v>
      </c>
      <c r="I1142" s="190" t="n">
        <v>0</v>
      </c>
      <c r="J1142" s="190" t="n">
        <v>15</v>
      </c>
      <c r="K1142" s="190"/>
      <c r="L1142" s="190" t="n">
        <v>0</v>
      </c>
      <c r="M1142" s="190" t="n">
        <v>0</v>
      </c>
      <c r="N1142" s="190" t="n">
        <v>0</v>
      </c>
      <c r="O1142" s="190" t="n">
        <v>0</v>
      </c>
    </row>
    <row r="1143" s="183" customFormat="true" ht="12.95" hidden="false" customHeight="true" outlineLevel="0" collapsed="false">
      <c r="A1143" s="193" t="s">
        <v>339</v>
      </c>
      <c r="E1143" s="194" t="n">
        <v>3</v>
      </c>
      <c r="F1143" s="190"/>
      <c r="G1143" s="190" t="n">
        <v>0</v>
      </c>
      <c r="H1143" s="190" t="n">
        <v>0</v>
      </c>
      <c r="I1143" s="190" t="n">
        <v>0</v>
      </c>
      <c r="J1143" s="190" t="n">
        <v>3</v>
      </c>
      <c r="K1143" s="190"/>
      <c r="L1143" s="190" t="n">
        <v>0</v>
      </c>
      <c r="M1143" s="190" t="n">
        <v>0</v>
      </c>
      <c r="N1143" s="190" t="n">
        <v>0</v>
      </c>
      <c r="O1143" s="190" t="n">
        <v>0</v>
      </c>
    </row>
    <row r="1144" s="183" customFormat="true" ht="12.95" hidden="false" customHeight="true" outlineLevel="0" collapsed="false">
      <c r="A1144" s="193" t="s">
        <v>341</v>
      </c>
      <c r="E1144" s="194" t="n">
        <v>9</v>
      </c>
      <c r="F1144" s="190"/>
      <c r="G1144" s="190" t="n">
        <v>1</v>
      </c>
      <c r="H1144" s="190" t="n">
        <v>0</v>
      </c>
      <c r="I1144" s="190" t="n">
        <v>0</v>
      </c>
      <c r="J1144" s="190" t="n">
        <v>8</v>
      </c>
      <c r="K1144" s="190"/>
      <c r="L1144" s="190" t="n">
        <v>0</v>
      </c>
      <c r="M1144" s="190" t="n">
        <v>0</v>
      </c>
      <c r="N1144" s="190" t="n">
        <v>0</v>
      </c>
      <c r="O1144" s="190" t="n">
        <v>0</v>
      </c>
    </row>
    <row r="1145" s="183" customFormat="true" ht="12.95" hidden="false" customHeight="true" outlineLevel="0" collapsed="false">
      <c r="A1145" s="193" t="s">
        <v>342</v>
      </c>
      <c r="E1145" s="194" t="n">
        <v>1</v>
      </c>
      <c r="F1145" s="190"/>
      <c r="G1145" s="190" t="n">
        <v>0</v>
      </c>
      <c r="H1145" s="190" t="n">
        <v>0</v>
      </c>
      <c r="I1145" s="190" t="n">
        <v>0</v>
      </c>
      <c r="J1145" s="190" t="n">
        <v>0</v>
      </c>
      <c r="K1145" s="190"/>
      <c r="L1145" s="190" t="n">
        <v>1</v>
      </c>
      <c r="M1145" s="190" t="n">
        <v>0</v>
      </c>
      <c r="N1145" s="190" t="n">
        <v>0</v>
      </c>
      <c r="O1145" s="190" t="n">
        <v>0</v>
      </c>
    </row>
    <row r="1146" s="183" customFormat="true" ht="12.95" hidden="false" customHeight="true" outlineLevel="0" collapsed="false">
      <c r="A1146" s="193" t="s">
        <v>345</v>
      </c>
      <c r="E1146" s="194" t="n">
        <v>5</v>
      </c>
      <c r="F1146" s="190"/>
      <c r="G1146" s="190" t="n">
        <v>0</v>
      </c>
      <c r="H1146" s="190" t="n">
        <v>0</v>
      </c>
      <c r="I1146" s="190" t="n">
        <v>0</v>
      </c>
      <c r="J1146" s="190" t="n">
        <v>5</v>
      </c>
      <c r="K1146" s="190"/>
      <c r="L1146" s="190" t="n">
        <v>0</v>
      </c>
      <c r="M1146" s="190" t="n">
        <v>0</v>
      </c>
      <c r="N1146" s="190" t="n">
        <v>0</v>
      </c>
      <c r="O1146" s="190" t="n">
        <v>0</v>
      </c>
    </row>
    <row r="1147" s="183" customFormat="true" ht="17.25" hidden="false" customHeight="true" outlineLevel="0" collapsed="false">
      <c r="A1147" s="195" t="s">
        <v>175</v>
      </c>
      <c r="E1147" s="194" t="n">
        <v>3204</v>
      </c>
      <c r="F1147" s="190"/>
      <c r="G1147" s="190" t="n">
        <v>1320</v>
      </c>
      <c r="H1147" s="190" t="n">
        <v>0</v>
      </c>
      <c r="I1147" s="190" t="n">
        <v>207</v>
      </c>
      <c r="J1147" s="190" t="n">
        <v>1516</v>
      </c>
      <c r="K1147" s="190"/>
      <c r="L1147" s="190" t="n">
        <v>53</v>
      </c>
      <c r="M1147" s="190" t="n">
        <v>3</v>
      </c>
      <c r="N1147" s="190" t="n">
        <v>102</v>
      </c>
      <c r="O1147" s="190" t="n">
        <v>3</v>
      </c>
    </row>
    <row r="1148" s="183" customFormat="true" ht="12.95" hidden="false" customHeight="true" outlineLevel="0" collapsed="false">
      <c r="A1148" s="193" t="s">
        <v>334</v>
      </c>
      <c r="E1148" s="194" t="n">
        <v>194</v>
      </c>
      <c r="F1148" s="190"/>
      <c r="G1148" s="190" t="n">
        <v>139</v>
      </c>
      <c r="H1148" s="190" t="n">
        <v>0</v>
      </c>
      <c r="I1148" s="190" t="n">
        <v>0</v>
      </c>
      <c r="J1148" s="190" t="n">
        <v>0</v>
      </c>
      <c r="K1148" s="190"/>
      <c r="L1148" s="190" t="n">
        <v>49</v>
      </c>
      <c r="M1148" s="190" t="n">
        <v>3</v>
      </c>
      <c r="N1148" s="190" t="n">
        <v>0</v>
      </c>
      <c r="O1148" s="190" t="n">
        <v>3</v>
      </c>
    </row>
    <row r="1149" s="183" customFormat="true" ht="12.95" hidden="false" customHeight="true" outlineLevel="0" collapsed="false">
      <c r="A1149" s="193" t="s">
        <v>335</v>
      </c>
      <c r="E1149" s="194" t="n">
        <v>27</v>
      </c>
      <c r="F1149" s="190"/>
      <c r="G1149" s="190" t="n">
        <v>25</v>
      </c>
      <c r="H1149" s="190" t="n">
        <v>0</v>
      </c>
      <c r="I1149" s="190" t="n">
        <v>0</v>
      </c>
      <c r="J1149" s="190" t="n">
        <v>0</v>
      </c>
      <c r="K1149" s="190"/>
      <c r="L1149" s="190" t="n">
        <v>2</v>
      </c>
      <c r="M1149" s="190" t="n">
        <v>0</v>
      </c>
      <c r="N1149" s="190" t="n">
        <v>0</v>
      </c>
      <c r="O1149" s="190" t="n">
        <v>0</v>
      </c>
    </row>
    <row r="1150" s="183" customFormat="true" ht="12.95" hidden="false" customHeight="true" outlineLevel="0" collapsed="false">
      <c r="A1150" s="193" t="s">
        <v>336</v>
      </c>
      <c r="E1150" s="194" t="n">
        <v>8</v>
      </c>
      <c r="F1150" s="190"/>
      <c r="G1150" s="190" t="n">
        <v>4</v>
      </c>
      <c r="H1150" s="190" t="n">
        <v>0</v>
      </c>
      <c r="I1150" s="190" t="n">
        <v>4</v>
      </c>
      <c r="J1150" s="190" t="n">
        <v>0</v>
      </c>
      <c r="K1150" s="190"/>
      <c r="L1150" s="190" t="n">
        <v>0</v>
      </c>
      <c r="M1150" s="190" t="n">
        <v>0</v>
      </c>
      <c r="N1150" s="190" t="n">
        <v>0</v>
      </c>
      <c r="O1150" s="190" t="n">
        <v>0</v>
      </c>
    </row>
    <row r="1151" s="183" customFormat="true" ht="12.95" hidden="false" customHeight="true" outlineLevel="0" collapsed="false">
      <c r="A1151" s="193" t="s">
        <v>337</v>
      </c>
      <c r="E1151" s="194" t="n">
        <v>288</v>
      </c>
      <c r="F1151" s="190"/>
      <c r="G1151" s="190" t="n">
        <v>267</v>
      </c>
      <c r="H1151" s="190" t="n">
        <v>0</v>
      </c>
      <c r="I1151" s="190" t="n">
        <v>0</v>
      </c>
      <c r="J1151" s="190" t="n">
        <v>21</v>
      </c>
      <c r="K1151" s="190"/>
      <c r="L1151" s="190" t="n">
        <v>0</v>
      </c>
      <c r="M1151" s="190" t="n">
        <v>0</v>
      </c>
      <c r="N1151" s="190" t="n">
        <v>0</v>
      </c>
      <c r="O1151" s="190" t="n">
        <v>0</v>
      </c>
    </row>
    <row r="1152" s="183" customFormat="true" ht="12.95" hidden="false" customHeight="true" outlineLevel="0" collapsed="false">
      <c r="A1152" s="193" t="s">
        <v>338</v>
      </c>
      <c r="E1152" s="194" t="n">
        <v>325</v>
      </c>
      <c r="F1152" s="190"/>
      <c r="G1152" s="190" t="n">
        <v>0</v>
      </c>
      <c r="H1152" s="190" t="n">
        <v>0</v>
      </c>
      <c r="I1152" s="190" t="n">
        <v>49</v>
      </c>
      <c r="J1152" s="190" t="n">
        <v>276</v>
      </c>
      <c r="K1152" s="190"/>
      <c r="L1152" s="190" t="n">
        <v>0</v>
      </c>
      <c r="M1152" s="190" t="n">
        <v>0</v>
      </c>
      <c r="N1152" s="190" t="n">
        <v>0</v>
      </c>
      <c r="O1152" s="190" t="n">
        <v>0</v>
      </c>
    </row>
    <row r="1153" s="183" customFormat="true" ht="12.95" hidden="false" customHeight="true" outlineLevel="0" collapsed="false">
      <c r="A1153" s="193" t="s">
        <v>339</v>
      </c>
      <c r="E1153" s="194" t="n">
        <v>314</v>
      </c>
      <c r="F1153" s="190"/>
      <c r="G1153" s="190" t="n">
        <v>244</v>
      </c>
      <c r="H1153" s="190" t="n">
        <v>0</v>
      </c>
      <c r="I1153" s="190" t="n">
        <v>0</v>
      </c>
      <c r="J1153" s="190" t="n">
        <v>56</v>
      </c>
      <c r="K1153" s="190"/>
      <c r="L1153" s="190" t="n">
        <v>0</v>
      </c>
      <c r="M1153" s="190" t="n">
        <v>0</v>
      </c>
      <c r="N1153" s="190" t="n">
        <v>14</v>
      </c>
      <c r="O1153" s="190" t="n">
        <v>0</v>
      </c>
    </row>
    <row r="1154" s="183" customFormat="true" ht="12.95" hidden="false" customHeight="true" outlineLevel="0" collapsed="false">
      <c r="A1154" s="193" t="s">
        <v>341</v>
      </c>
      <c r="E1154" s="194" t="n">
        <v>1416</v>
      </c>
      <c r="F1154" s="190"/>
      <c r="G1154" s="190" t="n">
        <v>623</v>
      </c>
      <c r="H1154" s="190" t="n">
        <v>0</v>
      </c>
      <c r="I1154" s="190" t="n">
        <v>154</v>
      </c>
      <c r="J1154" s="190" t="n">
        <v>551</v>
      </c>
      <c r="K1154" s="190"/>
      <c r="L1154" s="190" t="n">
        <v>0</v>
      </c>
      <c r="M1154" s="190" t="n">
        <v>0</v>
      </c>
      <c r="N1154" s="190" t="n">
        <v>88</v>
      </c>
      <c r="O1154" s="190" t="n">
        <v>0</v>
      </c>
    </row>
    <row r="1155" s="183" customFormat="true" ht="12.95" hidden="false" customHeight="true" outlineLevel="0" collapsed="false">
      <c r="A1155" s="193" t="s">
        <v>342</v>
      </c>
      <c r="E1155" s="194" t="n">
        <v>37</v>
      </c>
      <c r="F1155" s="190"/>
      <c r="G1155" s="190" t="n">
        <v>16</v>
      </c>
      <c r="H1155" s="190" t="n">
        <v>0</v>
      </c>
      <c r="I1155" s="190" t="n">
        <v>0</v>
      </c>
      <c r="J1155" s="190" t="n">
        <v>19</v>
      </c>
      <c r="K1155" s="190"/>
      <c r="L1155" s="190" t="n">
        <v>2</v>
      </c>
      <c r="M1155" s="190" t="n">
        <v>0</v>
      </c>
      <c r="N1155" s="190" t="n">
        <v>0</v>
      </c>
      <c r="O1155" s="190" t="n">
        <v>0</v>
      </c>
    </row>
    <row r="1156" s="183" customFormat="true" ht="12.95" hidden="false" customHeight="true" outlineLevel="0" collapsed="false">
      <c r="A1156" s="193" t="s">
        <v>345</v>
      </c>
      <c r="E1156" s="194" t="n">
        <v>595</v>
      </c>
      <c r="F1156" s="190"/>
      <c r="G1156" s="190" t="n">
        <v>2</v>
      </c>
      <c r="H1156" s="190" t="n">
        <v>0</v>
      </c>
      <c r="I1156" s="190" t="n">
        <v>0</v>
      </c>
      <c r="J1156" s="190" t="n">
        <v>593</v>
      </c>
      <c r="K1156" s="190"/>
      <c r="L1156" s="190" t="n">
        <v>0</v>
      </c>
      <c r="M1156" s="190" t="n">
        <v>0</v>
      </c>
      <c r="N1156" s="190" t="n">
        <v>0</v>
      </c>
      <c r="O1156" s="190" t="n">
        <v>0</v>
      </c>
    </row>
    <row r="1157" s="183" customFormat="true" ht="17.25" hidden="false" customHeight="true" outlineLevel="0" collapsed="false">
      <c r="A1157" s="195" t="s">
        <v>376</v>
      </c>
      <c r="E1157" s="194" t="n">
        <v>1</v>
      </c>
      <c r="F1157" s="190"/>
      <c r="G1157" s="190" t="n">
        <v>0</v>
      </c>
      <c r="H1157" s="190" t="n">
        <v>0</v>
      </c>
      <c r="I1157" s="190" t="n">
        <v>0</v>
      </c>
      <c r="J1157" s="190" t="n">
        <v>1</v>
      </c>
      <c r="K1157" s="190"/>
      <c r="L1157" s="190" t="n">
        <v>0</v>
      </c>
      <c r="M1157" s="190" t="n">
        <v>0</v>
      </c>
      <c r="N1157" s="190" t="n">
        <v>0</v>
      </c>
      <c r="O1157" s="190" t="n">
        <v>0</v>
      </c>
    </row>
    <row r="1158" s="183" customFormat="true" ht="12.95" hidden="false" customHeight="true" outlineLevel="0" collapsed="false">
      <c r="A1158" s="193" t="s">
        <v>345</v>
      </c>
      <c r="E1158" s="194" t="n">
        <v>1</v>
      </c>
      <c r="F1158" s="190"/>
      <c r="G1158" s="190" t="n">
        <v>0</v>
      </c>
      <c r="H1158" s="190" t="n">
        <v>0</v>
      </c>
      <c r="I1158" s="190" t="n">
        <v>0</v>
      </c>
      <c r="J1158" s="190" t="n">
        <v>1</v>
      </c>
      <c r="K1158" s="190"/>
      <c r="L1158" s="190" t="n">
        <v>0</v>
      </c>
      <c r="M1158" s="190" t="n">
        <v>0</v>
      </c>
      <c r="N1158" s="190" t="n">
        <v>0</v>
      </c>
      <c r="O1158" s="190" t="n">
        <v>0</v>
      </c>
    </row>
    <row r="1159" s="183" customFormat="true" ht="17.25" hidden="false" customHeight="true" outlineLevel="0" collapsed="false">
      <c r="A1159" s="195" t="s">
        <v>177</v>
      </c>
      <c r="E1159" s="194" t="n">
        <v>8</v>
      </c>
      <c r="F1159" s="190"/>
      <c r="G1159" s="190" t="n">
        <v>2</v>
      </c>
      <c r="H1159" s="190" t="n">
        <v>0</v>
      </c>
      <c r="I1159" s="190" t="n">
        <v>0</v>
      </c>
      <c r="J1159" s="190" t="n">
        <v>6</v>
      </c>
      <c r="K1159" s="190"/>
      <c r="L1159" s="190" t="n">
        <v>0</v>
      </c>
      <c r="M1159" s="190" t="n">
        <v>0</v>
      </c>
      <c r="N1159" s="190" t="n">
        <v>0</v>
      </c>
      <c r="O1159" s="190" t="n">
        <v>0</v>
      </c>
    </row>
    <row r="1160" s="183" customFormat="true" ht="12.95" hidden="false" customHeight="true" outlineLevel="0" collapsed="false">
      <c r="A1160" s="193" t="s">
        <v>334</v>
      </c>
      <c r="E1160" s="194" t="n">
        <v>1</v>
      </c>
      <c r="F1160" s="190"/>
      <c r="G1160" s="190" t="n">
        <v>1</v>
      </c>
      <c r="H1160" s="190" t="n">
        <v>0</v>
      </c>
      <c r="I1160" s="190" t="n">
        <v>0</v>
      </c>
      <c r="J1160" s="190" t="n">
        <v>0</v>
      </c>
      <c r="K1160" s="190"/>
      <c r="L1160" s="190" t="n">
        <v>0</v>
      </c>
      <c r="M1160" s="190" t="n">
        <v>0</v>
      </c>
      <c r="N1160" s="190" t="n">
        <v>0</v>
      </c>
      <c r="O1160" s="190" t="n">
        <v>0</v>
      </c>
    </row>
    <row r="1161" s="183" customFormat="true" ht="12.95" hidden="false" customHeight="true" outlineLevel="0" collapsed="false">
      <c r="A1161" s="193" t="s">
        <v>338</v>
      </c>
      <c r="E1161" s="194" t="n">
        <v>2</v>
      </c>
      <c r="F1161" s="190"/>
      <c r="G1161" s="190" t="n">
        <v>0</v>
      </c>
      <c r="H1161" s="190" t="n">
        <v>0</v>
      </c>
      <c r="I1161" s="190" t="n">
        <v>0</v>
      </c>
      <c r="J1161" s="190" t="n">
        <v>2</v>
      </c>
      <c r="K1161" s="190"/>
      <c r="L1161" s="190" t="n">
        <v>0</v>
      </c>
      <c r="M1161" s="190" t="n">
        <v>0</v>
      </c>
      <c r="N1161" s="190" t="n">
        <v>0</v>
      </c>
      <c r="O1161" s="190" t="n">
        <v>0</v>
      </c>
    </row>
    <row r="1162" s="183" customFormat="true" ht="12.95" hidden="false" customHeight="true" outlineLevel="0" collapsed="false">
      <c r="A1162" s="193" t="s">
        <v>339</v>
      </c>
      <c r="E1162" s="194" t="n">
        <v>2</v>
      </c>
      <c r="F1162" s="190"/>
      <c r="G1162" s="190" t="n">
        <v>1</v>
      </c>
      <c r="H1162" s="190" t="n">
        <v>0</v>
      </c>
      <c r="I1162" s="190" t="n">
        <v>0</v>
      </c>
      <c r="J1162" s="190" t="n">
        <v>1</v>
      </c>
      <c r="K1162" s="190"/>
      <c r="L1162" s="190" t="n">
        <v>0</v>
      </c>
      <c r="M1162" s="190" t="n">
        <v>0</v>
      </c>
      <c r="N1162" s="190" t="n">
        <v>0</v>
      </c>
      <c r="O1162" s="190" t="n">
        <v>0</v>
      </c>
    </row>
    <row r="1163" s="183" customFormat="true" ht="12.95" hidden="false" customHeight="true" outlineLevel="0" collapsed="false">
      <c r="A1163" s="193" t="s">
        <v>341</v>
      </c>
      <c r="E1163" s="194" t="n">
        <v>1</v>
      </c>
      <c r="F1163" s="190"/>
      <c r="G1163" s="190" t="n">
        <v>0</v>
      </c>
      <c r="H1163" s="190" t="n">
        <v>0</v>
      </c>
      <c r="I1163" s="190" t="n">
        <v>0</v>
      </c>
      <c r="J1163" s="190" t="n">
        <v>1</v>
      </c>
      <c r="K1163" s="190"/>
      <c r="L1163" s="190" t="n">
        <v>0</v>
      </c>
      <c r="M1163" s="190" t="n">
        <v>0</v>
      </c>
      <c r="N1163" s="190" t="n">
        <v>0</v>
      </c>
      <c r="O1163" s="190" t="n">
        <v>0</v>
      </c>
    </row>
    <row r="1164" s="183" customFormat="true" ht="12.95" hidden="false" customHeight="true" outlineLevel="0" collapsed="false">
      <c r="A1164" s="193" t="s">
        <v>345</v>
      </c>
      <c r="E1164" s="194" t="n">
        <v>2</v>
      </c>
      <c r="F1164" s="190"/>
      <c r="G1164" s="190" t="n">
        <v>0</v>
      </c>
      <c r="H1164" s="190" t="n">
        <v>0</v>
      </c>
      <c r="I1164" s="190" t="n">
        <v>0</v>
      </c>
      <c r="J1164" s="190" t="n">
        <v>2</v>
      </c>
      <c r="K1164" s="190"/>
      <c r="L1164" s="190" t="n">
        <v>0</v>
      </c>
      <c r="M1164" s="190" t="n">
        <v>0</v>
      </c>
      <c r="N1164" s="190" t="n">
        <v>0</v>
      </c>
      <c r="O1164" s="190" t="n">
        <v>0</v>
      </c>
    </row>
    <row r="1165" s="183" customFormat="true" ht="17.25" hidden="false" customHeight="true" outlineLevel="0" collapsed="false">
      <c r="A1165" s="195" t="s">
        <v>178</v>
      </c>
      <c r="E1165" s="194" t="n">
        <v>19</v>
      </c>
      <c r="F1165" s="190"/>
      <c r="G1165" s="190" t="n">
        <v>1</v>
      </c>
      <c r="H1165" s="190" t="n">
        <v>0</v>
      </c>
      <c r="I1165" s="190" t="n">
        <v>0</v>
      </c>
      <c r="J1165" s="190" t="n">
        <v>17</v>
      </c>
      <c r="K1165" s="190"/>
      <c r="L1165" s="190" t="n">
        <v>1</v>
      </c>
      <c r="M1165" s="190" t="n">
        <v>0</v>
      </c>
      <c r="N1165" s="190" t="n">
        <v>0</v>
      </c>
      <c r="O1165" s="190" t="n">
        <v>0</v>
      </c>
    </row>
    <row r="1166" s="183" customFormat="true" ht="12.95" hidden="false" customHeight="true" outlineLevel="0" collapsed="false">
      <c r="A1166" s="193" t="s">
        <v>334</v>
      </c>
      <c r="E1166" s="194" t="n">
        <v>2</v>
      </c>
      <c r="F1166" s="190"/>
      <c r="G1166" s="190" t="n">
        <v>1</v>
      </c>
      <c r="H1166" s="190" t="n">
        <v>0</v>
      </c>
      <c r="I1166" s="190" t="n">
        <v>0</v>
      </c>
      <c r="J1166" s="190" t="n">
        <v>0</v>
      </c>
      <c r="K1166" s="190"/>
      <c r="L1166" s="190" t="n">
        <v>1</v>
      </c>
      <c r="M1166" s="190" t="n">
        <v>0</v>
      </c>
      <c r="N1166" s="190" t="n">
        <v>0</v>
      </c>
      <c r="O1166" s="190" t="n">
        <v>0</v>
      </c>
    </row>
    <row r="1167" s="183" customFormat="true" ht="12.95" hidden="false" customHeight="true" outlineLevel="0" collapsed="false">
      <c r="A1167" s="193" t="s">
        <v>338</v>
      </c>
      <c r="E1167" s="194" t="n">
        <v>3</v>
      </c>
      <c r="F1167" s="190"/>
      <c r="G1167" s="190" t="n">
        <v>0</v>
      </c>
      <c r="H1167" s="190" t="n">
        <v>0</v>
      </c>
      <c r="I1167" s="190" t="n">
        <v>0</v>
      </c>
      <c r="J1167" s="190" t="n">
        <v>3</v>
      </c>
      <c r="K1167" s="190"/>
      <c r="L1167" s="190" t="n">
        <v>0</v>
      </c>
      <c r="M1167" s="190" t="n">
        <v>0</v>
      </c>
      <c r="N1167" s="190" t="n">
        <v>0</v>
      </c>
      <c r="O1167" s="190" t="n">
        <v>0</v>
      </c>
    </row>
    <row r="1168" s="183" customFormat="true" ht="12.95" hidden="false" customHeight="true" outlineLevel="0" collapsed="false">
      <c r="A1168" s="193" t="s">
        <v>345</v>
      </c>
      <c r="E1168" s="194" t="n">
        <v>14</v>
      </c>
      <c r="F1168" s="190"/>
      <c r="G1168" s="190" t="n">
        <v>0</v>
      </c>
      <c r="H1168" s="190" t="n">
        <v>0</v>
      </c>
      <c r="I1168" s="190" t="n">
        <v>0</v>
      </c>
      <c r="J1168" s="190" t="n">
        <v>14</v>
      </c>
      <c r="K1168" s="190"/>
      <c r="L1168" s="190" t="n">
        <v>0</v>
      </c>
      <c r="M1168" s="190" t="n">
        <v>0</v>
      </c>
      <c r="N1168" s="190" t="n">
        <v>0</v>
      </c>
      <c r="O1168" s="190" t="n">
        <v>0</v>
      </c>
    </row>
    <row r="1169" s="183" customFormat="true" ht="17.25" hidden="false" customHeight="true" outlineLevel="0" collapsed="false">
      <c r="A1169" s="195" t="s">
        <v>377</v>
      </c>
      <c r="E1169" s="194" t="n">
        <v>70</v>
      </c>
      <c r="F1169" s="190"/>
      <c r="G1169" s="190" t="n">
        <v>0</v>
      </c>
      <c r="H1169" s="190" t="n">
        <v>0</v>
      </c>
      <c r="I1169" s="190" t="n">
        <v>27</v>
      </c>
      <c r="J1169" s="190" t="n">
        <v>43</v>
      </c>
      <c r="K1169" s="190"/>
      <c r="L1169" s="190" t="n">
        <v>0</v>
      </c>
      <c r="M1169" s="190" t="n">
        <v>0</v>
      </c>
      <c r="N1169" s="190" t="n">
        <v>0</v>
      </c>
      <c r="O1169" s="190" t="n">
        <v>0</v>
      </c>
    </row>
    <row r="1170" s="183" customFormat="true" ht="12.95" hidden="false" customHeight="true" outlineLevel="0" collapsed="false">
      <c r="A1170" s="193" t="s">
        <v>337</v>
      </c>
      <c r="E1170" s="194" t="n">
        <v>30</v>
      </c>
      <c r="F1170" s="190"/>
      <c r="G1170" s="190" t="n">
        <v>0</v>
      </c>
      <c r="H1170" s="190" t="n">
        <v>0</v>
      </c>
      <c r="I1170" s="190" t="n">
        <v>22</v>
      </c>
      <c r="J1170" s="190" t="n">
        <v>8</v>
      </c>
      <c r="K1170" s="190"/>
      <c r="L1170" s="190" t="n">
        <v>0</v>
      </c>
      <c r="M1170" s="190" t="n">
        <v>0</v>
      </c>
      <c r="N1170" s="190" t="n">
        <v>0</v>
      </c>
      <c r="O1170" s="190" t="n">
        <v>0</v>
      </c>
    </row>
    <row r="1171" s="183" customFormat="true" ht="12.95" hidden="false" customHeight="true" outlineLevel="0" collapsed="false">
      <c r="A1171" s="193" t="s">
        <v>338</v>
      </c>
      <c r="E1171" s="194" t="n">
        <v>21</v>
      </c>
      <c r="F1171" s="190"/>
      <c r="G1171" s="190" t="n">
        <v>0</v>
      </c>
      <c r="H1171" s="190" t="n">
        <v>0</v>
      </c>
      <c r="I1171" s="190" t="n">
        <v>5</v>
      </c>
      <c r="J1171" s="190" t="n">
        <v>16</v>
      </c>
      <c r="K1171" s="190"/>
      <c r="L1171" s="190" t="n">
        <v>0</v>
      </c>
      <c r="M1171" s="190" t="n">
        <v>0</v>
      </c>
      <c r="N1171" s="190" t="n">
        <v>0</v>
      </c>
      <c r="O1171" s="190" t="n">
        <v>0</v>
      </c>
    </row>
    <row r="1172" s="183" customFormat="true" ht="12.95" hidden="false" customHeight="true" outlineLevel="0" collapsed="false">
      <c r="A1172" s="193" t="s">
        <v>345</v>
      </c>
      <c r="E1172" s="194" t="n">
        <v>19</v>
      </c>
      <c r="F1172" s="190"/>
      <c r="G1172" s="190" t="n">
        <v>0</v>
      </c>
      <c r="H1172" s="190" t="n">
        <v>0</v>
      </c>
      <c r="I1172" s="190" t="n">
        <v>0</v>
      </c>
      <c r="J1172" s="190" t="n">
        <v>19</v>
      </c>
      <c r="K1172" s="190"/>
      <c r="L1172" s="190" t="n">
        <v>0</v>
      </c>
      <c r="M1172" s="190" t="n">
        <v>0</v>
      </c>
      <c r="N1172" s="190" t="n">
        <v>0</v>
      </c>
      <c r="O1172" s="190" t="n">
        <v>0</v>
      </c>
    </row>
    <row r="1173" s="183" customFormat="true" ht="17.25" hidden="false" customHeight="true" outlineLevel="0" collapsed="false">
      <c r="A1173" s="195" t="s">
        <v>180</v>
      </c>
      <c r="E1173" s="194" t="n">
        <v>117</v>
      </c>
      <c r="F1173" s="190"/>
      <c r="G1173" s="190" t="n">
        <v>0</v>
      </c>
      <c r="H1173" s="190" t="n">
        <v>0</v>
      </c>
      <c r="I1173" s="190" t="n">
        <v>2</v>
      </c>
      <c r="J1173" s="190" t="n">
        <v>115</v>
      </c>
      <c r="K1173" s="190"/>
      <c r="L1173" s="190" t="n">
        <v>0</v>
      </c>
      <c r="M1173" s="190" t="n">
        <v>0</v>
      </c>
      <c r="N1173" s="190" t="n">
        <v>0</v>
      </c>
      <c r="O1173" s="190" t="n">
        <v>0</v>
      </c>
    </row>
    <row r="1174" s="183" customFormat="true" ht="12.95" hidden="false" customHeight="true" outlineLevel="0" collapsed="false">
      <c r="A1174" s="193" t="s">
        <v>337</v>
      </c>
      <c r="E1174" s="194" t="n">
        <v>30</v>
      </c>
      <c r="F1174" s="190"/>
      <c r="G1174" s="190" t="n">
        <v>0</v>
      </c>
      <c r="H1174" s="190" t="n">
        <v>0</v>
      </c>
      <c r="I1174" s="190" t="n">
        <v>1</v>
      </c>
      <c r="J1174" s="190" t="n">
        <v>29</v>
      </c>
      <c r="K1174" s="190"/>
      <c r="L1174" s="190" t="n">
        <v>0</v>
      </c>
      <c r="M1174" s="190" t="n">
        <v>0</v>
      </c>
      <c r="N1174" s="190" t="n">
        <v>0</v>
      </c>
      <c r="O1174" s="190" t="n">
        <v>0</v>
      </c>
    </row>
    <row r="1175" s="183" customFormat="true" ht="12.95" hidden="false" customHeight="true" outlineLevel="0" collapsed="false">
      <c r="A1175" s="193" t="s">
        <v>341</v>
      </c>
      <c r="E1175" s="194" t="n">
        <v>5</v>
      </c>
      <c r="F1175" s="190"/>
      <c r="G1175" s="190" t="n">
        <v>0</v>
      </c>
      <c r="H1175" s="190" t="n">
        <v>0</v>
      </c>
      <c r="I1175" s="190" t="n">
        <v>0</v>
      </c>
      <c r="J1175" s="190" t="n">
        <v>5</v>
      </c>
      <c r="K1175" s="190"/>
      <c r="L1175" s="190" t="n">
        <v>0</v>
      </c>
      <c r="M1175" s="190" t="n">
        <v>0</v>
      </c>
      <c r="N1175" s="190" t="n">
        <v>0</v>
      </c>
      <c r="O1175" s="190" t="n">
        <v>0</v>
      </c>
    </row>
    <row r="1176" s="183" customFormat="true" ht="12.95" hidden="false" customHeight="true" outlineLevel="0" collapsed="false">
      <c r="A1176" s="193" t="s">
        <v>345</v>
      </c>
      <c r="E1176" s="194" t="n">
        <v>82</v>
      </c>
      <c r="F1176" s="190"/>
      <c r="G1176" s="190" t="n">
        <v>0</v>
      </c>
      <c r="H1176" s="190" t="n">
        <v>0</v>
      </c>
      <c r="I1176" s="190" t="n">
        <v>1</v>
      </c>
      <c r="J1176" s="190" t="n">
        <v>81</v>
      </c>
      <c r="K1176" s="190"/>
      <c r="L1176" s="190" t="n">
        <v>0</v>
      </c>
      <c r="M1176" s="190" t="n">
        <v>0</v>
      </c>
      <c r="N1176" s="190" t="n">
        <v>0</v>
      </c>
      <c r="O1176" s="190" t="n">
        <v>0</v>
      </c>
    </row>
    <row r="1177" s="183" customFormat="true" ht="17.25" hidden="false" customHeight="true" outlineLevel="0" collapsed="false">
      <c r="A1177" s="195" t="s">
        <v>378</v>
      </c>
      <c r="E1177" s="194" t="n">
        <v>76</v>
      </c>
      <c r="F1177" s="190"/>
      <c r="G1177" s="190" t="n">
        <v>2</v>
      </c>
      <c r="H1177" s="190" t="n">
        <v>0</v>
      </c>
      <c r="I1177" s="190" t="n">
        <v>7</v>
      </c>
      <c r="J1177" s="190" t="n">
        <v>66</v>
      </c>
      <c r="K1177" s="190"/>
      <c r="L1177" s="190" t="n">
        <v>0</v>
      </c>
      <c r="M1177" s="190" t="n">
        <v>0</v>
      </c>
      <c r="N1177" s="190" t="n">
        <v>1</v>
      </c>
      <c r="O1177" s="190" t="n">
        <v>0</v>
      </c>
    </row>
    <row r="1178" s="183" customFormat="true" ht="12.95" hidden="false" customHeight="true" outlineLevel="0" collapsed="false">
      <c r="A1178" s="193" t="s">
        <v>334</v>
      </c>
      <c r="E1178" s="194" t="n">
        <v>1</v>
      </c>
      <c r="F1178" s="190"/>
      <c r="G1178" s="190" t="n">
        <v>1</v>
      </c>
      <c r="H1178" s="190" t="n">
        <v>0</v>
      </c>
      <c r="I1178" s="190" t="n">
        <v>0</v>
      </c>
      <c r="J1178" s="190" t="n">
        <v>0</v>
      </c>
      <c r="K1178" s="190"/>
      <c r="L1178" s="190" t="n">
        <v>0</v>
      </c>
      <c r="M1178" s="190" t="n">
        <v>0</v>
      </c>
      <c r="N1178" s="190" t="n">
        <v>0</v>
      </c>
      <c r="O1178" s="190" t="n">
        <v>0</v>
      </c>
    </row>
    <row r="1179" s="183" customFormat="true" ht="12.95" hidden="false" customHeight="true" outlineLevel="0" collapsed="false">
      <c r="A1179" s="193" t="s">
        <v>338</v>
      </c>
      <c r="E1179" s="194" t="n">
        <v>42</v>
      </c>
      <c r="F1179" s="190"/>
      <c r="G1179" s="190" t="n">
        <v>0</v>
      </c>
      <c r="H1179" s="190" t="n">
        <v>0</v>
      </c>
      <c r="I1179" s="190" t="n">
        <v>7</v>
      </c>
      <c r="J1179" s="190" t="n">
        <v>35</v>
      </c>
      <c r="K1179" s="190"/>
      <c r="L1179" s="190" t="n">
        <v>0</v>
      </c>
      <c r="M1179" s="190" t="n">
        <v>0</v>
      </c>
      <c r="N1179" s="190" t="n">
        <v>0</v>
      </c>
      <c r="O1179" s="190" t="n">
        <v>0</v>
      </c>
    </row>
    <row r="1180" s="183" customFormat="true" ht="12.95" hidden="false" customHeight="true" outlineLevel="0" collapsed="false">
      <c r="A1180" s="193" t="s">
        <v>339</v>
      </c>
      <c r="E1180" s="194" t="n">
        <v>2</v>
      </c>
      <c r="F1180" s="190"/>
      <c r="G1180" s="190" t="n">
        <v>0</v>
      </c>
      <c r="H1180" s="190" t="n">
        <v>0</v>
      </c>
      <c r="I1180" s="190" t="n">
        <v>0</v>
      </c>
      <c r="J1180" s="190" t="n">
        <v>2</v>
      </c>
      <c r="K1180" s="190"/>
      <c r="L1180" s="190" t="n">
        <v>0</v>
      </c>
      <c r="M1180" s="190" t="n">
        <v>0</v>
      </c>
      <c r="N1180" s="190" t="n">
        <v>0</v>
      </c>
      <c r="O1180" s="190" t="n">
        <v>0</v>
      </c>
    </row>
    <row r="1181" s="183" customFormat="true" ht="12.95" hidden="false" customHeight="true" outlineLevel="0" collapsed="false">
      <c r="A1181" s="193" t="s">
        <v>341</v>
      </c>
      <c r="E1181" s="194" t="n">
        <v>2</v>
      </c>
      <c r="F1181" s="190"/>
      <c r="G1181" s="190" t="n">
        <v>1</v>
      </c>
      <c r="H1181" s="190" t="n">
        <v>0</v>
      </c>
      <c r="I1181" s="190" t="n">
        <v>0</v>
      </c>
      <c r="J1181" s="190" t="n">
        <v>0</v>
      </c>
      <c r="K1181" s="190"/>
      <c r="L1181" s="190" t="n">
        <v>0</v>
      </c>
      <c r="M1181" s="190" t="n">
        <v>0</v>
      </c>
      <c r="N1181" s="190" t="n">
        <v>1</v>
      </c>
      <c r="O1181" s="190" t="n">
        <v>0</v>
      </c>
    </row>
    <row r="1182" s="183" customFormat="true" ht="12.95" hidden="false" customHeight="true" outlineLevel="0" collapsed="false">
      <c r="A1182" s="193" t="s">
        <v>345</v>
      </c>
      <c r="E1182" s="194" t="n">
        <v>29</v>
      </c>
      <c r="F1182" s="190"/>
      <c r="G1182" s="190" t="n">
        <v>0</v>
      </c>
      <c r="H1182" s="190" t="n">
        <v>0</v>
      </c>
      <c r="I1182" s="190" t="n">
        <v>0</v>
      </c>
      <c r="J1182" s="190" t="n">
        <v>29</v>
      </c>
      <c r="K1182" s="190"/>
      <c r="L1182" s="190" t="n">
        <v>0</v>
      </c>
      <c r="M1182" s="190" t="n">
        <v>0</v>
      </c>
      <c r="N1182" s="190" t="n">
        <v>0</v>
      </c>
      <c r="O1182" s="190" t="n">
        <v>0</v>
      </c>
    </row>
    <row r="1183" s="183" customFormat="true" ht="17.25" hidden="false" customHeight="true" outlineLevel="0" collapsed="false">
      <c r="A1183" s="195" t="s">
        <v>182</v>
      </c>
      <c r="E1183" s="194" t="n">
        <v>778</v>
      </c>
      <c r="F1183" s="190"/>
      <c r="G1183" s="190" t="n">
        <v>216</v>
      </c>
      <c r="H1183" s="190" t="n">
        <v>0</v>
      </c>
      <c r="I1183" s="190" t="n">
        <v>56</v>
      </c>
      <c r="J1183" s="190" t="n">
        <v>500</v>
      </c>
      <c r="K1183" s="190"/>
      <c r="L1183" s="190" t="n">
        <v>1</v>
      </c>
      <c r="M1183" s="190" t="n">
        <v>0</v>
      </c>
      <c r="N1183" s="190" t="n">
        <v>5</v>
      </c>
      <c r="O1183" s="190" t="n">
        <v>0</v>
      </c>
    </row>
    <row r="1184" s="183" customFormat="true" ht="12.95" hidden="false" customHeight="true" outlineLevel="0" collapsed="false">
      <c r="A1184" s="193" t="s">
        <v>334</v>
      </c>
      <c r="E1184" s="194" t="n">
        <v>8</v>
      </c>
      <c r="F1184" s="190"/>
      <c r="G1184" s="190" t="n">
        <v>7</v>
      </c>
      <c r="H1184" s="190" t="n">
        <v>0</v>
      </c>
      <c r="I1184" s="190" t="n">
        <v>0</v>
      </c>
      <c r="J1184" s="190" t="n">
        <v>0</v>
      </c>
      <c r="K1184" s="190"/>
      <c r="L1184" s="190" t="n">
        <v>1</v>
      </c>
      <c r="M1184" s="190" t="n">
        <v>0</v>
      </c>
      <c r="N1184" s="190" t="n">
        <v>0</v>
      </c>
      <c r="O1184" s="190" t="n">
        <v>0</v>
      </c>
    </row>
    <row r="1185" s="183" customFormat="true" ht="12.95" hidden="false" customHeight="true" outlineLevel="0" collapsed="false">
      <c r="A1185" s="193" t="s">
        <v>337</v>
      </c>
      <c r="E1185" s="194" t="n">
        <v>179</v>
      </c>
      <c r="F1185" s="190"/>
      <c r="G1185" s="190" t="n">
        <v>77</v>
      </c>
      <c r="H1185" s="190" t="n">
        <v>0</v>
      </c>
      <c r="I1185" s="190" t="n">
        <v>15</v>
      </c>
      <c r="J1185" s="190" t="n">
        <v>87</v>
      </c>
      <c r="K1185" s="190"/>
      <c r="L1185" s="190" t="n">
        <v>0</v>
      </c>
      <c r="M1185" s="190" t="n">
        <v>0</v>
      </c>
      <c r="N1185" s="190" t="n">
        <v>0</v>
      </c>
      <c r="O1185" s="190" t="n">
        <v>0</v>
      </c>
    </row>
    <row r="1186" s="183" customFormat="true" ht="12.95" hidden="false" customHeight="true" outlineLevel="0" collapsed="false">
      <c r="A1186" s="193" t="s">
        <v>339</v>
      </c>
      <c r="E1186" s="194" t="n">
        <v>44</v>
      </c>
      <c r="F1186" s="190"/>
      <c r="G1186" s="190" t="n">
        <v>42</v>
      </c>
      <c r="H1186" s="190" t="n">
        <v>0</v>
      </c>
      <c r="I1186" s="190" t="n">
        <v>0</v>
      </c>
      <c r="J1186" s="190" t="n">
        <v>2</v>
      </c>
      <c r="K1186" s="190"/>
      <c r="L1186" s="190" t="n">
        <v>0</v>
      </c>
      <c r="M1186" s="190" t="n">
        <v>0</v>
      </c>
      <c r="N1186" s="190" t="n">
        <v>0</v>
      </c>
      <c r="O1186" s="190" t="n">
        <v>0</v>
      </c>
    </row>
    <row r="1187" s="183" customFormat="true" ht="12.95" hidden="false" customHeight="true" outlineLevel="0" collapsed="false">
      <c r="A1187" s="193" t="s">
        <v>341</v>
      </c>
      <c r="E1187" s="194" t="n">
        <v>151</v>
      </c>
      <c r="F1187" s="190"/>
      <c r="G1187" s="190" t="n">
        <v>89</v>
      </c>
      <c r="H1187" s="190" t="n">
        <v>0</v>
      </c>
      <c r="I1187" s="190" t="n">
        <v>26</v>
      </c>
      <c r="J1187" s="190" t="n">
        <v>31</v>
      </c>
      <c r="K1187" s="190"/>
      <c r="L1187" s="190" t="n">
        <v>0</v>
      </c>
      <c r="M1187" s="190" t="n">
        <v>0</v>
      </c>
      <c r="N1187" s="190" t="n">
        <v>5</v>
      </c>
      <c r="O1187" s="190" t="n">
        <v>0</v>
      </c>
    </row>
    <row r="1188" s="183" customFormat="true" ht="12.95" hidden="false" customHeight="true" outlineLevel="0" collapsed="false">
      <c r="A1188" s="193" t="s">
        <v>342</v>
      </c>
      <c r="E1188" s="194" t="n">
        <v>1</v>
      </c>
      <c r="F1188" s="190"/>
      <c r="G1188" s="190" t="n">
        <v>1</v>
      </c>
      <c r="H1188" s="190" t="n">
        <v>0</v>
      </c>
      <c r="I1188" s="190" t="n">
        <v>0</v>
      </c>
      <c r="J1188" s="190" t="n">
        <v>0</v>
      </c>
      <c r="K1188" s="190"/>
      <c r="L1188" s="190" t="n">
        <v>0</v>
      </c>
      <c r="M1188" s="190" t="n">
        <v>0</v>
      </c>
      <c r="N1188" s="190" t="n">
        <v>0</v>
      </c>
      <c r="O1188" s="190" t="n">
        <v>0</v>
      </c>
    </row>
    <row r="1189" s="183" customFormat="true" ht="12.95" hidden="false" customHeight="true" outlineLevel="0" collapsed="false">
      <c r="A1189" s="193" t="s">
        <v>345</v>
      </c>
      <c r="E1189" s="194" t="n">
        <v>395</v>
      </c>
      <c r="F1189" s="190"/>
      <c r="G1189" s="190" t="n">
        <v>0</v>
      </c>
      <c r="H1189" s="190" t="n">
        <v>0</v>
      </c>
      <c r="I1189" s="190" t="n">
        <v>15</v>
      </c>
      <c r="J1189" s="190" t="n">
        <v>380</v>
      </c>
      <c r="K1189" s="190"/>
      <c r="L1189" s="190" t="n">
        <v>0</v>
      </c>
      <c r="M1189" s="190" t="n">
        <v>0</v>
      </c>
      <c r="N1189" s="190" t="n">
        <v>0</v>
      </c>
      <c r="O1189" s="190" t="n">
        <v>0</v>
      </c>
    </row>
    <row r="1190" s="183" customFormat="true" ht="17.25" hidden="false" customHeight="true" outlineLevel="0" collapsed="false">
      <c r="A1190" s="195" t="s">
        <v>183</v>
      </c>
      <c r="E1190" s="194" t="n">
        <v>253</v>
      </c>
      <c r="F1190" s="190"/>
      <c r="G1190" s="190" t="n">
        <v>0</v>
      </c>
      <c r="H1190" s="190" t="n">
        <v>0</v>
      </c>
      <c r="I1190" s="190" t="n">
        <v>0</v>
      </c>
      <c r="J1190" s="190" t="n">
        <v>253</v>
      </c>
      <c r="K1190" s="190"/>
      <c r="L1190" s="190" t="n">
        <v>0</v>
      </c>
      <c r="M1190" s="190" t="n">
        <v>0</v>
      </c>
      <c r="N1190" s="190" t="n">
        <v>0</v>
      </c>
      <c r="O1190" s="190" t="n">
        <v>0</v>
      </c>
    </row>
    <row r="1191" s="183" customFormat="true" ht="12.95" hidden="false" customHeight="true" outlineLevel="0" collapsed="false">
      <c r="A1191" s="193" t="s">
        <v>337</v>
      </c>
      <c r="E1191" s="194" t="n">
        <v>185</v>
      </c>
      <c r="F1191" s="190"/>
      <c r="G1191" s="190" t="n">
        <v>0</v>
      </c>
      <c r="H1191" s="190" t="n">
        <v>0</v>
      </c>
      <c r="I1191" s="190" t="n">
        <v>0</v>
      </c>
      <c r="J1191" s="190" t="n">
        <v>185</v>
      </c>
      <c r="K1191" s="190"/>
      <c r="L1191" s="190" t="n">
        <v>0</v>
      </c>
      <c r="M1191" s="190" t="n">
        <v>0</v>
      </c>
      <c r="N1191" s="190" t="n">
        <v>0</v>
      </c>
      <c r="O1191" s="190" t="n">
        <v>0</v>
      </c>
    </row>
    <row r="1192" s="183" customFormat="true" ht="12.95" hidden="false" customHeight="true" outlineLevel="0" collapsed="false">
      <c r="A1192" s="193" t="s">
        <v>338</v>
      </c>
      <c r="E1192" s="194" t="n">
        <v>63</v>
      </c>
      <c r="F1192" s="190"/>
      <c r="G1192" s="190" t="n">
        <v>0</v>
      </c>
      <c r="H1192" s="190" t="n">
        <v>0</v>
      </c>
      <c r="I1192" s="190" t="n">
        <v>0</v>
      </c>
      <c r="J1192" s="190" t="n">
        <v>63</v>
      </c>
      <c r="K1192" s="190"/>
      <c r="L1192" s="190" t="n">
        <v>0</v>
      </c>
      <c r="M1192" s="190" t="n">
        <v>0</v>
      </c>
      <c r="N1192" s="190" t="n">
        <v>0</v>
      </c>
      <c r="O1192" s="190" t="n">
        <v>0</v>
      </c>
    </row>
    <row r="1193" s="183" customFormat="true" ht="12.95" hidden="false" customHeight="true" outlineLevel="0" collapsed="false">
      <c r="A1193" s="193" t="s">
        <v>345</v>
      </c>
      <c r="E1193" s="194" t="n">
        <v>5</v>
      </c>
      <c r="F1193" s="190"/>
      <c r="G1193" s="190" t="n">
        <v>0</v>
      </c>
      <c r="H1193" s="190" t="n">
        <v>0</v>
      </c>
      <c r="I1193" s="190" t="n">
        <v>0</v>
      </c>
      <c r="J1193" s="190" t="n">
        <v>5</v>
      </c>
      <c r="K1193" s="190"/>
      <c r="L1193" s="190" t="n">
        <v>0</v>
      </c>
      <c r="M1193" s="190" t="n">
        <v>0</v>
      </c>
      <c r="N1193" s="190" t="n">
        <v>0</v>
      </c>
      <c r="O1193" s="190" t="n">
        <v>0</v>
      </c>
    </row>
    <row r="1194" s="183" customFormat="true" ht="17.25" hidden="false" customHeight="true" outlineLevel="0" collapsed="false">
      <c r="A1194" s="195" t="s">
        <v>379</v>
      </c>
      <c r="E1194" s="194" t="n">
        <v>17</v>
      </c>
      <c r="F1194" s="190"/>
      <c r="G1194" s="190" t="n">
        <v>0</v>
      </c>
      <c r="H1194" s="190" t="n">
        <v>0</v>
      </c>
      <c r="I1194" s="190" t="n">
        <v>0</v>
      </c>
      <c r="J1194" s="190" t="n">
        <v>17</v>
      </c>
      <c r="K1194" s="190"/>
      <c r="L1194" s="190" t="n">
        <v>0</v>
      </c>
      <c r="M1194" s="190" t="n">
        <v>0</v>
      </c>
      <c r="N1194" s="190" t="n">
        <v>0</v>
      </c>
      <c r="O1194" s="190" t="n">
        <v>0</v>
      </c>
    </row>
    <row r="1195" s="183" customFormat="true" ht="12.95" hidden="false" customHeight="true" outlineLevel="0" collapsed="false">
      <c r="A1195" s="193" t="s">
        <v>345</v>
      </c>
      <c r="E1195" s="194" t="n">
        <v>17</v>
      </c>
      <c r="F1195" s="190"/>
      <c r="G1195" s="190" t="n">
        <v>0</v>
      </c>
      <c r="H1195" s="190" t="n">
        <v>0</v>
      </c>
      <c r="I1195" s="190" t="n">
        <v>0</v>
      </c>
      <c r="J1195" s="190" t="n">
        <v>17</v>
      </c>
      <c r="K1195" s="190"/>
      <c r="L1195" s="190" t="n">
        <v>0</v>
      </c>
      <c r="M1195" s="190" t="n">
        <v>0</v>
      </c>
      <c r="N1195" s="190" t="n">
        <v>0</v>
      </c>
      <c r="O1195" s="190" t="n">
        <v>0</v>
      </c>
    </row>
    <row r="1196" s="183" customFormat="true" ht="17.25" hidden="false" customHeight="true" outlineLevel="0" collapsed="false">
      <c r="A1196" s="195" t="s">
        <v>185</v>
      </c>
      <c r="E1196" s="194" t="n">
        <v>151</v>
      </c>
      <c r="F1196" s="190"/>
      <c r="G1196" s="190" t="n">
        <v>12</v>
      </c>
      <c r="H1196" s="190" t="n">
        <v>0</v>
      </c>
      <c r="I1196" s="190" t="n">
        <v>0</v>
      </c>
      <c r="J1196" s="190" t="n">
        <v>133</v>
      </c>
      <c r="K1196" s="190"/>
      <c r="L1196" s="190" t="n">
        <v>2</v>
      </c>
      <c r="M1196" s="190" t="n">
        <v>0</v>
      </c>
      <c r="N1196" s="190" t="n">
        <v>4</v>
      </c>
      <c r="O1196" s="190" t="n">
        <v>0</v>
      </c>
    </row>
    <row r="1197" s="183" customFormat="true" ht="12.95" hidden="false" customHeight="true" outlineLevel="0" collapsed="false">
      <c r="A1197" s="193" t="s">
        <v>334</v>
      </c>
      <c r="E1197" s="194" t="n">
        <v>7</v>
      </c>
      <c r="F1197" s="190"/>
      <c r="G1197" s="190" t="n">
        <v>5</v>
      </c>
      <c r="H1197" s="190" t="n">
        <v>0</v>
      </c>
      <c r="I1197" s="190" t="n">
        <v>0</v>
      </c>
      <c r="J1197" s="190" t="n">
        <v>0</v>
      </c>
      <c r="K1197" s="190"/>
      <c r="L1197" s="190" t="n">
        <v>2</v>
      </c>
      <c r="M1197" s="190" t="n">
        <v>0</v>
      </c>
      <c r="N1197" s="190" t="n">
        <v>0</v>
      </c>
      <c r="O1197" s="190" t="n">
        <v>0</v>
      </c>
    </row>
    <row r="1198" s="183" customFormat="true" ht="12.95" hidden="false" customHeight="true" outlineLevel="0" collapsed="false">
      <c r="A1198" s="193" t="s">
        <v>337</v>
      </c>
      <c r="E1198" s="194" t="n">
        <v>4</v>
      </c>
      <c r="F1198" s="190"/>
      <c r="G1198" s="190" t="n">
        <v>0</v>
      </c>
      <c r="H1198" s="190" t="n">
        <v>0</v>
      </c>
      <c r="I1198" s="190" t="n">
        <v>0</v>
      </c>
      <c r="J1198" s="190" t="n">
        <v>4</v>
      </c>
      <c r="K1198" s="190"/>
      <c r="L1198" s="190" t="n">
        <v>0</v>
      </c>
      <c r="M1198" s="190" t="n">
        <v>0</v>
      </c>
      <c r="N1198" s="190" t="n">
        <v>0</v>
      </c>
      <c r="O1198" s="190" t="n">
        <v>0</v>
      </c>
    </row>
    <row r="1199" s="183" customFormat="true" ht="12.95" hidden="false" customHeight="true" outlineLevel="0" collapsed="false">
      <c r="A1199" s="193" t="s">
        <v>338</v>
      </c>
      <c r="E1199" s="194" t="n">
        <v>60</v>
      </c>
      <c r="F1199" s="190"/>
      <c r="G1199" s="190" t="n">
        <v>0</v>
      </c>
      <c r="H1199" s="190" t="n">
        <v>0</v>
      </c>
      <c r="I1199" s="190" t="n">
        <v>0</v>
      </c>
      <c r="J1199" s="190" t="n">
        <v>60</v>
      </c>
      <c r="K1199" s="190"/>
      <c r="L1199" s="190" t="n">
        <v>0</v>
      </c>
      <c r="M1199" s="190" t="n">
        <v>0</v>
      </c>
      <c r="N1199" s="190" t="n">
        <v>0</v>
      </c>
      <c r="O1199" s="190" t="n">
        <v>0</v>
      </c>
    </row>
    <row r="1200" s="183" customFormat="true" ht="12.95" hidden="false" customHeight="true" outlineLevel="0" collapsed="false">
      <c r="A1200" s="193" t="s">
        <v>339</v>
      </c>
      <c r="E1200" s="194" t="n">
        <v>15</v>
      </c>
      <c r="F1200" s="190"/>
      <c r="G1200" s="190" t="n">
        <v>4</v>
      </c>
      <c r="H1200" s="190" t="n">
        <v>0</v>
      </c>
      <c r="I1200" s="190" t="n">
        <v>0</v>
      </c>
      <c r="J1200" s="190" t="n">
        <v>9</v>
      </c>
      <c r="K1200" s="190"/>
      <c r="L1200" s="190" t="n">
        <v>0</v>
      </c>
      <c r="M1200" s="190" t="n">
        <v>0</v>
      </c>
      <c r="N1200" s="190" t="n">
        <v>2</v>
      </c>
      <c r="O1200" s="190" t="n">
        <v>0</v>
      </c>
    </row>
    <row r="1201" s="183" customFormat="true" ht="12.95" hidden="false" customHeight="true" outlineLevel="0" collapsed="false">
      <c r="A1201" s="193" t="s">
        <v>341</v>
      </c>
      <c r="E1201" s="194" t="n">
        <v>38</v>
      </c>
      <c r="F1201" s="190"/>
      <c r="G1201" s="190" t="n">
        <v>3</v>
      </c>
      <c r="H1201" s="190" t="n">
        <v>0</v>
      </c>
      <c r="I1201" s="190" t="n">
        <v>0</v>
      </c>
      <c r="J1201" s="190" t="n">
        <v>33</v>
      </c>
      <c r="K1201" s="190"/>
      <c r="L1201" s="190" t="n">
        <v>0</v>
      </c>
      <c r="M1201" s="190" t="n">
        <v>0</v>
      </c>
      <c r="N1201" s="190" t="n">
        <v>2</v>
      </c>
      <c r="O1201" s="190" t="n">
        <v>0</v>
      </c>
    </row>
    <row r="1202" s="183" customFormat="true" ht="12.95" hidden="false" customHeight="true" outlineLevel="0" collapsed="false">
      <c r="A1202" s="193" t="s">
        <v>342</v>
      </c>
      <c r="E1202" s="194" t="n">
        <v>0</v>
      </c>
      <c r="F1202" s="190"/>
      <c r="G1202" s="190" t="n">
        <v>0</v>
      </c>
      <c r="H1202" s="190" t="n">
        <v>0</v>
      </c>
      <c r="I1202" s="190" t="n">
        <v>0</v>
      </c>
      <c r="J1202" s="190" t="n">
        <v>0</v>
      </c>
      <c r="K1202" s="190"/>
      <c r="L1202" s="190" t="n">
        <v>0</v>
      </c>
      <c r="M1202" s="190" t="n">
        <v>0</v>
      </c>
      <c r="N1202" s="190" t="n">
        <v>0</v>
      </c>
      <c r="O1202" s="190" t="n">
        <v>0</v>
      </c>
    </row>
    <row r="1203" s="183" customFormat="true" ht="12.95" hidden="false" customHeight="true" outlineLevel="0" collapsed="false">
      <c r="A1203" s="193" t="s">
        <v>345</v>
      </c>
      <c r="E1203" s="194" t="n">
        <v>27</v>
      </c>
      <c r="F1203" s="190"/>
      <c r="G1203" s="190" t="n">
        <v>0</v>
      </c>
      <c r="H1203" s="190" t="n">
        <v>0</v>
      </c>
      <c r="I1203" s="190" t="n">
        <v>0</v>
      </c>
      <c r="J1203" s="190" t="n">
        <v>27</v>
      </c>
      <c r="K1203" s="190"/>
      <c r="L1203" s="190" t="n">
        <v>0</v>
      </c>
      <c r="M1203" s="190" t="n">
        <v>0</v>
      </c>
      <c r="N1203" s="190" t="n">
        <v>0</v>
      </c>
      <c r="O1203" s="190" t="n">
        <v>0</v>
      </c>
    </row>
    <row r="1204" s="183" customFormat="true" ht="17.25" hidden="false" customHeight="true" outlineLevel="0" collapsed="false">
      <c r="A1204" s="195" t="s">
        <v>186</v>
      </c>
      <c r="E1204" s="194" t="n">
        <v>8644</v>
      </c>
      <c r="F1204" s="190"/>
      <c r="G1204" s="190" t="n">
        <v>1929</v>
      </c>
      <c r="H1204" s="190" t="n">
        <v>0</v>
      </c>
      <c r="I1204" s="190" t="n">
        <v>96</v>
      </c>
      <c r="J1204" s="190" t="n">
        <v>6207</v>
      </c>
      <c r="K1204" s="190"/>
      <c r="L1204" s="190" t="n">
        <v>196</v>
      </c>
      <c r="M1204" s="190" t="n">
        <v>11</v>
      </c>
      <c r="N1204" s="190" t="n">
        <v>194</v>
      </c>
      <c r="O1204" s="190" t="n">
        <v>11</v>
      </c>
    </row>
    <row r="1205" s="183" customFormat="true" ht="12.95" hidden="false" customHeight="true" outlineLevel="0" collapsed="false">
      <c r="A1205" s="193" t="s">
        <v>334</v>
      </c>
      <c r="E1205" s="194" t="n">
        <v>676</v>
      </c>
      <c r="F1205" s="190"/>
      <c r="G1205" s="190" t="n">
        <v>458</v>
      </c>
      <c r="H1205" s="190" t="n">
        <v>0</v>
      </c>
      <c r="I1205" s="190" t="n">
        <v>12</v>
      </c>
      <c r="J1205" s="190" t="n">
        <v>0</v>
      </c>
      <c r="K1205" s="190"/>
      <c r="L1205" s="190" t="n">
        <v>184</v>
      </c>
      <c r="M1205" s="190" t="n">
        <v>11</v>
      </c>
      <c r="N1205" s="190" t="n">
        <v>0</v>
      </c>
      <c r="O1205" s="190" t="n">
        <v>11</v>
      </c>
    </row>
    <row r="1206" s="183" customFormat="true" ht="12.95" hidden="false" customHeight="true" outlineLevel="0" collapsed="false">
      <c r="A1206" s="193" t="s">
        <v>335</v>
      </c>
      <c r="E1206" s="194" t="n">
        <v>13</v>
      </c>
      <c r="F1206" s="190"/>
      <c r="G1206" s="190" t="n">
        <v>10</v>
      </c>
      <c r="H1206" s="190" t="n">
        <v>0</v>
      </c>
      <c r="I1206" s="190" t="n">
        <v>0</v>
      </c>
      <c r="J1206" s="190" t="n">
        <v>0</v>
      </c>
      <c r="K1206" s="190"/>
      <c r="L1206" s="190" t="n">
        <v>3</v>
      </c>
      <c r="M1206" s="190" t="n">
        <v>0</v>
      </c>
      <c r="N1206" s="190" t="n">
        <v>0</v>
      </c>
      <c r="O1206" s="190" t="n">
        <v>0</v>
      </c>
    </row>
    <row r="1207" s="183" customFormat="true" ht="12.95" hidden="false" customHeight="true" outlineLevel="0" collapsed="false">
      <c r="A1207" s="193" t="s">
        <v>336</v>
      </c>
      <c r="E1207" s="194" t="n">
        <v>19</v>
      </c>
      <c r="F1207" s="190"/>
      <c r="G1207" s="190" t="n">
        <v>8</v>
      </c>
      <c r="H1207" s="190" t="n">
        <v>0</v>
      </c>
      <c r="I1207" s="190" t="n">
        <v>4</v>
      </c>
      <c r="J1207" s="190" t="n">
        <v>7</v>
      </c>
      <c r="K1207" s="190"/>
      <c r="L1207" s="190" t="n">
        <v>0</v>
      </c>
      <c r="M1207" s="190" t="n">
        <v>0</v>
      </c>
      <c r="N1207" s="190" t="n">
        <v>0</v>
      </c>
      <c r="O1207" s="190" t="n">
        <v>0</v>
      </c>
    </row>
    <row r="1208" s="183" customFormat="true" ht="12.95" hidden="false" customHeight="true" outlineLevel="0" collapsed="false">
      <c r="A1208" s="193" t="s">
        <v>337</v>
      </c>
      <c r="E1208" s="194" t="n">
        <v>252</v>
      </c>
      <c r="F1208" s="190"/>
      <c r="G1208" s="190" t="n">
        <v>113</v>
      </c>
      <c r="H1208" s="190" t="n">
        <v>0</v>
      </c>
      <c r="I1208" s="190" t="n">
        <v>43</v>
      </c>
      <c r="J1208" s="190" t="n">
        <v>96</v>
      </c>
      <c r="K1208" s="190"/>
      <c r="L1208" s="190" t="n">
        <v>0</v>
      </c>
      <c r="M1208" s="190" t="n">
        <v>0</v>
      </c>
      <c r="N1208" s="190" t="n">
        <v>0</v>
      </c>
      <c r="O1208" s="190" t="n">
        <v>0</v>
      </c>
    </row>
    <row r="1209" s="183" customFormat="true" ht="12.95" hidden="false" customHeight="true" outlineLevel="0" collapsed="false">
      <c r="A1209" s="193" t="s">
        <v>338</v>
      </c>
      <c r="E1209" s="194" t="n">
        <v>256</v>
      </c>
      <c r="F1209" s="190"/>
      <c r="G1209" s="190" t="n">
        <v>0</v>
      </c>
      <c r="H1209" s="190" t="n">
        <v>0</v>
      </c>
      <c r="I1209" s="190" t="n">
        <v>0</v>
      </c>
      <c r="J1209" s="190" t="n">
        <v>256</v>
      </c>
      <c r="K1209" s="190"/>
      <c r="L1209" s="190" t="n">
        <v>0</v>
      </c>
      <c r="M1209" s="190" t="n">
        <v>0</v>
      </c>
      <c r="N1209" s="190" t="n">
        <v>0</v>
      </c>
      <c r="O1209" s="190" t="n">
        <v>0</v>
      </c>
    </row>
    <row r="1210" s="183" customFormat="true" ht="12.95" hidden="false" customHeight="true" outlineLevel="0" collapsed="false">
      <c r="A1210" s="193" t="s">
        <v>339</v>
      </c>
      <c r="E1210" s="194" t="n">
        <v>822</v>
      </c>
      <c r="F1210" s="190"/>
      <c r="G1210" s="190" t="n">
        <v>753</v>
      </c>
      <c r="H1210" s="190" t="n">
        <v>0</v>
      </c>
      <c r="I1210" s="190" t="n">
        <v>2</v>
      </c>
      <c r="J1210" s="190" t="n">
        <v>29</v>
      </c>
      <c r="K1210" s="190"/>
      <c r="L1210" s="190" t="n">
        <v>2</v>
      </c>
      <c r="M1210" s="190" t="n">
        <v>0</v>
      </c>
      <c r="N1210" s="190" t="n">
        <v>36</v>
      </c>
      <c r="O1210" s="190" t="n">
        <v>0</v>
      </c>
    </row>
    <row r="1211" s="183" customFormat="true" ht="12.95" hidden="false" customHeight="true" outlineLevel="0" collapsed="false">
      <c r="A1211" s="193" t="s">
        <v>341</v>
      </c>
      <c r="E1211" s="194" t="n">
        <v>1167</v>
      </c>
      <c r="F1211" s="190"/>
      <c r="G1211" s="190" t="n">
        <v>577</v>
      </c>
      <c r="H1211" s="190" t="n">
        <v>0</v>
      </c>
      <c r="I1211" s="190" t="n">
        <v>6</v>
      </c>
      <c r="J1211" s="190" t="n">
        <v>424</v>
      </c>
      <c r="K1211" s="190"/>
      <c r="L1211" s="190" t="n">
        <v>2</v>
      </c>
      <c r="M1211" s="190" t="n">
        <v>0</v>
      </c>
      <c r="N1211" s="190" t="n">
        <v>158</v>
      </c>
      <c r="O1211" s="190" t="n">
        <v>0</v>
      </c>
    </row>
    <row r="1212" s="183" customFormat="true" ht="12.95" hidden="false" customHeight="true" outlineLevel="0" collapsed="false">
      <c r="A1212" s="193" t="s">
        <v>342</v>
      </c>
      <c r="E1212" s="194" t="n">
        <v>11</v>
      </c>
      <c r="F1212" s="190"/>
      <c r="G1212" s="190" t="n">
        <v>6</v>
      </c>
      <c r="H1212" s="190" t="n">
        <v>0</v>
      </c>
      <c r="I1212" s="190" t="n">
        <v>0</v>
      </c>
      <c r="J1212" s="190" t="n">
        <v>0</v>
      </c>
      <c r="K1212" s="190"/>
      <c r="L1212" s="190" t="n">
        <v>5</v>
      </c>
      <c r="M1212" s="190" t="n">
        <v>0</v>
      </c>
      <c r="N1212" s="190" t="n">
        <v>0</v>
      </c>
      <c r="O1212" s="190" t="n">
        <v>0</v>
      </c>
    </row>
    <row r="1213" s="183" customFormat="true" ht="12.95" hidden="false" customHeight="true" outlineLevel="0" collapsed="false">
      <c r="A1213" s="193" t="s">
        <v>345</v>
      </c>
      <c r="E1213" s="194" t="n">
        <v>5428</v>
      </c>
      <c r="F1213" s="190"/>
      <c r="G1213" s="190" t="n">
        <v>4</v>
      </c>
      <c r="H1213" s="190" t="n">
        <v>0</v>
      </c>
      <c r="I1213" s="190" t="n">
        <v>29</v>
      </c>
      <c r="J1213" s="190" t="n">
        <v>5395</v>
      </c>
      <c r="K1213" s="190"/>
      <c r="L1213" s="190" t="n">
        <v>0</v>
      </c>
      <c r="M1213" s="190" t="n">
        <v>0</v>
      </c>
      <c r="N1213" s="190" t="n">
        <v>0</v>
      </c>
      <c r="O1213" s="190" t="n">
        <v>0</v>
      </c>
    </row>
    <row r="1214" s="183" customFormat="true" ht="17.25" hidden="false" customHeight="true" outlineLevel="0" collapsed="false">
      <c r="A1214" s="195" t="s">
        <v>187</v>
      </c>
      <c r="E1214" s="194" t="n">
        <v>161</v>
      </c>
      <c r="F1214" s="190"/>
      <c r="G1214" s="190" t="n">
        <v>1</v>
      </c>
      <c r="H1214" s="190" t="n">
        <v>0</v>
      </c>
      <c r="I1214" s="190" t="n">
        <v>0</v>
      </c>
      <c r="J1214" s="190" t="n">
        <v>160</v>
      </c>
      <c r="K1214" s="190"/>
      <c r="L1214" s="190" t="n">
        <v>0</v>
      </c>
      <c r="M1214" s="190" t="n">
        <v>0</v>
      </c>
      <c r="N1214" s="190" t="n">
        <v>0</v>
      </c>
      <c r="O1214" s="190" t="n">
        <v>0</v>
      </c>
    </row>
    <row r="1215" s="183" customFormat="true" ht="12.95" hidden="false" customHeight="true" outlineLevel="0" collapsed="false">
      <c r="A1215" s="193" t="s">
        <v>337</v>
      </c>
      <c r="E1215" s="194" t="n">
        <v>110</v>
      </c>
      <c r="F1215" s="190"/>
      <c r="G1215" s="190" t="n">
        <v>0</v>
      </c>
      <c r="H1215" s="190" t="n">
        <v>0</v>
      </c>
      <c r="I1215" s="190" t="n">
        <v>0</v>
      </c>
      <c r="J1215" s="190" t="n">
        <v>110</v>
      </c>
      <c r="K1215" s="190"/>
      <c r="L1215" s="190" t="n">
        <v>0</v>
      </c>
      <c r="M1215" s="190" t="n">
        <v>0</v>
      </c>
      <c r="N1215" s="190" t="n">
        <v>0</v>
      </c>
      <c r="O1215" s="190" t="n">
        <v>0</v>
      </c>
    </row>
    <row r="1216" s="183" customFormat="true" ht="12.75" hidden="false" customHeight="true" outlineLevel="0" collapsed="false">
      <c r="A1216" s="193" t="s">
        <v>338</v>
      </c>
      <c r="E1216" s="194" t="n">
        <v>11</v>
      </c>
      <c r="F1216" s="190"/>
      <c r="G1216" s="190" t="n">
        <v>0</v>
      </c>
      <c r="H1216" s="190" t="n">
        <v>0</v>
      </c>
      <c r="I1216" s="190" t="n">
        <v>0</v>
      </c>
      <c r="J1216" s="190" t="n">
        <v>11</v>
      </c>
      <c r="K1216" s="190"/>
      <c r="L1216" s="190" t="n">
        <v>0</v>
      </c>
      <c r="M1216" s="190" t="n">
        <v>0</v>
      </c>
      <c r="N1216" s="190" t="n">
        <v>0</v>
      </c>
      <c r="O1216" s="190" t="n">
        <v>0</v>
      </c>
    </row>
    <row r="1217" s="183" customFormat="true" ht="12.95" hidden="false" customHeight="true" outlineLevel="0" collapsed="false">
      <c r="A1217" s="193" t="s">
        <v>339</v>
      </c>
      <c r="E1217" s="194" t="n">
        <v>4</v>
      </c>
      <c r="F1217" s="190"/>
      <c r="G1217" s="190" t="n">
        <v>0</v>
      </c>
      <c r="H1217" s="190" t="n">
        <v>0</v>
      </c>
      <c r="I1217" s="190" t="n">
        <v>0</v>
      </c>
      <c r="J1217" s="190" t="n">
        <v>4</v>
      </c>
      <c r="K1217" s="190"/>
      <c r="L1217" s="190" t="n">
        <v>0</v>
      </c>
      <c r="M1217" s="190" t="n">
        <v>0</v>
      </c>
      <c r="N1217" s="190" t="n">
        <v>0</v>
      </c>
      <c r="O1217" s="190" t="n">
        <v>0</v>
      </c>
    </row>
    <row r="1218" s="183" customFormat="true" ht="12.95" hidden="false" customHeight="true" outlineLevel="0" collapsed="false">
      <c r="A1218" s="193" t="s">
        <v>341</v>
      </c>
      <c r="E1218" s="194" t="n">
        <v>10</v>
      </c>
      <c r="F1218" s="190"/>
      <c r="G1218" s="190" t="n">
        <v>1</v>
      </c>
      <c r="H1218" s="190" t="n">
        <v>0</v>
      </c>
      <c r="I1218" s="190" t="n">
        <v>0</v>
      </c>
      <c r="J1218" s="190" t="n">
        <v>9</v>
      </c>
      <c r="K1218" s="190"/>
      <c r="L1218" s="190" t="n">
        <v>0</v>
      </c>
      <c r="M1218" s="190" t="n">
        <v>0</v>
      </c>
      <c r="N1218" s="190" t="n">
        <v>0</v>
      </c>
      <c r="O1218" s="190" t="n">
        <v>0</v>
      </c>
    </row>
    <row r="1219" s="183" customFormat="true" ht="12.95" hidden="false" customHeight="true" outlineLevel="0" collapsed="false">
      <c r="A1219" s="193" t="s">
        <v>345</v>
      </c>
      <c r="E1219" s="194" t="n">
        <v>26</v>
      </c>
      <c r="F1219" s="190"/>
      <c r="G1219" s="190" t="n">
        <v>0</v>
      </c>
      <c r="H1219" s="190" t="n">
        <v>0</v>
      </c>
      <c r="I1219" s="190" t="n">
        <v>0</v>
      </c>
      <c r="J1219" s="190" t="n">
        <v>26</v>
      </c>
      <c r="K1219" s="190"/>
      <c r="L1219" s="190" t="n">
        <v>0</v>
      </c>
      <c r="M1219" s="190" t="n">
        <v>0</v>
      </c>
      <c r="N1219" s="190" t="n">
        <v>0</v>
      </c>
      <c r="O1219" s="190" t="n">
        <v>0</v>
      </c>
    </row>
    <row r="1220" s="183" customFormat="true" ht="17.25" hidden="false" customHeight="true" outlineLevel="0" collapsed="false">
      <c r="A1220" s="195" t="s">
        <v>188</v>
      </c>
      <c r="E1220" s="194" t="n">
        <v>209</v>
      </c>
      <c r="F1220" s="190"/>
      <c r="G1220" s="190" t="n">
        <v>1</v>
      </c>
      <c r="H1220" s="190" t="n">
        <v>0</v>
      </c>
      <c r="I1220" s="190" t="n">
        <v>5</v>
      </c>
      <c r="J1220" s="190" t="n">
        <v>203</v>
      </c>
      <c r="K1220" s="190"/>
      <c r="L1220" s="190" t="n">
        <v>0</v>
      </c>
      <c r="M1220" s="190" t="n">
        <v>0</v>
      </c>
      <c r="N1220" s="190" t="n">
        <v>0</v>
      </c>
      <c r="O1220" s="190" t="n">
        <v>0</v>
      </c>
    </row>
    <row r="1221" s="183" customFormat="true" ht="12.95" hidden="false" customHeight="true" outlineLevel="0" collapsed="false">
      <c r="A1221" s="193" t="s">
        <v>337</v>
      </c>
      <c r="E1221" s="194" t="n">
        <v>109</v>
      </c>
      <c r="F1221" s="190"/>
      <c r="G1221" s="190" t="n">
        <v>0</v>
      </c>
      <c r="H1221" s="190" t="n">
        <v>0</v>
      </c>
      <c r="I1221" s="190" t="n">
        <v>2</v>
      </c>
      <c r="J1221" s="190" t="n">
        <v>107</v>
      </c>
      <c r="K1221" s="190"/>
      <c r="L1221" s="190" t="n">
        <v>0</v>
      </c>
      <c r="M1221" s="190" t="n">
        <v>0</v>
      </c>
      <c r="N1221" s="190" t="n">
        <v>0</v>
      </c>
      <c r="O1221" s="190" t="n">
        <v>0</v>
      </c>
    </row>
    <row r="1222" s="183" customFormat="true" ht="12.95" hidden="false" customHeight="true" outlineLevel="0" collapsed="false">
      <c r="A1222" s="193" t="s">
        <v>338</v>
      </c>
      <c r="E1222" s="194" t="n">
        <v>14</v>
      </c>
      <c r="F1222" s="190"/>
      <c r="G1222" s="190" t="n">
        <v>0</v>
      </c>
      <c r="H1222" s="190" t="n">
        <v>0</v>
      </c>
      <c r="I1222" s="190" t="n">
        <v>0</v>
      </c>
      <c r="J1222" s="190" t="n">
        <v>14</v>
      </c>
      <c r="K1222" s="190"/>
      <c r="L1222" s="190" t="n">
        <v>0</v>
      </c>
      <c r="M1222" s="190" t="n">
        <v>0</v>
      </c>
      <c r="N1222" s="190" t="n">
        <v>0</v>
      </c>
      <c r="O1222" s="190" t="n">
        <v>0</v>
      </c>
    </row>
    <row r="1223" s="183" customFormat="true" ht="12.95" hidden="false" customHeight="true" outlineLevel="0" collapsed="false">
      <c r="A1223" s="193" t="s">
        <v>339</v>
      </c>
      <c r="E1223" s="194" t="n">
        <v>1</v>
      </c>
      <c r="F1223" s="190"/>
      <c r="G1223" s="190" t="n">
        <v>1</v>
      </c>
      <c r="H1223" s="190" t="n">
        <v>0</v>
      </c>
      <c r="I1223" s="190" t="n">
        <v>0</v>
      </c>
      <c r="J1223" s="190" t="n">
        <v>0</v>
      </c>
      <c r="K1223" s="190"/>
      <c r="L1223" s="190" t="n">
        <v>0</v>
      </c>
      <c r="M1223" s="190" t="n">
        <v>0</v>
      </c>
      <c r="N1223" s="190" t="n">
        <v>0</v>
      </c>
      <c r="O1223" s="190" t="n">
        <v>0</v>
      </c>
    </row>
    <row r="1224" s="183" customFormat="true" ht="12.95" hidden="false" customHeight="true" outlineLevel="0" collapsed="false">
      <c r="A1224" s="193" t="s">
        <v>341</v>
      </c>
      <c r="E1224" s="194" t="n">
        <v>5</v>
      </c>
      <c r="F1224" s="190"/>
      <c r="G1224" s="190" t="n">
        <v>0</v>
      </c>
      <c r="H1224" s="190" t="n">
        <v>0</v>
      </c>
      <c r="I1224" s="190" t="n">
        <v>1</v>
      </c>
      <c r="J1224" s="190" t="n">
        <v>4</v>
      </c>
      <c r="K1224" s="190"/>
      <c r="L1224" s="190" t="n">
        <v>0</v>
      </c>
      <c r="M1224" s="190" t="n">
        <v>0</v>
      </c>
      <c r="N1224" s="190" t="n">
        <v>0</v>
      </c>
      <c r="O1224" s="190" t="n">
        <v>0</v>
      </c>
    </row>
    <row r="1225" s="183" customFormat="true" ht="12.95" hidden="false" customHeight="true" outlineLevel="0" collapsed="false">
      <c r="A1225" s="193" t="s">
        <v>345</v>
      </c>
      <c r="E1225" s="194" t="n">
        <v>80</v>
      </c>
      <c r="F1225" s="190"/>
      <c r="G1225" s="190" t="n">
        <v>0</v>
      </c>
      <c r="H1225" s="190" t="n">
        <v>0</v>
      </c>
      <c r="I1225" s="190" t="n">
        <v>2</v>
      </c>
      <c r="J1225" s="190" t="n">
        <v>78</v>
      </c>
      <c r="K1225" s="190"/>
      <c r="L1225" s="190" t="n">
        <v>0</v>
      </c>
      <c r="M1225" s="190" t="n">
        <v>0</v>
      </c>
      <c r="N1225" s="190" t="n">
        <v>0</v>
      </c>
      <c r="O1225" s="190" t="n">
        <v>0</v>
      </c>
    </row>
    <row r="1226" s="183" customFormat="true" ht="17.25" hidden="false" customHeight="true" outlineLevel="0" collapsed="false">
      <c r="A1226" s="195" t="s">
        <v>189</v>
      </c>
      <c r="E1226" s="194" t="n">
        <v>38</v>
      </c>
      <c r="F1226" s="190"/>
      <c r="G1226" s="190" t="n">
        <v>0</v>
      </c>
      <c r="H1226" s="190" t="n">
        <v>0</v>
      </c>
      <c r="I1226" s="190" t="n">
        <v>0</v>
      </c>
      <c r="J1226" s="190" t="n">
        <v>37</v>
      </c>
      <c r="K1226" s="190"/>
      <c r="L1226" s="190" t="n">
        <v>0</v>
      </c>
      <c r="M1226" s="190" t="n">
        <v>0</v>
      </c>
      <c r="N1226" s="190" t="n">
        <v>1</v>
      </c>
      <c r="O1226" s="190" t="n">
        <v>0</v>
      </c>
    </row>
    <row r="1227" s="183" customFormat="true" ht="12.95" hidden="false" customHeight="true" outlineLevel="0" collapsed="false">
      <c r="A1227" s="193" t="s">
        <v>338</v>
      </c>
      <c r="E1227" s="194" t="n">
        <v>22</v>
      </c>
      <c r="F1227" s="190"/>
      <c r="G1227" s="190" t="n">
        <v>0</v>
      </c>
      <c r="H1227" s="190" t="n">
        <v>0</v>
      </c>
      <c r="I1227" s="190" t="n">
        <v>0</v>
      </c>
      <c r="J1227" s="190" t="n">
        <v>22</v>
      </c>
      <c r="K1227" s="190"/>
      <c r="L1227" s="190" t="n">
        <v>0</v>
      </c>
      <c r="M1227" s="190" t="n">
        <v>0</v>
      </c>
      <c r="N1227" s="190" t="n">
        <v>0</v>
      </c>
      <c r="O1227" s="190" t="n">
        <v>0</v>
      </c>
    </row>
    <row r="1228" s="183" customFormat="true" ht="12.95" hidden="false" customHeight="true" outlineLevel="0" collapsed="false">
      <c r="A1228" s="193" t="s">
        <v>341</v>
      </c>
      <c r="E1228" s="194" t="n">
        <v>8</v>
      </c>
      <c r="F1228" s="190"/>
      <c r="G1228" s="190" t="n">
        <v>0</v>
      </c>
      <c r="H1228" s="190" t="n">
        <v>0</v>
      </c>
      <c r="I1228" s="190" t="n">
        <v>0</v>
      </c>
      <c r="J1228" s="190" t="n">
        <v>7</v>
      </c>
      <c r="K1228" s="190"/>
      <c r="L1228" s="190" t="n">
        <v>0</v>
      </c>
      <c r="M1228" s="190" t="n">
        <v>0</v>
      </c>
      <c r="N1228" s="190" t="n">
        <v>1</v>
      </c>
      <c r="O1228" s="190" t="n">
        <v>0</v>
      </c>
    </row>
    <row r="1229" s="183" customFormat="true" ht="12.95" hidden="false" customHeight="true" outlineLevel="0" collapsed="false">
      <c r="A1229" s="193" t="s">
        <v>345</v>
      </c>
      <c r="E1229" s="194" t="n">
        <v>8</v>
      </c>
      <c r="F1229" s="190"/>
      <c r="G1229" s="190" t="n">
        <v>0</v>
      </c>
      <c r="H1229" s="190" t="n">
        <v>0</v>
      </c>
      <c r="I1229" s="190" t="n">
        <v>0</v>
      </c>
      <c r="J1229" s="190" t="n">
        <v>8</v>
      </c>
      <c r="K1229" s="190"/>
      <c r="L1229" s="190" t="n">
        <v>0</v>
      </c>
      <c r="M1229" s="190" t="n">
        <v>0</v>
      </c>
      <c r="N1229" s="190" t="n">
        <v>0</v>
      </c>
      <c r="O1229" s="190" t="n">
        <v>0</v>
      </c>
    </row>
    <row r="1230" s="183" customFormat="true" ht="17.25" hidden="false" customHeight="true" outlineLevel="0" collapsed="false">
      <c r="A1230" s="195" t="s">
        <v>190</v>
      </c>
      <c r="E1230" s="194" t="n">
        <v>313</v>
      </c>
      <c r="F1230" s="190"/>
      <c r="G1230" s="190" t="n">
        <v>4</v>
      </c>
      <c r="H1230" s="190" t="n">
        <v>0</v>
      </c>
      <c r="I1230" s="190" t="n">
        <v>75</v>
      </c>
      <c r="J1230" s="190" t="n">
        <v>234</v>
      </c>
      <c r="K1230" s="190"/>
      <c r="L1230" s="190" t="n">
        <v>0</v>
      </c>
      <c r="M1230" s="190" t="n">
        <v>0</v>
      </c>
      <c r="N1230" s="190" t="n">
        <v>0</v>
      </c>
      <c r="O1230" s="190" t="n">
        <v>0</v>
      </c>
    </row>
    <row r="1231" s="183" customFormat="true" ht="12.95" hidden="false" customHeight="true" outlineLevel="0" collapsed="false">
      <c r="A1231" s="193" t="s">
        <v>336</v>
      </c>
      <c r="E1231" s="194" t="n">
        <v>1</v>
      </c>
      <c r="F1231" s="190"/>
      <c r="G1231" s="190" t="n">
        <v>0</v>
      </c>
      <c r="H1231" s="190" t="n">
        <v>0</v>
      </c>
      <c r="I1231" s="190" t="n">
        <v>0</v>
      </c>
      <c r="J1231" s="190" t="n">
        <v>1</v>
      </c>
      <c r="K1231" s="190"/>
      <c r="L1231" s="190" t="n">
        <v>0</v>
      </c>
      <c r="M1231" s="190" t="n">
        <v>0</v>
      </c>
      <c r="N1231" s="190" t="n">
        <v>0</v>
      </c>
      <c r="O1231" s="190" t="n">
        <v>0</v>
      </c>
    </row>
    <row r="1232" s="183" customFormat="true" ht="12.95" hidden="false" customHeight="true" outlineLevel="0" collapsed="false">
      <c r="A1232" s="193" t="s">
        <v>337</v>
      </c>
      <c r="E1232" s="194" t="n">
        <v>31</v>
      </c>
      <c r="F1232" s="190"/>
      <c r="G1232" s="190" t="n">
        <v>0</v>
      </c>
      <c r="H1232" s="190" t="n">
        <v>0</v>
      </c>
      <c r="I1232" s="190" t="n">
        <v>13</v>
      </c>
      <c r="J1232" s="190" t="n">
        <v>18</v>
      </c>
      <c r="K1232" s="190"/>
      <c r="L1232" s="190" t="n">
        <v>0</v>
      </c>
      <c r="M1232" s="190" t="n">
        <v>0</v>
      </c>
      <c r="N1232" s="190" t="n">
        <v>0</v>
      </c>
      <c r="O1232" s="190" t="n">
        <v>0</v>
      </c>
    </row>
    <row r="1233" s="183" customFormat="true" ht="12.95" hidden="false" customHeight="true" outlineLevel="0" collapsed="false">
      <c r="A1233" s="193" t="s">
        <v>338</v>
      </c>
      <c r="E1233" s="194" t="n">
        <v>127</v>
      </c>
      <c r="F1233" s="190"/>
      <c r="G1233" s="190" t="n">
        <v>0</v>
      </c>
      <c r="H1233" s="190" t="n">
        <v>0</v>
      </c>
      <c r="I1233" s="190" t="n">
        <v>50</v>
      </c>
      <c r="J1233" s="190" t="n">
        <v>77</v>
      </c>
      <c r="K1233" s="190"/>
      <c r="L1233" s="190" t="n">
        <v>0</v>
      </c>
      <c r="M1233" s="190" t="n">
        <v>0</v>
      </c>
      <c r="N1233" s="190" t="n">
        <v>0</v>
      </c>
      <c r="O1233" s="190" t="n">
        <v>0</v>
      </c>
    </row>
    <row r="1234" s="183" customFormat="true" ht="12.95" hidden="false" customHeight="true" outlineLevel="0" collapsed="false">
      <c r="A1234" s="193" t="s">
        <v>339</v>
      </c>
      <c r="E1234" s="194" t="n">
        <v>3</v>
      </c>
      <c r="F1234" s="190"/>
      <c r="G1234" s="190" t="n">
        <v>3</v>
      </c>
      <c r="H1234" s="190" t="n">
        <v>0</v>
      </c>
      <c r="I1234" s="190" t="n">
        <v>0</v>
      </c>
      <c r="J1234" s="190" t="n">
        <v>0</v>
      </c>
      <c r="K1234" s="190"/>
      <c r="L1234" s="190" t="n">
        <v>0</v>
      </c>
      <c r="M1234" s="190" t="n">
        <v>0</v>
      </c>
      <c r="N1234" s="190" t="n">
        <v>0</v>
      </c>
      <c r="O1234" s="190" t="n">
        <v>0</v>
      </c>
    </row>
    <row r="1235" s="183" customFormat="true" ht="12.95" hidden="false" customHeight="true" outlineLevel="0" collapsed="false">
      <c r="A1235" s="193" t="s">
        <v>341</v>
      </c>
      <c r="E1235" s="194" t="n">
        <v>62</v>
      </c>
      <c r="F1235" s="190"/>
      <c r="G1235" s="190" t="n">
        <v>1</v>
      </c>
      <c r="H1235" s="190" t="n">
        <v>0</v>
      </c>
      <c r="I1235" s="190" t="n">
        <v>0</v>
      </c>
      <c r="J1235" s="190" t="n">
        <v>61</v>
      </c>
      <c r="K1235" s="190"/>
      <c r="L1235" s="190" t="n">
        <v>0</v>
      </c>
      <c r="M1235" s="190" t="n">
        <v>0</v>
      </c>
      <c r="N1235" s="190" t="n">
        <v>0</v>
      </c>
      <c r="O1235" s="190" t="n">
        <v>0</v>
      </c>
    </row>
    <row r="1236" s="183" customFormat="true" ht="12.95" hidden="false" customHeight="true" outlineLevel="0" collapsed="false">
      <c r="A1236" s="193" t="s">
        <v>345</v>
      </c>
      <c r="E1236" s="194" t="n">
        <v>89</v>
      </c>
      <c r="F1236" s="190"/>
      <c r="G1236" s="190" t="n">
        <v>0</v>
      </c>
      <c r="H1236" s="190" t="n">
        <v>0</v>
      </c>
      <c r="I1236" s="190" t="n">
        <v>12</v>
      </c>
      <c r="J1236" s="190" t="n">
        <v>77</v>
      </c>
      <c r="K1236" s="190"/>
      <c r="L1236" s="190" t="n">
        <v>0</v>
      </c>
      <c r="M1236" s="190" t="n">
        <v>0</v>
      </c>
      <c r="N1236" s="190" t="n">
        <v>0</v>
      </c>
      <c r="O1236" s="190" t="n">
        <v>0</v>
      </c>
    </row>
    <row r="1237" s="183" customFormat="true" ht="17.25" hidden="false" customHeight="true" outlineLevel="0" collapsed="false">
      <c r="A1237" s="195" t="s">
        <v>191</v>
      </c>
      <c r="E1237" s="194" t="n">
        <v>23</v>
      </c>
      <c r="F1237" s="190"/>
      <c r="G1237" s="190" t="n">
        <v>2</v>
      </c>
      <c r="H1237" s="190" t="n">
        <v>0</v>
      </c>
      <c r="I1237" s="190" t="n">
        <v>1</v>
      </c>
      <c r="J1237" s="190" t="n">
        <v>19</v>
      </c>
      <c r="K1237" s="190"/>
      <c r="L1237" s="190" t="n">
        <v>0</v>
      </c>
      <c r="M1237" s="190" t="n">
        <v>0</v>
      </c>
      <c r="N1237" s="190" t="n">
        <v>1</v>
      </c>
      <c r="O1237" s="190" t="n">
        <v>0</v>
      </c>
    </row>
    <row r="1238" s="183" customFormat="true" ht="12.95" hidden="false" customHeight="true" outlineLevel="0" collapsed="false">
      <c r="A1238" s="193" t="s">
        <v>334</v>
      </c>
      <c r="E1238" s="194" t="n">
        <v>1</v>
      </c>
      <c r="F1238" s="190"/>
      <c r="G1238" s="190" t="n">
        <v>1</v>
      </c>
      <c r="H1238" s="190" t="n">
        <v>0</v>
      </c>
      <c r="I1238" s="190" t="n">
        <v>0</v>
      </c>
      <c r="J1238" s="190" t="n">
        <v>0</v>
      </c>
      <c r="K1238" s="190"/>
      <c r="L1238" s="190" t="n">
        <v>0</v>
      </c>
      <c r="M1238" s="190" t="n">
        <v>0</v>
      </c>
      <c r="N1238" s="190" t="n">
        <v>0</v>
      </c>
      <c r="O1238" s="190" t="n">
        <v>0</v>
      </c>
    </row>
    <row r="1239" s="183" customFormat="true" ht="12.95" hidden="false" customHeight="true" outlineLevel="0" collapsed="false">
      <c r="A1239" s="193" t="s">
        <v>338</v>
      </c>
      <c r="E1239" s="194" t="n">
        <v>5</v>
      </c>
      <c r="F1239" s="190"/>
      <c r="G1239" s="190" t="n">
        <v>0</v>
      </c>
      <c r="H1239" s="190" t="n">
        <v>0</v>
      </c>
      <c r="I1239" s="190" t="n">
        <v>0</v>
      </c>
      <c r="J1239" s="190" t="n">
        <v>5</v>
      </c>
      <c r="K1239" s="190"/>
      <c r="L1239" s="190" t="n">
        <v>0</v>
      </c>
      <c r="M1239" s="190" t="n">
        <v>0</v>
      </c>
      <c r="N1239" s="190" t="n">
        <v>0</v>
      </c>
      <c r="O1239" s="190" t="n">
        <v>0</v>
      </c>
    </row>
    <row r="1240" s="183" customFormat="true" ht="12.95" hidden="false" customHeight="true" outlineLevel="0" collapsed="false">
      <c r="A1240" s="193" t="s">
        <v>339</v>
      </c>
      <c r="E1240" s="194" t="n">
        <v>2</v>
      </c>
      <c r="F1240" s="190"/>
      <c r="G1240" s="190" t="n">
        <v>1</v>
      </c>
      <c r="H1240" s="190" t="n">
        <v>0</v>
      </c>
      <c r="I1240" s="190" t="n">
        <v>0</v>
      </c>
      <c r="J1240" s="190" t="n">
        <v>1</v>
      </c>
      <c r="K1240" s="190"/>
      <c r="L1240" s="190" t="n">
        <v>0</v>
      </c>
      <c r="M1240" s="190" t="n">
        <v>0</v>
      </c>
      <c r="N1240" s="190" t="n">
        <v>0</v>
      </c>
      <c r="O1240" s="190" t="n">
        <v>0</v>
      </c>
    </row>
    <row r="1241" s="183" customFormat="true" ht="12.95" hidden="false" customHeight="true" outlineLevel="0" collapsed="false">
      <c r="A1241" s="193" t="s">
        <v>341</v>
      </c>
      <c r="E1241" s="194" t="n">
        <v>2</v>
      </c>
      <c r="F1241" s="190"/>
      <c r="G1241" s="190" t="n">
        <v>0</v>
      </c>
      <c r="H1241" s="190" t="n">
        <v>0</v>
      </c>
      <c r="I1241" s="190" t="n">
        <v>1</v>
      </c>
      <c r="J1241" s="190" t="n">
        <v>0</v>
      </c>
      <c r="K1241" s="190"/>
      <c r="L1241" s="190" t="n">
        <v>0</v>
      </c>
      <c r="M1241" s="190" t="n">
        <v>0</v>
      </c>
      <c r="N1241" s="190" t="n">
        <v>1</v>
      </c>
      <c r="O1241" s="190" t="n">
        <v>0</v>
      </c>
    </row>
    <row r="1242" s="183" customFormat="true" ht="12.95" hidden="false" customHeight="true" outlineLevel="0" collapsed="false">
      <c r="A1242" s="193" t="s">
        <v>345</v>
      </c>
      <c r="E1242" s="194" t="n">
        <v>13</v>
      </c>
      <c r="F1242" s="190"/>
      <c r="G1242" s="190" t="n">
        <v>0</v>
      </c>
      <c r="H1242" s="190" t="n">
        <v>0</v>
      </c>
      <c r="I1242" s="190" t="n">
        <v>0</v>
      </c>
      <c r="J1242" s="190" t="n">
        <v>13</v>
      </c>
      <c r="K1242" s="190"/>
      <c r="L1242" s="190" t="n">
        <v>0</v>
      </c>
      <c r="M1242" s="190" t="n">
        <v>0</v>
      </c>
      <c r="N1242" s="190" t="n">
        <v>0</v>
      </c>
      <c r="O1242" s="190" t="n">
        <v>0</v>
      </c>
    </row>
    <row r="1243" s="183" customFormat="true" ht="17.25" hidden="false" customHeight="true" outlineLevel="0" collapsed="false">
      <c r="A1243" s="195" t="s">
        <v>192</v>
      </c>
      <c r="E1243" s="194" t="n">
        <v>296</v>
      </c>
      <c r="F1243" s="190"/>
      <c r="G1243" s="190" t="n">
        <v>7</v>
      </c>
      <c r="H1243" s="190" t="n">
        <v>0</v>
      </c>
      <c r="I1243" s="190" t="n">
        <v>92</v>
      </c>
      <c r="J1243" s="190" t="n">
        <v>197</v>
      </c>
      <c r="K1243" s="190"/>
      <c r="L1243" s="190" t="n">
        <v>0</v>
      </c>
      <c r="M1243" s="190" t="n">
        <v>0</v>
      </c>
      <c r="N1243" s="190" t="n">
        <v>0</v>
      </c>
      <c r="O1243" s="190" t="n">
        <v>0</v>
      </c>
    </row>
    <row r="1244" s="183" customFormat="true" ht="12.95" hidden="false" customHeight="true" outlineLevel="0" collapsed="false">
      <c r="A1244" s="193" t="s">
        <v>334</v>
      </c>
      <c r="E1244" s="194" t="n">
        <v>2</v>
      </c>
      <c r="F1244" s="190"/>
      <c r="G1244" s="190" t="n">
        <v>2</v>
      </c>
      <c r="H1244" s="190" t="n">
        <v>0</v>
      </c>
      <c r="I1244" s="190" t="n">
        <v>0</v>
      </c>
      <c r="J1244" s="190" t="n">
        <v>0</v>
      </c>
      <c r="K1244" s="190"/>
      <c r="L1244" s="190" t="n">
        <v>0</v>
      </c>
      <c r="M1244" s="190" t="n">
        <v>0</v>
      </c>
      <c r="N1244" s="190" t="n">
        <v>0</v>
      </c>
      <c r="O1244" s="190" t="n">
        <v>0</v>
      </c>
    </row>
    <row r="1245" s="183" customFormat="true" ht="12" hidden="false" customHeight="true" outlineLevel="0" collapsed="false">
      <c r="A1245" s="193" t="s">
        <v>337</v>
      </c>
      <c r="E1245" s="194" t="n">
        <v>179</v>
      </c>
      <c r="F1245" s="190"/>
      <c r="G1245" s="190" t="n">
        <v>0</v>
      </c>
      <c r="H1245" s="190" t="n">
        <v>0</v>
      </c>
      <c r="I1245" s="190" t="n">
        <v>92</v>
      </c>
      <c r="J1245" s="190" t="n">
        <v>87</v>
      </c>
      <c r="K1245" s="190"/>
      <c r="L1245" s="190" t="n">
        <v>0</v>
      </c>
      <c r="M1245" s="190" t="n">
        <v>0</v>
      </c>
      <c r="N1245" s="190" t="n">
        <v>0</v>
      </c>
      <c r="O1245" s="190" t="n">
        <v>0</v>
      </c>
    </row>
    <row r="1246" s="183" customFormat="true" ht="12" hidden="false" customHeight="true" outlineLevel="0" collapsed="false">
      <c r="A1246" s="193" t="s">
        <v>338</v>
      </c>
      <c r="E1246" s="194" t="n">
        <v>9</v>
      </c>
      <c r="F1246" s="190"/>
      <c r="G1246" s="190" t="n">
        <v>0</v>
      </c>
      <c r="H1246" s="190" t="n">
        <v>0</v>
      </c>
      <c r="I1246" s="190" t="n">
        <v>0</v>
      </c>
      <c r="J1246" s="190" t="n">
        <v>9</v>
      </c>
      <c r="K1246" s="190"/>
      <c r="L1246" s="190" t="n">
        <v>0</v>
      </c>
      <c r="M1246" s="190" t="n">
        <v>0</v>
      </c>
      <c r="N1246" s="190" t="n">
        <v>0</v>
      </c>
      <c r="O1246" s="190" t="n">
        <v>0</v>
      </c>
    </row>
    <row r="1247" s="183" customFormat="true" ht="12" hidden="false" customHeight="true" outlineLevel="0" collapsed="false">
      <c r="A1247" s="193" t="s">
        <v>339</v>
      </c>
      <c r="E1247" s="194" t="n">
        <v>7</v>
      </c>
      <c r="F1247" s="190"/>
      <c r="G1247" s="190" t="n">
        <v>4</v>
      </c>
      <c r="H1247" s="190" t="n">
        <v>0</v>
      </c>
      <c r="I1247" s="190" t="n">
        <v>0</v>
      </c>
      <c r="J1247" s="190" t="n">
        <v>3</v>
      </c>
      <c r="K1247" s="190"/>
      <c r="L1247" s="190" t="n">
        <v>0</v>
      </c>
      <c r="M1247" s="190" t="n">
        <v>0</v>
      </c>
      <c r="N1247" s="190" t="n">
        <v>0</v>
      </c>
      <c r="O1247" s="190" t="n">
        <v>0</v>
      </c>
    </row>
    <row r="1248" s="183" customFormat="true" ht="12" hidden="false" customHeight="true" outlineLevel="0" collapsed="false">
      <c r="A1248" s="193" t="s">
        <v>341</v>
      </c>
      <c r="E1248" s="194" t="n">
        <v>9</v>
      </c>
      <c r="F1248" s="190"/>
      <c r="G1248" s="190" t="n">
        <v>1</v>
      </c>
      <c r="H1248" s="190" t="n">
        <v>0</v>
      </c>
      <c r="I1248" s="190" t="n">
        <v>0</v>
      </c>
      <c r="J1248" s="190" t="n">
        <v>8</v>
      </c>
      <c r="K1248" s="190"/>
      <c r="L1248" s="190" t="n">
        <v>0</v>
      </c>
      <c r="M1248" s="190" t="n">
        <v>0</v>
      </c>
      <c r="N1248" s="190" t="n">
        <v>0</v>
      </c>
      <c r="O1248" s="190" t="n">
        <v>0</v>
      </c>
    </row>
    <row r="1249" s="183" customFormat="true" ht="12" hidden="false" customHeight="true" outlineLevel="0" collapsed="false">
      <c r="A1249" s="193" t="s">
        <v>345</v>
      </c>
      <c r="E1249" s="194" t="n">
        <v>90</v>
      </c>
      <c r="F1249" s="190"/>
      <c r="G1249" s="190" t="n">
        <v>0</v>
      </c>
      <c r="H1249" s="190" t="n">
        <v>0</v>
      </c>
      <c r="I1249" s="190" t="n">
        <v>0</v>
      </c>
      <c r="J1249" s="190" t="n">
        <v>90</v>
      </c>
      <c r="K1249" s="190"/>
      <c r="L1249" s="190" t="n">
        <v>0</v>
      </c>
      <c r="M1249" s="190" t="n">
        <v>0</v>
      </c>
      <c r="N1249" s="190" t="n">
        <v>0</v>
      </c>
      <c r="O1249" s="190" t="n">
        <v>0</v>
      </c>
    </row>
    <row r="1250" s="183" customFormat="true" ht="17.25" hidden="false" customHeight="true" outlineLevel="0" collapsed="false">
      <c r="A1250" s="195" t="s">
        <v>193</v>
      </c>
      <c r="E1250" s="194" t="n">
        <v>715</v>
      </c>
      <c r="F1250" s="190"/>
      <c r="G1250" s="190" t="n">
        <v>85</v>
      </c>
      <c r="H1250" s="190" t="n">
        <v>0</v>
      </c>
      <c r="I1250" s="190" t="n">
        <v>12</v>
      </c>
      <c r="J1250" s="190" t="n">
        <v>607</v>
      </c>
      <c r="K1250" s="190"/>
      <c r="L1250" s="190" t="n">
        <v>7</v>
      </c>
      <c r="M1250" s="190" t="n">
        <v>0</v>
      </c>
      <c r="N1250" s="190" t="n">
        <v>4</v>
      </c>
      <c r="O1250" s="190" t="n">
        <v>0</v>
      </c>
    </row>
    <row r="1251" s="183" customFormat="true" ht="12.95" hidden="false" customHeight="true" outlineLevel="0" collapsed="false">
      <c r="A1251" s="193" t="s">
        <v>334</v>
      </c>
      <c r="E1251" s="194" t="n">
        <v>22</v>
      </c>
      <c r="F1251" s="190"/>
      <c r="G1251" s="190" t="n">
        <v>16</v>
      </c>
      <c r="H1251" s="190" t="n">
        <v>0</v>
      </c>
      <c r="I1251" s="190" t="n">
        <v>0</v>
      </c>
      <c r="J1251" s="190" t="n">
        <v>0</v>
      </c>
      <c r="K1251" s="190"/>
      <c r="L1251" s="190" t="n">
        <v>6</v>
      </c>
      <c r="M1251" s="190" t="n">
        <v>0</v>
      </c>
      <c r="N1251" s="190" t="n">
        <v>0</v>
      </c>
      <c r="O1251" s="190" t="n">
        <v>0</v>
      </c>
    </row>
    <row r="1252" s="183" customFormat="true" ht="12" hidden="false" customHeight="true" outlineLevel="0" collapsed="false">
      <c r="A1252" s="193" t="s">
        <v>335</v>
      </c>
      <c r="E1252" s="194" t="n">
        <v>1</v>
      </c>
      <c r="F1252" s="190"/>
      <c r="G1252" s="190" t="n">
        <v>1</v>
      </c>
      <c r="H1252" s="190" t="n">
        <v>0</v>
      </c>
      <c r="I1252" s="190" t="n">
        <v>0</v>
      </c>
      <c r="J1252" s="190" t="n">
        <v>0</v>
      </c>
      <c r="K1252" s="190"/>
      <c r="L1252" s="190" t="n">
        <v>0</v>
      </c>
      <c r="M1252" s="190" t="n">
        <v>0</v>
      </c>
      <c r="N1252" s="190" t="n">
        <v>0</v>
      </c>
      <c r="O1252" s="190" t="n">
        <v>0</v>
      </c>
    </row>
    <row r="1253" s="183" customFormat="true" ht="12" hidden="false" customHeight="true" outlineLevel="0" collapsed="false">
      <c r="A1253" s="193" t="s">
        <v>336</v>
      </c>
      <c r="E1253" s="194" t="n">
        <v>2</v>
      </c>
      <c r="F1253" s="190"/>
      <c r="G1253" s="190" t="n">
        <v>0</v>
      </c>
      <c r="H1253" s="190" t="n">
        <v>0</v>
      </c>
      <c r="I1253" s="190" t="n">
        <v>2</v>
      </c>
      <c r="J1253" s="190" t="n">
        <v>0</v>
      </c>
      <c r="K1253" s="190"/>
      <c r="L1253" s="190" t="n">
        <v>0</v>
      </c>
      <c r="M1253" s="190" t="n">
        <v>0</v>
      </c>
      <c r="N1253" s="190" t="n">
        <v>0</v>
      </c>
      <c r="O1253" s="190" t="n">
        <v>0</v>
      </c>
    </row>
    <row r="1254" s="183" customFormat="true" ht="12" hidden="false" customHeight="true" outlineLevel="0" collapsed="false">
      <c r="A1254" s="193" t="s">
        <v>337</v>
      </c>
      <c r="E1254" s="194" t="n">
        <v>105</v>
      </c>
      <c r="F1254" s="190"/>
      <c r="G1254" s="190" t="n">
        <v>3</v>
      </c>
      <c r="H1254" s="190" t="n">
        <v>0</v>
      </c>
      <c r="I1254" s="190" t="n">
        <v>10</v>
      </c>
      <c r="J1254" s="190" t="n">
        <v>92</v>
      </c>
      <c r="K1254" s="190"/>
      <c r="L1254" s="190" t="n">
        <v>0</v>
      </c>
      <c r="M1254" s="190" t="n">
        <v>0</v>
      </c>
      <c r="N1254" s="190" t="n">
        <v>0</v>
      </c>
      <c r="O1254" s="190" t="n">
        <v>0</v>
      </c>
    </row>
    <row r="1255" s="183" customFormat="true" ht="12" hidden="false" customHeight="true" outlineLevel="0" collapsed="false">
      <c r="A1255" s="193" t="s">
        <v>338</v>
      </c>
      <c r="E1255" s="194" t="n">
        <v>60</v>
      </c>
      <c r="F1255" s="190"/>
      <c r="G1255" s="190" t="n">
        <v>0</v>
      </c>
      <c r="H1255" s="190" t="n">
        <v>0</v>
      </c>
      <c r="I1255" s="190" t="n">
        <v>0</v>
      </c>
      <c r="J1255" s="190" t="n">
        <v>60</v>
      </c>
      <c r="K1255" s="190"/>
      <c r="L1255" s="190" t="n">
        <v>0</v>
      </c>
      <c r="M1255" s="190" t="n">
        <v>0</v>
      </c>
      <c r="N1255" s="190" t="n">
        <v>0</v>
      </c>
      <c r="O1255" s="190" t="n">
        <v>0</v>
      </c>
    </row>
    <row r="1256" s="183" customFormat="true" ht="12" hidden="false" customHeight="true" outlineLevel="0" collapsed="false">
      <c r="A1256" s="193" t="s">
        <v>339</v>
      </c>
      <c r="E1256" s="194" t="n">
        <v>38</v>
      </c>
      <c r="F1256" s="190"/>
      <c r="G1256" s="190" t="n">
        <v>35</v>
      </c>
      <c r="H1256" s="190" t="n">
        <v>0</v>
      </c>
      <c r="I1256" s="190" t="n">
        <v>0</v>
      </c>
      <c r="J1256" s="190" t="n">
        <v>0</v>
      </c>
      <c r="K1256" s="190"/>
      <c r="L1256" s="190" t="n">
        <v>0</v>
      </c>
      <c r="M1256" s="190" t="n">
        <v>0</v>
      </c>
      <c r="N1256" s="190" t="n">
        <v>3</v>
      </c>
      <c r="O1256" s="190" t="n">
        <v>0</v>
      </c>
    </row>
    <row r="1257" s="183" customFormat="true" ht="12" hidden="false" customHeight="true" outlineLevel="0" collapsed="false">
      <c r="A1257" s="193" t="s">
        <v>341</v>
      </c>
      <c r="E1257" s="194" t="n">
        <v>145</v>
      </c>
      <c r="F1257" s="190"/>
      <c r="G1257" s="190" t="n">
        <v>29</v>
      </c>
      <c r="H1257" s="190" t="n">
        <v>0</v>
      </c>
      <c r="I1257" s="190" t="n">
        <v>0</v>
      </c>
      <c r="J1257" s="190" t="n">
        <v>115</v>
      </c>
      <c r="K1257" s="190"/>
      <c r="L1257" s="190" t="n">
        <v>0</v>
      </c>
      <c r="M1257" s="190" t="n">
        <v>0</v>
      </c>
      <c r="N1257" s="190" t="n">
        <v>1</v>
      </c>
      <c r="O1257" s="190" t="n">
        <v>0</v>
      </c>
    </row>
    <row r="1258" s="183" customFormat="true" ht="12" hidden="false" customHeight="true" outlineLevel="0" collapsed="false">
      <c r="A1258" s="193" t="s">
        <v>342</v>
      </c>
      <c r="E1258" s="194" t="n">
        <v>2</v>
      </c>
      <c r="F1258" s="190"/>
      <c r="G1258" s="190" t="n">
        <v>1</v>
      </c>
      <c r="H1258" s="190" t="n">
        <v>0</v>
      </c>
      <c r="I1258" s="190" t="n">
        <v>0</v>
      </c>
      <c r="J1258" s="190" t="n">
        <v>0</v>
      </c>
      <c r="K1258" s="190"/>
      <c r="L1258" s="190" t="n">
        <v>1</v>
      </c>
      <c r="M1258" s="190" t="n">
        <v>0</v>
      </c>
      <c r="N1258" s="190" t="n">
        <v>0</v>
      </c>
      <c r="O1258" s="190" t="n">
        <v>0</v>
      </c>
    </row>
    <row r="1259" s="183" customFormat="true" ht="12" hidden="false" customHeight="true" outlineLevel="0" collapsed="false">
      <c r="A1259" s="193" t="s">
        <v>345</v>
      </c>
      <c r="E1259" s="194" t="n">
        <v>340</v>
      </c>
      <c r="F1259" s="190"/>
      <c r="G1259" s="190" t="n">
        <v>0</v>
      </c>
      <c r="H1259" s="190" t="n">
        <v>0</v>
      </c>
      <c r="I1259" s="190" t="n">
        <v>0</v>
      </c>
      <c r="J1259" s="190" t="n">
        <v>340</v>
      </c>
      <c r="K1259" s="190"/>
      <c r="L1259" s="190" t="n">
        <v>0</v>
      </c>
      <c r="M1259" s="190" t="n">
        <v>0</v>
      </c>
      <c r="N1259" s="190" t="n">
        <v>0</v>
      </c>
      <c r="O1259" s="190" t="n">
        <v>0</v>
      </c>
    </row>
    <row r="1260" s="183" customFormat="true" ht="17.25" hidden="false" customHeight="true" outlineLevel="0" collapsed="false">
      <c r="A1260" s="195" t="s">
        <v>194</v>
      </c>
      <c r="E1260" s="194" t="n">
        <v>53</v>
      </c>
      <c r="F1260" s="190"/>
      <c r="G1260" s="190" t="n">
        <v>5</v>
      </c>
      <c r="H1260" s="190" t="n">
        <v>0</v>
      </c>
      <c r="I1260" s="190" t="n">
        <v>15</v>
      </c>
      <c r="J1260" s="190" t="n">
        <v>33</v>
      </c>
      <c r="K1260" s="190"/>
      <c r="L1260" s="190" t="n">
        <v>0</v>
      </c>
      <c r="M1260" s="190" t="n">
        <v>0</v>
      </c>
      <c r="N1260" s="190" t="n">
        <v>0</v>
      </c>
      <c r="O1260" s="190" t="n">
        <v>0</v>
      </c>
    </row>
    <row r="1261" s="183" customFormat="true" ht="12.95" hidden="false" customHeight="true" outlineLevel="0" collapsed="false">
      <c r="A1261" s="193" t="s">
        <v>337</v>
      </c>
      <c r="E1261" s="194" t="n">
        <v>4</v>
      </c>
      <c r="F1261" s="190"/>
      <c r="G1261" s="190" t="n">
        <v>0</v>
      </c>
      <c r="H1261" s="190" t="n">
        <v>0</v>
      </c>
      <c r="I1261" s="190" t="n">
        <v>0</v>
      </c>
      <c r="J1261" s="190" t="n">
        <v>4</v>
      </c>
      <c r="K1261" s="190"/>
      <c r="L1261" s="190" t="n">
        <v>0</v>
      </c>
      <c r="M1261" s="190" t="n">
        <v>0</v>
      </c>
      <c r="N1261" s="190" t="n">
        <v>0</v>
      </c>
      <c r="O1261" s="190" t="n">
        <v>0</v>
      </c>
    </row>
    <row r="1262" s="183" customFormat="true" ht="11.25" hidden="false" customHeight="true" outlineLevel="0" collapsed="false">
      <c r="A1262" s="193" t="s">
        <v>338</v>
      </c>
      <c r="E1262" s="194" t="n">
        <v>15</v>
      </c>
      <c r="F1262" s="190"/>
      <c r="G1262" s="190" t="n">
        <v>0</v>
      </c>
      <c r="H1262" s="190" t="n">
        <v>0</v>
      </c>
      <c r="I1262" s="190" t="n">
        <v>15</v>
      </c>
      <c r="J1262" s="190" t="n">
        <v>0</v>
      </c>
      <c r="K1262" s="190"/>
      <c r="L1262" s="190" t="n">
        <v>0</v>
      </c>
      <c r="M1262" s="190" t="n">
        <v>0</v>
      </c>
      <c r="N1262" s="190" t="n">
        <v>0</v>
      </c>
      <c r="O1262" s="190" t="n">
        <v>0</v>
      </c>
    </row>
    <row r="1263" s="183" customFormat="true" ht="11.25" hidden="false" customHeight="true" outlineLevel="0" collapsed="false">
      <c r="A1263" s="193" t="s">
        <v>339</v>
      </c>
      <c r="E1263" s="194" t="n">
        <v>4</v>
      </c>
      <c r="F1263" s="190"/>
      <c r="G1263" s="190" t="n">
        <v>3</v>
      </c>
      <c r="H1263" s="190" t="n">
        <v>0</v>
      </c>
      <c r="I1263" s="190" t="n">
        <v>0</v>
      </c>
      <c r="J1263" s="190" t="n">
        <v>1</v>
      </c>
      <c r="K1263" s="190"/>
      <c r="L1263" s="190" t="n">
        <v>0</v>
      </c>
      <c r="M1263" s="190" t="n">
        <v>0</v>
      </c>
      <c r="N1263" s="190" t="n">
        <v>0</v>
      </c>
      <c r="O1263" s="190" t="n">
        <v>0</v>
      </c>
    </row>
    <row r="1264" s="183" customFormat="true" ht="11.25" hidden="false" customHeight="true" outlineLevel="0" collapsed="false">
      <c r="A1264" s="193" t="s">
        <v>341</v>
      </c>
      <c r="E1264" s="194" t="n">
        <v>3</v>
      </c>
      <c r="F1264" s="190"/>
      <c r="G1264" s="190" t="n">
        <v>1</v>
      </c>
      <c r="H1264" s="190" t="n">
        <v>0</v>
      </c>
      <c r="I1264" s="190" t="n">
        <v>0</v>
      </c>
      <c r="J1264" s="190" t="n">
        <v>2</v>
      </c>
      <c r="K1264" s="190"/>
      <c r="L1264" s="190" t="n">
        <v>0</v>
      </c>
      <c r="M1264" s="190" t="n">
        <v>0</v>
      </c>
      <c r="N1264" s="190" t="n">
        <v>0</v>
      </c>
      <c r="O1264" s="190" t="n">
        <v>0</v>
      </c>
    </row>
    <row r="1265" s="183" customFormat="true" ht="11.25" hidden="false" customHeight="true" outlineLevel="0" collapsed="false">
      <c r="A1265" s="193" t="s">
        <v>345</v>
      </c>
      <c r="E1265" s="194" t="n">
        <v>27</v>
      </c>
      <c r="F1265" s="190"/>
      <c r="G1265" s="190" t="n">
        <v>1</v>
      </c>
      <c r="H1265" s="190" t="n">
        <v>0</v>
      </c>
      <c r="I1265" s="190" t="n">
        <v>0</v>
      </c>
      <c r="J1265" s="190" t="n">
        <v>26</v>
      </c>
      <c r="K1265" s="190"/>
      <c r="L1265" s="190" t="n">
        <v>0</v>
      </c>
      <c r="M1265" s="190" t="n">
        <v>0</v>
      </c>
      <c r="N1265" s="190" t="n">
        <v>0</v>
      </c>
      <c r="O1265" s="190" t="n">
        <v>0</v>
      </c>
    </row>
    <row r="1266" s="183" customFormat="true" ht="17.25" hidden="false" customHeight="true" outlineLevel="0" collapsed="false">
      <c r="A1266" s="195" t="s">
        <v>380</v>
      </c>
      <c r="E1266" s="194" t="n">
        <v>74</v>
      </c>
      <c r="F1266" s="190"/>
      <c r="G1266" s="190" t="n">
        <v>0</v>
      </c>
      <c r="H1266" s="190" t="n">
        <v>0</v>
      </c>
      <c r="I1266" s="190" t="n">
        <v>0</v>
      </c>
      <c r="J1266" s="190" t="n">
        <v>74</v>
      </c>
      <c r="K1266" s="190"/>
      <c r="L1266" s="190" t="n">
        <v>0</v>
      </c>
      <c r="M1266" s="190" t="n">
        <v>0</v>
      </c>
      <c r="N1266" s="190" t="n">
        <v>0</v>
      </c>
      <c r="O1266" s="190" t="n">
        <v>0</v>
      </c>
    </row>
    <row r="1267" s="183" customFormat="true" ht="12.95" hidden="false" customHeight="true" outlineLevel="0" collapsed="false">
      <c r="A1267" s="193" t="s">
        <v>337</v>
      </c>
      <c r="E1267" s="194" t="n">
        <v>22</v>
      </c>
      <c r="F1267" s="190"/>
      <c r="G1267" s="190" t="n">
        <v>0</v>
      </c>
      <c r="H1267" s="190" t="n">
        <v>0</v>
      </c>
      <c r="I1267" s="190" t="n">
        <v>0</v>
      </c>
      <c r="J1267" s="190" t="n">
        <v>22</v>
      </c>
      <c r="K1267" s="190"/>
      <c r="L1267" s="190" t="n">
        <v>0</v>
      </c>
      <c r="M1267" s="190" t="n">
        <v>0</v>
      </c>
      <c r="N1267" s="190" t="n">
        <v>0</v>
      </c>
      <c r="O1267" s="190" t="n">
        <v>0</v>
      </c>
    </row>
    <row r="1268" s="183" customFormat="true" ht="12" hidden="false" customHeight="true" outlineLevel="0" collapsed="false">
      <c r="A1268" s="193" t="s">
        <v>341</v>
      </c>
      <c r="E1268" s="194" t="n">
        <v>1</v>
      </c>
      <c r="F1268" s="190"/>
      <c r="G1268" s="190" t="n">
        <v>0</v>
      </c>
      <c r="H1268" s="190" t="n">
        <v>0</v>
      </c>
      <c r="I1268" s="190" t="n">
        <v>0</v>
      </c>
      <c r="J1268" s="190" t="n">
        <v>1</v>
      </c>
      <c r="K1268" s="190"/>
      <c r="L1268" s="190" t="n">
        <v>0</v>
      </c>
      <c r="M1268" s="190" t="n">
        <v>0</v>
      </c>
      <c r="N1268" s="190" t="n">
        <v>0</v>
      </c>
      <c r="O1268" s="190" t="n">
        <v>0</v>
      </c>
    </row>
    <row r="1269" s="183" customFormat="true" ht="12" hidden="false" customHeight="true" outlineLevel="0" collapsed="false">
      <c r="A1269" s="193" t="s">
        <v>345</v>
      </c>
      <c r="E1269" s="194" t="n">
        <v>51</v>
      </c>
      <c r="F1269" s="190"/>
      <c r="G1269" s="190" t="n">
        <v>0</v>
      </c>
      <c r="H1269" s="190" t="n">
        <v>0</v>
      </c>
      <c r="I1269" s="190" t="n">
        <v>0</v>
      </c>
      <c r="J1269" s="190" t="n">
        <v>51</v>
      </c>
      <c r="K1269" s="190"/>
      <c r="L1269" s="190" t="n">
        <v>0</v>
      </c>
      <c r="M1269" s="190" t="n">
        <v>0</v>
      </c>
      <c r="N1269" s="190" t="n">
        <v>0</v>
      </c>
      <c r="O1269" s="190" t="n">
        <v>0</v>
      </c>
    </row>
    <row r="1270" s="183" customFormat="true" ht="17.25" hidden="false" customHeight="true" outlineLevel="0" collapsed="false">
      <c r="A1270" s="195" t="s">
        <v>296</v>
      </c>
      <c r="E1270" s="194" t="n">
        <v>153</v>
      </c>
      <c r="F1270" s="190"/>
      <c r="G1270" s="190" t="n">
        <v>0</v>
      </c>
      <c r="H1270" s="190" t="n">
        <v>125</v>
      </c>
      <c r="I1270" s="190" t="n">
        <v>0</v>
      </c>
      <c r="J1270" s="190" t="n">
        <v>28</v>
      </c>
      <c r="K1270" s="190"/>
      <c r="L1270" s="190" t="n">
        <v>0</v>
      </c>
      <c r="M1270" s="190" t="n">
        <v>0</v>
      </c>
      <c r="N1270" s="190" t="n">
        <v>0</v>
      </c>
      <c r="O1270" s="190" t="n">
        <v>0</v>
      </c>
    </row>
    <row r="1271" s="183" customFormat="true" ht="12.95" hidden="false" customHeight="true" outlineLevel="0" collapsed="false">
      <c r="A1271" s="193" t="s">
        <v>337</v>
      </c>
      <c r="E1271" s="194" t="n">
        <v>125</v>
      </c>
      <c r="F1271" s="190"/>
      <c r="G1271" s="190" t="n">
        <v>0</v>
      </c>
      <c r="H1271" s="190" t="n">
        <v>125</v>
      </c>
      <c r="I1271" s="190" t="n">
        <v>0</v>
      </c>
      <c r="J1271" s="190" t="n">
        <v>0</v>
      </c>
      <c r="K1271" s="190"/>
      <c r="L1271" s="190" t="n">
        <v>0</v>
      </c>
      <c r="M1271" s="190" t="n">
        <v>0</v>
      </c>
      <c r="N1271" s="190" t="n">
        <v>0</v>
      </c>
      <c r="O1271" s="190" t="n">
        <v>0</v>
      </c>
    </row>
    <row r="1272" s="183" customFormat="true" ht="12" hidden="false" customHeight="true" outlineLevel="0" collapsed="false">
      <c r="A1272" s="193" t="s">
        <v>343</v>
      </c>
      <c r="E1272" s="194" t="n">
        <v>27</v>
      </c>
      <c r="F1272" s="190"/>
      <c r="G1272" s="190" t="n">
        <v>0</v>
      </c>
      <c r="H1272" s="190" t="n">
        <v>0</v>
      </c>
      <c r="I1272" s="190" t="n">
        <v>0</v>
      </c>
      <c r="J1272" s="190" t="n">
        <v>27</v>
      </c>
      <c r="K1272" s="190"/>
      <c r="L1272" s="190" t="n">
        <v>0</v>
      </c>
      <c r="M1272" s="190" t="n">
        <v>0</v>
      </c>
      <c r="N1272" s="190" t="n">
        <v>0</v>
      </c>
      <c r="O1272" s="190" t="n">
        <v>0</v>
      </c>
    </row>
    <row r="1273" s="183" customFormat="true" ht="12" hidden="false" customHeight="true" outlineLevel="0" collapsed="false">
      <c r="A1273" s="193" t="s">
        <v>345</v>
      </c>
      <c r="E1273" s="194" t="n">
        <v>1</v>
      </c>
      <c r="F1273" s="190"/>
      <c r="G1273" s="190" t="n">
        <v>0</v>
      </c>
      <c r="H1273" s="190" t="n">
        <v>0</v>
      </c>
      <c r="I1273" s="190" t="n">
        <v>0</v>
      </c>
      <c r="J1273" s="190" t="n">
        <v>1</v>
      </c>
      <c r="K1273" s="190"/>
      <c r="L1273" s="190" t="n">
        <v>0</v>
      </c>
      <c r="M1273" s="190" t="n">
        <v>0</v>
      </c>
      <c r="N1273" s="190" t="n">
        <v>0</v>
      </c>
      <c r="O1273" s="190" t="n">
        <v>0</v>
      </c>
    </row>
    <row r="1274" s="183" customFormat="true" ht="17.25" hidden="false" customHeight="true" outlineLevel="0" collapsed="false">
      <c r="A1274" s="201"/>
      <c r="B1274" s="202"/>
      <c r="C1274" s="202"/>
      <c r="D1274" s="202"/>
      <c r="E1274" s="203"/>
      <c r="F1274" s="203"/>
      <c r="G1274" s="203"/>
      <c r="H1274" s="203"/>
      <c r="I1274" s="203"/>
      <c r="J1274" s="203"/>
      <c r="K1274" s="203"/>
      <c r="L1274" s="203"/>
      <c r="M1274" s="203"/>
      <c r="N1274" s="203"/>
      <c r="O1274" s="203"/>
    </row>
    <row r="1275" customFormat="false" ht="11.25" hidden="false" customHeight="false" outlineLevel="0" collapsed="false">
      <c r="O1275" s="98"/>
    </row>
    <row r="1276" s="183" customFormat="true" ht="180" hidden="false" customHeight="true" outlineLevel="0" collapsed="false">
      <c r="A1276" s="204" t="s">
        <v>67</v>
      </c>
      <c r="B1276" s="204"/>
      <c r="C1276" s="205" t="s">
        <v>383</v>
      </c>
      <c r="D1276" s="205"/>
      <c r="E1276" s="205"/>
      <c r="F1276" s="205"/>
      <c r="G1276" s="205"/>
      <c r="H1276" s="205"/>
      <c r="I1276" s="205"/>
      <c r="J1276" s="205"/>
      <c r="K1276" s="205"/>
      <c r="L1276" s="205"/>
      <c r="M1276" s="205"/>
      <c r="N1276" s="205"/>
      <c r="O1276" s="205"/>
    </row>
    <row r="1277" s="183" customFormat="true" ht="22.5" hidden="false" customHeight="true" outlineLevel="0" collapsed="false">
      <c r="A1277" s="206" t="s">
        <v>74</v>
      </c>
      <c r="B1277" s="205" t="s">
        <v>384</v>
      </c>
      <c r="C1277" s="205"/>
      <c r="D1277" s="205"/>
      <c r="E1277" s="205"/>
      <c r="F1277" s="205"/>
      <c r="G1277" s="205"/>
      <c r="H1277" s="205"/>
      <c r="I1277" s="205"/>
      <c r="J1277" s="205"/>
      <c r="K1277" s="205"/>
      <c r="L1277" s="205"/>
      <c r="M1277" s="205"/>
      <c r="N1277" s="205"/>
      <c r="O1277" s="205"/>
    </row>
    <row r="1278" s="183" customFormat="true" ht="11.25" hidden="false" customHeight="true" outlineLevel="0" collapsed="false">
      <c r="A1278" s="195" t="s">
        <v>69</v>
      </c>
      <c r="B1278" s="195"/>
      <c r="C1278" s="195"/>
      <c r="D1278" s="207" t="s">
        <v>385</v>
      </c>
      <c r="E1278" s="207"/>
      <c r="F1278" s="207"/>
      <c r="G1278" s="207"/>
      <c r="H1278" s="207"/>
      <c r="I1278" s="207"/>
      <c r="J1278" s="207"/>
      <c r="K1278" s="207"/>
      <c r="L1278" s="207"/>
      <c r="M1278" s="207"/>
      <c r="N1278" s="207"/>
      <c r="O1278" s="207"/>
    </row>
    <row r="1279" customFormat="false" ht="1.5" hidden="false" customHeight="true" outlineLevel="0" collapsed="false"/>
    <row r="1280" customFormat="false" ht="11.25" hidden="true" customHeight="false" outlineLevel="0" collapsed="false">
      <c r="A1280" s="114" t="s">
        <v>57</v>
      </c>
    </row>
  </sheetData>
  <mergeCells count="22">
    <mergeCell ref="N2:O2"/>
    <mergeCell ref="A6:D6"/>
    <mergeCell ref="A8:D8"/>
    <mergeCell ref="A51:D51"/>
    <mergeCell ref="A81:D81"/>
    <mergeCell ref="A177:D177"/>
    <mergeCell ref="A348:D348"/>
    <mergeCell ref="A374:D374"/>
    <mergeCell ref="A423:D423"/>
    <mergeCell ref="A445:D445"/>
    <mergeCell ref="A699:D699"/>
    <mergeCell ref="A729:D729"/>
    <mergeCell ref="A818:D818"/>
    <mergeCell ref="A991:D991"/>
    <mergeCell ref="A1013:D1013"/>
    <mergeCell ref="A1059:D1059"/>
    <mergeCell ref="A1083:D1083"/>
    <mergeCell ref="A1276:B1276"/>
    <mergeCell ref="C1276:O1276"/>
    <mergeCell ref="B1277:O1277"/>
    <mergeCell ref="A1278:C1278"/>
    <mergeCell ref="D1278:O1278"/>
  </mergeCells>
  <hyperlinks>
    <hyperlink ref="N2" location="Índice!A1" display="Cuadro 4.1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4" width="2.65"/>
    <col collapsed="false" customWidth="true" hidden="false" outlineLevel="0" max="2" min="2" style="114" width="2.82"/>
    <col collapsed="false" customWidth="true" hidden="false" outlineLevel="0" max="3" min="3" style="114" width="1.5"/>
    <col collapsed="false" customWidth="true" hidden="false" outlineLevel="0" max="4" min="4" style="114" width="13.82"/>
    <col collapsed="false" customWidth="true" hidden="false" outlineLevel="0" max="5" min="5" style="110" width="9.16"/>
    <col collapsed="false" customWidth="true" hidden="false" outlineLevel="0" max="6" min="6" style="114" width="2.5"/>
    <col collapsed="false" customWidth="true" hidden="false" outlineLevel="0" max="7" min="7" style="98" width="8.99"/>
    <col collapsed="false" customWidth="true" hidden="false" outlineLevel="0" max="8" min="8" style="98" width="9.99"/>
    <col collapsed="false" customWidth="true" hidden="false" outlineLevel="0" max="9" min="9" style="98" width="8.65"/>
    <col collapsed="false" customWidth="true" hidden="false" outlineLevel="0" max="10" min="10" style="98" width="11.82"/>
    <col collapsed="false" customWidth="true" hidden="false" outlineLevel="0" max="11" min="11" style="98" width="2.33"/>
    <col collapsed="false" customWidth="true" hidden="false" outlineLevel="0" max="12" min="12" style="98" width="11.99"/>
    <col collapsed="false" customWidth="true" hidden="false" outlineLevel="0" max="13" min="13" style="114" width="10.65"/>
    <col collapsed="false" customWidth="true" hidden="false" outlineLevel="0" max="14" min="14" style="114" width="9.82"/>
    <col collapsed="false" customWidth="true" hidden="false" outlineLevel="0" max="15" min="15" style="114" width="8.33"/>
    <col collapsed="false" customWidth="true" hidden="true" outlineLevel="0" max="16" min="16" style="114" width="8.33"/>
    <col collapsed="false" customWidth="false" hidden="true" outlineLevel="0" max="257" min="17" style="11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124" t="s">
        <v>3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9" t="s">
        <v>386</v>
      </c>
      <c r="O2" s="9"/>
      <c r="P2" s="183" t="s">
        <v>57</v>
      </c>
    </row>
    <row r="3" customFormat="false" ht="13.5" hidden="false" customHeight="true" outlineLevel="0" collapsed="false">
      <c r="A3" s="124" t="s">
        <v>38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99"/>
      <c r="P3" s="183"/>
    </row>
    <row r="4" customFormat="false" ht="12.75" hidden="false" customHeight="false" outlineLevel="0" collapsed="false">
      <c r="A4" s="124" t="s">
        <v>35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99"/>
      <c r="P4" s="183"/>
    </row>
    <row r="5" customFormat="false" ht="12.75" hidden="false" customHeight="false" outlineLevel="0" collapsed="false">
      <c r="A5" s="208" t="s">
        <v>39</v>
      </c>
      <c r="B5" s="209"/>
      <c r="C5" s="209"/>
      <c r="D5" s="209"/>
      <c r="E5" s="184"/>
      <c r="F5" s="209"/>
      <c r="G5" s="209"/>
      <c r="H5" s="209"/>
      <c r="I5" s="209"/>
      <c r="J5" s="209"/>
      <c r="K5" s="209"/>
      <c r="L5" s="209"/>
      <c r="M5" s="209"/>
      <c r="N5" s="209"/>
      <c r="O5" s="210"/>
    </row>
    <row r="6" customFormat="false" ht="11.25" hidden="false" customHeight="false" outlineLevel="0" collapsed="false">
      <c r="A6" s="185"/>
      <c r="B6" s="185"/>
      <c r="C6" s="185"/>
      <c r="D6" s="185"/>
      <c r="E6" s="211"/>
      <c r="F6" s="185"/>
      <c r="G6" s="186"/>
      <c r="H6" s="186"/>
      <c r="I6" s="186"/>
      <c r="J6" s="186"/>
      <c r="K6" s="186"/>
      <c r="L6" s="186"/>
      <c r="M6" s="185"/>
      <c r="N6" s="185"/>
      <c r="O6" s="185"/>
    </row>
    <row r="7" customFormat="false" ht="1.5" hidden="false" customHeight="true" outlineLevel="0" collapsed="false"/>
    <row r="8" customFormat="false" ht="33.75" hidden="false" customHeight="true" outlineLevel="0" collapsed="false">
      <c r="A8" s="104" t="s">
        <v>325</v>
      </c>
      <c r="B8" s="104"/>
      <c r="C8" s="104"/>
      <c r="D8" s="104"/>
      <c r="E8" s="148" t="s">
        <v>59</v>
      </c>
      <c r="F8" s="148"/>
      <c r="G8" s="130" t="s">
        <v>387</v>
      </c>
      <c r="H8" s="130" t="s">
        <v>388</v>
      </c>
      <c r="I8" s="130" t="s">
        <v>328</v>
      </c>
      <c r="J8" s="130" t="s">
        <v>389</v>
      </c>
      <c r="K8" s="130"/>
      <c r="L8" s="130" t="s">
        <v>390</v>
      </c>
      <c r="M8" s="130" t="s">
        <v>331</v>
      </c>
      <c r="N8" s="130" t="s">
        <v>332</v>
      </c>
      <c r="O8" s="130" t="s">
        <v>391</v>
      </c>
    </row>
    <row r="9" customFormat="false" ht="1.5" hidden="false" customHeight="true" outlineLevel="0" collapsed="false">
      <c r="A9" s="119"/>
      <c r="B9" s="119"/>
      <c r="C9" s="119"/>
      <c r="D9" s="119"/>
      <c r="E9" s="212"/>
      <c r="F9" s="119"/>
      <c r="G9" s="120"/>
      <c r="H9" s="120"/>
      <c r="I9" s="120"/>
      <c r="J9" s="120"/>
      <c r="K9" s="120"/>
      <c r="L9" s="120"/>
      <c r="M9" s="119"/>
      <c r="N9" s="119"/>
      <c r="O9" s="119"/>
    </row>
    <row r="10" customFormat="false" ht="23.25" hidden="false" customHeight="true" outlineLevel="0" collapsed="false">
      <c r="A10" s="199" t="n">
        <v>2014</v>
      </c>
      <c r="B10" s="199"/>
      <c r="C10" s="199"/>
      <c r="D10" s="199"/>
      <c r="E10" s="194"/>
      <c r="F10" s="213"/>
      <c r="G10" s="213"/>
      <c r="H10" s="213"/>
      <c r="I10" s="213"/>
      <c r="J10" s="213"/>
      <c r="K10" s="213"/>
      <c r="L10" s="213"/>
      <c r="M10" s="213"/>
      <c r="N10" s="213"/>
      <c r="O10" s="213"/>
    </row>
    <row r="11" customFormat="false" ht="23.25" hidden="false" customHeight="true" outlineLevel="0" collapsed="false">
      <c r="A11" s="200" t="s">
        <v>77</v>
      </c>
      <c r="B11" s="200"/>
      <c r="C11" s="200"/>
      <c r="D11" s="200"/>
      <c r="E11" s="192" t="n">
        <v>4284849.20406</v>
      </c>
      <c r="F11" s="192"/>
      <c r="G11" s="192" t="n">
        <v>2765831.2902</v>
      </c>
      <c r="H11" s="192" t="n">
        <v>40.64717</v>
      </c>
      <c r="I11" s="192" t="n">
        <v>333465.22807</v>
      </c>
      <c r="J11" s="192" t="n">
        <v>866804.30802</v>
      </c>
      <c r="K11" s="192"/>
      <c r="L11" s="192" t="n">
        <v>147679.9959</v>
      </c>
      <c r="M11" s="192" t="n">
        <v>3911.39244</v>
      </c>
      <c r="N11" s="192" t="n">
        <v>159735.44426</v>
      </c>
      <c r="O11" s="192" t="n">
        <v>7380.898</v>
      </c>
    </row>
    <row r="12" customFormat="false" ht="12.75" hidden="false" customHeight="true" outlineLevel="0" collapsed="false">
      <c r="A12" s="193" t="s">
        <v>334</v>
      </c>
      <c r="B12" s="193"/>
      <c r="C12" s="193"/>
      <c r="D12" s="193"/>
      <c r="E12" s="194" t="n">
        <v>1063790.025</v>
      </c>
      <c r="F12" s="213"/>
      <c r="G12" s="213" t="n">
        <v>901661.036</v>
      </c>
      <c r="H12" s="213" t="n">
        <v>0</v>
      </c>
      <c r="I12" s="213" t="n">
        <v>11303.221</v>
      </c>
      <c r="J12" s="213" t="n">
        <v>0</v>
      </c>
      <c r="K12" s="213"/>
      <c r="L12" s="213" t="n">
        <v>139997.227</v>
      </c>
      <c r="M12" s="213" t="n">
        <v>3447.643</v>
      </c>
      <c r="N12" s="213" t="n">
        <v>0</v>
      </c>
      <c r="O12" s="213" t="n">
        <v>7380.898</v>
      </c>
    </row>
    <row r="13" customFormat="false" ht="12.75" hidden="false" customHeight="true" outlineLevel="0" collapsed="false">
      <c r="A13" s="193" t="s">
        <v>335</v>
      </c>
      <c r="B13" s="193"/>
      <c r="C13" s="193"/>
      <c r="D13" s="193"/>
      <c r="E13" s="194" t="n">
        <v>30621.52574</v>
      </c>
      <c r="F13" s="213"/>
      <c r="G13" s="213" t="n">
        <v>29181.52574</v>
      </c>
      <c r="H13" s="213" t="n">
        <v>0</v>
      </c>
      <c r="I13" s="213" t="n">
        <v>0</v>
      </c>
      <c r="J13" s="213" t="n">
        <v>0</v>
      </c>
      <c r="K13" s="213"/>
      <c r="L13" s="213" t="n">
        <v>1440</v>
      </c>
      <c r="M13" s="213" t="n">
        <v>0</v>
      </c>
      <c r="N13" s="213" t="n">
        <v>0</v>
      </c>
      <c r="O13" s="213" t="n">
        <v>0</v>
      </c>
    </row>
    <row r="14" customFormat="false" ht="12.75" hidden="false" customHeight="true" outlineLevel="0" collapsed="false">
      <c r="A14" s="193" t="s">
        <v>336</v>
      </c>
      <c r="B14" s="193"/>
      <c r="C14" s="193"/>
      <c r="D14" s="193"/>
      <c r="E14" s="194" t="n">
        <v>37604.10859</v>
      </c>
      <c r="F14" s="213"/>
      <c r="G14" s="213" t="n">
        <v>16207.05509</v>
      </c>
      <c r="H14" s="213" t="n">
        <v>0</v>
      </c>
      <c r="I14" s="213" t="n">
        <v>16668.241</v>
      </c>
      <c r="J14" s="213" t="n">
        <v>3173.5075</v>
      </c>
      <c r="K14" s="213"/>
      <c r="L14" s="213" t="n">
        <v>1555.305</v>
      </c>
      <c r="M14" s="213" t="n">
        <v>0</v>
      </c>
      <c r="N14" s="213" t="n">
        <v>0</v>
      </c>
      <c r="O14" s="213" t="n">
        <v>0</v>
      </c>
    </row>
    <row r="15" customFormat="false" ht="12.75" hidden="false" customHeight="true" outlineLevel="0" collapsed="false">
      <c r="A15" s="193" t="s">
        <v>337</v>
      </c>
      <c r="B15" s="193"/>
      <c r="C15" s="193"/>
      <c r="D15" s="193"/>
      <c r="E15" s="194" t="n">
        <v>372699.1288</v>
      </c>
      <c r="F15" s="213"/>
      <c r="G15" s="213" t="n">
        <v>79156.64882</v>
      </c>
      <c r="H15" s="213" t="n">
        <v>40.64717</v>
      </c>
      <c r="I15" s="213" t="n">
        <v>39801.54764</v>
      </c>
      <c r="J15" s="213" t="n">
        <v>253700.28517</v>
      </c>
      <c r="K15" s="213"/>
      <c r="L15" s="213" t="n">
        <v>0</v>
      </c>
      <c r="M15" s="213" t="n">
        <v>0</v>
      </c>
      <c r="N15" s="213" t="n">
        <v>0</v>
      </c>
      <c r="O15" s="213" t="n">
        <v>0</v>
      </c>
    </row>
    <row r="16" customFormat="false" ht="12.75" hidden="false" customHeight="true" outlineLevel="0" collapsed="false">
      <c r="A16" s="193" t="s">
        <v>338</v>
      </c>
      <c r="B16" s="193"/>
      <c r="C16" s="193"/>
      <c r="D16" s="193"/>
      <c r="E16" s="194" t="n">
        <v>255092.14</v>
      </c>
      <c r="F16" s="213"/>
      <c r="G16" s="213" t="n">
        <v>0</v>
      </c>
      <c r="H16" s="213" t="n">
        <v>0</v>
      </c>
      <c r="I16" s="213" t="n">
        <v>197552.14</v>
      </c>
      <c r="J16" s="213" t="n">
        <v>57540</v>
      </c>
      <c r="K16" s="213"/>
      <c r="L16" s="213" t="n">
        <v>0</v>
      </c>
      <c r="M16" s="213" t="n">
        <v>0</v>
      </c>
      <c r="N16" s="213" t="n">
        <v>0</v>
      </c>
      <c r="O16" s="213" t="n">
        <v>0</v>
      </c>
    </row>
    <row r="17" customFormat="false" ht="12.75" hidden="false" customHeight="true" outlineLevel="0" collapsed="false">
      <c r="A17" s="193" t="s">
        <v>339</v>
      </c>
      <c r="B17" s="193"/>
      <c r="C17" s="193"/>
      <c r="D17" s="193"/>
      <c r="E17" s="194" t="n">
        <v>872098.65854</v>
      </c>
      <c r="F17" s="213"/>
      <c r="G17" s="213" t="n">
        <v>829779.35579</v>
      </c>
      <c r="H17" s="213" t="n">
        <v>0</v>
      </c>
      <c r="I17" s="213" t="n">
        <v>7331.77997</v>
      </c>
      <c r="J17" s="213" t="n">
        <v>0</v>
      </c>
      <c r="K17" s="213"/>
      <c r="L17" s="213" t="n">
        <v>971.80107</v>
      </c>
      <c r="M17" s="213" t="n">
        <v>0</v>
      </c>
      <c r="N17" s="213" t="n">
        <v>34015.72171</v>
      </c>
      <c r="O17" s="213" t="n">
        <v>0</v>
      </c>
    </row>
    <row r="18" customFormat="false" ht="12.75" hidden="false" customHeight="true" outlineLevel="0" collapsed="false">
      <c r="A18" s="193" t="s">
        <v>340</v>
      </c>
      <c r="B18" s="193"/>
      <c r="C18" s="193"/>
      <c r="D18" s="193"/>
      <c r="E18" s="194" t="n">
        <v>3889.20472</v>
      </c>
      <c r="F18" s="213"/>
      <c r="G18" s="213" t="n">
        <v>0</v>
      </c>
      <c r="H18" s="213" t="n">
        <v>0</v>
      </c>
      <c r="I18" s="213" t="n">
        <v>2479.20472</v>
      </c>
      <c r="J18" s="213" t="n">
        <v>1410</v>
      </c>
      <c r="K18" s="213"/>
      <c r="L18" s="213" t="n">
        <v>0</v>
      </c>
      <c r="M18" s="213" t="n">
        <v>0</v>
      </c>
      <c r="N18" s="213" t="n">
        <v>0</v>
      </c>
      <c r="O18" s="213" t="n">
        <v>0</v>
      </c>
    </row>
    <row r="19" customFormat="false" ht="12.75" hidden="false" customHeight="true" outlineLevel="0" collapsed="false">
      <c r="A19" s="193" t="s">
        <v>341</v>
      </c>
      <c r="B19" s="193"/>
      <c r="C19" s="193"/>
      <c r="D19" s="193"/>
      <c r="E19" s="194" t="n">
        <v>1053464.69693</v>
      </c>
      <c r="F19" s="213"/>
      <c r="G19" s="213" t="n">
        <v>875457.82376</v>
      </c>
      <c r="H19" s="213" t="n">
        <v>0</v>
      </c>
      <c r="I19" s="213" t="n">
        <v>49457.85782</v>
      </c>
      <c r="J19" s="213" t="n">
        <v>1927.96497</v>
      </c>
      <c r="K19" s="213"/>
      <c r="L19" s="213" t="n">
        <v>901.32783</v>
      </c>
      <c r="M19" s="213" t="n">
        <v>0</v>
      </c>
      <c r="N19" s="213" t="n">
        <v>125719.72255</v>
      </c>
      <c r="O19" s="213" t="n">
        <v>0</v>
      </c>
    </row>
    <row r="20" customFormat="false" ht="12.75" hidden="false" customHeight="true" outlineLevel="0" collapsed="false">
      <c r="A20" s="193" t="s">
        <v>342</v>
      </c>
      <c r="B20" s="193"/>
      <c r="C20" s="193"/>
      <c r="D20" s="193"/>
      <c r="E20" s="194" t="n">
        <v>37383.23</v>
      </c>
      <c r="F20" s="213"/>
      <c r="G20" s="213" t="n">
        <v>34387.845</v>
      </c>
      <c r="H20" s="213" t="n">
        <v>0</v>
      </c>
      <c r="I20" s="213" t="n">
        <v>181.05</v>
      </c>
      <c r="J20" s="213" t="n">
        <v>0</v>
      </c>
      <c r="K20" s="213"/>
      <c r="L20" s="213" t="n">
        <v>2814.335</v>
      </c>
      <c r="M20" s="213" t="n">
        <v>0</v>
      </c>
      <c r="N20" s="213" t="n">
        <v>0</v>
      </c>
      <c r="O20" s="213" t="n">
        <v>0</v>
      </c>
    </row>
    <row r="21" customFormat="false" ht="12.75" hidden="false" customHeight="true" outlineLevel="0" collapsed="false">
      <c r="A21" s="193" t="s">
        <v>343</v>
      </c>
      <c r="B21" s="193"/>
      <c r="C21" s="193"/>
      <c r="D21" s="193"/>
      <c r="E21" s="194" t="n">
        <v>8724.6505</v>
      </c>
      <c r="F21" s="213"/>
      <c r="G21" s="213" t="n">
        <v>0</v>
      </c>
      <c r="H21" s="213" t="n">
        <v>0</v>
      </c>
      <c r="I21" s="213" t="n">
        <v>0</v>
      </c>
      <c r="J21" s="213" t="n">
        <v>8724.6505</v>
      </c>
      <c r="K21" s="213"/>
      <c r="L21" s="213" t="n">
        <v>0</v>
      </c>
      <c r="M21" s="213" t="n">
        <v>0</v>
      </c>
      <c r="N21" s="213" t="n">
        <v>0</v>
      </c>
      <c r="O21" s="213" t="n">
        <v>0</v>
      </c>
    </row>
    <row r="22" customFormat="false" ht="12.75" hidden="false" customHeight="true" outlineLevel="0" collapsed="false">
      <c r="A22" s="193" t="s">
        <v>344</v>
      </c>
      <c r="B22" s="193"/>
      <c r="C22" s="193"/>
      <c r="D22" s="193"/>
      <c r="E22" s="194" t="n">
        <v>463.74944</v>
      </c>
      <c r="F22" s="213"/>
      <c r="G22" s="213" t="n">
        <v>0</v>
      </c>
      <c r="H22" s="213" t="n">
        <v>0</v>
      </c>
      <c r="I22" s="213" t="n">
        <v>0</v>
      </c>
      <c r="J22" s="213" t="n">
        <v>0</v>
      </c>
      <c r="K22" s="213"/>
      <c r="L22" s="213" t="n">
        <v>0</v>
      </c>
      <c r="M22" s="213" t="n">
        <v>463.74944</v>
      </c>
      <c r="N22" s="213" t="n">
        <v>0</v>
      </c>
      <c r="O22" s="213" t="n">
        <v>0</v>
      </c>
    </row>
    <row r="23" customFormat="false" ht="12.75" hidden="false" customHeight="true" outlineLevel="0" collapsed="false">
      <c r="A23" s="193" t="s">
        <v>345</v>
      </c>
      <c r="B23" s="193"/>
      <c r="C23" s="193"/>
      <c r="D23" s="193"/>
      <c r="E23" s="194" t="n">
        <v>549018.0858</v>
      </c>
      <c r="F23" s="213"/>
      <c r="G23" s="213" t="n">
        <v>0</v>
      </c>
      <c r="H23" s="213" t="n">
        <v>0</v>
      </c>
      <c r="I23" s="213" t="n">
        <v>8690.18592</v>
      </c>
      <c r="J23" s="213" t="n">
        <v>540327.89988</v>
      </c>
      <c r="K23" s="213"/>
      <c r="L23" s="213" t="n">
        <v>0</v>
      </c>
      <c r="M23" s="213" t="n">
        <v>0</v>
      </c>
      <c r="N23" s="213" t="n">
        <v>0</v>
      </c>
      <c r="O23" s="213" t="n">
        <v>0</v>
      </c>
    </row>
    <row r="24" customFormat="false" ht="17.25" hidden="false" customHeight="true" outlineLevel="0" collapsed="false">
      <c r="A24" s="195" t="s">
        <v>78</v>
      </c>
      <c r="B24" s="195"/>
      <c r="C24" s="195"/>
      <c r="D24" s="195"/>
      <c r="E24" s="194" t="n">
        <v>7715.36878</v>
      </c>
      <c r="F24" s="213"/>
      <c r="G24" s="213" t="n">
        <v>0</v>
      </c>
      <c r="H24" s="213" t="n">
        <v>0</v>
      </c>
      <c r="I24" s="213" t="n">
        <v>0</v>
      </c>
      <c r="J24" s="213" t="n">
        <v>7715.36878</v>
      </c>
      <c r="K24" s="213"/>
      <c r="L24" s="213" t="n">
        <v>0</v>
      </c>
      <c r="M24" s="213" t="n">
        <v>0</v>
      </c>
      <c r="N24" s="213" t="n">
        <v>0</v>
      </c>
      <c r="O24" s="213" t="n">
        <v>0</v>
      </c>
    </row>
    <row r="25" customFormat="false" ht="12.75" hidden="false" customHeight="true" outlineLevel="0" collapsed="false">
      <c r="A25" s="193" t="s">
        <v>337</v>
      </c>
      <c r="B25" s="193"/>
      <c r="C25" s="193"/>
      <c r="D25" s="193"/>
      <c r="E25" s="194" t="n">
        <v>3665.188</v>
      </c>
      <c r="F25" s="213"/>
      <c r="G25" s="213" t="n">
        <v>0</v>
      </c>
      <c r="H25" s="213" t="n">
        <v>0</v>
      </c>
      <c r="I25" s="213" t="n">
        <v>0</v>
      </c>
      <c r="J25" s="213" t="n">
        <v>3665.188</v>
      </c>
      <c r="K25" s="213"/>
      <c r="L25" s="213" t="n">
        <v>0</v>
      </c>
      <c r="M25" s="213" t="n">
        <v>0</v>
      </c>
      <c r="N25" s="213" t="n">
        <v>0</v>
      </c>
      <c r="O25" s="213" t="n">
        <v>0</v>
      </c>
    </row>
    <row r="26" customFormat="false" ht="12.75" hidden="false" customHeight="true" outlineLevel="0" collapsed="false">
      <c r="A26" s="193" t="s">
        <v>345</v>
      </c>
      <c r="B26" s="193"/>
      <c r="C26" s="193"/>
      <c r="D26" s="193"/>
      <c r="E26" s="194" t="n">
        <v>4050.18078</v>
      </c>
      <c r="F26" s="213"/>
      <c r="G26" s="213" t="n">
        <v>0</v>
      </c>
      <c r="H26" s="213" t="n">
        <v>0</v>
      </c>
      <c r="I26" s="213" t="n">
        <v>0</v>
      </c>
      <c r="J26" s="213" t="n">
        <v>4050.18078</v>
      </c>
      <c r="K26" s="213"/>
      <c r="L26" s="213" t="n">
        <v>0</v>
      </c>
      <c r="M26" s="213" t="n">
        <v>0</v>
      </c>
      <c r="N26" s="213" t="n">
        <v>0</v>
      </c>
      <c r="O26" s="213" t="n">
        <v>0</v>
      </c>
    </row>
    <row r="27" customFormat="false" ht="17.25" hidden="false" customHeight="true" outlineLevel="0" collapsed="false">
      <c r="A27" s="195" t="s">
        <v>79</v>
      </c>
      <c r="B27" s="195"/>
      <c r="C27" s="195"/>
      <c r="D27" s="195"/>
      <c r="E27" s="194" t="n">
        <v>13563.54832</v>
      </c>
      <c r="F27" s="213"/>
      <c r="G27" s="213" t="n">
        <v>5909.64362</v>
      </c>
      <c r="H27" s="213" t="n">
        <v>0</v>
      </c>
      <c r="I27" s="213" t="n">
        <v>0</v>
      </c>
      <c r="J27" s="213" t="n">
        <v>6095.3487</v>
      </c>
      <c r="K27" s="213"/>
      <c r="L27" s="213" t="n">
        <v>1000</v>
      </c>
      <c r="M27" s="213" t="n">
        <v>0</v>
      </c>
      <c r="N27" s="213" t="n">
        <v>558.556</v>
      </c>
      <c r="O27" s="213" t="n">
        <v>0</v>
      </c>
    </row>
    <row r="28" customFormat="false" ht="12.75" hidden="false" customHeight="true" outlineLevel="0" collapsed="false">
      <c r="A28" s="193" t="s">
        <v>334</v>
      </c>
      <c r="B28" s="193"/>
      <c r="C28" s="193"/>
      <c r="D28" s="193"/>
      <c r="E28" s="194" t="n">
        <v>2271.982</v>
      </c>
      <c r="F28" s="213"/>
      <c r="G28" s="213" t="n">
        <v>1271.982</v>
      </c>
      <c r="H28" s="213" t="n">
        <v>0</v>
      </c>
      <c r="I28" s="213" t="n">
        <v>0</v>
      </c>
      <c r="J28" s="213" t="n">
        <v>0</v>
      </c>
      <c r="K28" s="213"/>
      <c r="L28" s="213" t="n">
        <v>1000</v>
      </c>
      <c r="M28" s="213" t="n">
        <v>0</v>
      </c>
      <c r="N28" s="213" t="n">
        <v>0</v>
      </c>
      <c r="O28" s="213" t="n">
        <v>0</v>
      </c>
    </row>
    <row r="29" customFormat="false" ht="12.75" hidden="false" customHeight="true" outlineLevel="0" collapsed="false">
      <c r="A29" s="193" t="s">
        <v>337</v>
      </c>
      <c r="B29" s="193"/>
      <c r="C29" s="193"/>
      <c r="D29" s="193"/>
      <c r="E29" s="194" t="n">
        <v>3033.36392</v>
      </c>
      <c r="F29" s="213"/>
      <c r="G29" s="213" t="n">
        <v>0</v>
      </c>
      <c r="H29" s="213" t="n">
        <v>0</v>
      </c>
      <c r="I29" s="213" t="n">
        <v>0</v>
      </c>
      <c r="J29" s="213" t="n">
        <v>3033.36392</v>
      </c>
      <c r="K29" s="213"/>
      <c r="L29" s="213" t="n">
        <v>0</v>
      </c>
      <c r="M29" s="213" t="n">
        <v>0</v>
      </c>
      <c r="N29" s="213" t="n">
        <v>0</v>
      </c>
      <c r="O29" s="213" t="n">
        <v>0</v>
      </c>
    </row>
    <row r="30" customFormat="false" ht="12.75" hidden="false" customHeight="true" outlineLevel="0" collapsed="false">
      <c r="A30" s="193" t="s">
        <v>338</v>
      </c>
      <c r="B30" s="193"/>
      <c r="C30" s="193"/>
      <c r="D30" s="193"/>
      <c r="E30" s="194" t="n">
        <v>600</v>
      </c>
      <c r="F30" s="213"/>
      <c r="G30" s="213" t="n">
        <v>0</v>
      </c>
      <c r="H30" s="213" t="n">
        <v>0</v>
      </c>
      <c r="I30" s="213" t="n">
        <v>0</v>
      </c>
      <c r="J30" s="213" t="n">
        <v>600</v>
      </c>
      <c r="K30" s="213"/>
      <c r="L30" s="213" t="n">
        <v>0</v>
      </c>
      <c r="M30" s="213" t="n">
        <v>0</v>
      </c>
      <c r="N30" s="213" t="n">
        <v>0</v>
      </c>
      <c r="O30" s="213" t="n">
        <v>0</v>
      </c>
    </row>
    <row r="31" customFormat="false" ht="12.75" hidden="false" customHeight="true" outlineLevel="0" collapsed="false">
      <c r="A31" s="193" t="s">
        <v>339</v>
      </c>
      <c r="B31" s="193"/>
      <c r="C31" s="193"/>
      <c r="D31" s="193"/>
      <c r="E31" s="194" t="n">
        <v>3638.3212</v>
      </c>
      <c r="F31" s="213"/>
      <c r="G31" s="213" t="n">
        <v>3638.3212</v>
      </c>
      <c r="H31" s="213" t="n">
        <v>0</v>
      </c>
      <c r="I31" s="213" t="n">
        <v>0</v>
      </c>
      <c r="J31" s="213" t="n">
        <v>0</v>
      </c>
      <c r="K31" s="213"/>
      <c r="L31" s="213" t="n">
        <v>0</v>
      </c>
      <c r="M31" s="213" t="n">
        <v>0</v>
      </c>
      <c r="N31" s="213" t="n">
        <v>0</v>
      </c>
      <c r="O31" s="213" t="n">
        <v>0</v>
      </c>
    </row>
    <row r="32" customFormat="false" ht="12.75" hidden="false" customHeight="true" outlineLevel="0" collapsed="false">
      <c r="A32" s="193" t="s">
        <v>341</v>
      </c>
      <c r="B32" s="193"/>
      <c r="C32" s="193"/>
      <c r="D32" s="193"/>
      <c r="E32" s="194" t="n">
        <v>1557.89642</v>
      </c>
      <c r="F32" s="213"/>
      <c r="G32" s="213" t="n">
        <v>999.34042</v>
      </c>
      <c r="H32" s="213" t="n">
        <v>0</v>
      </c>
      <c r="I32" s="213" t="n">
        <v>0</v>
      </c>
      <c r="J32" s="213" t="n">
        <v>0</v>
      </c>
      <c r="K32" s="213"/>
      <c r="L32" s="213" t="n">
        <v>0</v>
      </c>
      <c r="M32" s="213" t="n">
        <v>0</v>
      </c>
      <c r="N32" s="213" t="n">
        <v>558.556</v>
      </c>
      <c r="O32" s="213" t="n">
        <v>0</v>
      </c>
    </row>
    <row r="33" customFormat="false" ht="12.75" hidden="false" customHeight="true" outlineLevel="0" collapsed="false">
      <c r="A33" s="193" t="s">
        <v>345</v>
      </c>
      <c r="B33" s="193"/>
      <c r="C33" s="193"/>
      <c r="D33" s="193"/>
      <c r="E33" s="194" t="n">
        <v>2461.98478</v>
      </c>
      <c r="F33" s="213"/>
      <c r="G33" s="213" t="n">
        <v>0</v>
      </c>
      <c r="H33" s="213" t="n">
        <v>0</v>
      </c>
      <c r="I33" s="213" t="n">
        <v>0</v>
      </c>
      <c r="J33" s="213" t="n">
        <v>2461.98478</v>
      </c>
      <c r="K33" s="213"/>
      <c r="L33" s="213" t="n">
        <v>0</v>
      </c>
      <c r="M33" s="213" t="n">
        <v>0</v>
      </c>
      <c r="N33" s="213" t="n">
        <v>0</v>
      </c>
      <c r="O33" s="213" t="n">
        <v>0</v>
      </c>
    </row>
    <row r="34" customFormat="false" ht="17.25" hidden="false" customHeight="true" outlineLevel="0" collapsed="false">
      <c r="A34" s="195" t="s">
        <v>80</v>
      </c>
      <c r="B34" s="195"/>
      <c r="C34" s="195"/>
      <c r="D34" s="195"/>
      <c r="E34" s="194" t="n">
        <v>15643.73688</v>
      </c>
      <c r="F34" s="213"/>
      <c r="G34" s="213" t="n">
        <v>2253.67075</v>
      </c>
      <c r="H34" s="213" t="n">
        <v>0</v>
      </c>
      <c r="I34" s="213" t="n">
        <v>6360</v>
      </c>
      <c r="J34" s="213" t="n">
        <v>6359.56582</v>
      </c>
      <c r="K34" s="213"/>
      <c r="L34" s="213" t="n">
        <v>0</v>
      </c>
      <c r="M34" s="213" t="n">
        <v>0</v>
      </c>
      <c r="N34" s="213" t="n">
        <v>670.50031</v>
      </c>
      <c r="O34" s="213" t="n">
        <v>0</v>
      </c>
    </row>
    <row r="35" customFormat="false" ht="12.75" hidden="false" customHeight="true" outlineLevel="0" collapsed="false">
      <c r="A35" s="193" t="s">
        <v>334</v>
      </c>
      <c r="B35" s="193"/>
      <c r="C35" s="193"/>
      <c r="D35" s="193"/>
      <c r="E35" s="194" t="n">
        <v>1174.449</v>
      </c>
      <c r="F35" s="213"/>
      <c r="G35" s="213" t="n">
        <v>1174.449</v>
      </c>
      <c r="H35" s="213" t="n">
        <v>0</v>
      </c>
      <c r="I35" s="213" t="n">
        <v>0</v>
      </c>
      <c r="J35" s="213" t="n">
        <v>0</v>
      </c>
      <c r="K35" s="213"/>
      <c r="L35" s="213" t="n">
        <v>0</v>
      </c>
      <c r="M35" s="213" t="n">
        <v>0</v>
      </c>
      <c r="N35" s="213" t="n">
        <v>0</v>
      </c>
      <c r="O35" s="213" t="n">
        <v>0</v>
      </c>
    </row>
    <row r="36" customFormat="false" ht="12.75" hidden="false" customHeight="true" outlineLevel="0" collapsed="false">
      <c r="A36" s="193" t="s">
        <v>337</v>
      </c>
      <c r="B36" s="193"/>
      <c r="C36" s="193"/>
      <c r="D36" s="193"/>
      <c r="E36" s="194" t="n">
        <v>3413.252</v>
      </c>
      <c r="F36" s="213"/>
      <c r="G36" s="213" t="n">
        <v>0</v>
      </c>
      <c r="H36" s="213" t="n">
        <v>0</v>
      </c>
      <c r="I36" s="213" t="n">
        <v>0</v>
      </c>
      <c r="J36" s="213" t="n">
        <v>3413.252</v>
      </c>
      <c r="K36" s="213"/>
      <c r="L36" s="213" t="n">
        <v>0</v>
      </c>
      <c r="M36" s="213" t="n">
        <v>0</v>
      </c>
      <c r="N36" s="213" t="n">
        <v>0</v>
      </c>
      <c r="O36" s="213" t="n">
        <v>0</v>
      </c>
    </row>
    <row r="37" customFormat="false" ht="12.75" hidden="false" customHeight="true" outlineLevel="0" collapsed="false">
      <c r="A37" s="193" t="s">
        <v>338</v>
      </c>
      <c r="B37" s="193"/>
      <c r="C37" s="193"/>
      <c r="D37" s="193"/>
      <c r="E37" s="194" t="n">
        <v>6360</v>
      </c>
      <c r="F37" s="213"/>
      <c r="G37" s="213" t="n">
        <v>0</v>
      </c>
      <c r="H37" s="213" t="n">
        <v>0</v>
      </c>
      <c r="I37" s="213" t="n">
        <v>6360</v>
      </c>
      <c r="J37" s="213" t="n">
        <v>0</v>
      </c>
      <c r="K37" s="213"/>
      <c r="L37" s="213" t="n">
        <v>0</v>
      </c>
      <c r="M37" s="213" t="n">
        <v>0</v>
      </c>
      <c r="N37" s="213" t="n">
        <v>0</v>
      </c>
      <c r="O37" s="213" t="n">
        <v>0</v>
      </c>
    </row>
    <row r="38" customFormat="false" ht="12.75" hidden="false" customHeight="true" outlineLevel="0" collapsed="false">
      <c r="A38" s="193" t="s">
        <v>341</v>
      </c>
      <c r="B38" s="193"/>
      <c r="C38" s="193"/>
      <c r="D38" s="193"/>
      <c r="E38" s="194" t="n">
        <v>1359.72206</v>
      </c>
      <c r="F38" s="213"/>
      <c r="G38" s="213" t="n">
        <v>689.22175</v>
      </c>
      <c r="H38" s="213" t="n">
        <v>0</v>
      </c>
      <c r="I38" s="213" t="n">
        <v>0</v>
      </c>
      <c r="J38" s="213" t="n">
        <v>0</v>
      </c>
      <c r="K38" s="213"/>
      <c r="L38" s="213" t="n">
        <v>0</v>
      </c>
      <c r="M38" s="213" t="n">
        <v>0</v>
      </c>
      <c r="N38" s="213" t="n">
        <v>670.50031</v>
      </c>
      <c r="O38" s="213" t="n">
        <v>0</v>
      </c>
    </row>
    <row r="39" customFormat="false" ht="12.75" hidden="false" customHeight="true" outlineLevel="0" collapsed="false">
      <c r="A39" s="193" t="s">
        <v>342</v>
      </c>
      <c r="B39" s="193"/>
      <c r="C39" s="193"/>
      <c r="D39" s="193"/>
      <c r="E39" s="194" t="n">
        <v>390</v>
      </c>
      <c r="F39" s="213"/>
      <c r="G39" s="213" t="n">
        <v>390</v>
      </c>
      <c r="H39" s="213" t="n">
        <v>0</v>
      </c>
      <c r="I39" s="213" t="n">
        <v>0</v>
      </c>
      <c r="J39" s="213" t="n">
        <v>0</v>
      </c>
      <c r="K39" s="213"/>
      <c r="L39" s="213" t="n">
        <v>0</v>
      </c>
      <c r="M39" s="213" t="n">
        <v>0</v>
      </c>
      <c r="N39" s="213" t="n">
        <v>0</v>
      </c>
      <c r="O39" s="213" t="n">
        <v>0</v>
      </c>
    </row>
    <row r="40" customFormat="false" ht="12.75" hidden="false" customHeight="true" outlineLevel="0" collapsed="false">
      <c r="A40" s="193" t="s">
        <v>345</v>
      </c>
      <c r="B40" s="193"/>
      <c r="C40" s="193"/>
      <c r="D40" s="193"/>
      <c r="E40" s="194" t="n">
        <v>2946.31382</v>
      </c>
      <c r="F40" s="213"/>
      <c r="G40" s="213" t="n">
        <v>0</v>
      </c>
      <c r="H40" s="213" t="n">
        <v>0</v>
      </c>
      <c r="I40" s="213" t="n">
        <v>0</v>
      </c>
      <c r="J40" s="213" t="n">
        <v>2946.31382</v>
      </c>
      <c r="K40" s="213"/>
      <c r="L40" s="213" t="n">
        <v>0</v>
      </c>
      <c r="M40" s="213" t="n">
        <v>0</v>
      </c>
      <c r="N40" s="213" t="n">
        <v>0</v>
      </c>
      <c r="O40" s="213" t="n">
        <v>0</v>
      </c>
    </row>
    <row r="41" customFormat="false" ht="17.25" hidden="false" customHeight="true" outlineLevel="0" collapsed="false">
      <c r="A41" s="195" t="s">
        <v>346</v>
      </c>
      <c r="B41" s="195"/>
      <c r="C41" s="195"/>
      <c r="D41" s="195"/>
      <c r="E41" s="194" t="n">
        <v>703.1232</v>
      </c>
      <c r="F41" s="213"/>
      <c r="G41" s="213" t="n">
        <v>0</v>
      </c>
      <c r="H41" s="213" t="n">
        <v>0</v>
      </c>
      <c r="I41" s="213" t="n">
        <v>0</v>
      </c>
      <c r="J41" s="213" t="n">
        <v>703.1232</v>
      </c>
      <c r="K41" s="213"/>
      <c r="L41" s="213" t="n">
        <v>0</v>
      </c>
      <c r="M41" s="213" t="n">
        <v>0</v>
      </c>
      <c r="N41" s="213" t="n">
        <v>0</v>
      </c>
      <c r="O41" s="213" t="n">
        <v>0</v>
      </c>
    </row>
    <row r="42" customFormat="false" ht="12.75" hidden="false" customHeight="true" outlineLevel="0" collapsed="false">
      <c r="A42" s="193" t="s">
        <v>337</v>
      </c>
      <c r="B42" s="193"/>
      <c r="C42" s="193"/>
      <c r="D42" s="193"/>
      <c r="E42" s="194" t="n">
        <v>203.1232</v>
      </c>
      <c r="F42" s="213"/>
      <c r="G42" s="213" t="n">
        <v>0</v>
      </c>
      <c r="H42" s="213" t="n">
        <v>0</v>
      </c>
      <c r="I42" s="213" t="n">
        <v>0</v>
      </c>
      <c r="J42" s="213" t="n">
        <v>203.1232</v>
      </c>
      <c r="K42" s="213"/>
      <c r="L42" s="213" t="n">
        <v>0</v>
      </c>
      <c r="M42" s="213" t="n">
        <v>0</v>
      </c>
      <c r="N42" s="213" t="n">
        <v>0</v>
      </c>
      <c r="O42" s="213" t="n">
        <v>0</v>
      </c>
    </row>
    <row r="43" customFormat="false" ht="12.75" hidden="false" customHeight="true" outlineLevel="0" collapsed="false">
      <c r="A43" s="193" t="s">
        <v>338</v>
      </c>
      <c r="B43" s="193"/>
      <c r="C43" s="193"/>
      <c r="D43" s="193"/>
      <c r="E43" s="194" t="n">
        <v>500</v>
      </c>
      <c r="F43" s="213"/>
      <c r="G43" s="213" t="n">
        <v>0</v>
      </c>
      <c r="H43" s="213" t="n">
        <v>0</v>
      </c>
      <c r="I43" s="213" t="n">
        <v>0</v>
      </c>
      <c r="J43" s="213" t="n">
        <v>500</v>
      </c>
      <c r="K43" s="213"/>
      <c r="L43" s="213" t="n">
        <v>0</v>
      </c>
      <c r="M43" s="213" t="n">
        <v>0</v>
      </c>
      <c r="N43" s="213" t="n">
        <v>0</v>
      </c>
      <c r="O43" s="213" t="n">
        <v>0</v>
      </c>
    </row>
    <row r="44" customFormat="false" ht="17.25" hidden="false" customHeight="true" outlineLevel="0" collapsed="false">
      <c r="A44" s="195" t="s">
        <v>347</v>
      </c>
      <c r="B44" s="195"/>
      <c r="C44" s="195"/>
      <c r="D44" s="195"/>
      <c r="E44" s="194" t="n">
        <v>34409.56225</v>
      </c>
      <c r="F44" s="213"/>
      <c r="G44" s="213" t="n">
        <v>22987.74162</v>
      </c>
      <c r="H44" s="213" t="n">
        <v>0</v>
      </c>
      <c r="I44" s="213" t="n">
        <v>5460</v>
      </c>
      <c r="J44" s="213" t="n">
        <v>5961.82063</v>
      </c>
      <c r="K44" s="213"/>
      <c r="L44" s="213" t="n">
        <v>0</v>
      </c>
      <c r="M44" s="213" t="n">
        <v>0</v>
      </c>
      <c r="N44" s="213" t="n">
        <v>0</v>
      </c>
      <c r="O44" s="213" t="n">
        <v>0</v>
      </c>
    </row>
    <row r="45" customFormat="false" ht="12.75" hidden="false" customHeight="true" outlineLevel="0" collapsed="false">
      <c r="A45" s="193" t="s">
        <v>334</v>
      </c>
      <c r="B45" s="193"/>
      <c r="C45" s="193"/>
      <c r="D45" s="193"/>
      <c r="E45" s="194" t="n">
        <v>21439.153</v>
      </c>
      <c r="F45" s="213"/>
      <c r="G45" s="213" t="n">
        <v>21439.153</v>
      </c>
      <c r="H45" s="213" t="n">
        <v>0</v>
      </c>
      <c r="I45" s="213" t="n">
        <v>0</v>
      </c>
      <c r="J45" s="213" t="n">
        <v>0</v>
      </c>
      <c r="K45" s="213"/>
      <c r="L45" s="213" t="n">
        <v>0</v>
      </c>
      <c r="M45" s="213" t="n">
        <v>0</v>
      </c>
      <c r="N45" s="213" t="n">
        <v>0</v>
      </c>
      <c r="O45" s="213" t="n">
        <v>0</v>
      </c>
    </row>
    <row r="46" customFormat="false" ht="12.75" hidden="false" customHeight="true" outlineLevel="0" collapsed="false">
      <c r="A46" s="193" t="s">
        <v>337</v>
      </c>
      <c r="B46" s="193"/>
      <c r="C46" s="193"/>
      <c r="D46" s="193"/>
      <c r="E46" s="194" t="n">
        <v>3039.36034</v>
      </c>
      <c r="F46" s="213"/>
      <c r="G46" s="213" t="n">
        <v>69.55094</v>
      </c>
      <c r="H46" s="213" t="n">
        <v>0</v>
      </c>
      <c r="I46" s="213" t="n">
        <v>0</v>
      </c>
      <c r="J46" s="213" t="n">
        <v>2969.8094</v>
      </c>
      <c r="K46" s="213"/>
      <c r="L46" s="213" t="n">
        <v>0</v>
      </c>
      <c r="M46" s="213" t="n">
        <v>0</v>
      </c>
      <c r="N46" s="213" t="n">
        <v>0</v>
      </c>
      <c r="O46" s="213" t="n">
        <v>0</v>
      </c>
    </row>
    <row r="47" customFormat="false" ht="12.75" hidden="false" customHeight="true" outlineLevel="0" collapsed="false">
      <c r="A47" s="193" t="s">
        <v>338</v>
      </c>
      <c r="B47" s="193"/>
      <c r="C47" s="193"/>
      <c r="D47" s="193"/>
      <c r="E47" s="194" t="n">
        <v>5460</v>
      </c>
      <c r="F47" s="213"/>
      <c r="G47" s="213" t="n">
        <v>0</v>
      </c>
      <c r="H47" s="213" t="n">
        <v>0</v>
      </c>
      <c r="I47" s="213" t="n">
        <v>5460</v>
      </c>
      <c r="J47" s="213" t="n">
        <v>0</v>
      </c>
      <c r="K47" s="213"/>
      <c r="L47" s="213" t="n">
        <v>0</v>
      </c>
      <c r="M47" s="213" t="n">
        <v>0</v>
      </c>
      <c r="N47" s="213" t="n">
        <v>0</v>
      </c>
      <c r="O47" s="213" t="n">
        <v>0</v>
      </c>
    </row>
    <row r="48" customFormat="false" ht="12.75" hidden="false" customHeight="true" outlineLevel="0" collapsed="false">
      <c r="A48" s="193" t="s">
        <v>339</v>
      </c>
      <c r="B48" s="193"/>
      <c r="C48" s="193"/>
      <c r="D48" s="193"/>
      <c r="E48" s="194" t="n">
        <v>1479.03768</v>
      </c>
      <c r="F48" s="213"/>
      <c r="G48" s="213" t="n">
        <v>1479.03768</v>
      </c>
      <c r="H48" s="213" t="n">
        <v>0</v>
      </c>
      <c r="I48" s="213" t="n">
        <v>0</v>
      </c>
      <c r="J48" s="213" t="n">
        <v>0</v>
      </c>
      <c r="K48" s="213"/>
      <c r="L48" s="213" t="n">
        <v>0</v>
      </c>
      <c r="M48" s="213" t="n">
        <v>0</v>
      </c>
      <c r="N48" s="213" t="n">
        <v>0</v>
      </c>
      <c r="O48" s="213" t="n">
        <v>0</v>
      </c>
    </row>
    <row r="49" customFormat="false" ht="12.75" hidden="false" customHeight="true" outlineLevel="0" collapsed="false">
      <c r="A49" s="193" t="s">
        <v>345</v>
      </c>
      <c r="B49" s="193"/>
      <c r="C49" s="193"/>
      <c r="D49" s="193"/>
      <c r="E49" s="194" t="n">
        <v>2992.01123</v>
      </c>
      <c r="F49" s="213"/>
      <c r="G49" s="213" t="n">
        <v>0</v>
      </c>
      <c r="H49" s="213" t="n">
        <v>0</v>
      </c>
      <c r="I49" s="213" t="n">
        <v>0</v>
      </c>
      <c r="J49" s="213" t="n">
        <v>2992.01123</v>
      </c>
      <c r="K49" s="213"/>
      <c r="L49" s="213" t="n">
        <v>0</v>
      </c>
      <c r="M49" s="213" t="n">
        <v>0</v>
      </c>
      <c r="N49" s="213" t="n">
        <v>0</v>
      </c>
      <c r="O49" s="213" t="n">
        <v>0</v>
      </c>
    </row>
    <row r="50" customFormat="false" ht="17.25" hidden="false" customHeight="true" outlineLevel="0" collapsed="false">
      <c r="A50" s="195" t="s">
        <v>83</v>
      </c>
      <c r="B50" s="195"/>
      <c r="C50" s="195"/>
      <c r="D50" s="195"/>
      <c r="E50" s="194" t="n">
        <v>229.20634</v>
      </c>
      <c r="F50" s="213"/>
      <c r="G50" s="213" t="n">
        <v>0</v>
      </c>
      <c r="H50" s="213" t="n">
        <v>0</v>
      </c>
      <c r="I50" s="213" t="n">
        <v>0</v>
      </c>
      <c r="J50" s="213" t="n">
        <v>229.20634</v>
      </c>
      <c r="K50" s="213"/>
      <c r="L50" s="213" t="n">
        <v>0</v>
      </c>
      <c r="M50" s="213" t="n">
        <v>0</v>
      </c>
      <c r="N50" s="213" t="n">
        <v>0</v>
      </c>
      <c r="O50" s="213" t="n">
        <v>0</v>
      </c>
    </row>
    <row r="51" customFormat="false" ht="12.75" hidden="false" customHeight="true" outlineLevel="0" collapsed="false">
      <c r="A51" s="193" t="s">
        <v>338</v>
      </c>
      <c r="B51" s="193"/>
      <c r="C51" s="193"/>
      <c r="D51" s="193"/>
      <c r="E51" s="194" t="n">
        <v>130</v>
      </c>
      <c r="F51" s="213"/>
      <c r="G51" s="213" t="n">
        <v>0</v>
      </c>
      <c r="H51" s="213" t="n">
        <v>0</v>
      </c>
      <c r="I51" s="213" t="n">
        <v>0</v>
      </c>
      <c r="J51" s="213" t="n">
        <v>130</v>
      </c>
      <c r="K51" s="213"/>
      <c r="L51" s="213" t="n">
        <v>0</v>
      </c>
      <c r="M51" s="213" t="n">
        <v>0</v>
      </c>
      <c r="N51" s="213" t="n">
        <v>0</v>
      </c>
      <c r="O51" s="213" t="n">
        <v>0</v>
      </c>
    </row>
    <row r="52" customFormat="false" ht="12.75" hidden="false" customHeight="true" outlineLevel="0" collapsed="false">
      <c r="A52" s="193" t="s">
        <v>345</v>
      </c>
      <c r="B52" s="193"/>
      <c r="C52" s="193"/>
      <c r="D52" s="193"/>
      <c r="E52" s="194" t="n">
        <v>99.20634</v>
      </c>
      <c r="F52" s="213"/>
      <c r="G52" s="213" t="n">
        <v>0</v>
      </c>
      <c r="H52" s="213" t="n">
        <v>0</v>
      </c>
      <c r="I52" s="213" t="n">
        <v>0</v>
      </c>
      <c r="J52" s="213" t="n">
        <v>99.20634</v>
      </c>
      <c r="K52" s="213"/>
      <c r="L52" s="213" t="n">
        <v>0</v>
      </c>
      <c r="M52" s="213" t="n">
        <v>0</v>
      </c>
      <c r="N52" s="213" t="n">
        <v>0</v>
      </c>
      <c r="O52" s="213" t="n">
        <v>0</v>
      </c>
    </row>
    <row r="53" customFormat="false" ht="28.5" hidden="false" customHeight="true" outlineLevel="0" collapsed="false">
      <c r="A53" s="196" t="s">
        <v>348</v>
      </c>
      <c r="B53" s="196"/>
      <c r="C53" s="196"/>
      <c r="D53" s="196"/>
      <c r="E53" s="194" t="n">
        <v>1426.53734</v>
      </c>
      <c r="F53" s="213"/>
      <c r="G53" s="213" t="n">
        <v>0</v>
      </c>
      <c r="H53" s="213" t="n">
        <v>0</v>
      </c>
      <c r="I53" s="213" t="n">
        <v>0</v>
      </c>
      <c r="J53" s="213" t="n">
        <v>1426.53734</v>
      </c>
      <c r="K53" s="213"/>
      <c r="L53" s="213" t="n">
        <v>0</v>
      </c>
      <c r="M53" s="213" t="n">
        <v>0</v>
      </c>
      <c r="N53" s="213" t="n">
        <v>0</v>
      </c>
      <c r="O53" s="213" t="n">
        <v>0</v>
      </c>
    </row>
    <row r="54" customFormat="false" ht="12.75" hidden="false" customHeight="true" outlineLevel="0" collapsed="false">
      <c r="A54" s="193" t="s">
        <v>337</v>
      </c>
      <c r="B54" s="193"/>
      <c r="C54" s="193"/>
      <c r="D54" s="193"/>
      <c r="E54" s="194" t="n">
        <v>267</v>
      </c>
      <c r="F54" s="213"/>
      <c r="G54" s="213" t="n">
        <v>0</v>
      </c>
      <c r="H54" s="213" t="n">
        <v>0</v>
      </c>
      <c r="I54" s="213" t="n">
        <v>0</v>
      </c>
      <c r="J54" s="213" t="n">
        <v>267</v>
      </c>
      <c r="K54" s="213"/>
      <c r="L54" s="213" t="n">
        <v>0</v>
      </c>
      <c r="M54" s="213" t="n">
        <v>0</v>
      </c>
      <c r="N54" s="213" t="n">
        <v>0</v>
      </c>
      <c r="O54" s="213" t="n">
        <v>0</v>
      </c>
    </row>
    <row r="55" s="114" customFormat="true" ht="12.75" hidden="false" customHeight="true" outlineLevel="0" collapsed="false">
      <c r="A55" s="193" t="s">
        <v>338</v>
      </c>
      <c r="B55" s="193"/>
      <c r="C55" s="193"/>
      <c r="D55" s="193"/>
      <c r="E55" s="194" t="n">
        <v>620</v>
      </c>
      <c r="F55" s="213"/>
      <c r="G55" s="213" t="n">
        <v>0</v>
      </c>
      <c r="H55" s="213" t="n">
        <v>0</v>
      </c>
      <c r="I55" s="213" t="n">
        <v>0</v>
      </c>
      <c r="J55" s="213" t="n">
        <v>620</v>
      </c>
      <c r="K55" s="213"/>
      <c r="L55" s="213" t="n">
        <v>0</v>
      </c>
      <c r="M55" s="213" t="n">
        <v>0</v>
      </c>
      <c r="N55" s="213" t="n">
        <v>0</v>
      </c>
      <c r="O55" s="213" t="n">
        <v>0</v>
      </c>
    </row>
    <row r="56" customFormat="false" ht="12.75" hidden="false" customHeight="true" outlineLevel="0" collapsed="false">
      <c r="A56" s="193" t="s">
        <v>341</v>
      </c>
      <c r="B56" s="193"/>
      <c r="C56" s="193"/>
      <c r="D56" s="193"/>
      <c r="E56" s="194" t="n">
        <v>0</v>
      </c>
      <c r="F56" s="213"/>
      <c r="G56" s="213" t="n">
        <v>0</v>
      </c>
      <c r="H56" s="213" t="n">
        <v>0</v>
      </c>
      <c r="I56" s="213" t="n">
        <v>0</v>
      </c>
      <c r="J56" s="213" t="n">
        <v>0</v>
      </c>
      <c r="K56" s="213"/>
      <c r="L56" s="213" t="n">
        <v>0</v>
      </c>
      <c r="M56" s="213" t="n">
        <v>0</v>
      </c>
      <c r="N56" s="213" t="n">
        <v>0</v>
      </c>
      <c r="O56" s="213" t="n">
        <v>0</v>
      </c>
    </row>
    <row r="57" customFormat="false" ht="12.75" hidden="false" customHeight="true" outlineLevel="0" collapsed="false">
      <c r="A57" s="193" t="s">
        <v>345</v>
      </c>
      <c r="B57" s="193"/>
      <c r="C57" s="193"/>
      <c r="D57" s="193"/>
      <c r="E57" s="194" t="n">
        <v>539.53734</v>
      </c>
      <c r="F57" s="213"/>
      <c r="G57" s="213" t="n">
        <v>0</v>
      </c>
      <c r="H57" s="213" t="n">
        <v>0</v>
      </c>
      <c r="I57" s="213" t="n">
        <v>0</v>
      </c>
      <c r="J57" s="213" t="n">
        <v>539.53734</v>
      </c>
      <c r="K57" s="213"/>
      <c r="L57" s="213" t="n">
        <v>0</v>
      </c>
      <c r="M57" s="213" t="n">
        <v>0</v>
      </c>
      <c r="N57" s="213" t="n">
        <v>0</v>
      </c>
      <c r="O57" s="213" t="n">
        <v>0</v>
      </c>
    </row>
    <row r="58" customFormat="false" ht="17.25" hidden="false" customHeight="true" outlineLevel="0" collapsed="false">
      <c r="A58" s="195" t="s">
        <v>349</v>
      </c>
      <c r="B58" s="195"/>
      <c r="C58" s="195"/>
      <c r="D58" s="195"/>
      <c r="E58" s="194" t="n">
        <v>741.81724</v>
      </c>
      <c r="F58" s="213"/>
      <c r="G58" s="213" t="n">
        <v>0</v>
      </c>
      <c r="H58" s="213" t="n">
        <v>0</v>
      </c>
      <c r="I58" s="213" t="n">
        <v>0</v>
      </c>
      <c r="J58" s="213" t="n">
        <v>741.81724</v>
      </c>
      <c r="K58" s="213"/>
      <c r="L58" s="213" t="n">
        <v>0</v>
      </c>
      <c r="M58" s="213" t="n">
        <v>0</v>
      </c>
      <c r="N58" s="213" t="n">
        <v>0</v>
      </c>
      <c r="O58" s="213" t="n">
        <v>0</v>
      </c>
    </row>
    <row r="59" customFormat="false" ht="12.75" hidden="false" customHeight="true" outlineLevel="0" collapsed="false">
      <c r="A59" s="193" t="s">
        <v>337</v>
      </c>
      <c r="B59" s="193"/>
      <c r="C59" s="193"/>
      <c r="D59" s="193"/>
      <c r="E59" s="194" t="n">
        <v>189</v>
      </c>
      <c r="F59" s="213"/>
      <c r="G59" s="213" t="n">
        <v>0</v>
      </c>
      <c r="H59" s="213" t="n">
        <v>0</v>
      </c>
      <c r="I59" s="213" t="n">
        <v>0</v>
      </c>
      <c r="J59" s="213" t="n">
        <v>189</v>
      </c>
      <c r="K59" s="213"/>
      <c r="L59" s="213" t="n">
        <v>0</v>
      </c>
      <c r="M59" s="213" t="n">
        <v>0</v>
      </c>
      <c r="N59" s="213" t="n">
        <v>0</v>
      </c>
      <c r="O59" s="213" t="n">
        <v>0</v>
      </c>
    </row>
    <row r="60" customFormat="false" ht="12.75" hidden="false" customHeight="true" outlineLevel="0" collapsed="false">
      <c r="A60" s="193" t="s">
        <v>345</v>
      </c>
      <c r="B60" s="193"/>
      <c r="C60" s="193"/>
      <c r="D60" s="193"/>
      <c r="E60" s="194" t="n">
        <v>552.81724</v>
      </c>
      <c r="F60" s="213"/>
      <c r="G60" s="213" t="n">
        <v>0</v>
      </c>
      <c r="H60" s="213" t="n">
        <v>0</v>
      </c>
      <c r="I60" s="213" t="n">
        <v>0</v>
      </c>
      <c r="J60" s="213" t="n">
        <v>552.81724</v>
      </c>
      <c r="K60" s="213"/>
      <c r="L60" s="213" t="n">
        <v>0</v>
      </c>
      <c r="M60" s="213" t="n">
        <v>0</v>
      </c>
      <c r="N60" s="213" t="n">
        <v>0</v>
      </c>
      <c r="O60" s="213" t="n">
        <v>0</v>
      </c>
    </row>
    <row r="61" customFormat="false" ht="17.25" hidden="false" customHeight="true" outlineLevel="0" collapsed="false">
      <c r="A61" s="195" t="s">
        <v>86</v>
      </c>
      <c r="B61" s="195"/>
      <c r="C61" s="195"/>
      <c r="D61" s="195"/>
      <c r="E61" s="194" t="n">
        <v>3097.89293</v>
      </c>
      <c r="F61" s="213"/>
      <c r="G61" s="213" t="n">
        <v>719.85481</v>
      </c>
      <c r="H61" s="213" t="n">
        <v>0</v>
      </c>
      <c r="I61" s="213" t="n">
        <v>0</v>
      </c>
      <c r="J61" s="213" t="n">
        <v>2378.03812</v>
      </c>
      <c r="K61" s="213"/>
      <c r="L61" s="213" t="n">
        <v>0</v>
      </c>
      <c r="M61" s="213" t="n">
        <v>0</v>
      </c>
      <c r="N61" s="213" t="n">
        <v>0</v>
      </c>
      <c r="O61" s="213" t="n">
        <v>0</v>
      </c>
    </row>
    <row r="62" customFormat="false" ht="12.75" hidden="false" customHeight="true" outlineLevel="0" collapsed="false">
      <c r="A62" s="193" t="s">
        <v>334</v>
      </c>
      <c r="B62" s="193"/>
      <c r="C62" s="193"/>
      <c r="D62" s="193"/>
      <c r="E62" s="194" t="n">
        <v>307.098</v>
      </c>
      <c r="F62" s="213"/>
      <c r="G62" s="213" t="n">
        <v>307.098</v>
      </c>
      <c r="H62" s="213" t="n">
        <v>0</v>
      </c>
      <c r="I62" s="213" t="n">
        <v>0</v>
      </c>
      <c r="J62" s="213" t="n">
        <v>0</v>
      </c>
      <c r="K62" s="213"/>
      <c r="L62" s="213" t="n">
        <v>0</v>
      </c>
      <c r="M62" s="213" t="n">
        <v>0</v>
      </c>
      <c r="N62" s="213" t="n">
        <v>0</v>
      </c>
      <c r="O62" s="213" t="n">
        <v>0</v>
      </c>
    </row>
    <row r="63" customFormat="false" ht="12.75" hidden="false" customHeight="true" outlineLevel="0" collapsed="false">
      <c r="A63" s="193" t="s">
        <v>337</v>
      </c>
      <c r="B63" s="193"/>
      <c r="C63" s="193"/>
      <c r="D63" s="193"/>
      <c r="E63" s="194" t="n">
        <v>829.73665</v>
      </c>
      <c r="F63" s="213"/>
      <c r="G63" s="213" t="n">
        <v>0</v>
      </c>
      <c r="H63" s="213" t="n">
        <v>0</v>
      </c>
      <c r="I63" s="213" t="n">
        <v>0</v>
      </c>
      <c r="J63" s="213" t="n">
        <v>829.73665</v>
      </c>
      <c r="K63" s="213"/>
      <c r="L63" s="213" t="n">
        <v>0</v>
      </c>
      <c r="M63" s="213" t="n">
        <v>0</v>
      </c>
      <c r="N63" s="213" t="n">
        <v>0</v>
      </c>
      <c r="O63" s="213" t="n">
        <v>0</v>
      </c>
    </row>
    <row r="64" customFormat="false" ht="12.75" hidden="false" customHeight="true" outlineLevel="0" collapsed="false">
      <c r="A64" s="193" t="s">
        <v>341</v>
      </c>
      <c r="B64" s="193"/>
      <c r="C64" s="193"/>
      <c r="D64" s="193"/>
      <c r="E64" s="194" t="n">
        <v>412.75681</v>
      </c>
      <c r="F64" s="213"/>
      <c r="G64" s="213" t="n">
        <v>412.75681</v>
      </c>
      <c r="H64" s="213" t="n">
        <v>0</v>
      </c>
      <c r="I64" s="213" t="n">
        <v>0</v>
      </c>
      <c r="J64" s="213" t="n">
        <v>0</v>
      </c>
      <c r="K64" s="213"/>
      <c r="L64" s="213" t="n">
        <v>0</v>
      </c>
      <c r="M64" s="213" t="n">
        <v>0</v>
      </c>
      <c r="N64" s="213" t="n">
        <v>0</v>
      </c>
      <c r="O64" s="213" t="n">
        <v>0</v>
      </c>
    </row>
    <row r="65" customFormat="false" ht="12.75" hidden="false" customHeight="true" outlineLevel="0" collapsed="false">
      <c r="A65" s="193" t="s">
        <v>345</v>
      </c>
      <c r="B65" s="193"/>
      <c r="C65" s="193"/>
      <c r="D65" s="193"/>
      <c r="E65" s="194" t="n">
        <v>1548.30147</v>
      </c>
      <c r="F65" s="213"/>
      <c r="G65" s="213" t="n">
        <v>0</v>
      </c>
      <c r="H65" s="213" t="n">
        <v>0</v>
      </c>
      <c r="I65" s="213" t="n">
        <v>0</v>
      </c>
      <c r="J65" s="213" t="n">
        <v>1548.30147</v>
      </c>
      <c r="K65" s="213"/>
      <c r="L65" s="213" t="n">
        <v>0</v>
      </c>
      <c r="M65" s="213" t="n">
        <v>0</v>
      </c>
      <c r="N65" s="213" t="n">
        <v>0</v>
      </c>
      <c r="O65" s="213" t="n">
        <v>0</v>
      </c>
    </row>
    <row r="66" customFormat="false" ht="17.25" hidden="false" customHeight="true" outlineLevel="0" collapsed="false">
      <c r="A66" s="195" t="s">
        <v>87</v>
      </c>
      <c r="B66" s="195"/>
      <c r="C66" s="195"/>
      <c r="D66" s="195"/>
      <c r="E66" s="194" t="n">
        <v>34786.19553</v>
      </c>
      <c r="F66" s="213"/>
      <c r="G66" s="213" t="n">
        <v>24466.04226</v>
      </c>
      <c r="H66" s="213" t="n">
        <v>0</v>
      </c>
      <c r="I66" s="213" t="n">
        <v>0</v>
      </c>
      <c r="J66" s="213" t="n">
        <v>6766.48207</v>
      </c>
      <c r="K66" s="213"/>
      <c r="L66" s="213" t="n">
        <v>186.00705</v>
      </c>
      <c r="M66" s="213" t="n">
        <v>0</v>
      </c>
      <c r="N66" s="213" t="n">
        <v>3367.66415</v>
      </c>
      <c r="O66" s="213" t="n">
        <v>0</v>
      </c>
    </row>
    <row r="67" customFormat="false" ht="12.75" hidden="false" customHeight="true" outlineLevel="0" collapsed="false">
      <c r="A67" s="193" t="s">
        <v>334</v>
      </c>
      <c r="B67" s="193"/>
      <c r="C67" s="193"/>
      <c r="D67" s="193"/>
      <c r="E67" s="194" t="n">
        <v>8747.455</v>
      </c>
      <c r="F67" s="213"/>
      <c r="G67" s="213" t="n">
        <v>8747.455</v>
      </c>
      <c r="H67" s="213" t="n">
        <v>0</v>
      </c>
      <c r="I67" s="213" t="n">
        <v>0</v>
      </c>
      <c r="J67" s="213" t="n">
        <v>0</v>
      </c>
      <c r="K67" s="213"/>
      <c r="L67" s="213" t="n">
        <v>0</v>
      </c>
      <c r="M67" s="213" t="n">
        <v>0</v>
      </c>
      <c r="N67" s="213" t="n">
        <v>0</v>
      </c>
      <c r="O67" s="213" t="n">
        <v>0</v>
      </c>
    </row>
    <row r="68" customFormat="false" ht="12.75" hidden="false" customHeight="true" outlineLevel="0" collapsed="false">
      <c r="A68" s="193" t="s">
        <v>335</v>
      </c>
      <c r="B68" s="193"/>
      <c r="C68" s="193"/>
      <c r="D68" s="193"/>
      <c r="E68" s="194" t="n">
        <v>366.05749</v>
      </c>
      <c r="F68" s="213"/>
      <c r="G68" s="213" t="n">
        <v>366.05749</v>
      </c>
      <c r="H68" s="213" t="n">
        <v>0</v>
      </c>
      <c r="I68" s="213" t="n">
        <v>0</v>
      </c>
      <c r="J68" s="213" t="n">
        <v>0</v>
      </c>
      <c r="K68" s="213"/>
      <c r="L68" s="213" t="n">
        <v>0</v>
      </c>
      <c r="M68" s="213" t="n">
        <v>0</v>
      </c>
      <c r="N68" s="213" t="n">
        <v>0</v>
      </c>
      <c r="O68" s="213" t="n">
        <v>0</v>
      </c>
    </row>
    <row r="69" customFormat="false" ht="12.75" hidden="false" customHeight="true" outlineLevel="0" collapsed="false">
      <c r="A69" s="193" t="s">
        <v>337</v>
      </c>
      <c r="B69" s="193"/>
      <c r="C69" s="193"/>
      <c r="D69" s="193"/>
      <c r="E69" s="194" t="n">
        <v>3844.18344</v>
      </c>
      <c r="F69" s="213"/>
      <c r="G69" s="213" t="n">
        <v>270.02129</v>
      </c>
      <c r="H69" s="213" t="n">
        <v>0</v>
      </c>
      <c r="I69" s="213" t="n">
        <v>0</v>
      </c>
      <c r="J69" s="213" t="n">
        <v>3574.16215</v>
      </c>
      <c r="K69" s="213"/>
      <c r="L69" s="213" t="n">
        <v>0</v>
      </c>
      <c r="M69" s="213" t="n">
        <v>0</v>
      </c>
      <c r="N69" s="213" t="n">
        <v>0</v>
      </c>
      <c r="O69" s="213" t="n">
        <v>0</v>
      </c>
    </row>
    <row r="70" customFormat="false" ht="12.75" hidden="false" customHeight="true" outlineLevel="0" collapsed="false">
      <c r="A70" s="193" t="s">
        <v>338</v>
      </c>
      <c r="B70" s="193"/>
      <c r="C70" s="193"/>
      <c r="D70" s="193"/>
      <c r="E70" s="194" t="n">
        <v>320</v>
      </c>
      <c r="F70" s="213"/>
      <c r="G70" s="213" t="n">
        <v>0</v>
      </c>
      <c r="H70" s="213" t="n">
        <v>0</v>
      </c>
      <c r="I70" s="213" t="n">
        <v>0</v>
      </c>
      <c r="J70" s="213" t="n">
        <v>320</v>
      </c>
      <c r="K70" s="213"/>
      <c r="L70" s="213" t="n">
        <v>0</v>
      </c>
      <c r="M70" s="213" t="n">
        <v>0</v>
      </c>
      <c r="N70" s="213" t="n">
        <v>0</v>
      </c>
      <c r="O70" s="213" t="n">
        <v>0</v>
      </c>
    </row>
    <row r="71" customFormat="false" ht="12.75" hidden="false" customHeight="true" outlineLevel="0" collapsed="false">
      <c r="A71" s="193" t="s">
        <v>339</v>
      </c>
      <c r="B71" s="193"/>
      <c r="C71" s="193"/>
      <c r="D71" s="193"/>
      <c r="E71" s="194" t="n">
        <v>5593.41076</v>
      </c>
      <c r="F71" s="213"/>
      <c r="G71" s="213" t="n">
        <v>5394.11648</v>
      </c>
      <c r="H71" s="213" t="n">
        <v>0</v>
      </c>
      <c r="I71" s="213" t="n">
        <v>0</v>
      </c>
      <c r="J71" s="213" t="n">
        <v>0</v>
      </c>
      <c r="K71" s="213"/>
      <c r="L71" s="213" t="n">
        <v>0</v>
      </c>
      <c r="M71" s="213" t="n">
        <v>0</v>
      </c>
      <c r="N71" s="213" t="n">
        <v>199.29428</v>
      </c>
      <c r="O71" s="213" t="n">
        <v>0</v>
      </c>
    </row>
    <row r="72" customFormat="false" ht="12.75" hidden="false" customHeight="true" outlineLevel="0" collapsed="false">
      <c r="A72" s="193" t="s">
        <v>341</v>
      </c>
      <c r="B72" s="193"/>
      <c r="C72" s="193"/>
      <c r="D72" s="193"/>
      <c r="E72" s="194" t="n">
        <v>12263.76892</v>
      </c>
      <c r="F72" s="213"/>
      <c r="G72" s="213" t="n">
        <v>8909.392</v>
      </c>
      <c r="H72" s="213" t="n">
        <v>0</v>
      </c>
      <c r="I72" s="213" t="n">
        <v>0</v>
      </c>
      <c r="J72" s="213" t="n">
        <v>0</v>
      </c>
      <c r="K72" s="213"/>
      <c r="L72" s="213" t="n">
        <v>186.00705</v>
      </c>
      <c r="M72" s="213" t="n">
        <v>0</v>
      </c>
      <c r="N72" s="213" t="n">
        <v>3168.36987</v>
      </c>
      <c r="O72" s="213" t="n">
        <v>0</v>
      </c>
    </row>
    <row r="73" customFormat="false" ht="12.75" hidden="false" customHeight="true" outlineLevel="0" collapsed="false">
      <c r="A73" s="193" t="s">
        <v>342</v>
      </c>
      <c r="B73" s="193"/>
      <c r="C73" s="193"/>
      <c r="D73" s="193"/>
      <c r="E73" s="194" t="n">
        <v>779</v>
      </c>
      <c r="F73" s="213"/>
      <c r="G73" s="213" t="n">
        <v>779</v>
      </c>
      <c r="H73" s="213" t="n">
        <v>0</v>
      </c>
      <c r="I73" s="213" t="n">
        <v>0</v>
      </c>
      <c r="J73" s="213" t="n">
        <v>0</v>
      </c>
      <c r="K73" s="213"/>
      <c r="L73" s="213" t="n">
        <v>0</v>
      </c>
      <c r="M73" s="213" t="n">
        <v>0</v>
      </c>
      <c r="N73" s="213" t="n">
        <v>0</v>
      </c>
      <c r="O73" s="213" t="n">
        <v>0</v>
      </c>
    </row>
    <row r="74" customFormat="false" ht="12.75" hidden="false" customHeight="true" outlineLevel="0" collapsed="false">
      <c r="A74" s="193" t="s">
        <v>345</v>
      </c>
      <c r="B74" s="193"/>
      <c r="C74" s="193"/>
      <c r="D74" s="193"/>
      <c r="E74" s="194" t="n">
        <v>2872.31992</v>
      </c>
      <c r="F74" s="213"/>
      <c r="G74" s="213" t="n">
        <v>0</v>
      </c>
      <c r="H74" s="213" t="n">
        <v>0</v>
      </c>
      <c r="I74" s="213" t="n">
        <v>0</v>
      </c>
      <c r="J74" s="213" t="n">
        <v>2872.31992</v>
      </c>
      <c r="K74" s="213"/>
      <c r="L74" s="213" t="n">
        <v>0</v>
      </c>
      <c r="M74" s="213" t="n">
        <v>0</v>
      </c>
      <c r="N74" s="213" t="n">
        <v>0</v>
      </c>
      <c r="O74" s="213" t="n">
        <v>0</v>
      </c>
    </row>
    <row r="75" customFormat="false" ht="17.25" hidden="false" customHeight="true" outlineLevel="0" collapsed="false">
      <c r="A75" s="195" t="s">
        <v>88</v>
      </c>
      <c r="B75" s="195"/>
      <c r="C75" s="195"/>
      <c r="D75" s="195"/>
      <c r="E75" s="194" t="n">
        <v>30.4</v>
      </c>
      <c r="F75" s="213"/>
      <c r="G75" s="213" t="n">
        <v>0</v>
      </c>
      <c r="H75" s="213" t="n">
        <v>0</v>
      </c>
      <c r="I75" s="213" t="n">
        <v>0</v>
      </c>
      <c r="J75" s="213" t="n">
        <v>30.4</v>
      </c>
      <c r="K75" s="213"/>
      <c r="L75" s="213" t="n">
        <v>0</v>
      </c>
      <c r="M75" s="213" t="n">
        <v>0</v>
      </c>
      <c r="N75" s="213" t="n">
        <v>0</v>
      </c>
      <c r="O75" s="213" t="n">
        <v>0</v>
      </c>
    </row>
    <row r="76" customFormat="false" ht="12.75" hidden="false" customHeight="true" outlineLevel="0" collapsed="false">
      <c r="A76" s="193" t="s">
        <v>337</v>
      </c>
      <c r="B76" s="193"/>
      <c r="C76" s="193"/>
      <c r="D76" s="193"/>
      <c r="E76" s="194" t="n">
        <v>12.8</v>
      </c>
      <c r="F76" s="213"/>
      <c r="G76" s="213" t="n">
        <v>0</v>
      </c>
      <c r="H76" s="213" t="n">
        <v>0</v>
      </c>
      <c r="I76" s="213" t="n">
        <v>0</v>
      </c>
      <c r="J76" s="213" t="n">
        <v>12.8</v>
      </c>
      <c r="K76" s="213"/>
      <c r="L76" s="213" t="n">
        <v>0</v>
      </c>
      <c r="M76" s="213" t="n">
        <v>0</v>
      </c>
      <c r="N76" s="213" t="n">
        <v>0</v>
      </c>
      <c r="O76" s="213" t="n">
        <v>0</v>
      </c>
    </row>
    <row r="77" customFormat="false" ht="12.75" hidden="false" customHeight="true" outlineLevel="0" collapsed="false">
      <c r="A77" s="193" t="s">
        <v>345</v>
      </c>
      <c r="B77" s="193"/>
      <c r="C77" s="193"/>
      <c r="D77" s="193"/>
      <c r="E77" s="194" t="n">
        <v>17.6</v>
      </c>
      <c r="F77" s="213"/>
      <c r="G77" s="213" t="n">
        <v>0</v>
      </c>
      <c r="H77" s="213" t="n">
        <v>0</v>
      </c>
      <c r="I77" s="213" t="n">
        <v>0</v>
      </c>
      <c r="J77" s="213" t="n">
        <v>17.6</v>
      </c>
      <c r="K77" s="213"/>
      <c r="L77" s="213" t="n">
        <v>0</v>
      </c>
      <c r="M77" s="213" t="n">
        <v>0</v>
      </c>
      <c r="N77" s="213" t="n">
        <v>0</v>
      </c>
      <c r="O77" s="213" t="n">
        <v>0</v>
      </c>
    </row>
    <row r="78" customFormat="false" ht="17.25" hidden="false" customHeight="true" outlineLevel="0" collapsed="false">
      <c r="A78" s="195" t="s">
        <v>89</v>
      </c>
      <c r="B78" s="195"/>
      <c r="C78" s="195"/>
      <c r="D78" s="195"/>
      <c r="E78" s="194" t="n">
        <v>5476.256</v>
      </c>
      <c r="F78" s="213"/>
      <c r="G78" s="213" t="n">
        <v>4751.006</v>
      </c>
      <c r="H78" s="213" t="n">
        <v>0</v>
      </c>
      <c r="I78" s="213" t="n">
        <v>0</v>
      </c>
      <c r="J78" s="213" t="n">
        <v>725.25</v>
      </c>
      <c r="K78" s="213"/>
      <c r="L78" s="213" t="n">
        <v>0</v>
      </c>
      <c r="M78" s="213" t="n">
        <v>0</v>
      </c>
      <c r="N78" s="213" t="n">
        <v>0</v>
      </c>
      <c r="O78" s="213" t="n">
        <v>0</v>
      </c>
    </row>
    <row r="79" customFormat="false" ht="12.75" hidden="false" customHeight="true" outlineLevel="0" collapsed="false">
      <c r="A79" s="193" t="s">
        <v>334</v>
      </c>
      <c r="B79" s="193"/>
      <c r="C79" s="193"/>
      <c r="D79" s="193"/>
      <c r="E79" s="194" t="n">
        <v>4751.006</v>
      </c>
      <c r="F79" s="213"/>
      <c r="G79" s="213" t="n">
        <v>4751.006</v>
      </c>
      <c r="H79" s="213" t="n">
        <v>0</v>
      </c>
      <c r="I79" s="213" t="n">
        <v>0</v>
      </c>
      <c r="J79" s="213" t="n">
        <v>0</v>
      </c>
      <c r="K79" s="213"/>
      <c r="L79" s="213" t="n">
        <v>0</v>
      </c>
      <c r="M79" s="213" t="n">
        <v>0</v>
      </c>
      <c r="N79" s="213" t="n">
        <v>0</v>
      </c>
      <c r="O79" s="213" t="n">
        <v>0</v>
      </c>
    </row>
    <row r="80" customFormat="false" ht="12.75" hidden="false" customHeight="true" outlineLevel="0" collapsed="false">
      <c r="A80" s="193" t="s">
        <v>337</v>
      </c>
      <c r="B80" s="193"/>
      <c r="C80" s="193"/>
      <c r="D80" s="193"/>
      <c r="E80" s="194" t="n">
        <v>152</v>
      </c>
      <c r="F80" s="213"/>
      <c r="G80" s="213" t="n">
        <v>0</v>
      </c>
      <c r="H80" s="213" t="n">
        <v>0</v>
      </c>
      <c r="I80" s="213" t="n">
        <v>0</v>
      </c>
      <c r="J80" s="213" t="n">
        <v>152</v>
      </c>
      <c r="K80" s="213"/>
      <c r="L80" s="213" t="n">
        <v>0</v>
      </c>
      <c r="M80" s="213" t="n">
        <v>0</v>
      </c>
      <c r="N80" s="213" t="n">
        <v>0</v>
      </c>
      <c r="O80" s="213" t="n">
        <v>0</v>
      </c>
    </row>
    <row r="81" customFormat="false" ht="12.75" hidden="false" customHeight="true" outlineLevel="0" collapsed="false">
      <c r="A81" s="193" t="s">
        <v>338</v>
      </c>
      <c r="B81" s="193"/>
      <c r="C81" s="193"/>
      <c r="D81" s="193"/>
      <c r="E81" s="194" t="n">
        <v>400</v>
      </c>
      <c r="F81" s="213"/>
      <c r="G81" s="213" t="n">
        <v>0</v>
      </c>
      <c r="H81" s="213" t="n">
        <v>0</v>
      </c>
      <c r="I81" s="213" t="n">
        <v>0</v>
      </c>
      <c r="J81" s="213" t="n">
        <v>400</v>
      </c>
      <c r="K81" s="213"/>
      <c r="L81" s="213" t="n">
        <v>0</v>
      </c>
      <c r="M81" s="213" t="n">
        <v>0</v>
      </c>
      <c r="N81" s="213" t="n">
        <v>0</v>
      </c>
      <c r="O81" s="213" t="n">
        <v>0</v>
      </c>
    </row>
    <row r="82" customFormat="false" ht="12.75" hidden="false" customHeight="true" outlineLevel="0" collapsed="false">
      <c r="A82" s="193" t="s">
        <v>345</v>
      </c>
      <c r="B82" s="193"/>
      <c r="C82" s="193"/>
      <c r="D82" s="193"/>
      <c r="E82" s="194" t="n">
        <v>173.25</v>
      </c>
      <c r="F82" s="213"/>
      <c r="G82" s="213" t="n">
        <v>0</v>
      </c>
      <c r="H82" s="213" t="n">
        <v>0</v>
      </c>
      <c r="I82" s="213" t="n">
        <v>0</v>
      </c>
      <c r="J82" s="213" t="n">
        <v>173.25</v>
      </c>
      <c r="K82" s="213"/>
      <c r="L82" s="213" t="n">
        <v>0</v>
      </c>
      <c r="M82" s="213" t="n">
        <v>0</v>
      </c>
      <c r="N82" s="213" t="n">
        <v>0</v>
      </c>
      <c r="O82" s="213" t="n">
        <v>0</v>
      </c>
    </row>
    <row r="83" customFormat="false" ht="28.5" hidden="false" customHeight="true" outlineLevel="0" collapsed="false">
      <c r="A83" s="196" t="s">
        <v>350</v>
      </c>
      <c r="B83" s="196"/>
      <c r="C83" s="196"/>
      <c r="D83" s="196"/>
      <c r="E83" s="194" t="n">
        <v>1207.36539</v>
      </c>
      <c r="F83" s="213"/>
      <c r="G83" s="213" t="n">
        <v>531.24264</v>
      </c>
      <c r="H83" s="213" t="n">
        <v>0</v>
      </c>
      <c r="I83" s="213" t="n">
        <v>0</v>
      </c>
      <c r="J83" s="213" t="n">
        <v>47.025</v>
      </c>
      <c r="K83" s="213"/>
      <c r="L83" s="213" t="n">
        <v>0</v>
      </c>
      <c r="M83" s="213" t="n">
        <v>0</v>
      </c>
      <c r="N83" s="213" t="n">
        <v>629.09775</v>
      </c>
      <c r="O83" s="213" t="n">
        <v>0</v>
      </c>
    </row>
    <row r="84" customFormat="false" ht="12.75" hidden="false" customHeight="true" outlineLevel="0" collapsed="false">
      <c r="A84" s="193" t="s">
        <v>334</v>
      </c>
      <c r="B84" s="193"/>
      <c r="C84" s="193"/>
      <c r="D84" s="193"/>
      <c r="E84" s="194" t="n">
        <v>371.672</v>
      </c>
      <c r="F84" s="213"/>
      <c r="G84" s="213" t="n">
        <v>371.672</v>
      </c>
      <c r="H84" s="213" t="n">
        <v>0</v>
      </c>
      <c r="I84" s="213" t="n">
        <v>0</v>
      </c>
      <c r="J84" s="213" t="n">
        <v>0</v>
      </c>
      <c r="K84" s="213"/>
      <c r="L84" s="213" t="n">
        <v>0</v>
      </c>
      <c r="M84" s="213" t="n">
        <v>0</v>
      </c>
      <c r="N84" s="213" t="n">
        <v>0</v>
      </c>
      <c r="O84" s="213" t="n">
        <v>0</v>
      </c>
    </row>
    <row r="85" customFormat="false" ht="12.75" hidden="false" customHeight="true" outlineLevel="0" collapsed="false">
      <c r="A85" s="193" t="s">
        <v>341</v>
      </c>
      <c r="B85" s="193"/>
      <c r="C85" s="193"/>
      <c r="D85" s="193"/>
      <c r="E85" s="194" t="n">
        <v>788.66839</v>
      </c>
      <c r="F85" s="213"/>
      <c r="G85" s="213" t="n">
        <v>159.57064</v>
      </c>
      <c r="H85" s="213" t="n">
        <v>0</v>
      </c>
      <c r="I85" s="213" t="n">
        <v>0</v>
      </c>
      <c r="J85" s="213" t="n">
        <v>0</v>
      </c>
      <c r="K85" s="213"/>
      <c r="L85" s="213" t="n">
        <v>0</v>
      </c>
      <c r="M85" s="213" t="n">
        <v>0</v>
      </c>
      <c r="N85" s="213" t="n">
        <v>629.09775</v>
      </c>
      <c r="O85" s="213" t="n">
        <v>0</v>
      </c>
    </row>
    <row r="86" customFormat="false" ht="12.75" hidden="false" customHeight="true" outlineLevel="0" collapsed="false">
      <c r="A86" s="193" t="s">
        <v>345</v>
      </c>
      <c r="B86" s="193"/>
      <c r="C86" s="193"/>
      <c r="D86" s="193"/>
      <c r="E86" s="194" t="n">
        <v>47.025</v>
      </c>
      <c r="F86" s="213"/>
      <c r="G86" s="213" t="n">
        <v>0</v>
      </c>
      <c r="H86" s="213" t="n">
        <v>0</v>
      </c>
      <c r="I86" s="213" t="n">
        <v>0</v>
      </c>
      <c r="J86" s="213" t="n">
        <v>47.025</v>
      </c>
      <c r="K86" s="213"/>
      <c r="L86" s="213" t="n">
        <v>0</v>
      </c>
      <c r="M86" s="213" t="n">
        <v>0</v>
      </c>
      <c r="N86" s="213" t="n">
        <v>0</v>
      </c>
      <c r="O86" s="213" t="n">
        <v>0</v>
      </c>
    </row>
    <row r="87" customFormat="false" ht="17.25" hidden="false" customHeight="true" outlineLevel="0" collapsed="false">
      <c r="A87" s="195" t="s">
        <v>91</v>
      </c>
      <c r="B87" s="195"/>
      <c r="C87" s="195"/>
      <c r="D87" s="195"/>
      <c r="E87" s="194" t="n">
        <v>309686.45332</v>
      </c>
      <c r="F87" s="213"/>
      <c r="G87" s="213" t="n">
        <v>289925.87364</v>
      </c>
      <c r="H87" s="213" t="n">
        <v>0</v>
      </c>
      <c r="I87" s="213" t="n">
        <v>8407.57298</v>
      </c>
      <c r="J87" s="213" t="n">
        <v>9909.03913</v>
      </c>
      <c r="K87" s="213"/>
      <c r="L87" s="213" t="n">
        <v>0</v>
      </c>
      <c r="M87" s="213" t="n">
        <v>0</v>
      </c>
      <c r="N87" s="213" t="n">
        <v>1443.96757</v>
      </c>
      <c r="O87" s="213" t="n">
        <v>0</v>
      </c>
    </row>
    <row r="88" customFormat="false" ht="12.75" hidden="false" customHeight="true" outlineLevel="0" collapsed="false">
      <c r="A88" s="193" t="s">
        <v>334</v>
      </c>
      <c r="B88" s="193"/>
      <c r="C88" s="193"/>
      <c r="D88" s="193"/>
      <c r="E88" s="194" t="n">
        <v>1877.415</v>
      </c>
      <c r="F88" s="213"/>
      <c r="G88" s="213" t="n">
        <v>1877.415</v>
      </c>
      <c r="H88" s="213" t="n">
        <v>0</v>
      </c>
      <c r="I88" s="213" t="n">
        <v>0</v>
      </c>
      <c r="J88" s="213" t="n">
        <v>0</v>
      </c>
      <c r="K88" s="213"/>
      <c r="L88" s="213" t="n">
        <v>0</v>
      </c>
      <c r="M88" s="213" t="n">
        <v>0</v>
      </c>
      <c r="N88" s="213" t="n">
        <v>0</v>
      </c>
      <c r="O88" s="213" t="n">
        <v>0</v>
      </c>
    </row>
    <row r="89" customFormat="false" ht="12.75" hidden="false" customHeight="true" outlineLevel="0" collapsed="false">
      <c r="A89" s="193" t="s">
        <v>335</v>
      </c>
      <c r="B89" s="193"/>
      <c r="C89" s="193"/>
      <c r="D89" s="193"/>
      <c r="E89" s="194" t="n">
        <v>2548.77674</v>
      </c>
      <c r="F89" s="213"/>
      <c r="G89" s="213" t="n">
        <v>2548.77674</v>
      </c>
      <c r="H89" s="213" t="n">
        <v>0</v>
      </c>
      <c r="I89" s="213" t="n">
        <v>0</v>
      </c>
      <c r="J89" s="213" t="n">
        <v>0</v>
      </c>
      <c r="K89" s="213"/>
      <c r="L89" s="213" t="n">
        <v>0</v>
      </c>
      <c r="M89" s="213" t="n">
        <v>0</v>
      </c>
      <c r="N89" s="213" t="n">
        <v>0</v>
      </c>
      <c r="O89" s="213" t="n">
        <v>0</v>
      </c>
    </row>
    <row r="90" customFormat="false" ht="12.75" hidden="false" customHeight="true" outlineLevel="0" collapsed="false">
      <c r="A90" s="193" t="s">
        <v>336</v>
      </c>
      <c r="B90" s="193"/>
      <c r="C90" s="193"/>
      <c r="D90" s="193"/>
      <c r="E90" s="194" t="n">
        <v>8913.534</v>
      </c>
      <c r="F90" s="213"/>
      <c r="G90" s="213" t="n">
        <v>1618.414</v>
      </c>
      <c r="H90" s="213" t="n">
        <v>0</v>
      </c>
      <c r="I90" s="213" t="n">
        <v>7295.12</v>
      </c>
      <c r="J90" s="213" t="n">
        <v>0</v>
      </c>
      <c r="K90" s="213"/>
      <c r="L90" s="213" t="n">
        <v>0</v>
      </c>
      <c r="M90" s="213" t="n">
        <v>0</v>
      </c>
      <c r="N90" s="213" t="n">
        <v>0</v>
      </c>
      <c r="O90" s="213" t="n">
        <v>0</v>
      </c>
    </row>
    <row r="91" customFormat="false" ht="12.75" hidden="false" customHeight="true" outlineLevel="0" collapsed="false">
      <c r="A91" s="193" t="s">
        <v>337</v>
      </c>
      <c r="B91" s="193"/>
      <c r="C91" s="193"/>
      <c r="D91" s="193"/>
      <c r="E91" s="194" t="n">
        <v>39737.24151</v>
      </c>
      <c r="F91" s="213"/>
      <c r="G91" s="213" t="n">
        <v>34309.87004</v>
      </c>
      <c r="H91" s="213" t="n">
        <v>0</v>
      </c>
      <c r="I91" s="213" t="n">
        <v>0</v>
      </c>
      <c r="J91" s="213" t="n">
        <v>5427.37147</v>
      </c>
      <c r="K91" s="213"/>
      <c r="L91" s="213" t="n">
        <v>0</v>
      </c>
      <c r="M91" s="213" t="n">
        <v>0</v>
      </c>
      <c r="N91" s="213" t="n">
        <v>0</v>
      </c>
      <c r="O91" s="213" t="n">
        <v>0</v>
      </c>
    </row>
    <row r="92" customFormat="false" ht="12.75" hidden="false" customHeight="true" outlineLevel="0" collapsed="false">
      <c r="A92" s="193" t="s">
        <v>338</v>
      </c>
      <c r="B92" s="193"/>
      <c r="C92" s="193"/>
      <c r="D92" s="193"/>
      <c r="E92" s="194" t="n">
        <v>160</v>
      </c>
      <c r="F92" s="213"/>
      <c r="G92" s="213" t="n">
        <v>0</v>
      </c>
      <c r="H92" s="213" t="n">
        <v>0</v>
      </c>
      <c r="I92" s="213" t="n">
        <v>0</v>
      </c>
      <c r="J92" s="213" t="n">
        <v>160</v>
      </c>
      <c r="K92" s="213"/>
      <c r="L92" s="213" t="n">
        <v>0</v>
      </c>
      <c r="M92" s="213" t="n">
        <v>0</v>
      </c>
      <c r="N92" s="213" t="n">
        <v>0</v>
      </c>
      <c r="O92" s="213" t="n">
        <v>0</v>
      </c>
    </row>
    <row r="93" customFormat="false" ht="12.75" hidden="false" customHeight="true" outlineLevel="0" collapsed="false">
      <c r="A93" s="193" t="s">
        <v>339</v>
      </c>
      <c r="B93" s="193"/>
      <c r="C93" s="193"/>
      <c r="D93" s="193"/>
      <c r="E93" s="194" t="n">
        <v>7905.06278</v>
      </c>
      <c r="F93" s="213"/>
      <c r="G93" s="213" t="n">
        <v>6792.6098</v>
      </c>
      <c r="H93" s="213" t="n">
        <v>0</v>
      </c>
      <c r="I93" s="213" t="n">
        <v>1112.45298</v>
      </c>
      <c r="J93" s="213" t="n">
        <v>0</v>
      </c>
      <c r="K93" s="213"/>
      <c r="L93" s="213" t="n">
        <v>0</v>
      </c>
      <c r="M93" s="213" t="n">
        <v>0</v>
      </c>
      <c r="N93" s="213" t="n">
        <v>0</v>
      </c>
      <c r="O93" s="213" t="n">
        <v>0</v>
      </c>
    </row>
    <row r="94" customFormat="false" ht="12.75" hidden="false" customHeight="true" outlineLevel="0" collapsed="false">
      <c r="A94" s="193" t="s">
        <v>341</v>
      </c>
      <c r="B94" s="193"/>
      <c r="C94" s="193"/>
      <c r="D94" s="193"/>
      <c r="E94" s="194" t="n">
        <v>241400.23444</v>
      </c>
      <c r="F94" s="213"/>
      <c r="G94" s="213" t="n">
        <v>239760.78806</v>
      </c>
      <c r="H94" s="213" t="n">
        <v>0</v>
      </c>
      <c r="I94" s="213" t="n">
        <v>0</v>
      </c>
      <c r="J94" s="213" t="n">
        <v>195.47881</v>
      </c>
      <c r="K94" s="213"/>
      <c r="L94" s="213" t="n">
        <v>0</v>
      </c>
      <c r="M94" s="213" t="n">
        <v>0</v>
      </c>
      <c r="N94" s="213" t="n">
        <v>1443.96757</v>
      </c>
      <c r="O94" s="213" t="n">
        <v>0</v>
      </c>
    </row>
    <row r="95" customFormat="false" ht="12.75" hidden="false" customHeight="true" outlineLevel="0" collapsed="false">
      <c r="A95" s="193" t="s">
        <v>342</v>
      </c>
      <c r="B95" s="193"/>
      <c r="C95" s="193"/>
      <c r="D95" s="193"/>
      <c r="E95" s="194" t="n">
        <v>3018</v>
      </c>
      <c r="F95" s="213"/>
      <c r="G95" s="213" t="n">
        <v>3018</v>
      </c>
      <c r="H95" s="213" t="n">
        <v>0</v>
      </c>
      <c r="I95" s="213" t="n">
        <v>0</v>
      </c>
      <c r="J95" s="213" t="n">
        <v>0</v>
      </c>
      <c r="K95" s="213"/>
      <c r="L95" s="213" t="n">
        <v>0</v>
      </c>
      <c r="M95" s="213" t="n">
        <v>0</v>
      </c>
      <c r="N95" s="213" t="n">
        <v>0</v>
      </c>
      <c r="O95" s="213" t="n">
        <v>0</v>
      </c>
    </row>
    <row r="96" customFormat="false" ht="12.75" hidden="false" customHeight="true" outlineLevel="0" collapsed="false">
      <c r="A96" s="193" t="s">
        <v>345</v>
      </c>
      <c r="B96" s="193"/>
      <c r="C96" s="193"/>
      <c r="D96" s="193"/>
      <c r="E96" s="194" t="n">
        <v>4126.18885</v>
      </c>
      <c r="F96" s="213"/>
      <c r="G96" s="213" t="n">
        <v>0</v>
      </c>
      <c r="H96" s="213" t="n">
        <v>0</v>
      </c>
      <c r="I96" s="213" t="n">
        <v>0</v>
      </c>
      <c r="J96" s="213" t="n">
        <v>4126.18885</v>
      </c>
      <c r="K96" s="213"/>
      <c r="L96" s="213" t="n">
        <v>0</v>
      </c>
      <c r="M96" s="213" t="n">
        <v>0</v>
      </c>
      <c r="N96" s="213" t="n">
        <v>0</v>
      </c>
      <c r="O96" s="213" t="n">
        <v>0</v>
      </c>
    </row>
    <row r="97" customFormat="false" ht="17.25" hidden="false" customHeight="true" outlineLevel="0" collapsed="false">
      <c r="A97" s="195" t="s">
        <v>92</v>
      </c>
      <c r="B97" s="195"/>
      <c r="C97" s="195"/>
      <c r="D97" s="195"/>
      <c r="E97" s="194" t="n">
        <v>19696.1978</v>
      </c>
      <c r="F97" s="213"/>
      <c r="G97" s="213" t="n">
        <v>5136.74718</v>
      </c>
      <c r="H97" s="213" t="n">
        <v>0</v>
      </c>
      <c r="I97" s="213" t="n">
        <v>12836</v>
      </c>
      <c r="J97" s="213" t="n">
        <v>1723.45062</v>
      </c>
      <c r="K97" s="213"/>
      <c r="L97" s="213" t="n">
        <v>0</v>
      </c>
      <c r="M97" s="213" t="n">
        <v>0</v>
      </c>
      <c r="N97" s="213" t="n">
        <v>0</v>
      </c>
      <c r="O97" s="213" t="n">
        <v>0</v>
      </c>
    </row>
    <row r="98" customFormat="false" ht="12.75" hidden="false" customHeight="true" outlineLevel="0" collapsed="false">
      <c r="A98" s="193" t="s">
        <v>334</v>
      </c>
      <c r="B98" s="193"/>
      <c r="C98" s="193"/>
      <c r="D98" s="193"/>
      <c r="E98" s="194" t="n">
        <v>911.7</v>
      </c>
      <c r="F98" s="213"/>
      <c r="G98" s="213" t="n">
        <v>911.7</v>
      </c>
      <c r="H98" s="213" t="n">
        <v>0</v>
      </c>
      <c r="I98" s="213" t="n">
        <v>0</v>
      </c>
      <c r="J98" s="213" t="n">
        <v>0</v>
      </c>
      <c r="K98" s="213"/>
      <c r="L98" s="213" t="n">
        <v>0</v>
      </c>
      <c r="M98" s="213" t="n">
        <v>0</v>
      </c>
      <c r="N98" s="213" t="n">
        <v>0</v>
      </c>
      <c r="O98" s="213" t="n">
        <v>0</v>
      </c>
    </row>
    <row r="99" customFormat="false" ht="12.75" hidden="false" customHeight="true" outlineLevel="0" collapsed="false">
      <c r="A99" s="193" t="s">
        <v>337</v>
      </c>
      <c r="B99" s="193"/>
      <c r="C99" s="193"/>
      <c r="D99" s="193"/>
      <c r="E99" s="194" t="n">
        <v>24</v>
      </c>
      <c r="F99" s="213"/>
      <c r="G99" s="213" t="n">
        <v>0</v>
      </c>
      <c r="H99" s="213" t="n">
        <v>0</v>
      </c>
      <c r="I99" s="213" t="n">
        <v>0</v>
      </c>
      <c r="J99" s="213" t="n">
        <v>24</v>
      </c>
      <c r="K99" s="213"/>
      <c r="L99" s="213" t="n">
        <v>0</v>
      </c>
      <c r="M99" s="213" t="n">
        <v>0</v>
      </c>
      <c r="N99" s="213" t="n">
        <v>0</v>
      </c>
      <c r="O99" s="213" t="n">
        <v>0</v>
      </c>
    </row>
    <row r="100" customFormat="false" ht="12.75" hidden="false" customHeight="true" outlineLevel="0" collapsed="false">
      <c r="A100" s="193" t="s">
        <v>338</v>
      </c>
      <c r="B100" s="193"/>
      <c r="C100" s="193"/>
      <c r="D100" s="193"/>
      <c r="E100" s="194" t="n">
        <v>14396</v>
      </c>
      <c r="F100" s="213"/>
      <c r="G100" s="213" t="n">
        <v>0</v>
      </c>
      <c r="H100" s="213" t="n">
        <v>0</v>
      </c>
      <c r="I100" s="213" t="n">
        <v>12836</v>
      </c>
      <c r="J100" s="213" t="n">
        <v>1560</v>
      </c>
      <c r="K100" s="213"/>
      <c r="L100" s="213" t="n">
        <v>0</v>
      </c>
      <c r="M100" s="213" t="n">
        <v>0</v>
      </c>
      <c r="N100" s="213" t="n">
        <v>0</v>
      </c>
      <c r="O100" s="213" t="n">
        <v>0</v>
      </c>
    </row>
    <row r="101" customFormat="false" ht="12.75" hidden="false" customHeight="true" outlineLevel="0" collapsed="false">
      <c r="A101" s="193" t="s">
        <v>339</v>
      </c>
      <c r="B101" s="193"/>
      <c r="C101" s="193"/>
      <c r="D101" s="193"/>
      <c r="E101" s="194" t="n">
        <v>3730.90076</v>
      </c>
      <c r="F101" s="213"/>
      <c r="G101" s="213" t="n">
        <v>3730.90076</v>
      </c>
      <c r="H101" s="213" t="n">
        <v>0</v>
      </c>
      <c r="I101" s="213" t="n">
        <v>0</v>
      </c>
      <c r="J101" s="213" t="n">
        <v>0</v>
      </c>
      <c r="K101" s="213"/>
      <c r="L101" s="213" t="n">
        <v>0</v>
      </c>
      <c r="M101" s="213" t="n">
        <v>0</v>
      </c>
      <c r="N101" s="213" t="n">
        <v>0</v>
      </c>
      <c r="O101" s="213" t="n">
        <v>0</v>
      </c>
    </row>
    <row r="102" customFormat="false" ht="12.75" hidden="false" customHeight="true" outlineLevel="0" collapsed="false">
      <c r="A102" s="193" t="s">
        <v>341</v>
      </c>
      <c r="B102" s="193"/>
      <c r="C102" s="193"/>
      <c r="D102" s="193"/>
      <c r="E102" s="194" t="n">
        <v>494.14642</v>
      </c>
      <c r="F102" s="213"/>
      <c r="G102" s="213" t="n">
        <v>494.14642</v>
      </c>
      <c r="H102" s="213" t="n">
        <v>0</v>
      </c>
      <c r="I102" s="213" t="n">
        <v>0</v>
      </c>
      <c r="J102" s="213" t="n">
        <v>0</v>
      </c>
      <c r="K102" s="213"/>
      <c r="L102" s="213" t="n">
        <v>0</v>
      </c>
      <c r="M102" s="213" t="n">
        <v>0</v>
      </c>
      <c r="N102" s="213" t="n">
        <v>0</v>
      </c>
      <c r="O102" s="213" t="n">
        <v>0</v>
      </c>
    </row>
    <row r="103" customFormat="false" ht="12.75" hidden="false" customHeight="true" outlineLevel="0" collapsed="false">
      <c r="A103" s="193" t="s">
        <v>345</v>
      </c>
      <c r="B103" s="193"/>
      <c r="C103" s="193"/>
      <c r="D103" s="193"/>
      <c r="E103" s="194" t="n">
        <v>139.45062</v>
      </c>
      <c r="F103" s="213"/>
      <c r="G103" s="213" t="n">
        <v>0</v>
      </c>
      <c r="H103" s="213" t="n">
        <v>0</v>
      </c>
      <c r="I103" s="213" t="n">
        <v>0</v>
      </c>
      <c r="J103" s="213" t="n">
        <v>139.45062</v>
      </c>
      <c r="K103" s="213"/>
      <c r="L103" s="213" t="n">
        <v>0</v>
      </c>
      <c r="M103" s="213" t="n">
        <v>0</v>
      </c>
      <c r="N103" s="213" t="n">
        <v>0</v>
      </c>
      <c r="O103" s="213" t="n">
        <v>0</v>
      </c>
    </row>
    <row r="104" customFormat="false" ht="17.25" hidden="false" customHeight="true" outlineLevel="0" collapsed="false">
      <c r="A104" s="195" t="s">
        <v>93</v>
      </c>
      <c r="B104" s="195"/>
      <c r="C104" s="195"/>
      <c r="D104" s="195"/>
      <c r="E104" s="194" t="n">
        <v>11480.31256</v>
      </c>
      <c r="F104" s="213"/>
      <c r="G104" s="213" t="n">
        <v>9336.81578</v>
      </c>
      <c r="H104" s="213" t="n">
        <v>0</v>
      </c>
      <c r="I104" s="213" t="n">
        <v>514.27503</v>
      </c>
      <c r="J104" s="213" t="n">
        <v>1065.49387</v>
      </c>
      <c r="K104" s="213"/>
      <c r="L104" s="213" t="n">
        <v>0</v>
      </c>
      <c r="M104" s="213" t="n">
        <v>0</v>
      </c>
      <c r="N104" s="213" t="n">
        <v>563.72788</v>
      </c>
      <c r="O104" s="213" t="n">
        <v>0</v>
      </c>
    </row>
    <row r="105" customFormat="false" ht="12.75" hidden="false" customHeight="true" outlineLevel="0" collapsed="false">
      <c r="A105" s="193" t="s">
        <v>334</v>
      </c>
      <c r="B105" s="193"/>
      <c r="C105" s="193"/>
      <c r="D105" s="193"/>
      <c r="E105" s="194" t="n">
        <v>2789.868</v>
      </c>
      <c r="F105" s="213"/>
      <c r="G105" s="213" t="n">
        <v>2789.868</v>
      </c>
      <c r="H105" s="213" t="n">
        <v>0</v>
      </c>
      <c r="I105" s="213" t="n">
        <v>0</v>
      </c>
      <c r="J105" s="213" t="n">
        <v>0</v>
      </c>
      <c r="K105" s="213"/>
      <c r="L105" s="213" t="n">
        <v>0</v>
      </c>
      <c r="M105" s="213" t="n">
        <v>0</v>
      </c>
      <c r="N105" s="213" t="n">
        <v>0</v>
      </c>
      <c r="O105" s="213" t="n">
        <v>0</v>
      </c>
    </row>
    <row r="106" customFormat="false" ht="12.75" hidden="false" customHeight="true" outlineLevel="0" collapsed="false">
      <c r="A106" s="193" t="s">
        <v>335</v>
      </c>
      <c r="B106" s="193"/>
      <c r="C106" s="193"/>
      <c r="D106" s="193"/>
      <c r="E106" s="194" t="n">
        <v>363.17281</v>
      </c>
      <c r="F106" s="213"/>
      <c r="G106" s="213" t="n">
        <v>363.17281</v>
      </c>
      <c r="H106" s="213" t="n">
        <v>0</v>
      </c>
      <c r="I106" s="213" t="n">
        <v>0</v>
      </c>
      <c r="J106" s="213" t="n">
        <v>0</v>
      </c>
      <c r="K106" s="213"/>
      <c r="L106" s="213" t="n">
        <v>0</v>
      </c>
      <c r="M106" s="213" t="n">
        <v>0</v>
      </c>
      <c r="N106" s="213" t="n">
        <v>0</v>
      </c>
      <c r="O106" s="213" t="n">
        <v>0</v>
      </c>
    </row>
    <row r="107" customFormat="false" ht="12.75" hidden="false" customHeight="true" outlineLevel="0" collapsed="false">
      <c r="A107" s="193" t="s">
        <v>337</v>
      </c>
      <c r="B107" s="193"/>
      <c r="C107" s="193"/>
      <c r="D107" s="193"/>
      <c r="E107" s="194" t="n">
        <v>69.55094</v>
      </c>
      <c r="F107" s="213"/>
      <c r="G107" s="213" t="n">
        <v>69.55094</v>
      </c>
      <c r="H107" s="213" t="n">
        <v>0</v>
      </c>
      <c r="I107" s="213" t="n">
        <v>0</v>
      </c>
      <c r="J107" s="213" t="n">
        <v>0</v>
      </c>
      <c r="K107" s="213"/>
      <c r="L107" s="213" t="n">
        <v>0</v>
      </c>
      <c r="M107" s="213" t="n">
        <v>0</v>
      </c>
      <c r="N107" s="213" t="n">
        <v>0</v>
      </c>
      <c r="O107" s="213" t="n">
        <v>0</v>
      </c>
    </row>
    <row r="108" customFormat="false" ht="12.75" hidden="false" customHeight="true" outlineLevel="0" collapsed="false">
      <c r="A108" s="193" t="s">
        <v>338</v>
      </c>
      <c r="B108" s="193"/>
      <c r="C108" s="193"/>
      <c r="D108" s="193"/>
      <c r="E108" s="194" t="n">
        <v>710</v>
      </c>
      <c r="F108" s="213"/>
      <c r="G108" s="213" t="n">
        <v>0</v>
      </c>
      <c r="H108" s="213" t="n">
        <v>0</v>
      </c>
      <c r="I108" s="213" t="n">
        <v>0</v>
      </c>
      <c r="J108" s="213" t="n">
        <v>710</v>
      </c>
      <c r="K108" s="213"/>
      <c r="L108" s="213" t="n">
        <v>0</v>
      </c>
      <c r="M108" s="213" t="n">
        <v>0</v>
      </c>
      <c r="N108" s="213" t="n">
        <v>0</v>
      </c>
      <c r="O108" s="213" t="n">
        <v>0</v>
      </c>
    </row>
    <row r="109" customFormat="false" ht="12.75" hidden="false" customHeight="true" outlineLevel="0" collapsed="false">
      <c r="A109" s="193" t="s">
        <v>339</v>
      </c>
      <c r="B109" s="193"/>
      <c r="C109" s="193"/>
      <c r="D109" s="193"/>
      <c r="E109" s="194" t="n">
        <v>4837.33803</v>
      </c>
      <c r="F109" s="213"/>
      <c r="G109" s="213" t="n">
        <v>4837.33803</v>
      </c>
      <c r="H109" s="213" t="n">
        <v>0</v>
      </c>
      <c r="I109" s="213" t="n">
        <v>0</v>
      </c>
      <c r="J109" s="213" t="n">
        <v>0</v>
      </c>
      <c r="K109" s="213"/>
      <c r="L109" s="213" t="n">
        <v>0</v>
      </c>
      <c r="M109" s="213" t="n">
        <v>0</v>
      </c>
      <c r="N109" s="213" t="n">
        <v>0</v>
      </c>
      <c r="O109" s="213" t="n">
        <v>0</v>
      </c>
    </row>
    <row r="110" customFormat="false" ht="12.75" hidden="false" customHeight="true" outlineLevel="0" collapsed="false">
      <c r="A110" s="193" t="s">
        <v>341</v>
      </c>
      <c r="B110" s="193"/>
      <c r="C110" s="193"/>
      <c r="D110" s="193"/>
      <c r="E110" s="194" t="n">
        <v>1434.88891</v>
      </c>
      <c r="F110" s="213"/>
      <c r="G110" s="213" t="n">
        <v>356.886</v>
      </c>
      <c r="H110" s="213" t="n">
        <v>0</v>
      </c>
      <c r="I110" s="213" t="n">
        <v>514.27503</v>
      </c>
      <c r="J110" s="213" t="n">
        <v>0</v>
      </c>
      <c r="K110" s="213"/>
      <c r="L110" s="213" t="n">
        <v>0</v>
      </c>
      <c r="M110" s="213" t="n">
        <v>0</v>
      </c>
      <c r="N110" s="213" t="n">
        <v>563.72788</v>
      </c>
      <c r="O110" s="213" t="n">
        <v>0</v>
      </c>
    </row>
    <row r="111" customFormat="false" ht="12.75" hidden="false" customHeight="true" outlineLevel="0" collapsed="false">
      <c r="A111" s="193" t="s">
        <v>342</v>
      </c>
      <c r="B111" s="193"/>
      <c r="C111" s="193"/>
      <c r="D111" s="193"/>
      <c r="E111" s="194" t="n">
        <v>920</v>
      </c>
      <c r="F111" s="213"/>
      <c r="G111" s="213" t="n">
        <v>920</v>
      </c>
      <c r="H111" s="213" t="n">
        <v>0</v>
      </c>
      <c r="I111" s="213" t="n">
        <v>0</v>
      </c>
      <c r="J111" s="213" t="n">
        <v>0</v>
      </c>
      <c r="K111" s="213"/>
      <c r="L111" s="213" t="n">
        <v>0</v>
      </c>
      <c r="M111" s="213" t="n">
        <v>0</v>
      </c>
      <c r="N111" s="213" t="n">
        <v>0</v>
      </c>
      <c r="O111" s="213" t="n">
        <v>0</v>
      </c>
    </row>
    <row r="112" customFormat="false" ht="12.75" hidden="false" customHeight="true" outlineLevel="0" collapsed="false">
      <c r="A112" s="193" t="s">
        <v>345</v>
      </c>
      <c r="B112" s="193"/>
      <c r="C112" s="193"/>
      <c r="D112" s="193"/>
      <c r="E112" s="194" t="n">
        <v>355.49387</v>
      </c>
      <c r="F112" s="213"/>
      <c r="G112" s="213" t="n">
        <v>0</v>
      </c>
      <c r="H112" s="213" t="n">
        <v>0</v>
      </c>
      <c r="I112" s="213" t="n">
        <v>0</v>
      </c>
      <c r="J112" s="213" t="n">
        <v>355.49387</v>
      </c>
      <c r="K112" s="213"/>
      <c r="L112" s="213" t="n">
        <v>0</v>
      </c>
      <c r="M112" s="213" t="n">
        <v>0</v>
      </c>
      <c r="N112" s="213" t="n">
        <v>0</v>
      </c>
      <c r="O112" s="213" t="n">
        <v>0</v>
      </c>
    </row>
    <row r="113" customFormat="false" ht="17.25" hidden="false" customHeight="true" outlineLevel="0" collapsed="false">
      <c r="A113" s="195" t="s">
        <v>94</v>
      </c>
      <c r="B113" s="195"/>
      <c r="C113" s="195"/>
      <c r="D113" s="195"/>
      <c r="E113" s="194" t="n">
        <v>3385.72331</v>
      </c>
      <c r="F113" s="213"/>
      <c r="G113" s="213" t="n">
        <v>2573.86021</v>
      </c>
      <c r="H113" s="213" t="n">
        <v>0</v>
      </c>
      <c r="I113" s="213" t="n">
        <v>0</v>
      </c>
      <c r="J113" s="213" t="n">
        <v>811.8631</v>
      </c>
      <c r="K113" s="213"/>
      <c r="L113" s="213" t="n">
        <v>0</v>
      </c>
      <c r="M113" s="213" t="n">
        <v>0</v>
      </c>
      <c r="N113" s="213" t="n">
        <v>0</v>
      </c>
      <c r="O113" s="213" t="n">
        <v>0</v>
      </c>
    </row>
    <row r="114" customFormat="false" ht="12.75" hidden="false" customHeight="true" outlineLevel="0" collapsed="false">
      <c r="A114" s="193" t="s">
        <v>334</v>
      </c>
      <c r="B114" s="193"/>
      <c r="C114" s="193"/>
      <c r="D114" s="193"/>
      <c r="E114" s="194" t="n">
        <v>595.35</v>
      </c>
      <c r="F114" s="213"/>
      <c r="G114" s="213" t="n">
        <v>595.35</v>
      </c>
      <c r="H114" s="213" t="n">
        <v>0</v>
      </c>
      <c r="I114" s="213" t="n">
        <v>0</v>
      </c>
      <c r="J114" s="213" t="n">
        <v>0</v>
      </c>
      <c r="K114" s="213"/>
      <c r="L114" s="213" t="n">
        <v>0</v>
      </c>
      <c r="M114" s="213" t="n">
        <v>0</v>
      </c>
      <c r="N114" s="213" t="n">
        <v>0</v>
      </c>
      <c r="O114" s="213" t="n">
        <v>0</v>
      </c>
    </row>
    <row r="115" customFormat="false" ht="12.75" hidden="false" customHeight="true" outlineLevel="0" collapsed="false">
      <c r="A115" s="193" t="s">
        <v>337</v>
      </c>
      <c r="B115" s="193"/>
      <c r="C115" s="193"/>
      <c r="D115" s="193"/>
      <c r="E115" s="194" t="n">
        <v>164.0012</v>
      </c>
      <c r="F115" s="213"/>
      <c r="G115" s="213" t="n">
        <v>0</v>
      </c>
      <c r="H115" s="213" t="n">
        <v>0</v>
      </c>
      <c r="I115" s="213" t="n">
        <v>0</v>
      </c>
      <c r="J115" s="213" t="n">
        <v>164.0012</v>
      </c>
      <c r="K115" s="213"/>
      <c r="L115" s="213" t="n">
        <v>0</v>
      </c>
      <c r="M115" s="213" t="n">
        <v>0</v>
      </c>
      <c r="N115" s="213" t="n">
        <v>0</v>
      </c>
      <c r="O115" s="213" t="n">
        <v>0</v>
      </c>
    </row>
    <row r="116" customFormat="false" ht="12.75" hidden="false" customHeight="true" outlineLevel="0" collapsed="false">
      <c r="A116" s="193" t="s">
        <v>338</v>
      </c>
      <c r="B116" s="193"/>
      <c r="C116" s="193"/>
      <c r="D116" s="193"/>
      <c r="E116" s="194" t="n">
        <v>380</v>
      </c>
      <c r="F116" s="213"/>
      <c r="G116" s="213" t="n">
        <v>0</v>
      </c>
      <c r="H116" s="213" t="n">
        <v>0</v>
      </c>
      <c r="I116" s="213" t="n">
        <v>0</v>
      </c>
      <c r="J116" s="213" t="n">
        <v>380</v>
      </c>
      <c r="K116" s="213"/>
      <c r="L116" s="213" t="n">
        <v>0</v>
      </c>
      <c r="M116" s="213" t="n">
        <v>0</v>
      </c>
      <c r="N116" s="213" t="n">
        <v>0</v>
      </c>
      <c r="O116" s="213" t="n">
        <v>0</v>
      </c>
    </row>
    <row r="117" customFormat="false" ht="12.75" hidden="false" customHeight="true" outlineLevel="0" collapsed="false">
      <c r="A117" s="193" t="s">
        <v>339</v>
      </c>
      <c r="B117" s="193"/>
      <c r="C117" s="193"/>
      <c r="D117" s="193"/>
      <c r="E117" s="194" t="n">
        <v>944.57546</v>
      </c>
      <c r="F117" s="213"/>
      <c r="G117" s="213" t="n">
        <v>944.57546</v>
      </c>
      <c r="H117" s="213" t="n">
        <v>0</v>
      </c>
      <c r="I117" s="213" t="n">
        <v>0</v>
      </c>
      <c r="J117" s="213" t="n">
        <v>0</v>
      </c>
      <c r="K117" s="213"/>
      <c r="L117" s="213" t="n">
        <v>0</v>
      </c>
      <c r="M117" s="213" t="n">
        <v>0</v>
      </c>
      <c r="N117" s="213" t="n">
        <v>0</v>
      </c>
      <c r="O117" s="213" t="n">
        <v>0</v>
      </c>
    </row>
    <row r="118" customFormat="false" ht="12.75" hidden="false" customHeight="true" outlineLevel="0" collapsed="false">
      <c r="A118" s="193" t="s">
        <v>341</v>
      </c>
      <c r="B118" s="193"/>
      <c r="C118" s="193"/>
      <c r="D118" s="193"/>
      <c r="E118" s="194" t="n">
        <v>1033.93475</v>
      </c>
      <c r="F118" s="213"/>
      <c r="G118" s="213" t="n">
        <v>1033.93475</v>
      </c>
      <c r="H118" s="213" t="n">
        <v>0</v>
      </c>
      <c r="I118" s="213" t="n">
        <v>0</v>
      </c>
      <c r="J118" s="213" t="n">
        <v>0</v>
      </c>
      <c r="K118" s="213"/>
      <c r="L118" s="213" t="n">
        <v>0</v>
      </c>
      <c r="M118" s="213" t="n">
        <v>0</v>
      </c>
      <c r="N118" s="213" t="n">
        <v>0</v>
      </c>
      <c r="O118" s="213" t="n">
        <v>0</v>
      </c>
    </row>
    <row r="119" customFormat="false" ht="12.75" hidden="false" customHeight="true" outlineLevel="0" collapsed="false">
      <c r="A119" s="193" t="s">
        <v>345</v>
      </c>
      <c r="B119" s="193"/>
      <c r="C119" s="193"/>
      <c r="D119" s="193"/>
      <c r="E119" s="194" t="n">
        <v>267.8619</v>
      </c>
      <c r="F119" s="213"/>
      <c r="G119" s="213" t="n">
        <v>0</v>
      </c>
      <c r="H119" s="213" t="n">
        <v>0</v>
      </c>
      <c r="I119" s="213" t="n">
        <v>0</v>
      </c>
      <c r="J119" s="213" t="n">
        <v>267.8619</v>
      </c>
      <c r="K119" s="213"/>
      <c r="L119" s="213" t="n">
        <v>0</v>
      </c>
      <c r="M119" s="213" t="n">
        <v>0</v>
      </c>
      <c r="N119" s="213" t="n">
        <v>0</v>
      </c>
      <c r="O119" s="213" t="n">
        <v>0</v>
      </c>
    </row>
    <row r="120" customFormat="false" ht="17.25" hidden="false" customHeight="true" outlineLevel="0" collapsed="false">
      <c r="A120" s="195" t="s">
        <v>351</v>
      </c>
      <c r="B120" s="195"/>
      <c r="C120" s="195"/>
      <c r="D120" s="195"/>
      <c r="E120" s="194" t="n">
        <v>754.34939</v>
      </c>
      <c r="F120" s="213"/>
      <c r="G120" s="213" t="n">
        <v>0</v>
      </c>
      <c r="H120" s="213" t="n">
        <v>0</v>
      </c>
      <c r="I120" s="213" t="n">
        <v>0</v>
      </c>
      <c r="J120" s="213" t="n">
        <v>754.34939</v>
      </c>
      <c r="K120" s="213"/>
      <c r="L120" s="213" t="n">
        <v>0</v>
      </c>
      <c r="M120" s="213" t="n">
        <v>0</v>
      </c>
      <c r="N120" s="213" t="n">
        <v>0</v>
      </c>
      <c r="O120" s="213" t="n">
        <v>0</v>
      </c>
    </row>
    <row r="121" customFormat="false" ht="12.75" hidden="false" customHeight="true" outlineLevel="0" collapsed="false">
      <c r="A121" s="193" t="s">
        <v>337</v>
      </c>
      <c r="B121" s="193"/>
      <c r="C121" s="193"/>
      <c r="D121" s="193"/>
      <c r="E121" s="194" t="n">
        <v>152.16261</v>
      </c>
      <c r="F121" s="213"/>
      <c r="G121" s="213" t="n">
        <v>0</v>
      </c>
      <c r="H121" s="213" t="n">
        <v>0</v>
      </c>
      <c r="I121" s="213" t="n">
        <v>0</v>
      </c>
      <c r="J121" s="213" t="n">
        <v>152.16261</v>
      </c>
      <c r="K121" s="213"/>
      <c r="L121" s="213" t="n">
        <v>0</v>
      </c>
      <c r="M121" s="213" t="n">
        <v>0</v>
      </c>
      <c r="N121" s="213" t="n">
        <v>0</v>
      </c>
      <c r="O121" s="213" t="n">
        <v>0</v>
      </c>
    </row>
    <row r="122" customFormat="false" ht="12.75" hidden="false" customHeight="true" outlineLevel="0" collapsed="false">
      <c r="A122" s="193" t="s">
        <v>338</v>
      </c>
      <c r="B122" s="193"/>
      <c r="C122" s="193"/>
      <c r="D122" s="193"/>
      <c r="E122" s="194" t="n">
        <v>180</v>
      </c>
      <c r="F122" s="213"/>
      <c r="G122" s="213" t="n">
        <v>0</v>
      </c>
      <c r="H122" s="213" t="n">
        <v>0</v>
      </c>
      <c r="I122" s="213" t="n">
        <v>0</v>
      </c>
      <c r="J122" s="213" t="n">
        <v>180</v>
      </c>
      <c r="K122" s="213"/>
      <c r="L122" s="213" t="n">
        <v>0</v>
      </c>
      <c r="M122" s="213" t="n">
        <v>0</v>
      </c>
      <c r="N122" s="213" t="n">
        <v>0</v>
      </c>
      <c r="O122" s="213" t="n">
        <v>0</v>
      </c>
    </row>
    <row r="123" customFormat="false" ht="12.75" hidden="false" customHeight="true" outlineLevel="0" collapsed="false">
      <c r="A123" s="193" t="s">
        <v>345</v>
      </c>
      <c r="B123" s="193"/>
      <c r="C123" s="193"/>
      <c r="D123" s="193"/>
      <c r="E123" s="194" t="n">
        <v>422.18678</v>
      </c>
      <c r="F123" s="213"/>
      <c r="G123" s="213" t="n">
        <v>0</v>
      </c>
      <c r="H123" s="213" t="n">
        <v>0</v>
      </c>
      <c r="I123" s="213" t="n">
        <v>0</v>
      </c>
      <c r="J123" s="213" t="n">
        <v>422.18678</v>
      </c>
      <c r="K123" s="213"/>
      <c r="L123" s="213" t="n">
        <v>0</v>
      </c>
      <c r="M123" s="213" t="n">
        <v>0</v>
      </c>
      <c r="N123" s="213" t="n">
        <v>0</v>
      </c>
      <c r="O123" s="213" t="n">
        <v>0</v>
      </c>
    </row>
    <row r="124" customFormat="false" ht="17.25" hidden="false" customHeight="true" outlineLevel="0" collapsed="false">
      <c r="A124" s="195" t="s">
        <v>352</v>
      </c>
      <c r="B124" s="195"/>
      <c r="C124" s="195"/>
      <c r="D124" s="195"/>
      <c r="E124" s="194" t="n">
        <v>799.56534</v>
      </c>
      <c r="F124" s="213"/>
      <c r="G124" s="213" t="n">
        <v>0</v>
      </c>
      <c r="H124" s="213" t="n">
        <v>0</v>
      </c>
      <c r="I124" s="213" t="n">
        <v>0</v>
      </c>
      <c r="J124" s="213" t="n">
        <v>799.56534</v>
      </c>
      <c r="K124" s="213"/>
      <c r="L124" s="213" t="n">
        <v>0</v>
      </c>
      <c r="M124" s="213" t="n">
        <v>0</v>
      </c>
      <c r="N124" s="213" t="n">
        <v>0</v>
      </c>
      <c r="O124" s="213" t="n">
        <v>0</v>
      </c>
    </row>
    <row r="125" customFormat="false" ht="12.75" hidden="false" customHeight="true" outlineLevel="0" collapsed="false">
      <c r="A125" s="193" t="s">
        <v>337</v>
      </c>
      <c r="B125" s="193"/>
      <c r="C125" s="193"/>
      <c r="D125" s="193"/>
      <c r="E125" s="194" t="n">
        <v>51.57592</v>
      </c>
      <c r="F125" s="213"/>
      <c r="G125" s="213" t="n">
        <v>0</v>
      </c>
      <c r="H125" s="213" t="n">
        <v>0</v>
      </c>
      <c r="I125" s="213" t="n">
        <v>0</v>
      </c>
      <c r="J125" s="213" t="n">
        <v>51.57592</v>
      </c>
      <c r="K125" s="213"/>
      <c r="L125" s="213" t="n">
        <v>0</v>
      </c>
      <c r="M125" s="213" t="n">
        <v>0</v>
      </c>
      <c r="N125" s="213" t="n">
        <v>0</v>
      </c>
      <c r="O125" s="213" t="n">
        <v>0</v>
      </c>
    </row>
    <row r="126" customFormat="false" ht="12.75" hidden="false" customHeight="true" outlineLevel="0" collapsed="false">
      <c r="A126" s="193" t="s">
        <v>338</v>
      </c>
      <c r="B126" s="193"/>
      <c r="C126" s="193"/>
      <c r="D126" s="193"/>
      <c r="E126" s="194" t="n">
        <v>580</v>
      </c>
      <c r="F126" s="213"/>
      <c r="G126" s="213" t="n">
        <v>0</v>
      </c>
      <c r="H126" s="213" t="n">
        <v>0</v>
      </c>
      <c r="I126" s="213" t="n">
        <v>0</v>
      </c>
      <c r="J126" s="213" t="n">
        <v>580</v>
      </c>
      <c r="K126" s="213"/>
      <c r="L126" s="213" t="n">
        <v>0</v>
      </c>
      <c r="M126" s="213" t="n">
        <v>0</v>
      </c>
      <c r="N126" s="213" t="n">
        <v>0</v>
      </c>
      <c r="O126" s="213" t="n">
        <v>0</v>
      </c>
    </row>
    <row r="127" customFormat="false" ht="12.75" hidden="false" customHeight="true" outlineLevel="0" collapsed="false">
      <c r="A127" s="193" t="s">
        <v>345</v>
      </c>
      <c r="B127" s="193"/>
      <c r="C127" s="193"/>
      <c r="D127" s="193"/>
      <c r="E127" s="194" t="n">
        <v>167.98942</v>
      </c>
      <c r="F127" s="213"/>
      <c r="G127" s="213" t="n">
        <v>0</v>
      </c>
      <c r="H127" s="213" t="n">
        <v>0</v>
      </c>
      <c r="I127" s="213" t="n">
        <v>0</v>
      </c>
      <c r="J127" s="213" t="n">
        <v>167.98942</v>
      </c>
      <c r="K127" s="213"/>
      <c r="L127" s="213" t="n">
        <v>0</v>
      </c>
      <c r="M127" s="213" t="n">
        <v>0</v>
      </c>
      <c r="N127" s="213" t="n">
        <v>0</v>
      </c>
      <c r="O127" s="213" t="n">
        <v>0</v>
      </c>
    </row>
    <row r="128" customFormat="false" ht="17.25" hidden="false" customHeight="true" outlineLevel="0" collapsed="false">
      <c r="A128" s="195" t="s">
        <v>98</v>
      </c>
      <c r="B128" s="195"/>
      <c r="C128" s="195"/>
      <c r="D128" s="195"/>
      <c r="E128" s="194" t="n">
        <v>1635.61111</v>
      </c>
      <c r="F128" s="213"/>
      <c r="G128" s="213" t="n">
        <v>0</v>
      </c>
      <c r="H128" s="213" t="n">
        <v>0</v>
      </c>
      <c r="I128" s="213" t="n">
        <v>1484</v>
      </c>
      <c r="J128" s="213" t="n">
        <v>151.61111</v>
      </c>
      <c r="K128" s="213"/>
      <c r="L128" s="213" t="n">
        <v>0</v>
      </c>
      <c r="M128" s="213" t="n">
        <v>0</v>
      </c>
      <c r="N128" s="213" t="n">
        <v>0</v>
      </c>
      <c r="O128" s="213" t="n">
        <v>0</v>
      </c>
    </row>
    <row r="129" customFormat="false" ht="12.75" hidden="false" customHeight="true" outlineLevel="0" collapsed="false">
      <c r="A129" s="193" t="s">
        <v>337</v>
      </c>
      <c r="B129" s="193"/>
      <c r="C129" s="193"/>
      <c r="D129" s="193"/>
      <c r="E129" s="194" t="n">
        <v>24</v>
      </c>
      <c r="F129" s="213"/>
      <c r="G129" s="213" t="n">
        <v>0</v>
      </c>
      <c r="H129" s="213" t="n">
        <v>0</v>
      </c>
      <c r="I129" s="213" t="n">
        <v>0</v>
      </c>
      <c r="J129" s="213" t="n">
        <v>24</v>
      </c>
      <c r="K129" s="213"/>
      <c r="L129" s="213" t="n">
        <v>0</v>
      </c>
      <c r="M129" s="213" t="n">
        <v>0</v>
      </c>
      <c r="N129" s="213" t="n">
        <v>0</v>
      </c>
      <c r="O129" s="213" t="n">
        <v>0</v>
      </c>
    </row>
    <row r="130" customFormat="false" ht="12.75" hidden="false" customHeight="true" outlineLevel="0" collapsed="false">
      <c r="A130" s="193" t="s">
        <v>338</v>
      </c>
      <c r="B130" s="193"/>
      <c r="C130" s="193"/>
      <c r="D130" s="193"/>
      <c r="E130" s="194" t="n">
        <v>1484</v>
      </c>
      <c r="F130" s="213"/>
      <c r="G130" s="213" t="n">
        <v>0</v>
      </c>
      <c r="H130" s="213" t="n">
        <v>0</v>
      </c>
      <c r="I130" s="213" t="n">
        <v>1484</v>
      </c>
      <c r="J130" s="213" t="n">
        <v>0</v>
      </c>
      <c r="K130" s="213"/>
      <c r="L130" s="213" t="n">
        <v>0</v>
      </c>
      <c r="M130" s="213" t="n">
        <v>0</v>
      </c>
      <c r="N130" s="213" t="n">
        <v>0</v>
      </c>
      <c r="O130" s="213" t="n">
        <v>0</v>
      </c>
    </row>
    <row r="131" customFormat="false" ht="12.75" hidden="false" customHeight="true" outlineLevel="0" collapsed="false">
      <c r="A131" s="193" t="s">
        <v>345</v>
      </c>
      <c r="B131" s="193"/>
      <c r="C131" s="193"/>
      <c r="D131" s="193"/>
      <c r="E131" s="194" t="n">
        <v>127.61111</v>
      </c>
      <c r="F131" s="213"/>
      <c r="G131" s="213" t="n">
        <v>0</v>
      </c>
      <c r="H131" s="213" t="n">
        <v>0</v>
      </c>
      <c r="I131" s="213" t="n">
        <v>0</v>
      </c>
      <c r="J131" s="213" t="n">
        <v>127.61111</v>
      </c>
      <c r="K131" s="213"/>
      <c r="L131" s="213" t="n">
        <v>0</v>
      </c>
      <c r="M131" s="213" t="n">
        <v>0</v>
      </c>
      <c r="N131" s="213" t="n">
        <v>0</v>
      </c>
      <c r="O131" s="213" t="n">
        <v>0</v>
      </c>
    </row>
    <row r="132" customFormat="false" ht="17.25" hidden="false" customHeight="true" outlineLevel="0" collapsed="false">
      <c r="A132" s="195" t="s">
        <v>353</v>
      </c>
      <c r="B132" s="195"/>
      <c r="C132" s="195"/>
      <c r="D132" s="195"/>
      <c r="E132" s="194" t="n">
        <v>10876.02543</v>
      </c>
      <c r="F132" s="213"/>
      <c r="G132" s="213" t="n">
        <v>0</v>
      </c>
      <c r="H132" s="213" t="n">
        <v>0</v>
      </c>
      <c r="I132" s="213" t="n">
        <v>8540</v>
      </c>
      <c r="J132" s="213" t="n">
        <v>2336.02543</v>
      </c>
      <c r="K132" s="213"/>
      <c r="L132" s="213" t="n">
        <v>0</v>
      </c>
      <c r="M132" s="213" t="n">
        <v>0</v>
      </c>
      <c r="N132" s="213" t="n">
        <v>0</v>
      </c>
      <c r="O132" s="213" t="n">
        <v>0</v>
      </c>
    </row>
    <row r="133" customFormat="false" ht="12.75" hidden="false" customHeight="true" outlineLevel="0" collapsed="false">
      <c r="A133" s="193" t="s">
        <v>337</v>
      </c>
      <c r="B133" s="193"/>
      <c r="C133" s="193"/>
      <c r="D133" s="193"/>
      <c r="E133" s="194" t="n">
        <v>1533.93977</v>
      </c>
      <c r="F133" s="213"/>
      <c r="G133" s="213" t="n">
        <v>0</v>
      </c>
      <c r="H133" s="213" t="n">
        <v>0</v>
      </c>
      <c r="I133" s="213" t="n">
        <v>0</v>
      </c>
      <c r="J133" s="213" t="n">
        <v>1533.93977</v>
      </c>
      <c r="K133" s="213"/>
      <c r="L133" s="213" t="n">
        <v>0</v>
      </c>
      <c r="M133" s="213" t="n">
        <v>0</v>
      </c>
      <c r="N133" s="213" t="n">
        <v>0</v>
      </c>
      <c r="O133" s="213" t="n">
        <v>0</v>
      </c>
    </row>
    <row r="134" customFormat="false" ht="12.75" hidden="false" customHeight="true" outlineLevel="0" collapsed="false">
      <c r="A134" s="193" t="s">
        <v>338</v>
      </c>
      <c r="B134" s="193"/>
      <c r="C134" s="193"/>
      <c r="D134" s="193"/>
      <c r="E134" s="194" t="n">
        <v>9140</v>
      </c>
      <c r="F134" s="213"/>
      <c r="G134" s="213" t="n">
        <v>0</v>
      </c>
      <c r="H134" s="213" t="n">
        <v>0</v>
      </c>
      <c r="I134" s="213" t="n">
        <v>8540</v>
      </c>
      <c r="J134" s="213" t="n">
        <v>600</v>
      </c>
      <c r="K134" s="213"/>
      <c r="L134" s="213" t="n">
        <v>0</v>
      </c>
      <c r="M134" s="213" t="n">
        <v>0</v>
      </c>
      <c r="N134" s="213" t="n">
        <v>0</v>
      </c>
      <c r="O134" s="213" t="n">
        <v>0</v>
      </c>
    </row>
    <row r="135" customFormat="false" ht="12.75" hidden="false" customHeight="true" outlineLevel="0" collapsed="false">
      <c r="A135" s="193" t="s">
        <v>345</v>
      </c>
      <c r="B135" s="193"/>
      <c r="C135" s="193"/>
      <c r="D135" s="193"/>
      <c r="E135" s="194" t="n">
        <v>202.08566</v>
      </c>
      <c r="F135" s="213"/>
      <c r="G135" s="213" t="n">
        <v>0</v>
      </c>
      <c r="H135" s="213" t="n">
        <v>0</v>
      </c>
      <c r="I135" s="213" t="n">
        <v>0</v>
      </c>
      <c r="J135" s="213" t="n">
        <v>202.08566</v>
      </c>
      <c r="K135" s="213"/>
      <c r="L135" s="213" t="n">
        <v>0</v>
      </c>
      <c r="M135" s="213" t="n">
        <v>0</v>
      </c>
      <c r="N135" s="213" t="n">
        <v>0</v>
      </c>
      <c r="O135" s="213" t="n">
        <v>0</v>
      </c>
    </row>
    <row r="136" customFormat="false" ht="17.25" hidden="false" customHeight="true" outlineLevel="0" collapsed="false">
      <c r="A136" s="195" t="s">
        <v>100</v>
      </c>
      <c r="B136" s="195"/>
      <c r="C136" s="195"/>
      <c r="D136" s="195"/>
      <c r="E136" s="194" t="n">
        <v>136498.61091</v>
      </c>
      <c r="F136" s="213"/>
      <c r="G136" s="213" t="n">
        <v>117692.48401</v>
      </c>
      <c r="H136" s="213" t="n">
        <v>0</v>
      </c>
      <c r="I136" s="213" t="n">
        <v>704.364</v>
      </c>
      <c r="J136" s="213" t="n">
        <v>12106.87363</v>
      </c>
      <c r="K136" s="213"/>
      <c r="L136" s="213" t="n">
        <v>314</v>
      </c>
      <c r="M136" s="213" t="n">
        <v>0</v>
      </c>
      <c r="N136" s="213" t="n">
        <v>5680.88927</v>
      </c>
      <c r="O136" s="213" t="n">
        <v>0</v>
      </c>
    </row>
    <row r="137" customFormat="false" ht="12.75" hidden="false" customHeight="true" outlineLevel="0" collapsed="false">
      <c r="A137" s="193" t="s">
        <v>334</v>
      </c>
      <c r="B137" s="193"/>
      <c r="C137" s="193"/>
      <c r="D137" s="193"/>
      <c r="E137" s="194" t="n">
        <v>13725.513</v>
      </c>
      <c r="F137" s="213"/>
      <c r="G137" s="213" t="n">
        <v>13411.513</v>
      </c>
      <c r="H137" s="213" t="n">
        <v>0</v>
      </c>
      <c r="I137" s="213" t="n">
        <v>0</v>
      </c>
      <c r="J137" s="213" t="n">
        <v>0</v>
      </c>
      <c r="K137" s="213"/>
      <c r="L137" s="213" t="n">
        <v>314</v>
      </c>
      <c r="M137" s="213" t="n">
        <v>0</v>
      </c>
      <c r="N137" s="213" t="n">
        <v>0</v>
      </c>
      <c r="O137" s="213" t="n">
        <v>0</v>
      </c>
    </row>
    <row r="138" customFormat="false" ht="12.75" hidden="false" customHeight="true" outlineLevel="0" collapsed="false">
      <c r="A138" s="193" t="s">
        <v>335</v>
      </c>
      <c r="B138" s="193"/>
      <c r="C138" s="193"/>
      <c r="D138" s="193"/>
      <c r="E138" s="194" t="n">
        <v>535.46049</v>
      </c>
      <c r="F138" s="213"/>
      <c r="G138" s="213" t="n">
        <v>535.46049</v>
      </c>
      <c r="H138" s="213" t="n">
        <v>0</v>
      </c>
      <c r="I138" s="213" t="n">
        <v>0</v>
      </c>
      <c r="J138" s="213" t="n">
        <v>0</v>
      </c>
      <c r="K138" s="213"/>
      <c r="L138" s="213" t="n">
        <v>0</v>
      </c>
      <c r="M138" s="213" t="n">
        <v>0</v>
      </c>
      <c r="N138" s="213" t="n">
        <v>0</v>
      </c>
      <c r="O138" s="213" t="n">
        <v>0</v>
      </c>
    </row>
    <row r="139" customFormat="false" ht="12.75" hidden="false" customHeight="true" outlineLevel="0" collapsed="false">
      <c r="A139" s="193" t="s">
        <v>336</v>
      </c>
      <c r="B139" s="193"/>
      <c r="C139" s="193"/>
      <c r="D139" s="193"/>
      <c r="E139" s="194" t="n">
        <v>1555.305</v>
      </c>
      <c r="F139" s="213"/>
      <c r="G139" s="213" t="n">
        <v>0</v>
      </c>
      <c r="H139" s="213" t="n">
        <v>0</v>
      </c>
      <c r="I139" s="213" t="n">
        <v>704.364</v>
      </c>
      <c r="J139" s="213" t="n">
        <v>850.941</v>
      </c>
      <c r="K139" s="213"/>
      <c r="L139" s="213" t="n">
        <v>0</v>
      </c>
      <c r="M139" s="213" t="n">
        <v>0</v>
      </c>
      <c r="N139" s="213" t="n">
        <v>0</v>
      </c>
      <c r="O139" s="213" t="n">
        <v>0</v>
      </c>
    </row>
    <row r="140" customFormat="false" ht="12.75" hidden="false" customHeight="true" outlineLevel="0" collapsed="false">
      <c r="A140" s="193" t="s">
        <v>337</v>
      </c>
      <c r="B140" s="193"/>
      <c r="C140" s="193"/>
      <c r="D140" s="193"/>
      <c r="E140" s="194" t="n">
        <v>13047.03612</v>
      </c>
      <c r="F140" s="213"/>
      <c r="G140" s="213" t="n">
        <v>8789.88583</v>
      </c>
      <c r="H140" s="213" t="n">
        <v>0</v>
      </c>
      <c r="I140" s="213" t="n">
        <v>0</v>
      </c>
      <c r="J140" s="213" t="n">
        <v>4257.15029</v>
      </c>
      <c r="K140" s="213"/>
      <c r="L140" s="213" t="n">
        <v>0</v>
      </c>
      <c r="M140" s="213" t="n">
        <v>0</v>
      </c>
      <c r="N140" s="213" t="n">
        <v>0</v>
      </c>
      <c r="O140" s="213" t="n">
        <v>0</v>
      </c>
    </row>
    <row r="141" customFormat="false" ht="12.75" hidden="false" customHeight="true" outlineLevel="0" collapsed="false">
      <c r="A141" s="193" t="s">
        <v>338</v>
      </c>
      <c r="B141" s="193"/>
      <c r="C141" s="193"/>
      <c r="D141" s="193"/>
      <c r="E141" s="194" t="n">
        <v>1000</v>
      </c>
      <c r="F141" s="213"/>
      <c r="G141" s="213" t="n">
        <v>0</v>
      </c>
      <c r="H141" s="213" t="n">
        <v>0</v>
      </c>
      <c r="I141" s="213" t="n">
        <v>0</v>
      </c>
      <c r="J141" s="213" t="n">
        <v>1000</v>
      </c>
      <c r="K141" s="213"/>
      <c r="L141" s="213" t="n">
        <v>0</v>
      </c>
      <c r="M141" s="213" t="n">
        <v>0</v>
      </c>
      <c r="N141" s="213" t="n">
        <v>0</v>
      </c>
      <c r="O141" s="213" t="n">
        <v>0</v>
      </c>
    </row>
    <row r="142" customFormat="false" ht="12.75" hidden="false" customHeight="true" outlineLevel="0" collapsed="false">
      <c r="A142" s="193" t="s">
        <v>339</v>
      </c>
      <c r="B142" s="193"/>
      <c r="C142" s="193"/>
      <c r="D142" s="193"/>
      <c r="E142" s="194" t="n">
        <v>23370.74831</v>
      </c>
      <c r="F142" s="213"/>
      <c r="G142" s="213" t="n">
        <v>22607.99406</v>
      </c>
      <c r="H142" s="213" t="n">
        <v>0</v>
      </c>
      <c r="I142" s="213" t="n">
        <v>0</v>
      </c>
      <c r="J142" s="213" t="n">
        <v>0</v>
      </c>
      <c r="K142" s="213"/>
      <c r="L142" s="213" t="n">
        <v>0</v>
      </c>
      <c r="M142" s="213" t="n">
        <v>0</v>
      </c>
      <c r="N142" s="213" t="n">
        <v>762.75425</v>
      </c>
      <c r="O142" s="213" t="n">
        <v>0</v>
      </c>
    </row>
    <row r="143" customFormat="false" ht="12.75" hidden="false" customHeight="true" outlineLevel="0" collapsed="false">
      <c r="A143" s="193" t="s">
        <v>341</v>
      </c>
      <c r="B143" s="193"/>
      <c r="C143" s="193"/>
      <c r="D143" s="193"/>
      <c r="E143" s="194" t="n">
        <v>75822.76565</v>
      </c>
      <c r="F143" s="213"/>
      <c r="G143" s="213" t="n">
        <v>70904.63063</v>
      </c>
      <c r="H143" s="213" t="n">
        <v>0</v>
      </c>
      <c r="I143" s="213" t="n">
        <v>0</v>
      </c>
      <c r="J143" s="213" t="n">
        <v>0</v>
      </c>
      <c r="K143" s="213"/>
      <c r="L143" s="213" t="n">
        <v>0</v>
      </c>
      <c r="M143" s="213" t="n">
        <v>0</v>
      </c>
      <c r="N143" s="213" t="n">
        <v>4918.13502</v>
      </c>
      <c r="O143" s="213" t="n">
        <v>0</v>
      </c>
    </row>
    <row r="144" customFormat="false" ht="12.75" hidden="false" customHeight="true" outlineLevel="0" collapsed="false">
      <c r="A144" s="193" t="s">
        <v>342</v>
      </c>
      <c r="B144" s="193"/>
      <c r="C144" s="193"/>
      <c r="D144" s="193"/>
      <c r="E144" s="194" t="n">
        <v>1443</v>
      </c>
      <c r="F144" s="213"/>
      <c r="G144" s="213" t="n">
        <v>1443</v>
      </c>
      <c r="H144" s="213" t="n">
        <v>0</v>
      </c>
      <c r="I144" s="213" t="n">
        <v>0</v>
      </c>
      <c r="J144" s="213" t="n">
        <v>0</v>
      </c>
      <c r="K144" s="213"/>
      <c r="L144" s="213" t="n">
        <v>0</v>
      </c>
      <c r="M144" s="213" t="n">
        <v>0</v>
      </c>
      <c r="N144" s="213" t="n">
        <v>0</v>
      </c>
      <c r="O144" s="213" t="n">
        <v>0</v>
      </c>
    </row>
    <row r="145" customFormat="false" ht="12.75" hidden="false" customHeight="true" outlineLevel="0" collapsed="false">
      <c r="A145" s="193" t="s">
        <v>345</v>
      </c>
      <c r="B145" s="193"/>
      <c r="C145" s="193"/>
      <c r="D145" s="193"/>
      <c r="E145" s="194" t="n">
        <v>5998.78234</v>
      </c>
      <c r="F145" s="213"/>
      <c r="G145" s="213" t="n">
        <v>0</v>
      </c>
      <c r="H145" s="213" t="n">
        <v>0</v>
      </c>
      <c r="I145" s="213" t="n">
        <v>0</v>
      </c>
      <c r="J145" s="213" t="n">
        <v>5998.78234</v>
      </c>
      <c r="K145" s="213"/>
      <c r="L145" s="213" t="n">
        <v>0</v>
      </c>
      <c r="M145" s="213" t="n">
        <v>0</v>
      </c>
      <c r="N145" s="213" t="n">
        <v>0</v>
      </c>
      <c r="O145" s="213" t="n">
        <v>0</v>
      </c>
    </row>
    <row r="146" customFormat="false" ht="17.25" hidden="false" customHeight="true" outlineLevel="0" collapsed="false">
      <c r="A146" s="195" t="s">
        <v>101</v>
      </c>
      <c r="B146" s="195"/>
      <c r="C146" s="195"/>
      <c r="D146" s="195"/>
      <c r="E146" s="194" t="n">
        <v>2738.03061</v>
      </c>
      <c r="F146" s="213"/>
      <c r="G146" s="213" t="n">
        <v>821.81623</v>
      </c>
      <c r="H146" s="213" t="n">
        <v>0</v>
      </c>
      <c r="I146" s="213" t="n">
        <v>0</v>
      </c>
      <c r="J146" s="213" t="n">
        <v>1916.21438</v>
      </c>
      <c r="K146" s="213"/>
      <c r="L146" s="213" t="n">
        <v>0</v>
      </c>
      <c r="M146" s="213" t="n">
        <v>0</v>
      </c>
      <c r="N146" s="213" t="n">
        <v>0</v>
      </c>
      <c r="O146" s="213" t="n">
        <v>0</v>
      </c>
    </row>
    <row r="147" customFormat="false" ht="12.75" hidden="false" customHeight="true" outlineLevel="0" collapsed="false">
      <c r="A147" s="193" t="s">
        <v>337</v>
      </c>
      <c r="B147" s="193"/>
      <c r="C147" s="193"/>
      <c r="D147" s="193"/>
      <c r="E147" s="194" t="n">
        <v>1223.24612</v>
      </c>
      <c r="F147" s="213"/>
      <c r="G147" s="213" t="n">
        <v>0</v>
      </c>
      <c r="H147" s="213" t="n">
        <v>0</v>
      </c>
      <c r="I147" s="213" t="n">
        <v>0</v>
      </c>
      <c r="J147" s="213" t="n">
        <v>1223.24612</v>
      </c>
      <c r="K147" s="213"/>
      <c r="L147" s="213" t="n">
        <v>0</v>
      </c>
      <c r="M147" s="213" t="n">
        <v>0</v>
      </c>
      <c r="N147" s="213" t="n">
        <v>0</v>
      </c>
      <c r="O147" s="213" t="n">
        <v>0</v>
      </c>
    </row>
    <row r="148" customFormat="false" ht="12.75" hidden="false" customHeight="true" outlineLevel="0" collapsed="false">
      <c r="A148" s="193" t="s">
        <v>338</v>
      </c>
      <c r="B148" s="193"/>
      <c r="C148" s="193"/>
      <c r="D148" s="193"/>
      <c r="E148" s="194" t="n">
        <v>90</v>
      </c>
      <c r="F148" s="213"/>
      <c r="G148" s="213" t="n">
        <v>0</v>
      </c>
      <c r="H148" s="213" t="n">
        <v>0</v>
      </c>
      <c r="I148" s="213" t="n">
        <v>0</v>
      </c>
      <c r="J148" s="213" t="n">
        <v>90</v>
      </c>
      <c r="K148" s="213"/>
      <c r="L148" s="213" t="n">
        <v>0</v>
      </c>
      <c r="M148" s="213" t="n">
        <v>0</v>
      </c>
      <c r="N148" s="213" t="n">
        <v>0</v>
      </c>
      <c r="O148" s="213" t="n">
        <v>0</v>
      </c>
    </row>
    <row r="149" customFormat="false" ht="12.75" hidden="false" customHeight="true" outlineLevel="0" collapsed="false">
      <c r="A149" s="193" t="s">
        <v>339</v>
      </c>
      <c r="B149" s="193"/>
      <c r="C149" s="193"/>
      <c r="D149" s="193"/>
      <c r="E149" s="194" t="n">
        <v>821.81623</v>
      </c>
      <c r="F149" s="213"/>
      <c r="G149" s="213" t="n">
        <v>821.81623</v>
      </c>
      <c r="H149" s="213" t="n">
        <v>0</v>
      </c>
      <c r="I149" s="213" t="n">
        <v>0</v>
      </c>
      <c r="J149" s="213" t="n">
        <v>0</v>
      </c>
      <c r="K149" s="213"/>
      <c r="L149" s="213" t="n">
        <v>0</v>
      </c>
      <c r="M149" s="213" t="n">
        <v>0</v>
      </c>
      <c r="N149" s="213" t="n">
        <v>0</v>
      </c>
      <c r="O149" s="213" t="n">
        <v>0</v>
      </c>
    </row>
    <row r="150" customFormat="false" ht="12.75" hidden="false" customHeight="true" outlineLevel="0" collapsed="false">
      <c r="A150" s="193" t="s">
        <v>345</v>
      </c>
      <c r="B150" s="193"/>
      <c r="C150" s="193"/>
      <c r="D150" s="193"/>
      <c r="E150" s="194" t="n">
        <v>602.96826</v>
      </c>
      <c r="F150" s="213"/>
      <c r="G150" s="213" t="n">
        <v>0</v>
      </c>
      <c r="H150" s="213" t="n">
        <v>0</v>
      </c>
      <c r="I150" s="213" t="n">
        <v>0</v>
      </c>
      <c r="J150" s="213" t="n">
        <v>602.96826</v>
      </c>
      <c r="K150" s="213"/>
      <c r="L150" s="213" t="n">
        <v>0</v>
      </c>
      <c r="M150" s="213" t="n">
        <v>0</v>
      </c>
      <c r="N150" s="213" t="n">
        <v>0</v>
      </c>
      <c r="O150" s="213" t="n">
        <v>0</v>
      </c>
    </row>
    <row r="151" customFormat="false" ht="17.25" hidden="false" customHeight="true" outlineLevel="0" collapsed="false">
      <c r="A151" s="195" t="s">
        <v>354</v>
      </c>
      <c r="B151" s="195"/>
      <c r="C151" s="195"/>
      <c r="D151" s="195"/>
      <c r="E151" s="194" t="n">
        <v>428.70591</v>
      </c>
      <c r="F151" s="213"/>
      <c r="G151" s="213" t="n">
        <v>67.50532</v>
      </c>
      <c r="H151" s="213" t="n">
        <v>0</v>
      </c>
      <c r="I151" s="213" t="n">
        <v>0</v>
      </c>
      <c r="J151" s="213" t="n">
        <v>361.20059</v>
      </c>
      <c r="K151" s="213"/>
      <c r="L151" s="213" t="n">
        <v>0</v>
      </c>
      <c r="M151" s="213" t="n">
        <v>0</v>
      </c>
      <c r="N151" s="213" t="n">
        <v>0</v>
      </c>
      <c r="O151" s="213" t="n">
        <v>0</v>
      </c>
    </row>
    <row r="152" customFormat="false" ht="12.75" hidden="false" customHeight="true" outlineLevel="0" collapsed="false">
      <c r="A152" s="193" t="s">
        <v>337</v>
      </c>
      <c r="B152" s="193"/>
      <c r="C152" s="193"/>
      <c r="D152" s="193"/>
      <c r="E152" s="194" t="n">
        <v>129.50532</v>
      </c>
      <c r="F152" s="213"/>
      <c r="G152" s="213" t="n">
        <v>67.50532</v>
      </c>
      <c r="H152" s="213" t="n">
        <v>0</v>
      </c>
      <c r="I152" s="213" t="n">
        <v>0</v>
      </c>
      <c r="J152" s="213" t="n">
        <v>62</v>
      </c>
      <c r="K152" s="213"/>
      <c r="L152" s="213" t="n">
        <v>0</v>
      </c>
      <c r="M152" s="213" t="n">
        <v>0</v>
      </c>
      <c r="N152" s="213" t="n">
        <v>0</v>
      </c>
      <c r="O152" s="213" t="n">
        <v>0</v>
      </c>
    </row>
    <row r="153" customFormat="false" ht="12.75" hidden="false" customHeight="true" outlineLevel="0" collapsed="false">
      <c r="A153" s="193" t="s">
        <v>341</v>
      </c>
      <c r="B153" s="193"/>
      <c r="C153" s="193"/>
      <c r="D153" s="193"/>
      <c r="E153" s="194" t="n">
        <v>0</v>
      </c>
      <c r="F153" s="213"/>
      <c r="G153" s="213" t="n">
        <v>0</v>
      </c>
      <c r="H153" s="213" t="n">
        <v>0</v>
      </c>
      <c r="I153" s="213" t="n">
        <v>0</v>
      </c>
      <c r="J153" s="213" t="n">
        <v>0</v>
      </c>
      <c r="K153" s="213"/>
      <c r="L153" s="213" t="n">
        <v>0</v>
      </c>
      <c r="M153" s="213" t="n">
        <v>0</v>
      </c>
      <c r="N153" s="213" t="n">
        <v>0</v>
      </c>
      <c r="O153" s="213" t="n">
        <v>0</v>
      </c>
    </row>
    <row r="154" customFormat="false" ht="12.75" hidden="false" customHeight="true" outlineLevel="0" collapsed="false">
      <c r="A154" s="193" t="s">
        <v>345</v>
      </c>
      <c r="B154" s="193"/>
      <c r="C154" s="193"/>
      <c r="D154" s="193"/>
      <c r="E154" s="194" t="n">
        <v>299.20059</v>
      </c>
      <c r="F154" s="213"/>
      <c r="G154" s="213" t="n">
        <v>0</v>
      </c>
      <c r="H154" s="213" t="n">
        <v>0</v>
      </c>
      <c r="I154" s="213" t="n">
        <v>0</v>
      </c>
      <c r="J154" s="213" t="n">
        <v>299.20059</v>
      </c>
      <c r="K154" s="213"/>
      <c r="L154" s="213" t="n">
        <v>0</v>
      </c>
      <c r="M154" s="213" t="n">
        <v>0</v>
      </c>
      <c r="N154" s="213" t="n">
        <v>0</v>
      </c>
      <c r="O154" s="213" t="n">
        <v>0</v>
      </c>
    </row>
    <row r="155" customFormat="false" ht="17.25" hidden="false" customHeight="true" outlineLevel="0" collapsed="false">
      <c r="A155" s="195" t="s">
        <v>103</v>
      </c>
      <c r="B155" s="195"/>
      <c r="C155" s="195"/>
      <c r="D155" s="195"/>
      <c r="E155" s="194" t="n">
        <v>12746.77084</v>
      </c>
      <c r="F155" s="213"/>
      <c r="G155" s="213" t="n">
        <v>8389.62573</v>
      </c>
      <c r="H155" s="213" t="n">
        <v>0</v>
      </c>
      <c r="I155" s="213" t="n">
        <v>0</v>
      </c>
      <c r="J155" s="213" t="n">
        <v>4357.14511</v>
      </c>
      <c r="K155" s="213"/>
      <c r="L155" s="213" t="n">
        <v>0</v>
      </c>
      <c r="M155" s="213" t="n">
        <v>0</v>
      </c>
      <c r="N155" s="213" t="n">
        <v>0</v>
      </c>
      <c r="O155" s="213" t="n">
        <v>0</v>
      </c>
    </row>
    <row r="156" customFormat="false" ht="12.75" hidden="false" customHeight="true" outlineLevel="0" collapsed="false">
      <c r="A156" s="193" t="s">
        <v>334</v>
      </c>
      <c r="B156" s="193"/>
      <c r="C156" s="193"/>
      <c r="D156" s="193"/>
      <c r="E156" s="194" t="n">
        <v>7932.505</v>
      </c>
      <c r="F156" s="213"/>
      <c r="G156" s="213" t="n">
        <v>7932.505</v>
      </c>
      <c r="H156" s="213" t="n">
        <v>0</v>
      </c>
      <c r="I156" s="213" t="n">
        <v>0</v>
      </c>
      <c r="J156" s="213" t="n">
        <v>0</v>
      </c>
      <c r="K156" s="213"/>
      <c r="L156" s="213" t="n">
        <v>0</v>
      </c>
      <c r="M156" s="213" t="n">
        <v>0</v>
      </c>
      <c r="N156" s="213" t="n">
        <v>0</v>
      </c>
      <c r="O156" s="213" t="n">
        <v>0</v>
      </c>
    </row>
    <row r="157" customFormat="false" ht="12.75" hidden="false" customHeight="true" outlineLevel="0" collapsed="false">
      <c r="A157" s="193" t="s">
        <v>337</v>
      </c>
      <c r="B157" s="193"/>
      <c r="C157" s="193"/>
      <c r="D157" s="193"/>
      <c r="E157" s="194" t="n">
        <v>444.4</v>
      </c>
      <c r="F157" s="213"/>
      <c r="G157" s="213" t="n">
        <v>0</v>
      </c>
      <c r="H157" s="213" t="n">
        <v>0</v>
      </c>
      <c r="I157" s="213" t="n">
        <v>0</v>
      </c>
      <c r="J157" s="213" t="n">
        <v>444.4</v>
      </c>
      <c r="K157" s="213"/>
      <c r="L157" s="213" t="n">
        <v>0</v>
      </c>
      <c r="M157" s="213" t="n">
        <v>0</v>
      </c>
      <c r="N157" s="213" t="n">
        <v>0</v>
      </c>
      <c r="O157" s="213" t="n">
        <v>0</v>
      </c>
    </row>
    <row r="158" customFormat="false" ht="12.75" hidden="false" customHeight="true" outlineLevel="0" collapsed="false">
      <c r="A158" s="193" t="s">
        <v>338</v>
      </c>
      <c r="B158" s="193"/>
      <c r="C158" s="193"/>
      <c r="D158" s="193"/>
      <c r="E158" s="194" t="n">
        <v>1270</v>
      </c>
      <c r="F158" s="213"/>
      <c r="G158" s="213" t="n">
        <v>0</v>
      </c>
      <c r="H158" s="213" t="n">
        <v>0</v>
      </c>
      <c r="I158" s="213" t="n">
        <v>0</v>
      </c>
      <c r="J158" s="213" t="n">
        <v>1270</v>
      </c>
      <c r="K158" s="213"/>
      <c r="L158" s="213" t="n">
        <v>0</v>
      </c>
      <c r="M158" s="213" t="n">
        <v>0</v>
      </c>
      <c r="N158" s="213" t="n">
        <v>0</v>
      </c>
      <c r="O158" s="213" t="n">
        <v>0</v>
      </c>
    </row>
    <row r="159" customFormat="false" ht="12.75" hidden="false" customHeight="true" outlineLevel="0" collapsed="false">
      <c r="A159" s="193" t="s">
        <v>339</v>
      </c>
      <c r="B159" s="193"/>
      <c r="C159" s="193"/>
      <c r="D159" s="193"/>
      <c r="E159" s="194" t="n">
        <v>457.12073</v>
      </c>
      <c r="F159" s="213"/>
      <c r="G159" s="213" t="n">
        <v>457.12073</v>
      </c>
      <c r="H159" s="213" t="n">
        <v>0</v>
      </c>
      <c r="I159" s="213" t="n">
        <v>0</v>
      </c>
      <c r="J159" s="213" t="n">
        <v>0</v>
      </c>
      <c r="K159" s="213"/>
      <c r="L159" s="213" t="n">
        <v>0</v>
      </c>
      <c r="M159" s="213" t="n">
        <v>0</v>
      </c>
      <c r="N159" s="213" t="n">
        <v>0</v>
      </c>
      <c r="O159" s="213" t="n">
        <v>0</v>
      </c>
    </row>
    <row r="160" customFormat="false" ht="12.75" hidden="false" customHeight="true" outlineLevel="0" collapsed="false">
      <c r="A160" s="193" t="s">
        <v>345</v>
      </c>
      <c r="B160" s="193"/>
      <c r="C160" s="193"/>
      <c r="D160" s="193"/>
      <c r="E160" s="194" t="n">
        <v>2642.74511</v>
      </c>
      <c r="F160" s="213"/>
      <c r="G160" s="213" t="n">
        <v>0</v>
      </c>
      <c r="H160" s="213" t="n">
        <v>0</v>
      </c>
      <c r="I160" s="213" t="n">
        <v>0</v>
      </c>
      <c r="J160" s="213" t="n">
        <v>2642.74511</v>
      </c>
      <c r="K160" s="213"/>
      <c r="L160" s="213" t="n">
        <v>0</v>
      </c>
      <c r="M160" s="213" t="n">
        <v>0</v>
      </c>
      <c r="N160" s="213" t="n">
        <v>0</v>
      </c>
      <c r="O160" s="213" t="n">
        <v>0</v>
      </c>
    </row>
    <row r="161" customFormat="false" ht="17.25" hidden="false" customHeight="true" outlineLevel="0" collapsed="false">
      <c r="A161" s="195" t="s">
        <v>355</v>
      </c>
      <c r="B161" s="195"/>
      <c r="C161" s="195"/>
      <c r="D161" s="195"/>
      <c r="E161" s="194" t="n">
        <v>13662.76886</v>
      </c>
      <c r="F161" s="213"/>
      <c r="G161" s="213" t="n">
        <v>1265.85275</v>
      </c>
      <c r="H161" s="213" t="n">
        <v>0</v>
      </c>
      <c r="I161" s="213" t="n">
        <v>0</v>
      </c>
      <c r="J161" s="213" t="n">
        <v>12396.91611</v>
      </c>
      <c r="K161" s="213"/>
      <c r="L161" s="213" t="n">
        <v>0</v>
      </c>
      <c r="M161" s="213" t="n">
        <v>0</v>
      </c>
      <c r="N161" s="213" t="n">
        <v>0</v>
      </c>
      <c r="O161" s="213" t="n">
        <v>0</v>
      </c>
    </row>
    <row r="162" customFormat="false" ht="12.75" hidden="false" customHeight="true" outlineLevel="0" collapsed="false">
      <c r="A162" s="193" t="s">
        <v>337</v>
      </c>
      <c r="B162" s="193"/>
      <c r="C162" s="193"/>
      <c r="D162" s="193"/>
      <c r="E162" s="194" t="n">
        <v>8611.5781</v>
      </c>
      <c r="F162" s="213"/>
      <c r="G162" s="213" t="n">
        <v>0</v>
      </c>
      <c r="H162" s="213" t="n">
        <v>0</v>
      </c>
      <c r="I162" s="213" t="n">
        <v>0</v>
      </c>
      <c r="J162" s="213" t="n">
        <v>8611.5781</v>
      </c>
      <c r="K162" s="213"/>
      <c r="L162" s="213" t="n">
        <v>0</v>
      </c>
      <c r="M162" s="213" t="n">
        <v>0</v>
      </c>
      <c r="N162" s="213" t="n">
        <v>0</v>
      </c>
      <c r="O162" s="213" t="n">
        <v>0</v>
      </c>
    </row>
    <row r="163" customFormat="false" ht="12.75" hidden="false" customHeight="true" outlineLevel="0" collapsed="false">
      <c r="A163" s="193" t="s">
        <v>338</v>
      </c>
      <c r="B163" s="193"/>
      <c r="C163" s="193"/>
      <c r="D163" s="193"/>
      <c r="E163" s="194" t="n">
        <v>900</v>
      </c>
      <c r="F163" s="213"/>
      <c r="G163" s="213" t="n">
        <v>0</v>
      </c>
      <c r="H163" s="213" t="n">
        <v>0</v>
      </c>
      <c r="I163" s="213" t="n">
        <v>0</v>
      </c>
      <c r="J163" s="213" t="n">
        <v>900</v>
      </c>
      <c r="K163" s="213"/>
      <c r="L163" s="213" t="n">
        <v>0</v>
      </c>
      <c r="M163" s="213" t="n">
        <v>0</v>
      </c>
      <c r="N163" s="213" t="n">
        <v>0</v>
      </c>
      <c r="O163" s="213" t="n">
        <v>0</v>
      </c>
    </row>
    <row r="164" customFormat="false" ht="12.75" hidden="false" customHeight="true" outlineLevel="0" collapsed="false">
      <c r="A164" s="193" t="s">
        <v>339</v>
      </c>
      <c r="B164" s="193"/>
      <c r="C164" s="193"/>
      <c r="D164" s="193"/>
      <c r="E164" s="194" t="n">
        <v>0</v>
      </c>
      <c r="F164" s="213"/>
      <c r="G164" s="213" t="n">
        <v>0</v>
      </c>
      <c r="H164" s="213" t="n">
        <v>0</v>
      </c>
      <c r="I164" s="213" t="n">
        <v>0</v>
      </c>
      <c r="J164" s="213" t="n">
        <v>0</v>
      </c>
      <c r="K164" s="213"/>
      <c r="L164" s="213" t="n">
        <v>0</v>
      </c>
      <c r="M164" s="213" t="n">
        <v>0</v>
      </c>
      <c r="N164" s="213" t="n">
        <v>0</v>
      </c>
      <c r="O164" s="213" t="n">
        <v>0</v>
      </c>
    </row>
    <row r="165" customFormat="false" ht="12.75" hidden="false" customHeight="true" outlineLevel="0" collapsed="false">
      <c r="A165" s="193" t="s">
        <v>341</v>
      </c>
      <c r="B165" s="193"/>
      <c r="C165" s="193"/>
      <c r="D165" s="193"/>
      <c r="E165" s="194" t="n">
        <v>1265.85275</v>
      </c>
      <c r="F165" s="213"/>
      <c r="G165" s="213" t="n">
        <v>1265.85275</v>
      </c>
      <c r="H165" s="213" t="n">
        <v>0</v>
      </c>
      <c r="I165" s="213" t="n">
        <v>0</v>
      </c>
      <c r="J165" s="213" t="n">
        <v>0</v>
      </c>
      <c r="K165" s="213"/>
      <c r="L165" s="213" t="n">
        <v>0</v>
      </c>
      <c r="M165" s="213" t="n">
        <v>0</v>
      </c>
      <c r="N165" s="213" t="n">
        <v>0</v>
      </c>
      <c r="O165" s="213" t="n">
        <v>0</v>
      </c>
    </row>
    <row r="166" customFormat="false" ht="12.75" hidden="false" customHeight="true" outlineLevel="0" collapsed="false">
      <c r="A166" s="193" t="s">
        <v>345</v>
      </c>
      <c r="B166" s="193"/>
      <c r="C166" s="193"/>
      <c r="D166" s="193"/>
      <c r="E166" s="194" t="n">
        <v>2885.33801</v>
      </c>
      <c r="F166" s="213"/>
      <c r="G166" s="213" t="n">
        <v>0</v>
      </c>
      <c r="H166" s="213" t="n">
        <v>0</v>
      </c>
      <c r="I166" s="213" t="n">
        <v>0</v>
      </c>
      <c r="J166" s="213" t="n">
        <v>2885.33801</v>
      </c>
      <c r="K166" s="213"/>
      <c r="L166" s="213" t="n">
        <v>0</v>
      </c>
      <c r="M166" s="213" t="n">
        <v>0</v>
      </c>
      <c r="N166" s="213" t="n">
        <v>0</v>
      </c>
      <c r="O166" s="213" t="n">
        <v>0</v>
      </c>
    </row>
    <row r="167" customFormat="false" ht="17.25" hidden="false" customHeight="true" outlineLevel="0" collapsed="false">
      <c r="A167" s="195" t="s">
        <v>105</v>
      </c>
      <c r="B167" s="195"/>
      <c r="C167" s="195"/>
      <c r="D167" s="195"/>
      <c r="E167" s="194" t="n">
        <v>46168.27835</v>
      </c>
      <c r="F167" s="213"/>
      <c r="G167" s="213" t="n">
        <v>28268.315</v>
      </c>
      <c r="H167" s="213" t="n">
        <v>0</v>
      </c>
      <c r="I167" s="213" t="n">
        <v>852.67714</v>
      </c>
      <c r="J167" s="213" t="n">
        <v>15445.12352</v>
      </c>
      <c r="K167" s="213"/>
      <c r="L167" s="213" t="n">
        <v>0</v>
      </c>
      <c r="M167" s="213" t="n">
        <v>0</v>
      </c>
      <c r="N167" s="213" t="n">
        <v>1602.16269</v>
      </c>
      <c r="O167" s="213" t="n">
        <v>0</v>
      </c>
    </row>
    <row r="168" customFormat="false" ht="12.75" hidden="false" customHeight="true" outlineLevel="0" collapsed="false">
      <c r="A168" s="193" t="s">
        <v>334</v>
      </c>
      <c r="B168" s="193"/>
      <c r="C168" s="193"/>
      <c r="D168" s="193"/>
      <c r="E168" s="194" t="n">
        <v>6288.994</v>
      </c>
      <c r="F168" s="213"/>
      <c r="G168" s="213" t="n">
        <v>6288.994</v>
      </c>
      <c r="H168" s="213" t="n">
        <v>0</v>
      </c>
      <c r="I168" s="213" t="n">
        <v>0</v>
      </c>
      <c r="J168" s="213" t="n">
        <v>0</v>
      </c>
      <c r="K168" s="213"/>
      <c r="L168" s="213" t="n">
        <v>0</v>
      </c>
      <c r="M168" s="213" t="n">
        <v>0</v>
      </c>
      <c r="N168" s="213" t="n">
        <v>0</v>
      </c>
      <c r="O168" s="213" t="n">
        <v>0</v>
      </c>
    </row>
    <row r="169" customFormat="false" ht="12.75" hidden="false" customHeight="true" outlineLevel="0" collapsed="false">
      <c r="A169" s="193" t="s">
        <v>336</v>
      </c>
      <c r="B169" s="193"/>
      <c r="C169" s="193"/>
      <c r="D169" s="193"/>
      <c r="E169" s="194" t="n">
        <v>680.545</v>
      </c>
      <c r="F169" s="213"/>
      <c r="G169" s="213" t="n">
        <v>680.545</v>
      </c>
      <c r="H169" s="213" t="n">
        <v>0</v>
      </c>
      <c r="I169" s="213" t="n">
        <v>0</v>
      </c>
      <c r="J169" s="213" t="n">
        <v>0</v>
      </c>
      <c r="K169" s="213"/>
      <c r="L169" s="213" t="n">
        <v>0</v>
      </c>
      <c r="M169" s="213" t="n">
        <v>0</v>
      </c>
      <c r="N169" s="213" t="n">
        <v>0</v>
      </c>
      <c r="O169" s="213" t="n">
        <v>0</v>
      </c>
    </row>
    <row r="170" customFormat="false" ht="12.75" hidden="false" customHeight="true" outlineLevel="0" collapsed="false">
      <c r="A170" s="193" t="s">
        <v>337</v>
      </c>
      <c r="B170" s="193"/>
      <c r="C170" s="193"/>
      <c r="D170" s="193"/>
      <c r="E170" s="194" t="n">
        <v>8583.05042</v>
      </c>
      <c r="F170" s="213"/>
      <c r="G170" s="213" t="n">
        <v>0</v>
      </c>
      <c r="H170" s="213" t="n">
        <v>0</v>
      </c>
      <c r="I170" s="213" t="n">
        <v>415.26002</v>
      </c>
      <c r="J170" s="213" t="n">
        <v>8167.7904</v>
      </c>
      <c r="K170" s="213"/>
      <c r="L170" s="213" t="n">
        <v>0</v>
      </c>
      <c r="M170" s="213" t="n">
        <v>0</v>
      </c>
      <c r="N170" s="213" t="n">
        <v>0</v>
      </c>
      <c r="O170" s="213" t="n">
        <v>0</v>
      </c>
    </row>
    <row r="171" customFormat="false" ht="12.75" hidden="false" customHeight="true" outlineLevel="0" collapsed="false">
      <c r="A171" s="193" t="s">
        <v>338</v>
      </c>
      <c r="B171" s="193"/>
      <c r="C171" s="193"/>
      <c r="D171" s="193"/>
      <c r="E171" s="194" t="n">
        <v>3360</v>
      </c>
      <c r="F171" s="213"/>
      <c r="G171" s="213" t="n">
        <v>0</v>
      </c>
      <c r="H171" s="213" t="n">
        <v>0</v>
      </c>
      <c r="I171" s="213" t="n">
        <v>0</v>
      </c>
      <c r="J171" s="213" t="n">
        <v>3360</v>
      </c>
      <c r="K171" s="213"/>
      <c r="L171" s="213" t="n">
        <v>0</v>
      </c>
      <c r="M171" s="213" t="n">
        <v>0</v>
      </c>
      <c r="N171" s="213" t="n">
        <v>0</v>
      </c>
      <c r="O171" s="213" t="n">
        <v>0</v>
      </c>
    </row>
    <row r="172" customFormat="false" ht="12.75" hidden="false" customHeight="true" outlineLevel="0" collapsed="false">
      <c r="A172" s="193" t="s">
        <v>339</v>
      </c>
      <c r="B172" s="193"/>
      <c r="C172" s="193"/>
      <c r="D172" s="193"/>
      <c r="E172" s="194" t="n">
        <v>16218.07928</v>
      </c>
      <c r="F172" s="213"/>
      <c r="G172" s="213" t="n">
        <v>15651.68548</v>
      </c>
      <c r="H172" s="213" t="n">
        <v>0</v>
      </c>
      <c r="I172" s="213" t="n">
        <v>0</v>
      </c>
      <c r="J172" s="213" t="n">
        <v>0</v>
      </c>
      <c r="K172" s="213"/>
      <c r="L172" s="213" t="n">
        <v>0</v>
      </c>
      <c r="M172" s="213" t="n">
        <v>0</v>
      </c>
      <c r="N172" s="213" t="n">
        <v>566.3938</v>
      </c>
      <c r="O172" s="213" t="n">
        <v>0</v>
      </c>
    </row>
    <row r="173" customFormat="false" ht="12.75" hidden="false" customHeight="true" outlineLevel="0" collapsed="false">
      <c r="A173" s="193" t="s">
        <v>341</v>
      </c>
      <c r="B173" s="193"/>
      <c r="C173" s="193"/>
      <c r="D173" s="193"/>
      <c r="E173" s="194" t="n">
        <v>6292.85941</v>
      </c>
      <c r="F173" s="213"/>
      <c r="G173" s="213" t="n">
        <v>5257.09052</v>
      </c>
      <c r="H173" s="213" t="n">
        <v>0</v>
      </c>
      <c r="I173" s="213" t="n">
        <v>0</v>
      </c>
      <c r="J173" s="213" t="n">
        <v>0</v>
      </c>
      <c r="K173" s="213"/>
      <c r="L173" s="213" t="n">
        <v>0</v>
      </c>
      <c r="M173" s="213" t="n">
        <v>0</v>
      </c>
      <c r="N173" s="213" t="n">
        <v>1035.76889</v>
      </c>
      <c r="O173" s="213" t="n">
        <v>0</v>
      </c>
    </row>
    <row r="174" customFormat="false" ht="12.75" hidden="false" customHeight="true" outlineLevel="0" collapsed="false">
      <c r="A174" s="193" t="s">
        <v>342</v>
      </c>
      <c r="B174" s="193"/>
      <c r="C174" s="193"/>
      <c r="D174" s="193"/>
      <c r="E174" s="194" t="n">
        <v>390</v>
      </c>
      <c r="F174" s="213"/>
      <c r="G174" s="213" t="n">
        <v>390</v>
      </c>
      <c r="H174" s="213" t="n">
        <v>0</v>
      </c>
      <c r="I174" s="213" t="n">
        <v>0</v>
      </c>
      <c r="J174" s="213" t="n">
        <v>0</v>
      </c>
      <c r="K174" s="213"/>
      <c r="L174" s="213" t="n">
        <v>0</v>
      </c>
      <c r="M174" s="213" t="n">
        <v>0</v>
      </c>
      <c r="N174" s="213" t="n">
        <v>0</v>
      </c>
      <c r="O174" s="213" t="n">
        <v>0</v>
      </c>
    </row>
    <row r="175" customFormat="false" ht="12.75" hidden="false" customHeight="true" outlineLevel="0" collapsed="false">
      <c r="A175" s="193" t="s">
        <v>345</v>
      </c>
      <c r="B175" s="193"/>
      <c r="C175" s="193"/>
      <c r="D175" s="193"/>
      <c r="E175" s="194" t="n">
        <v>4354.75024</v>
      </c>
      <c r="F175" s="213"/>
      <c r="G175" s="213" t="n">
        <v>0</v>
      </c>
      <c r="H175" s="213" t="n">
        <v>0</v>
      </c>
      <c r="I175" s="213" t="n">
        <v>437.41712</v>
      </c>
      <c r="J175" s="213" t="n">
        <v>3917.33312</v>
      </c>
      <c r="K175" s="213"/>
      <c r="L175" s="213" t="n">
        <v>0</v>
      </c>
      <c r="M175" s="213" t="n">
        <v>0</v>
      </c>
      <c r="N175" s="213" t="n">
        <v>0</v>
      </c>
      <c r="O175" s="213" t="n">
        <v>0</v>
      </c>
    </row>
    <row r="176" customFormat="false" ht="17.25" hidden="false" customHeight="true" outlineLevel="0" collapsed="false">
      <c r="A176" s="195" t="s">
        <v>106</v>
      </c>
      <c r="B176" s="195"/>
      <c r="C176" s="195"/>
      <c r="D176" s="195"/>
      <c r="E176" s="194" t="n">
        <v>1032.25111</v>
      </c>
      <c r="F176" s="213"/>
      <c r="G176" s="213" t="n">
        <v>0</v>
      </c>
      <c r="H176" s="213" t="n">
        <v>0</v>
      </c>
      <c r="I176" s="213" t="n">
        <v>0</v>
      </c>
      <c r="J176" s="213" t="n">
        <v>1032.25111</v>
      </c>
      <c r="K176" s="213"/>
      <c r="L176" s="213" t="n">
        <v>0</v>
      </c>
      <c r="M176" s="213" t="n">
        <v>0</v>
      </c>
      <c r="N176" s="213" t="n">
        <v>0</v>
      </c>
      <c r="O176" s="213" t="n">
        <v>0</v>
      </c>
    </row>
    <row r="177" customFormat="false" ht="12.75" hidden="false" customHeight="true" outlineLevel="0" collapsed="false">
      <c r="A177" s="193" t="s">
        <v>337</v>
      </c>
      <c r="B177" s="193"/>
      <c r="C177" s="193"/>
      <c r="D177" s="193"/>
      <c r="E177" s="194" t="n">
        <v>589</v>
      </c>
      <c r="F177" s="213"/>
      <c r="G177" s="213" t="n">
        <v>0</v>
      </c>
      <c r="H177" s="213" t="n">
        <v>0</v>
      </c>
      <c r="I177" s="213" t="n">
        <v>0</v>
      </c>
      <c r="J177" s="213" t="n">
        <v>589</v>
      </c>
      <c r="K177" s="213"/>
      <c r="L177" s="213" t="n">
        <v>0</v>
      </c>
      <c r="M177" s="213" t="n">
        <v>0</v>
      </c>
      <c r="N177" s="213" t="n">
        <v>0</v>
      </c>
      <c r="O177" s="213" t="n">
        <v>0</v>
      </c>
    </row>
    <row r="178" customFormat="false" ht="12.75" hidden="false" customHeight="true" outlineLevel="0" collapsed="false">
      <c r="A178" s="193" t="s">
        <v>345</v>
      </c>
      <c r="B178" s="193"/>
      <c r="C178" s="193"/>
      <c r="D178" s="193"/>
      <c r="E178" s="194" t="n">
        <v>443.25111</v>
      </c>
      <c r="F178" s="213"/>
      <c r="G178" s="213" t="n">
        <v>0</v>
      </c>
      <c r="H178" s="213" t="n">
        <v>0</v>
      </c>
      <c r="I178" s="213" t="n">
        <v>0</v>
      </c>
      <c r="J178" s="213" t="n">
        <v>443.25111</v>
      </c>
      <c r="K178" s="213"/>
      <c r="L178" s="213" t="n">
        <v>0</v>
      </c>
      <c r="M178" s="213" t="n">
        <v>0</v>
      </c>
      <c r="N178" s="213" t="n">
        <v>0</v>
      </c>
      <c r="O178" s="213" t="n">
        <v>0</v>
      </c>
    </row>
    <row r="179" customFormat="false" ht="17.25" hidden="false" customHeight="true" outlineLevel="0" collapsed="false">
      <c r="A179" s="195" t="s">
        <v>107</v>
      </c>
      <c r="B179" s="195"/>
      <c r="C179" s="195"/>
      <c r="D179" s="195"/>
      <c r="E179" s="194" t="n">
        <v>224183.92108</v>
      </c>
      <c r="F179" s="213"/>
      <c r="G179" s="213" t="n">
        <v>181345.9411</v>
      </c>
      <c r="H179" s="213" t="n">
        <v>0</v>
      </c>
      <c r="I179" s="213" t="n">
        <v>9148.80781</v>
      </c>
      <c r="J179" s="213" t="n">
        <v>20092.30557</v>
      </c>
      <c r="K179" s="213"/>
      <c r="L179" s="213" t="n">
        <v>8352.443</v>
      </c>
      <c r="M179" s="213" t="n">
        <v>0</v>
      </c>
      <c r="N179" s="213" t="n">
        <v>5244.4236</v>
      </c>
      <c r="O179" s="213" t="n">
        <v>0</v>
      </c>
    </row>
    <row r="180" customFormat="false" ht="12.75" hidden="false" customHeight="true" outlineLevel="0" collapsed="false">
      <c r="A180" s="193" t="s">
        <v>334</v>
      </c>
      <c r="B180" s="193"/>
      <c r="C180" s="193"/>
      <c r="D180" s="193"/>
      <c r="E180" s="194" t="n">
        <v>98671.428</v>
      </c>
      <c r="F180" s="213"/>
      <c r="G180" s="213" t="n">
        <v>89475.908</v>
      </c>
      <c r="H180" s="213" t="n">
        <v>0</v>
      </c>
      <c r="I180" s="213" t="n">
        <v>843.077</v>
      </c>
      <c r="J180" s="213" t="n">
        <v>0</v>
      </c>
      <c r="K180" s="213"/>
      <c r="L180" s="213" t="n">
        <v>8352.443</v>
      </c>
      <c r="M180" s="213" t="n">
        <v>0</v>
      </c>
      <c r="N180" s="213" t="n">
        <v>0</v>
      </c>
      <c r="O180" s="213" t="n">
        <v>0</v>
      </c>
    </row>
    <row r="181" customFormat="false" ht="12.75" hidden="false" customHeight="true" outlineLevel="0" collapsed="false">
      <c r="A181" s="193" t="s">
        <v>335</v>
      </c>
      <c r="B181" s="193"/>
      <c r="C181" s="193"/>
      <c r="D181" s="193"/>
      <c r="E181" s="194" t="n">
        <v>747.76657</v>
      </c>
      <c r="F181" s="213"/>
      <c r="G181" s="213" t="n">
        <v>747.76657</v>
      </c>
      <c r="H181" s="213" t="n">
        <v>0</v>
      </c>
      <c r="I181" s="213" t="n">
        <v>0</v>
      </c>
      <c r="J181" s="213" t="n">
        <v>0</v>
      </c>
      <c r="K181" s="213"/>
      <c r="L181" s="213" t="n">
        <v>0</v>
      </c>
      <c r="M181" s="213" t="n">
        <v>0</v>
      </c>
      <c r="N181" s="213" t="n">
        <v>0</v>
      </c>
      <c r="O181" s="213" t="n">
        <v>0</v>
      </c>
    </row>
    <row r="182" customFormat="false" ht="12.75" hidden="false" customHeight="true" outlineLevel="0" collapsed="false">
      <c r="A182" s="193" t="s">
        <v>337</v>
      </c>
      <c r="B182" s="193"/>
      <c r="C182" s="193"/>
      <c r="D182" s="193"/>
      <c r="E182" s="194" t="n">
        <v>18243.63223</v>
      </c>
      <c r="F182" s="213"/>
      <c r="G182" s="213" t="n">
        <v>3653.97464</v>
      </c>
      <c r="H182" s="213" t="n">
        <v>0</v>
      </c>
      <c r="I182" s="213" t="n">
        <v>2964.09736</v>
      </c>
      <c r="J182" s="213" t="n">
        <v>11625.56023</v>
      </c>
      <c r="K182" s="213"/>
      <c r="L182" s="213" t="n">
        <v>0</v>
      </c>
      <c r="M182" s="213" t="n">
        <v>0</v>
      </c>
      <c r="N182" s="213" t="n">
        <v>0</v>
      </c>
      <c r="O182" s="213" t="n">
        <v>0</v>
      </c>
    </row>
    <row r="183" customFormat="false" ht="12.75" hidden="false" customHeight="true" outlineLevel="0" collapsed="false">
      <c r="A183" s="193" t="s">
        <v>338</v>
      </c>
      <c r="B183" s="193"/>
      <c r="C183" s="193"/>
      <c r="D183" s="193"/>
      <c r="E183" s="194" t="n">
        <v>1760</v>
      </c>
      <c r="F183" s="213"/>
      <c r="G183" s="213" t="n">
        <v>0</v>
      </c>
      <c r="H183" s="213" t="n">
        <v>0</v>
      </c>
      <c r="I183" s="213" t="n">
        <v>0</v>
      </c>
      <c r="J183" s="213" t="n">
        <v>1760</v>
      </c>
      <c r="K183" s="213"/>
      <c r="L183" s="213" t="n">
        <v>0</v>
      </c>
      <c r="M183" s="213" t="n">
        <v>0</v>
      </c>
      <c r="N183" s="213" t="n">
        <v>0</v>
      </c>
      <c r="O183" s="213" t="n">
        <v>0</v>
      </c>
    </row>
    <row r="184" customFormat="false" ht="12.75" hidden="false" customHeight="true" outlineLevel="0" collapsed="false">
      <c r="A184" s="193" t="s">
        <v>339</v>
      </c>
      <c r="B184" s="193"/>
      <c r="C184" s="193"/>
      <c r="D184" s="193"/>
      <c r="E184" s="194" t="n">
        <v>52850.3961</v>
      </c>
      <c r="F184" s="213"/>
      <c r="G184" s="213" t="n">
        <v>51681.70841</v>
      </c>
      <c r="H184" s="213" t="n">
        <v>0</v>
      </c>
      <c r="I184" s="213" t="n">
        <v>747.24286</v>
      </c>
      <c r="J184" s="213" t="n">
        <v>0</v>
      </c>
      <c r="K184" s="213"/>
      <c r="L184" s="213" t="n">
        <v>0</v>
      </c>
      <c r="M184" s="213" t="n">
        <v>0</v>
      </c>
      <c r="N184" s="213" t="n">
        <v>421.44483</v>
      </c>
      <c r="O184" s="213" t="n">
        <v>0</v>
      </c>
    </row>
    <row r="185" customFormat="false" ht="12.75" hidden="false" customHeight="true" outlineLevel="0" collapsed="false">
      <c r="A185" s="193" t="s">
        <v>341</v>
      </c>
      <c r="B185" s="193"/>
      <c r="C185" s="193"/>
      <c r="D185" s="193"/>
      <c r="E185" s="194" t="n">
        <v>38251.21645</v>
      </c>
      <c r="F185" s="213"/>
      <c r="G185" s="213" t="n">
        <v>32660.33348</v>
      </c>
      <c r="H185" s="213" t="n">
        <v>0</v>
      </c>
      <c r="I185" s="213" t="n">
        <v>767.9042</v>
      </c>
      <c r="J185" s="213" t="n">
        <v>0</v>
      </c>
      <c r="K185" s="213"/>
      <c r="L185" s="213" t="n">
        <v>0</v>
      </c>
      <c r="M185" s="213" t="n">
        <v>0</v>
      </c>
      <c r="N185" s="213" t="n">
        <v>4822.97877</v>
      </c>
      <c r="O185" s="213" t="n">
        <v>0</v>
      </c>
    </row>
    <row r="186" customFormat="false" ht="12.75" hidden="false" customHeight="true" outlineLevel="0" collapsed="false">
      <c r="A186" s="193" t="s">
        <v>342</v>
      </c>
      <c r="B186" s="193"/>
      <c r="C186" s="193"/>
      <c r="D186" s="193"/>
      <c r="E186" s="194" t="n">
        <v>3307.3</v>
      </c>
      <c r="F186" s="213"/>
      <c r="G186" s="213" t="n">
        <v>3126.25</v>
      </c>
      <c r="H186" s="213" t="n">
        <v>0</v>
      </c>
      <c r="I186" s="213" t="n">
        <v>181.05</v>
      </c>
      <c r="J186" s="213" t="n">
        <v>0</v>
      </c>
      <c r="K186" s="213"/>
      <c r="L186" s="213" t="n">
        <v>0</v>
      </c>
      <c r="M186" s="213" t="n">
        <v>0</v>
      </c>
      <c r="N186" s="213" t="n">
        <v>0</v>
      </c>
      <c r="O186" s="213" t="n">
        <v>0</v>
      </c>
    </row>
    <row r="187" customFormat="false" ht="12.75" hidden="false" customHeight="true" outlineLevel="0" collapsed="false">
      <c r="A187" s="193" t="s">
        <v>345</v>
      </c>
      <c r="B187" s="193"/>
      <c r="C187" s="193"/>
      <c r="D187" s="193"/>
      <c r="E187" s="194" t="n">
        <v>10352.18173</v>
      </c>
      <c r="F187" s="213"/>
      <c r="G187" s="213" t="n">
        <v>0</v>
      </c>
      <c r="H187" s="213" t="n">
        <v>0</v>
      </c>
      <c r="I187" s="213" t="n">
        <v>3645.43639</v>
      </c>
      <c r="J187" s="213" t="n">
        <v>6706.74534</v>
      </c>
      <c r="K187" s="213"/>
      <c r="L187" s="213" t="n">
        <v>0</v>
      </c>
      <c r="M187" s="213" t="n">
        <v>0</v>
      </c>
      <c r="N187" s="213" t="n">
        <v>0</v>
      </c>
      <c r="O187" s="213" t="n">
        <v>0</v>
      </c>
    </row>
    <row r="188" customFormat="false" ht="17.25" hidden="false" customHeight="true" outlineLevel="0" collapsed="false">
      <c r="A188" s="195" t="s">
        <v>108</v>
      </c>
      <c r="B188" s="195"/>
      <c r="C188" s="195"/>
      <c r="D188" s="195"/>
      <c r="E188" s="194" t="n">
        <v>5158.7976</v>
      </c>
      <c r="F188" s="213"/>
      <c r="G188" s="213" t="n">
        <v>0</v>
      </c>
      <c r="H188" s="213" t="n">
        <v>0</v>
      </c>
      <c r="I188" s="213" t="n">
        <v>0</v>
      </c>
      <c r="J188" s="213" t="n">
        <v>5158.7976</v>
      </c>
      <c r="K188" s="213"/>
      <c r="L188" s="213" t="n">
        <v>0</v>
      </c>
      <c r="M188" s="213" t="n">
        <v>0</v>
      </c>
      <c r="N188" s="213" t="n">
        <v>0</v>
      </c>
      <c r="O188" s="213" t="n">
        <v>0</v>
      </c>
    </row>
    <row r="189" customFormat="false" ht="12.75" hidden="false" customHeight="true" outlineLevel="0" collapsed="false">
      <c r="A189" s="193" t="s">
        <v>337</v>
      </c>
      <c r="B189" s="193"/>
      <c r="C189" s="193"/>
      <c r="D189" s="193"/>
      <c r="E189" s="194" t="n">
        <v>3245.62674</v>
      </c>
      <c r="F189" s="213"/>
      <c r="G189" s="213" t="n">
        <v>0</v>
      </c>
      <c r="H189" s="213" t="n">
        <v>0</v>
      </c>
      <c r="I189" s="213" t="n">
        <v>0</v>
      </c>
      <c r="J189" s="213" t="n">
        <v>3245.62674</v>
      </c>
      <c r="K189" s="213"/>
      <c r="L189" s="213" t="n">
        <v>0</v>
      </c>
      <c r="M189" s="213" t="n">
        <v>0</v>
      </c>
      <c r="N189" s="213" t="n">
        <v>0</v>
      </c>
      <c r="O189" s="213" t="n">
        <v>0</v>
      </c>
    </row>
    <row r="190" customFormat="false" ht="12.75" hidden="false" customHeight="true" outlineLevel="0" collapsed="false">
      <c r="A190" s="193" t="s">
        <v>338</v>
      </c>
      <c r="B190" s="193"/>
      <c r="C190" s="193"/>
      <c r="D190" s="193"/>
      <c r="E190" s="194" t="n">
        <v>370</v>
      </c>
      <c r="F190" s="213"/>
      <c r="G190" s="213" t="n">
        <v>0</v>
      </c>
      <c r="H190" s="213" t="n">
        <v>0</v>
      </c>
      <c r="I190" s="213" t="n">
        <v>0</v>
      </c>
      <c r="J190" s="213" t="n">
        <v>370</v>
      </c>
      <c r="K190" s="213"/>
      <c r="L190" s="213" t="n">
        <v>0</v>
      </c>
      <c r="M190" s="213" t="n">
        <v>0</v>
      </c>
      <c r="N190" s="213" t="n">
        <v>0</v>
      </c>
      <c r="O190" s="213" t="n">
        <v>0</v>
      </c>
    </row>
    <row r="191" customFormat="false" ht="12.75" hidden="false" customHeight="true" outlineLevel="0" collapsed="false">
      <c r="A191" s="193" t="s">
        <v>345</v>
      </c>
      <c r="B191" s="193"/>
      <c r="C191" s="193"/>
      <c r="D191" s="193"/>
      <c r="E191" s="194" t="n">
        <v>1543.17086</v>
      </c>
      <c r="F191" s="213"/>
      <c r="G191" s="213" t="n">
        <v>0</v>
      </c>
      <c r="H191" s="213" t="n">
        <v>0</v>
      </c>
      <c r="I191" s="213" t="n">
        <v>0</v>
      </c>
      <c r="J191" s="213" t="n">
        <v>1543.17086</v>
      </c>
      <c r="K191" s="213"/>
      <c r="L191" s="213" t="n">
        <v>0</v>
      </c>
      <c r="M191" s="213" t="n">
        <v>0</v>
      </c>
      <c r="N191" s="213" t="n">
        <v>0</v>
      </c>
      <c r="O191" s="213" t="n">
        <v>0</v>
      </c>
    </row>
    <row r="192" customFormat="false" ht="17.25" hidden="false" customHeight="true" outlineLevel="0" collapsed="false">
      <c r="A192" s="195" t="s">
        <v>356</v>
      </c>
      <c r="B192" s="195"/>
      <c r="C192" s="195"/>
      <c r="D192" s="195"/>
      <c r="E192" s="194" t="n">
        <v>160.95062</v>
      </c>
      <c r="F192" s="213"/>
      <c r="G192" s="213" t="n">
        <v>0</v>
      </c>
      <c r="H192" s="213" t="n">
        <v>0</v>
      </c>
      <c r="I192" s="213" t="n">
        <v>0</v>
      </c>
      <c r="J192" s="213" t="n">
        <v>160.95062</v>
      </c>
      <c r="K192" s="213"/>
      <c r="L192" s="213" t="n">
        <v>0</v>
      </c>
      <c r="M192" s="213" t="n">
        <v>0</v>
      </c>
      <c r="N192" s="213" t="n">
        <v>0</v>
      </c>
      <c r="O192" s="213" t="n">
        <v>0</v>
      </c>
    </row>
    <row r="193" customFormat="false" ht="12.75" hidden="false" customHeight="true" outlineLevel="0" collapsed="false">
      <c r="A193" s="193" t="s">
        <v>338</v>
      </c>
      <c r="B193" s="193"/>
      <c r="C193" s="193"/>
      <c r="D193" s="193"/>
      <c r="E193" s="194" t="n">
        <v>120</v>
      </c>
      <c r="F193" s="213"/>
      <c r="G193" s="213" t="n">
        <v>0</v>
      </c>
      <c r="H193" s="213" t="n">
        <v>0</v>
      </c>
      <c r="I193" s="213" t="n">
        <v>0</v>
      </c>
      <c r="J193" s="213" t="n">
        <v>120</v>
      </c>
      <c r="K193" s="213"/>
      <c r="L193" s="213" t="n">
        <v>0</v>
      </c>
      <c r="M193" s="213" t="n">
        <v>0</v>
      </c>
      <c r="N193" s="213" t="n">
        <v>0</v>
      </c>
      <c r="O193" s="213" t="n">
        <v>0</v>
      </c>
    </row>
    <row r="194" customFormat="false" ht="12.75" hidden="false" customHeight="true" outlineLevel="0" collapsed="false">
      <c r="A194" s="193" t="s">
        <v>345</v>
      </c>
      <c r="B194" s="193"/>
      <c r="C194" s="193"/>
      <c r="D194" s="193"/>
      <c r="E194" s="194" t="n">
        <v>40.95062</v>
      </c>
      <c r="F194" s="213"/>
      <c r="G194" s="213" t="n">
        <v>0</v>
      </c>
      <c r="H194" s="213" t="n">
        <v>0</v>
      </c>
      <c r="I194" s="213" t="n">
        <v>0</v>
      </c>
      <c r="J194" s="213" t="n">
        <v>40.95062</v>
      </c>
      <c r="K194" s="213"/>
      <c r="L194" s="213" t="n">
        <v>0</v>
      </c>
      <c r="M194" s="213" t="n">
        <v>0</v>
      </c>
      <c r="N194" s="213" t="n">
        <v>0</v>
      </c>
      <c r="O194" s="213" t="n">
        <v>0</v>
      </c>
    </row>
    <row r="195" customFormat="false" ht="17.25" hidden="false" customHeight="true" outlineLevel="0" collapsed="false">
      <c r="A195" s="195" t="s">
        <v>110</v>
      </c>
      <c r="B195" s="195"/>
      <c r="C195" s="195"/>
      <c r="D195" s="195"/>
      <c r="E195" s="194" t="n">
        <v>297.47355</v>
      </c>
      <c r="F195" s="213"/>
      <c r="G195" s="213" t="n">
        <v>193</v>
      </c>
      <c r="H195" s="213" t="n">
        <v>0</v>
      </c>
      <c r="I195" s="213" t="n">
        <v>0</v>
      </c>
      <c r="J195" s="213" t="n">
        <v>104.47355</v>
      </c>
      <c r="K195" s="213"/>
      <c r="L195" s="213" t="n">
        <v>0</v>
      </c>
      <c r="M195" s="213" t="n">
        <v>0</v>
      </c>
      <c r="N195" s="213" t="n">
        <v>0</v>
      </c>
      <c r="O195" s="213" t="n">
        <v>0</v>
      </c>
    </row>
    <row r="196" customFormat="false" ht="12.75" hidden="false" customHeight="true" outlineLevel="0" collapsed="false">
      <c r="A196" s="193" t="s">
        <v>334</v>
      </c>
      <c r="B196" s="193"/>
      <c r="C196" s="193"/>
      <c r="D196" s="193"/>
      <c r="E196" s="194" t="n">
        <v>193</v>
      </c>
      <c r="F196" s="213"/>
      <c r="G196" s="213" t="n">
        <v>193</v>
      </c>
      <c r="H196" s="213" t="n">
        <v>0</v>
      </c>
      <c r="I196" s="213" t="n">
        <v>0</v>
      </c>
      <c r="J196" s="213" t="n">
        <v>0</v>
      </c>
      <c r="K196" s="213"/>
      <c r="L196" s="213" t="n">
        <v>0</v>
      </c>
      <c r="M196" s="213" t="n">
        <v>0</v>
      </c>
      <c r="N196" s="213" t="n">
        <v>0</v>
      </c>
      <c r="O196" s="213" t="n">
        <v>0</v>
      </c>
    </row>
    <row r="197" customFormat="false" ht="12.75" hidden="false" customHeight="true" outlineLevel="0" collapsed="false">
      <c r="A197" s="193" t="s">
        <v>337</v>
      </c>
      <c r="B197" s="193"/>
      <c r="C197" s="193"/>
      <c r="D197" s="193"/>
      <c r="E197" s="194" t="n">
        <v>8</v>
      </c>
      <c r="F197" s="213"/>
      <c r="G197" s="213" t="n">
        <v>0</v>
      </c>
      <c r="H197" s="213" t="n">
        <v>0</v>
      </c>
      <c r="I197" s="213" t="n">
        <v>0</v>
      </c>
      <c r="J197" s="213" t="n">
        <v>8</v>
      </c>
      <c r="K197" s="213"/>
      <c r="L197" s="213" t="n">
        <v>0</v>
      </c>
      <c r="M197" s="213" t="n">
        <v>0</v>
      </c>
      <c r="N197" s="213" t="n">
        <v>0</v>
      </c>
      <c r="O197" s="213" t="n">
        <v>0</v>
      </c>
    </row>
    <row r="198" customFormat="false" ht="12.75" hidden="false" customHeight="true" outlineLevel="0" collapsed="false">
      <c r="A198" s="193" t="s">
        <v>338</v>
      </c>
      <c r="B198" s="193"/>
      <c r="C198" s="193"/>
      <c r="D198" s="193"/>
      <c r="E198" s="194" t="n">
        <v>40</v>
      </c>
      <c r="F198" s="213"/>
      <c r="G198" s="213" t="n">
        <v>0</v>
      </c>
      <c r="H198" s="213" t="n">
        <v>0</v>
      </c>
      <c r="I198" s="213" t="n">
        <v>0</v>
      </c>
      <c r="J198" s="213" t="n">
        <v>40</v>
      </c>
      <c r="K198" s="213"/>
      <c r="L198" s="213" t="n">
        <v>0</v>
      </c>
      <c r="M198" s="213" t="n">
        <v>0</v>
      </c>
      <c r="N198" s="213" t="n">
        <v>0</v>
      </c>
      <c r="O198" s="213" t="n">
        <v>0</v>
      </c>
    </row>
    <row r="199" customFormat="false" ht="12.75" hidden="false" customHeight="true" outlineLevel="0" collapsed="false">
      <c r="A199" s="193" t="s">
        <v>345</v>
      </c>
      <c r="B199" s="193"/>
      <c r="C199" s="193"/>
      <c r="D199" s="193"/>
      <c r="E199" s="194" t="n">
        <v>56.47355</v>
      </c>
      <c r="F199" s="213"/>
      <c r="G199" s="213" t="n">
        <v>0</v>
      </c>
      <c r="H199" s="213" t="n">
        <v>0</v>
      </c>
      <c r="I199" s="213" t="n">
        <v>0</v>
      </c>
      <c r="J199" s="213" t="n">
        <v>56.47355</v>
      </c>
      <c r="K199" s="213"/>
      <c r="L199" s="213" t="n">
        <v>0</v>
      </c>
      <c r="M199" s="213" t="n">
        <v>0</v>
      </c>
      <c r="N199" s="213" t="n">
        <v>0</v>
      </c>
      <c r="O199" s="213" t="n">
        <v>0</v>
      </c>
    </row>
    <row r="200" customFormat="false" ht="17.25" hidden="false" customHeight="true" outlineLevel="0" collapsed="false">
      <c r="A200" s="195" t="s">
        <v>111</v>
      </c>
      <c r="B200" s="195"/>
      <c r="C200" s="195"/>
      <c r="D200" s="195"/>
      <c r="E200" s="194" t="n">
        <v>5193.17581</v>
      </c>
      <c r="F200" s="213"/>
      <c r="G200" s="213" t="n">
        <v>2861.22879</v>
      </c>
      <c r="H200" s="213" t="n">
        <v>0</v>
      </c>
      <c r="I200" s="213" t="n">
        <v>0</v>
      </c>
      <c r="J200" s="213" t="n">
        <v>1352.67039</v>
      </c>
      <c r="K200" s="213"/>
      <c r="L200" s="213" t="n">
        <v>500</v>
      </c>
      <c r="M200" s="213" t="n">
        <v>0</v>
      </c>
      <c r="N200" s="213" t="n">
        <v>479.27663</v>
      </c>
      <c r="O200" s="213" t="n">
        <v>0</v>
      </c>
    </row>
    <row r="201" customFormat="false" ht="12.75" hidden="false" customHeight="true" outlineLevel="0" collapsed="false">
      <c r="A201" s="193" t="s">
        <v>334</v>
      </c>
      <c r="B201" s="193"/>
      <c r="C201" s="193"/>
      <c r="D201" s="193"/>
      <c r="E201" s="194" t="n">
        <v>1336.739</v>
      </c>
      <c r="F201" s="213"/>
      <c r="G201" s="213" t="n">
        <v>836.739</v>
      </c>
      <c r="H201" s="213" t="n">
        <v>0</v>
      </c>
      <c r="I201" s="213" t="n">
        <v>0</v>
      </c>
      <c r="J201" s="213" t="n">
        <v>0</v>
      </c>
      <c r="K201" s="213"/>
      <c r="L201" s="213" t="n">
        <v>500</v>
      </c>
      <c r="M201" s="213" t="n">
        <v>0</v>
      </c>
      <c r="N201" s="213" t="n">
        <v>0</v>
      </c>
      <c r="O201" s="213" t="n">
        <v>0</v>
      </c>
    </row>
    <row r="202" customFormat="false" ht="12.75" hidden="false" customHeight="true" outlineLevel="0" collapsed="false">
      <c r="A202" s="193" t="s">
        <v>338</v>
      </c>
      <c r="B202" s="193"/>
      <c r="C202" s="193"/>
      <c r="D202" s="193"/>
      <c r="E202" s="194" t="n">
        <v>665</v>
      </c>
      <c r="F202" s="213"/>
      <c r="G202" s="213" t="n">
        <v>0</v>
      </c>
      <c r="H202" s="213" t="n">
        <v>0</v>
      </c>
      <c r="I202" s="213" t="n">
        <v>0</v>
      </c>
      <c r="J202" s="213" t="n">
        <v>665</v>
      </c>
      <c r="K202" s="213"/>
      <c r="L202" s="213" t="n">
        <v>0</v>
      </c>
      <c r="M202" s="213" t="n">
        <v>0</v>
      </c>
      <c r="N202" s="213" t="n">
        <v>0</v>
      </c>
      <c r="O202" s="213" t="n">
        <v>0</v>
      </c>
    </row>
    <row r="203" customFormat="false" ht="12.75" hidden="false" customHeight="true" outlineLevel="0" collapsed="false">
      <c r="A203" s="193" t="s">
        <v>339</v>
      </c>
      <c r="B203" s="193"/>
      <c r="C203" s="193"/>
      <c r="D203" s="193"/>
      <c r="E203" s="194" t="n">
        <v>344.5741</v>
      </c>
      <c r="F203" s="213"/>
      <c r="G203" s="213" t="n">
        <v>344.5741</v>
      </c>
      <c r="H203" s="213" t="n">
        <v>0</v>
      </c>
      <c r="I203" s="213" t="n">
        <v>0</v>
      </c>
      <c r="J203" s="213" t="n">
        <v>0</v>
      </c>
      <c r="K203" s="213"/>
      <c r="L203" s="213" t="n">
        <v>0</v>
      </c>
      <c r="M203" s="213" t="n">
        <v>0</v>
      </c>
      <c r="N203" s="213" t="n">
        <v>0</v>
      </c>
      <c r="O203" s="213" t="n">
        <v>0</v>
      </c>
    </row>
    <row r="204" customFormat="false" ht="12.75" hidden="false" customHeight="true" outlineLevel="0" collapsed="false">
      <c r="A204" s="193" t="s">
        <v>341</v>
      </c>
      <c r="B204" s="193"/>
      <c r="C204" s="193"/>
      <c r="D204" s="193"/>
      <c r="E204" s="194" t="n">
        <v>2159.19232</v>
      </c>
      <c r="F204" s="213"/>
      <c r="G204" s="213" t="n">
        <v>1679.91569</v>
      </c>
      <c r="H204" s="213" t="n">
        <v>0</v>
      </c>
      <c r="I204" s="213" t="n">
        <v>0</v>
      </c>
      <c r="J204" s="213" t="n">
        <v>0</v>
      </c>
      <c r="K204" s="213"/>
      <c r="L204" s="213" t="n">
        <v>0</v>
      </c>
      <c r="M204" s="213" t="n">
        <v>0</v>
      </c>
      <c r="N204" s="213" t="n">
        <v>479.27663</v>
      </c>
      <c r="O204" s="213" t="n">
        <v>0</v>
      </c>
    </row>
    <row r="205" customFormat="false" ht="12.75" hidden="false" customHeight="true" outlineLevel="0" collapsed="false">
      <c r="A205" s="193" t="s">
        <v>345</v>
      </c>
      <c r="B205" s="193"/>
      <c r="C205" s="193"/>
      <c r="D205" s="193"/>
      <c r="E205" s="194" t="n">
        <v>687.67039</v>
      </c>
      <c r="F205" s="213"/>
      <c r="G205" s="213" t="n">
        <v>0</v>
      </c>
      <c r="H205" s="213" t="n">
        <v>0</v>
      </c>
      <c r="I205" s="213" t="n">
        <v>0</v>
      </c>
      <c r="J205" s="213" t="n">
        <v>687.67039</v>
      </c>
      <c r="K205" s="213"/>
      <c r="L205" s="213" t="n">
        <v>0</v>
      </c>
      <c r="M205" s="213" t="n">
        <v>0</v>
      </c>
      <c r="N205" s="213" t="n">
        <v>0</v>
      </c>
      <c r="O205" s="213" t="n">
        <v>0</v>
      </c>
    </row>
    <row r="206" customFormat="false" ht="17.25" hidden="false" customHeight="true" outlineLevel="0" collapsed="false">
      <c r="A206" s="195" t="s">
        <v>112</v>
      </c>
      <c r="B206" s="195"/>
      <c r="C206" s="195"/>
      <c r="D206" s="195"/>
      <c r="E206" s="194" t="n">
        <v>1102.86802</v>
      </c>
      <c r="F206" s="213"/>
      <c r="G206" s="213" t="n">
        <v>0</v>
      </c>
      <c r="H206" s="213" t="n">
        <v>0</v>
      </c>
      <c r="I206" s="213" t="n">
        <v>0</v>
      </c>
      <c r="J206" s="213" t="n">
        <v>1102.86802</v>
      </c>
      <c r="K206" s="213"/>
      <c r="L206" s="213" t="n">
        <v>0</v>
      </c>
      <c r="M206" s="213" t="n">
        <v>0</v>
      </c>
      <c r="N206" s="213" t="n">
        <v>0</v>
      </c>
      <c r="O206" s="213" t="n">
        <v>0</v>
      </c>
    </row>
    <row r="207" customFormat="false" ht="12.75" hidden="false" customHeight="true" outlineLevel="0" collapsed="false">
      <c r="A207" s="193" t="s">
        <v>337</v>
      </c>
      <c r="B207" s="193"/>
      <c r="C207" s="193"/>
      <c r="D207" s="193"/>
      <c r="E207" s="194" t="n">
        <v>1062.08319</v>
      </c>
      <c r="F207" s="213"/>
      <c r="G207" s="213" t="n">
        <v>0</v>
      </c>
      <c r="H207" s="213" t="n">
        <v>0</v>
      </c>
      <c r="I207" s="213" t="n">
        <v>0</v>
      </c>
      <c r="J207" s="213" t="n">
        <v>1062.08319</v>
      </c>
      <c r="K207" s="213"/>
      <c r="L207" s="213" t="n">
        <v>0</v>
      </c>
      <c r="M207" s="213" t="n">
        <v>0</v>
      </c>
      <c r="N207" s="213" t="n">
        <v>0</v>
      </c>
      <c r="O207" s="213" t="n">
        <v>0</v>
      </c>
    </row>
    <row r="208" customFormat="false" ht="12.75" hidden="false" customHeight="true" outlineLevel="0" collapsed="false">
      <c r="A208" s="193" t="s">
        <v>345</v>
      </c>
      <c r="B208" s="193"/>
      <c r="C208" s="193"/>
      <c r="D208" s="193"/>
      <c r="E208" s="194" t="n">
        <v>40.78483</v>
      </c>
      <c r="F208" s="213"/>
      <c r="G208" s="213" t="n">
        <v>0</v>
      </c>
      <c r="H208" s="213" t="n">
        <v>0</v>
      </c>
      <c r="I208" s="213" t="n">
        <v>0</v>
      </c>
      <c r="J208" s="213" t="n">
        <v>40.78483</v>
      </c>
      <c r="K208" s="213"/>
      <c r="L208" s="213" t="n">
        <v>0</v>
      </c>
      <c r="M208" s="213" t="n">
        <v>0</v>
      </c>
      <c r="N208" s="213" t="n">
        <v>0</v>
      </c>
      <c r="O208" s="213" t="n">
        <v>0</v>
      </c>
    </row>
    <row r="209" customFormat="false" ht="17.25" hidden="false" customHeight="true" outlineLevel="0" collapsed="false">
      <c r="A209" s="195" t="s">
        <v>113</v>
      </c>
      <c r="B209" s="195"/>
      <c r="C209" s="195"/>
      <c r="D209" s="195"/>
      <c r="E209" s="194" t="n">
        <v>16234.22638</v>
      </c>
      <c r="F209" s="213"/>
      <c r="G209" s="213" t="n">
        <v>4379.22502</v>
      </c>
      <c r="H209" s="213" t="n">
        <v>0</v>
      </c>
      <c r="I209" s="213" t="n">
        <v>621.515</v>
      </c>
      <c r="J209" s="213" t="n">
        <v>11233.48636</v>
      </c>
      <c r="K209" s="213"/>
      <c r="L209" s="213" t="n">
        <v>0</v>
      </c>
      <c r="M209" s="213" t="n">
        <v>0</v>
      </c>
      <c r="N209" s="213" t="n">
        <v>0</v>
      </c>
      <c r="O209" s="213" t="n">
        <v>0</v>
      </c>
    </row>
    <row r="210" customFormat="false" ht="12.75" hidden="false" customHeight="true" outlineLevel="0" collapsed="false">
      <c r="A210" s="193" t="s">
        <v>334</v>
      </c>
      <c r="B210" s="193"/>
      <c r="C210" s="193"/>
      <c r="D210" s="193"/>
      <c r="E210" s="194" t="n">
        <v>2875.066</v>
      </c>
      <c r="F210" s="213"/>
      <c r="G210" s="213" t="n">
        <v>2875.066</v>
      </c>
      <c r="H210" s="213" t="n">
        <v>0</v>
      </c>
      <c r="I210" s="213" t="n">
        <v>0</v>
      </c>
      <c r="J210" s="213" t="n">
        <v>0</v>
      </c>
      <c r="K210" s="213"/>
      <c r="L210" s="213" t="n">
        <v>0</v>
      </c>
      <c r="M210" s="213" t="n">
        <v>0</v>
      </c>
      <c r="N210" s="213" t="n">
        <v>0</v>
      </c>
      <c r="O210" s="213" t="n">
        <v>0</v>
      </c>
    </row>
    <row r="211" customFormat="false" ht="12.75" hidden="false" customHeight="true" outlineLevel="0" collapsed="false">
      <c r="A211" s="193" t="s">
        <v>337</v>
      </c>
      <c r="B211" s="193"/>
      <c r="C211" s="193"/>
      <c r="D211" s="193"/>
      <c r="E211" s="194" t="n">
        <v>3951.95113</v>
      </c>
      <c r="F211" s="213"/>
      <c r="G211" s="213" t="n">
        <v>0</v>
      </c>
      <c r="H211" s="213" t="n">
        <v>0</v>
      </c>
      <c r="I211" s="213" t="n">
        <v>237.29144</v>
      </c>
      <c r="J211" s="213" t="n">
        <v>3714.65969</v>
      </c>
      <c r="K211" s="213"/>
      <c r="L211" s="213" t="n">
        <v>0</v>
      </c>
      <c r="M211" s="213" t="n">
        <v>0</v>
      </c>
      <c r="N211" s="213" t="n">
        <v>0</v>
      </c>
      <c r="O211" s="213" t="n">
        <v>0</v>
      </c>
    </row>
    <row r="212" customFormat="false" ht="12.75" hidden="false" customHeight="true" outlineLevel="0" collapsed="false">
      <c r="A212" s="193" t="s">
        <v>338</v>
      </c>
      <c r="B212" s="193"/>
      <c r="C212" s="193"/>
      <c r="D212" s="193"/>
      <c r="E212" s="194" t="n">
        <v>1630</v>
      </c>
      <c r="F212" s="213"/>
      <c r="G212" s="213" t="n">
        <v>0</v>
      </c>
      <c r="H212" s="213" t="n">
        <v>0</v>
      </c>
      <c r="I212" s="213" t="n">
        <v>0</v>
      </c>
      <c r="J212" s="213" t="n">
        <v>1630</v>
      </c>
      <c r="K212" s="213"/>
      <c r="L212" s="213" t="n">
        <v>0</v>
      </c>
      <c r="M212" s="213" t="n">
        <v>0</v>
      </c>
      <c r="N212" s="213" t="n">
        <v>0</v>
      </c>
      <c r="O212" s="213" t="n">
        <v>0</v>
      </c>
    </row>
    <row r="213" customFormat="false" ht="12.75" hidden="false" customHeight="true" outlineLevel="0" collapsed="false">
      <c r="A213" s="193" t="s">
        <v>339</v>
      </c>
      <c r="B213" s="193"/>
      <c r="C213" s="193"/>
      <c r="D213" s="193"/>
      <c r="E213" s="194" t="n">
        <v>1504.15902</v>
      </c>
      <c r="F213" s="213"/>
      <c r="G213" s="213" t="n">
        <v>1504.15902</v>
      </c>
      <c r="H213" s="213" t="n">
        <v>0</v>
      </c>
      <c r="I213" s="213" t="n">
        <v>0</v>
      </c>
      <c r="J213" s="213" t="n">
        <v>0</v>
      </c>
      <c r="K213" s="213"/>
      <c r="L213" s="213" t="n">
        <v>0</v>
      </c>
      <c r="M213" s="213" t="n">
        <v>0</v>
      </c>
      <c r="N213" s="213" t="n">
        <v>0</v>
      </c>
      <c r="O213" s="213" t="n">
        <v>0</v>
      </c>
    </row>
    <row r="214" customFormat="false" ht="12.75" hidden="false" customHeight="true" outlineLevel="0" collapsed="false">
      <c r="A214" s="193" t="s">
        <v>341</v>
      </c>
      <c r="B214" s="193"/>
      <c r="C214" s="193"/>
      <c r="D214" s="193"/>
      <c r="E214" s="194" t="n">
        <v>0</v>
      </c>
      <c r="F214" s="213"/>
      <c r="G214" s="213" t="n">
        <v>0</v>
      </c>
      <c r="H214" s="213" t="n">
        <v>0</v>
      </c>
      <c r="I214" s="213" t="n">
        <v>0</v>
      </c>
      <c r="J214" s="213" t="n">
        <v>0</v>
      </c>
      <c r="K214" s="213"/>
      <c r="L214" s="213" t="n">
        <v>0</v>
      </c>
      <c r="M214" s="213" t="n">
        <v>0</v>
      </c>
      <c r="N214" s="213" t="n">
        <v>0</v>
      </c>
      <c r="O214" s="213" t="n">
        <v>0</v>
      </c>
    </row>
    <row r="215" customFormat="false" ht="12.75" hidden="false" customHeight="true" outlineLevel="0" collapsed="false">
      <c r="A215" s="193" t="s">
        <v>345</v>
      </c>
      <c r="B215" s="193"/>
      <c r="C215" s="193"/>
      <c r="D215" s="193"/>
      <c r="E215" s="194" t="n">
        <v>6273.05023</v>
      </c>
      <c r="F215" s="213"/>
      <c r="G215" s="213" t="n">
        <v>0</v>
      </c>
      <c r="H215" s="213" t="n">
        <v>0</v>
      </c>
      <c r="I215" s="213" t="n">
        <v>384.22356</v>
      </c>
      <c r="J215" s="213" t="n">
        <v>5888.82667</v>
      </c>
      <c r="K215" s="213"/>
      <c r="L215" s="213" t="n">
        <v>0</v>
      </c>
      <c r="M215" s="213" t="n">
        <v>0</v>
      </c>
      <c r="N215" s="213" t="n">
        <v>0</v>
      </c>
      <c r="O215" s="213" t="n">
        <v>0</v>
      </c>
    </row>
    <row r="216" customFormat="false" ht="17.25" hidden="false" customHeight="true" outlineLevel="0" collapsed="false">
      <c r="A216" s="195" t="s">
        <v>114</v>
      </c>
      <c r="B216" s="195"/>
      <c r="C216" s="195"/>
      <c r="D216" s="195"/>
      <c r="E216" s="194" t="n">
        <v>1703.35556</v>
      </c>
      <c r="F216" s="213"/>
      <c r="G216" s="213" t="n">
        <v>1090.252</v>
      </c>
      <c r="H216" s="213" t="n">
        <v>0</v>
      </c>
      <c r="I216" s="213" t="n">
        <v>0</v>
      </c>
      <c r="J216" s="213" t="n">
        <v>337.39125</v>
      </c>
      <c r="K216" s="213"/>
      <c r="L216" s="213" t="n">
        <v>0</v>
      </c>
      <c r="M216" s="213" t="n">
        <v>0</v>
      </c>
      <c r="N216" s="213" t="n">
        <v>275.71231</v>
      </c>
      <c r="O216" s="213" t="n">
        <v>0</v>
      </c>
    </row>
    <row r="217" customFormat="false" ht="12.75" hidden="false" customHeight="true" outlineLevel="0" collapsed="false">
      <c r="A217" s="193" t="s">
        <v>334</v>
      </c>
      <c r="B217" s="193"/>
      <c r="C217" s="193"/>
      <c r="D217" s="193"/>
      <c r="E217" s="194" t="n">
        <v>169.052</v>
      </c>
      <c r="F217" s="213"/>
      <c r="G217" s="213" t="n">
        <v>169.052</v>
      </c>
      <c r="H217" s="213" t="n">
        <v>0</v>
      </c>
      <c r="I217" s="213" t="n">
        <v>0</v>
      </c>
      <c r="J217" s="213" t="n">
        <v>0</v>
      </c>
      <c r="K217" s="213"/>
      <c r="L217" s="213" t="n">
        <v>0</v>
      </c>
      <c r="M217" s="213" t="n">
        <v>0</v>
      </c>
      <c r="N217" s="213" t="n">
        <v>0</v>
      </c>
      <c r="O217" s="213" t="n">
        <v>0</v>
      </c>
    </row>
    <row r="218" customFormat="false" ht="12.75" hidden="false" customHeight="true" outlineLevel="0" collapsed="false">
      <c r="A218" s="193" t="s">
        <v>338</v>
      </c>
      <c r="B218" s="193"/>
      <c r="C218" s="193"/>
      <c r="D218" s="193"/>
      <c r="E218" s="194" t="n">
        <v>200</v>
      </c>
      <c r="F218" s="213"/>
      <c r="G218" s="213" t="n">
        <v>0</v>
      </c>
      <c r="H218" s="213" t="n">
        <v>0</v>
      </c>
      <c r="I218" s="213" t="n">
        <v>0</v>
      </c>
      <c r="J218" s="213" t="n">
        <v>200</v>
      </c>
      <c r="K218" s="213"/>
      <c r="L218" s="213" t="n">
        <v>0</v>
      </c>
      <c r="M218" s="213" t="n">
        <v>0</v>
      </c>
      <c r="N218" s="213" t="n">
        <v>0</v>
      </c>
      <c r="O218" s="213" t="n">
        <v>0</v>
      </c>
    </row>
    <row r="219" customFormat="false" ht="12.75" hidden="false" customHeight="true" outlineLevel="0" collapsed="false">
      <c r="A219" s="193" t="s">
        <v>339</v>
      </c>
      <c r="B219" s="193"/>
      <c r="C219" s="193"/>
      <c r="D219" s="193"/>
      <c r="E219" s="194" t="n">
        <v>921.2</v>
      </c>
      <c r="F219" s="213"/>
      <c r="G219" s="213" t="n">
        <v>921.2</v>
      </c>
      <c r="H219" s="213" t="n">
        <v>0</v>
      </c>
      <c r="I219" s="213" t="n">
        <v>0</v>
      </c>
      <c r="J219" s="213" t="n">
        <v>0</v>
      </c>
      <c r="K219" s="213"/>
      <c r="L219" s="213" t="n">
        <v>0</v>
      </c>
      <c r="M219" s="213" t="n">
        <v>0</v>
      </c>
      <c r="N219" s="213" t="n">
        <v>0</v>
      </c>
      <c r="O219" s="213" t="n">
        <v>0</v>
      </c>
    </row>
    <row r="220" customFormat="false" ht="12.75" hidden="false" customHeight="true" outlineLevel="0" collapsed="false">
      <c r="A220" s="193" t="s">
        <v>341</v>
      </c>
      <c r="B220" s="193"/>
      <c r="C220" s="193"/>
      <c r="D220" s="193"/>
      <c r="E220" s="194" t="n">
        <v>275.71231</v>
      </c>
      <c r="F220" s="213"/>
      <c r="G220" s="213" t="n">
        <v>0</v>
      </c>
      <c r="H220" s="213" t="n">
        <v>0</v>
      </c>
      <c r="I220" s="213" t="n">
        <v>0</v>
      </c>
      <c r="J220" s="213" t="n">
        <v>0</v>
      </c>
      <c r="K220" s="213"/>
      <c r="L220" s="213" t="n">
        <v>0</v>
      </c>
      <c r="M220" s="213" t="n">
        <v>0</v>
      </c>
      <c r="N220" s="213" t="n">
        <v>275.71231</v>
      </c>
      <c r="O220" s="213" t="n">
        <v>0</v>
      </c>
    </row>
    <row r="221" customFormat="false" ht="12.75" hidden="false" customHeight="true" outlineLevel="0" collapsed="false">
      <c r="A221" s="193" t="s">
        <v>345</v>
      </c>
      <c r="B221" s="193"/>
      <c r="C221" s="193"/>
      <c r="D221" s="193"/>
      <c r="E221" s="194" t="n">
        <v>137.39125</v>
      </c>
      <c r="F221" s="213"/>
      <c r="G221" s="213" t="n">
        <v>0</v>
      </c>
      <c r="H221" s="213" t="n">
        <v>0</v>
      </c>
      <c r="I221" s="213" t="n">
        <v>0</v>
      </c>
      <c r="J221" s="213" t="n">
        <v>137.39125</v>
      </c>
      <c r="K221" s="213"/>
      <c r="L221" s="213" t="n">
        <v>0</v>
      </c>
      <c r="M221" s="213" t="n">
        <v>0</v>
      </c>
      <c r="N221" s="213" t="n">
        <v>0</v>
      </c>
      <c r="O221" s="213" t="n">
        <v>0</v>
      </c>
    </row>
    <row r="222" customFormat="false" ht="17.25" hidden="false" customHeight="true" outlineLevel="0" collapsed="false">
      <c r="A222" s="195" t="s">
        <v>115</v>
      </c>
      <c r="B222" s="195"/>
      <c r="C222" s="195"/>
      <c r="D222" s="195"/>
      <c r="E222" s="194" t="n">
        <v>17527.66125</v>
      </c>
      <c r="F222" s="213"/>
      <c r="G222" s="213" t="n">
        <v>15295.78344</v>
      </c>
      <c r="H222" s="213" t="n">
        <v>0</v>
      </c>
      <c r="I222" s="213" t="n">
        <v>0</v>
      </c>
      <c r="J222" s="213" t="n">
        <v>2231.87781</v>
      </c>
      <c r="K222" s="213"/>
      <c r="L222" s="213" t="n">
        <v>0</v>
      </c>
      <c r="M222" s="213" t="n">
        <v>0</v>
      </c>
      <c r="N222" s="213" t="n">
        <v>0</v>
      </c>
      <c r="O222" s="213" t="n">
        <v>0</v>
      </c>
    </row>
    <row r="223" customFormat="false" ht="12.75" hidden="false" customHeight="true" outlineLevel="0" collapsed="false">
      <c r="A223" s="193" t="s">
        <v>334</v>
      </c>
      <c r="B223" s="193"/>
      <c r="C223" s="193"/>
      <c r="D223" s="193"/>
      <c r="E223" s="194" t="n">
        <v>4910.734</v>
      </c>
      <c r="F223" s="213"/>
      <c r="G223" s="213" t="n">
        <v>4910.734</v>
      </c>
      <c r="H223" s="213" t="n">
        <v>0</v>
      </c>
      <c r="I223" s="213" t="n">
        <v>0</v>
      </c>
      <c r="J223" s="213" t="n">
        <v>0</v>
      </c>
      <c r="K223" s="213"/>
      <c r="L223" s="213" t="n">
        <v>0</v>
      </c>
      <c r="M223" s="213" t="n">
        <v>0</v>
      </c>
      <c r="N223" s="213" t="n">
        <v>0</v>
      </c>
      <c r="O223" s="213" t="n">
        <v>0</v>
      </c>
    </row>
    <row r="224" customFormat="false" ht="12.75" hidden="false" customHeight="true" outlineLevel="0" collapsed="false">
      <c r="A224" s="193" t="s">
        <v>337</v>
      </c>
      <c r="B224" s="193"/>
      <c r="C224" s="193"/>
      <c r="D224" s="193"/>
      <c r="E224" s="194" t="n">
        <v>2080.13112</v>
      </c>
      <c r="F224" s="213"/>
      <c r="G224" s="213" t="n">
        <v>1829.13112</v>
      </c>
      <c r="H224" s="213" t="n">
        <v>0</v>
      </c>
      <c r="I224" s="213" t="n">
        <v>0</v>
      </c>
      <c r="J224" s="213" t="n">
        <v>251</v>
      </c>
      <c r="K224" s="213"/>
      <c r="L224" s="213" t="n">
        <v>0</v>
      </c>
      <c r="M224" s="213" t="n">
        <v>0</v>
      </c>
      <c r="N224" s="213" t="n">
        <v>0</v>
      </c>
      <c r="O224" s="213" t="n">
        <v>0</v>
      </c>
    </row>
    <row r="225" customFormat="false" ht="12.75" hidden="false" customHeight="true" outlineLevel="0" collapsed="false">
      <c r="A225" s="193" t="s">
        <v>338</v>
      </c>
      <c r="B225" s="193"/>
      <c r="C225" s="193"/>
      <c r="D225" s="193"/>
      <c r="E225" s="194" t="n">
        <v>1160</v>
      </c>
      <c r="F225" s="213"/>
      <c r="G225" s="213" t="n">
        <v>0</v>
      </c>
      <c r="H225" s="213" t="n">
        <v>0</v>
      </c>
      <c r="I225" s="213" t="n">
        <v>0</v>
      </c>
      <c r="J225" s="213" t="n">
        <v>1160</v>
      </c>
      <c r="K225" s="213"/>
      <c r="L225" s="213" t="n">
        <v>0</v>
      </c>
      <c r="M225" s="213" t="n">
        <v>0</v>
      </c>
      <c r="N225" s="213" t="n">
        <v>0</v>
      </c>
      <c r="O225" s="213" t="n">
        <v>0</v>
      </c>
    </row>
    <row r="226" customFormat="false" ht="12.75" hidden="false" customHeight="true" outlineLevel="0" collapsed="false">
      <c r="A226" s="193" t="s">
        <v>339</v>
      </c>
      <c r="B226" s="193"/>
      <c r="C226" s="193"/>
      <c r="D226" s="193"/>
      <c r="E226" s="194" t="n">
        <v>1096.88784</v>
      </c>
      <c r="F226" s="213"/>
      <c r="G226" s="213" t="n">
        <v>1096.88784</v>
      </c>
      <c r="H226" s="213" t="n">
        <v>0</v>
      </c>
      <c r="I226" s="213" t="n">
        <v>0</v>
      </c>
      <c r="J226" s="213" t="n">
        <v>0</v>
      </c>
      <c r="K226" s="213"/>
      <c r="L226" s="213" t="n">
        <v>0</v>
      </c>
      <c r="M226" s="213" t="n">
        <v>0</v>
      </c>
      <c r="N226" s="213" t="n">
        <v>0</v>
      </c>
      <c r="O226" s="213" t="n">
        <v>0</v>
      </c>
    </row>
    <row r="227" customFormat="false" ht="12.75" hidden="false" customHeight="true" outlineLevel="0" collapsed="false">
      <c r="A227" s="193" t="s">
        <v>341</v>
      </c>
      <c r="B227" s="193"/>
      <c r="C227" s="193"/>
      <c r="D227" s="193"/>
      <c r="E227" s="194" t="n">
        <v>7459.03048</v>
      </c>
      <c r="F227" s="213"/>
      <c r="G227" s="213" t="n">
        <v>7459.03048</v>
      </c>
      <c r="H227" s="213" t="n">
        <v>0</v>
      </c>
      <c r="I227" s="213" t="n">
        <v>0</v>
      </c>
      <c r="J227" s="213" t="n">
        <v>0</v>
      </c>
      <c r="K227" s="213"/>
      <c r="L227" s="213" t="n">
        <v>0</v>
      </c>
      <c r="M227" s="213" t="n">
        <v>0</v>
      </c>
      <c r="N227" s="213" t="n">
        <v>0</v>
      </c>
      <c r="O227" s="213" t="n">
        <v>0</v>
      </c>
    </row>
    <row r="228" customFormat="false" ht="12.75" hidden="false" customHeight="true" outlineLevel="0" collapsed="false">
      <c r="A228" s="193" t="s">
        <v>345</v>
      </c>
      <c r="B228" s="193"/>
      <c r="C228" s="193"/>
      <c r="D228" s="193"/>
      <c r="E228" s="194" t="n">
        <v>820.87781</v>
      </c>
      <c r="F228" s="213"/>
      <c r="G228" s="213" t="n">
        <v>0</v>
      </c>
      <c r="H228" s="213" t="n">
        <v>0</v>
      </c>
      <c r="I228" s="213" t="n">
        <v>0</v>
      </c>
      <c r="J228" s="213" t="n">
        <v>820.87781</v>
      </c>
      <c r="K228" s="213"/>
      <c r="L228" s="213" t="n">
        <v>0</v>
      </c>
      <c r="M228" s="213" t="n">
        <v>0</v>
      </c>
      <c r="N228" s="213" t="n">
        <v>0</v>
      </c>
      <c r="O228" s="213" t="n">
        <v>0</v>
      </c>
    </row>
    <row r="229" customFormat="false" ht="17.25" hidden="false" customHeight="true" outlineLevel="0" collapsed="false">
      <c r="A229" s="195" t="s">
        <v>116</v>
      </c>
      <c r="B229" s="195"/>
      <c r="C229" s="195"/>
      <c r="D229" s="195"/>
      <c r="E229" s="194" t="n">
        <v>4640</v>
      </c>
      <c r="F229" s="213"/>
      <c r="G229" s="213" t="n">
        <v>0</v>
      </c>
      <c r="H229" s="213" t="n">
        <v>0</v>
      </c>
      <c r="I229" s="213" t="n">
        <v>4060</v>
      </c>
      <c r="J229" s="213" t="n">
        <v>580</v>
      </c>
      <c r="K229" s="213"/>
      <c r="L229" s="213" t="n">
        <v>0</v>
      </c>
      <c r="M229" s="213" t="n">
        <v>0</v>
      </c>
      <c r="N229" s="213" t="n">
        <v>0</v>
      </c>
      <c r="O229" s="213" t="n">
        <v>0</v>
      </c>
    </row>
    <row r="230" customFormat="false" ht="12.75" hidden="false" customHeight="true" outlineLevel="0" collapsed="false">
      <c r="A230" s="193" t="s">
        <v>338</v>
      </c>
      <c r="B230" s="193"/>
      <c r="C230" s="193"/>
      <c r="D230" s="193"/>
      <c r="E230" s="194" t="n">
        <v>4640</v>
      </c>
      <c r="F230" s="213"/>
      <c r="G230" s="213" t="n">
        <v>0</v>
      </c>
      <c r="H230" s="213" t="n">
        <v>0</v>
      </c>
      <c r="I230" s="213" t="n">
        <v>4060</v>
      </c>
      <c r="J230" s="213" t="n">
        <v>580</v>
      </c>
      <c r="K230" s="213"/>
      <c r="L230" s="213" t="n">
        <v>0</v>
      </c>
      <c r="M230" s="213" t="n">
        <v>0</v>
      </c>
      <c r="N230" s="213" t="n">
        <v>0</v>
      </c>
      <c r="O230" s="213" t="n">
        <v>0</v>
      </c>
    </row>
    <row r="231" customFormat="false" ht="17.25" hidden="false" customHeight="true" outlineLevel="0" collapsed="false">
      <c r="A231" s="195" t="s">
        <v>117</v>
      </c>
      <c r="B231" s="195"/>
      <c r="C231" s="195"/>
      <c r="D231" s="195"/>
      <c r="E231" s="194" t="n">
        <v>23874.38564</v>
      </c>
      <c r="F231" s="213"/>
      <c r="G231" s="213" t="n">
        <v>0</v>
      </c>
      <c r="H231" s="213" t="n">
        <v>0</v>
      </c>
      <c r="I231" s="213" t="n">
        <v>21055.3</v>
      </c>
      <c r="J231" s="213" t="n">
        <v>2819.08564</v>
      </c>
      <c r="K231" s="213"/>
      <c r="L231" s="213" t="n">
        <v>0</v>
      </c>
      <c r="M231" s="213" t="n">
        <v>0</v>
      </c>
      <c r="N231" s="213" t="n">
        <v>0</v>
      </c>
      <c r="O231" s="213" t="n">
        <v>0</v>
      </c>
    </row>
    <row r="232" customFormat="false" ht="12.75" hidden="false" customHeight="true" outlineLevel="0" collapsed="false">
      <c r="A232" s="193" t="s">
        <v>337</v>
      </c>
      <c r="B232" s="193"/>
      <c r="C232" s="193"/>
      <c r="D232" s="193"/>
      <c r="E232" s="194" t="n">
        <v>1087.96144</v>
      </c>
      <c r="F232" s="213"/>
      <c r="G232" s="213" t="n">
        <v>0</v>
      </c>
      <c r="H232" s="213" t="n">
        <v>0</v>
      </c>
      <c r="I232" s="213" t="n">
        <v>0</v>
      </c>
      <c r="J232" s="213" t="n">
        <v>1087.96144</v>
      </c>
      <c r="K232" s="213"/>
      <c r="L232" s="213" t="n">
        <v>0</v>
      </c>
      <c r="M232" s="213" t="n">
        <v>0</v>
      </c>
      <c r="N232" s="213" t="n">
        <v>0</v>
      </c>
      <c r="O232" s="213" t="n">
        <v>0</v>
      </c>
    </row>
    <row r="233" customFormat="false" ht="12.75" hidden="false" customHeight="true" outlineLevel="0" collapsed="false">
      <c r="A233" s="193" t="s">
        <v>338</v>
      </c>
      <c r="B233" s="193"/>
      <c r="C233" s="193"/>
      <c r="D233" s="193"/>
      <c r="E233" s="194" t="n">
        <v>21215.3</v>
      </c>
      <c r="F233" s="213"/>
      <c r="G233" s="213" t="n">
        <v>0</v>
      </c>
      <c r="H233" s="213" t="n">
        <v>0</v>
      </c>
      <c r="I233" s="213" t="n">
        <v>21055.3</v>
      </c>
      <c r="J233" s="213" t="n">
        <v>160</v>
      </c>
      <c r="K233" s="213"/>
      <c r="L233" s="213" t="n">
        <v>0</v>
      </c>
      <c r="M233" s="213" t="n">
        <v>0</v>
      </c>
      <c r="N233" s="213" t="n">
        <v>0</v>
      </c>
      <c r="O233" s="213" t="n">
        <v>0</v>
      </c>
    </row>
    <row r="234" customFormat="false" ht="12.75" hidden="false" customHeight="true" outlineLevel="0" collapsed="false">
      <c r="A234" s="193" t="s">
        <v>345</v>
      </c>
      <c r="B234" s="193"/>
      <c r="C234" s="193"/>
      <c r="D234" s="193"/>
      <c r="E234" s="194" t="n">
        <v>1571.1242</v>
      </c>
      <c r="F234" s="213"/>
      <c r="G234" s="213" t="n">
        <v>0</v>
      </c>
      <c r="H234" s="213" t="n">
        <v>0</v>
      </c>
      <c r="I234" s="213" t="n">
        <v>0</v>
      </c>
      <c r="J234" s="213" t="n">
        <v>1571.1242</v>
      </c>
      <c r="K234" s="213"/>
      <c r="L234" s="213" t="n">
        <v>0</v>
      </c>
      <c r="M234" s="213" t="n">
        <v>0</v>
      </c>
      <c r="N234" s="213" t="n">
        <v>0</v>
      </c>
      <c r="O234" s="213" t="n">
        <v>0</v>
      </c>
    </row>
    <row r="235" customFormat="false" ht="17.25" hidden="false" customHeight="true" outlineLevel="0" collapsed="false">
      <c r="A235" s="195" t="s">
        <v>118</v>
      </c>
      <c r="B235" s="195"/>
      <c r="C235" s="195"/>
      <c r="D235" s="195"/>
      <c r="E235" s="194" t="n">
        <v>33195.33266</v>
      </c>
      <c r="F235" s="213"/>
      <c r="G235" s="213" t="n">
        <v>18164.50091</v>
      </c>
      <c r="H235" s="213" t="n">
        <v>0</v>
      </c>
      <c r="I235" s="213" t="n">
        <v>6430.54848</v>
      </c>
      <c r="J235" s="213" t="n">
        <v>5259.68098</v>
      </c>
      <c r="K235" s="213"/>
      <c r="L235" s="213" t="n">
        <v>1365.2</v>
      </c>
      <c r="M235" s="213" t="n">
        <v>0</v>
      </c>
      <c r="N235" s="213" t="n">
        <v>1975.40229</v>
      </c>
      <c r="O235" s="213" t="n">
        <v>0</v>
      </c>
    </row>
    <row r="236" customFormat="false" ht="12.75" hidden="false" customHeight="true" outlineLevel="0" collapsed="false">
      <c r="A236" s="193" t="s">
        <v>334</v>
      </c>
      <c r="B236" s="193"/>
      <c r="C236" s="193"/>
      <c r="D236" s="193"/>
      <c r="E236" s="194" t="n">
        <v>11436.636</v>
      </c>
      <c r="F236" s="213"/>
      <c r="G236" s="213" t="n">
        <v>10071.436</v>
      </c>
      <c r="H236" s="213" t="n">
        <v>0</v>
      </c>
      <c r="I236" s="213" t="n">
        <v>0</v>
      </c>
      <c r="J236" s="213" t="n">
        <v>0</v>
      </c>
      <c r="K236" s="213"/>
      <c r="L236" s="213" t="n">
        <v>1365.2</v>
      </c>
      <c r="M236" s="213" t="n">
        <v>0</v>
      </c>
      <c r="N236" s="213" t="n">
        <v>0</v>
      </c>
      <c r="O236" s="213" t="n">
        <v>0</v>
      </c>
    </row>
    <row r="237" customFormat="false" ht="12.75" hidden="false" customHeight="true" outlineLevel="0" collapsed="false">
      <c r="A237" s="193" t="s">
        <v>336</v>
      </c>
      <c r="B237" s="193"/>
      <c r="C237" s="193"/>
      <c r="D237" s="193"/>
      <c r="E237" s="194" t="n">
        <v>2124.6</v>
      </c>
      <c r="F237" s="213"/>
      <c r="G237" s="213" t="n">
        <v>1444.055</v>
      </c>
      <c r="H237" s="213" t="n">
        <v>0</v>
      </c>
      <c r="I237" s="213" t="n">
        <v>680.545</v>
      </c>
      <c r="J237" s="213" t="n">
        <v>0</v>
      </c>
      <c r="K237" s="213"/>
      <c r="L237" s="213" t="n">
        <v>0</v>
      </c>
      <c r="M237" s="213" t="n">
        <v>0</v>
      </c>
      <c r="N237" s="213" t="n">
        <v>0</v>
      </c>
      <c r="O237" s="213" t="n">
        <v>0</v>
      </c>
    </row>
    <row r="238" customFormat="false" ht="12.75" hidden="false" customHeight="true" outlineLevel="0" collapsed="false">
      <c r="A238" s="193" t="s">
        <v>337</v>
      </c>
      <c r="B238" s="193"/>
      <c r="C238" s="193"/>
      <c r="D238" s="193"/>
      <c r="E238" s="194" t="n">
        <v>1363.01415</v>
      </c>
      <c r="F238" s="213"/>
      <c r="G238" s="213" t="n">
        <v>50.01415</v>
      </c>
      <c r="H238" s="213" t="n">
        <v>0</v>
      </c>
      <c r="I238" s="213" t="n">
        <v>0</v>
      </c>
      <c r="J238" s="213" t="n">
        <v>1313</v>
      </c>
      <c r="K238" s="213"/>
      <c r="L238" s="213" t="n">
        <v>0</v>
      </c>
      <c r="M238" s="213" t="n">
        <v>0</v>
      </c>
      <c r="N238" s="213" t="n">
        <v>0</v>
      </c>
      <c r="O238" s="213" t="n">
        <v>0</v>
      </c>
    </row>
    <row r="239" customFormat="false" ht="12.75" hidden="false" customHeight="true" outlineLevel="0" collapsed="false">
      <c r="A239" s="193" t="s">
        <v>338</v>
      </c>
      <c r="B239" s="193"/>
      <c r="C239" s="193"/>
      <c r="D239" s="193"/>
      <c r="E239" s="194" t="n">
        <v>320</v>
      </c>
      <c r="F239" s="213"/>
      <c r="G239" s="213" t="n">
        <v>0</v>
      </c>
      <c r="H239" s="213" t="n">
        <v>0</v>
      </c>
      <c r="I239" s="213" t="n">
        <v>0</v>
      </c>
      <c r="J239" s="213" t="n">
        <v>320</v>
      </c>
      <c r="K239" s="213"/>
      <c r="L239" s="213" t="n">
        <v>0</v>
      </c>
      <c r="M239" s="213" t="n">
        <v>0</v>
      </c>
      <c r="N239" s="213" t="n">
        <v>0</v>
      </c>
      <c r="O239" s="213" t="n">
        <v>0</v>
      </c>
    </row>
    <row r="240" customFormat="false" ht="12.75" hidden="false" customHeight="true" outlineLevel="0" collapsed="false">
      <c r="A240" s="193" t="s">
        <v>339</v>
      </c>
      <c r="B240" s="193"/>
      <c r="C240" s="193"/>
      <c r="D240" s="193"/>
      <c r="E240" s="194" t="n">
        <v>3546.82801</v>
      </c>
      <c r="F240" s="213"/>
      <c r="G240" s="213" t="n">
        <v>3546.82801</v>
      </c>
      <c r="H240" s="213" t="n">
        <v>0</v>
      </c>
      <c r="I240" s="213" t="n">
        <v>0</v>
      </c>
      <c r="J240" s="213" t="n">
        <v>0</v>
      </c>
      <c r="K240" s="213"/>
      <c r="L240" s="213" t="n">
        <v>0</v>
      </c>
      <c r="M240" s="213" t="n">
        <v>0</v>
      </c>
      <c r="N240" s="213" t="n">
        <v>0</v>
      </c>
      <c r="O240" s="213" t="n">
        <v>0</v>
      </c>
    </row>
    <row r="241" customFormat="false" ht="12.75" hidden="false" customHeight="true" outlineLevel="0" collapsed="false">
      <c r="A241" s="193" t="s">
        <v>341</v>
      </c>
      <c r="B241" s="193"/>
      <c r="C241" s="193"/>
      <c r="D241" s="193"/>
      <c r="E241" s="194" t="n">
        <v>10777.57352</v>
      </c>
      <c r="F241" s="213"/>
      <c r="G241" s="213" t="n">
        <v>3052.16775</v>
      </c>
      <c r="H241" s="213" t="n">
        <v>0</v>
      </c>
      <c r="I241" s="213" t="n">
        <v>5750.00348</v>
      </c>
      <c r="J241" s="213" t="n">
        <v>0</v>
      </c>
      <c r="K241" s="213"/>
      <c r="L241" s="213" t="n">
        <v>0</v>
      </c>
      <c r="M241" s="213" t="n">
        <v>0</v>
      </c>
      <c r="N241" s="213" t="n">
        <v>1975.40229</v>
      </c>
      <c r="O241" s="213" t="n">
        <v>0</v>
      </c>
    </row>
    <row r="242" customFormat="false" ht="12.75" hidden="false" customHeight="true" outlineLevel="0" collapsed="false">
      <c r="A242" s="193" t="s">
        <v>345</v>
      </c>
      <c r="B242" s="193"/>
      <c r="C242" s="193"/>
      <c r="D242" s="193"/>
      <c r="E242" s="194" t="n">
        <v>3626.68098</v>
      </c>
      <c r="F242" s="213"/>
      <c r="G242" s="213" t="n">
        <v>0</v>
      </c>
      <c r="H242" s="213" t="n">
        <v>0</v>
      </c>
      <c r="I242" s="213" t="n">
        <v>0</v>
      </c>
      <c r="J242" s="213" t="n">
        <v>3626.68098</v>
      </c>
      <c r="K242" s="213"/>
      <c r="L242" s="213" t="n">
        <v>0</v>
      </c>
      <c r="M242" s="213" t="n">
        <v>0</v>
      </c>
      <c r="N242" s="213" t="n">
        <v>0</v>
      </c>
      <c r="O242" s="213" t="n">
        <v>0</v>
      </c>
    </row>
    <row r="243" customFormat="false" ht="17.25" hidden="false" customHeight="true" outlineLevel="0" collapsed="false">
      <c r="A243" s="195" t="s">
        <v>119</v>
      </c>
      <c r="B243" s="195"/>
      <c r="C243" s="195"/>
      <c r="D243" s="195"/>
      <c r="E243" s="194" t="n">
        <v>367.65586</v>
      </c>
      <c r="F243" s="213"/>
      <c r="G243" s="213" t="n">
        <v>0</v>
      </c>
      <c r="H243" s="213" t="n">
        <v>0</v>
      </c>
      <c r="I243" s="213" t="n">
        <v>0</v>
      </c>
      <c r="J243" s="213" t="n">
        <v>367.65586</v>
      </c>
      <c r="K243" s="213"/>
      <c r="L243" s="213" t="n">
        <v>0</v>
      </c>
      <c r="M243" s="213" t="n">
        <v>0</v>
      </c>
      <c r="N243" s="213" t="n">
        <v>0</v>
      </c>
      <c r="O243" s="213" t="n">
        <v>0</v>
      </c>
    </row>
    <row r="244" customFormat="false" ht="12.75" hidden="false" customHeight="true" outlineLevel="0" collapsed="false">
      <c r="A244" s="193" t="s">
        <v>337</v>
      </c>
      <c r="B244" s="193"/>
      <c r="C244" s="193"/>
      <c r="D244" s="193"/>
      <c r="E244" s="194" t="n">
        <v>99</v>
      </c>
      <c r="F244" s="213"/>
      <c r="G244" s="213" t="n">
        <v>0</v>
      </c>
      <c r="H244" s="213" t="n">
        <v>0</v>
      </c>
      <c r="I244" s="213" t="n">
        <v>0</v>
      </c>
      <c r="J244" s="213" t="n">
        <v>99</v>
      </c>
      <c r="K244" s="213"/>
      <c r="L244" s="213" t="n">
        <v>0</v>
      </c>
      <c r="M244" s="213" t="n">
        <v>0</v>
      </c>
      <c r="N244" s="213" t="n">
        <v>0</v>
      </c>
      <c r="O244" s="213" t="n">
        <v>0</v>
      </c>
    </row>
    <row r="245" customFormat="false" ht="12.75" hidden="false" customHeight="true" outlineLevel="0" collapsed="false">
      <c r="A245" s="193" t="s">
        <v>338</v>
      </c>
      <c r="B245" s="193"/>
      <c r="C245" s="193"/>
      <c r="D245" s="193"/>
      <c r="E245" s="194" t="n">
        <v>60</v>
      </c>
      <c r="F245" s="213"/>
      <c r="G245" s="213" t="n">
        <v>0</v>
      </c>
      <c r="H245" s="213" t="n">
        <v>0</v>
      </c>
      <c r="I245" s="213" t="n">
        <v>0</v>
      </c>
      <c r="J245" s="213" t="n">
        <v>60</v>
      </c>
      <c r="K245" s="213"/>
      <c r="L245" s="213" t="n">
        <v>0</v>
      </c>
      <c r="M245" s="213" t="n">
        <v>0</v>
      </c>
      <c r="N245" s="213" t="n">
        <v>0</v>
      </c>
      <c r="O245" s="213" t="n">
        <v>0</v>
      </c>
    </row>
    <row r="246" customFormat="false" ht="12.75" hidden="false" customHeight="true" outlineLevel="0" collapsed="false">
      <c r="A246" s="193" t="s">
        <v>345</v>
      </c>
      <c r="B246" s="193"/>
      <c r="C246" s="193"/>
      <c r="D246" s="193"/>
      <c r="E246" s="194" t="n">
        <v>208.65586</v>
      </c>
      <c r="F246" s="213"/>
      <c r="G246" s="213" t="n">
        <v>0</v>
      </c>
      <c r="H246" s="213" t="n">
        <v>0</v>
      </c>
      <c r="I246" s="213" t="n">
        <v>0</v>
      </c>
      <c r="J246" s="213" t="n">
        <v>208.65586</v>
      </c>
      <c r="K246" s="213"/>
      <c r="L246" s="213" t="n">
        <v>0</v>
      </c>
      <c r="M246" s="213" t="n">
        <v>0</v>
      </c>
      <c r="N246" s="213" t="n">
        <v>0</v>
      </c>
      <c r="O246" s="213" t="n">
        <v>0</v>
      </c>
    </row>
    <row r="247" customFormat="false" ht="17.25" hidden="false" customHeight="true" outlineLevel="0" collapsed="false">
      <c r="A247" s="195" t="s">
        <v>120</v>
      </c>
      <c r="B247" s="195"/>
      <c r="C247" s="195"/>
      <c r="D247" s="195"/>
      <c r="E247" s="194" t="n">
        <v>1930.80033</v>
      </c>
      <c r="F247" s="213"/>
      <c r="G247" s="213" t="n">
        <v>1309.23972</v>
      </c>
      <c r="H247" s="213" t="n">
        <v>0</v>
      </c>
      <c r="I247" s="213" t="n">
        <v>0</v>
      </c>
      <c r="J247" s="213" t="n">
        <v>621.56061</v>
      </c>
      <c r="K247" s="213"/>
      <c r="L247" s="213" t="n">
        <v>0</v>
      </c>
      <c r="M247" s="213" t="n">
        <v>0</v>
      </c>
      <c r="N247" s="213" t="n">
        <v>0</v>
      </c>
      <c r="O247" s="213" t="n">
        <v>0</v>
      </c>
    </row>
    <row r="248" customFormat="false" ht="12.75" hidden="false" customHeight="true" outlineLevel="0" collapsed="false">
      <c r="A248" s="193" t="s">
        <v>337</v>
      </c>
      <c r="B248" s="193"/>
      <c r="C248" s="193"/>
      <c r="D248" s="193"/>
      <c r="E248" s="194" t="n">
        <v>172.9006</v>
      </c>
      <c r="F248" s="213"/>
      <c r="G248" s="213" t="n">
        <v>0</v>
      </c>
      <c r="H248" s="213" t="n">
        <v>0</v>
      </c>
      <c r="I248" s="213" t="n">
        <v>0</v>
      </c>
      <c r="J248" s="213" t="n">
        <v>172.9006</v>
      </c>
      <c r="K248" s="213"/>
      <c r="L248" s="213" t="n">
        <v>0</v>
      </c>
      <c r="M248" s="213" t="n">
        <v>0</v>
      </c>
      <c r="N248" s="213" t="n">
        <v>0</v>
      </c>
      <c r="O248" s="213" t="n">
        <v>0</v>
      </c>
    </row>
    <row r="249" customFormat="false" ht="12.75" hidden="false" customHeight="true" outlineLevel="0" collapsed="false">
      <c r="A249" s="193" t="s">
        <v>338</v>
      </c>
      <c r="B249" s="193"/>
      <c r="C249" s="193"/>
      <c r="D249" s="193"/>
      <c r="E249" s="194" t="n">
        <v>40</v>
      </c>
      <c r="F249" s="213"/>
      <c r="G249" s="213" t="n">
        <v>0</v>
      </c>
      <c r="H249" s="213" t="n">
        <v>0</v>
      </c>
      <c r="I249" s="213" t="n">
        <v>0</v>
      </c>
      <c r="J249" s="213" t="n">
        <v>40</v>
      </c>
      <c r="K249" s="213"/>
      <c r="L249" s="213" t="n">
        <v>0</v>
      </c>
      <c r="M249" s="213" t="n">
        <v>0</v>
      </c>
      <c r="N249" s="213" t="n">
        <v>0</v>
      </c>
      <c r="O249" s="213" t="n">
        <v>0</v>
      </c>
    </row>
    <row r="250" customFormat="false" ht="12.75" hidden="false" customHeight="true" outlineLevel="0" collapsed="false">
      <c r="A250" s="193" t="s">
        <v>339</v>
      </c>
      <c r="B250" s="193"/>
      <c r="C250" s="193"/>
      <c r="D250" s="193"/>
      <c r="E250" s="194" t="n">
        <v>739</v>
      </c>
      <c r="F250" s="213"/>
      <c r="G250" s="213" t="n">
        <v>739</v>
      </c>
      <c r="H250" s="213" t="n">
        <v>0</v>
      </c>
      <c r="I250" s="213" t="n">
        <v>0</v>
      </c>
      <c r="J250" s="213" t="n">
        <v>0</v>
      </c>
      <c r="K250" s="213"/>
      <c r="L250" s="213" t="n">
        <v>0</v>
      </c>
      <c r="M250" s="213" t="n">
        <v>0</v>
      </c>
      <c r="N250" s="213" t="n">
        <v>0</v>
      </c>
      <c r="O250" s="213" t="n">
        <v>0</v>
      </c>
    </row>
    <row r="251" customFormat="false" ht="12.75" hidden="false" customHeight="true" outlineLevel="0" collapsed="false">
      <c r="A251" s="193" t="s">
        <v>341</v>
      </c>
      <c r="B251" s="193"/>
      <c r="C251" s="193"/>
      <c r="D251" s="193"/>
      <c r="E251" s="194" t="n">
        <v>570.23972</v>
      </c>
      <c r="F251" s="213"/>
      <c r="G251" s="213" t="n">
        <v>570.23972</v>
      </c>
      <c r="H251" s="213" t="n">
        <v>0</v>
      </c>
      <c r="I251" s="213" t="n">
        <v>0</v>
      </c>
      <c r="J251" s="213" t="n">
        <v>0</v>
      </c>
      <c r="K251" s="213"/>
      <c r="L251" s="213" t="n">
        <v>0</v>
      </c>
      <c r="M251" s="213" t="n">
        <v>0</v>
      </c>
      <c r="N251" s="213" t="n">
        <v>0</v>
      </c>
      <c r="O251" s="213" t="n">
        <v>0</v>
      </c>
    </row>
    <row r="252" customFormat="false" ht="12.75" hidden="false" customHeight="true" outlineLevel="0" collapsed="false">
      <c r="A252" s="193" t="s">
        <v>345</v>
      </c>
      <c r="B252" s="193"/>
      <c r="C252" s="193"/>
      <c r="D252" s="193"/>
      <c r="E252" s="194" t="n">
        <v>408.66001</v>
      </c>
      <c r="F252" s="213"/>
      <c r="G252" s="213" t="n">
        <v>0</v>
      </c>
      <c r="H252" s="213" t="n">
        <v>0</v>
      </c>
      <c r="I252" s="213" t="n">
        <v>0</v>
      </c>
      <c r="J252" s="213" t="n">
        <v>408.66001</v>
      </c>
      <c r="K252" s="213"/>
      <c r="L252" s="213" t="n">
        <v>0</v>
      </c>
      <c r="M252" s="213" t="n">
        <v>0</v>
      </c>
      <c r="N252" s="213" t="n">
        <v>0</v>
      </c>
      <c r="O252" s="213" t="n">
        <v>0</v>
      </c>
    </row>
    <row r="253" customFormat="false" ht="17.25" hidden="false" customHeight="true" outlineLevel="0" collapsed="false">
      <c r="A253" s="195" t="s">
        <v>121</v>
      </c>
      <c r="B253" s="195"/>
      <c r="C253" s="195"/>
      <c r="D253" s="195"/>
      <c r="E253" s="194" t="n">
        <v>7590.09918</v>
      </c>
      <c r="F253" s="213"/>
      <c r="G253" s="213" t="n">
        <v>0</v>
      </c>
      <c r="H253" s="213" t="n">
        <v>0</v>
      </c>
      <c r="I253" s="213" t="n">
        <v>5872.96314</v>
      </c>
      <c r="J253" s="213" t="n">
        <v>1717.13604</v>
      </c>
      <c r="K253" s="213"/>
      <c r="L253" s="213" t="n">
        <v>0</v>
      </c>
      <c r="M253" s="213" t="n">
        <v>0</v>
      </c>
      <c r="N253" s="213" t="n">
        <v>0</v>
      </c>
      <c r="O253" s="213" t="n">
        <v>0</v>
      </c>
    </row>
    <row r="254" customFormat="false" ht="12.75" hidden="false" customHeight="true" outlineLevel="0" collapsed="false">
      <c r="A254" s="193" t="s">
        <v>337</v>
      </c>
      <c r="B254" s="193"/>
      <c r="C254" s="193"/>
      <c r="D254" s="193"/>
      <c r="E254" s="194" t="n">
        <v>6440.34074</v>
      </c>
      <c r="F254" s="213"/>
      <c r="G254" s="213" t="n">
        <v>0</v>
      </c>
      <c r="H254" s="213" t="n">
        <v>0</v>
      </c>
      <c r="I254" s="213" t="n">
        <v>5872.96314</v>
      </c>
      <c r="J254" s="213" t="n">
        <v>567.3776</v>
      </c>
      <c r="K254" s="213"/>
      <c r="L254" s="213" t="n">
        <v>0</v>
      </c>
      <c r="M254" s="213" t="n">
        <v>0</v>
      </c>
      <c r="N254" s="213" t="n">
        <v>0</v>
      </c>
      <c r="O254" s="213" t="n">
        <v>0</v>
      </c>
    </row>
    <row r="255" customFormat="false" ht="12.75" hidden="false" customHeight="true" outlineLevel="0" collapsed="false">
      <c r="A255" s="193" t="s">
        <v>338</v>
      </c>
      <c r="B255" s="193"/>
      <c r="C255" s="193"/>
      <c r="D255" s="193"/>
      <c r="E255" s="194" t="n">
        <v>200</v>
      </c>
      <c r="F255" s="213"/>
      <c r="G255" s="213" t="n">
        <v>0</v>
      </c>
      <c r="H255" s="213" t="n">
        <v>0</v>
      </c>
      <c r="I255" s="213" t="n">
        <v>0</v>
      </c>
      <c r="J255" s="213" t="n">
        <v>200</v>
      </c>
      <c r="K255" s="213"/>
      <c r="L255" s="213" t="n">
        <v>0</v>
      </c>
      <c r="M255" s="213" t="n">
        <v>0</v>
      </c>
      <c r="N255" s="213" t="n">
        <v>0</v>
      </c>
      <c r="O255" s="213" t="n">
        <v>0</v>
      </c>
    </row>
    <row r="256" customFormat="false" ht="12.75" hidden="false" customHeight="true" outlineLevel="0" collapsed="false">
      <c r="A256" s="193" t="s">
        <v>341</v>
      </c>
      <c r="B256" s="193"/>
      <c r="C256" s="193"/>
      <c r="D256" s="193"/>
      <c r="E256" s="194" t="n">
        <v>0</v>
      </c>
      <c r="F256" s="213"/>
      <c r="G256" s="213" t="n">
        <v>0</v>
      </c>
      <c r="H256" s="213" t="n">
        <v>0</v>
      </c>
      <c r="I256" s="213" t="n">
        <v>0</v>
      </c>
      <c r="J256" s="213" t="n">
        <v>0</v>
      </c>
      <c r="K256" s="213"/>
      <c r="L256" s="213" t="n">
        <v>0</v>
      </c>
      <c r="M256" s="213" t="n">
        <v>0</v>
      </c>
      <c r="N256" s="213" t="n">
        <v>0</v>
      </c>
      <c r="O256" s="213" t="n">
        <v>0</v>
      </c>
    </row>
    <row r="257" customFormat="false" ht="12.75" hidden="false" customHeight="true" outlineLevel="0" collapsed="false">
      <c r="A257" s="193" t="s">
        <v>345</v>
      </c>
      <c r="B257" s="193"/>
      <c r="C257" s="193"/>
      <c r="D257" s="193"/>
      <c r="E257" s="194" t="n">
        <v>949.75844</v>
      </c>
      <c r="F257" s="213"/>
      <c r="G257" s="213" t="n">
        <v>0</v>
      </c>
      <c r="H257" s="213" t="n">
        <v>0</v>
      </c>
      <c r="I257" s="213" t="n">
        <v>0</v>
      </c>
      <c r="J257" s="213" t="n">
        <v>949.75844</v>
      </c>
      <c r="K257" s="213"/>
      <c r="L257" s="213" t="n">
        <v>0</v>
      </c>
      <c r="M257" s="213" t="n">
        <v>0</v>
      </c>
      <c r="N257" s="213" t="n">
        <v>0</v>
      </c>
      <c r="O257" s="213" t="n">
        <v>0</v>
      </c>
    </row>
    <row r="258" customFormat="false" ht="17.25" hidden="false" customHeight="true" outlineLevel="0" collapsed="false">
      <c r="A258" s="195" t="s">
        <v>357</v>
      </c>
      <c r="B258" s="195"/>
      <c r="C258" s="195"/>
      <c r="D258" s="195"/>
      <c r="E258" s="194" t="n">
        <v>4195.85907</v>
      </c>
      <c r="F258" s="213"/>
      <c r="G258" s="213" t="n">
        <v>0</v>
      </c>
      <c r="H258" s="213" t="n">
        <v>0</v>
      </c>
      <c r="I258" s="213" t="n">
        <v>1680</v>
      </c>
      <c r="J258" s="213" t="n">
        <v>2515.85907</v>
      </c>
      <c r="K258" s="213"/>
      <c r="L258" s="213" t="n">
        <v>0</v>
      </c>
      <c r="M258" s="213" t="n">
        <v>0</v>
      </c>
      <c r="N258" s="213" t="n">
        <v>0</v>
      </c>
      <c r="O258" s="213" t="n">
        <v>0</v>
      </c>
    </row>
    <row r="259" customFormat="false" ht="12.75" hidden="false" customHeight="true" outlineLevel="0" collapsed="false">
      <c r="A259" s="193" t="s">
        <v>337</v>
      </c>
      <c r="B259" s="193"/>
      <c r="C259" s="193"/>
      <c r="D259" s="193"/>
      <c r="E259" s="194" t="n">
        <v>2330.77707</v>
      </c>
      <c r="F259" s="213"/>
      <c r="G259" s="213" t="n">
        <v>0</v>
      </c>
      <c r="H259" s="213" t="n">
        <v>0</v>
      </c>
      <c r="I259" s="213" t="n">
        <v>0</v>
      </c>
      <c r="J259" s="213" t="n">
        <v>2330.77707</v>
      </c>
      <c r="K259" s="213"/>
      <c r="L259" s="213" t="n">
        <v>0</v>
      </c>
      <c r="M259" s="213" t="n">
        <v>0</v>
      </c>
      <c r="N259" s="213" t="n">
        <v>0</v>
      </c>
      <c r="O259" s="213" t="n">
        <v>0</v>
      </c>
    </row>
    <row r="260" customFormat="false" ht="12.75" hidden="false" customHeight="true" outlineLevel="0" collapsed="false">
      <c r="A260" s="193" t="s">
        <v>338</v>
      </c>
      <c r="B260" s="193"/>
      <c r="C260" s="193"/>
      <c r="D260" s="193"/>
      <c r="E260" s="194" t="n">
        <v>1680</v>
      </c>
      <c r="F260" s="213"/>
      <c r="G260" s="213" t="n">
        <v>0</v>
      </c>
      <c r="H260" s="213" t="n">
        <v>0</v>
      </c>
      <c r="I260" s="213" t="n">
        <v>1680</v>
      </c>
      <c r="J260" s="213" t="n">
        <v>0</v>
      </c>
      <c r="K260" s="213"/>
      <c r="L260" s="213" t="n">
        <v>0</v>
      </c>
      <c r="M260" s="213" t="n">
        <v>0</v>
      </c>
      <c r="N260" s="213" t="n">
        <v>0</v>
      </c>
      <c r="O260" s="213" t="n">
        <v>0</v>
      </c>
    </row>
    <row r="261" customFormat="false" ht="12.75" hidden="false" customHeight="true" outlineLevel="0" collapsed="false">
      <c r="A261" s="193" t="s">
        <v>345</v>
      </c>
      <c r="B261" s="193"/>
      <c r="C261" s="193"/>
      <c r="D261" s="193"/>
      <c r="E261" s="194" t="n">
        <v>185.082</v>
      </c>
      <c r="F261" s="213"/>
      <c r="G261" s="213" t="n">
        <v>0</v>
      </c>
      <c r="H261" s="213" t="n">
        <v>0</v>
      </c>
      <c r="I261" s="213" t="n">
        <v>0</v>
      </c>
      <c r="J261" s="213" t="n">
        <v>185.082</v>
      </c>
      <c r="K261" s="213"/>
      <c r="L261" s="213" t="n">
        <v>0</v>
      </c>
      <c r="M261" s="213" t="n">
        <v>0</v>
      </c>
      <c r="N261" s="213" t="n">
        <v>0</v>
      </c>
      <c r="O261" s="213" t="n">
        <v>0</v>
      </c>
    </row>
    <row r="262" customFormat="false" ht="17.25" hidden="false" customHeight="true" outlineLevel="0" collapsed="false">
      <c r="A262" s="195" t="s">
        <v>123</v>
      </c>
      <c r="B262" s="195"/>
      <c r="C262" s="195"/>
      <c r="D262" s="195"/>
      <c r="E262" s="194" t="n">
        <v>33111.75858</v>
      </c>
      <c r="F262" s="213"/>
      <c r="G262" s="213" t="n">
        <v>3342.27366</v>
      </c>
      <c r="H262" s="213" t="n">
        <v>0</v>
      </c>
      <c r="I262" s="213" t="n">
        <v>0</v>
      </c>
      <c r="J262" s="213" t="n">
        <v>29769.48492</v>
      </c>
      <c r="K262" s="213"/>
      <c r="L262" s="213" t="n">
        <v>0</v>
      </c>
      <c r="M262" s="213" t="n">
        <v>0</v>
      </c>
      <c r="N262" s="213" t="n">
        <v>0</v>
      </c>
      <c r="O262" s="213" t="n">
        <v>0</v>
      </c>
    </row>
    <row r="263" customFormat="false" ht="12.75" hidden="false" customHeight="true" outlineLevel="0" collapsed="false">
      <c r="A263" s="193" t="s">
        <v>334</v>
      </c>
      <c r="B263" s="193"/>
      <c r="C263" s="193"/>
      <c r="D263" s="193"/>
      <c r="E263" s="194" t="n">
        <v>684.825</v>
      </c>
      <c r="F263" s="213"/>
      <c r="G263" s="213" t="n">
        <v>684.825</v>
      </c>
      <c r="H263" s="213" t="n">
        <v>0</v>
      </c>
      <c r="I263" s="213" t="n">
        <v>0</v>
      </c>
      <c r="J263" s="213" t="n">
        <v>0</v>
      </c>
      <c r="K263" s="213"/>
      <c r="L263" s="213" t="n">
        <v>0</v>
      </c>
      <c r="M263" s="213" t="n">
        <v>0</v>
      </c>
      <c r="N263" s="213" t="n">
        <v>0</v>
      </c>
      <c r="O263" s="213" t="n">
        <v>0</v>
      </c>
    </row>
    <row r="264" customFormat="false" ht="12.75" hidden="false" customHeight="true" outlineLevel="0" collapsed="false">
      <c r="A264" s="193" t="s">
        <v>337</v>
      </c>
      <c r="B264" s="193"/>
      <c r="C264" s="193"/>
      <c r="D264" s="193"/>
      <c r="E264" s="194" t="n">
        <v>11002.804</v>
      </c>
      <c r="F264" s="213"/>
      <c r="G264" s="213" t="n">
        <v>0</v>
      </c>
      <c r="H264" s="213" t="n">
        <v>0</v>
      </c>
      <c r="I264" s="213" t="n">
        <v>0</v>
      </c>
      <c r="J264" s="213" t="n">
        <v>11002.804</v>
      </c>
      <c r="K264" s="213"/>
      <c r="L264" s="213" t="n">
        <v>0</v>
      </c>
      <c r="M264" s="213" t="n">
        <v>0</v>
      </c>
      <c r="N264" s="213" t="n">
        <v>0</v>
      </c>
      <c r="O264" s="213" t="n">
        <v>0</v>
      </c>
    </row>
    <row r="265" customFormat="false" ht="12.75" hidden="false" customHeight="true" outlineLevel="0" collapsed="false">
      <c r="A265" s="193" t="s">
        <v>338</v>
      </c>
      <c r="B265" s="193"/>
      <c r="C265" s="193"/>
      <c r="D265" s="193"/>
      <c r="E265" s="194" t="n">
        <v>2570</v>
      </c>
      <c r="F265" s="213"/>
      <c r="G265" s="213" t="n">
        <v>0</v>
      </c>
      <c r="H265" s="213" t="n">
        <v>0</v>
      </c>
      <c r="I265" s="213" t="n">
        <v>0</v>
      </c>
      <c r="J265" s="213" t="n">
        <v>2570</v>
      </c>
      <c r="K265" s="213"/>
      <c r="L265" s="213" t="n">
        <v>0</v>
      </c>
      <c r="M265" s="213" t="n">
        <v>0</v>
      </c>
      <c r="N265" s="213" t="n">
        <v>0</v>
      </c>
      <c r="O265" s="213" t="n">
        <v>0</v>
      </c>
    </row>
    <row r="266" customFormat="false" ht="12.75" hidden="false" customHeight="true" outlineLevel="0" collapsed="false">
      <c r="A266" s="193" t="s">
        <v>339</v>
      </c>
      <c r="B266" s="193"/>
      <c r="C266" s="193"/>
      <c r="D266" s="193"/>
      <c r="E266" s="194" t="n">
        <v>1709.80385</v>
      </c>
      <c r="F266" s="213"/>
      <c r="G266" s="213" t="n">
        <v>1709.80385</v>
      </c>
      <c r="H266" s="213" t="n">
        <v>0</v>
      </c>
      <c r="I266" s="213" t="n">
        <v>0</v>
      </c>
      <c r="J266" s="213" t="n">
        <v>0</v>
      </c>
      <c r="K266" s="213"/>
      <c r="L266" s="213" t="n">
        <v>0</v>
      </c>
      <c r="M266" s="213" t="n">
        <v>0</v>
      </c>
      <c r="N266" s="213" t="n">
        <v>0</v>
      </c>
      <c r="O266" s="213" t="n">
        <v>0</v>
      </c>
    </row>
    <row r="267" customFormat="false" ht="12.75" hidden="false" customHeight="true" outlineLevel="0" collapsed="false">
      <c r="A267" s="193" t="s">
        <v>341</v>
      </c>
      <c r="B267" s="193"/>
      <c r="C267" s="193"/>
      <c r="D267" s="193"/>
      <c r="E267" s="194" t="n">
        <v>947.64481</v>
      </c>
      <c r="F267" s="213"/>
      <c r="G267" s="213" t="n">
        <v>947.64481</v>
      </c>
      <c r="H267" s="213" t="n">
        <v>0</v>
      </c>
      <c r="I267" s="213" t="n">
        <v>0</v>
      </c>
      <c r="J267" s="213" t="n">
        <v>0</v>
      </c>
      <c r="K267" s="213"/>
      <c r="L267" s="213" t="n">
        <v>0</v>
      </c>
      <c r="M267" s="213" t="n">
        <v>0</v>
      </c>
      <c r="N267" s="213" t="n">
        <v>0</v>
      </c>
      <c r="O267" s="213" t="n">
        <v>0</v>
      </c>
    </row>
    <row r="268" customFormat="false" ht="12.75" hidden="false" customHeight="true" outlineLevel="0" collapsed="false">
      <c r="A268" s="193" t="s">
        <v>345</v>
      </c>
      <c r="B268" s="193"/>
      <c r="C268" s="193"/>
      <c r="D268" s="193"/>
      <c r="E268" s="194" t="n">
        <v>16196.68092</v>
      </c>
      <c r="F268" s="213"/>
      <c r="G268" s="213" t="n">
        <v>0</v>
      </c>
      <c r="H268" s="213" t="n">
        <v>0</v>
      </c>
      <c r="I268" s="213" t="n">
        <v>0</v>
      </c>
      <c r="J268" s="213" t="n">
        <v>16196.68092</v>
      </c>
      <c r="K268" s="213"/>
      <c r="L268" s="213" t="n">
        <v>0</v>
      </c>
      <c r="M268" s="213" t="n">
        <v>0</v>
      </c>
      <c r="N268" s="213" t="n">
        <v>0</v>
      </c>
      <c r="O268" s="213" t="n">
        <v>0</v>
      </c>
    </row>
    <row r="269" customFormat="false" ht="17.25" hidden="false" customHeight="true" outlineLevel="0" collapsed="false">
      <c r="A269" s="195" t="s">
        <v>358</v>
      </c>
      <c r="B269" s="195"/>
      <c r="C269" s="195"/>
      <c r="D269" s="195"/>
      <c r="E269" s="194" t="n">
        <v>1210</v>
      </c>
      <c r="F269" s="213"/>
      <c r="G269" s="213" t="n">
        <v>530</v>
      </c>
      <c r="H269" s="213" t="n">
        <v>0</v>
      </c>
      <c r="I269" s="213" t="n">
        <v>0</v>
      </c>
      <c r="J269" s="213" t="n">
        <v>680</v>
      </c>
      <c r="K269" s="213"/>
      <c r="L269" s="213" t="n">
        <v>0</v>
      </c>
      <c r="M269" s="213" t="n">
        <v>0</v>
      </c>
      <c r="N269" s="213" t="n">
        <v>0</v>
      </c>
      <c r="O269" s="213" t="n">
        <v>0</v>
      </c>
    </row>
    <row r="270" customFormat="false" ht="12.75" hidden="false" customHeight="true" outlineLevel="0" collapsed="false">
      <c r="A270" s="193" t="s">
        <v>338</v>
      </c>
      <c r="B270" s="193"/>
      <c r="C270" s="193"/>
      <c r="D270" s="193"/>
      <c r="E270" s="194" t="n">
        <v>680</v>
      </c>
      <c r="F270" s="213"/>
      <c r="G270" s="213" t="n">
        <v>0</v>
      </c>
      <c r="H270" s="213" t="n">
        <v>0</v>
      </c>
      <c r="I270" s="213" t="n">
        <v>0</v>
      </c>
      <c r="J270" s="213" t="n">
        <v>680</v>
      </c>
      <c r="K270" s="213"/>
      <c r="L270" s="213" t="n">
        <v>0</v>
      </c>
      <c r="M270" s="213" t="n">
        <v>0</v>
      </c>
      <c r="N270" s="213" t="n">
        <v>0</v>
      </c>
      <c r="O270" s="213" t="n">
        <v>0</v>
      </c>
    </row>
    <row r="271" customFormat="false" ht="12.75" hidden="false" customHeight="true" outlineLevel="0" collapsed="false">
      <c r="A271" s="193" t="s">
        <v>339</v>
      </c>
      <c r="B271" s="193"/>
      <c r="C271" s="193"/>
      <c r="D271" s="193"/>
      <c r="E271" s="194" t="n">
        <v>530</v>
      </c>
      <c r="F271" s="213"/>
      <c r="G271" s="213" t="n">
        <v>530</v>
      </c>
      <c r="H271" s="213" t="n">
        <v>0</v>
      </c>
      <c r="I271" s="213" t="n">
        <v>0</v>
      </c>
      <c r="J271" s="213" t="n">
        <v>0</v>
      </c>
      <c r="K271" s="213"/>
      <c r="L271" s="213" t="n">
        <v>0</v>
      </c>
      <c r="M271" s="213" t="n">
        <v>0</v>
      </c>
      <c r="N271" s="213" t="n">
        <v>0</v>
      </c>
      <c r="O271" s="213" t="n">
        <v>0</v>
      </c>
    </row>
    <row r="272" customFormat="false" ht="17.25" hidden="false" customHeight="true" outlineLevel="0" collapsed="false">
      <c r="A272" s="195" t="s">
        <v>125</v>
      </c>
      <c r="B272" s="195"/>
      <c r="C272" s="195"/>
      <c r="D272" s="195"/>
      <c r="E272" s="194" t="n">
        <v>4000.2245</v>
      </c>
      <c r="F272" s="213"/>
      <c r="G272" s="213" t="n">
        <v>2919.59378</v>
      </c>
      <c r="H272" s="213" t="n">
        <v>0</v>
      </c>
      <c r="I272" s="213" t="n">
        <v>0</v>
      </c>
      <c r="J272" s="213" t="n">
        <v>560.85428</v>
      </c>
      <c r="K272" s="213"/>
      <c r="L272" s="213" t="n">
        <v>0</v>
      </c>
      <c r="M272" s="213" t="n">
        <v>0</v>
      </c>
      <c r="N272" s="213" t="n">
        <v>519.77644</v>
      </c>
      <c r="O272" s="213" t="n">
        <v>0</v>
      </c>
    </row>
    <row r="273" customFormat="false" ht="12.75" hidden="false" customHeight="true" outlineLevel="0" collapsed="false">
      <c r="A273" s="193" t="s">
        <v>334</v>
      </c>
      <c r="B273" s="193"/>
      <c r="C273" s="193"/>
      <c r="D273" s="193"/>
      <c r="E273" s="194" t="n">
        <v>356.424</v>
      </c>
      <c r="F273" s="213"/>
      <c r="G273" s="213" t="n">
        <v>356.424</v>
      </c>
      <c r="H273" s="213" t="n">
        <v>0</v>
      </c>
      <c r="I273" s="213" t="n">
        <v>0</v>
      </c>
      <c r="J273" s="213" t="n">
        <v>0</v>
      </c>
      <c r="K273" s="213"/>
      <c r="L273" s="213" t="n">
        <v>0</v>
      </c>
      <c r="M273" s="213" t="n">
        <v>0</v>
      </c>
      <c r="N273" s="213" t="n">
        <v>0</v>
      </c>
      <c r="O273" s="213" t="n">
        <v>0</v>
      </c>
    </row>
    <row r="274" customFormat="false" ht="12.75" hidden="false" customHeight="true" outlineLevel="0" collapsed="false">
      <c r="A274" s="193" t="s">
        <v>337</v>
      </c>
      <c r="B274" s="193"/>
      <c r="C274" s="193"/>
      <c r="D274" s="193"/>
      <c r="E274" s="194" t="n">
        <v>201</v>
      </c>
      <c r="F274" s="213"/>
      <c r="G274" s="213" t="n">
        <v>0</v>
      </c>
      <c r="H274" s="213" t="n">
        <v>0</v>
      </c>
      <c r="I274" s="213" t="n">
        <v>0</v>
      </c>
      <c r="J274" s="213" t="n">
        <v>201</v>
      </c>
      <c r="K274" s="213"/>
      <c r="L274" s="213" t="n">
        <v>0</v>
      </c>
      <c r="M274" s="213" t="n">
        <v>0</v>
      </c>
      <c r="N274" s="213" t="n">
        <v>0</v>
      </c>
      <c r="O274" s="213" t="n">
        <v>0</v>
      </c>
    </row>
    <row r="275" customFormat="false" ht="12.75" hidden="false" customHeight="true" outlineLevel="0" collapsed="false">
      <c r="A275" s="193" t="s">
        <v>339</v>
      </c>
      <c r="B275" s="193"/>
      <c r="C275" s="193"/>
      <c r="D275" s="193"/>
      <c r="E275" s="194" t="n">
        <v>2049.9</v>
      </c>
      <c r="F275" s="213"/>
      <c r="G275" s="213" t="n">
        <v>2049.9</v>
      </c>
      <c r="H275" s="213" t="n">
        <v>0</v>
      </c>
      <c r="I275" s="213" t="n">
        <v>0</v>
      </c>
      <c r="J275" s="213" t="n">
        <v>0</v>
      </c>
      <c r="K275" s="213"/>
      <c r="L275" s="213" t="n">
        <v>0</v>
      </c>
      <c r="M275" s="213" t="n">
        <v>0</v>
      </c>
      <c r="N275" s="213" t="n">
        <v>0</v>
      </c>
      <c r="O275" s="213" t="n">
        <v>0</v>
      </c>
    </row>
    <row r="276" customFormat="false" ht="12.75" hidden="false" customHeight="true" outlineLevel="0" collapsed="false">
      <c r="A276" s="193" t="s">
        <v>341</v>
      </c>
      <c r="B276" s="193"/>
      <c r="C276" s="193"/>
      <c r="D276" s="193"/>
      <c r="E276" s="194" t="n">
        <v>1033.04622</v>
      </c>
      <c r="F276" s="213"/>
      <c r="G276" s="213" t="n">
        <v>513.26978</v>
      </c>
      <c r="H276" s="213" t="n">
        <v>0</v>
      </c>
      <c r="I276" s="213" t="n">
        <v>0</v>
      </c>
      <c r="J276" s="213" t="n">
        <v>0</v>
      </c>
      <c r="K276" s="213"/>
      <c r="L276" s="213" t="n">
        <v>0</v>
      </c>
      <c r="M276" s="213" t="n">
        <v>0</v>
      </c>
      <c r="N276" s="213" t="n">
        <v>519.77644</v>
      </c>
      <c r="O276" s="213" t="n">
        <v>0</v>
      </c>
    </row>
    <row r="277" customFormat="false" ht="12.75" hidden="false" customHeight="true" outlineLevel="0" collapsed="false">
      <c r="A277" s="193" t="s">
        <v>345</v>
      </c>
      <c r="B277" s="193"/>
      <c r="C277" s="193"/>
      <c r="D277" s="193"/>
      <c r="E277" s="194" t="n">
        <v>359.85428</v>
      </c>
      <c r="F277" s="213"/>
      <c r="G277" s="213" t="n">
        <v>0</v>
      </c>
      <c r="H277" s="213" t="n">
        <v>0</v>
      </c>
      <c r="I277" s="213" t="n">
        <v>0</v>
      </c>
      <c r="J277" s="213" t="n">
        <v>359.85428</v>
      </c>
      <c r="K277" s="213"/>
      <c r="L277" s="213" t="n">
        <v>0</v>
      </c>
      <c r="M277" s="213" t="n">
        <v>0</v>
      </c>
      <c r="N277" s="213" t="n">
        <v>0</v>
      </c>
      <c r="O277" s="213" t="n">
        <v>0</v>
      </c>
    </row>
    <row r="278" customFormat="false" ht="17.25" hidden="false" customHeight="true" outlineLevel="0" collapsed="false">
      <c r="A278" s="195" t="s">
        <v>126</v>
      </c>
      <c r="B278" s="195"/>
      <c r="C278" s="195"/>
      <c r="D278" s="195"/>
      <c r="E278" s="194" t="n">
        <v>5119.5006</v>
      </c>
      <c r="F278" s="213"/>
      <c r="G278" s="213" t="n">
        <v>2714.42732</v>
      </c>
      <c r="H278" s="213" t="n">
        <v>0</v>
      </c>
      <c r="I278" s="213" t="n">
        <v>0</v>
      </c>
      <c r="J278" s="213" t="n">
        <v>2039.07328</v>
      </c>
      <c r="K278" s="213"/>
      <c r="L278" s="213" t="n">
        <v>366</v>
      </c>
      <c r="M278" s="213" t="n">
        <v>0</v>
      </c>
      <c r="N278" s="213" t="n">
        <v>0</v>
      </c>
      <c r="O278" s="213" t="n">
        <v>0</v>
      </c>
    </row>
    <row r="279" customFormat="false" ht="12.75" hidden="false" customHeight="true" outlineLevel="0" collapsed="false">
      <c r="A279" s="193" t="s">
        <v>334</v>
      </c>
      <c r="B279" s="193"/>
      <c r="C279" s="193"/>
      <c r="D279" s="193"/>
      <c r="E279" s="194" t="n">
        <v>2544.539</v>
      </c>
      <c r="F279" s="213"/>
      <c r="G279" s="213" t="n">
        <v>2178.539</v>
      </c>
      <c r="H279" s="213" t="n">
        <v>0</v>
      </c>
      <c r="I279" s="213" t="n">
        <v>0</v>
      </c>
      <c r="J279" s="213" t="n">
        <v>0</v>
      </c>
      <c r="K279" s="213"/>
      <c r="L279" s="213" t="n">
        <v>366</v>
      </c>
      <c r="M279" s="213" t="n">
        <v>0</v>
      </c>
      <c r="N279" s="213" t="n">
        <v>0</v>
      </c>
      <c r="O279" s="213" t="n">
        <v>0</v>
      </c>
    </row>
    <row r="280" customFormat="false" ht="12.75" hidden="false" customHeight="true" outlineLevel="0" collapsed="false">
      <c r="A280" s="193" t="s">
        <v>337</v>
      </c>
      <c r="B280" s="193"/>
      <c r="C280" s="193"/>
      <c r="D280" s="193"/>
      <c r="E280" s="194" t="n">
        <v>808.23456</v>
      </c>
      <c r="F280" s="213"/>
      <c r="G280" s="213" t="n">
        <v>0</v>
      </c>
      <c r="H280" s="213" t="n">
        <v>0</v>
      </c>
      <c r="I280" s="213" t="n">
        <v>0</v>
      </c>
      <c r="J280" s="213" t="n">
        <v>808.23456</v>
      </c>
      <c r="K280" s="213"/>
      <c r="L280" s="213" t="n">
        <v>0</v>
      </c>
      <c r="M280" s="213" t="n">
        <v>0</v>
      </c>
      <c r="N280" s="213" t="n">
        <v>0</v>
      </c>
      <c r="O280" s="213" t="n">
        <v>0</v>
      </c>
    </row>
    <row r="281" customFormat="false" ht="12.75" hidden="false" customHeight="true" outlineLevel="0" collapsed="false">
      <c r="A281" s="193" t="s">
        <v>339</v>
      </c>
      <c r="B281" s="193"/>
      <c r="C281" s="193"/>
      <c r="D281" s="193"/>
      <c r="E281" s="194" t="n">
        <v>535.88832</v>
      </c>
      <c r="F281" s="213"/>
      <c r="G281" s="213" t="n">
        <v>535.88832</v>
      </c>
      <c r="H281" s="213" t="n">
        <v>0</v>
      </c>
      <c r="I281" s="213" t="n">
        <v>0</v>
      </c>
      <c r="J281" s="213" t="n">
        <v>0</v>
      </c>
      <c r="K281" s="213"/>
      <c r="L281" s="213" t="n">
        <v>0</v>
      </c>
      <c r="M281" s="213" t="n">
        <v>0</v>
      </c>
      <c r="N281" s="213" t="n">
        <v>0</v>
      </c>
      <c r="O281" s="213" t="n">
        <v>0</v>
      </c>
    </row>
    <row r="282" customFormat="false" ht="12.75" hidden="false" customHeight="true" outlineLevel="0" collapsed="false">
      <c r="A282" s="193" t="s">
        <v>345</v>
      </c>
      <c r="B282" s="193"/>
      <c r="C282" s="193"/>
      <c r="D282" s="193"/>
      <c r="E282" s="194" t="n">
        <v>1230.83872</v>
      </c>
      <c r="F282" s="213"/>
      <c r="G282" s="213" t="n">
        <v>0</v>
      </c>
      <c r="H282" s="213" t="n">
        <v>0</v>
      </c>
      <c r="I282" s="213" t="n">
        <v>0</v>
      </c>
      <c r="J282" s="213" t="n">
        <v>1230.83872</v>
      </c>
      <c r="K282" s="213"/>
      <c r="L282" s="213" t="n">
        <v>0</v>
      </c>
      <c r="M282" s="213" t="n">
        <v>0</v>
      </c>
      <c r="N282" s="213" t="n">
        <v>0</v>
      </c>
      <c r="O282" s="213" t="n">
        <v>0</v>
      </c>
    </row>
    <row r="283" customFormat="false" ht="17.25" hidden="false" customHeight="true" outlineLevel="0" collapsed="false">
      <c r="A283" s="195" t="s">
        <v>359</v>
      </c>
      <c r="B283" s="195"/>
      <c r="C283" s="195"/>
      <c r="D283" s="195"/>
      <c r="E283" s="194" t="n">
        <v>520.06525</v>
      </c>
      <c r="F283" s="213"/>
      <c r="G283" s="213" t="n">
        <v>0</v>
      </c>
      <c r="H283" s="213" t="n">
        <v>0</v>
      </c>
      <c r="I283" s="213" t="n">
        <v>0</v>
      </c>
      <c r="J283" s="213" t="n">
        <v>520.06525</v>
      </c>
      <c r="K283" s="213"/>
      <c r="L283" s="213" t="n">
        <v>0</v>
      </c>
      <c r="M283" s="213" t="n">
        <v>0</v>
      </c>
      <c r="N283" s="213" t="n">
        <v>0</v>
      </c>
      <c r="O283" s="213" t="n">
        <v>0</v>
      </c>
    </row>
    <row r="284" customFormat="false" ht="12.75" hidden="false" customHeight="true" outlineLevel="0" collapsed="false">
      <c r="A284" s="193" t="s">
        <v>337</v>
      </c>
      <c r="B284" s="193"/>
      <c r="C284" s="193"/>
      <c r="D284" s="193"/>
      <c r="E284" s="194" t="n">
        <v>72</v>
      </c>
      <c r="F284" s="213"/>
      <c r="G284" s="213" t="n">
        <v>0</v>
      </c>
      <c r="H284" s="213" t="n">
        <v>0</v>
      </c>
      <c r="I284" s="213" t="n">
        <v>0</v>
      </c>
      <c r="J284" s="213" t="n">
        <v>72</v>
      </c>
      <c r="K284" s="213"/>
      <c r="L284" s="213" t="n">
        <v>0</v>
      </c>
      <c r="M284" s="213" t="n">
        <v>0</v>
      </c>
      <c r="N284" s="213" t="n">
        <v>0</v>
      </c>
      <c r="O284" s="213" t="n">
        <v>0</v>
      </c>
    </row>
    <row r="285" customFormat="false" ht="12.75" hidden="false" customHeight="true" outlineLevel="0" collapsed="false">
      <c r="A285" s="193" t="s">
        <v>338</v>
      </c>
      <c r="B285" s="193"/>
      <c r="C285" s="193"/>
      <c r="D285" s="193"/>
      <c r="E285" s="194" t="n">
        <v>260</v>
      </c>
      <c r="F285" s="213"/>
      <c r="G285" s="213" t="n">
        <v>0</v>
      </c>
      <c r="H285" s="213" t="n">
        <v>0</v>
      </c>
      <c r="I285" s="213" t="n">
        <v>0</v>
      </c>
      <c r="J285" s="213" t="n">
        <v>260</v>
      </c>
      <c r="K285" s="213"/>
      <c r="L285" s="213" t="n">
        <v>0</v>
      </c>
      <c r="M285" s="213" t="n">
        <v>0</v>
      </c>
      <c r="N285" s="213" t="n">
        <v>0</v>
      </c>
      <c r="O285" s="213" t="n">
        <v>0</v>
      </c>
    </row>
    <row r="286" customFormat="false" ht="12.75" hidden="false" customHeight="true" outlineLevel="0" collapsed="false">
      <c r="A286" s="193" t="s">
        <v>345</v>
      </c>
      <c r="B286" s="193"/>
      <c r="C286" s="193"/>
      <c r="D286" s="193"/>
      <c r="E286" s="194" t="n">
        <v>188.06525</v>
      </c>
      <c r="F286" s="213"/>
      <c r="G286" s="213" t="n">
        <v>0</v>
      </c>
      <c r="H286" s="213" t="n">
        <v>0</v>
      </c>
      <c r="I286" s="213" t="n">
        <v>0</v>
      </c>
      <c r="J286" s="213" t="n">
        <v>188.06525</v>
      </c>
      <c r="K286" s="213"/>
      <c r="L286" s="213" t="n">
        <v>0</v>
      </c>
      <c r="M286" s="213" t="n">
        <v>0</v>
      </c>
      <c r="N286" s="213" t="n">
        <v>0</v>
      </c>
      <c r="O286" s="213" t="n">
        <v>0</v>
      </c>
    </row>
    <row r="287" customFormat="false" ht="17.25" hidden="false" customHeight="true" outlineLevel="0" collapsed="false">
      <c r="A287" s="195" t="s">
        <v>128</v>
      </c>
      <c r="B287" s="195"/>
      <c r="C287" s="195"/>
      <c r="D287" s="195"/>
      <c r="E287" s="194" t="n">
        <v>28851.58412</v>
      </c>
      <c r="F287" s="213"/>
      <c r="G287" s="213" t="n">
        <v>1640.048</v>
      </c>
      <c r="H287" s="213" t="n">
        <v>0</v>
      </c>
      <c r="I287" s="213" t="n">
        <v>123.5</v>
      </c>
      <c r="J287" s="213" t="n">
        <v>27088.03612</v>
      </c>
      <c r="K287" s="213"/>
      <c r="L287" s="213" t="n">
        <v>0</v>
      </c>
      <c r="M287" s="213" t="n">
        <v>0</v>
      </c>
      <c r="N287" s="213" t="n">
        <v>0</v>
      </c>
      <c r="O287" s="213" t="n">
        <v>0</v>
      </c>
    </row>
    <row r="288" customFormat="false" ht="12.75" hidden="false" customHeight="true" outlineLevel="0" collapsed="false">
      <c r="A288" s="193" t="s">
        <v>334</v>
      </c>
      <c r="B288" s="193"/>
      <c r="C288" s="193"/>
      <c r="D288" s="193"/>
      <c r="E288" s="194" t="n">
        <v>1640.048</v>
      </c>
      <c r="F288" s="213"/>
      <c r="G288" s="213" t="n">
        <v>1640.048</v>
      </c>
      <c r="H288" s="213" t="n">
        <v>0</v>
      </c>
      <c r="I288" s="213" t="n">
        <v>0</v>
      </c>
      <c r="J288" s="213" t="n">
        <v>0</v>
      </c>
      <c r="K288" s="213"/>
      <c r="L288" s="213" t="n">
        <v>0</v>
      </c>
      <c r="M288" s="213" t="n">
        <v>0</v>
      </c>
      <c r="N288" s="213" t="n">
        <v>0</v>
      </c>
      <c r="O288" s="213" t="n">
        <v>0</v>
      </c>
    </row>
    <row r="289" customFormat="false" ht="12.75" hidden="false" customHeight="true" outlineLevel="0" collapsed="false">
      <c r="A289" s="193" t="s">
        <v>337</v>
      </c>
      <c r="B289" s="193"/>
      <c r="C289" s="193"/>
      <c r="D289" s="193"/>
      <c r="E289" s="194" t="n">
        <v>21951.84837</v>
      </c>
      <c r="F289" s="213"/>
      <c r="G289" s="213" t="n">
        <v>0</v>
      </c>
      <c r="H289" s="213" t="n">
        <v>0</v>
      </c>
      <c r="I289" s="213" t="n">
        <v>53.18601</v>
      </c>
      <c r="J289" s="213" t="n">
        <v>21898.66236</v>
      </c>
      <c r="K289" s="213"/>
      <c r="L289" s="213" t="n">
        <v>0</v>
      </c>
      <c r="M289" s="213" t="n">
        <v>0</v>
      </c>
      <c r="N289" s="213" t="n">
        <v>0</v>
      </c>
      <c r="O289" s="213" t="n">
        <v>0</v>
      </c>
    </row>
    <row r="290" customFormat="false" ht="12.75" hidden="false" customHeight="true" outlineLevel="0" collapsed="false">
      <c r="A290" s="193" t="s">
        <v>338</v>
      </c>
      <c r="B290" s="193"/>
      <c r="C290" s="193"/>
      <c r="D290" s="193"/>
      <c r="E290" s="194" t="n">
        <v>1410</v>
      </c>
      <c r="F290" s="213"/>
      <c r="G290" s="213" t="n">
        <v>0</v>
      </c>
      <c r="H290" s="213" t="n">
        <v>0</v>
      </c>
      <c r="I290" s="213" t="n">
        <v>0</v>
      </c>
      <c r="J290" s="213" t="n">
        <v>1410</v>
      </c>
      <c r="K290" s="213"/>
      <c r="L290" s="213" t="n">
        <v>0</v>
      </c>
      <c r="M290" s="213" t="n">
        <v>0</v>
      </c>
      <c r="N290" s="213" t="n">
        <v>0</v>
      </c>
      <c r="O290" s="213" t="n">
        <v>0</v>
      </c>
    </row>
    <row r="291" customFormat="false" ht="12.75" hidden="false" customHeight="true" outlineLevel="0" collapsed="false">
      <c r="A291" s="193" t="s">
        <v>341</v>
      </c>
      <c r="B291" s="193"/>
      <c r="C291" s="193"/>
      <c r="D291" s="193"/>
      <c r="E291" s="194" t="n">
        <v>0</v>
      </c>
      <c r="F291" s="213"/>
      <c r="G291" s="213" t="n">
        <v>0</v>
      </c>
      <c r="H291" s="213" t="n">
        <v>0</v>
      </c>
      <c r="I291" s="213" t="n">
        <v>0</v>
      </c>
      <c r="J291" s="213" t="n">
        <v>0</v>
      </c>
      <c r="K291" s="213"/>
      <c r="L291" s="213" t="n">
        <v>0</v>
      </c>
      <c r="M291" s="213" t="n">
        <v>0</v>
      </c>
      <c r="N291" s="213" t="n">
        <v>0</v>
      </c>
      <c r="O291" s="213" t="n">
        <v>0</v>
      </c>
    </row>
    <row r="292" customFormat="false" ht="12.75" hidden="false" customHeight="true" outlineLevel="0" collapsed="false">
      <c r="A292" s="193" t="s">
        <v>345</v>
      </c>
      <c r="B292" s="193"/>
      <c r="C292" s="193"/>
      <c r="D292" s="193"/>
      <c r="E292" s="194" t="n">
        <v>3849.68775</v>
      </c>
      <c r="F292" s="213"/>
      <c r="G292" s="213" t="n">
        <v>0</v>
      </c>
      <c r="H292" s="213" t="n">
        <v>0</v>
      </c>
      <c r="I292" s="213" t="n">
        <v>70.31399</v>
      </c>
      <c r="J292" s="213" t="n">
        <v>3779.37376</v>
      </c>
      <c r="K292" s="213"/>
      <c r="L292" s="213" t="n">
        <v>0</v>
      </c>
      <c r="M292" s="213" t="n">
        <v>0</v>
      </c>
      <c r="N292" s="213" t="n">
        <v>0</v>
      </c>
      <c r="O292" s="213" t="n">
        <v>0</v>
      </c>
    </row>
    <row r="293" customFormat="false" ht="17.25" hidden="false" customHeight="true" outlineLevel="0" collapsed="false">
      <c r="A293" s="195" t="s">
        <v>129</v>
      </c>
      <c r="B293" s="195"/>
      <c r="C293" s="195"/>
      <c r="D293" s="195"/>
      <c r="E293" s="194" t="n">
        <v>937.582</v>
      </c>
      <c r="F293" s="213"/>
      <c r="G293" s="213" t="n">
        <v>614.582</v>
      </c>
      <c r="H293" s="213" t="n">
        <v>0</v>
      </c>
      <c r="I293" s="213" t="n">
        <v>0</v>
      </c>
      <c r="J293" s="213" t="n">
        <v>323</v>
      </c>
      <c r="K293" s="213"/>
      <c r="L293" s="213" t="n">
        <v>0</v>
      </c>
      <c r="M293" s="213" t="n">
        <v>0</v>
      </c>
      <c r="N293" s="213" t="n">
        <v>0</v>
      </c>
      <c r="O293" s="213" t="n">
        <v>0</v>
      </c>
    </row>
    <row r="294" customFormat="false" ht="12.75" hidden="false" customHeight="true" outlineLevel="0" collapsed="false">
      <c r="A294" s="193" t="s">
        <v>337</v>
      </c>
      <c r="B294" s="193"/>
      <c r="C294" s="193"/>
      <c r="D294" s="193"/>
      <c r="E294" s="194" t="n">
        <v>136</v>
      </c>
      <c r="F294" s="213"/>
      <c r="G294" s="213" t="n">
        <v>0</v>
      </c>
      <c r="H294" s="213" t="n">
        <v>0</v>
      </c>
      <c r="I294" s="213" t="n">
        <v>0</v>
      </c>
      <c r="J294" s="213" t="n">
        <v>136</v>
      </c>
      <c r="K294" s="213"/>
      <c r="L294" s="213" t="n">
        <v>0</v>
      </c>
      <c r="M294" s="213" t="n">
        <v>0</v>
      </c>
      <c r="N294" s="213" t="n">
        <v>0</v>
      </c>
      <c r="O294" s="213" t="n">
        <v>0</v>
      </c>
    </row>
    <row r="295" customFormat="false" ht="12.75" hidden="false" customHeight="true" outlineLevel="0" collapsed="false">
      <c r="A295" s="193" t="s">
        <v>341</v>
      </c>
      <c r="B295" s="193"/>
      <c r="C295" s="193"/>
      <c r="D295" s="193"/>
      <c r="E295" s="194" t="n">
        <v>614.582</v>
      </c>
      <c r="F295" s="213"/>
      <c r="G295" s="213" t="n">
        <v>614.582</v>
      </c>
      <c r="H295" s="213" t="n">
        <v>0</v>
      </c>
      <c r="I295" s="213" t="n">
        <v>0</v>
      </c>
      <c r="J295" s="213" t="n">
        <v>0</v>
      </c>
      <c r="K295" s="213"/>
      <c r="L295" s="213" t="n">
        <v>0</v>
      </c>
      <c r="M295" s="213" t="n">
        <v>0</v>
      </c>
      <c r="N295" s="213" t="n">
        <v>0</v>
      </c>
      <c r="O295" s="213" t="n">
        <v>0</v>
      </c>
    </row>
    <row r="296" customFormat="false" ht="12.75" hidden="false" customHeight="true" outlineLevel="0" collapsed="false">
      <c r="A296" s="193" t="s">
        <v>345</v>
      </c>
      <c r="B296" s="193"/>
      <c r="C296" s="193"/>
      <c r="D296" s="193"/>
      <c r="E296" s="194" t="n">
        <v>187</v>
      </c>
      <c r="F296" s="213"/>
      <c r="G296" s="213" t="n">
        <v>0</v>
      </c>
      <c r="H296" s="213" t="n">
        <v>0</v>
      </c>
      <c r="I296" s="213" t="n">
        <v>0</v>
      </c>
      <c r="J296" s="213" t="n">
        <v>187</v>
      </c>
      <c r="K296" s="213"/>
      <c r="L296" s="213" t="n">
        <v>0</v>
      </c>
      <c r="M296" s="213" t="n">
        <v>0</v>
      </c>
      <c r="N296" s="213" t="n">
        <v>0</v>
      </c>
      <c r="O296" s="213" t="n">
        <v>0</v>
      </c>
    </row>
    <row r="297" customFormat="false" ht="17.25" hidden="false" customHeight="true" outlineLevel="0" collapsed="false">
      <c r="A297" s="195" t="s">
        <v>130</v>
      </c>
      <c r="B297" s="195"/>
      <c r="C297" s="195"/>
      <c r="D297" s="195"/>
      <c r="E297" s="194" t="n">
        <v>15305.09476</v>
      </c>
      <c r="F297" s="213"/>
      <c r="G297" s="213" t="n">
        <v>0</v>
      </c>
      <c r="H297" s="213" t="n">
        <v>0</v>
      </c>
      <c r="I297" s="213" t="n">
        <v>2765.60323</v>
      </c>
      <c r="J297" s="213" t="n">
        <v>12539.49153</v>
      </c>
      <c r="K297" s="213"/>
      <c r="L297" s="213" t="n">
        <v>0</v>
      </c>
      <c r="M297" s="213" t="n">
        <v>0</v>
      </c>
      <c r="N297" s="213" t="n">
        <v>0</v>
      </c>
      <c r="O297" s="213" t="n">
        <v>0</v>
      </c>
    </row>
    <row r="298" customFormat="false" ht="12.75" hidden="false" customHeight="true" outlineLevel="0" collapsed="false">
      <c r="A298" s="193" t="s">
        <v>337</v>
      </c>
      <c r="B298" s="193"/>
      <c r="C298" s="193"/>
      <c r="D298" s="193"/>
      <c r="E298" s="194" t="n">
        <v>5185.37848</v>
      </c>
      <c r="F298" s="213"/>
      <c r="G298" s="213" t="n">
        <v>0</v>
      </c>
      <c r="H298" s="213" t="n">
        <v>0</v>
      </c>
      <c r="I298" s="213" t="n">
        <v>1976.06486</v>
      </c>
      <c r="J298" s="213" t="n">
        <v>3209.31362</v>
      </c>
      <c r="K298" s="213"/>
      <c r="L298" s="213" t="n">
        <v>0</v>
      </c>
      <c r="M298" s="213" t="n">
        <v>0</v>
      </c>
      <c r="N298" s="213" t="n">
        <v>0</v>
      </c>
      <c r="O298" s="213" t="n">
        <v>0</v>
      </c>
    </row>
    <row r="299" customFormat="false" ht="12.75" hidden="false" customHeight="true" outlineLevel="0" collapsed="false">
      <c r="A299" s="193" t="s">
        <v>338</v>
      </c>
      <c r="B299" s="193"/>
      <c r="C299" s="193"/>
      <c r="D299" s="193"/>
      <c r="E299" s="194" t="n">
        <v>2730</v>
      </c>
      <c r="F299" s="213"/>
      <c r="G299" s="213" t="n">
        <v>0</v>
      </c>
      <c r="H299" s="213" t="n">
        <v>0</v>
      </c>
      <c r="I299" s="213" t="n">
        <v>0</v>
      </c>
      <c r="J299" s="213" t="n">
        <v>2730</v>
      </c>
      <c r="K299" s="213"/>
      <c r="L299" s="213" t="n">
        <v>0</v>
      </c>
      <c r="M299" s="213" t="n">
        <v>0</v>
      </c>
      <c r="N299" s="213" t="n">
        <v>0</v>
      </c>
      <c r="O299" s="213" t="n">
        <v>0</v>
      </c>
    </row>
    <row r="300" customFormat="false" ht="12.75" hidden="false" customHeight="true" outlineLevel="0" collapsed="false">
      <c r="A300" s="193" t="s">
        <v>339</v>
      </c>
      <c r="B300" s="193"/>
      <c r="C300" s="193"/>
      <c r="D300" s="193"/>
      <c r="E300" s="194" t="n">
        <v>0</v>
      </c>
      <c r="F300" s="213"/>
      <c r="G300" s="213" t="n">
        <v>0</v>
      </c>
      <c r="H300" s="213" t="n">
        <v>0</v>
      </c>
      <c r="I300" s="213" t="n">
        <v>0</v>
      </c>
      <c r="J300" s="213" t="n">
        <v>0</v>
      </c>
      <c r="K300" s="213"/>
      <c r="L300" s="213" t="n">
        <v>0</v>
      </c>
      <c r="M300" s="213" t="n">
        <v>0</v>
      </c>
      <c r="N300" s="213" t="n">
        <v>0</v>
      </c>
      <c r="O300" s="213" t="n">
        <v>0</v>
      </c>
    </row>
    <row r="301" customFormat="false" ht="12.75" hidden="false" customHeight="true" outlineLevel="0" collapsed="false">
      <c r="A301" s="193" t="s">
        <v>341</v>
      </c>
      <c r="B301" s="193"/>
      <c r="C301" s="193"/>
      <c r="D301" s="193"/>
      <c r="E301" s="194" t="n">
        <v>0</v>
      </c>
      <c r="F301" s="213"/>
      <c r="G301" s="213" t="n">
        <v>0</v>
      </c>
      <c r="H301" s="213" t="n">
        <v>0</v>
      </c>
      <c r="I301" s="213" t="n">
        <v>0</v>
      </c>
      <c r="J301" s="213" t="n">
        <v>0</v>
      </c>
      <c r="K301" s="213"/>
      <c r="L301" s="213" t="n">
        <v>0</v>
      </c>
      <c r="M301" s="213" t="n">
        <v>0</v>
      </c>
      <c r="N301" s="213" t="n">
        <v>0</v>
      </c>
      <c r="O301" s="213" t="n">
        <v>0</v>
      </c>
    </row>
    <row r="302" customFormat="false" ht="12.75" hidden="false" customHeight="true" outlineLevel="0" collapsed="false">
      <c r="A302" s="193" t="s">
        <v>345</v>
      </c>
      <c r="B302" s="193"/>
      <c r="C302" s="193"/>
      <c r="D302" s="193"/>
      <c r="E302" s="194" t="n">
        <v>7389.71628</v>
      </c>
      <c r="F302" s="213"/>
      <c r="G302" s="213" t="n">
        <v>0</v>
      </c>
      <c r="H302" s="213" t="n">
        <v>0</v>
      </c>
      <c r="I302" s="213" t="n">
        <v>789.53837</v>
      </c>
      <c r="J302" s="213" t="n">
        <v>6600.17791</v>
      </c>
      <c r="K302" s="213"/>
      <c r="L302" s="213" t="n">
        <v>0</v>
      </c>
      <c r="M302" s="213" t="n">
        <v>0</v>
      </c>
      <c r="N302" s="213" t="n">
        <v>0</v>
      </c>
      <c r="O302" s="213" t="n">
        <v>0</v>
      </c>
    </row>
    <row r="303" customFormat="false" ht="17.25" hidden="false" customHeight="true" outlineLevel="0" collapsed="false">
      <c r="A303" s="195" t="s">
        <v>360</v>
      </c>
      <c r="B303" s="195"/>
      <c r="C303" s="195"/>
      <c r="D303" s="195"/>
      <c r="E303" s="194" t="n">
        <v>26186.65684</v>
      </c>
      <c r="F303" s="213"/>
      <c r="G303" s="213" t="n">
        <v>0</v>
      </c>
      <c r="H303" s="213" t="n">
        <v>0</v>
      </c>
      <c r="I303" s="213" t="n">
        <v>25899.12</v>
      </c>
      <c r="J303" s="213" t="n">
        <v>287.53684</v>
      </c>
      <c r="K303" s="213"/>
      <c r="L303" s="213" t="n">
        <v>0</v>
      </c>
      <c r="M303" s="213" t="n">
        <v>0</v>
      </c>
      <c r="N303" s="213" t="n">
        <v>0</v>
      </c>
      <c r="O303" s="213" t="n">
        <v>0</v>
      </c>
    </row>
    <row r="304" customFormat="false" ht="12.75" hidden="false" customHeight="true" outlineLevel="0" collapsed="false">
      <c r="A304" s="193" t="s">
        <v>337</v>
      </c>
      <c r="B304" s="193"/>
      <c r="C304" s="193"/>
      <c r="D304" s="193"/>
      <c r="E304" s="194" t="n">
        <v>4338.78276</v>
      </c>
      <c r="F304" s="213"/>
      <c r="G304" s="213" t="n">
        <v>0</v>
      </c>
      <c r="H304" s="213" t="n">
        <v>0</v>
      </c>
      <c r="I304" s="213" t="n">
        <v>4271.24592</v>
      </c>
      <c r="J304" s="213" t="n">
        <v>67.53684</v>
      </c>
      <c r="K304" s="213"/>
      <c r="L304" s="213" t="n">
        <v>0</v>
      </c>
      <c r="M304" s="213" t="n">
        <v>0</v>
      </c>
      <c r="N304" s="213" t="n">
        <v>0</v>
      </c>
      <c r="O304" s="213" t="n">
        <v>0</v>
      </c>
    </row>
    <row r="305" customFormat="false" ht="12.75" hidden="false" customHeight="true" outlineLevel="0" collapsed="false">
      <c r="A305" s="193" t="s">
        <v>338</v>
      </c>
      <c r="B305" s="193"/>
      <c r="C305" s="193"/>
      <c r="D305" s="193"/>
      <c r="E305" s="194" t="n">
        <v>19303.12</v>
      </c>
      <c r="F305" s="213"/>
      <c r="G305" s="213" t="n">
        <v>0</v>
      </c>
      <c r="H305" s="213" t="n">
        <v>0</v>
      </c>
      <c r="I305" s="213" t="n">
        <v>19083.12</v>
      </c>
      <c r="J305" s="213" t="n">
        <v>220</v>
      </c>
      <c r="K305" s="213"/>
      <c r="L305" s="213" t="n">
        <v>0</v>
      </c>
      <c r="M305" s="213" t="n">
        <v>0</v>
      </c>
      <c r="N305" s="213" t="n">
        <v>0</v>
      </c>
      <c r="O305" s="213" t="n">
        <v>0</v>
      </c>
    </row>
    <row r="306" customFormat="false" ht="12.75" hidden="false" customHeight="true" outlineLevel="0" collapsed="false">
      <c r="A306" s="193" t="s">
        <v>345</v>
      </c>
      <c r="B306" s="193"/>
      <c r="C306" s="193"/>
      <c r="D306" s="193"/>
      <c r="E306" s="194" t="n">
        <v>2544.75408</v>
      </c>
      <c r="F306" s="213"/>
      <c r="G306" s="213" t="n">
        <v>0</v>
      </c>
      <c r="H306" s="213" t="n">
        <v>0</v>
      </c>
      <c r="I306" s="213" t="n">
        <v>2544.75408</v>
      </c>
      <c r="J306" s="213" t="n">
        <v>0</v>
      </c>
      <c r="K306" s="213"/>
      <c r="L306" s="213" t="n">
        <v>0</v>
      </c>
      <c r="M306" s="213" t="n">
        <v>0</v>
      </c>
      <c r="N306" s="213" t="n">
        <v>0</v>
      </c>
      <c r="O306" s="213" t="n">
        <v>0</v>
      </c>
    </row>
    <row r="307" customFormat="false" ht="17.25" hidden="false" customHeight="true" outlineLevel="0" collapsed="false">
      <c r="A307" s="195" t="s">
        <v>132</v>
      </c>
      <c r="B307" s="195"/>
      <c r="C307" s="195"/>
      <c r="D307" s="195"/>
      <c r="E307" s="194" t="n">
        <v>27404.15178</v>
      </c>
      <c r="F307" s="213"/>
      <c r="G307" s="213" t="n">
        <v>6014.627</v>
      </c>
      <c r="H307" s="213" t="n">
        <v>0</v>
      </c>
      <c r="I307" s="213" t="n">
        <v>242.25</v>
      </c>
      <c r="J307" s="213" t="n">
        <v>20660.91878</v>
      </c>
      <c r="K307" s="213"/>
      <c r="L307" s="213" t="n">
        <v>486.356</v>
      </c>
      <c r="M307" s="213" t="n">
        <v>0</v>
      </c>
      <c r="N307" s="213" t="n">
        <v>0</v>
      </c>
      <c r="O307" s="213" t="n">
        <v>0</v>
      </c>
    </row>
    <row r="308" customFormat="false" ht="12.75" hidden="false" customHeight="true" outlineLevel="0" collapsed="false">
      <c r="A308" s="193" t="s">
        <v>334</v>
      </c>
      <c r="B308" s="193"/>
      <c r="C308" s="193"/>
      <c r="D308" s="193"/>
      <c r="E308" s="194" t="n">
        <v>6009.683</v>
      </c>
      <c r="F308" s="213"/>
      <c r="G308" s="213" t="n">
        <v>5523.327</v>
      </c>
      <c r="H308" s="213" t="n">
        <v>0</v>
      </c>
      <c r="I308" s="213" t="n">
        <v>0</v>
      </c>
      <c r="J308" s="213" t="n">
        <v>0</v>
      </c>
      <c r="K308" s="213"/>
      <c r="L308" s="213" t="n">
        <v>486.356</v>
      </c>
      <c r="M308" s="213" t="n">
        <v>0</v>
      </c>
      <c r="N308" s="213" t="n">
        <v>0</v>
      </c>
      <c r="O308" s="213" t="n">
        <v>0</v>
      </c>
    </row>
    <row r="309" customFormat="false" ht="12.75" hidden="false" customHeight="true" outlineLevel="0" collapsed="false">
      <c r="A309" s="193" t="s">
        <v>337</v>
      </c>
      <c r="B309" s="193"/>
      <c r="C309" s="193"/>
      <c r="D309" s="193"/>
      <c r="E309" s="194" t="n">
        <v>4214.48209</v>
      </c>
      <c r="F309" s="213"/>
      <c r="G309" s="213" t="n">
        <v>0</v>
      </c>
      <c r="H309" s="213" t="n">
        <v>0</v>
      </c>
      <c r="I309" s="213" t="n">
        <v>112.50887</v>
      </c>
      <c r="J309" s="213" t="n">
        <v>4101.97322</v>
      </c>
      <c r="K309" s="213"/>
      <c r="L309" s="213" t="n">
        <v>0</v>
      </c>
      <c r="M309" s="213" t="n">
        <v>0</v>
      </c>
      <c r="N309" s="213" t="n">
        <v>0</v>
      </c>
      <c r="O309" s="213" t="n">
        <v>0</v>
      </c>
    </row>
    <row r="310" customFormat="false" ht="12.75" hidden="false" customHeight="true" outlineLevel="0" collapsed="false">
      <c r="A310" s="193" t="s">
        <v>338</v>
      </c>
      <c r="B310" s="193"/>
      <c r="C310" s="193"/>
      <c r="D310" s="193"/>
      <c r="E310" s="194" t="n">
        <v>10600</v>
      </c>
      <c r="F310" s="213"/>
      <c r="G310" s="213" t="n">
        <v>0</v>
      </c>
      <c r="H310" s="213" t="n">
        <v>0</v>
      </c>
      <c r="I310" s="213" t="n">
        <v>0</v>
      </c>
      <c r="J310" s="213" t="n">
        <v>10600</v>
      </c>
      <c r="K310" s="213"/>
      <c r="L310" s="213" t="n">
        <v>0</v>
      </c>
      <c r="M310" s="213" t="n">
        <v>0</v>
      </c>
      <c r="N310" s="213" t="n">
        <v>0</v>
      </c>
      <c r="O310" s="213" t="n">
        <v>0</v>
      </c>
    </row>
    <row r="311" customFormat="false" ht="12.75" hidden="false" customHeight="true" outlineLevel="0" collapsed="false">
      <c r="A311" s="193" t="s">
        <v>339</v>
      </c>
      <c r="B311" s="193"/>
      <c r="C311" s="193"/>
      <c r="D311" s="193"/>
      <c r="E311" s="194" t="n">
        <v>491.3</v>
      </c>
      <c r="F311" s="213"/>
      <c r="G311" s="213" t="n">
        <v>491.3</v>
      </c>
      <c r="H311" s="213" t="n">
        <v>0</v>
      </c>
      <c r="I311" s="213" t="n">
        <v>0</v>
      </c>
      <c r="J311" s="213" t="n">
        <v>0</v>
      </c>
      <c r="K311" s="213"/>
      <c r="L311" s="213" t="n">
        <v>0</v>
      </c>
      <c r="M311" s="213" t="n">
        <v>0</v>
      </c>
      <c r="N311" s="213" t="n">
        <v>0</v>
      </c>
      <c r="O311" s="213" t="n">
        <v>0</v>
      </c>
    </row>
    <row r="312" customFormat="false" ht="12.75" hidden="false" customHeight="true" outlineLevel="0" collapsed="false">
      <c r="A312" s="193" t="s">
        <v>341</v>
      </c>
      <c r="B312" s="193"/>
      <c r="C312" s="193"/>
      <c r="D312" s="193"/>
      <c r="E312" s="194" t="n">
        <v>0</v>
      </c>
      <c r="F312" s="213"/>
      <c r="G312" s="213" t="n">
        <v>0</v>
      </c>
      <c r="H312" s="213" t="n">
        <v>0</v>
      </c>
      <c r="I312" s="213" t="n">
        <v>0</v>
      </c>
      <c r="J312" s="213" t="n">
        <v>0</v>
      </c>
      <c r="K312" s="213"/>
      <c r="L312" s="213" t="n">
        <v>0</v>
      </c>
      <c r="M312" s="213" t="n">
        <v>0</v>
      </c>
      <c r="N312" s="213" t="n">
        <v>0</v>
      </c>
      <c r="O312" s="213" t="n">
        <v>0</v>
      </c>
    </row>
    <row r="313" customFormat="false" ht="12.75" hidden="false" customHeight="true" outlineLevel="0" collapsed="false">
      <c r="A313" s="193" t="s">
        <v>345</v>
      </c>
      <c r="B313" s="193"/>
      <c r="C313" s="193"/>
      <c r="D313" s="193"/>
      <c r="E313" s="194" t="n">
        <v>6088.68669</v>
      </c>
      <c r="F313" s="213"/>
      <c r="G313" s="213" t="n">
        <v>0</v>
      </c>
      <c r="H313" s="213" t="n">
        <v>0</v>
      </c>
      <c r="I313" s="213" t="n">
        <v>129.74113</v>
      </c>
      <c r="J313" s="213" t="n">
        <v>5958.94556</v>
      </c>
      <c r="K313" s="213"/>
      <c r="L313" s="213" t="n">
        <v>0</v>
      </c>
      <c r="M313" s="213" t="n">
        <v>0</v>
      </c>
      <c r="N313" s="213" t="n">
        <v>0</v>
      </c>
      <c r="O313" s="213" t="n">
        <v>0</v>
      </c>
    </row>
    <row r="314" customFormat="false" ht="17.25" hidden="false" customHeight="true" outlineLevel="0" collapsed="false">
      <c r="A314" s="195" t="s">
        <v>133</v>
      </c>
      <c r="B314" s="195"/>
      <c r="C314" s="195"/>
      <c r="D314" s="195"/>
      <c r="E314" s="194" t="n">
        <v>8266.86024</v>
      </c>
      <c r="F314" s="213"/>
      <c r="G314" s="213" t="n">
        <v>714.95014</v>
      </c>
      <c r="H314" s="213" t="n">
        <v>0</v>
      </c>
      <c r="I314" s="213" t="n">
        <v>2730.685</v>
      </c>
      <c r="J314" s="213" t="n">
        <v>4821.2251</v>
      </c>
      <c r="K314" s="213"/>
      <c r="L314" s="213" t="n">
        <v>0</v>
      </c>
      <c r="M314" s="213" t="n">
        <v>0</v>
      </c>
      <c r="N314" s="213" t="n">
        <v>0</v>
      </c>
      <c r="O314" s="213" t="n">
        <v>0</v>
      </c>
    </row>
    <row r="315" customFormat="false" ht="12.75" hidden="false" customHeight="true" outlineLevel="0" collapsed="false">
      <c r="A315" s="193" t="s">
        <v>337</v>
      </c>
      <c r="B315" s="193"/>
      <c r="C315" s="193"/>
      <c r="D315" s="193"/>
      <c r="E315" s="194" t="n">
        <v>1904.14865</v>
      </c>
      <c r="F315" s="213"/>
      <c r="G315" s="213" t="n">
        <v>0</v>
      </c>
      <c r="H315" s="213" t="n">
        <v>0</v>
      </c>
      <c r="I315" s="213" t="n">
        <v>106.37202</v>
      </c>
      <c r="J315" s="213" t="n">
        <v>1797.77663</v>
      </c>
      <c r="K315" s="213"/>
      <c r="L315" s="213" t="n">
        <v>0</v>
      </c>
      <c r="M315" s="213" t="n">
        <v>0</v>
      </c>
      <c r="N315" s="213" t="n">
        <v>0</v>
      </c>
      <c r="O315" s="213" t="n">
        <v>0</v>
      </c>
    </row>
    <row r="316" customFormat="false" ht="12.75" hidden="false" customHeight="true" outlineLevel="0" collapsed="false">
      <c r="A316" s="193" t="s">
        <v>338</v>
      </c>
      <c r="B316" s="193"/>
      <c r="C316" s="193"/>
      <c r="D316" s="193"/>
      <c r="E316" s="194" t="n">
        <v>2470.86</v>
      </c>
      <c r="F316" s="213"/>
      <c r="G316" s="213" t="n">
        <v>0</v>
      </c>
      <c r="H316" s="213" t="n">
        <v>0</v>
      </c>
      <c r="I316" s="213" t="n">
        <v>2470.86</v>
      </c>
      <c r="J316" s="213" t="n">
        <v>0</v>
      </c>
      <c r="K316" s="213"/>
      <c r="L316" s="213" t="n">
        <v>0</v>
      </c>
      <c r="M316" s="213" t="n">
        <v>0</v>
      </c>
      <c r="N316" s="213" t="n">
        <v>0</v>
      </c>
      <c r="O316" s="213" t="n">
        <v>0</v>
      </c>
    </row>
    <row r="317" customFormat="false" ht="12.75" hidden="false" customHeight="true" outlineLevel="0" collapsed="false">
      <c r="A317" s="193" t="s">
        <v>339</v>
      </c>
      <c r="B317" s="193"/>
      <c r="C317" s="193"/>
      <c r="D317" s="193"/>
      <c r="E317" s="194" t="n">
        <v>714.95014</v>
      </c>
      <c r="F317" s="213"/>
      <c r="G317" s="213" t="n">
        <v>714.95014</v>
      </c>
      <c r="H317" s="213" t="n">
        <v>0</v>
      </c>
      <c r="I317" s="213" t="n">
        <v>0</v>
      </c>
      <c r="J317" s="213" t="n">
        <v>0</v>
      </c>
      <c r="K317" s="213"/>
      <c r="L317" s="213" t="n">
        <v>0</v>
      </c>
      <c r="M317" s="213" t="n">
        <v>0</v>
      </c>
      <c r="N317" s="213" t="n">
        <v>0</v>
      </c>
      <c r="O317" s="213" t="n">
        <v>0</v>
      </c>
    </row>
    <row r="318" customFormat="false" ht="12.75" hidden="false" customHeight="true" outlineLevel="0" collapsed="false">
      <c r="A318" s="193" t="s">
        <v>341</v>
      </c>
      <c r="B318" s="193"/>
      <c r="C318" s="193"/>
      <c r="D318" s="193"/>
      <c r="E318" s="194" t="n">
        <v>0</v>
      </c>
      <c r="F318" s="213"/>
      <c r="G318" s="213" t="n">
        <v>0</v>
      </c>
      <c r="H318" s="213" t="n">
        <v>0</v>
      </c>
      <c r="I318" s="213" t="n">
        <v>0</v>
      </c>
      <c r="J318" s="213" t="n">
        <v>0</v>
      </c>
      <c r="K318" s="213"/>
      <c r="L318" s="213" t="n">
        <v>0</v>
      </c>
      <c r="M318" s="213" t="n">
        <v>0</v>
      </c>
      <c r="N318" s="213" t="n">
        <v>0</v>
      </c>
      <c r="O318" s="213" t="n">
        <v>0</v>
      </c>
    </row>
    <row r="319" customFormat="false" ht="12.75" hidden="false" customHeight="true" outlineLevel="0" collapsed="false">
      <c r="A319" s="193" t="s">
        <v>345</v>
      </c>
      <c r="B319" s="193"/>
      <c r="C319" s="193"/>
      <c r="D319" s="193"/>
      <c r="E319" s="194" t="n">
        <v>3176.90145</v>
      </c>
      <c r="F319" s="213"/>
      <c r="G319" s="213" t="n">
        <v>0</v>
      </c>
      <c r="H319" s="213" t="n">
        <v>0</v>
      </c>
      <c r="I319" s="213" t="n">
        <v>153.45298</v>
      </c>
      <c r="J319" s="213" t="n">
        <v>3023.44847</v>
      </c>
      <c r="K319" s="213"/>
      <c r="L319" s="213" t="n">
        <v>0</v>
      </c>
      <c r="M319" s="213" t="n">
        <v>0</v>
      </c>
      <c r="N319" s="213" t="n">
        <v>0</v>
      </c>
      <c r="O319" s="213" t="n">
        <v>0</v>
      </c>
    </row>
    <row r="320" customFormat="false" ht="17.25" hidden="false" customHeight="true" outlineLevel="0" collapsed="false">
      <c r="A320" s="195" t="s">
        <v>134</v>
      </c>
      <c r="B320" s="195"/>
      <c r="C320" s="195"/>
      <c r="D320" s="195"/>
      <c r="E320" s="194" t="n">
        <v>10581.17962</v>
      </c>
      <c r="F320" s="213"/>
      <c r="G320" s="213" t="n">
        <v>6544.90677</v>
      </c>
      <c r="H320" s="213" t="n">
        <v>0</v>
      </c>
      <c r="I320" s="213" t="n">
        <v>0</v>
      </c>
      <c r="J320" s="213" t="n">
        <v>2943.06651</v>
      </c>
      <c r="K320" s="213"/>
      <c r="L320" s="213" t="n">
        <v>0</v>
      </c>
      <c r="M320" s="213" t="n">
        <v>0</v>
      </c>
      <c r="N320" s="213" t="n">
        <v>1093.20634</v>
      </c>
      <c r="O320" s="213" t="n">
        <v>0</v>
      </c>
    </row>
    <row r="321" customFormat="false" ht="12.75" hidden="false" customHeight="true" outlineLevel="0" collapsed="false">
      <c r="A321" s="193" t="s">
        <v>334</v>
      </c>
      <c r="B321" s="193"/>
      <c r="C321" s="193"/>
      <c r="D321" s="193"/>
      <c r="E321" s="194" t="n">
        <v>2506.051</v>
      </c>
      <c r="F321" s="213"/>
      <c r="G321" s="213" t="n">
        <v>2506.051</v>
      </c>
      <c r="H321" s="213" t="n">
        <v>0</v>
      </c>
      <c r="I321" s="213" t="n">
        <v>0</v>
      </c>
      <c r="J321" s="213" t="n">
        <v>0</v>
      </c>
      <c r="K321" s="213"/>
      <c r="L321" s="213" t="n">
        <v>0</v>
      </c>
      <c r="M321" s="213" t="n">
        <v>0</v>
      </c>
      <c r="N321" s="213" t="n">
        <v>0</v>
      </c>
      <c r="O321" s="213" t="n">
        <v>0</v>
      </c>
    </row>
    <row r="322" customFormat="false" ht="12.75" hidden="false" customHeight="true" outlineLevel="0" collapsed="false">
      <c r="A322" s="193" t="s">
        <v>337</v>
      </c>
      <c r="B322" s="193"/>
      <c r="C322" s="193"/>
      <c r="D322" s="193"/>
      <c r="E322" s="194" t="n">
        <v>617.387</v>
      </c>
      <c r="F322" s="213"/>
      <c r="G322" s="213" t="n">
        <v>0</v>
      </c>
      <c r="H322" s="213" t="n">
        <v>0</v>
      </c>
      <c r="I322" s="213" t="n">
        <v>0</v>
      </c>
      <c r="J322" s="213" t="n">
        <v>617.387</v>
      </c>
      <c r="K322" s="213"/>
      <c r="L322" s="213" t="n">
        <v>0</v>
      </c>
      <c r="M322" s="213" t="n">
        <v>0</v>
      </c>
      <c r="N322" s="213" t="n">
        <v>0</v>
      </c>
      <c r="O322" s="213" t="n">
        <v>0</v>
      </c>
    </row>
    <row r="323" customFormat="false" ht="12.75" hidden="false" customHeight="true" outlineLevel="0" collapsed="false">
      <c r="A323" s="193" t="s">
        <v>338</v>
      </c>
      <c r="B323" s="193"/>
      <c r="C323" s="193"/>
      <c r="D323" s="193"/>
      <c r="E323" s="194" t="n">
        <v>660</v>
      </c>
      <c r="F323" s="213"/>
      <c r="G323" s="213" t="n">
        <v>0</v>
      </c>
      <c r="H323" s="213" t="n">
        <v>0</v>
      </c>
      <c r="I323" s="213" t="n">
        <v>0</v>
      </c>
      <c r="J323" s="213" t="n">
        <v>660</v>
      </c>
      <c r="K323" s="213"/>
      <c r="L323" s="213" t="n">
        <v>0</v>
      </c>
      <c r="M323" s="213" t="n">
        <v>0</v>
      </c>
      <c r="N323" s="213" t="n">
        <v>0</v>
      </c>
      <c r="O323" s="213" t="n">
        <v>0</v>
      </c>
    </row>
    <row r="324" customFormat="false" ht="12.75" hidden="false" customHeight="true" outlineLevel="0" collapsed="false">
      <c r="A324" s="193" t="s">
        <v>339</v>
      </c>
      <c r="B324" s="193"/>
      <c r="C324" s="193"/>
      <c r="D324" s="193"/>
      <c r="E324" s="194" t="n">
        <v>2575.8507</v>
      </c>
      <c r="F324" s="213"/>
      <c r="G324" s="213" t="n">
        <v>2575.8507</v>
      </c>
      <c r="H324" s="213" t="n">
        <v>0</v>
      </c>
      <c r="I324" s="213" t="n">
        <v>0</v>
      </c>
      <c r="J324" s="213" t="n">
        <v>0</v>
      </c>
      <c r="K324" s="213"/>
      <c r="L324" s="213" t="n">
        <v>0</v>
      </c>
      <c r="M324" s="213" t="n">
        <v>0</v>
      </c>
      <c r="N324" s="213" t="n">
        <v>0</v>
      </c>
      <c r="O324" s="213" t="n">
        <v>0</v>
      </c>
    </row>
    <row r="325" customFormat="false" ht="12.75" hidden="false" customHeight="true" outlineLevel="0" collapsed="false">
      <c r="A325" s="193" t="s">
        <v>341</v>
      </c>
      <c r="B325" s="193"/>
      <c r="C325" s="193"/>
      <c r="D325" s="193"/>
      <c r="E325" s="194" t="n">
        <v>2556.21141</v>
      </c>
      <c r="F325" s="213"/>
      <c r="G325" s="213" t="n">
        <v>1463.00507</v>
      </c>
      <c r="H325" s="213" t="n">
        <v>0</v>
      </c>
      <c r="I325" s="213" t="n">
        <v>0</v>
      </c>
      <c r="J325" s="213" t="n">
        <v>0</v>
      </c>
      <c r="K325" s="213"/>
      <c r="L325" s="213" t="n">
        <v>0</v>
      </c>
      <c r="M325" s="213" t="n">
        <v>0</v>
      </c>
      <c r="N325" s="213" t="n">
        <v>1093.20634</v>
      </c>
      <c r="O325" s="213" t="n">
        <v>0</v>
      </c>
    </row>
    <row r="326" customFormat="false" ht="12.75" hidden="false" customHeight="true" outlineLevel="0" collapsed="false">
      <c r="A326" s="193" t="s">
        <v>345</v>
      </c>
      <c r="B326" s="193"/>
      <c r="C326" s="193"/>
      <c r="D326" s="193"/>
      <c r="E326" s="194" t="n">
        <v>1665.67951</v>
      </c>
      <c r="F326" s="213"/>
      <c r="G326" s="213" t="n">
        <v>0</v>
      </c>
      <c r="H326" s="213" t="n">
        <v>0</v>
      </c>
      <c r="I326" s="213" t="n">
        <v>0</v>
      </c>
      <c r="J326" s="213" t="n">
        <v>1665.67951</v>
      </c>
      <c r="K326" s="213"/>
      <c r="L326" s="213" t="n">
        <v>0</v>
      </c>
      <c r="M326" s="213" t="n">
        <v>0</v>
      </c>
      <c r="N326" s="213" t="n">
        <v>0</v>
      </c>
      <c r="O326" s="213" t="n">
        <v>0</v>
      </c>
    </row>
    <row r="327" customFormat="false" ht="17.25" hidden="false" customHeight="true" outlineLevel="0" collapsed="false">
      <c r="A327" s="195" t="s">
        <v>361</v>
      </c>
      <c r="B327" s="195"/>
      <c r="C327" s="195"/>
      <c r="D327" s="195"/>
      <c r="E327" s="194" t="n">
        <v>8749.10062</v>
      </c>
      <c r="F327" s="213"/>
      <c r="G327" s="213" t="n">
        <v>862.4</v>
      </c>
      <c r="H327" s="213" t="n">
        <v>0</v>
      </c>
      <c r="I327" s="213" t="n">
        <v>7560</v>
      </c>
      <c r="J327" s="213" t="n">
        <v>326.70062</v>
      </c>
      <c r="K327" s="213"/>
      <c r="L327" s="213" t="n">
        <v>0</v>
      </c>
      <c r="M327" s="213" t="n">
        <v>0</v>
      </c>
      <c r="N327" s="213" t="n">
        <v>0</v>
      </c>
      <c r="O327" s="213" t="n">
        <v>0</v>
      </c>
    </row>
    <row r="328" customFormat="false" ht="12.75" hidden="false" customHeight="true" outlineLevel="0" collapsed="false">
      <c r="A328" s="193" t="s">
        <v>334</v>
      </c>
      <c r="B328" s="193"/>
      <c r="C328" s="193"/>
      <c r="D328" s="193"/>
      <c r="E328" s="194" t="n">
        <v>862.4</v>
      </c>
      <c r="F328" s="213"/>
      <c r="G328" s="213" t="n">
        <v>862.4</v>
      </c>
      <c r="H328" s="213" t="n">
        <v>0</v>
      </c>
      <c r="I328" s="213" t="n">
        <v>0</v>
      </c>
      <c r="J328" s="213" t="n">
        <v>0</v>
      </c>
      <c r="K328" s="213"/>
      <c r="L328" s="213" t="n">
        <v>0</v>
      </c>
      <c r="M328" s="213" t="n">
        <v>0</v>
      </c>
      <c r="N328" s="213" t="n">
        <v>0</v>
      </c>
      <c r="O328" s="213" t="n">
        <v>0</v>
      </c>
    </row>
    <row r="329" customFormat="false" ht="12.75" hidden="false" customHeight="true" outlineLevel="0" collapsed="false">
      <c r="A329" s="193" t="s">
        <v>337</v>
      </c>
      <c r="B329" s="193"/>
      <c r="C329" s="193"/>
      <c r="D329" s="193"/>
      <c r="E329" s="194" t="n">
        <v>18</v>
      </c>
      <c r="F329" s="213"/>
      <c r="G329" s="213" t="n">
        <v>0</v>
      </c>
      <c r="H329" s="213" t="n">
        <v>0</v>
      </c>
      <c r="I329" s="213" t="n">
        <v>0</v>
      </c>
      <c r="J329" s="213" t="n">
        <v>18</v>
      </c>
      <c r="K329" s="213"/>
      <c r="L329" s="213" t="n">
        <v>0</v>
      </c>
      <c r="M329" s="213" t="n">
        <v>0</v>
      </c>
      <c r="N329" s="213" t="n">
        <v>0</v>
      </c>
      <c r="O329" s="213" t="n">
        <v>0</v>
      </c>
    </row>
    <row r="330" customFormat="false" ht="12.75" hidden="false" customHeight="true" outlineLevel="0" collapsed="false">
      <c r="A330" s="193" t="s">
        <v>338</v>
      </c>
      <c r="B330" s="193"/>
      <c r="C330" s="193"/>
      <c r="D330" s="193"/>
      <c r="E330" s="194" t="n">
        <v>7810</v>
      </c>
      <c r="F330" s="213"/>
      <c r="G330" s="213" t="n">
        <v>0</v>
      </c>
      <c r="H330" s="213" t="n">
        <v>0</v>
      </c>
      <c r="I330" s="213" t="n">
        <v>7560</v>
      </c>
      <c r="J330" s="213" t="n">
        <v>250</v>
      </c>
      <c r="K330" s="213"/>
      <c r="L330" s="213" t="n">
        <v>0</v>
      </c>
      <c r="M330" s="213" t="n">
        <v>0</v>
      </c>
      <c r="N330" s="213" t="n">
        <v>0</v>
      </c>
      <c r="O330" s="213" t="n">
        <v>0</v>
      </c>
    </row>
    <row r="331" customFormat="false" ht="12.75" hidden="false" customHeight="true" outlineLevel="0" collapsed="false">
      <c r="A331" s="193" t="s">
        <v>345</v>
      </c>
      <c r="B331" s="193"/>
      <c r="C331" s="193"/>
      <c r="D331" s="193"/>
      <c r="E331" s="194" t="n">
        <v>58.70062</v>
      </c>
      <c r="F331" s="213"/>
      <c r="G331" s="213" t="n">
        <v>0</v>
      </c>
      <c r="H331" s="213" t="n">
        <v>0</v>
      </c>
      <c r="I331" s="213" t="n">
        <v>0</v>
      </c>
      <c r="J331" s="213" t="n">
        <v>58.70062</v>
      </c>
      <c r="K331" s="213"/>
      <c r="L331" s="213" t="n">
        <v>0</v>
      </c>
      <c r="M331" s="213" t="n">
        <v>0</v>
      </c>
      <c r="N331" s="213" t="n">
        <v>0</v>
      </c>
      <c r="O331" s="213" t="n">
        <v>0</v>
      </c>
    </row>
    <row r="332" customFormat="false" ht="17.25" hidden="false" customHeight="true" outlineLevel="0" collapsed="false">
      <c r="A332" s="195" t="s">
        <v>137</v>
      </c>
      <c r="B332" s="195"/>
      <c r="C332" s="195"/>
      <c r="D332" s="195"/>
      <c r="E332" s="194" t="n">
        <v>148.5</v>
      </c>
      <c r="F332" s="213"/>
      <c r="G332" s="213" t="n">
        <v>0</v>
      </c>
      <c r="H332" s="213" t="n">
        <v>0</v>
      </c>
      <c r="I332" s="213" t="n">
        <v>0</v>
      </c>
      <c r="J332" s="213" t="n">
        <v>148.5</v>
      </c>
      <c r="K332" s="213"/>
      <c r="L332" s="213" t="n">
        <v>0</v>
      </c>
      <c r="M332" s="213" t="n">
        <v>0</v>
      </c>
      <c r="N332" s="213" t="n">
        <v>0</v>
      </c>
      <c r="O332" s="213" t="n">
        <v>0</v>
      </c>
    </row>
    <row r="333" customFormat="false" ht="12.75" hidden="false" customHeight="true" outlineLevel="0" collapsed="false">
      <c r="A333" s="193" t="s">
        <v>337</v>
      </c>
      <c r="B333" s="193"/>
      <c r="C333" s="193"/>
      <c r="D333" s="193"/>
      <c r="E333" s="194" t="n">
        <v>32</v>
      </c>
      <c r="F333" s="213"/>
      <c r="G333" s="213" t="n">
        <v>0</v>
      </c>
      <c r="H333" s="213" t="n">
        <v>0</v>
      </c>
      <c r="I333" s="213" t="n">
        <v>0</v>
      </c>
      <c r="J333" s="213" t="n">
        <v>32</v>
      </c>
      <c r="K333" s="213"/>
      <c r="L333" s="213" t="n">
        <v>0</v>
      </c>
      <c r="M333" s="213" t="n">
        <v>0</v>
      </c>
      <c r="N333" s="213" t="n">
        <v>0</v>
      </c>
      <c r="O333" s="213" t="n">
        <v>0</v>
      </c>
    </row>
    <row r="334" customFormat="false" ht="12.75" hidden="false" customHeight="true" outlineLevel="0" collapsed="false">
      <c r="A334" s="193" t="s">
        <v>338</v>
      </c>
      <c r="B334" s="193"/>
      <c r="C334" s="193"/>
      <c r="D334" s="193"/>
      <c r="E334" s="194" t="n">
        <v>100</v>
      </c>
      <c r="F334" s="213"/>
      <c r="G334" s="213" t="n">
        <v>0</v>
      </c>
      <c r="H334" s="213" t="n">
        <v>0</v>
      </c>
      <c r="I334" s="213" t="n">
        <v>0</v>
      </c>
      <c r="J334" s="213" t="n">
        <v>100</v>
      </c>
      <c r="K334" s="213"/>
      <c r="L334" s="213" t="n">
        <v>0</v>
      </c>
      <c r="M334" s="213" t="n">
        <v>0</v>
      </c>
      <c r="N334" s="213" t="n">
        <v>0</v>
      </c>
      <c r="O334" s="213" t="n">
        <v>0</v>
      </c>
    </row>
    <row r="335" customFormat="false" ht="12.75" hidden="false" customHeight="true" outlineLevel="0" collapsed="false">
      <c r="A335" s="193" t="s">
        <v>345</v>
      </c>
      <c r="B335" s="193"/>
      <c r="C335" s="193"/>
      <c r="D335" s="193"/>
      <c r="E335" s="194" t="n">
        <v>16.5</v>
      </c>
      <c r="F335" s="213"/>
      <c r="G335" s="213" t="n">
        <v>0</v>
      </c>
      <c r="H335" s="213" t="n">
        <v>0</v>
      </c>
      <c r="I335" s="213" t="n">
        <v>0</v>
      </c>
      <c r="J335" s="213" t="n">
        <v>16.5</v>
      </c>
      <c r="K335" s="213"/>
      <c r="L335" s="213" t="n">
        <v>0</v>
      </c>
      <c r="M335" s="213" t="n">
        <v>0</v>
      </c>
      <c r="N335" s="213" t="n">
        <v>0</v>
      </c>
      <c r="O335" s="213" t="n">
        <v>0</v>
      </c>
    </row>
    <row r="336" customFormat="false" ht="17.25" hidden="false" customHeight="true" outlineLevel="0" collapsed="false">
      <c r="A336" s="195" t="s">
        <v>138</v>
      </c>
      <c r="B336" s="195"/>
      <c r="C336" s="195"/>
      <c r="D336" s="195"/>
      <c r="E336" s="194" t="n">
        <v>9007.62242</v>
      </c>
      <c r="F336" s="213"/>
      <c r="G336" s="213" t="n">
        <v>1324.37797</v>
      </c>
      <c r="H336" s="213" t="n">
        <v>0</v>
      </c>
      <c r="I336" s="213" t="n">
        <v>6360</v>
      </c>
      <c r="J336" s="213" t="n">
        <v>1323.24445</v>
      </c>
      <c r="K336" s="213"/>
      <c r="L336" s="213" t="n">
        <v>0</v>
      </c>
      <c r="M336" s="213" t="n">
        <v>0</v>
      </c>
      <c r="N336" s="213" t="n">
        <v>0</v>
      </c>
      <c r="O336" s="213" t="n">
        <v>0</v>
      </c>
    </row>
    <row r="337" customFormat="false" ht="12.75" hidden="false" customHeight="true" outlineLevel="0" collapsed="false">
      <c r="A337" s="193" t="s">
        <v>337</v>
      </c>
      <c r="B337" s="193"/>
      <c r="C337" s="193"/>
      <c r="D337" s="193"/>
      <c r="E337" s="194" t="n">
        <v>173.2</v>
      </c>
      <c r="F337" s="213"/>
      <c r="G337" s="213" t="n">
        <v>0</v>
      </c>
      <c r="H337" s="213" t="n">
        <v>0</v>
      </c>
      <c r="I337" s="213" t="n">
        <v>0</v>
      </c>
      <c r="J337" s="213" t="n">
        <v>173.2</v>
      </c>
      <c r="K337" s="213"/>
      <c r="L337" s="213" t="n">
        <v>0</v>
      </c>
      <c r="M337" s="213" t="n">
        <v>0</v>
      </c>
      <c r="N337" s="213" t="n">
        <v>0</v>
      </c>
      <c r="O337" s="213" t="n">
        <v>0</v>
      </c>
    </row>
    <row r="338" customFormat="false" ht="12.75" hidden="false" customHeight="true" outlineLevel="0" collapsed="false">
      <c r="A338" s="193" t="s">
        <v>338</v>
      </c>
      <c r="B338" s="193"/>
      <c r="C338" s="193"/>
      <c r="D338" s="193"/>
      <c r="E338" s="194" t="n">
        <v>6790</v>
      </c>
      <c r="F338" s="213"/>
      <c r="G338" s="213" t="n">
        <v>0</v>
      </c>
      <c r="H338" s="213" t="n">
        <v>0</v>
      </c>
      <c r="I338" s="213" t="n">
        <v>6360</v>
      </c>
      <c r="J338" s="213" t="n">
        <v>430</v>
      </c>
      <c r="K338" s="213"/>
      <c r="L338" s="213" t="n">
        <v>0</v>
      </c>
      <c r="M338" s="213" t="n">
        <v>0</v>
      </c>
      <c r="N338" s="213" t="n">
        <v>0</v>
      </c>
      <c r="O338" s="213" t="n">
        <v>0</v>
      </c>
    </row>
    <row r="339" customFormat="false" ht="12.75" hidden="false" customHeight="true" outlineLevel="0" collapsed="false">
      <c r="A339" s="193" t="s">
        <v>339</v>
      </c>
      <c r="B339" s="193"/>
      <c r="C339" s="193"/>
      <c r="D339" s="193"/>
      <c r="E339" s="194" t="n">
        <v>926</v>
      </c>
      <c r="F339" s="213"/>
      <c r="G339" s="213" t="n">
        <v>926</v>
      </c>
      <c r="H339" s="213" t="n">
        <v>0</v>
      </c>
      <c r="I339" s="213" t="n">
        <v>0</v>
      </c>
      <c r="J339" s="213" t="n">
        <v>0</v>
      </c>
      <c r="K339" s="213"/>
      <c r="L339" s="213" t="n">
        <v>0</v>
      </c>
      <c r="M339" s="213" t="n">
        <v>0</v>
      </c>
      <c r="N339" s="213" t="n">
        <v>0</v>
      </c>
      <c r="O339" s="213" t="n">
        <v>0</v>
      </c>
    </row>
    <row r="340" customFormat="false" ht="12.75" hidden="false" customHeight="true" outlineLevel="0" collapsed="false">
      <c r="A340" s="193" t="s">
        <v>341</v>
      </c>
      <c r="B340" s="193"/>
      <c r="C340" s="193"/>
      <c r="D340" s="193"/>
      <c r="E340" s="194" t="n">
        <v>398.37797</v>
      </c>
      <c r="F340" s="213"/>
      <c r="G340" s="213" t="n">
        <v>398.37797</v>
      </c>
      <c r="H340" s="213" t="n">
        <v>0</v>
      </c>
      <c r="I340" s="213" t="n">
        <v>0</v>
      </c>
      <c r="J340" s="213" t="n">
        <v>0</v>
      </c>
      <c r="K340" s="213"/>
      <c r="L340" s="213" t="n">
        <v>0</v>
      </c>
      <c r="M340" s="213" t="n">
        <v>0</v>
      </c>
      <c r="N340" s="213" t="n">
        <v>0</v>
      </c>
      <c r="O340" s="213" t="n">
        <v>0</v>
      </c>
    </row>
    <row r="341" customFormat="false" ht="12.75" hidden="false" customHeight="true" outlineLevel="0" collapsed="false">
      <c r="A341" s="193" t="s">
        <v>345</v>
      </c>
      <c r="B341" s="193"/>
      <c r="C341" s="193"/>
      <c r="D341" s="193"/>
      <c r="E341" s="194" t="n">
        <v>720.04445</v>
      </c>
      <c r="F341" s="213"/>
      <c r="G341" s="213" t="n">
        <v>0</v>
      </c>
      <c r="H341" s="213" t="n">
        <v>0</v>
      </c>
      <c r="I341" s="213" t="n">
        <v>0</v>
      </c>
      <c r="J341" s="213" t="n">
        <v>720.04445</v>
      </c>
      <c r="K341" s="213"/>
      <c r="L341" s="213" t="n">
        <v>0</v>
      </c>
      <c r="M341" s="213" t="n">
        <v>0</v>
      </c>
      <c r="N341" s="213" t="n">
        <v>0</v>
      </c>
      <c r="O341" s="213" t="n">
        <v>0</v>
      </c>
    </row>
    <row r="342" customFormat="false" ht="17.25" hidden="false" customHeight="true" outlineLevel="0" collapsed="false">
      <c r="A342" s="195" t="s">
        <v>362</v>
      </c>
      <c r="B342" s="195"/>
      <c r="C342" s="195"/>
      <c r="D342" s="195"/>
      <c r="E342" s="194" t="n">
        <v>1196.53008</v>
      </c>
      <c r="F342" s="213"/>
      <c r="G342" s="213" t="n">
        <v>788.89106</v>
      </c>
      <c r="H342" s="213" t="n">
        <v>0</v>
      </c>
      <c r="I342" s="213" t="n">
        <v>0</v>
      </c>
      <c r="J342" s="213" t="n">
        <v>36.24677</v>
      </c>
      <c r="K342" s="213"/>
      <c r="L342" s="213" t="n">
        <v>0</v>
      </c>
      <c r="M342" s="213" t="n">
        <v>0</v>
      </c>
      <c r="N342" s="213" t="n">
        <v>371.39225</v>
      </c>
      <c r="O342" s="213" t="n">
        <v>0</v>
      </c>
    </row>
    <row r="343" customFormat="false" ht="12.75" hidden="false" customHeight="true" outlineLevel="0" collapsed="false">
      <c r="A343" s="193" t="s">
        <v>334</v>
      </c>
      <c r="B343" s="193"/>
      <c r="C343" s="193"/>
      <c r="D343" s="193"/>
      <c r="E343" s="194" t="n">
        <v>118.441</v>
      </c>
      <c r="F343" s="213"/>
      <c r="G343" s="213" t="n">
        <v>118.441</v>
      </c>
      <c r="H343" s="213" t="n">
        <v>0</v>
      </c>
      <c r="I343" s="213" t="n">
        <v>0</v>
      </c>
      <c r="J343" s="213" t="n">
        <v>0</v>
      </c>
      <c r="K343" s="213"/>
      <c r="L343" s="213" t="n">
        <v>0</v>
      </c>
      <c r="M343" s="213" t="n">
        <v>0</v>
      </c>
      <c r="N343" s="213" t="n">
        <v>0</v>
      </c>
      <c r="O343" s="213" t="n">
        <v>0</v>
      </c>
    </row>
    <row r="344" customFormat="false" ht="12.75" hidden="false" customHeight="true" outlineLevel="0" collapsed="false">
      <c r="A344" s="193" t="s">
        <v>341</v>
      </c>
      <c r="B344" s="193"/>
      <c r="C344" s="193"/>
      <c r="D344" s="193"/>
      <c r="E344" s="194" t="n">
        <v>1041.84231</v>
      </c>
      <c r="F344" s="213"/>
      <c r="G344" s="213" t="n">
        <v>670.45006</v>
      </c>
      <c r="H344" s="213" t="n">
        <v>0</v>
      </c>
      <c r="I344" s="213" t="n">
        <v>0</v>
      </c>
      <c r="J344" s="213" t="n">
        <v>0</v>
      </c>
      <c r="K344" s="213"/>
      <c r="L344" s="213" t="n">
        <v>0</v>
      </c>
      <c r="M344" s="213" t="n">
        <v>0</v>
      </c>
      <c r="N344" s="213" t="n">
        <v>371.39225</v>
      </c>
      <c r="O344" s="213" t="n">
        <v>0</v>
      </c>
    </row>
    <row r="345" customFormat="false" ht="12.75" hidden="false" customHeight="true" outlineLevel="0" collapsed="false">
      <c r="A345" s="193" t="s">
        <v>345</v>
      </c>
      <c r="B345" s="193"/>
      <c r="C345" s="193"/>
      <c r="D345" s="193"/>
      <c r="E345" s="194" t="n">
        <v>36.24677</v>
      </c>
      <c r="F345" s="213"/>
      <c r="G345" s="213" t="n">
        <v>0</v>
      </c>
      <c r="H345" s="213" t="n">
        <v>0</v>
      </c>
      <c r="I345" s="213" t="n">
        <v>0</v>
      </c>
      <c r="J345" s="213" t="n">
        <v>36.24677</v>
      </c>
      <c r="K345" s="213"/>
      <c r="L345" s="213" t="n">
        <v>0</v>
      </c>
      <c r="M345" s="213" t="n">
        <v>0</v>
      </c>
      <c r="N345" s="213" t="n">
        <v>0</v>
      </c>
      <c r="O345" s="213" t="n">
        <v>0</v>
      </c>
    </row>
    <row r="346" customFormat="false" ht="17.25" hidden="false" customHeight="true" outlineLevel="0" collapsed="false">
      <c r="A346" s="195" t="s">
        <v>363</v>
      </c>
      <c r="B346" s="195"/>
      <c r="C346" s="195"/>
      <c r="D346" s="195"/>
      <c r="E346" s="194" t="n">
        <v>6255.45104</v>
      </c>
      <c r="F346" s="213"/>
      <c r="G346" s="213" t="n">
        <v>0</v>
      </c>
      <c r="H346" s="213" t="n">
        <v>0</v>
      </c>
      <c r="I346" s="213" t="n">
        <v>6000</v>
      </c>
      <c r="J346" s="213" t="n">
        <v>255.45104</v>
      </c>
      <c r="K346" s="213"/>
      <c r="L346" s="213" t="n">
        <v>0</v>
      </c>
      <c r="M346" s="213" t="n">
        <v>0</v>
      </c>
      <c r="N346" s="213" t="n">
        <v>0</v>
      </c>
      <c r="O346" s="213" t="n">
        <v>0</v>
      </c>
    </row>
    <row r="347" customFormat="false" ht="12.75" hidden="false" customHeight="true" outlineLevel="0" collapsed="false">
      <c r="A347" s="193" t="s">
        <v>337</v>
      </c>
      <c r="B347" s="193"/>
      <c r="C347" s="193"/>
      <c r="D347" s="193"/>
      <c r="E347" s="194" t="n">
        <v>92.10294</v>
      </c>
      <c r="F347" s="213"/>
      <c r="G347" s="213" t="n">
        <v>0</v>
      </c>
      <c r="H347" s="213" t="n">
        <v>0</v>
      </c>
      <c r="I347" s="213" t="n">
        <v>0</v>
      </c>
      <c r="J347" s="213" t="n">
        <v>92.10294</v>
      </c>
      <c r="K347" s="213"/>
      <c r="L347" s="213" t="n">
        <v>0</v>
      </c>
      <c r="M347" s="213" t="n">
        <v>0</v>
      </c>
      <c r="N347" s="213" t="n">
        <v>0</v>
      </c>
      <c r="O347" s="213" t="n">
        <v>0</v>
      </c>
    </row>
    <row r="348" customFormat="false" ht="12.75" hidden="false" customHeight="true" outlineLevel="0" collapsed="false">
      <c r="A348" s="193" t="s">
        <v>338</v>
      </c>
      <c r="B348" s="193"/>
      <c r="C348" s="193"/>
      <c r="D348" s="193"/>
      <c r="E348" s="194" t="n">
        <v>6000</v>
      </c>
      <c r="F348" s="213"/>
      <c r="G348" s="213" t="n">
        <v>0</v>
      </c>
      <c r="H348" s="213" t="n">
        <v>0</v>
      </c>
      <c r="I348" s="213" t="n">
        <v>6000</v>
      </c>
      <c r="J348" s="213" t="n">
        <v>0</v>
      </c>
      <c r="K348" s="213"/>
      <c r="L348" s="213" t="n">
        <v>0</v>
      </c>
      <c r="M348" s="213" t="n">
        <v>0</v>
      </c>
      <c r="N348" s="213" t="n">
        <v>0</v>
      </c>
      <c r="O348" s="213" t="n">
        <v>0</v>
      </c>
    </row>
    <row r="349" customFormat="false" ht="12.75" hidden="false" customHeight="true" outlineLevel="0" collapsed="false">
      <c r="A349" s="193" t="s">
        <v>345</v>
      </c>
      <c r="B349" s="193"/>
      <c r="C349" s="193"/>
      <c r="D349" s="193"/>
      <c r="E349" s="194" t="n">
        <v>163.3481</v>
      </c>
      <c r="F349" s="213"/>
      <c r="G349" s="213" t="n">
        <v>0</v>
      </c>
      <c r="H349" s="213" t="n">
        <v>0</v>
      </c>
      <c r="I349" s="213" t="n">
        <v>0</v>
      </c>
      <c r="J349" s="213" t="n">
        <v>163.3481</v>
      </c>
      <c r="K349" s="213"/>
      <c r="L349" s="213" t="n">
        <v>0</v>
      </c>
      <c r="M349" s="213" t="n">
        <v>0</v>
      </c>
      <c r="N349" s="213" t="n">
        <v>0</v>
      </c>
      <c r="O349" s="213" t="n">
        <v>0</v>
      </c>
    </row>
    <row r="350" customFormat="false" ht="28.5" hidden="false" customHeight="true" outlineLevel="0" collapsed="false">
      <c r="A350" s="196" t="s">
        <v>364</v>
      </c>
      <c r="B350" s="196"/>
      <c r="C350" s="196"/>
      <c r="D350" s="196"/>
      <c r="E350" s="194" t="n">
        <v>253.25</v>
      </c>
      <c r="F350" s="213"/>
      <c r="G350" s="213" t="n">
        <v>0</v>
      </c>
      <c r="H350" s="213" t="n">
        <v>0</v>
      </c>
      <c r="I350" s="213" t="n">
        <v>0</v>
      </c>
      <c r="J350" s="213" t="n">
        <v>253.25</v>
      </c>
      <c r="K350" s="213"/>
      <c r="L350" s="213" t="n">
        <v>0</v>
      </c>
      <c r="M350" s="213" t="n">
        <v>0</v>
      </c>
      <c r="N350" s="213" t="n">
        <v>0</v>
      </c>
      <c r="O350" s="213" t="n">
        <v>0</v>
      </c>
    </row>
    <row r="351" customFormat="false" ht="12.75" hidden="false" customHeight="true" outlineLevel="0" collapsed="false">
      <c r="A351" s="193" t="s">
        <v>337</v>
      </c>
      <c r="B351" s="193"/>
      <c r="C351" s="193"/>
      <c r="D351" s="193"/>
      <c r="E351" s="194" t="n">
        <v>96</v>
      </c>
      <c r="F351" s="213"/>
      <c r="G351" s="213" t="n">
        <v>0</v>
      </c>
      <c r="H351" s="213" t="n">
        <v>0</v>
      </c>
      <c r="I351" s="213" t="n">
        <v>0</v>
      </c>
      <c r="J351" s="213" t="n">
        <v>96</v>
      </c>
      <c r="K351" s="213"/>
      <c r="L351" s="213" t="n">
        <v>0</v>
      </c>
      <c r="M351" s="213" t="n">
        <v>0</v>
      </c>
      <c r="N351" s="213" t="n">
        <v>0</v>
      </c>
      <c r="O351" s="213" t="n">
        <v>0</v>
      </c>
    </row>
    <row r="352" customFormat="false" ht="12.75" hidden="false" customHeight="true" outlineLevel="0" collapsed="false">
      <c r="A352" s="193" t="s">
        <v>345</v>
      </c>
      <c r="B352" s="193"/>
      <c r="C352" s="193"/>
      <c r="D352" s="193"/>
      <c r="E352" s="194" t="n">
        <v>157.25</v>
      </c>
      <c r="F352" s="213"/>
      <c r="G352" s="213" t="n">
        <v>0</v>
      </c>
      <c r="H352" s="213" t="n">
        <v>0</v>
      </c>
      <c r="I352" s="213" t="n">
        <v>0</v>
      </c>
      <c r="J352" s="213" t="n">
        <v>157.25</v>
      </c>
      <c r="K352" s="213"/>
      <c r="L352" s="213" t="n">
        <v>0</v>
      </c>
      <c r="M352" s="213" t="n">
        <v>0</v>
      </c>
      <c r="N352" s="213" t="n">
        <v>0</v>
      </c>
      <c r="O352" s="213" t="n">
        <v>0</v>
      </c>
    </row>
    <row r="353" customFormat="false" ht="17.25" hidden="false" customHeight="true" outlineLevel="0" collapsed="false">
      <c r="A353" s="195" t="s">
        <v>142</v>
      </c>
      <c r="B353" s="195"/>
      <c r="C353" s="195"/>
      <c r="D353" s="195"/>
      <c r="E353" s="194" t="n">
        <v>3841.07524</v>
      </c>
      <c r="F353" s="213"/>
      <c r="G353" s="213" t="n">
        <v>1696.08357</v>
      </c>
      <c r="H353" s="213" t="n">
        <v>0</v>
      </c>
      <c r="I353" s="213" t="n">
        <v>0</v>
      </c>
      <c r="J353" s="213" t="n">
        <v>2144.99167</v>
      </c>
      <c r="K353" s="213"/>
      <c r="L353" s="213" t="n">
        <v>0</v>
      </c>
      <c r="M353" s="213" t="n">
        <v>0</v>
      </c>
      <c r="N353" s="213" t="n">
        <v>0</v>
      </c>
      <c r="O353" s="213" t="n">
        <v>0</v>
      </c>
    </row>
    <row r="354" customFormat="false" ht="12.75" hidden="false" customHeight="true" outlineLevel="0" collapsed="false">
      <c r="A354" s="193" t="s">
        <v>334</v>
      </c>
      <c r="B354" s="193"/>
      <c r="C354" s="193"/>
      <c r="D354" s="193"/>
      <c r="E354" s="194" t="n">
        <v>441.681</v>
      </c>
      <c r="F354" s="213"/>
      <c r="G354" s="213" t="n">
        <v>441.681</v>
      </c>
      <c r="H354" s="213" t="n">
        <v>0</v>
      </c>
      <c r="I354" s="213" t="n">
        <v>0</v>
      </c>
      <c r="J354" s="213" t="n">
        <v>0</v>
      </c>
      <c r="K354" s="213"/>
      <c r="L354" s="213" t="n">
        <v>0</v>
      </c>
      <c r="M354" s="213" t="n">
        <v>0</v>
      </c>
      <c r="N354" s="213" t="n">
        <v>0</v>
      </c>
      <c r="O354" s="213" t="n">
        <v>0</v>
      </c>
    </row>
    <row r="355" customFormat="false" ht="12.75" hidden="false" customHeight="true" outlineLevel="0" collapsed="false">
      <c r="A355" s="193" t="s">
        <v>337</v>
      </c>
      <c r="B355" s="193"/>
      <c r="C355" s="193"/>
      <c r="D355" s="193"/>
      <c r="E355" s="194" t="n">
        <v>876.55995</v>
      </c>
      <c r="F355" s="213"/>
      <c r="G355" s="213" t="n">
        <v>67.50532</v>
      </c>
      <c r="H355" s="213" t="n">
        <v>0</v>
      </c>
      <c r="I355" s="213" t="n">
        <v>0</v>
      </c>
      <c r="J355" s="213" t="n">
        <v>809.05463</v>
      </c>
      <c r="K355" s="213"/>
      <c r="L355" s="213" t="n">
        <v>0</v>
      </c>
      <c r="M355" s="213" t="n">
        <v>0</v>
      </c>
      <c r="N355" s="213" t="n">
        <v>0</v>
      </c>
      <c r="O355" s="213" t="n">
        <v>0</v>
      </c>
    </row>
    <row r="356" customFormat="false" ht="12.75" hidden="false" customHeight="true" outlineLevel="0" collapsed="false">
      <c r="A356" s="193" t="s">
        <v>338</v>
      </c>
      <c r="B356" s="193"/>
      <c r="C356" s="193"/>
      <c r="D356" s="193"/>
      <c r="E356" s="194" t="n">
        <v>720</v>
      </c>
      <c r="F356" s="213"/>
      <c r="G356" s="213" t="n">
        <v>0</v>
      </c>
      <c r="H356" s="213" t="n">
        <v>0</v>
      </c>
      <c r="I356" s="213" t="n">
        <v>0</v>
      </c>
      <c r="J356" s="213" t="n">
        <v>720</v>
      </c>
      <c r="K356" s="213"/>
      <c r="L356" s="213" t="n">
        <v>0</v>
      </c>
      <c r="M356" s="213" t="n">
        <v>0</v>
      </c>
      <c r="N356" s="213" t="n">
        <v>0</v>
      </c>
      <c r="O356" s="213" t="n">
        <v>0</v>
      </c>
    </row>
    <row r="357" customFormat="false" ht="12.75" hidden="false" customHeight="true" outlineLevel="0" collapsed="false">
      <c r="A357" s="193" t="s">
        <v>339</v>
      </c>
      <c r="B357" s="193"/>
      <c r="C357" s="193"/>
      <c r="D357" s="193"/>
      <c r="E357" s="194" t="n">
        <v>888</v>
      </c>
      <c r="F357" s="213"/>
      <c r="G357" s="213" t="n">
        <v>888</v>
      </c>
      <c r="H357" s="213" t="n">
        <v>0</v>
      </c>
      <c r="I357" s="213" t="n">
        <v>0</v>
      </c>
      <c r="J357" s="213" t="n">
        <v>0</v>
      </c>
      <c r="K357" s="213"/>
      <c r="L357" s="213" t="n">
        <v>0</v>
      </c>
      <c r="M357" s="213" t="n">
        <v>0</v>
      </c>
      <c r="N357" s="213" t="n">
        <v>0</v>
      </c>
      <c r="O357" s="213" t="n">
        <v>0</v>
      </c>
    </row>
    <row r="358" customFormat="false" ht="12.75" hidden="false" customHeight="true" outlineLevel="0" collapsed="false">
      <c r="A358" s="193" t="s">
        <v>341</v>
      </c>
      <c r="B358" s="193"/>
      <c r="C358" s="193"/>
      <c r="D358" s="193"/>
      <c r="E358" s="194" t="n">
        <v>298.89725</v>
      </c>
      <c r="F358" s="213"/>
      <c r="G358" s="213" t="n">
        <v>298.89725</v>
      </c>
      <c r="H358" s="213" t="n">
        <v>0</v>
      </c>
      <c r="I358" s="213" t="n">
        <v>0</v>
      </c>
      <c r="J358" s="213" t="n">
        <v>0</v>
      </c>
      <c r="K358" s="213"/>
      <c r="L358" s="213" t="n">
        <v>0</v>
      </c>
      <c r="M358" s="213" t="n">
        <v>0</v>
      </c>
      <c r="N358" s="213" t="n">
        <v>0</v>
      </c>
      <c r="O358" s="213" t="n">
        <v>0</v>
      </c>
    </row>
    <row r="359" customFormat="false" ht="12.75" hidden="false" customHeight="true" outlineLevel="0" collapsed="false">
      <c r="A359" s="193" t="s">
        <v>345</v>
      </c>
      <c r="B359" s="193"/>
      <c r="C359" s="193"/>
      <c r="D359" s="193"/>
      <c r="E359" s="194" t="n">
        <v>615.93704</v>
      </c>
      <c r="F359" s="213"/>
      <c r="G359" s="213" t="n">
        <v>0</v>
      </c>
      <c r="H359" s="213" t="n">
        <v>0</v>
      </c>
      <c r="I359" s="213" t="n">
        <v>0</v>
      </c>
      <c r="J359" s="213" t="n">
        <v>615.93704</v>
      </c>
      <c r="K359" s="213"/>
      <c r="L359" s="213" t="n">
        <v>0</v>
      </c>
      <c r="M359" s="213" t="n">
        <v>0</v>
      </c>
      <c r="N359" s="213" t="n">
        <v>0</v>
      </c>
      <c r="O359" s="213" t="n">
        <v>0</v>
      </c>
    </row>
    <row r="360" customFormat="false" ht="17.25" hidden="false" customHeight="true" outlineLevel="0" collapsed="false">
      <c r="A360" s="195" t="s">
        <v>365</v>
      </c>
      <c r="B360" s="195"/>
      <c r="C360" s="195"/>
      <c r="D360" s="195"/>
      <c r="E360" s="194" t="n">
        <v>74.97355</v>
      </c>
      <c r="F360" s="213"/>
      <c r="G360" s="213" t="n">
        <v>0</v>
      </c>
      <c r="H360" s="213" t="n">
        <v>0</v>
      </c>
      <c r="I360" s="213" t="n">
        <v>0</v>
      </c>
      <c r="J360" s="213" t="n">
        <v>74.97355</v>
      </c>
      <c r="K360" s="213"/>
      <c r="L360" s="213" t="n">
        <v>0</v>
      </c>
      <c r="M360" s="213" t="n">
        <v>0</v>
      </c>
      <c r="N360" s="213" t="n">
        <v>0</v>
      </c>
      <c r="O360" s="213" t="n">
        <v>0</v>
      </c>
    </row>
    <row r="361" customFormat="false" ht="12.75" hidden="false" customHeight="true" outlineLevel="0" collapsed="false">
      <c r="A361" s="193" t="s">
        <v>337</v>
      </c>
      <c r="B361" s="193"/>
      <c r="C361" s="193"/>
      <c r="D361" s="193"/>
      <c r="E361" s="194" t="n">
        <v>30</v>
      </c>
      <c r="F361" s="213"/>
      <c r="G361" s="213" t="n">
        <v>0</v>
      </c>
      <c r="H361" s="213" t="n">
        <v>0</v>
      </c>
      <c r="I361" s="213" t="n">
        <v>0</v>
      </c>
      <c r="J361" s="213" t="n">
        <v>30</v>
      </c>
      <c r="K361" s="213"/>
      <c r="L361" s="213" t="n">
        <v>0</v>
      </c>
      <c r="M361" s="213" t="n">
        <v>0</v>
      </c>
      <c r="N361" s="213" t="n">
        <v>0</v>
      </c>
      <c r="O361" s="213" t="n">
        <v>0</v>
      </c>
    </row>
    <row r="362" customFormat="false" ht="12.75" hidden="false" customHeight="true" outlineLevel="0" collapsed="false">
      <c r="A362" s="193" t="s">
        <v>345</v>
      </c>
      <c r="B362" s="193"/>
      <c r="C362" s="193"/>
      <c r="D362" s="193"/>
      <c r="E362" s="194" t="n">
        <v>44.97355</v>
      </c>
      <c r="F362" s="213"/>
      <c r="G362" s="213" t="n">
        <v>0</v>
      </c>
      <c r="H362" s="213" t="n">
        <v>0</v>
      </c>
      <c r="I362" s="213" t="n">
        <v>0</v>
      </c>
      <c r="J362" s="213" t="n">
        <v>44.97355</v>
      </c>
      <c r="K362" s="213"/>
      <c r="L362" s="213" t="n">
        <v>0</v>
      </c>
      <c r="M362" s="213" t="n">
        <v>0</v>
      </c>
      <c r="N362" s="213" t="n">
        <v>0</v>
      </c>
      <c r="O362" s="213" t="n">
        <v>0</v>
      </c>
    </row>
    <row r="363" customFormat="false" ht="17.25" hidden="false" customHeight="true" outlineLevel="0" collapsed="false">
      <c r="A363" s="195" t="s">
        <v>144</v>
      </c>
      <c r="B363" s="195"/>
      <c r="C363" s="195"/>
      <c r="D363" s="195"/>
      <c r="E363" s="194" t="n">
        <v>91394.88824</v>
      </c>
      <c r="F363" s="213"/>
      <c r="G363" s="213" t="n">
        <v>19410.93761</v>
      </c>
      <c r="H363" s="213" t="n">
        <v>0</v>
      </c>
      <c r="I363" s="213" t="n">
        <v>40301.68799</v>
      </c>
      <c r="J363" s="213" t="n">
        <v>29728.13241</v>
      </c>
      <c r="K363" s="213"/>
      <c r="L363" s="213" t="n">
        <v>960.88</v>
      </c>
      <c r="M363" s="213" t="n">
        <v>0</v>
      </c>
      <c r="N363" s="213" t="n">
        <v>993.25023</v>
      </c>
      <c r="O363" s="213" t="n">
        <v>0</v>
      </c>
    </row>
    <row r="364" customFormat="false" ht="12.75" hidden="false" customHeight="true" outlineLevel="0" collapsed="false">
      <c r="A364" s="193" t="s">
        <v>334</v>
      </c>
      <c r="B364" s="193"/>
      <c r="C364" s="193"/>
      <c r="D364" s="193"/>
      <c r="E364" s="194" t="n">
        <v>2889.677</v>
      </c>
      <c r="F364" s="213"/>
      <c r="G364" s="213" t="n">
        <v>2268.797</v>
      </c>
      <c r="H364" s="213" t="n">
        <v>0</v>
      </c>
      <c r="I364" s="213" t="n">
        <v>0</v>
      </c>
      <c r="J364" s="213" t="n">
        <v>0</v>
      </c>
      <c r="K364" s="213"/>
      <c r="L364" s="213" t="n">
        <v>620.88</v>
      </c>
      <c r="M364" s="213" t="n">
        <v>0</v>
      </c>
      <c r="N364" s="213" t="n">
        <v>0</v>
      </c>
      <c r="O364" s="213" t="n">
        <v>0</v>
      </c>
    </row>
    <row r="365" customFormat="false" ht="12.75" hidden="false" customHeight="true" outlineLevel="0" collapsed="false">
      <c r="A365" s="193" t="s">
        <v>335</v>
      </c>
      <c r="B365" s="193"/>
      <c r="C365" s="193"/>
      <c r="D365" s="193"/>
      <c r="E365" s="194" t="n">
        <v>1472.82301</v>
      </c>
      <c r="F365" s="213"/>
      <c r="G365" s="213" t="n">
        <v>1132.82301</v>
      </c>
      <c r="H365" s="213" t="n">
        <v>0</v>
      </c>
      <c r="I365" s="213" t="n">
        <v>0</v>
      </c>
      <c r="J365" s="213" t="n">
        <v>0</v>
      </c>
      <c r="K365" s="213"/>
      <c r="L365" s="213" t="n">
        <v>340</v>
      </c>
      <c r="M365" s="213" t="n">
        <v>0</v>
      </c>
      <c r="N365" s="213" t="n">
        <v>0</v>
      </c>
      <c r="O365" s="213" t="n">
        <v>0</v>
      </c>
    </row>
    <row r="366" customFormat="false" ht="12.75" hidden="false" customHeight="true" outlineLevel="0" collapsed="false">
      <c r="A366" s="193" t="s">
        <v>336</v>
      </c>
      <c r="B366" s="193"/>
      <c r="C366" s="193"/>
      <c r="D366" s="193"/>
      <c r="E366" s="194" t="n">
        <v>2261.67</v>
      </c>
      <c r="F366" s="213"/>
      <c r="G366" s="213" t="n">
        <v>793.796</v>
      </c>
      <c r="H366" s="213" t="n">
        <v>0</v>
      </c>
      <c r="I366" s="213" t="n">
        <v>1467.874</v>
      </c>
      <c r="J366" s="213" t="n">
        <v>0</v>
      </c>
      <c r="K366" s="213"/>
      <c r="L366" s="213" t="n">
        <v>0</v>
      </c>
      <c r="M366" s="213" t="n">
        <v>0</v>
      </c>
      <c r="N366" s="213" t="n">
        <v>0</v>
      </c>
      <c r="O366" s="213" t="n">
        <v>0</v>
      </c>
    </row>
    <row r="367" customFormat="false" ht="12.75" hidden="false" customHeight="true" outlineLevel="0" collapsed="false">
      <c r="A367" s="193" t="s">
        <v>337</v>
      </c>
      <c r="B367" s="193"/>
      <c r="C367" s="193"/>
      <c r="D367" s="193"/>
      <c r="E367" s="194" t="n">
        <v>16910.42532</v>
      </c>
      <c r="F367" s="213"/>
      <c r="G367" s="213" t="n">
        <v>139.10188</v>
      </c>
      <c r="H367" s="213" t="n">
        <v>0</v>
      </c>
      <c r="I367" s="213" t="n">
        <v>53.18601</v>
      </c>
      <c r="J367" s="213" t="n">
        <v>16718.13743</v>
      </c>
      <c r="K367" s="213"/>
      <c r="L367" s="213" t="n">
        <v>0</v>
      </c>
      <c r="M367" s="213" t="n">
        <v>0</v>
      </c>
      <c r="N367" s="213" t="n">
        <v>0</v>
      </c>
      <c r="O367" s="213" t="n">
        <v>0</v>
      </c>
    </row>
    <row r="368" customFormat="false" ht="12.75" hidden="false" customHeight="true" outlineLevel="0" collapsed="false">
      <c r="A368" s="193" t="s">
        <v>338</v>
      </c>
      <c r="B368" s="193"/>
      <c r="C368" s="193"/>
      <c r="D368" s="193"/>
      <c r="E368" s="194" t="n">
        <v>38740</v>
      </c>
      <c r="F368" s="213"/>
      <c r="G368" s="213" t="n">
        <v>0</v>
      </c>
      <c r="H368" s="213" t="n">
        <v>0</v>
      </c>
      <c r="I368" s="213" t="n">
        <v>38640</v>
      </c>
      <c r="J368" s="213" t="n">
        <v>100</v>
      </c>
      <c r="K368" s="213"/>
      <c r="L368" s="213" t="n">
        <v>0</v>
      </c>
      <c r="M368" s="213" t="n">
        <v>0</v>
      </c>
      <c r="N368" s="213" t="n">
        <v>0</v>
      </c>
      <c r="O368" s="213" t="n">
        <v>0</v>
      </c>
    </row>
    <row r="369" customFormat="false" ht="12.75" hidden="false" customHeight="true" outlineLevel="0" collapsed="false">
      <c r="A369" s="193" t="s">
        <v>339</v>
      </c>
      <c r="B369" s="193"/>
      <c r="C369" s="193"/>
      <c r="D369" s="193"/>
      <c r="E369" s="194" t="n">
        <v>10549.92824</v>
      </c>
      <c r="F369" s="213"/>
      <c r="G369" s="213" t="n">
        <v>10109.8254</v>
      </c>
      <c r="H369" s="213" t="n">
        <v>0</v>
      </c>
      <c r="I369" s="213" t="n">
        <v>0</v>
      </c>
      <c r="J369" s="213" t="n">
        <v>0</v>
      </c>
      <c r="K369" s="213"/>
      <c r="L369" s="213" t="n">
        <v>0</v>
      </c>
      <c r="M369" s="213" t="n">
        <v>0</v>
      </c>
      <c r="N369" s="213" t="n">
        <v>440.10284</v>
      </c>
      <c r="O369" s="213" t="n">
        <v>0</v>
      </c>
    </row>
    <row r="370" customFormat="false" ht="12.75" hidden="false" customHeight="true" outlineLevel="0" collapsed="false">
      <c r="A370" s="193" t="s">
        <v>341</v>
      </c>
      <c r="B370" s="193"/>
      <c r="C370" s="193"/>
      <c r="D370" s="193"/>
      <c r="E370" s="194" t="n">
        <v>3422.54171</v>
      </c>
      <c r="F370" s="213"/>
      <c r="G370" s="213" t="n">
        <v>2869.39432</v>
      </c>
      <c r="H370" s="213" t="n">
        <v>0</v>
      </c>
      <c r="I370" s="213" t="n">
        <v>0</v>
      </c>
      <c r="J370" s="213" t="n">
        <v>0</v>
      </c>
      <c r="K370" s="213"/>
      <c r="L370" s="213" t="n">
        <v>0</v>
      </c>
      <c r="M370" s="213" t="n">
        <v>0</v>
      </c>
      <c r="N370" s="213" t="n">
        <v>553.14739</v>
      </c>
      <c r="O370" s="213" t="n">
        <v>0</v>
      </c>
    </row>
    <row r="371" customFormat="false" ht="12.75" hidden="false" customHeight="true" outlineLevel="0" collapsed="false">
      <c r="A371" s="193" t="s">
        <v>342</v>
      </c>
      <c r="B371" s="193"/>
      <c r="C371" s="193"/>
      <c r="D371" s="193"/>
      <c r="E371" s="194" t="n">
        <v>2097.2</v>
      </c>
      <c r="F371" s="213"/>
      <c r="G371" s="213" t="n">
        <v>2097.2</v>
      </c>
      <c r="H371" s="213" t="n">
        <v>0</v>
      </c>
      <c r="I371" s="213" t="n">
        <v>0</v>
      </c>
      <c r="J371" s="213" t="n">
        <v>0</v>
      </c>
      <c r="K371" s="213"/>
      <c r="L371" s="213" t="n">
        <v>0</v>
      </c>
      <c r="M371" s="213" t="n">
        <v>0</v>
      </c>
      <c r="N371" s="213" t="n">
        <v>0</v>
      </c>
      <c r="O371" s="213" t="n">
        <v>0</v>
      </c>
    </row>
    <row r="372" customFormat="false" ht="12.75" hidden="false" customHeight="true" outlineLevel="0" collapsed="false">
      <c r="A372" s="193" t="s">
        <v>345</v>
      </c>
      <c r="B372" s="193"/>
      <c r="C372" s="193"/>
      <c r="D372" s="193"/>
      <c r="E372" s="194" t="n">
        <v>13050.62296</v>
      </c>
      <c r="F372" s="213"/>
      <c r="G372" s="213" t="n">
        <v>0</v>
      </c>
      <c r="H372" s="213" t="n">
        <v>0</v>
      </c>
      <c r="I372" s="213" t="n">
        <v>140.62798</v>
      </c>
      <c r="J372" s="213" t="n">
        <v>12909.99498</v>
      </c>
      <c r="K372" s="213"/>
      <c r="L372" s="213" t="n">
        <v>0</v>
      </c>
      <c r="M372" s="213" t="n">
        <v>0</v>
      </c>
      <c r="N372" s="213" t="n">
        <v>0</v>
      </c>
      <c r="O372" s="213" t="n">
        <v>0</v>
      </c>
    </row>
    <row r="373" customFormat="false" ht="17.25" hidden="false" customHeight="true" outlineLevel="0" collapsed="false">
      <c r="A373" s="195" t="s">
        <v>145</v>
      </c>
      <c r="B373" s="195"/>
      <c r="C373" s="195"/>
      <c r="D373" s="195"/>
      <c r="E373" s="194" t="n">
        <v>1057.91362</v>
      </c>
      <c r="F373" s="213"/>
      <c r="G373" s="213" t="n">
        <v>0</v>
      </c>
      <c r="H373" s="213" t="n">
        <v>0</v>
      </c>
      <c r="I373" s="213" t="n">
        <v>0</v>
      </c>
      <c r="J373" s="213" t="n">
        <v>1057.91362</v>
      </c>
      <c r="K373" s="213"/>
      <c r="L373" s="213" t="n">
        <v>0</v>
      </c>
      <c r="M373" s="213" t="n">
        <v>0</v>
      </c>
      <c r="N373" s="213" t="n">
        <v>0</v>
      </c>
      <c r="O373" s="213" t="n">
        <v>0</v>
      </c>
    </row>
    <row r="374" customFormat="false" ht="12.75" hidden="false" customHeight="true" outlineLevel="0" collapsed="false">
      <c r="A374" s="193" t="s">
        <v>337</v>
      </c>
      <c r="B374" s="193"/>
      <c r="C374" s="193"/>
      <c r="D374" s="193"/>
      <c r="E374" s="194" t="n">
        <v>1000.07191</v>
      </c>
      <c r="F374" s="213"/>
      <c r="G374" s="213" t="n">
        <v>0</v>
      </c>
      <c r="H374" s="213" t="n">
        <v>0</v>
      </c>
      <c r="I374" s="213" t="n">
        <v>0</v>
      </c>
      <c r="J374" s="213" t="n">
        <v>1000.07191</v>
      </c>
      <c r="K374" s="213"/>
      <c r="L374" s="213" t="n">
        <v>0</v>
      </c>
      <c r="M374" s="213" t="n">
        <v>0</v>
      </c>
      <c r="N374" s="213" t="n">
        <v>0</v>
      </c>
      <c r="O374" s="213" t="n">
        <v>0</v>
      </c>
    </row>
    <row r="375" customFormat="false" ht="12.75" hidden="false" customHeight="true" outlineLevel="0" collapsed="false">
      <c r="A375" s="193" t="s">
        <v>345</v>
      </c>
      <c r="B375" s="193"/>
      <c r="C375" s="193"/>
      <c r="D375" s="193"/>
      <c r="E375" s="194" t="n">
        <v>57.84171</v>
      </c>
      <c r="F375" s="213"/>
      <c r="G375" s="213" t="n">
        <v>0</v>
      </c>
      <c r="H375" s="213" t="n">
        <v>0</v>
      </c>
      <c r="I375" s="213" t="n">
        <v>0</v>
      </c>
      <c r="J375" s="213" t="n">
        <v>57.84171</v>
      </c>
      <c r="K375" s="213"/>
      <c r="L375" s="213" t="n">
        <v>0</v>
      </c>
      <c r="M375" s="213" t="n">
        <v>0</v>
      </c>
      <c r="N375" s="213" t="n">
        <v>0</v>
      </c>
      <c r="O375" s="213" t="n">
        <v>0</v>
      </c>
    </row>
    <row r="376" customFormat="false" ht="28.5" hidden="false" customHeight="true" outlineLevel="0" collapsed="false">
      <c r="A376" s="196" t="s">
        <v>366</v>
      </c>
      <c r="B376" s="196"/>
      <c r="C376" s="196"/>
      <c r="D376" s="196"/>
      <c r="E376" s="194" t="n">
        <v>30250.86348</v>
      </c>
      <c r="F376" s="213"/>
      <c r="G376" s="213" t="n">
        <v>19011.92023</v>
      </c>
      <c r="H376" s="213" t="n">
        <v>0</v>
      </c>
      <c r="I376" s="213" t="n">
        <v>2906.545</v>
      </c>
      <c r="J376" s="213" t="n">
        <v>7370.98632</v>
      </c>
      <c r="K376" s="213"/>
      <c r="L376" s="213" t="n">
        <v>0</v>
      </c>
      <c r="M376" s="213" t="n">
        <v>0</v>
      </c>
      <c r="N376" s="213" t="n">
        <v>961.41193</v>
      </c>
      <c r="O376" s="213" t="n">
        <v>0</v>
      </c>
    </row>
    <row r="377" customFormat="false" ht="12.75" hidden="false" customHeight="true" outlineLevel="0" collapsed="false">
      <c r="A377" s="193" t="s">
        <v>334</v>
      </c>
      <c r="B377" s="193"/>
      <c r="C377" s="193"/>
      <c r="D377" s="193"/>
      <c r="E377" s="194" t="n">
        <v>4070.978</v>
      </c>
      <c r="F377" s="213"/>
      <c r="G377" s="213" t="n">
        <v>4070.978</v>
      </c>
      <c r="H377" s="213" t="n">
        <v>0</v>
      </c>
      <c r="I377" s="213" t="n">
        <v>0</v>
      </c>
      <c r="J377" s="213" t="n">
        <v>0</v>
      </c>
      <c r="K377" s="213"/>
      <c r="L377" s="213" t="n">
        <v>0</v>
      </c>
      <c r="M377" s="213" t="n">
        <v>0</v>
      </c>
      <c r="N377" s="213" t="n">
        <v>0</v>
      </c>
      <c r="O377" s="213" t="n">
        <v>0</v>
      </c>
    </row>
    <row r="378" customFormat="false" ht="12.75" hidden="false" customHeight="true" outlineLevel="0" collapsed="false">
      <c r="A378" s="193" t="s">
        <v>335</v>
      </c>
      <c r="B378" s="193"/>
      <c r="C378" s="193"/>
      <c r="D378" s="193"/>
      <c r="E378" s="194" t="n">
        <v>362.05236</v>
      </c>
      <c r="F378" s="213"/>
      <c r="G378" s="213" t="n">
        <v>362.05236</v>
      </c>
      <c r="H378" s="213" t="n">
        <v>0</v>
      </c>
      <c r="I378" s="213" t="n">
        <v>0</v>
      </c>
      <c r="J378" s="213" t="n">
        <v>0</v>
      </c>
      <c r="K378" s="213"/>
      <c r="L378" s="213" t="n">
        <v>0</v>
      </c>
      <c r="M378" s="213" t="n">
        <v>0</v>
      </c>
      <c r="N378" s="213" t="n">
        <v>0</v>
      </c>
      <c r="O378" s="213" t="n">
        <v>0</v>
      </c>
    </row>
    <row r="379" customFormat="false" ht="12.75" hidden="false" customHeight="true" outlineLevel="0" collapsed="false">
      <c r="A379" s="193" t="s">
        <v>336</v>
      </c>
      <c r="B379" s="193"/>
      <c r="C379" s="193"/>
      <c r="D379" s="193"/>
      <c r="E379" s="194" t="n">
        <v>680.545</v>
      </c>
      <c r="F379" s="213"/>
      <c r="G379" s="213" t="n">
        <v>0</v>
      </c>
      <c r="H379" s="213" t="n">
        <v>0</v>
      </c>
      <c r="I379" s="213" t="n">
        <v>680.545</v>
      </c>
      <c r="J379" s="213" t="n">
        <v>0</v>
      </c>
      <c r="K379" s="213"/>
      <c r="L379" s="213" t="n">
        <v>0</v>
      </c>
      <c r="M379" s="213" t="n">
        <v>0</v>
      </c>
      <c r="N379" s="213" t="n">
        <v>0</v>
      </c>
      <c r="O379" s="213" t="n">
        <v>0</v>
      </c>
    </row>
    <row r="380" customFormat="false" ht="12.75" hidden="false" customHeight="true" outlineLevel="0" collapsed="false">
      <c r="A380" s="193" t="s">
        <v>337</v>
      </c>
      <c r="B380" s="193"/>
      <c r="C380" s="193"/>
      <c r="D380" s="193"/>
      <c r="E380" s="194" t="n">
        <v>2358.16692</v>
      </c>
      <c r="F380" s="213"/>
      <c r="G380" s="213" t="n">
        <v>69.55094</v>
      </c>
      <c r="H380" s="213" t="n">
        <v>0</v>
      </c>
      <c r="I380" s="213" t="n">
        <v>0</v>
      </c>
      <c r="J380" s="213" t="n">
        <v>2288.61598</v>
      </c>
      <c r="K380" s="213"/>
      <c r="L380" s="213" t="n">
        <v>0</v>
      </c>
      <c r="M380" s="213" t="n">
        <v>0</v>
      </c>
      <c r="N380" s="213" t="n">
        <v>0</v>
      </c>
      <c r="O380" s="213" t="n">
        <v>0</v>
      </c>
    </row>
    <row r="381" customFormat="false" ht="12.75" hidden="false" customHeight="true" outlineLevel="0" collapsed="false">
      <c r="A381" s="193" t="s">
        <v>338</v>
      </c>
      <c r="B381" s="193"/>
      <c r="C381" s="193"/>
      <c r="D381" s="193"/>
      <c r="E381" s="194" t="n">
        <v>3576</v>
      </c>
      <c r="F381" s="213"/>
      <c r="G381" s="213" t="n">
        <v>0</v>
      </c>
      <c r="H381" s="213" t="n">
        <v>0</v>
      </c>
      <c r="I381" s="213" t="n">
        <v>2226</v>
      </c>
      <c r="J381" s="213" t="n">
        <v>1350</v>
      </c>
      <c r="K381" s="213"/>
      <c r="L381" s="213" t="n">
        <v>0</v>
      </c>
      <c r="M381" s="213" t="n">
        <v>0</v>
      </c>
      <c r="N381" s="213" t="n">
        <v>0</v>
      </c>
      <c r="O381" s="213" t="n">
        <v>0</v>
      </c>
    </row>
    <row r="382" customFormat="false" ht="12.75" hidden="false" customHeight="true" outlineLevel="0" collapsed="false">
      <c r="A382" s="193" t="s">
        <v>339</v>
      </c>
      <c r="B382" s="193"/>
      <c r="C382" s="193"/>
      <c r="D382" s="193"/>
      <c r="E382" s="194" t="n">
        <v>6671.52754</v>
      </c>
      <c r="F382" s="213"/>
      <c r="G382" s="213" t="n">
        <v>6671.52754</v>
      </c>
      <c r="H382" s="213" t="n">
        <v>0</v>
      </c>
      <c r="I382" s="213" t="n">
        <v>0</v>
      </c>
      <c r="J382" s="213" t="n">
        <v>0</v>
      </c>
      <c r="K382" s="213"/>
      <c r="L382" s="213" t="n">
        <v>0</v>
      </c>
      <c r="M382" s="213" t="n">
        <v>0</v>
      </c>
      <c r="N382" s="213" t="n">
        <v>0</v>
      </c>
      <c r="O382" s="213" t="n">
        <v>0</v>
      </c>
    </row>
    <row r="383" customFormat="false" ht="12.75" hidden="false" customHeight="true" outlineLevel="0" collapsed="false">
      <c r="A383" s="193" t="s">
        <v>341</v>
      </c>
      <c r="B383" s="193"/>
      <c r="C383" s="193"/>
      <c r="D383" s="193"/>
      <c r="E383" s="194" t="n">
        <v>8799.22332</v>
      </c>
      <c r="F383" s="213"/>
      <c r="G383" s="213" t="n">
        <v>7837.81139</v>
      </c>
      <c r="H383" s="213" t="n">
        <v>0</v>
      </c>
      <c r="I383" s="213" t="n">
        <v>0</v>
      </c>
      <c r="J383" s="213" t="n">
        <v>0</v>
      </c>
      <c r="K383" s="213"/>
      <c r="L383" s="213" t="n">
        <v>0</v>
      </c>
      <c r="M383" s="213" t="n">
        <v>0</v>
      </c>
      <c r="N383" s="213" t="n">
        <v>961.41193</v>
      </c>
      <c r="O383" s="213" t="n">
        <v>0</v>
      </c>
    </row>
    <row r="384" customFormat="false" ht="12.75" hidden="false" customHeight="true" outlineLevel="0" collapsed="false">
      <c r="A384" s="193" t="s">
        <v>345</v>
      </c>
      <c r="B384" s="193"/>
      <c r="C384" s="193"/>
      <c r="D384" s="193"/>
      <c r="E384" s="194" t="n">
        <v>3732.37034</v>
      </c>
      <c r="F384" s="213"/>
      <c r="G384" s="213" t="n">
        <v>0</v>
      </c>
      <c r="H384" s="213" t="n">
        <v>0</v>
      </c>
      <c r="I384" s="213" t="n">
        <v>0</v>
      </c>
      <c r="J384" s="213" t="n">
        <v>3732.37034</v>
      </c>
      <c r="K384" s="213"/>
      <c r="L384" s="213" t="n">
        <v>0</v>
      </c>
      <c r="M384" s="213" t="n">
        <v>0</v>
      </c>
      <c r="N384" s="213" t="n">
        <v>0</v>
      </c>
      <c r="O384" s="213" t="n">
        <v>0</v>
      </c>
    </row>
    <row r="385" customFormat="false" ht="17.25" hidden="false" customHeight="true" outlineLevel="0" collapsed="false">
      <c r="A385" s="195" t="s">
        <v>147</v>
      </c>
      <c r="B385" s="195"/>
      <c r="C385" s="195"/>
      <c r="D385" s="195"/>
      <c r="E385" s="194" t="n">
        <v>10237.74042</v>
      </c>
      <c r="F385" s="213"/>
      <c r="G385" s="213" t="n">
        <v>903.384</v>
      </c>
      <c r="H385" s="213" t="n">
        <v>0</v>
      </c>
      <c r="I385" s="213" t="n">
        <v>8839.10614</v>
      </c>
      <c r="J385" s="213" t="n">
        <v>248.23878</v>
      </c>
      <c r="K385" s="213"/>
      <c r="L385" s="213" t="n">
        <v>0</v>
      </c>
      <c r="M385" s="213" t="n">
        <v>0</v>
      </c>
      <c r="N385" s="213" t="n">
        <v>247.0115</v>
      </c>
      <c r="O385" s="213" t="n">
        <v>0</v>
      </c>
    </row>
    <row r="386" customFormat="false" ht="12.75" hidden="false" customHeight="true" outlineLevel="0" collapsed="false">
      <c r="A386" s="193" t="s">
        <v>334</v>
      </c>
      <c r="B386" s="193"/>
      <c r="C386" s="193"/>
      <c r="D386" s="193"/>
      <c r="E386" s="194" t="n">
        <v>165.694</v>
      </c>
      <c r="F386" s="213"/>
      <c r="G386" s="213" t="n">
        <v>165.694</v>
      </c>
      <c r="H386" s="213" t="n">
        <v>0</v>
      </c>
      <c r="I386" s="213" t="n">
        <v>0</v>
      </c>
      <c r="J386" s="213" t="n">
        <v>0</v>
      </c>
      <c r="K386" s="213"/>
      <c r="L386" s="213" t="n">
        <v>0</v>
      </c>
      <c r="M386" s="213" t="n">
        <v>0</v>
      </c>
      <c r="N386" s="213" t="n">
        <v>0</v>
      </c>
      <c r="O386" s="213" t="n">
        <v>0</v>
      </c>
    </row>
    <row r="387" customFormat="false" ht="12.75" hidden="false" customHeight="true" outlineLevel="0" collapsed="false">
      <c r="A387" s="193" t="s">
        <v>336</v>
      </c>
      <c r="B387" s="193"/>
      <c r="C387" s="193"/>
      <c r="D387" s="193"/>
      <c r="E387" s="194" t="n">
        <v>737.69</v>
      </c>
      <c r="F387" s="213"/>
      <c r="G387" s="213" t="n">
        <v>737.69</v>
      </c>
      <c r="H387" s="213" t="n">
        <v>0</v>
      </c>
      <c r="I387" s="213" t="n">
        <v>0</v>
      </c>
      <c r="J387" s="213" t="n">
        <v>0</v>
      </c>
      <c r="K387" s="213"/>
      <c r="L387" s="213" t="n">
        <v>0</v>
      </c>
      <c r="M387" s="213" t="n">
        <v>0</v>
      </c>
      <c r="N387" s="213" t="n">
        <v>0</v>
      </c>
      <c r="O387" s="213" t="n">
        <v>0</v>
      </c>
    </row>
    <row r="388" customFormat="false" ht="12.75" hidden="false" customHeight="true" outlineLevel="0" collapsed="false">
      <c r="A388" s="193" t="s">
        <v>337</v>
      </c>
      <c r="B388" s="193"/>
      <c r="C388" s="193"/>
      <c r="D388" s="193"/>
      <c r="E388" s="194" t="n">
        <v>8897.42428</v>
      </c>
      <c r="F388" s="213"/>
      <c r="G388" s="213" t="n">
        <v>0</v>
      </c>
      <c r="H388" s="213" t="n">
        <v>0</v>
      </c>
      <c r="I388" s="213" t="n">
        <v>8839.10614</v>
      </c>
      <c r="J388" s="213" t="n">
        <v>58.31814</v>
      </c>
      <c r="K388" s="213"/>
      <c r="L388" s="213" t="n">
        <v>0</v>
      </c>
      <c r="M388" s="213" t="n">
        <v>0</v>
      </c>
      <c r="N388" s="213" t="n">
        <v>0</v>
      </c>
      <c r="O388" s="213" t="n">
        <v>0</v>
      </c>
    </row>
    <row r="389" customFormat="false" ht="12.75" hidden="false" customHeight="true" outlineLevel="0" collapsed="false">
      <c r="A389" s="193" t="s">
        <v>341</v>
      </c>
      <c r="B389" s="193"/>
      <c r="C389" s="193"/>
      <c r="D389" s="193"/>
      <c r="E389" s="194" t="n">
        <v>247.0115</v>
      </c>
      <c r="F389" s="213"/>
      <c r="G389" s="213" t="n">
        <v>0</v>
      </c>
      <c r="H389" s="213" t="n">
        <v>0</v>
      </c>
      <c r="I389" s="213" t="n">
        <v>0</v>
      </c>
      <c r="J389" s="213" t="n">
        <v>0</v>
      </c>
      <c r="K389" s="213"/>
      <c r="L389" s="213" t="n">
        <v>0</v>
      </c>
      <c r="M389" s="213" t="n">
        <v>0</v>
      </c>
      <c r="N389" s="213" t="n">
        <v>247.0115</v>
      </c>
      <c r="O389" s="213" t="n">
        <v>0</v>
      </c>
    </row>
    <row r="390" customFormat="false" ht="12.75" hidden="false" customHeight="true" outlineLevel="0" collapsed="false">
      <c r="A390" s="193" t="s">
        <v>345</v>
      </c>
      <c r="B390" s="193"/>
      <c r="C390" s="193"/>
      <c r="D390" s="193"/>
      <c r="E390" s="194" t="n">
        <v>189.92064</v>
      </c>
      <c r="F390" s="213"/>
      <c r="G390" s="213" t="n">
        <v>0</v>
      </c>
      <c r="H390" s="213" t="n">
        <v>0</v>
      </c>
      <c r="I390" s="213" t="n">
        <v>0</v>
      </c>
      <c r="J390" s="213" t="n">
        <v>189.92064</v>
      </c>
      <c r="K390" s="213"/>
      <c r="L390" s="213" t="n">
        <v>0</v>
      </c>
      <c r="M390" s="213" t="n">
        <v>0</v>
      </c>
      <c r="N390" s="213" t="n">
        <v>0</v>
      </c>
      <c r="O390" s="213" t="n">
        <v>0</v>
      </c>
    </row>
    <row r="391" customFormat="false" ht="17.25" hidden="false" customHeight="true" outlineLevel="0" collapsed="false">
      <c r="A391" s="195" t="s">
        <v>149</v>
      </c>
      <c r="B391" s="195"/>
      <c r="C391" s="195"/>
      <c r="D391" s="195"/>
      <c r="E391" s="194" t="n">
        <v>14501.31594</v>
      </c>
      <c r="F391" s="213"/>
      <c r="G391" s="213" t="n">
        <v>0</v>
      </c>
      <c r="H391" s="213" t="n">
        <v>0</v>
      </c>
      <c r="I391" s="213" t="n">
        <v>9415.98</v>
      </c>
      <c r="J391" s="213" t="n">
        <v>5085.33594</v>
      </c>
      <c r="K391" s="213"/>
      <c r="L391" s="213" t="n">
        <v>0</v>
      </c>
      <c r="M391" s="213" t="n">
        <v>0</v>
      </c>
      <c r="N391" s="213" t="n">
        <v>0</v>
      </c>
      <c r="O391" s="213" t="n">
        <v>0</v>
      </c>
    </row>
    <row r="392" customFormat="false" ht="12.75" hidden="false" customHeight="true" outlineLevel="0" collapsed="false">
      <c r="A392" s="193" t="s">
        <v>337</v>
      </c>
      <c r="B392" s="193"/>
      <c r="C392" s="193"/>
      <c r="D392" s="193"/>
      <c r="E392" s="194" t="n">
        <v>2058.46263</v>
      </c>
      <c r="F392" s="213"/>
      <c r="G392" s="213" t="n">
        <v>0</v>
      </c>
      <c r="H392" s="213" t="n">
        <v>0</v>
      </c>
      <c r="I392" s="213" t="n">
        <v>0</v>
      </c>
      <c r="J392" s="213" t="n">
        <v>2058.46263</v>
      </c>
      <c r="K392" s="213"/>
      <c r="L392" s="213" t="n">
        <v>0</v>
      </c>
      <c r="M392" s="213" t="n">
        <v>0</v>
      </c>
      <c r="N392" s="213" t="n">
        <v>0</v>
      </c>
      <c r="O392" s="213" t="n">
        <v>0</v>
      </c>
    </row>
    <row r="393" customFormat="false" ht="12.75" hidden="false" customHeight="true" outlineLevel="0" collapsed="false">
      <c r="A393" s="193" t="s">
        <v>338</v>
      </c>
      <c r="B393" s="193"/>
      <c r="C393" s="193"/>
      <c r="D393" s="193"/>
      <c r="E393" s="194" t="n">
        <v>9415.98</v>
      </c>
      <c r="F393" s="213"/>
      <c r="G393" s="213" t="n">
        <v>0</v>
      </c>
      <c r="H393" s="213" t="n">
        <v>0</v>
      </c>
      <c r="I393" s="213" t="n">
        <v>9415.98</v>
      </c>
      <c r="J393" s="213" t="n">
        <v>0</v>
      </c>
      <c r="K393" s="213"/>
      <c r="L393" s="213" t="n">
        <v>0</v>
      </c>
      <c r="M393" s="213" t="n">
        <v>0</v>
      </c>
      <c r="N393" s="213" t="n">
        <v>0</v>
      </c>
      <c r="O393" s="213" t="n">
        <v>0</v>
      </c>
    </row>
    <row r="394" customFormat="false" ht="12.75" hidden="false" customHeight="true" outlineLevel="0" collapsed="false">
      <c r="A394" s="193" t="s">
        <v>339</v>
      </c>
      <c r="B394" s="193"/>
      <c r="C394" s="193"/>
      <c r="D394" s="193"/>
      <c r="E394" s="194" t="n">
        <v>0</v>
      </c>
      <c r="F394" s="213"/>
      <c r="G394" s="213" t="n">
        <v>0</v>
      </c>
      <c r="H394" s="213" t="n">
        <v>0</v>
      </c>
      <c r="I394" s="213" t="n">
        <v>0</v>
      </c>
      <c r="J394" s="213" t="n">
        <v>0</v>
      </c>
      <c r="K394" s="213"/>
      <c r="L394" s="213" t="n">
        <v>0</v>
      </c>
      <c r="M394" s="213" t="n">
        <v>0</v>
      </c>
      <c r="N394" s="213" t="n">
        <v>0</v>
      </c>
      <c r="O394" s="213" t="n">
        <v>0</v>
      </c>
    </row>
    <row r="395" customFormat="false" ht="12.75" hidden="false" customHeight="true" outlineLevel="0" collapsed="false">
      <c r="A395" s="193" t="s">
        <v>345</v>
      </c>
      <c r="B395" s="193"/>
      <c r="C395" s="193"/>
      <c r="D395" s="193"/>
      <c r="E395" s="194" t="n">
        <v>3026.87331</v>
      </c>
      <c r="F395" s="213"/>
      <c r="G395" s="213" t="n">
        <v>0</v>
      </c>
      <c r="H395" s="213" t="n">
        <v>0</v>
      </c>
      <c r="I395" s="213" t="n">
        <v>0</v>
      </c>
      <c r="J395" s="213" t="n">
        <v>3026.87331</v>
      </c>
      <c r="K395" s="213"/>
      <c r="L395" s="213" t="n">
        <v>0</v>
      </c>
      <c r="M395" s="213" t="n">
        <v>0</v>
      </c>
      <c r="N395" s="213" t="n">
        <v>0</v>
      </c>
      <c r="O395" s="213" t="n">
        <v>0</v>
      </c>
    </row>
    <row r="396" customFormat="false" ht="17.25" hidden="false" customHeight="true" outlineLevel="0" collapsed="false">
      <c r="A396" s="195" t="s">
        <v>150</v>
      </c>
      <c r="B396" s="195"/>
      <c r="C396" s="195"/>
      <c r="D396" s="195"/>
      <c r="E396" s="194" t="n">
        <v>107686.93414</v>
      </c>
      <c r="F396" s="213"/>
      <c r="G396" s="213" t="n">
        <v>92046.56293</v>
      </c>
      <c r="H396" s="213" t="n">
        <v>0</v>
      </c>
      <c r="I396" s="213" t="n">
        <v>519.07182</v>
      </c>
      <c r="J396" s="213" t="n">
        <v>7152.83534</v>
      </c>
      <c r="K396" s="213"/>
      <c r="L396" s="213" t="n">
        <v>1138.9</v>
      </c>
      <c r="M396" s="213" t="n">
        <v>0</v>
      </c>
      <c r="N396" s="213" t="n">
        <v>6829.56405</v>
      </c>
      <c r="O396" s="213" t="n">
        <v>0</v>
      </c>
    </row>
    <row r="397" customFormat="false" ht="12.75" hidden="false" customHeight="true" outlineLevel="0" collapsed="false">
      <c r="A397" s="193" t="s">
        <v>334</v>
      </c>
      <c r="B397" s="193"/>
      <c r="C397" s="193"/>
      <c r="D397" s="193"/>
      <c r="E397" s="194" t="n">
        <v>12707.22</v>
      </c>
      <c r="F397" s="213"/>
      <c r="G397" s="213" t="n">
        <v>11568.32</v>
      </c>
      <c r="H397" s="213" t="n">
        <v>0</v>
      </c>
      <c r="I397" s="213" t="n">
        <v>0</v>
      </c>
      <c r="J397" s="213" t="n">
        <v>0</v>
      </c>
      <c r="K397" s="213"/>
      <c r="L397" s="213" t="n">
        <v>1138.9</v>
      </c>
      <c r="M397" s="213" t="n">
        <v>0</v>
      </c>
      <c r="N397" s="213" t="n">
        <v>0</v>
      </c>
      <c r="O397" s="213" t="n">
        <v>0</v>
      </c>
    </row>
    <row r="398" customFormat="false" ht="12.75" hidden="false" customHeight="true" outlineLevel="0" collapsed="false">
      <c r="A398" s="193" t="s">
        <v>335</v>
      </c>
      <c r="B398" s="193"/>
      <c r="C398" s="193"/>
      <c r="D398" s="193"/>
      <c r="E398" s="194" t="n">
        <v>413.75</v>
      </c>
      <c r="F398" s="213"/>
      <c r="G398" s="213" t="n">
        <v>413.75</v>
      </c>
      <c r="H398" s="213" t="n">
        <v>0</v>
      </c>
      <c r="I398" s="213" t="n">
        <v>0</v>
      </c>
      <c r="J398" s="213" t="n">
        <v>0</v>
      </c>
      <c r="K398" s="213"/>
      <c r="L398" s="213" t="n">
        <v>0</v>
      </c>
      <c r="M398" s="213" t="n">
        <v>0</v>
      </c>
      <c r="N398" s="213" t="n">
        <v>0</v>
      </c>
      <c r="O398" s="213" t="n">
        <v>0</v>
      </c>
    </row>
    <row r="399" customFormat="false" ht="12.75" hidden="false" customHeight="true" outlineLevel="0" collapsed="false">
      <c r="A399" s="193" t="s">
        <v>337</v>
      </c>
      <c r="B399" s="193"/>
      <c r="C399" s="193"/>
      <c r="D399" s="193"/>
      <c r="E399" s="194" t="n">
        <v>10661.60205</v>
      </c>
      <c r="F399" s="213"/>
      <c r="G399" s="213" t="n">
        <v>8402.40199</v>
      </c>
      <c r="H399" s="213" t="n">
        <v>0</v>
      </c>
      <c r="I399" s="213" t="n">
        <v>0</v>
      </c>
      <c r="J399" s="213" t="n">
        <v>2259.20006</v>
      </c>
      <c r="K399" s="213"/>
      <c r="L399" s="213" t="n">
        <v>0</v>
      </c>
      <c r="M399" s="213" t="n">
        <v>0</v>
      </c>
      <c r="N399" s="213" t="n">
        <v>0</v>
      </c>
      <c r="O399" s="213" t="n">
        <v>0</v>
      </c>
    </row>
    <row r="400" customFormat="false" ht="12.75" hidden="false" customHeight="true" outlineLevel="0" collapsed="false">
      <c r="A400" s="193" t="s">
        <v>338</v>
      </c>
      <c r="B400" s="193"/>
      <c r="C400" s="193"/>
      <c r="D400" s="193"/>
      <c r="E400" s="194" t="n">
        <v>710</v>
      </c>
      <c r="F400" s="213"/>
      <c r="G400" s="213" t="n">
        <v>0</v>
      </c>
      <c r="H400" s="213" t="n">
        <v>0</v>
      </c>
      <c r="I400" s="213" t="n">
        <v>0</v>
      </c>
      <c r="J400" s="213" t="n">
        <v>710</v>
      </c>
      <c r="K400" s="213"/>
      <c r="L400" s="213" t="n">
        <v>0</v>
      </c>
      <c r="M400" s="213" t="n">
        <v>0</v>
      </c>
      <c r="N400" s="213" t="n">
        <v>0</v>
      </c>
      <c r="O400" s="213" t="n">
        <v>0</v>
      </c>
    </row>
    <row r="401" customFormat="false" ht="12.75" hidden="false" customHeight="true" outlineLevel="0" collapsed="false">
      <c r="A401" s="193" t="s">
        <v>339</v>
      </c>
      <c r="B401" s="193"/>
      <c r="C401" s="193"/>
      <c r="D401" s="193"/>
      <c r="E401" s="194" t="n">
        <v>12447.29297</v>
      </c>
      <c r="F401" s="213"/>
      <c r="G401" s="213" t="n">
        <v>11328.26994</v>
      </c>
      <c r="H401" s="213" t="n">
        <v>0</v>
      </c>
      <c r="I401" s="213" t="n">
        <v>519.07182</v>
      </c>
      <c r="J401" s="213" t="n">
        <v>0</v>
      </c>
      <c r="K401" s="213"/>
      <c r="L401" s="213" t="n">
        <v>0</v>
      </c>
      <c r="M401" s="213" t="n">
        <v>0</v>
      </c>
      <c r="N401" s="213" t="n">
        <v>599.95121</v>
      </c>
      <c r="O401" s="213" t="n">
        <v>0</v>
      </c>
    </row>
    <row r="402" customFormat="false" ht="12.75" hidden="false" customHeight="true" outlineLevel="0" collapsed="false">
      <c r="A402" s="193" t="s">
        <v>341</v>
      </c>
      <c r="B402" s="193"/>
      <c r="C402" s="193"/>
      <c r="D402" s="193"/>
      <c r="E402" s="194" t="n">
        <v>65433.43384</v>
      </c>
      <c r="F402" s="213"/>
      <c r="G402" s="213" t="n">
        <v>59203.821</v>
      </c>
      <c r="H402" s="213" t="n">
        <v>0</v>
      </c>
      <c r="I402" s="213" t="n">
        <v>0</v>
      </c>
      <c r="J402" s="213" t="n">
        <v>0</v>
      </c>
      <c r="K402" s="213"/>
      <c r="L402" s="213" t="n">
        <v>0</v>
      </c>
      <c r="M402" s="213" t="n">
        <v>0</v>
      </c>
      <c r="N402" s="213" t="n">
        <v>6229.61284</v>
      </c>
      <c r="O402" s="213" t="n">
        <v>0</v>
      </c>
    </row>
    <row r="403" customFormat="false" ht="12.75" hidden="false" customHeight="true" outlineLevel="0" collapsed="false">
      <c r="A403" s="193" t="s">
        <v>342</v>
      </c>
      <c r="B403" s="193"/>
      <c r="C403" s="193"/>
      <c r="D403" s="193"/>
      <c r="E403" s="194" t="n">
        <v>1130</v>
      </c>
      <c r="F403" s="213"/>
      <c r="G403" s="213" t="n">
        <v>1130</v>
      </c>
      <c r="H403" s="213" t="n">
        <v>0</v>
      </c>
      <c r="I403" s="213" t="n">
        <v>0</v>
      </c>
      <c r="J403" s="213" t="n">
        <v>0</v>
      </c>
      <c r="K403" s="213"/>
      <c r="L403" s="213" t="n">
        <v>0</v>
      </c>
      <c r="M403" s="213" t="n">
        <v>0</v>
      </c>
      <c r="N403" s="213" t="n">
        <v>0</v>
      </c>
      <c r="O403" s="213" t="n">
        <v>0</v>
      </c>
    </row>
    <row r="404" customFormat="false" ht="12.75" hidden="false" customHeight="true" outlineLevel="0" collapsed="false">
      <c r="A404" s="193" t="s">
        <v>345</v>
      </c>
      <c r="B404" s="193"/>
      <c r="C404" s="193"/>
      <c r="D404" s="193"/>
      <c r="E404" s="194" t="n">
        <v>4183.63528</v>
      </c>
      <c r="F404" s="213"/>
      <c r="G404" s="213" t="n">
        <v>0</v>
      </c>
      <c r="H404" s="213" t="n">
        <v>0</v>
      </c>
      <c r="I404" s="213" t="n">
        <v>0</v>
      </c>
      <c r="J404" s="213" t="n">
        <v>4183.63528</v>
      </c>
      <c r="K404" s="213"/>
      <c r="L404" s="213" t="n">
        <v>0</v>
      </c>
      <c r="M404" s="213" t="n">
        <v>0</v>
      </c>
      <c r="N404" s="213" t="n">
        <v>0</v>
      </c>
      <c r="O404" s="213" t="n">
        <v>0</v>
      </c>
    </row>
    <row r="405" customFormat="false" ht="17.25" hidden="false" customHeight="true" outlineLevel="0" collapsed="false">
      <c r="A405" s="195" t="s">
        <v>367</v>
      </c>
      <c r="B405" s="195"/>
      <c r="C405" s="195"/>
      <c r="D405" s="195"/>
      <c r="E405" s="194" t="n">
        <v>36.00282</v>
      </c>
      <c r="F405" s="213"/>
      <c r="G405" s="213" t="n">
        <v>0</v>
      </c>
      <c r="H405" s="213" t="n">
        <v>0</v>
      </c>
      <c r="I405" s="213" t="n">
        <v>0</v>
      </c>
      <c r="J405" s="213" t="n">
        <v>36.00282</v>
      </c>
      <c r="K405" s="213"/>
      <c r="L405" s="213" t="n">
        <v>0</v>
      </c>
      <c r="M405" s="213" t="n">
        <v>0</v>
      </c>
      <c r="N405" s="213" t="n">
        <v>0</v>
      </c>
      <c r="O405" s="213" t="n">
        <v>0</v>
      </c>
    </row>
    <row r="406" customFormat="false" ht="12.75" hidden="false" customHeight="true" outlineLevel="0" collapsed="false">
      <c r="A406" s="193" t="s">
        <v>337</v>
      </c>
      <c r="B406" s="193"/>
      <c r="C406" s="193"/>
      <c r="D406" s="193"/>
      <c r="E406" s="194" t="n">
        <v>36.00282</v>
      </c>
      <c r="F406" s="213"/>
      <c r="G406" s="213" t="n">
        <v>0</v>
      </c>
      <c r="H406" s="213" t="n">
        <v>0</v>
      </c>
      <c r="I406" s="213" t="n">
        <v>0</v>
      </c>
      <c r="J406" s="213" t="n">
        <v>36.00282</v>
      </c>
      <c r="K406" s="213"/>
      <c r="L406" s="213" t="n">
        <v>0</v>
      </c>
      <c r="M406" s="213" t="n">
        <v>0</v>
      </c>
      <c r="N406" s="213" t="n">
        <v>0</v>
      </c>
      <c r="O406" s="213" t="n">
        <v>0</v>
      </c>
    </row>
    <row r="407" customFormat="false" ht="17.25" hidden="false" customHeight="true" outlineLevel="0" collapsed="false">
      <c r="A407" s="195" t="s">
        <v>152</v>
      </c>
      <c r="B407" s="195"/>
      <c r="C407" s="195"/>
      <c r="D407" s="195"/>
      <c r="E407" s="194" t="n">
        <v>3827.59171</v>
      </c>
      <c r="F407" s="213"/>
      <c r="G407" s="213" t="n">
        <v>0</v>
      </c>
      <c r="H407" s="213" t="n">
        <v>0</v>
      </c>
      <c r="I407" s="213" t="n">
        <v>1960</v>
      </c>
      <c r="J407" s="213" t="n">
        <v>1867.59171</v>
      </c>
      <c r="K407" s="213"/>
      <c r="L407" s="213" t="n">
        <v>0</v>
      </c>
      <c r="M407" s="213" t="n">
        <v>0</v>
      </c>
      <c r="N407" s="213" t="n">
        <v>0</v>
      </c>
      <c r="O407" s="213" t="n">
        <v>0</v>
      </c>
    </row>
    <row r="408" customFormat="false" ht="12.75" hidden="false" customHeight="true" outlineLevel="0" collapsed="false">
      <c r="A408" s="193" t="s">
        <v>337</v>
      </c>
      <c r="B408" s="193"/>
      <c r="C408" s="193"/>
      <c r="D408" s="193"/>
      <c r="E408" s="194" t="n">
        <v>12</v>
      </c>
      <c r="F408" s="213"/>
      <c r="G408" s="213" t="n">
        <v>0</v>
      </c>
      <c r="H408" s="213" t="n">
        <v>0</v>
      </c>
      <c r="I408" s="213" t="n">
        <v>0</v>
      </c>
      <c r="J408" s="213" t="n">
        <v>12</v>
      </c>
      <c r="K408" s="213"/>
      <c r="L408" s="213" t="n">
        <v>0</v>
      </c>
      <c r="M408" s="213" t="n">
        <v>0</v>
      </c>
      <c r="N408" s="213" t="n">
        <v>0</v>
      </c>
      <c r="O408" s="213" t="n">
        <v>0</v>
      </c>
    </row>
    <row r="409" customFormat="false" ht="12.75" hidden="false" customHeight="true" outlineLevel="0" collapsed="false">
      <c r="A409" s="193" t="s">
        <v>338</v>
      </c>
      <c r="B409" s="193"/>
      <c r="C409" s="193"/>
      <c r="D409" s="193"/>
      <c r="E409" s="194" t="n">
        <v>3755</v>
      </c>
      <c r="F409" s="213"/>
      <c r="G409" s="213" t="n">
        <v>0</v>
      </c>
      <c r="H409" s="213" t="n">
        <v>0</v>
      </c>
      <c r="I409" s="213" t="n">
        <v>1960</v>
      </c>
      <c r="J409" s="213" t="n">
        <v>1795</v>
      </c>
      <c r="K409" s="213"/>
      <c r="L409" s="213" t="n">
        <v>0</v>
      </c>
      <c r="M409" s="213" t="n">
        <v>0</v>
      </c>
      <c r="N409" s="213" t="n">
        <v>0</v>
      </c>
      <c r="O409" s="213" t="n">
        <v>0</v>
      </c>
    </row>
    <row r="410" customFormat="false" ht="12.75" hidden="false" customHeight="true" outlineLevel="0" collapsed="false">
      <c r="A410" s="193" t="s">
        <v>345</v>
      </c>
      <c r="B410" s="193"/>
      <c r="C410" s="193"/>
      <c r="D410" s="193"/>
      <c r="E410" s="194" t="n">
        <v>60.59171</v>
      </c>
      <c r="F410" s="213"/>
      <c r="G410" s="213" t="n">
        <v>0</v>
      </c>
      <c r="H410" s="213" t="n">
        <v>0</v>
      </c>
      <c r="I410" s="213" t="n">
        <v>0</v>
      </c>
      <c r="J410" s="213" t="n">
        <v>60.59171</v>
      </c>
      <c r="K410" s="213"/>
      <c r="L410" s="213" t="n">
        <v>0</v>
      </c>
      <c r="M410" s="213" t="n">
        <v>0</v>
      </c>
      <c r="N410" s="213" t="n">
        <v>0</v>
      </c>
      <c r="O410" s="213" t="n">
        <v>0</v>
      </c>
    </row>
    <row r="411" customFormat="false" ht="17.25" hidden="false" customHeight="true" outlineLevel="0" collapsed="false">
      <c r="A411" s="195" t="s">
        <v>153</v>
      </c>
      <c r="B411" s="195"/>
      <c r="C411" s="195"/>
      <c r="D411" s="195"/>
      <c r="E411" s="194" t="n">
        <v>10941.68002</v>
      </c>
      <c r="F411" s="213"/>
      <c r="G411" s="213" t="n">
        <v>7667.61528</v>
      </c>
      <c r="H411" s="213" t="n">
        <v>0</v>
      </c>
      <c r="I411" s="213" t="n">
        <v>0</v>
      </c>
      <c r="J411" s="213" t="n">
        <v>2866.46833</v>
      </c>
      <c r="K411" s="213"/>
      <c r="L411" s="213" t="n">
        <v>0</v>
      </c>
      <c r="M411" s="213" t="n">
        <v>0</v>
      </c>
      <c r="N411" s="213" t="n">
        <v>407.59641</v>
      </c>
      <c r="O411" s="213" t="n">
        <v>0</v>
      </c>
    </row>
    <row r="412" customFormat="false" ht="12.75" hidden="false" customHeight="true" outlineLevel="0" collapsed="false">
      <c r="A412" s="193" t="s">
        <v>334</v>
      </c>
      <c r="B412" s="193"/>
      <c r="C412" s="193"/>
      <c r="D412" s="193"/>
      <c r="E412" s="194" t="n">
        <v>350.71</v>
      </c>
      <c r="F412" s="213"/>
      <c r="G412" s="213" t="n">
        <v>350.71</v>
      </c>
      <c r="H412" s="213" t="n">
        <v>0</v>
      </c>
      <c r="I412" s="213" t="n">
        <v>0</v>
      </c>
      <c r="J412" s="213" t="n">
        <v>0</v>
      </c>
      <c r="K412" s="213"/>
      <c r="L412" s="213" t="n">
        <v>0</v>
      </c>
      <c r="M412" s="213" t="n">
        <v>0</v>
      </c>
      <c r="N412" s="213" t="n">
        <v>0</v>
      </c>
      <c r="O412" s="213" t="n">
        <v>0</v>
      </c>
    </row>
    <row r="413" customFormat="false" ht="12.75" hidden="false" customHeight="true" outlineLevel="0" collapsed="false">
      <c r="A413" s="193" t="s">
        <v>337</v>
      </c>
      <c r="B413" s="193"/>
      <c r="C413" s="193"/>
      <c r="D413" s="193"/>
      <c r="E413" s="194" t="n">
        <v>908.79897</v>
      </c>
      <c r="F413" s="213"/>
      <c r="G413" s="213" t="n">
        <v>0</v>
      </c>
      <c r="H413" s="213" t="n">
        <v>0</v>
      </c>
      <c r="I413" s="213" t="n">
        <v>0</v>
      </c>
      <c r="J413" s="213" t="n">
        <v>908.79897</v>
      </c>
      <c r="K413" s="213"/>
      <c r="L413" s="213" t="n">
        <v>0</v>
      </c>
      <c r="M413" s="213" t="n">
        <v>0</v>
      </c>
      <c r="N413" s="213" t="n">
        <v>0</v>
      </c>
      <c r="O413" s="213" t="n">
        <v>0</v>
      </c>
    </row>
    <row r="414" customFormat="false" ht="12.75" hidden="false" customHeight="true" outlineLevel="0" collapsed="false">
      <c r="A414" s="193" t="s">
        <v>338</v>
      </c>
      <c r="B414" s="193"/>
      <c r="C414" s="193"/>
      <c r="D414" s="193"/>
      <c r="E414" s="194" t="n">
        <v>650</v>
      </c>
      <c r="F414" s="213"/>
      <c r="G414" s="213" t="n">
        <v>0</v>
      </c>
      <c r="H414" s="213" t="n">
        <v>0</v>
      </c>
      <c r="I414" s="213" t="n">
        <v>0</v>
      </c>
      <c r="J414" s="213" t="n">
        <v>650</v>
      </c>
      <c r="K414" s="213"/>
      <c r="L414" s="213" t="n">
        <v>0</v>
      </c>
      <c r="M414" s="213" t="n">
        <v>0</v>
      </c>
      <c r="N414" s="213" t="n">
        <v>0</v>
      </c>
      <c r="O414" s="213" t="n">
        <v>0</v>
      </c>
    </row>
    <row r="415" customFormat="false" ht="12.75" hidden="false" customHeight="true" outlineLevel="0" collapsed="false">
      <c r="A415" s="193" t="s">
        <v>339</v>
      </c>
      <c r="B415" s="193"/>
      <c r="C415" s="193"/>
      <c r="D415" s="193"/>
      <c r="E415" s="194" t="n">
        <v>5719.3147</v>
      </c>
      <c r="F415" s="213"/>
      <c r="G415" s="213" t="n">
        <v>5719.3147</v>
      </c>
      <c r="H415" s="213" t="n">
        <v>0</v>
      </c>
      <c r="I415" s="213" t="n">
        <v>0</v>
      </c>
      <c r="J415" s="213" t="n">
        <v>0</v>
      </c>
      <c r="K415" s="213"/>
      <c r="L415" s="213" t="n">
        <v>0</v>
      </c>
      <c r="M415" s="213" t="n">
        <v>0</v>
      </c>
      <c r="N415" s="213" t="n">
        <v>0</v>
      </c>
      <c r="O415" s="213" t="n">
        <v>0</v>
      </c>
    </row>
    <row r="416" customFormat="false" ht="12.75" hidden="false" customHeight="true" outlineLevel="0" collapsed="false">
      <c r="A416" s="193" t="s">
        <v>341</v>
      </c>
      <c r="B416" s="193"/>
      <c r="C416" s="193"/>
      <c r="D416" s="193"/>
      <c r="E416" s="194" t="n">
        <v>2005.18699</v>
      </c>
      <c r="F416" s="213"/>
      <c r="G416" s="213" t="n">
        <v>1597.59058</v>
      </c>
      <c r="H416" s="213" t="n">
        <v>0</v>
      </c>
      <c r="I416" s="213" t="n">
        <v>0</v>
      </c>
      <c r="J416" s="213" t="n">
        <v>0</v>
      </c>
      <c r="K416" s="213"/>
      <c r="L416" s="213" t="n">
        <v>0</v>
      </c>
      <c r="M416" s="213" t="n">
        <v>0</v>
      </c>
      <c r="N416" s="213" t="n">
        <v>407.59641</v>
      </c>
      <c r="O416" s="213" t="n">
        <v>0</v>
      </c>
    </row>
    <row r="417" customFormat="false" ht="12.75" hidden="false" customHeight="true" outlineLevel="0" collapsed="false">
      <c r="A417" s="193" t="s">
        <v>345</v>
      </c>
      <c r="B417" s="193"/>
      <c r="C417" s="193"/>
      <c r="D417" s="193"/>
      <c r="E417" s="194" t="n">
        <v>1307.66936</v>
      </c>
      <c r="F417" s="213"/>
      <c r="G417" s="213" t="n">
        <v>0</v>
      </c>
      <c r="H417" s="213" t="n">
        <v>0</v>
      </c>
      <c r="I417" s="213" t="n">
        <v>0</v>
      </c>
      <c r="J417" s="213" t="n">
        <v>1307.66936</v>
      </c>
      <c r="K417" s="213"/>
      <c r="L417" s="213" t="n">
        <v>0</v>
      </c>
      <c r="M417" s="213" t="n">
        <v>0</v>
      </c>
      <c r="N417" s="213" t="n">
        <v>0</v>
      </c>
      <c r="O417" s="213" t="n">
        <v>0</v>
      </c>
    </row>
    <row r="418" customFormat="false" ht="17.25" hidden="false" customHeight="true" outlineLevel="0" collapsed="false">
      <c r="A418" s="195" t="s">
        <v>154</v>
      </c>
      <c r="B418" s="195"/>
      <c r="C418" s="195"/>
      <c r="D418" s="195"/>
      <c r="E418" s="194" t="n">
        <v>31246.95475</v>
      </c>
      <c r="F418" s="213"/>
      <c r="G418" s="213" t="n">
        <v>4772.78499</v>
      </c>
      <c r="H418" s="213" t="n">
        <v>0</v>
      </c>
      <c r="I418" s="213" t="n">
        <v>0</v>
      </c>
      <c r="J418" s="213" t="n">
        <v>25243.11898</v>
      </c>
      <c r="K418" s="213"/>
      <c r="L418" s="213" t="n">
        <v>0</v>
      </c>
      <c r="M418" s="213" t="n">
        <v>0</v>
      </c>
      <c r="N418" s="213" t="n">
        <v>1231.05078</v>
      </c>
      <c r="O418" s="213" t="n">
        <v>0</v>
      </c>
    </row>
    <row r="419" customFormat="false" ht="12.75" hidden="false" customHeight="true" outlineLevel="0" collapsed="false">
      <c r="A419" s="193" t="s">
        <v>334</v>
      </c>
      <c r="B419" s="193"/>
      <c r="C419" s="193"/>
      <c r="D419" s="193"/>
      <c r="E419" s="194" t="n">
        <v>1675.008</v>
      </c>
      <c r="F419" s="213"/>
      <c r="G419" s="213" t="n">
        <v>1675.008</v>
      </c>
      <c r="H419" s="213" t="n">
        <v>0</v>
      </c>
      <c r="I419" s="213" t="n">
        <v>0</v>
      </c>
      <c r="J419" s="213" t="n">
        <v>0</v>
      </c>
      <c r="K419" s="213"/>
      <c r="L419" s="213" t="n">
        <v>0</v>
      </c>
      <c r="M419" s="213" t="n">
        <v>0</v>
      </c>
      <c r="N419" s="213" t="n">
        <v>0</v>
      </c>
      <c r="O419" s="213" t="n">
        <v>0</v>
      </c>
    </row>
    <row r="420" customFormat="false" ht="12.75" hidden="false" customHeight="true" outlineLevel="0" collapsed="false">
      <c r="A420" s="193" t="s">
        <v>337</v>
      </c>
      <c r="B420" s="193"/>
      <c r="C420" s="193"/>
      <c r="D420" s="193"/>
      <c r="E420" s="194" t="n">
        <v>16524.04981</v>
      </c>
      <c r="F420" s="213"/>
      <c r="G420" s="213" t="n">
        <v>67.50532</v>
      </c>
      <c r="H420" s="213" t="n">
        <v>0</v>
      </c>
      <c r="I420" s="213" t="n">
        <v>0</v>
      </c>
      <c r="J420" s="213" t="n">
        <v>16456.54449</v>
      </c>
      <c r="K420" s="213"/>
      <c r="L420" s="213" t="n">
        <v>0</v>
      </c>
      <c r="M420" s="213" t="n">
        <v>0</v>
      </c>
      <c r="N420" s="213" t="n">
        <v>0</v>
      </c>
      <c r="O420" s="213" t="n">
        <v>0</v>
      </c>
    </row>
    <row r="421" customFormat="false" ht="12.75" hidden="false" customHeight="true" outlineLevel="0" collapsed="false">
      <c r="A421" s="193" t="s">
        <v>338</v>
      </c>
      <c r="B421" s="193"/>
      <c r="C421" s="193"/>
      <c r="D421" s="193"/>
      <c r="E421" s="194" t="n">
        <v>220</v>
      </c>
      <c r="F421" s="213"/>
      <c r="G421" s="213" t="n">
        <v>0</v>
      </c>
      <c r="H421" s="213" t="n">
        <v>0</v>
      </c>
      <c r="I421" s="213" t="n">
        <v>0</v>
      </c>
      <c r="J421" s="213" t="n">
        <v>220</v>
      </c>
      <c r="K421" s="213"/>
      <c r="L421" s="213" t="n">
        <v>0</v>
      </c>
      <c r="M421" s="213" t="n">
        <v>0</v>
      </c>
      <c r="N421" s="213" t="n">
        <v>0</v>
      </c>
      <c r="O421" s="213" t="n">
        <v>0</v>
      </c>
    </row>
    <row r="422" customFormat="false" ht="12.75" hidden="false" customHeight="true" outlineLevel="0" collapsed="false">
      <c r="A422" s="193" t="s">
        <v>339</v>
      </c>
      <c r="B422" s="193"/>
      <c r="C422" s="193"/>
      <c r="D422" s="193"/>
      <c r="E422" s="194" t="n">
        <v>1930.04767</v>
      </c>
      <c r="F422" s="213"/>
      <c r="G422" s="213" t="n">
        <v>1930.04767</v>
      </c>
      <c r="H422" s="213" t="n">
        <v>0</v>
      </c>
      <c r="I422" s="213" t="n">
        <v>0</v>
      </c>
      <c r="J422" s="213" t="n">
        <v>0</v>
      </c>
      <c r="K422" s="213"/>
      <c r="L422" s="213" t="n">
        <v>0</v>
      </c>
      <c r="M422" s="213" t="n">
        <v>0</v>
      </c>
      <c r="N422" s="213" t="n">
        <v>0</v>
      </c>
      <c r="O422" s="213" t="n">
        <v>0</v>
      </c>
    </row>
    <row r="423" customFormat="false" ht="12.75" hidden="false" customHeight="true" outlineLevel="0" collapsed="false">
      <c r="A423" s="193" t="s">
        <v>341</v>
      </c>
      <c r="B423" s="193"/>
      <c r="C423" s="193"/>
      <c r="D423" s="193"/>
      <c r="E423" s="194" t="n">
        <v>2331.27478</v>
      </c>
      <c r="F423" s="213"/>
      <c r="G423" s="213" t="n">
        <v>1100.224</v>
      </c>
      <c r="H423" s="213" t="n">
        <v>0</v>
      </c>
      <c r="I423" s="213" t="n">
        <v>0</v>
      </c>
      <c r="J423" s="213" t="n">
        <v>0</v>
      </c>
      <c r="K423" s="213"/>
      <c r="L423" s="213" t="n">
        <v>0</v>
      </c>
      <c r="M423" s="213" t="n">
        <v>0</v>
      </c>
      <c r="N423" s="213" t="n">
        <v>1231.05078</v>
      </c>
      <c r="O423" s="213" t="n">
        <v>0</v>
      </c>
    </row>
    <row r="424" customFormat="false" ht="12.75" hidden="false" customHeight="true" outlineLevel="0" collapsed="false">
      <c r="A424" s="193" t="s">
        <v>345</v>
      </c>
      <c r="B424" s="193"/>
      <c r="C424" s="193"/>
      <c r="D424" s="193"/>
      <c r="E424" s="194" t="n">
        <v>8566.57449</v>
      </c>
      <c r="F424" s="213"/>
      <c r="G424" s="213" t="n">
        <v>0</v>
      </c>
      <c r="H424" s="213" t="n">
        <v>0</v>
      </c>
      <c r="I424" s="213" t="n">
        <v>0</v>
      </c>
      <c r="J424" s="213" t="n">
        <v>8566.57449</v>
      </c>
      <c r="K424" s="213"/>
      <c r="L424" s="213" t="n">
        <v>0</v>
      </c>
      <c r="M424" s="213" t="n">
        <v>0</v>
      </c>
      <c r="N424" s="213" t="n">
        <v>0</v>
      </c>
      <c r="O424" s="213" t="n">
        <v>0</v>
      </c>
    </row>
    <row r="425" customFormat="false" ht="28.5" hidden="false" customHeight="true" outlineLevel="0" collapsed="false">
      <c r="A425" s="196" t="s">
        <v>368</v>
      </c>
      <c r="B425" s="196"/>
      <c r="C425" s="196"/>
      <c r="D425" s="196"/>
      <c r="E425" s="194" t="n">
        <v>510.78116</v>
      </c>
      <c r="F425" s="213"/>
      <c r="G425" s="213" t="n">
        <v>505.28116</v>
      </c>
      <c r="H425" s="213" t="n">
        <v>0</v>
      </c>
      <c r="I425" s="213" t="n">
        <v>0</v>
      </c>
      <c r="J425" s="213" t="n">
        <v>5.5</v>
      </c>
      <c r="K425" s="213"/>
      <c r="L425" s="213" t="n">
        <v>0</v>
      </c>
      <c r="M425" s="213" t="n">
        <v>0</v>
      </c>
      <c r="N425" s="213" t="n">
        <v>0</v>
      </c>
      <c r="O425" s="213" t="n">
        <v>0</v>
      </c>
    </row>
    <row r="426" customFormat="false" ht="12.75" hidden="false" customHeight="true" outlineLevel="0" collapsed="false">
      <c r="A426" s="193" t="s">
        <v>341</v>
      </c>
      <c r="B426" s="193"/>
      <c r="C426" s="193"/>
      <c r="D426" s="193"/>
      <c r="E426" s="194" t="n">
        <v>505.28116</v>
      </c>
      <c r="F426" s="213"/>
      <c r="G426" s="213" t="n">
        <v>505.28116</v>
      </c>
      <c r="H426" s="213" t="n">
        <v>0</v>
      </c>
      <c r="I426" s="213" t="n">
        <v>0</v>
      </c>
      <c r="J426" s="213" t="n">
        <v>0</v>
      </c>
      <c r="K426" s="213"/>
      <c r="L426" s="213" t="n">
        <v>0</v>
      </c>
      <c r="M426" s="213" t="n">
        <v>0</v>
      </c>
      <c r="N426" s="213" t="n">
        <v>0</v>
      </c>
      <c r="O426" s="213" t="n">
        <v>0</v>
      </c>
    </row>
    <row r="427" customFormat="false" ht="12.75" hidden="false" customHeight="true" outlineLevel="0" collapsed="false">
      <c r="A427" s="193" t="s">
        <v>345</v>
      </c>
      <c r="B427" s="193"/>
      <c r="C427" s="193"/>
      <c r="D427" s="193"/>
      <c r="E427" s="194" t="n">
        <v>5.5</v>
      </c>
      <c r="F427" s="213"/>
      <c r="G427" s="213" t="n">
        <v>0</v>
      </c>
      <c r="H427" s="213" t="n">
        <v>0</v>
      </c>
      <c r="I427" s="213" t="n">
        <v>0</v>
      </c>
      <c r="J427" s="213" t="n">
        <v>5.5</v>
      </c>
      <c r="K427" s="213"/>
      <c r="L427" s="213" t="n">
        <v>0</v>
      </c>
      <c r="M427" s="213" t="n">
        <v>0</v>
      </c>
      <c r="N427" s="213" t="n">
        <v>0</v>
      </c>
      <c r="O427" s="213" t="n">
        <v>0</v>
      </c>
    </row>
    <row r="428" customFormat="false" ht="17.25" hidden="false" customHeight="true" outlineLevel="0" collapsed="false">
      <c r="A428" s="195" t="s">
        <v>156</v>
      </c>
      <c r="B428" s="195"/>
      <c r="C428" s="195"/>
      <c r="D428" s="195"/>
      <c r="E428" s="194" t="n">
        <v>69.5</v>
      </c>
      <c r="F428" s="213"/>
      <c r="G428" s="213" t="n">
        <v>0</v>
      </c>
      <c r="H428" s="213" t="n">
        <v>0</v>
      </c>
      <c r="I428" s="213" t="n">
        <v>0</v>
      </c>
      <c r="J428" s="213" t="n">
        <v>69.5</v>
      </c>
      <c r="K428" s="213"/>
      <c r="L428" s="213" t="n">
        <v>0</v>
      </c>
      <c r="M428" s="213" t="n">
        <v>0</v>
      </c>
      <c r="N428" s="213" t="n">
        <v>0</v>
      </c>
      <c r="O428" s="213" t="n">
        <v>0</v>
      </c>
    </row>
    <row r="429" customFormat="false" ht="12.75" hidden="false" customHeight="true" outlineLevel="0" collapsed="false">
      <c r="A429" s="193" t="s">
        <v>337</v>
      </c>
      <c r="B429" s="193"/>
      <c r="C429" s="193"/>
      <c r="D429" s="193"/>
      <c r="E429" s="194" t="n">
        <v>32</v>
      </c>
      <c r="F429" s="213"/>
      <c r="G429" s="213" t="n">
        <v>0</v>
      </c>
      <c r="H429" s="213" t="n">
        <v>0</v>
      </c>
      <c r="I429" s="213" t="n">
        <v>0</v>
      </c>
      <c r="J429" s="213" t="n">
        <v>32</v>
      </c>
      <c r="K429" s="213"/>
      <c r="L429" s="213" t="n">
        <v>0</v>
      </c>
      <c r="M429" s="213" t="n">
        <v>0</v>
      </c>
      <c r="N429" s="213" t="n">
        <v>0</v>
      </c>
      <c r="O429" s="213" t="n">
        <v>0</v>
      </c>
    </row>
    <row r="430" customFormat="false" ht="12.75" hidden="false" customHeight="true" outlineLevel="0" collapsed="false">
      <c r="A430" s="193" t="s">
        <v>345</v>
      </c>
      <c r="B430" s="193"/>
      <c r="C430" s="193"/>
      <c r="D430" s="193"/>
      <c r="E430" s="194" t="n">
        <v>37.5</v>
      </c>
      <c r="F430" s="213"/>
      <c r="G430" s="213" t="n">
        <v>0</v>
      </c>
      <c r="H430" s="213" t="n">
        <v>0</v>
      </c>
      <c r="I430" s="213" t="n">
        <v>0</v>
      </c>
      <c r="J430" s="213" t="n">
        <v>37.5</v>
      </c>
      <c r="K430" s="213"/>
      <c r="L430" s="213" t="n">
        <v>0</v>
      </c>
      <c r="M430" s="213" t="n">
        <v>0</v>
      </c>
      <c r="N430" s="213" t="n">
        <v>0</v>
      </c>
      <c r="O430" s="213" t="n">
        <v>0</v>
      </c>
    </row>
    <row r="431" customFormat="false" ht="17.25" hidden="false" customHeight="true" outlineLevel="0" collapsed="false">
      <c r="A431" s="195" t="s">
        <v>157</v>
      </c>
      <c r="B431" s="195"/>
      <c r="C431" s="195"/>
      <c r="D431" s="195"/>
      <c r="E431" s="194" t="n">
        <v>23224.05316</v>
      </c>
      <c r="F431" s="213"/>
      <c r="G431" s="213" t="n">
        <v>16229.06003</v>
      </c>
      <c r="H431" s="213" t="n">
        <v>0</v>
      </c>
      <c r="I431" s="213" t="n">
        <v>339.118</v>
      </c>
      <c r="J431" s="213" t="n">
        <v>3226.921</v>
      </c>
      <c r="K431" s="213"/>
      <c r="L431" s="213" t="n">
        <v>1789.237</v>
      </c>
      <c r="M431" s="213" t="n">
        <v>0</v>
      </c>
      <c r="N431" s="213" t="n">
        <v>1639.71713</v>
      </c>
      <c r="O431" s="213" t="n">
        <v>0</v>
      </c>
    </row>
    <row r="432" customFormat="false" ht="12.75" hidden="false" customHeight="true" outlineLevel="0" collapsed="false">
      <c r="A432" s="193" t="s">
        <v>334</v>
      </c>
      <c r="B432" s="193"/>
      <c r="C432" s="193"/>
      <c r="D432" s="193"/>
      <c r="E432" s="194" t="n">
        <v>12763.787</v>
      </c>
      <c r="F432" s="213"/>
      <c r="G432" s="213" t="n">
        <v>10635.432</v>
      </c>
      <c r="H432" s="213" t="n">
        <v>0</v>
      </c>
      <c r="I432" s="213" t="n">
        <v>339.118</v>
      </c>
      <c r="J432" s="213" t="n">
        <v>0</v>
      </c>
      <c r="K432" s="213"/>
      <c r="L432" s="213" t="n">
        <v>1789.237</v>
      </c>
      <c r="M432" s="213" t="n">
        <v>0</v>
      </c>
      <c r="N432" s="213" t="n">
        <v>0</v>
      </c>
      <c r="O432" s="213" t="n">
        <v>0</v>
      </c>
    </row>
    <row r="433" customFormat="false" ht="12.75" hidden="false" customHeight="true" outlineLevel="0" collapsed="false">
      <c r="A433" s="193" t="s">
        <v>337</v>
      </c>
      <c r="B433" s="193"/>
      <c r="C433" s="193"/>
      <c r="D433" s="193"/>
      <c r="E433" s="194" t="n">
        <v>2987.22893</v>
      </c>
      <c r="F433" s="213"/>
      <c r="G433" s="213" t="n">
        <v>0</v>
      </c>
      <c r="H433" s="213" t="n">
        <v>0</v>
      </c>
      <c r="I433" s="213" t="n">
        <v>0</v>
      </c>
      <c r="J433" s="213" t="n">
        <v>2987.22893</v>
      </c>
      <c r="K433" s="213"/>
      <c r="L433" s="213" t="n">
        <v>0</v>
      </c>
      <c r="M433" s="213" t="n">
        <v>0</v>
      </c>
      <c r="N433" s="213" t="n">
        <v>0</v>
      </c>
      <c r="O433" s="213" t="n">
        <v>0</v>
      </c>
    </row>
    <row r="434" customFormat="false" ht="12.75" hidden="false" customHeight="true" outlineLevel="0" collapsed="false">
      <c r="A434" s="193" t="s">
        <v>339</v>
      </c>
      <c r="B434" s="193"/>
      <c r="C434" s="193"/>
      <c r="D434" s="193"/>
      <c r="E434" s="194" t="n">
        <v>2454.16882</v>
      </c>
      <c r="F434" s="213"/>
      <c r="G434" s="213" t="n">
        <v>2454.16882</v>
      </c>
      <c r="H434" s="213" t="n">
        <v>0</v>
      </c>
      <c r="I434" s="213" t="n">
        <v>0</v>
      </c>
      <c r="J434" s="213" t="n">
        <v>0</v>
      </c>
      <c r="K434" s="213"/>
      <c r="L434" s="213" t="n">
        <v>0</v>
      </c>
      <c r="M434" s="213" t="n">
        <v>0</v>
      </c>
      <c r="N434" s="213" t="n">
        <v>0</v>
      </c>
      <c r="O434" s="213" t="n">
        <v>0</v>
      </c>
    </row>
    <row r="435" customFormat="false" ht="12.75" hidden="false" customHeight="true" outlineLevel="0" collapsed="false">
      <c r="A435" s="193" t="s">
        <v>341</v>
      </c>
      <c r="B435" s="193"/>
      <c r="C435" s="193"/>
      <c r="D435" s="193"/>
      <c r="E435" s="194" t="n">
        <v>4389.17634</v>
      </c>
      <c r="F435" s="213"/>
      <c r="G435" s="213" t="n">
        <v>2749.45921</v>
      </c>
      <c r="H435" s="213" t="n">
        <v>0</v>
      </c>
      <c r="I435" s="213" t="n">
        <v>0</v>
      </c>
      <c r="J435" s="213" t="n">
        <v>0</v>
      </c>
      <c r="K435" s="213"/>
      <c r="L435" s="213" t="n">
        <v>0</v>
      </c>
      <c r="M435" s="213" t="n">
        <v>0</v>
      </c>
      <c r="N435" s="213" t="n">
        <v>1639.71713</v>
      </c>
      <c r="O435" s="213" t="n">
        <v>0</v>
      </c>
    </row>
    <row r="436" customFormat="false" ht="12.75" hidden="false" customHeight="true" outlineLevel="0" collapsed="false">
      <c r="A436" s="193" t="s">
        <v>342</v>
      </c>
      <c r="B436" s="193"/>
      <c r="C436" s="193"/>
      <c r="D436" s="193"/>
      <c r="E436" s="194" t="n">
        <v>390</v>
      </c>
      <c r="F436" s="213"/>
      <c r="G436" s="213" t="n">
        <v>390</v>
      </c>
      <c r="H436" s="213" t="n">
        <v>0</v>
      </c>
      <c r="I436" s="213" t="n">
        <v>0</v>
      </c>
      <c r="J436" s="213" t="n">
        <v>0</v>
      </c>
      <c r="K436" s="213"/>
      <c r="L436" s="213" t="n">
        <v>0</v>
      </c>
      <c r="M436" s="213" t="n">
        <v>0</v>
      </c>
      <c r="N436" s="213" t="n">
        <v>0</v>
      </c>
      <c r="O436" s="213" t="n">
        <v>0</v>
      </c>
    </row>
    <row r="437" customFormat="false" ht="12.75" hidden="false" customHeight="true" outlineLevel="0" collapsed="false">
      <c r="A437" s="193" t="s">
        <v>345</v>
      </c>
      <c r="B437" s="193"/>
      <c r="C437" s="193"/>
      <c r="D437" s="193"/>
      <c r="E437" s="194" t="n">
        <v>239.69207</v>
      </c>
      <c r="F437" s="213"/>
      <c r="G437" s="213" t="n">
        <v>0</v>
      </c>
      <c r="H437" s="213" t="n">
        <v>0</v>
      </c>
      <c r="I437" s="213" t="n">
        <v>0</v>
      </c>
      <c r="J437" s="213" t="n">
        <v>239.69207</v>
      </c>
      <c r="K437" s="213"/>
      <c r="L437" s="213" t="n">
        <v>0</v>
      </c>
      <c r="M437" s="213" t="n">
        <v>0</v>
      </c>
      <c r="N437" s="213" t="n">
        <v>0</v>
      </c>
      <c r="O437" s="213" t="n">
        <v>0</v>
      </c>
    </row>
    <row r="438" customFormat="false" ht="17.25" hidden="false" customHeight="true" outlineLevel="0" collapsed="false">
      <c r="A438" s="195" t="s">
        <v>369</v>
      </c>
      <c r="B438" s="195"/>
      <c r="C438" s="195"/>
      <c r="D438" s="195"/>
      <c r="E438" s="194" t="n">
        <v>3520.78123</v>
      </c>
      <c r="F438" s="213"/>
      <c r="G438" s="213" t="n">
        <v>0</v>
      </c>
      <c r="H438" s="213" t="n">
        <v>0</v>
      </c>
      <c r="I438" s="213" t="n">
        <v>949.16576</v>
      </c>
      <c r="J438" s="213" t="n">
        <v>2571.61547</v>
      </c>
      <c r="K438" s="213"/>
      <c r="L438" s="213" t="n">
        <v>0</v>
      </c>
      <c r="M438" s="213" t="n">
        <v>0</v>
      </c>
      <c r="N438" s="213" t="n">
        <v>0</v>
      </c>
      <c r="O438" s="213" t="n">
        <v>0</v>
      </c>
    </row>
    <row r="439" customFormat="false" ht="12.75" hidden="false" customHeight="true" outlineLevel="0" collapsed="false">
      <c r="A439" s="193" t="s">
        <v>337</v>
      </c>
      <c r="B439" s="193"/>
      <c r="C439" s="193"/>
      <c r="D439" s="193"/>
      <c r="E439" s="194" t="n">
        <v>3188.60486</v>
      </c>
      <c r="F439" s="213"/>
      <c r="G439" s="213" t="n">
        <v>0</v>
      </c>
      <c r="H439" s="213" t="n">
        <v>0</v>
      </c>
      <c r="I439" s="213" t="n">
        <v>949.16576</v>
      </c>
      <c r="J439" s="213" t="n">
        <v>2239.4391</v>
      </c>
      <c r="K439" s="213"/>
      <c r="L439" s="213" t="n">
        <v>0</v>
      </c>
      <c r="M439" s="213" t="n">
        <v>0</v>
      </c>
      <c r="N439" s="213" t="n">
        <v>0</v>
      </c>
      <c r="O439" s="213" t="n">
        <v>0</v>
      </c>
    </row>
    <row r="440" customFormat="false" ht="12.75" hidden="false" customHeight="true" outlineLevel="0" collapsed="false">
      <c r="A440" s="193" t="s">
        <v>345</v>
      </c>
      <c r="B440" s="193"/>
      <c r="C440" s="193"/>
      <c r="D440" s="193"/>
      <c r="E440" s="194" t="n">
        <v>332.17637</v>
      </c>
      <c r="F440" s="213"/>
      <c r="G440" s="213" t="n">
        <v>0</v>
      </c>
      <c r="H440" s="213" t="n">
        <v>0</v>
      </c>
      <c r="I440" s="213" t="n">
        <v>0</v>
      </c>
      <c r="J440" s="213" t="n">
        <v>332.17637</v>
      </c>
      <c r="K440" s="213"/>
      <c r="L440" s="213" t="n">
        <v>0</v>
      </c>
      <c r="M440" s="213" t="n">
        <v>0</v>
      </c>
      <c r="N440" s="213" t="n">
        <v>0</v>
      </c>
      <c r="O440" s="213" t="n">
        <v>0</v>
      </c>
    </row>
    <row r="441" customFormat="false" ht="17.25" hidden="false" customHeight="true" outlineLevel="0" collapsed="false">
      <c r="A441" s="195" t="s">
        <v>159</v>
      </c>
      <c r="B441" s="195"/>
      <c r="C441" s="195"/>
      <c r="D441" s="195"/>
      <c r="E441" s="194" t="n">
        <v>7142.59746</v>
      </c>
      <c r="F441" s="213"/>
      <c r="G441" s="213" t="n">
        <v>2113.49712</v>
      </c>
      <c r="H441" s="213" t="n">
        <v>0</v>
      </c>
      <c r="I441" s="213" t="n">
        <v>0</v>
      </c>
      <c r="J441" s="213" t="n">
        <v>4800.5734</v>
      </c>
      <c r="K441" s="213"/>
      <c r="L441" s="213" t="n">
        <v>0</v>
      </c>
      <c r="M441" s="213" t="n">
        <v>0</v>
      </c>
      <c r="N441" s="213" t="n">
        <v>228.52694</v>
      </c>
      <c r="O441" s="213" t="n">
        <v>0</v>
      </c>
    </row>
    <row r="442" customFormat="false" ht="12.75" hidden="false" customHeight="true" outlineLevel="0" collapsed="false">
      <c r="A442" s="193" t="s">
        <v>334</v>
      </c>
      <c r="B442" s="193"/>
      <c r="C442" s="193"/>
      <c r="D442" s="193"/>
      <c r="E442" s="194" t="n">
        <v>195.561</v>
      </c>
      <c r="F442" s="213"/>
      <c r="G442" s="213" t="n">
        <v>195.561</v>
      </c>
      <c r="H442" s="213" t="n">
        <v>0</v>
      </c>
      <c r="I442" s="213" t="n">
        <v>0</v>
      </c>
      <c r="J442" s="213" t="n">
        <v>0</v>
      </c>
      <c r="K442" s="213"/>
      <c r="L442" s="213" t="n">
        <v>0</v>
      </c>
      <c r="M442" s="213" t="n">
        <v>0</v>
      </c>
      <c r="N442" s="213" t="n">
        <v>0</v>
      </c>
      <c r="O442" s="213" t="n">
        <v>0</v>
      </c>
    </row>
    <row r="443" customFormat="false" ht="12.75" hidden="false" customHeight="true" outlineLevel="0" collapsed="false">
      <c r="A443" s="193" t="s">
        <v>337</v>
      </c>
      <c r="B443" s="193"/>
      <c r="C443" s="193"/>
      <c r="D443" s="193"/>
      <c r="E443" s="194" t="n">
        <v>3300.23124</v>
      </c>
      <c r="F443" s="213"/>
      <c r="G443" s="213" t="n">
        <v>0</v>
      </c>
      <c r="H443" s="213" t="n">
        <v>0</v>
      </c>
      <c r="I443" s="213" t="n">
        <v>0</v>
      </c>
      <c r="J443" s="213" t="n">
        <v>3300.23124</v>
      </c>
      <c r="K443" s="213"/>
      <c r="L443" s="213" t="n">
        <v>0</v>
      </c>
      <c r="M443" s="213" t="n">
        <v>0</v>
      </c>
      <c r="N443" s="213" t="n">
        <v>0</v>
      </c>
      <c r="O443" s="213" t="n">
        <v>0</v>
      </c>
    </row>
    <row r="444" customFormat="false" ht="12.75" hidden="false" customHeight="true" outlineLevel="0" collapsed="false">
      <c r="A444" s="193" t="s">
        <v>338</v>
      </c>
      <c r="B444" s="193"/>
      <c r="C444" s="193"/>
      <c r="D444" s="193"/>
      <c r="E444" s="194" t="n">
        <v>470</v>
      </c>
      <c r="F444" s="213"/>
      <c r="G444" s="213" t="n">
        <v>0</v>
      </c>
      <c r="H444" s="213" t="n">
        <v>0</v>
      </c>
      <c r="I444" s="213" t="n">
        <v>0</v>
      </c>
      <c r="J444" s="213" t="n">
        <v>470</v>
      </c>
      <c r="K444" s="213"/>
      <c r="L444" s="213" t="n">
        <v>0</v>
      </c>
      <c r="M444" s="213" t="n">
        <v>0</v>
      </c>
      <c r="N444" s="213" t="n">
        <v>0</v>
      </c>
      <c r="O444" s="213" t="n">
        <v>0</v>
      </c>
    </row>
    <row r="445" customFormat="false" ht="12.75" hidden="false" customHeight="true" outlineLevel="0" collapsed="false">
      <c r="A445" s="193" t="s">
        <v>341</v>
      </c>
      <c r="B445" s="193"/>
      <c r="C445" s="193"/>
      <c r="D445" s="193"/>
      <c r="E445" s="194" t="n">
        <v>2146.46306</v>
      </c>
      <c r="F445" s="213"/>
      <c r="G445" s="213" t="n">
        <v>1917.93612</v>
      </c>
      <c r="H445" s="213" t="n">
        <v>0</v>
      </c>
      <c r="I445" s="213" t="n">
        <v>0</v>
      </c>
      <c r="J445" s="213" t="n">
        <v>0</v>
      </c>
      <c r="K445" s="213"/>
      <c r="L445" s="213" t="n">
        <v>0</v>
      </c>
      <c r="M445" s="213" t="n">
        <v>0</v>
      </c>
      <c r="N445" s="213" t="n">
        <v>228.52694</v>
      </c>
      <c r="O445" s="213" t="n">
        <v>0</v>
      </c>
    </row>
    <row r="446" customFormat="false" ht="12.75" hidden="false" customHeight="true" outlineLevel="0" collapsed="false">
      <c r="A446" s="193" t="s">
        <v>345</v>
      </c>
      <c r="B446" s="193"/>
      <c r="C446" s="193"/>
      <c r="D446" s="193"/>
      <c r="E446" s="194" t="n">
        <v>1030.34216</v>
      </c>
      <c r="F446" s="213"/>
      <c r="G446" s="213" t="n">
        <v>0</v>
      </c>
      <c r="H446" s="213" t="n">
        <v>0</v>
      </c>
      <c r="I446" s="213" t="n">
        <v>0</v>
      </c>
      <c r="J446" s="213" t="n">
        <v>1030.34216</v>
      </c>
      <c r="K446" s="213"/>
      <c r="L446" s="213" t="n">
        <v>0</v>
      </c>
      <c r="M446" s="213" t="n">
        <v>0</v>
      </c>
      <c r="N446" s="213" t="n">
        <v>0</v>
      </c>
      <c r="O446" s="213" t="n">
        <v>0</v>
      </c>
    </row>
    <row r="447" customFormat="false" ht="28.5" hidden="false" customHeight="true" outlineLevel="0" collapsed="false">
      <c r="A447" s="196" t="s">
        <v>370</v>
      </c>
      <c r="B447" s="196"/>
      <c r="C447" s="196"/>
      <c r="D447" s="196"/>
      <c r="E447" s="194" t="n">
        <v>188352.76567</v>
      </c>
      <c r="F447" s="213"/>
      <c r="G447" s="213" t="n">
        <v>144800.03796</v>
      </c>
      <c r="H447" s="213" t="n">
        <v>0</v>
      </c>
      <c r="I447" s="213" t="n">
        <v>4247.46934</v>
      </c>
      <c r="J447" s="213" t="n">
        <v>20577.03659</v>
      </c>
      <c r="K447" s="213"/>
      <c r="L447" s="213" t="n">
        <v>6606.545</v>
      </c>
      <c r="M447" s="213" t="n">
        <v>1448.72</v>
      </c>
      <c r="N447" s="213" t="n">
        <v>10672.95678</v>
      </c>
      <c r="O447" s="213" t="n">
        <v>0</v>
      </c>
    </row>
    <row r="448" customFormat="false" ht="12.75" hidden="false" customHeight="true" outlineLevel="0" collapsed="false">
      <c r="A448" s="193" t="s">
        <v>334</v>
      </c>
      <c r="B448" s="193"/>
      <c r="C448" s="193"/>
      <c r="D448" s="193"/>
      <c r="E448" s="194" t="n">
        <v>58979.084</v>
      </c>
      <c r="F448" s="213"/>
      <c r="G448" s="213" t="n">
        <v>50923.819</v>
      </c>
      <c r="H448" s="213" t="n">
        <v>0</v>
      </c>
      <c r="I448" s="213" t="n">
        <v>0</v>
      </c>
      <c r="J448" s="213" t="n">
        <v>0</v>
      </c>
      <c r="K448" s="213"/>
      <c r="L448" s="213" t="n">
        <v>6606.545</v>
      </c>
      <c r="M448" s="213" t="n">
        <v>1448.72</v>
      </c>
      <c r="N448" s="213" t="n">
        <v>0</v>
      </c>
      <c r="O448" s="213" t="n">
        <v>0</v>
      </c>
    </row>
    <row r="449" customFormat="false" ht="12.75" hidden="false" customHeight="true" outlineLevel="0" collapsed="false">
      <c r="A449" s="193" t="s">
        <v>335</v>
      </c>
      <c r="B449" s="193"/>
      <c r="C449" s="193"/>
      <c r="D449" s="193"/>
      <c r="E449" s="194" t="n">
        <v>752.38205</v>
      </c>
      <c r="F449" s="213"/>
      <c r="G449" s="213" t="n">
        <v>752.38205</v>
      </c>
      <c r="H449" s="213" t="n">
        <v>0</v>
      </c>
      <c r="I449" s="213" t="n">
        <v>0</v>
      </c>
      <c r="J449" s="213" t="n">
        <v>0</v>
      </c>
      <c r="K449" s="213"/>
      <c r="L449" s="213" t="n">
        <v>0</v>
      </c>
      <c r="M449" s="213" t="n">
        <v>0</v>
      </c>
      <c r="N449" s="213" t="n">
        <v>0</v>
      </c>
      <c r="O449" s="213" t="n">
        <v>0</v>
      </c>
    </row>
    <row r="450" customFormat="false" ht="12.75" hidden="false" customHeight="true" outlineLevel="0" collapsed="false">
      <c r="A450" s="193" t="s">
        <v>337</v>
      </c>
      <c r="B450" s="193"/>
      <c r="C450" s="193"/>
      <c r="D450" s="193"/>
      <c r="E450" s="194" t="n">
        <v>12504.20414</v>
      </c>
      <c r="F450" s="213"/>
      <c r="G450" s="213" t="n">
        <v>69.55094</v>
      </c>
      <c r="H450" s="213" t="n">
        <v>0</v>
      </c>
      <c r="I450" s="213" t="n">
        <v>525.72325</v>
      </c>
      <c r="J450" s="213" t="n">
        <v>11908.92995</v>
      </c>
      <c r="K450" s="213"/>
      <c r="L450" s="213" t="n">
        <v>0</v>
      </c>
      <c r="M450" s="213" t="n">
        <v>0</v>
      </c>
      <c r="N450" s="213" t="n">
        <v>0</v>
      </c>
      <c r="O450" s="213" t="n">
        <v>0</v>
      </c>
    </row>
    <row r="451" customFormat="false" ht="12.75" hidden="false" customHeight="true" outlineLevel="0" collapsed="false">
      <c r="A451" s="193" t="s">
        <v>338</v>
      </c>
      <c r="B451" s="193"/>
      <c r="C451" s="193"/>
      <c r="D451" s="193"/>
      <c r="E451" s="194" t="n">
        <v>10</v>
      </c>
      <c r="F451" s="213"/>
      <c r="G451" s="213" t="n">
        <v>0</v>
      </c>
      <c r="H451" s="213" t="n">
        <v>0</v>
      </c>
      <c r="I451" s="213" t="n">
        <v>0</v>
      </c>
      <c r="J451" s="213" t="n">
        <v>10</v>
      </c>
      <c r="K451" s="213"/>
      <c r="L451" s="213" t="n">
        <v>0</v>
      </c>
      <c r="M451" s="213" t="n">
        <v>0</v>
      </c>
      <c r="N451" s="213" t="n">
        <v>0</v>
      </c>
      <c r="O451" s="213" t="n">
        <v>0</v>
      </c>
    </row>
    <row r="452" customFormat="false" ht="12.75" hidden="false" customHeight="true" outlineLevel="0" collapsed="false">
      <c r="A452" s="193" t="s">
        <v>339</v>
      </c>
      <c r="B452" s="193"/>
      <c r="C452" s="193"/>
      <c r="D452" s="193"/>
      <c r="E452" s="194" t="n">
        <v>86714.4576</v>
      </c>
      <c r="F452" s="213"/>
      <c r="G452" s="213" t="n">
        <v>83302.77653</v>
      </c>
      <c r="H452" s="213" t="n">
        <v>0</v>
      </c>
      <c r="I452" s="213" t="n">
        <v>1242.54137</v>
      </c>
      <c r="J452" s="213" t="n">
        <v>0</v>
      </c>
      <c r="K452" s="213"/>
      <c r="L452" s="213" t="n">
        <v>0</v>
      </c>
      <c r="M452" s="213" t="n">
        <v>0</v>
      </c>
      <c r="N452" s="213" t="n">
        <v>2169.1397</v>
      </c>
      <c r="O452" s="213" t="n">
        <v>0</v>
      </c>
    </row>
    <row r="453" customFormat="false" ht="12.75" hidden="false" customHeight="true" outlineLevel="0" collapsed="false">
      <c r="A453" s="193" t="s">
        <v>340</v>
      </c>
      <c r="B453" s="193"/>
      <c r="C453" s="193"/>
      <c r="D453" s="193"/>
      <c r="E453" s="194" t="n">
        <v>2689.20472</v>
      </c>
      <c r="F453" s="213"/>
      <c r="G453" s="213" t="n">
        <v>0</v>
      </c>
      <c r="H453" s="213" t="n">
        <v>0</v>
      </c>
      <c r="I453" s="213" t="n">
        <v>2479.20472</v>
      </c>
      <c r="J453" s="213" t="n">
        <v>210</v>
      </c>
      <c r="K453" s="213"/>
      <c r="L453" s="213" t="n">
        <v>0</v>
      </c>
      <c r="M453" s="213" t="n">
        <v>0</v>
      </c>
      <c r="N453" s="213" t="n">
        <v>0</v>
      </c>
      <c r="O453" s="213" t="n">
        <v>0</v>
      </c>
    </row>
    <row r="454" customFormat="false" ht="12.75" hidden="false" customHeight="true" outlineLevel="0" collapsed="false">
      <c r="A454" s="193" t="s">
        <v>341</v>
      </c>
      <c r="B454" s="193"/>
      <c r="C454" s="193"/>
      <c r="D454" s="193"/>
      <c r="E454" s="194" t="n">
        <v>15959.20521</v>
      </c>
      <c r="F454" s="213"/>
      <c r="G454" s="213" t="n">
        <v>7322.12344</v>
      </c>
      <c r="H454" s="213" t="n">
        <v>0</v>
      </c>
      <c r="I454" s="213" t="n">
        <v>0</v>
      </c>
      <c r="J454" s="213" t="n">
        <v>133.26469</v>
      </c>
      <c r="K454" s="213"/>
      <c r="L454" s="213" t="n">
        <v>0</v>
      </c>
      <c r="M454" s="213" t="n">
        <v>0</v>
      </c>
      <c r="N454" s="213" t="n">
        <v>8503.81708</v>
      </c>
      <c r="O454" s="213" t="n">
        <v>0</v>
      </c>
    </row>
    <row r="455" customFormat="false" ht="12.75" hidden="false" customHeight="true" outlineLevel="0" collapsed="false">
      <c r="A455" s="193" t="s">
        <v>342</v>
      </c>
      <c r="B455" s="193"/>
      <c r="C455" s="193"/>
      <c r="D455" s="193"/>
      <c r="E455" s="194" t="n">
        <v>2429.386</v>
      </c>
      <c r="F455" s="213"/>
      <c r="G455" s="213" t="n">
        <v>2429.386</v>
      </c>
      <c r="H455" s="213" t="n">
        <v>0</v>
      </c>
      <c r="I455" s="213" t="n">
        <v>0</v>
      </c>
      <c r="J455" s="213" t="n">
        <v>0</v>
      </c>
      <c r="K455" s="213"/>
      <c r="L455" s="213" t="n">
        <v>0</v>
      </c>
      <c r="M455" s="213" t="n">
        <v>0</v>
      </c>
      <c r="N455" s="213" t="n">
        <v>0</v>
      </c>
      <c r="O455" s="213" t="n">
        <v>0</v>
      </c>
    </row>
    <row r="456" customFormat="false" ht="12.75" hidden="false" customHeight="true" outlineLevel="0" collapsed="false">
      <c r="A456" s="193" t="s">
        <v>345</v>
      </c>
      <c r="B456" s="193"/>
      <c r="C456" s="193"/>
      <c r="D456" s="193"/>
      <c r="E456" s="194" t="n">
        <v>8314.84195</v>
      </c>
      <c r="F456" s="213"/>
      <c r="G456" s="213" t="n">
        <v>0</v>
      </c>
      <c r="H456" s="213" t="n">
        <v>0</v>
      </c>
      <c r="I456" s="213" t="n">
        <v>0</v>
      </c>
      <c r="J456" s="213" t="n">
        <v>8314.84195</v>
      </c>
      <c r="K456" s="213"/>
      <c r="L456" s="213" t="n">
        <v>0</v>
      </c>
      <c r="M456" s="213" t="n">
        <v>0</v>
      </c>
      <c r="N456" s="213" t="n">
        <v>0</v>
      </c>
      <c r="O456" s="213" t="n">
        <v>0</v>
      </c>
    </row>
    <row r="457" customFormat="false" ht="17.25" hidden="false" customHeight="true" outlineLevel="0" collapsed="false">
      <c r="A457" s="195" t="s">
        <v>162</v>
      </c>
      <c r="B457" s="195"/>
      <c r="C457" s="195"/>
      <c r="D457" s="195"/>
      <c r="E457" s="194" t="n">
        <v>11368.51963</v>
      </c>
      <c r="F457" s="213"/>
      <c r="G457" s="213" t="n">
        <v>7308.95914</v>
      </c>
      <c r="H457" s="213" t="n">
        <v>0</v>
      </c>
      <c r="I457" s="213" t="n">
        <v>1193.22338</v>
      </c>
      <c r="J457" s="213" t="n">
        <v>2866.33711</v>
      </c>
      <c r="K457" s="213"/>
      <c r="L457" s="213" t="n">
        <v>0</v>
      </c>
      <c r="M457" s="213" t="n">
        <v>0</v>
      </c>
      <c r="N457" s="213" t="n">
        <v>0</v>
      </c>
      <c r="O457" s="213" t="n">
        <v>0</v>
      </c>
    </row>
    <row r="458" customFormat="false" ht="12.75" hidden="false" customHeight="true" outlineLevel="0" collapsed="false">
      <c r="A458" s="193" t="s">
        <v>334</v>
      </c>
      <c r="B458" s="193"/>
      <c r="C458" s="193"/>
      <c r="D458" s="193"/>
      <c r="E458" s="194" t="n">
        <v>1043.789</v>
      </c>
      <c r="F458" s="213"/>
      <c r="G458" s="213" t="n">
        <v>1043.789</v>
      </c>
      <c r="H458" s="213" t="n">
        <v>0</v>
      </c>
      <c r="I458" s="213" t="n">
        <v>0</v>
      </c>
      <c r="J458" s="213" t="n">
        <v>0</v>
      </c>
      <c r="K458" s="213"/>
      <c r="L458" s="213" t="n">
        <v>0</v>
      </c>
      <c r="M458" s="213" t="n">
        <v>0</v>
      </c>
      <c r="N458" s="213" t="n">
        <v>0</v>
      </c>
      <c r="O458" s="213" t="n">
        <v>0</v>
      </c>
    </row>
    <row r="459" customFormat="false" ht="12.75" hidden="false" customHeight="true" outlineLevel="0" collapsed="false">
      <c r="A459" s="193" t="s">
        <v>335</v>
      </c>
      <c r="B459" s="193"/>
      <c r="C459" s="193"/>
      <c r="D459" s="193"/>
      <c r="E459" s="194" t="n">
        <v>1113.58901</v>
      </c>
      <c r="F459" s="213"/>
      <c r="G459" s="213" t="n">
        <v>1113.58901</v>
      </c>
      <c r="H459" s="213" t="n">
        <v>0</v>
      </c>
      <c r="I459" s="213" t="n">
        <v>0</v>
      </c>
      <c r="J459" s="213" t="n">
        <v>0</v>
      </c>
      <c r="K459" s="213"/>
      <c r="L459" s="213" t="n">
        <v>0</v>
      </c>
      <c r="M459" s="213" t="n">
        <v>0</v>
      </c>
      <c r="N459" s="213" t="n">
        <v>0</v>
      </c>
      <c r="O459" s="213" t="n">
        <v>0</v>
      </c>
    </row>
    <row r="460" customFormat="false" ht="12.75" hidden="false" customHeight="true" outlineLevel="0" collapsed="false">
      <c r="A460" s="193" t="s">
        <v>336</v>
      </c>
      <c r="B460" s="193"/>
      <c r="C460" s="193"/>
      <c r="D460" s="193"/>
      <c r="E460" s="194" t="n">
        <v>1644.234</v>
      </c>
      <c r="F460" s="213"/>
      <c r="G460" s="213" t="n">
        <v>763.51</v>
      </c>
      <c r="H460" s="213" t="n">
        <v>0</v>
      </c>
      <c r="I460" s="213" t="n">
        <v>880.724</v>
      </c>
      <c r="J460" s="213" t="n">
        <v>0</v>
      </c>
      <c r="K460" s="213"/>
      <c r="L460" s="213" t="n">
        <v>0</v>
      </c>
      <c r="M460" s="213" t="n">
        <v>0</v>
      </c>
      <c r="N460" s="213" t="n">
        <v>0</v>
      </c>
      <c r="O460" s="213" t="n">
        <v>0</v>
      </c>
    </row>
    <row r="461" customFormat="false" ht="12.75" hidden="false" customHeight="true" outlineLevel="0" collapsed="false">
      <c r="A461" s="193" t="s">
        <v>337</v>
      </c>
      <c r="B461" s="193"/>
      <c r="C461" s="193"/>
      <c r="D461" s="193"/>
      <c r="E461" s="194" t="n">
        <v>907.26822</v>
      </c>
      <c r="F461" s="213"/>
      <c r="G461" s="213" t="n">
        <v>139.10188</v>
      </c>
      <c r="H461" s="213" t="n">
        <v>0</v>
      </c>
      <c r="I461" s="213" t="n">
        <v>0</v>
      </c>
      <c r="J461" s="213" t="n">
        <v>768.16634</v>
      </c>
      <c r="K461" s="213"/>
      <c r="L461" s="213" t="n">
        <v>0</v>
      </c>
      <c r="M461" s="213" t="n">
        <v>0</v>
      </c>
      <c r="N461" s="213" t="n">
        <v>0</v>
      </c>
      <c r="O461" s="213" t="n">
        <v>0</v>
      </c>
    </row>
    <row r="462" customFormat="false" ht="12.75" hidden="false" customHeight="true" outlineLevel="0" collapsed="false">
      <c r="A462" s="193" t="s">
        <v>338</v>
      </c>
      <c r="B462" s="193"/>
      <c r="C462" s="193"/>
      <c r="D462" s="193"/>
      <c r="E462" s="194" t="n">
        <v>100</v>
      </c>
      <c r="F462" s="213"/>
      <c r="G462" s="213" t="n">
        <v>0</v>
      </c>
      <c r="H462" s="213" t="n">
        <v>0</v>
      </c>
      <c r="I462" s="213" t="n">
        <v>0</v>
      </c>
      <c r="J462" s="213" t="n">
        <v>100</v>
      </c>
      <c r="K462" s="213"/>
      <c r="L462" s="213" t="n">
        <v>0</v>
      </c>
      <c r="M462" s="213" t="n">
        <v>0</v>
      </c>
      <c r="N462" s="213" t="n">
        <v>0</v>
      </c>
      <c r="O462" s="213" t="n">
        <v>0</v>
      </c>
    </row>
    <row r="463" customFormat="false" ht="12.75" hidden="false" customHeight="true" outlineLevel="0" collapsed="false">
      <c r="A463" s="193" t="s">
        <v>339</v>
      </c>
      <c r="B463" s="193"/>
      <c r="C463" s="193"/>
      <c r="D463" s="193"/>
      <c r="E463" s="194" t="n">
        <v>1693.47595</v>
      </c>
      <c r="F463" s="213"/>
      <c r="G463" s="213" t="n">
        <v>1693.47595</v>
      </c>
      <c r="H463" s="213" t="n">
        <v>0</v>
      </c>
      <c r="I463" s="213" t="n">
        <v>0</v>
      </c>
      <c r="J463" s="213" t="n">
        <v>0</v>
      </c>
      <c r="K463" s="213"/>
      <c r="L463" s="213" t="n">
        <v>0</v>
      </c>
      <c r="M463" s="213" t="n">
        <v>0</v>
      </c>
      <c r="N463" s="213" t="n">
        <v>0</v>
      </c>
      <c r="O463" s="213" t="n">
        <v>0</v>
      </c>
    </row>
    <row r="464" customFormat="false" ht="12.75" hidden="false" customHeight="true" outlineLevel="0" collapsed="false">
      <c r="A464" s="193" t="s">
        <v>341</v>
      </c>
      <c r="B464" s="193"/>
      <c r="C464" s="193"/>
      <c r="D464" s="193"/>
      <c r="E464" s="194" t="n">
        <v>2583.74309</v>
      </c>
      <c r="F464" s="213"/>
      <c r="G464" s="213" t="n">
        <v>1833.9933</v>
      </c>
      <c r="H464" s="213" t="n">
        <v>0</v>
      </c>
      <c r="I464" s="213" t="n">
        <v>312.49938</v>
      </c>
      <c r="J464" s="213" t="n">
        <v>437.25041</v>
      </c>
      <c r="K464" s="213"/>
      <c r="L464" s="213" t="n">
        <v>0</v>
      </c>
      <c r="M464" s="213" t="n">
        <v>0</v>
      </c>
      <c r="N464" s="213" t="n">
        <v>0</v>
      </c>
      <c r="O464" s="213" t="n">
        <v>0</v>
      </c>
    </row>
    <row r="465" customFormat="false" ht="12.75" hidden="false" customHeight="true" outlineLevel="0" collapsed="false">
      <c r="A465" s="193" t="s">
        <v>342</v>
      </c>
      <c r="B465" s="193"/>
      <c r="C465" s="193"/>
      <c r="D465" s="193"/>
      <c r="E465" s="194" t="n">
        <v>721.5</v>
      </c>
      <c r="F465" s="213"/>
      <c r="G465" s="213" t="n">
        <v>721.5</v>
      </c>
      <c r="H465" s="213" t="n">
        <v>0</v>
      </c>
      <c r="I465" s="213" t="n">
        <v>0</v>
      </c>
      <c r="J465" s="213" t="n">
        <v>0</v>
      </c>
      <c r="K465" s="213"/>
      <c r="L465" s="213" t="n">
        <v>0</v>
      </c>
      <c r="M465" s="213" t="n">
        <v>0</v>
      </c>
      <c r="N465" s="213" t="n">
        <v>0</v>
      </c>
      <c r="O465" s="213" t="n">
        <v>0</v>
      </c>
    </row>
    <row r="466" customFormat="false" ht="12.75" hidden="false" customHeight="true" outlineLevel="0" collapsed="false">
      <c r="A466" s="193" t="s">
        <v>345</v>
      </c>
      <c r="B466" s="193"/>
      <c r="C466" s="193"/>
      <c r="D466" s="193"/>
      <c r="E466" s="194" t="n">
        <v>1560.92036</v>
      </c>
      <c r="F466" s="213"/>
      <c r="G466" s="213" t="n">
        <v>0</v>
      </c>
      <c r="H466" s="213" t="n">
        <v>0</v>
      </c>
      <c r="I466" s="213" t="n">
        <v>0</v>
      </c>
      <c r="J466" s="213" t="n">
        <v>1560.92036</v>
      </c>
      <c r="K466" s="213"/>
      <c r="L466" s="213" t="n">
        <v>0</v>
      </c>
      <c r="M466" s="213" t="n">
        <v>0</v>
      </c>
      <c r="N466" s="213" t="n">
        <v>0</v>
      </c>
      <c r="O466" s="213" t="n">
        <v>0</v>
      </c>
    </row>
    <row r="467" customFormat="false" ht="17.25" hidden="false" customHeight="true" outlineLevel="0" collapsed="false">
      <c r="A467" s="195" t="s">
        <v>371</v>
      </c>
      <c r="B467" s="195"/>
      <c r="C467" s="195"/>
      <c r="D467" s="195"/>
      <c r="E467" s="194" t="n">
        <v>1743.07118</v>
      </c>
      <c r="F467" s="213"/>
      <c r="G467" s="213" t="n">
        <v>0</v>
      </c>
      <c r="H467" s="213" t="n">
        <v>0</v>
      </c>
      <c r="I467" s="213" t="n">
        <v>773.24275</v>
      </c>
      <c r="J467" s="213" t="n">
        <v>969.82843</v>
      </c>
      <c r="K467" s="213"/>
      <c r="L467" s="213" t="n">
        <v>0</v>
      </c>
      <c r="M467" s="213" t="n">
        <v>0</v>
      </c>
      <c r="N467" s="213" t="n">
        <v>0</v>
      </c>
      <c r="O467" s="213" t="n">
        <v>0</v>
      </c>
    </row>
    <row r="468" customFormat="false" ht="12.75" hidden="false" customHeight="true" outlineLevel="0" collapsed="false">
      <c r="A468" s="193" t="s">
        <v>337</v>
      </c>
      <c r="B468" s="193"/>
      <c r="C468" s="193"/>
      <c r="D468" s="193"/>
      <c r="E468" s="194" t="n">
        <v>1186.24328</v>
      </c>
      <c r="F468" s="213"/>
      <c r="G468" s="213" t="n">
        <v>0</v>
      </c>
      <c r="H468" s="213" t="n">
        <v>0</v>
      </c>
      <c r="I468" s="213" t="n">
        <v>773.24275</v>
      </c>
      <c r="J468" s="213" t="n">
        <v>413.00053</v>
      </c>
      <c r="K468" s="213"/>
      <c r="L468" s="213" t="n">
        <v>0</v>
      </c>
      <c r="M468" s="213" t="n">
        <v>0</v>
      </c>
      <c r="N468" s="213" t="n">
        <v>0</v>
      </c>
      <c r="O468" s="213" t="n">
        <v>0</v>
      </c>
    </row>
    <row r="469" customFormat="false" ht="12.75" hidden="false" customHeight="true" outlineLevel="0" collapsed="false">
      <c r="A469" s="193" t="s">
        <v>338</v>
      </c>
      <c r="B469" s="193"/>
      <c r="C469" s="193"/>
      <c r="D469" s="193"/>
      <c r="E469" s="194" t="n">
        <v>250</v>
      </c>
      <c r="F469" s="213"/>
      <c r="G469" s="213" t="n">
        <v>0</v>
      </c>
      <c r="H469" s="213" t="n">
        <v>0</v>
      </c>
      <c r="I469" s="213" t="n">
        <v>0</v>
      </c>
      <c r="J469" s="213" t="n">
        <v>250</v>
      </c>
      <c r="K469" s="213"/>
      <c r="L469" s="213" t="n">
        <v>0</v>
      </c>
      <c r="M469" s="213" t="n">
        <v>0</v>
      </c>
      <c r="N469" s="213" t="n">
        <v>0</v>
      </c>
      <c r="O469" s="213" t="n">
        <v>0</v>
      </c>
    </row>
    <row r="470" customFormat="false" ht="12.75" hidden="false" customHeight="true" outlineLevel="0" collapsed="false">
      <c r="A470" s="193" t="s">
        <v>345</v>
      </c>
      <c r="B470" s="193"/>
      <c r="C470" s="193"/>
      <c r="D470" s="193"/>
      <c r="E470" s="194" t="n">
        <v>306.8279</v>
      </c>
      <c r="F470" s="213"/>
      <c r="G470" s="213" t="n">
        <v>0</v>
      </c>
      <c r="H470" s="213" t="n">
        <v>0</v>
      </c>
      <c r="I470" s="213" t="n">
        <v>0</v>
      </c>
      <c r="J470" s="213" t="n">
        <v>306.8279</v>
      </c>
      <c r="K470" s="213"/>
      <c r="L470" s="213" t="n">
        <v>0</v>
      </c>
      <c r="M470" s="213" t="n">
        <v>0</v>
      </c>
      <c r="N470" s="213" t="n">
        <v>0</v>
      </c>
      <c r="O470" s="213" t="n">
        <v>0</v>
      </c>
    </row>
    <row r="471" customFormat="false" ht="17.25" hidden="false" customHeight="true" outlineLevel="0" collapsed="false">
      <c r="A471" s="195" t="s">
        <v>164</v>
      </c>
      <c r="B471" s="195"/>
      <c r="C471" s="195"/>
      <c r="D471" s="195"/>
      <c r="E471" s="194" t="n">
        <v>1921.02355</v>
      </c>
      <c r="F471" s="213"/>
      <c r="G471" s="213" t="n">
        <v>0</v>
      </c>
      <c r="H471" s="213" t="n">
        <v>0</v>
      </c>
      <c r="I471" s="213" t="n">
        <v>0</v>
      </c>
      <c r="J471" s="213" t="n">
        <v>1921.02355</v>
      </c>
      <c r="K471" s="213"/>
      <c r="L471" s="213" t="n">
        <v>0</v>
      </c>
      <c r="M471" s="213" t="n">
        <v>0</v>
      </c>
      <c r="N471" s="213" t="n">
        <v>0</v>
      </c>
      <c r="O471" s="213" t="n">
        <v>0</v>
      </c>
    </row>
    <row r="472" customFormat="false" ht="12.75" hidden="false" customHeight="true" outlineLevel="0" collapsed="false">
      <c r="A472" s="193" t="s">
        <v>337</v>
      </c>
      <c r="B472" s="193"/>
      <c r="C472" s="193"/>
      <c r="D472" s="193"/>
      <c r="E472" s="194" t="n">
        <v>1305.99258</v>
      </c>
      <c r="F472" s="213"/>
      <c r="G472" s="213" t="n">
        <v>0</v>
      </c>
      <c r="H472" s="213" t="n">
        <v>0</v>
      </c>
      <c r="I472" s="213" t="n">
        <v>0</v>
      </c>
      <c r="J472" s="213" t="n">
        <v>1305.99258</v>
      </c>
      <c r="K472" s="213"/>
      <c r="L472" s="213" t="n">
        <v>0</v>
      </c>
      <c r="M472" s="213" t="n">
        <v>0</v>
      </c>
      <c r="N472" s="213" t="n">
        <v>0</v>
      </c>
      <c r="O472" s="213" t="n">
        <v>0</v>
      </c>
    </row>
    <row r="473" customFormat="false" ht="12.75" hidden="false" customHeight="true" outlineLevel="0" collapsed="false">
      <c r="A473" s="193" t="s">
        <v>345</v>
      </c>
      <c r="B473" s="193"/>
      <c r="C473" s="193"/>
      <c r="D473" s="193"/>
      <c r="E473" s="194" t="n">
        <v>615.03097</v>
      </c>
      <c r="F473" s="213"/>
      <c r="G473" s="213" t="n">
        <v>0</v>
      </c>
      <c r="H473" s="213" t="n">
        <v>0</v>
      </c>
      <c r="I473" s="213" t="n">
        <v>0</v>
      </c>
      <c r="J473" s="213" t="n">
        <v>615.03097</v>
      </c>
      <c r="K473" s="213"/>
      <c r="L473" s="213" t="n">
        <v>0</v>
      </c>
      <c r="M473" s="213" t="n">
        <v>0</v>
      </c>
      <c r="N473" s="213" t="n">
        <v>0</v>
      </c>
      <c r="O473" s="213" t="n">
        <v>0</v>
      </c>
    </row>
    <row r="474" customFormat="false" ht="17.25" hidden="false" customHeight="true" outlineLevel="0" collapsed="false">
      <c r="A474" s="195" t="s">
        <v>372</v>
      </c>
      <c r="B474" s="195"/>
      <c r="C474" s="195"/>
      <c r="D474" s="195"/>
      <c r="E474" s="194" t="n">
        <v>420</v>
      </c>
      <c r="F474" s="213"/>
      <c r="G474" s="213" t="n">
        <v>0</v>
      </c>
      <c r="H474" s="213" t="n">
        <v>0</v>
      </c>
      <c r="I474" s="213" t="n">
        <v>0</v>
      </c>
      <c r="J474" s="213" t="n">
        <v>420</v>
      </c>
      <c r="K474" s="213"/>
      <c r="L474" s="213" t="n">
        <v>0</v>
      </c>
      <c r="M474" s="213" t="n">
        <v>0</v>
      </c>
      <c r="N474" s="213" t="n">
        <v>0</v>
      </c>
      <c r="O474" s="213" t="n">
        <v>0</v>
      </c>
    </row>
    <row r="475" customFormat="false" ht="12.75" hidden="false" customHeight="true" outlineLevel="0" collapsed="false">
      <c r="A475" s="193" t="s">
        <v>338</v>
      </c>
      <c r="B475" s="193"/>
      <c r="C475" s="193"/>
      <c r="D475" s="193"/>
      <c r="E475" s="194" t="n">
        <v>420</v>
      </c>
      <c r="F475" s="213"/>
      <c r="G475" s="213" t="n">
        <v>0</v>
      </c>
      <c r="H475" s="213" t="n">
        <v>0</v>
      </c>
      <c r="I475" s="213" t="n">
        <v>0</v>
      </c>
      <c r="J475" s="213" t="n">
        <v>420</v>
      </c>
      <c r="K475" s="213"/>
      <c r="L475" s="213" t="n">
        <v>0</v>
      </c>
      <c r="M475" s="213" t="n">
        <v>0</v>
      </c>
      <c r="N475" s="213" t="n">
        <v>0</v>
      </c>
      <c r="O475" s="213" t="n">
        <v>0</v>
      </c>
    </row>
    <row r="476" customFormat="false" ht="17.25" hidden="false" customHeight="true" outlineLevel="0" collapsed="false">
      <c r="A476" s="195" t="s">
        <v>166</v>
      </c>
      <c r="B476" s="195"/>
      <c r="C476" s="195"/>
      <c r="D476" s="195"/>
      <c r="E476" s="194" t="n">
        <v>618.35538</v>
      </c>
      <c r="F476" s="213"/>
      <c r="G476" s="213" t="n">
        <v>548</v>
      </c>
      <c r="H476" s="213" t="n">
        <v>0</v>
      </c>
      <c r="I476" s="213" t="n">
        <v>0</v>
      </c>
      <c r="J476" s="213" t="n">
        <v>70.35538</v>
      </c>
      <c r="K476" s="213"/>
      <c r="L476" s="213" t="n">
        <v>0</v>
      </c>
      <c r="M476" s="213" t="n">
        <v>0</v>
      </c>
      <c r="N476" s="213" t="n">
        <v>0</v>
      </c>
      <c r="O476" s="213" t="n">
        <v>0</v>
      </c>
    </row>
    <row r="477" customFormat="false" ht="12.75" hidden="false" customHeight="true" outlineLevel="0" collapsed="false">
      <c r="A477" s="193" t="s">
        <v>337</v>
      </c>
      <c r="B477" s="193"/>
      <c r="C477" s="193"/>
      <c r="D477" s="193"/>
      <c r="E477" s="194" t="n">
        <v>10</v>
      </c>
      <c r="F477" s="213"/>
      <c r="G477" s="213" t="n">
        <v>0</v>
      </c>
      <c r="H477" s="213" t="n">
        <v>0</v>
      </c>
      <c r="I477" s="213" t="n">
        <v>0</v>
      </c>
      <c r="J477" s="213" t="n">
        <v>10</v>
      </c>
      <c r="K477" s="213"/>
      <c r="L477" s="213" t="n">
        <v>0</v>
      </c>
      <c r="M477" s="213" t="n">
        <v>0</v>
      </c>
      <c r="N477" s="213" t="n">
        <v>0</v>
      </c>
      <c r="O477" s="213" t="n">
        <v>0</v>
      </c>
    </row>
    <row r="478" customFormat="false" ht="12.75" hidden="false" customHeight="true" outlineLevel="0" collapsed="false">
      <c r="A478" s="193" t="s">
        <v>339</v>
      </c>
      <c r="B478" s="193"/>
      <c r="C478" s="193"/>
      <c r="D478" s="193"/>
      <c r="E478" s="194" t="n">
        <v>548</v>
      </c>
      <c r="F478" s="213"/>
      <c r="G478" s="213" t="n">
        <v>548</v>
      </c>
      <c r="H478" s="213" t="n">
        <v>0</v>
      </c>
      <c r="I478" s="213" t="n">
        <v>0</v>
      </c>
      <c r="J478" s="213" t="n">
        <v>0</v>
      </c>
      <c r="K478" s="213"/>
      <c r="L478" s="213" t="n">
        <v>0</v>
      </c>
      <c r="M478" s="213" t="n">
        <v>0</v>
      </c>
      <c r="N478" s="213" t="n">
        <v>0</v>
      </c>
      <c r="O478" s="213" t="n">
        <v>0</v>
      </c>
    </row>
    <row r="479" customFormat="false" ht="12.75" hidden="false" customHeight="true" outlineLevel="0" collapsed="false">
      <c r="A479" s="193" t="s">
        <v>345</v>
      </c>
      <c r="B479" s="193"/>
      <c r="C479" s="193"/>
      <c r="D479" s="193"/>
      <c r="E479" s="194" t="n">
        <v>60.35538</v>
      </c>
      <c r="F479" s="213"/>
      <c r="G479" s="213" t="n">
        <v>0</v>
      </c>
      <c r="H479" s="213" t="n">
        <v>0</v>
      </c>
      <c r="I479" s="213" t="n">
        <v>0</v>
      </c>
      <c r="J479" s="213" t="n">
        <v>60.35538</v>
      </c>
      <c r="K479" s="213"/>
      <c r="L479" s="213" t="n">
        <v>0</v>
      </c>
      <c r="M479" s="213" t="n">
        <v>0</v>
      </c>
      <c r="N479" s="213" t="n">
        <v>0</v>
      </c>
      <c r="O479" s="213" t="n">
        <v>0</v>
      </c>
    </row>
    <row r="480" customFormat="false" ht="17.25" hidden="false" customHeight="true" outlineLevel="0" collapsed="false">
      <c r="A480" s="195" t="s">
        <v>373</v>
      </c>
      <c r="B480" s="195"/>
      <c r="C480" s="195"/>
      <c r="D480" s="195"/>
      <c r="E480" s="194" t="n">
        <v>1370</v>
      </c>
      <c r="F480" s="213"/>
      <c r="G480" s="213" t="n">
        <v>370</v>
      </c>
      <c r="H480" s="213" t="n">
        <v>0</v>
      </c>
      <c r="I480" s="213" t="n">
        <v>0</v>
      </c>
      <c r="J480" s="213" t="n">
        <v>1000</v>
      </c>
      <c r="K480" s="213"/>
      <c r="L480" s="213" t="n">
        <v>0</v>
      </c>
      <c r="M480" s="213" t="n">
        <v>0</v>
      </c>
      <c r="N480" s="213" t="n">
        <v>0</v>
      </c>
      <c r="O480" s="213" t="n">
        <v>0</v>
      </c>
    </row>
    <row r="481" customFormat="false" ht="12.75" hidden="false" customHeight="true" outlineLevel="0" collapsed="false">
      <c r="A481" s="193" t="s">
        <v>338</v>
      </c>
      <c r="B481" s="193"/>
      <c r="C481" s="193"/>
      <c r="D481" s="193"/>
      <c r="E481" s="194" t="n">
        <v>1000</v>
      </c>
      <c r="F481" s="213"/>
      <c r="G481" s="213" t="n">
        <v>0</v>
      </c>
      <c r="H481" s="213" t="n">
        <v>0</v>
      </c>
      <c r="I481" s="213" t="n">
        <v>0</v>
      </c>
      <c r="J481" s="213" t="n">
        <v>1000</v>
      </c>
      <c r="K481" s="213"/>
      <c r="L481" s="213" t="n">
        <v>0</v>
      </c>
      <c r="M481" s="213" t="n">
        <v>0</v>
      </c>
      <c r="N481" s="213" t="n">
        <v>0</v>
      </c>
      <c r="O481" s="213" t="n">
        <v>0</v>
      </c>
    </row>
    <row r="482" customFormat="false" ht="12.75" hidden="false" customHeight="true" outlineLevel="0" collapsed="false">
      <c r="A482" s="193" t="s">
        <v>339</v>
      </c>
      <c r="B482" s="193"/>
      <c r="C482" s="193"/>
      <c r="D482" s="193"/>
      <c r="E482" s="194" t="n">
        <v>370</v>
      </c>
      <c r="F482" s="213"/>
      <c r="G482" s="213" t="n">
        <v>370</v>
      </c>
      <c r="H482" s="213" t="n">
        <v>0</v>
      </c>
      <c r="I482" s="213" t="n">
        <v>0</v>
      </c>
      <c r="J482" s="213" t="n">
        <v>0</v>
      </c>
      <c r="K482" s="213"/>
      <c r="L482" s="213" t="n">
        <v>0</v>
      </c>
      <c r="M482" s="213" t="n">
        <v>0</v>
      </c>
      <c r="N482" s="213" t="n">
        <v>0</v>
      </c>
      <c r="O482" s="213" t="n">
        <v>0</v>
      </c>
    </row>
    <row r="483" customFormat="false" ht="17.25" hidden="false" customHeight="true" outlineLevel="0" collapsed="false">
      <c r="A483" s="195" t="s">
        <v>374</v>
      </c>
      <c r="B483" s="195"/>
      <c r="C483" s="195"/>
      <c r="D483" s="195"/>
      <c r="E483" s="194" t="n">
        <v>13212.48</v>
      </c>
      <c r="F483" s="213"/>
      <c r="G483" s="213" t="n">
        <v>0</v>
      </c>
      <c r="H483" s="213" t="n">
        <v>0</v>
      </c>
      <c r="I483" s="213" t="n">
        <v>13152.48</v>
      </c>
      <c r="J483" s="213" t="n">
        <v>60</v>
      </c>
      <c r="K483" s="213"/>
      <c r="L483" s="213" t="n">
        <v>0</v>
      </c>
      <c r="M483" s="213" t="n">
        <v>0</v>
      </c>
      <c r="N483" s="213" t="n">
        <v>0</v>
      </c>
      <c r="O483" s="213" t="n">
        <v>0</v>
      </c>
    </row>
    <row r="484" customFormat="false" ht="12.75" hidden="false" customHeight="true" outlineLevel="0" collapsed="false">
      <c r="A484" s="193" t="s">
        <v>337</v>
      </c>
      <c r="B484" s="193"/>
      <c r="C484" s="193"/>
      <c r="D484" s="193"/>
      <c r="E484" s="194" t="n">
        <v>46</v>
      </c>
      <c r="F484" s="213"/>
      <c r="G484" s="213" t="n">
        <v>0</v>
      </c>
      <c r="H484" s="213" t="n">
        <v>0</v>
      </c>
      <c r="I484" s="213" t="n">
        <v>0</v>
      </c>
      <c r="J484" s="213" t="n">
        <v>46</v>
      </c>
      <c r="K484" s="213"/>
      <c r="L484" s="213" t="n">
        <v>0</v>
      </c>
      <c r="M484" s="213" t="n">
        <v>0</v>
      </c>
      <c r="N484" s="213" t="n">
        <v>0</v>
      </c>
      <c r="O484" s="213" t="n">
        <v>0</v>
      </c>
    </row>
    <row r="485" customFormat="false" ht="12.75" hidden="false" customHeight="true" outlineLevel="0" collapsed="false">
      <c r="A485" s="193" t="s">
        <v>338</v>
      </c>
      <c r="B485" s="193"/>
      <c r="C485" s="193"/>
      <c r="D485" s="193"/>
      <c r="E485" s="194" t="n">
        <v>13152.48</v>
      </c>
      <c r="F485" s="213"/>
      <c r="G485" s="213" t="n">
        <v>0</v>
      </c>
      <c r="H485" s="213" t="n">
        <v>0</v>
      </c>
      <c r="I485" s="213" t="n">
        <v>13152.48</v>
      </c>
      <c r="J485" s="213" t="n">
        <v>0</v>
      </c>
      <c r="K485" s="213"/>
      <c r="L485" s="213" t="n">
        <v>0</v>
      </c>
      <c r="M485" s="213" t="n">
        <v>0</v>
      </c>
      <c r="N485" s="213" t="n">
        <v>0</v>
      </c>
      <c r="O485" s="213" t="n">
        <v>0</v>
      </c>
    </row>
    <row r="486" customFormat="false" ht="12.75" hidden="false" customHeight="true" outlineLevel="0" collapsed="false">
      <c r="A486" s="193" t="s">
        <v>345</v>
      </c>
      <c r="B486" s="193"/>
      <c r="C486" s="193"/>
      <c r="D486" s="193"/>
      <c r="E486" s="194" t="n">
        <v>14</v>
      </c>
      <c r="F486" s="213"/>
      <c r="G486" s="213" t="n">
        <v>0</v>
      </c>
      <c r="H486" s="213" t="n">
        <v>0</v>
      </c>
      <c r="I486" s="213" t="n">
        <v>0</v>
      </c>
      <c r="J486" s="213" t="n">
        <v>14</v>
      </c>
      <c r="K486" s="213"/>
      <c r="L486" s="213" t="n">
        <v>0</v>
      </c>
      <c r="M486" s="213" t="n">
        <v>0</v>
      </c>
      <c r="N486" s="213" t="n">
        <v>0</v>
      </c>
      <c r="O486" s="213" t="n">
        <v>0</v>
      </c>
    </row>
    <row r="487" customFormat="false" ht="17.25" hidden="false" customHeight="true" outlineLevel="0" collapsed="false">
      <c r="A487" s="195" t="s">
        <v>169</v>
      </c>
      <c r="B487" s="195"/>
      <c r="C487" s="195"/>
      <c r="D487" s="195"/>
      <c r="E487" s="194" t="n">
        <v>10523.91223</v>
      </c>
      <c r="F487" s="213"/>
      <c r="G487" s="213" t="n">
        <v>1080</v>
      </c>
      <c r="H487" s="213" t="n">
        <v>0</v>
      </c>
      <c r="I487" s="213" t="n">
        <v>128.25</v>
      </c>
      <c r="J487" s="213" t="n">
        <v>9315.66223</v>
      </c>
      <c r="K487" s="213"/>
      <c r="L487" s="213" t="n">
        <v>0</v>
      </c>
      <c r="M487" s="213" t="n">
        <v>0</v>
      </c>
      <c r="N487" s="213" t="n">
        <v>0</v>
      </c>
      <c r="O487" s="213" t="n">
        <v>0</v>
      </c>
    </row>
    <row r="488" customFormat="false" ht="12.75" hidden="false" customHeight="true" outlineLevel="0" collapsed="false">
      <c r="A488" s="193" t="s">
        <v>334</v>
      </c>
      <c r="B488" s="193"/>
      <c r="C488" s="193"/>
      <c r="D488" s="193"/>
      <c r="E488" s="194" t="n">
        <v>1080</v>
      </c>
      <c r="F488" s="213"/>
      <c r="G488" s="213" t="n">
        <v>1080</v>
      </c>
      <c r="H488" s="213" t="n">
        <v>0</v>
      </c>
      <c r="I488" s="213" t="n">
        <v>0</v>
      </c>
      <c r="J488" s="213" t="n">
        <v>0</v>
      </c>
      <c r="K488" s="213"/>
      <c r="L488" s="213" t="n">
        <v>0</v>
      </c>
      <c r="M488" s="213" t="n">
        <v>0</v>
      </c>
      <c r="N488" s="213" t="n">
        <v>0</v>
      </c>
      <c r="O488" s="213" t="n">
        <v>0</v>
      </c>
    </row>
    <row r="489" customFormat="false" ht="12.75" hidden="false" customHeight="true" outlineLevel="0" collapsed="false">
      <c r="A489" s="193" t="s">
        <v>337</v>
      </c>
      <c r="B489" s="193"/>
      <c r="C489" s="193"/>
      <c r="D489" s="193"/>
      <c r="E489" s="194" t="n">
        <v>228.32637</v>
      </c>
      <c r="F489" s="213"/>
      <c r="G489" s="213" t="n">
        <v>0</v>
      </c>
      <c r="H489" s="213" t="n">
        <v>0</v>
      </c>
      <c r="I489" s="213" t="n">
        <v>53.18601</v>
      </c>
      <c r="J489" s="213" t="n">
        <v>175.14036</v>
      </c>
      <c r="K489" s="213"/>
      <c r="L489" s="213" t="n">
        <v>0</v>
      </c>
      <c r="M489" s="213" t="n">
        <v>0</v>
      </c>
      <c r="N489" s="213" t="n">
        <v>0</v>
      </c>
      <c r="O489" s="213" t="n">
        <v>0</v>
      </c>
    </row>
    <row r="490" customFormat="false" ht="12.75" hidden="false" customHeight="true" outlineLevel="0" collapsed="false">
      <c r="A490" s="193" t="s">
        <v>338</v>
      </c>
      <c r="B490" s="193"/>
      <c r="C490" s="193"/>
      <c r="D490" s="193"/>
      <c r="E490" s="194" t="n">
        <v>40</v>
      </c>
      <c r="F490" s="213"/>
      <c r="G490" s="213" t="n">
        <v>0</v>
      </c>
      <c r="H490" s="213" t="n">
        <v>0</v>
      </c>
      <c r="I490" s="213" t="n">
        <v>0</v>
      </c>
      <c r="J490" s="213" t="n">
        <v>40</v>
      </c>
      <c r="K490" s="213"/>
      <c r="L490" s="213" t="n">
        <v>0</v>
      </c>
      <c r="M490" s="213" t="n">
        <v>0</v>
      </c>
      <c r="N490" s="213" t="n">
        <v>0</v>
      </c>
      <c r="O490" s="213" t="n">
        <v>0</v>
      </c>
    </row>
    <row r="491" customFormat="false" ht="12.75" hidden="false" customHeight="true" outlineLevel="0" collapsed="false">
      <c r="A491" s="193" t="s">
        <v>345</v>
      </c>
      <c r="B491" s="193"/>
      <c r="C491" s="193"/>
      <c r="D491" s="193"/>
      <c r="E491" s="194" t="n">
        <v>9175.58586</v>
      </c>
      <c r="F491" s="213"/>
      <c r="G491" s="213" t="n">
        <v>0</v>
      </c>
      <c r="H491" s="213" t="n">
        <v>0</v>
      </c>
      <c r="I491" s="213" t="n">
        <v>75.06399</v>
      </c>
      <c r="J491" s="213" t="n">
        <v>9100.52187</v>
      </c>
      <c r="K491" s="213"/>
      <c r="L491" s="213" t="n">
        <v>0</v>
      </c>
      <c r="M491" s="213" t="n">
        <v>0</v>
      </c>
      <c r="N491" s="213" t="n">
        <v>0</v>
      </c>
      <c r="O491" s="213" t="n">
        <v>0</v>
      </c>
    </row>
    <row r="492" customFormat="false" ht="17.25" hidden="false" customHeight="true" outlineLevel="0" collapsed="false">
      <c r="A492" s="195" t="s">
        <v>170</v>
      </c>
      <c r="B492" s="195"/>
      <c r="C492" s="195"/>
      <c r="D492" s="195"/>
      <c r="E492" s="194" t="n">
        <v>1275.30196</v>
      </c>
      <c r="F492" s="213"/>
      <c r="G492" s="213" t="n">
        <v>0</v>
      </c>
      <c r="H492" s="213" t="n">
        <v>0</v>
      </c>
      <c r="I492" s="213" t="n">
        <v>0</v>
      </c>
      <c r="J492" s="213" t="n">
        <v>1275.30196</v>
      </c>
      <c r="K492" s="213"/>
      <c r="L492" s="213" t="n">
        <v>0</v>
      </c>
      <c r="M492" s="213" t="n">
        <v>0</v>
      </c>
      <c r="N492" s="213" t="n">
        <v>0</v>
      </c>
      <c r="O492" s="213" t="n">
        <v>0</v>
      </c>
    </row>
    <row r="493" customFormat="false" ht="12.75" hidden="false" customHeight="true" outlineLevel="0" collapsed="false">
      <c r="A493" s="193" t="s">
        <v>337</v>
      </c>
      <c r="B493" s="193"/>
      <c r="C493" s="193"/>
      <c r="D493" s="193"/>
      <c r="E493" s="194" t="n">
        <v>408.66084</v>
      </c>
      <c r="F493" s="213"/>
      <c r="G493" s="213" t="n">
        <v>0</v>
      </c>
      <c r="H493" s="213" t="n">
        <v>0</v>
      </c>
      <c r="I493" s="213" t="n">
        <v>0</v>
      </c>
      <c r="J493" s="213" t="n">
        <v>408.66084</v>
      </c>
      <c r="K493" s="213"/>
      <c r="L493" s="213" t="n">
        <v>0</v>
      </c>
      <c r="M493" s="213" t="n">
        <v>0</v>
      </c>
      <c r="N493" s="213" t="n">
        <v>0</v>
      </c>
      <c r="O493" s="213" t="n">
        <v>0</v>
      </c>
    </row>
    <row r="494" customFormat="false" ht="12.75" hidden="false" customHeight="true" outlineLevel="0" collapsed="false">
      <c r="A494" s="193" t="s">
        <v>345</v>
      </c>
      <c r="B494" s="193"/>
      <c r="C494" s="193"/>
      <c r="D494" s="193"/>
      <c r="E494" s="194" t="n">
        <v>866.64112</v>
      </c>
      <c r="F494" s="213"/>
      <c r="G494" s="213" t="n">
        <v>0</v>
      </c>
      <c r="H494" s="213" t="n">
        <v>0</v>
      </c>
      <c r="I494" s="213" t="n">
        <v>0</v>
      </c>
      <c r="J494" s="213" t="n">
        <v>866.64112</v>
      </c>
      <c r="K494" s="213"/>
      <c r="L494" s="213" t="n">
        <v>0</v>
      </c>
      <c r="M494" s="213" t="n">
        <v>0</v>
      </c>
      <c r="N494" s="213" t="n">
        <v>0</v>
      </c>
      <c r="O494" s="213" t="n">
        <v>0</v>
      </c>
    </row>
    <row r="495" customFormat="false" ht="17.25" hidden="false" customHeight="true" outlineLevel="0" collapsed="false">
      <c r="A495" s="195" t="s">
        <v>171</v>
      </c>
      <c r="B495" s="195"/>
      <c r="C495" s="195"/>
      <c r="D495" s="195"/>
      <c r="E495" s="194" t="n">
        <v>4431.10749</v>
      </c>
      <c r="F495" s="213"/>
      <c r="G495" s="213" t="n">
        <v>0</v>
      </c>
      <c r="H495" s="213" t="n">
        <v>0</v>
      </c>
      <c r="I495" s="213" t="n">
        <v>0</v>
      </c>
      <c r="J495" s="213" t="n">
        <v>4431.10749</v>
      </c>
      <c r="K495" s="213"/>
      <c r="L495" s="213" t="n">
        <v>0</v>
      </c>
      <c r="M495" s="213" t="n">
        <v>0</v>
      </c>
      <c r="N495" s="213" t="n">
        <v>0</v>
      </c>
      <c r="O495" s="213" t="n">
        <v>0</v>
      </c>
    </row>
    <row r="496" customFormat="false" ht="12.75" hidden="false" customHeight="true" outlineLevel="0" collapsed="false">
      <c r="A496" s="193" t="s">
        <v>337</v>
      </c>
      <c r="B496" s="193"/>
      <c r="C496" s="193"/>
      <c r="D496" s="193"/>
      <c r="E496" s="194" t="n">
        <v>3701.26931</v>
      </c>
      <c r="F496" s="213"/>
      <c r="G496" s="213" t="n">
        <v>0</v>
      </c>
      <c r="H496" s="213" t="n">
        <v>0</v>
      </c>
      <c r="I496" s="213" t="n">
        <v>0</v>
      </c>
      <c r="J496" s="213" t="n">
        <v>3701.26931</v>
      </c>
      <c r="K496" s="213"/>
      <c r="L496" s="213" t="n">
        <v>0</v>
      </c>
      <c r="M496" s="213" t="n">
        <v>0</v>
      </c>
      <c r="N496" s="213" t="n">
        <v>0</v>
      </c>
      <c r="O496" s="213" t="n">
        <v>0</v>
      </c>
    </row>
    <row r="497" customFormat="false" ht="12.75" hidden="false" customHeight="true" outlineLevel="0" collapsed="false">
      <c r="A497" s="193" t="s">
        <v>338</v>
      </c>
      <c r="B497" s="193"/>
      <c r="C497" s="193"/>
      <c r="D497" s="193"/>
      <c r="E497" s="194" t="n">
        <v>280</v>
      </c>
      <c r="F497" s="213"/>
      <c r="G497" s="213" t="n">
        <v>0</v>
      </c>
      <c r="H497" s="213" t="n">
        <v>0</v>
      </c>
      <c r="I497" s="213" t="n">
        <v>0</v>
      </c>
      <c r="J497" s="213" t="n">
        <v>280</v>
      </c>
      <c r="K497" s="213"/>
      <c r="L497" s="213" t="n">
        <v>0</v>
      </c>
      <c r="M497" s="213" t="n">
        <v>0</v>
      </c>
      <c r="N497" s="213" t="n">
        <v>0</v>
      </c>
      <c r="O497" s="213" t="n">
        <v>0</v>
      </c>
    </row>
    <row r="498" customFormat="false" ht="12.75" hidden="false" customHeight="true" outlineLevel="0" collapsed="false">
      <c r="A498" s="193" t="s">
        <v>345</v>
      </c>
      <c r="B498" s="193"/>
      <c r="C498" s="193"/>
      <c r="D498" s="193"/>
      <c r="E498" s="194" t="n">
        <v>449.83818</v>
      </c>
      <c r="F498" s="213"/>
      <c r="G498" s="213" t="n">
        <v>0</v>
      </c>
      <c r="H498" s="213" t="n">
        <v>0</v>
      </c>
      <c r="I498" s="213" t="n">
        <v>0</v>
      </c>
      <c r="J498" s="213" t="n">
        <v>449.83818</v>
      </c>
      <c r="K498" s="213"/>
      <c r="L498" s="213" t="n">
        <v>0</v>
      </c>
      <c r="M498" s="213" t="n">
        <v>0</v>
      </c>
      <c r="N498" s="213" t="n">
        <v>0</v>
      </c>
      <c r="O498" s="213" t="n">
        <v>0</v>
      </c>
    </row>
    <row r="499" customFormat="false" ht="17.25" hidden="false" customHeight="true" outlineLevel="0" collapsed="false">
      <c r="A499" s="195" t="s">
        <v>172</v>
      </c>
      <c r="B499" s="195"/>
      <c r="C499" s="195"/>
      <c r="D499" s="195"/>
      <c r="E499" s="194" t="n">
        <v>10005.72475</v>
      </c>
      <c r="F499" s="213"/>
      <c r="G499" s="213" t="n">
        <v>4410.9689</v>
      </c>
      <c r="H499" s="213" t="n">
        <v>0</v>
      </c>
      <c r="I499" s="213" t="n">
        <v>0</v>
      </c>
      <c r="J499" s="213" t="n">
        <v>5358.9596</v>
      </c>
      <c r="K499" s="213"/>
      <c r="L499" s="213" t="n">
        <v>0</v>
      </c>
      <c r="M499" s="213" t="n">
        <v>0</v>
      </c>
      <c r="N499" s="213" t="n">
        <v>235.79625</v>
      </c>
      <c r="O499" s="213" t="n">
        <v>0</v>
      </c>
    </row>
    <row r="500" customFormat="false" ht="12.75" hidden="false" customHeight="true" outlineLevel="0" collapsed="false">
      <c r="A500" s="193" t="s">
        <v>334</v>
      </c>
      <c r="B500" s="193"/>
      <c r="C500" s="193"/>
      <c r="D500" s="193"/>
      <c r="E500" s="194" t="n">
        <v>150.23</v>
      </c>
      <c r="F500" s="213"/>
      <c r="G500" s="213" t="n">
        <v>150.23</v>
      </c>
      <c r="H500" s="213" t="n">
        <v>0</v>
      </c>
      <c r="I500" s="213" t="n">
        <v>0</v>
      </c>
      <c r="J500" s="213" t="n">
        <v>0</v>
      </c>
      <c r="K500" s="213"/>
      <c r="L500" s="213" t="n">
        <v>0</v>
      </c>
      <c r="M500" s="213" t="n">
        <v>0</v>
      </c>
      <c r="N500" s="213" t="n">
        <v>0</v>
      </c>
      <c r="O500" s="213" t="n">
        <v>0</v>
      </c>
    </row>
    <row r="501" customFormat="false" ht="12.75" hidden="false" customHeight="true" outlineLevel="0" collapsed="false">
      <c r="A501" s="193" t="s">
        <v>336</v>
      </c>
      <c r="B501" s="193"/>
      <c r="C501" s="193"/>
      <c r="D501" s="193"/>
      <c r="E501" s="194" t="n">
        <v>763.51</v>
      </c>
      <c r="F501" s="213"/>
      <c r="G501" s="213" t="n">
        <v>763.51</v>
      </c>
      <c r="H501" s="213" t="n">
        <v>0</v>
      </c>
      <c r="I501" s="213" t="n">
        <v>0</v>
      </c>
      <c r="J501" s="213" t="n">
        <v>0</v>
      </c>
      <c r="K501" s="213"/>
      <c r="L501" s="213" t="n">
        <v>0</v>
      </c>
      <c r="M501" s="213" t="n">
        <v>0</v>
      </c>
      <c r="N501" s="213" t="n">
        <v>0</v>
      </c>
      <c r="O501" s="213" t="n">
        <v>0</v>
      </c>
    </row>
    <row r="502" customFormat="false" ht="12.75" hidden="false" customHeight="true" outlineLevel="0" collapsed="false">
      <c r="A502" s="193" t="s">
        <v>337</v>
      </c>
      <c r="B502" s="193"/>
      <c r="C502" s="193"/>
      <c r="D502" s="193"/>
      <c r="E502" s="194" t="n">
        <v>2703.23056</v>
      </c>
      <c r="F502" s="213"/>
      <c r="G502" s="213" t="n">
        <v>0</v>
      </c>
      <c r="H502" s="213" t="n">
        <v>0</v>
      </c>
      <c r="I502" s="213" t="n">
        <v>0</v>
      </c>
      <c r="J502" s="213" t="n">
        <v>2703.23056</v>
      </c>
      <c r="K502" s="213"/>
      <c r="L502" s="213" t="n">
        <v>0</v>
      </c>
      <c r="M502" s="213" t="n">
        <v>0</v>
      </c>
      <c r="N502" s="213" t="n">
        <v>0</v>
      </c>
      <c r="O502" s="213" t="n">
        <v>0</v>
      </c>
    </row>
    <row r="503" customFormat="false" ht="12.75" hidden="false" customHeight="true" outlineLevel="0" collapsed="false">
      <c r="A503" s="193" t="s">
        <v>338</v>
      </c>
      <c r="B503" s="193"/>
      <c r="C503" s="193"/>
      <c r="D503" s="193"/>
      <c r="E503" s="194" t="n">
        <v>380</v>
      </c>
      <c r="F503" s="213"/>
      <c r="G503" s="213" t="n">
        <v>0</v>
      </c>
      <c r="H503" s="213" t="n">
        <v>0</v>
      </c>
      <c r="I503" s="213" t="n">
        <v>0</v>
      </c>
      <c r="J503" s="213" t="n">
        <v>380</v>
      </c>
      <c r="K503" s="213"/>
      <c r="L503" s="213" t="n">
        <v>0</v>
      </c>
      <c r="M503" s="213" t="n">
        <v>0</v>
      </c>
      <c r="N503" s="213" t="n">
        <v>0</v>
      </c>
      <c r="O503" s="213" t="n">
        <v>0</v>
      </c>
    </row>
    <row r="504" customFormat="false" ht="12.75" hidden="false" customHeight="true" outlineLevel="0" collapsed="false">
      <c r="A504" s="193" t="s">
        <v>339</v>
      </c>
      <c r="B504" s="193"/>
      <c r="C504" s="193"/>
      <c r="D504" s="193"/>
      <c r="E504" s="194" t="n">
        <v>2780.46284</v>
      </c>
      <c r="F504" s="213"/>
      <c r="G504" s="213" t="n">
        <v>2780.46284</v>
      </c>
      <c r="H504" s="213" t="n">
        <v>0</v>
      </c>
      <c r="I504" s="213" t="n">
        <v>0</v>
      </c>
      <c r="J504" s="213" t="n">
        <v>0</v>
      </c>
      <c r="K504" s="213"/>
      <c r="L504" s="213" t="n">
        <v>0</v>
      </c>
      <c r="M504" s="213" t="n">
        <v>0</v>
      </c>
      <c r="N504" s="213" t="n">
        <v>0</v>
      </c>
      <c r="O504" s="213" t="n">
        <v>0</v>
      </c>
    </row>
    <row r="505" customFormat="false" ht="12.75" hidden="false" customHeight="true" outlineLevel="0" collapsed="false">
      <c r="A505" s="193" t="s">
        <v>341</v>
      </c>
      <c r="B505" s="193"/>
      <c r="C505" s="193"/>
      <c r="D505" s="193"/>
      <c r="E505" s="194" t="n">
        <v>952.56231</v>
      </c>
      <c r="F505" s="213"/>
      <c r="G505" s="213" t="n">
        <v>716.76606</v>
      </c>
      <c r="H505" s="213" t="n">
        <v>0</v>
      </c>
      <c r="I505" s="213" t="n">
        <v>0</v>
      </c>
      <c r="J505" s="213" t="n">
        <v>0</v>
      </c>
      <c r="K505" s="213"/>
      <c r="L505" s="213" t="n">
        <v>0</v>
      </c>
      <c r="M505" s="213" t="n">
        <v>0</v>
      </c>
      <c r="N505" s="213" t="n">
        <v>235.79625</v>
      </c>
      <c r="O505" s="213" t="n">
        <v>0</v>
      </c>
    </row>
    <row r="506" customFormat="false" ht="12.75" hidden="false" customHeight="true" outlineLevel="0" collapsed="false">
      <c r="A506" s="193" t="s">
        <v>345</v>
      </c>
      <c r="B506" s="193"/>
      <c r="C506" s="193"/>
      <c r="D506" s="193"/>
      <c r="E506" s="194" t="n">
        <v>2275.72904</v>
      </c>
      <c r="F506" s="213"/>
      <c r="G506" s="213" t="n">
        <v>0</v>
      </c>
      <c r="H506" s="213" t="n">
        <v>0</v>
      </c>
      <c r="I506" s="213" t="n">
        <v>0</v>
      </c>
      <c r="J506" s="213" t="n">
        <v>2275.72904</v>
      </c>
      <c r="K506" s="213"/>
      <c r="L506" s="213" t="n">
        <v>0</v>
      </c>
      <c r="M506" s="213" t="n">
        <v>0</v>
      </c>
      <c r="N506" s="213" t="n">
        <v>0</v>
      </c>
      <c r="O506" s="213" t="n">
        <v>0</v>
      </c>
    </row>
    <row r="507" customFormat="false" ht="17.25" hidden="false" customHeight="true" outlineLevel="0" collapsed="false">
      <c r="A507" s="195" t="s">
        <v>173</v>
      </c>
      <c r="B507" s="195"/>
      <c r="C507" s="195"/>
      <c r="D507" s="195"/>
      <c r="E507" s="194" t="n">
        <v>11584.33905</v>
      </c>
      <c r="F507" s="213"/>
      <c r="G507" s="213" t="n">
        <v>2396.81597</v>
      </c>
      <c r="H507" s="213" t="n">
        <v>0</v>
      </c>
      <c r="I507" s="213" t="n">
        <v>0</v>
      </c>
      <c r="J507" s="213" t="n">
        <v>8624.65252</v>
      </c>
      <c r="K507" s="213"/>
      <c r="L507" s="213" t="n">
        <v>0</v>
      </c>
      <c r="M507" s="213" t="n">
        <v>0</v>
      </c>
      <c r="N507" s="213" t="n">
        <v>562.87056</v>
      </c>
      <c r="O507" s="213" t="n">
        <v>0</v>
      </c>
    </row>
    <row r="508" customFormat="false" ht="12.75" hidden="false" customHeight="true" outlineLevel="0" collapsed="false">
      <c r="A508" s="193" t="s">
        <v>334</v>
      </c>
      <c r="B508" s="193"/>
      <c r="C508" s="193"/>
      <c r="D508" s="193"/>
      <c r="E508" s="194" t="n">
        <v>1910.49</v>
      </c>
      <c r="F508" s="213"/>
      <c r="G508" s="213" t="n">
        <v>1910.49</v>
      </c>
      <c r="H508" s="213" t="n">
        <v>0</v>
      </c>
      <c r="I508" s="213" t="n">
        <v>0</v>
      </c>
      <c r="J508" s="213" t="n">
        <v>0</v>
      </c>
      <c r="K508" s="213"/>
      <c r="L508" s="213" t="n">
        <v>0</v>
      </c>
      <c r="M508" s="213" t="n">
        <v>0</v>
      </c>
      <c r="N508" s="213" t="n">
        <v>0</v>
      </c>
      <c r="O508" s="213" t="n">
        <v>0</v>
      </c>
    </row>
    <row r="509" customFormat="false" ht="12.75" hidden="false" customHeight="true" outlineLevel="0" collapsed="false">
      <c r="A509" s="193" t="s">
        <v>337</v>
      </c>
      <c r="B509" s="193"/>
      <c r="C509" s="193"/>
      <c r="D509" s="193"/>
      <c r="E509" s="194" t="n">
        <v>4373.028</v>
      </c>
      <c r="F509" s="213"/>
      <c r="G509" s="213" t="n">
        <v>0</v>
      </c>
      <c r="H509" s="213" t="n">
        <v>0</v>
      </c>
      <c r="I509" s="213" t="n">
        <v>0</v>
      </c>
      <c r="J509" s="213" t="n">
        <v>4373.028</v>
      </c>
      <c r="K509" s="213"/>
      <c r="L509" s="213" t="n">
        <v>0</v>
      </c>
      <c r="M509" s="213" t="n">
        <v>0</v>
      </c>
      <c r="N509" s="213" t="n">
        <v>0</v>
      </c>
      <c r="O509" s="213" t="n">
        <v>0</v>
      </c>
    </row>
    <row r="510" customFormat="false" ht="12.75" hidden="false" customHeight="true" outlineLevel="0" collapsed="false">
      <c r="A510" s="193" t="s">
        <v>338</v>
      </c>
      <c r="B510" s="193"/>
      <c r="C510" s="193"/>
      <c r="D510" s="193"/>
      <c r="E510" s="194" t="n">
        <v>200</v>
      </c>
      <c r="F510" s="213"/>
      <c r="G510" s="213" t="n">
        <v>0</v>
      </c>
      <c r="H510" s="213" t="n">
        <v>0</v>
      </c>
      <c r="I510" s="213" t="n">
        <v>0</v>
      </c>
      <c r="J510" s="213" t="n">
        <v>200</v>
      </c>
      <c r="K510" s="213"/>
      <c r="L510" s="213" t="n">
        <v>0</v>
      </c>
      <c r="M510" s="213" t="n">
        <v>0</v>
      </c>
      <c r="N510" s="213" t="n">
        <v>0</v>
      </c>
      <c r="O510" s="213" t="n">
        <v>0</v>
      </c>
    </row>
    <row r="511" customFormat="false" ht="12.75" hidden="false" customHeight="true" outlineLevel="0" collapsed="false">
      <c r="A511" s="193" t="s">
        <v>341</v>
      </c>
      <c r="B511" s="193"/>
      <c r="C511" s="193"/>
      <c r="D511" s="193"/>
      <c r="E511" s="194" t="n">
        <v>1049.19653</v>
      </c>
      <c r="F511" s="213"/>
      <c r="G511" s="213" t="n">
        <v>486.32597</v>
      </c>
      <c r="H511" s="213" t="n">
        <v>0</v>
      </c>
      <c r="I511" s="213" t="n">
        <v>0</v>
      </c>
      <c r="J511" s="213" t="n">
        <v>0</v>
      </c>
      <c r="K511" s="213"/>
      <c r="L511" s="213" t="n">
        <v>0</v>
      </c>
      <c r="M511" s="213" t="n">
        <v>0</v>
      </c>
      <c r="N511" s="213" t="n">
        <v>562.87056</v>
      </c>
      <c r="O511" s="213" t="n">
        <v>0</v>
      </c>
    </row>
    <row r="512" customFormat="false" ht="12.75" hidden="false" customHeight="true" outlineLevel="0" collapsed="false">
      <c r="A512" s="193" t="s">
        <v>345</v>
      </c>
      <c r="B512" s="193"/>
      <c r="C512" s="193"/>
      <c r="D512" s="193"/>
      <c r="E512" s="194" t="n">
        <v>4051.62452</v>
      </c>
      <c r="F512" s="213"/>
      <c r="G512" s="213" t="n">
        <v>0</v>
      </c>
      <c r="H512" s="213" t="n">
        <v>0</v>
      </c>
      <c r="I512" s="213" t="n">
        <v>0</v>
      </c>
      <c r="J512" s="213" t="n">
        <v>4051.62452</v>
      </c>
      <c r="K512" s="213"/>
      <c r="L512" s="213" t="n">
        <v>0</v>
      </c>
      <c r="M512" s="213" t="n">
        <v>0</v>
      </c>
      <c r="N512" s="213" t="n">
        <v>0</v>
      </c>
      <c r="O512" s="213" t="n">
        <v>0</v>
      </c>
    </row>
    <row r="513" customFormat="false" ht="17.25" hidden="false" customHeight="true" outlineLevel="0" collapsed="false">
      <c r="A513" s="195" t="s">
        <v>375</v>
      </c>
      <c r="B513" s="195"/>
      <c r="C513" s="195"/>
      <c r="D513" s="195"/>
      <c r="E513" s="194" t="n">
        <v>194.43065</v>
      </c>
      <c r="F513" s="213"/>
      <c r="G513" s="213" t="n">
        <v>0</v>
      </c>
      <c r="H513" s="213" t="n">
        <v>0</v>
      </c>
      <c r="I513" s="213" t="n">
        <v>0</v>
      </c>
      <c r="J513" s="213" t="n">
        <v>194.43065</v>
      </c>
      <c r="K513" s="213"/>
      <c r="L513" s="213" t="n">
        <v>0</v>
      </c>
      <c r="M513" s="213" t="n">
        <v>0</v>
      </c>
      <c r="N513" s="213" t="n">
        <v>0</v>
      </c>
      <c r="O513" s="213" t="n">
        <v>0</v>
      </c>
    </row>
    <row r="514" customFormat="false" ht="12.75" hidden="false" customHeight="true" outlineLevel="0" collapsed="false">
      <c r="A514" s="193" t="s">
        <v>337</v>
      </c>
      <c r="B514" s="193"/>
      <c r="C514" s="193"/>
      <c r="D514" s="193"/>
      <c r="E514" s="194" t="n">
        <v>81.86551</v>
      </c>
      <c r="F514" s="213"/>
      <c r="G514" s="213" t="n">
        <v>0</v>
      </c>
      <c r="H514" s="213" t="n">
        <v>0</v>
      </c>
      <c r="I514" s="213" t="n">
        <v>0</v>
      </c>
      <c r="J514" s="213" t="n">
        <v>81.86551</v>
      </c>
      <c r="K514" s="213"/>
      <c r="L514" s="213" t="n">
        <v>0</v>
      </c>
      <c r="M514" s="213" t="n">
        <v>0</v>
      </c>
      <c r="N514" s="213" t="n">
        <v>0</v>
      </c>
      <c r="O514" s="213" t="n">
        <v>0</v>
      </c>
    </row>
    <row r="515" customFormat="false" ht="12.75" hidden="false" customHeight="true" outlineLevel="0" collapsed="false">
      <c r="A515" s="193" t="s">
        <v>345</v>
      </c>
      <c r="B515" s="193"/>
      <c r="C515" s="193"/>
      <c r="D515" s="193"/>
      <c r="E515" s="194" t="n">
        <v>112.56514</v>
      </c>
      <c r="F515" s="213"/>
      <c r="G515" s="213" t="n">
        <v>0</v>
      </c>
      <c r="H515" s="213" t="n">
        <v>0</v>
      </c>
      <c r="I515" s="213" t="n">
        <v>0</v>
      </c>
      <c r="J515" s="213" t="n">
        <v>112.56514</v>
      </c>
      <c r="K515" s="213"/>
      <c r="L515" s="213" t="n">
        <v>0</v>
      </c>
      <c r="M515" s="213" t="n">
        <v>0</v>
      </c>
      <c r="N515" s="213" t="n">
        <v>0</v>
      </c>
      <c r="O515" s="213" t="n">
        <v>0</v>
      </c>
    </row>
    <row r="516" customFormat="false" ht="17.25" hidden="false" customHeight="true" outlineLevel="0" collapsed="false">
      <c r="A516" s="195" t="s">
        <v>175</v>
      </c>
      <c r="B516" s="195"/>
      <c r="C516" s="195"/>
      <c r="D516" s="195"/>
      <c r="E516" s="194" t="n">
        <v>586635.62509</v>
      </c>
      <c r="F516" s="213"/>
      <c r="G516" s="213" t="n">
        <v>463157.31146</v>
      </c>
      <c r="H516" s="213" t="n">
        <v>0</v>
      </c>
      <c r="I516" s="213" t="n">
        <v>44819.35486</v>
      </c>
      <c r="J516" s="213" t="n">
        <v>9245.98579</v>
      </c>
      <c r="K516" s="213"/>
      <c r="L516" s="213" t="n">
        <v>33075.214</v>
      </c>
      <c r="M516" s="213" t="n">
        <v>283.923</v>
      </c>
      <c r="N516" s="213" t="n">
        <v>34146.40098</v>
      </c>
      <c r="O516" s="213" t="n">
        <v>1907.435</v>
      </c>
    </row>
    <row r="517" customFormat="false" ht="12.75" hidden="false" customHeight="true" outlineLevel="0" collapsed="false">
      <c r="A517" s="193" t="s">
        <v>334</v>
      </c>
      <c r="B517" s="193"/>
      <c r="C517" s="193"/>
      <c r="D517" s="193"/>
      <c r="E517" s="194" t="n">
        <v>162401.453</v>
      </c>
      <c r="F517" s="213"/>
      <c r="G517" s="213" t="n">
        <v>124887.617</v>
      </c>
      <c r="H517" s="213" t="n">
        <v>0</v>
      </c>
      <c r="I517" s="213" t="n">
        <v>5495.795</v>
      </c>
      <c r="J517" s="213" t="n">
        <v>0</v>
      </c>
      <c r="K517" s="213"/>
      <c r="L517" s="213" t="n">
        <v>29826.683</v>
      </c>
      <c r="M517" s="213" t="n">
        <v>283.923</v>
      </c>
      <c r="N517" s="213" t="n">
        <v>0</v>
      </c>
      <c r="O517" s="213" t="n">
        <v>1907.435</v>
      </c>
    </row>
    <row r="518" customFormat="false" ht="12.75" hidden="false" customHeight="true" outlineLevel="0" collapsed="false">
      <c r="A518" s="193" t="s">
        <v>335</v>
      </c>
      <c r="B518" s="193"/>
      <c r="C518" s="193"/>
      <c r="D518" s="193"/>
      <c r="E518" s="194" t="n">
        <v>13790.5973</v>
      </c>
      <c r="F518" s="213"/>
      <c r="G518" s="213" t="n">
        <v>13190.5973</v>
      </c>
      <c r="H518" s="213" t="n">
        <v>0</v>
      </c>
      <c r="I518" s="213" t="n">
        <v>0</v>
      </c>
      <c r="J518" s="213" t="n">
        <v>0</v>
      </c>
      <c r="K518" s="213"/>
      <c r="L518" s="213" t="n">
        <v>600</v>
      </c>
      <c r="M518" s="213" t="n">
        <v>0</v>
      </c>
      <c r="N518" s="213" t="n">
        <v>0</v>
      </c>
      <c r="O518" s="213" t="n">
        <v>0</v>
      </c>
    </row>
    <row r="519" customFormat="false" ht="12.75" hidden="false" customHeight="true" outlineLevel="0" collapsed="false">
      <c r="A519" s="193" t="s">
        <v>336</v>
      </c>
      <c r="B519" s="193"/>
      <c r="C519" s="193"/>
      <c r="D519" s="193"/>
      <c r="E519" s="194" t="n">
        <v>2212.031</v>
      </c>
      <c r="F519" s="213"/>
      <c r="G519" s="213" t="n">
        <v>1361.09</v>
      </c>
      <c r="H519" s="213" t="n">
        <v>0</v>
      </c>
      <c r="I519" s="213" t="n">
        <v>0</v>
      </c>
      <c r="J519" s="213" t="n">
        <v>0</v>
      </c>
      <c r="K519" s="213"/>
      <c r="L519" s="213" t="n">
        <v>850.941</v>
      </c>
      <c r="M519" s="213" t="n">
        <v>0</v>
      </c>
      <c r="N519" s="213" t="n">
        <v>0</v>
      </c>
      <c r="O519" s="213" t="n">
        <v>0</v>
      </c>
    </row>
    <row r="520" customFormat="false" ht="12.75" hidden="false" customHeight="true" outlineLevel="0" collapsed="false">
      <c r="A520" s="193" t="s">
        <v>337</v>
      </c>
      <c r="B520" s="193"/>
      <c r="C520" s="193"/>
      <c r="D520" s="193"/>
      <c r="E520" s="194" t="n">
        <v>12998.03053</v>
      </c>
      <c r="F520" s="213"/>
      <c r="G520" s="213" t="n">
        <v>12771.90767</v>
      </c>
      <c r="H520" s="213" t="n">
        <v>0</v>
      </c>
      <c r="I520" s="213" t="n">
        <v>59.32286</v>
      </c>
      <c r="J520" s="213" t="n">
        <v>166.8</v>
      </c>
      <c r="K520" s="213"/>
      <c r="L520" s="213" t="n">
        <v>0</v>
      </c>
      <c r="M520" s="213" t="n">
        <v>0</v>
      </c>
      <c r="N520" s="213" t="n">
        <v>0</v>
      </c>
      <c r="O520" s="213" t="n">
        <v>0</v>
      </c>
    </row>
    <row r="521" customFormat="false" ht="12.75" hidden="false" customHeight="true" outlineLevel="0" collapsed="false">
      <c r="A521" s="193" t="s">
        <v>338</v>
      </c>
      <c r="B521" s="193"/>
      <c r="C521" s="193"/>
      <c r="D521" s="193"/>
      <c r="E521" s="194" t="n">
        <v>2150</v>
      </c>
      <c r="F521" s="213"/>
      <c r="G521" s="213" t="n">
        <v>0</v>
      </c>
      <c r="H521" s="213" t="n">
        <v>0</v>
      </c>
      <c r="I521" s="213" t="n">
        <v>0</v>
      </c>
      <c r="J521" s="213" t="n">
        <v>2150</v>
      </c>
      <c r="K521" s="213"/>
      <c r="L521" s="213" t="n">
        <v>0</v>
      </c>
      <c r="M521" s="213" t="n">
        <v>0</v>
      </c>
      <c r="N521" s="213" t="n">
        <v>0</v>
      </c>
      <c r="O521" s="213" t="n">
        <v>0</v>
      </c>
    </row>
    <row r="522" customFormat="false" ht="12.75" hidden="false" customHeight="true" outlineLevel="0" collapsed="false">
      <c r="A522" s="193" t="s">
        <v>339</v>
      </c>
      <c r="B522" s="193"/>
      <c r="C522" s="193"/>
      <c r="D522" s="193"/>
      <c r="E522" s="194" t="n">
        <v>150712.11496</v>
      </c>
      <c r="F522" s="213"/>
      <c r="G522" s="213" t="n">
        <v>139650.50119</v>
      </c>
      <c r="H522" s="213" t="n">
        <v>0</v>
      </c>
      <c r="I522" s="213" t="n">
        <v>1552.02934</v>
      </c>
      <c r="J522" s="213" t="n">
        <v>0</v>
      </c>
      <c r="K522" s="213"/>
      <c r="L522" s="213" t="n">
        <v>0</v>
      </c>
      <c r="M522" s="213" t="n">
        <v>0</v>
      </c>
      <c r="N522" s="213" t="n">
        <v>9509.58443</v>
      </c>
      <c r="O522" s="213" t="n">
        <v>0</v>
      </c>
    </row>
    <row r="523" customFormat="false" ht="12.75" hidden="false" customHeight="true" outlineLevel="0" collapsed="false">
      <c r="A523" s="193" t="s">
        <v>341</v>
      </c>
      <c r="B523" s="193"/>
      <c r="C523" s="193"/>
      <c r="D523" s="193"/>
      <c r="E523" s="194" t="n">
        <v>225651.19989</v>
      </c>
      <c r="F523" s="213"/>
      <c r="G523" s="213" t="n">
        <v>163182.8393</v>
      </c>
      <c r="H523" s="213" t="n">
        <v>0</v>
      </c>
      <c r="I523" s="213" t="n">
        <v>37712.20766</v>
      </c>
      <c r="J523" s="213" t="n">
        <v>119.33638</v>
      </c>
      <c r="K523" s="213"/>
      <c r="L523" s="213" t="n">
        <v>0</v>
      </c>
      <c r="M523" s="213" t="n">
        <v>0</v>
      </c>
      <c r="N523" s="213" t="n">
        <v>24636.81655</v>
      </c>
      <c r="O523" s="213" t="n">
        <v>0</v>
      </c>
    </row>
    <row r="524" customFormat="false" ht="12.75" hidden="false" customHeight="true" outlineLevel="0" collapsed="false">
      <c r="A524" s="193" t="s">
        <v>342</v>
      </c>
      <c r="B524" s="193"/>
      <c r="C524" s="193"/>
      <c r="D524" s="193"/>
      <c r="E524" s="194" t="n">
        <v>9910.349</v>
      </c>
      <c r="F524" s="213"/>
      <c r="G524" s="213" t="n">
        <v>8112.759</v>
      </c>
      <c r="H524" s="213" t="n">
        <v>0</v>
      </c>
      <c r="I524" s="213" t="n">
        <v>0</v>
      </c>
      <c r="J524" s="213" t="n">
        <v>0</v>
      </c>
      <c r="K524" s="213"/>
      <c r="L524" s="213" t="n">
        <v>1797.59</v>
      </c>
      <c r="M524" s="213" t="n">
        <v>0</v>
      </c>
      <c r="N524" s="213" t="n">
        <v>0</v>
      </c>
      <c r="O524" s="213" t="n">
        <v>0</v>
      </c>
    </row>
    <row r="525" customFormat="false" ht="12.75" hidden="false" customHeight="true" outlineLevel="0" collapsed="false">
      <c r="A525" s="193" t="s">
        <v>345</v>
      </c>
      <c r="B525" s="193"/>
      <c r="C525" s="193"/>
      <c r="D525" s="193"/>
      <c r="E525" s="194" t="n">
        <v>6809.84941</v>
      </c>
      <c r="F525" s="213"/>
      <c r="G525" s="213" t="n">
        <v>0</v>
      </c>
      <c r="H525" s="213" t="n">
        <v>0</v>
      </c>
      <c r="I525" s="213" t="n">
        <v>0</v>
      </c>
      <c r="J525" s="213" t="n">
        <v>6809.84941</v>
      </c>
      <c r="K525" s="213"/>
      <c r="L525" s="213" t="n">
        <v>0</v>
      </c>
      <c r="M525" s="213" t="n">
        <v>0</v>
      </c>
      <c r="N525" s="213" t="n">
        <v>0</v>
      </c>
      <c r="O525" s="213" t="n">
        <v>0</v>
      </c>
    </row>
    <row r="526" customFormat="false" ht="17.25" hidden="false" customHeight="true" outlineLevel="0" collapsed="false">
      <c r="A526" s="195" t="s">
        <v>376</v>
      </c>
      <c r="B526" s="195"/>
      <c r="C526" s="195"/>
      <c r="D526" s="195"/>
      <c r="E526" s="194" t="n">
        <v>2703</v>
      </c>
      <c r="F526" s="213"/>
      <c r="G526" s="213" t="n">
        <v>331.5</v>
      </c>
      <c r="H526" s="213" t="n">
        <v>0</v>
      </c>
      <c r="I526" s="213" t="n">
        <v>2278</v>
      </c>
      <c r="J526" s="213" t="n">
        <v>93.5</v>
      </c>
      <c r="K526" s="213"/>
      <c r="L526" s="213" t="n">
        <v>0</v>
      </c>
      <c r="M526" s="213" t="n">
        <v>0</v>
      </c>
      <c r="N526" s="213" t="n">
        <v>0</v>
      </c>
      <c r="O526" s="213" t="n">
        <v>0</v>
      </c>
    </row>
    <row r="527" customFormat="false" ht="12.75" hidden="false" customHeight="true" outlineLevel="0" collapsed="false">
      <c r="A527" s="193" t="s">
        <v>337</v>
      </c>
      <c r="B527" s="193"/>
      <c r="C527" s="193"/>
      <c r="D527" s="193"/>
      <c r="E527" s="194" t="n">
        <v>77</v>
      </c>
      <c r="F527" s="213"/>
      <c r="G527" s="213" t="n">
        <v>0</v>
      </c>
      <c r="H527" s="213" t="n">
        <v>0</v>
      </c>
      <c r="I527" s="213" t="n">
        <v>0</v>
      </c>
      <c r="J527" s="213" t="n">
        <v>77</v>
      </c>
      <c r="K527" s="213"/>
      <c r="L527" s="213" t="n">
        <v>0</v>
      </c>
      <c r="M527" s="213" t="n">
        <v>0</v>
      </c>
      <c r="N527" s="213" t="n">
        <v>0</v>
      </c>
      <c r="O527" s="213" t="n">
        <v>0</v>
      </c>
    </row>
    <row r="528" customFormat="false" ht="12.75" hidden="false" customHeight="true" outlineLevel="0" collapsed="false">
      <c r="A528" s="193" t="s">
        <v>338</v>
      </c>
      <c r="B528" s="193"/>
      <c r="C528" s="193"/>
      <c r="D528" s="193"/>
      <c r="E528" s="194" t="n">
        <v>2278</v>
      </c>
      <c r="F528" s="213"/>
      <c r="G528" s="213" t="n">
        <v>0</v>
      </c>
      <c r="H528" s="213" t="n">
        <v>0</v>
      </c>
      <c r="I528" s="213" t="n">
        <v>2278</v>
      </c>
      <c r="J528" s="213" t="n">
        <v>0</v>
      </c>
      <c r="K528" s="213"/>
      <c r="L528" s="213" t="n">
        <v>0</v>
      </c>
      <c r="M528" s="213" t="n">
        <v>0</v>
      </c>
      <c r="N528" s="213" t="n">
        <v>0</v>
      </c>
      <c r="O528" s="213" t="n">
        <v>0</v>
      </c>
    </row>
    <row r="529" customFormat="false" ht="12.75" hidden="false" customHeight="true" outlineLevel="0" collapsed="false">
      <c r="A529" s="193" t="s">
        <v>342</v>
      </c>
      <c r="B529" s="193"/>
      <c r="C529" s="193"/>
      <c r="D529" s="193"/>
      <c r="E529" s="194" t="n">
        <v>331.5</v>
      </c>
      <c r="F529" s="213"/>
      <c r="G529" s="213" t="n">
        <v>331.5</v>
      </c>
      <c r="H529" s="213" t="n">
        <v>0</v>
      </c>
      <c r="I529" s="213" t="n">
        <v>0</v>
      </c>
      <c r="J529" s="213" t="n">
        <v>0</v>
      </c>
      <c r="K529" s="213"/>
      <c r="L529" s="213" t="n">
        <v>0</v>
      </c>
      <c r="M529" s="213" t="n">
        <v>0</v>
      </c>
      <c r="N529" s="213" t="n">
        <v>0</v>
      </c>
      <c r="O529" s="213" t="n">
        <v>0</v>
      </c>
    </row>
    <row r="530" customFormat="false" ht="12.75" hidden="false" customHeight="true" outlineLevel="0" collapsed="false">
      <c r="A530" s="193" t="s">
        <v>345</v>
      </c>
      <c r="B530" s="193"/>
      <c r="C530" s="193"/>
      <c r="D530" s="193"/>
      <c r="E530" s="194" t="n">
        <v>16.5</v>
      </c>
      <c r="F530" s="213"/>
      <c r="G530" s="213" t="n">
        <v>0</v>
      </c>
      <c r="H530" s="213" t="n">
        <v>0</v>
      </c>
      <c r="I530" s="213" t="n">
        <v>0</v>
      </c>
      <c r="J530" s="213" t="n">
        <v>16.5</v>
      </c>
      <c r="K530" s="213"/>
      <c r="L530" s="213" t="n">
        <v>0</v>
      </c>
      <c r="M530" s="213" t="n">
        <v>0</v>
      </c>
      <c r="N530" s="213" t="n">
        <v>0</v>
      </c>
      <c r="O530" s="213" t="n">
        <v>0</v>
      </c>
    </row>
    <row r="531" customFormat="false" ht="17.25" hidden="false" customHeight="true" outlineLevel="0" collapsed="false">
      <c r="A531" s="195" t="s">
        <v>177</v>
      </c>
      <c r="B531" s="195"/>
      <c r="C531" s="195"/>
      <c r="D531" s="195"/>
      <c r="E531" s="194" t="n">
        <v>2616.96685</v>
      </c>
      <c r="F531" s="213"/>
      <c r="G531" s="213" t="n">
        <v>0</v>
      </c>
      <c r="H531" s="213" t="n">
        <v>0</v>
      </c>
      <c r="I531" s="213" t="n">
        <v>1680</v>
      </c>
      <c r="J531" s="213" t="n">
        <v>936.96685</v>
      </c>
      <c r="K531" s="213"/>
      <c r="L531" s="213" t="n">
        <v>0</v>
      </c>
      <c r="M531" s="213" t="n">
        <v>0</v>
      </c>
      <c r="N531" s="213" t="n">
        <v>0</v>
      </c>
      <c r="O531" s="213" t="n">
        <v>0</v>
      </c>
    </row>
    <row r="532" customFormat="false" ht="12.75" hidden="false" customHeight="true" outlineLevel="0" collapsed="false">
      <c r="A532" s="193" t="s">
        <v>337</v>
      </c>
      <c r="B532" s="193"/>
      <c r="C532" s="193"/>
      <c r="D532" s="193"/>
      <c r="E532" s="194" t="n">
        <v>272.60823</v>
      </c>
      <c r="F532" s="213"/>
      <c r="G532" s="213" t="n">
        <v>0</v>
      </c>
      <c r="H532" s="213" t="n">
        <v>0</v>
      </c>
      <c r="I532" s="213" t="n">
        <v>0</v>
      </c>
      <c r="J532" s="213" t="n">
        <v>272.60823</v>
      </c>
      <c r="K532" s="213"/>
      <c r="L532" s="213" t="n">
        <v>0</v>
      </c>
      <c r="M532" s="213" t="n">
        <v>0</v>
      </c>
      <c r="N532" s="213" t="n">
        <v>0</v>
      </c>
      <c r="O532" s="213" t="n">
        <v>0</v>
      </c>
    </row>
    <row r="533" customFormat="false" ht="12.75" hidden="false" customHeight="true" outlineLevel="0" collapsed="false">
      <c r="A533" s="193" t="s">
        <v>338</v>
      </c>
      <c r="B533" s="193"/>
      <c r="C533" s="193"/>
      <c r="D533" s="193"/>
      <c r="E533" s="194" t="n">
        <v>1680</v>
      </c>
      <c r="F533" s="213"/>
      <c r="G533" s="213" t="n">
        <v>0</v>
      </c>
      <c r="H533" s="213" t="n">
        <v>0</v>
      </c>
      <c r="I533" s="213" t="n">
        <v>1680</v>
      </c>
      <c r="J533" s="213" t="n">
        <v>0</v>
      </c>
      <c r="K533" s="213"/>
      <c r="L533" s="213" t="n">
        <v>0</v>
      </c>
      <c r="M533" s="213" t="n">
        <v>0</v>
      </c>
      <c r="N533" s="213" t="n">
        <v>0</v>
      </c>
      <c r="O533" s="213" t="n">
        <v>0</v>
      </c>
    </row>
    <row r="534" customFormat="false" ht="12.75" hidden="false" customHeight="true" outlineLevel="0" collapsed="false">
      <c r="A534" s="193" t="s">
        <v>345</v>
      </c>
      <c r="B534" s="193"/>
      <c r="C534" s="193"/>
      <c r="D534" s="193"/>
      <c r="E534" s="194" t="n">
        <v>664.35862</v>
      </c>
      <c r="F534" s="213"/>
      <c r="G534" s="213" t="n">
        <v>0</v>
      </c>
      <c r="H534" s="213" t="n">
        <v>0</v>
      </c>
      <c r="I534" s="213" t="n">
        <v>0</v>
      </c>
      <c r="J534" s="213" t="n">
        <v>664.35862</v>
      </c>
      <c r="K534" s="213"/>
      <c r="L534" s="213" t="n">
        <v>0</v>
      </c>
      <c r="M534" s="213" t="n">
        <v>0</v>
      </c>
      <c r="N534" s="213" t="n">
        <v>0</v>
      </c>
      <c r="O534" s="213" t="n">
        <v>0</v>
      </c>
    </row>
    <row r="535" customFormat="false" ht="17.25" hidden="false" customHeight="true" outlineLevel="0" collapsed="false">
      <c r="A535" s="195" t="s">
        <v>178</v>
      </c>
      <c r="B535" s="195"/>
      <c r="C535" s="195"/>
      <c r="D535" s="195"/>
      <c r="E535" s="194" t="n">
        <v>8198.28142</v>
      </c>
      <c r="F535" s="213"/>
      <c r="G535" s="213" t="n">
        <v>2040.39303</v>
      </c>
      <c r="H535" s="213" t="n">
        <v>0</v>
      </c>
      <c r="I535" s="213" t="n">
        <v>0</v>
      </c>
      <c r="J535" s="213" t="n">
        <v>6157.88839</v>
      </c>
      <c r="K535" s="213"/>
      <c r="L535" s="213" t="n">
        <v>0</v>
      </c>
      <c r="M535" s="213" t="n">
        <v>0</v>
      </c>
      <c r="N535" s="213" t="n">
        <v>0</v>
      </c>
      <c r="O535" s="213" t="n">
        <v>0</v>
      </c>
    </row>
    <row r="536" customFormat="false" ht="12.75" hidden="false" customHeight="true" outlineLevel="0" collapsed="false">
      <c r="A536" s="193" t="s">
        <v>336</v>
      </c>
      <c r="B536" s="193"/>
      <c r="C536" s="193"/>
      <c r="D536" s="193"/>
      <c r="E536" s="194" t="n">
        <v>737.69</v>
      </c>
      <c r="F536" s="213"/>
      <c r="G536" s="213" t="n">
        <v>737.69</v>
      </c>
      <c r="H536" s="213" t="n">
        <v>0</v>
      </c>
      <c r="I536" s="213" t="n">
        <v>0</v>
      </c>
      <c r="J536" s="213" t="n">
        <v>0</v>
      </c>
      <c r="K536" s="213"/>
      <c r="L536" s="213" t="n">
        <v>0</v>
      </c>
      <c r="M536" s="213" t="n">
        <v>0</v>
      </c>
      <c r="N536" s="213" t="n">
        <v>0</v>
      </c>
      <c r="O536" s="213" t="n">
        <v>0</v>
      </c>
    </row>
    <row r="537" customFormat="false" ht="12.75" hidden="false" customHeight="true" outlineLevel="0" collapsed="false">
      <c r="A537" s="193" t="s">
        <v>337</v>
      </c>
      <c r="B537" s="193"/>
      <c r="C537" s="193"/>
      <c r="D537" s="193"/>
      <c r="E537" s="194" t="n">
        <v>4596.72523</v>
      </c>
      <c r="F537" s="213"/>
      <c r="G537" s="213" t="n">
        <v>0</v>
      </c>
      <c r="H537" s="213" t="n">
        <v>0</v>
      </c>
      <c r="I537" s="213" t="n">
        <v>0</v>
      </c>
      <c r="J537" s="213" t="n">
        <v>4596.72523</v>
      </c>
      <c r="K537" s="213"/>
      <c r="L537" s="213" t="n">
        <v>0</v>
      </c>
      <c r="M537" s="213" t="n">
        <v>0</v>
      </c>
      <c r="N537" s="213" t="n">
        <v>0</v>
      </c>
      <c r="O537" s="213" t="n">
        <v>0</v>
      </c>
    </row>
    <row r="538" customFormat="false" ht="12.75" hidden="false" customHeight="true" outlineLevel="0" collapsed="false">
      <c r="A538" s="193" t="s">
        <v>339</v>
      </c>
      <c r="B538" s="193"/>
      <c r="C538" s="193"/>
      <c r="D538" s="193"/>
      <c r="E538" s="194" t="n">
        <v>538.66315</v>
      </c>
      <c r="F538" s="213"/>
      <c r="G538" s="213" t="n">
        <v>538.66315</v>
      </c>
      <c r="H538" s="213" t="n">
        <v>0</v>
      </c>
      <c r="I538" s="213" t="n">
        <v>0</v>
      </c>
      <c r="J538" s="213" t="n">
        <v>0</v>
      </c>
      <c r="K538" s="213"/>
      <c r="L538" s="213" t="n">
        <v>0</v>
      </c>
      <c r="M538" s="213" t="n">
        <v>0</v>
      </c>
      <c r="N538" s="213" t="n">
        <v>0</v>
      </c>
      <c r="O538" s="213" t="n">
        <v>0</v>
      </c>
    </row>
    <row r="539" customFormat="false" ht="12.75" hidden="false" customHeight="true" outlineLevel="0" collapsed="false">
      <c r="A539" s="193" t="s">
        <v>341</v>
      </c>
      <c r="B539" s="193"/>
      <c r="C539" s="193"/>
      <c r="D539" s="193"/>
      <c r="E539" s="194" t="n">
        <v>764.03988</v>
      </c>
      <c r="F539" s="213"/>
      <c r="G539" s="213" t="n">
        <v>764.03988</v>
      </c>
      <c r="H539" s="213" t="n">
        <v>0</v>
      </c>
      <c r="I539" s="213" t="n">
        <v>0</v>
      </c>
      <c r="J539" s="213" t="n">
        <v>0</v>
      </c>
      <c r="K539" s="213"/>
      <c r="L539" s="213" t="n">
        <v>0</v>
      </c>
      <c r="M539" s="213" t="n">
        <v>0</v>
      </c>
      <c r="N539" s="213" t="n">
        <v>0</v>
      </c>
      <c r="O539" s="213" t="n">
        <v>0</v>
      </c>
    </row>
    <row r="540" customFormat="false" ht="12.75" hidden="false" customHeight="true" outlineLevel="0" collapsed="false">
      <c r="A540" s="193" t="s">
        <v>345</v>
      </c>
      <c r="B540" s="193"/>
      <c r="C540" s="193"/>
      <c r="D540" s="193"/>
      <c r="E540" s="194" t="n">
        <v>1561.16316</v>
      </c>
      <c r="F540" s="213"/>
      <c r="G540" s="213" t="n">
        <v>0</v>
      </c>
      <c r="H540" s="213" t="n">
        <v>0</v>
      </c>
      <c r="I540" s="213" t="n">
        <v>0</v>
      </c>
      <c r="J540" s="213" t="n">
        <v>1561.16316</v>
      </c>
      <c r="K540" s="213"/>
      <c r="L540" s="213" t="n">
        <v>0</v>
      </c>
      <c r="M540" s="213" t="n">
        <v>0</v>
      </c>
      <c r="N540" s="213" t="n">
        <v>0</v>
      </c>
      <c r="O540" s="213" t="n">
        <v>0</v>
      </c>
    </row>
    <row r="541" customFormat="false" ht="17.25" hidden="false" customHeight="true" outlineLevel="0" collapsed="false">
      <c r="A541" s="195" t="s">
        <v>377</v>
      </c>
      <c r="B541" s="195"/>
      <c r="C541" s="195"/>
      <c r="D541" s="195"/>
      <c r="E541" s="194" t="n">
        <v>3790.80108</v>
      </c>
      <c r="F541" s="213"/>
      <c r="G541" s="213" t="n">
        <v>0</v>
      </c>
      <c r="H541" s="213" t="n">
        <v>0</v>
      </c>
      <c r="I541" s="213" t="n">
        <v>0</v>
      </c>
      <c r="J541" s="213" t="n">
        <v>3790.80108</v>
      </c>
      <c r="K541" s="213"/>
      <c r="L541" s="213" t="n">
        <v>0</v>
      </c>
      <c r="M541" s="213" t="n">
        <v>0</v>
      </c>
      <c r="N541" s="213" t="n">
        <v>0</v>
      </c>
      <c r="O541" s="213" t="n">
        <v>0</v>
      </c>
    </row>
    <row r="542" customFormat="false" ht="12.75" hidden="false" customHeight="true" outlineLevel="0" collapsed="false">
      <c r="A542" s="193" t="s">
        <v>337</v>
      </c>
      <c r="B542" s="193"/>
      <c r="C542" s="193"/>
      <c r="D542" s="193"/>
      <c r="E542" s="194" t="n">
        <v>854.12665</v>
      </c>
      <c r="F542" s="213"/>
      <c r="G542" s="213" t="n">
        <v>0</v>
      </c>
      <c r="H542" s="213" t="n">
        <v>0</v>
      </c>
      <c r="I542" s="213" t="n">
        <v>0</v>
      </c>
      <c r="J542" s="213" t="n">
        <v>854.12665</v>
      </c>
      <c r="K542" s="213"/>
      <c r="L542" s="213" t="n">
        <v>0</v>
      </c>
      <c r="M542" s="213" t="n">
        <v>0</v>
      </c>
      <c r="N542" s="213" t="n">
        <v>0</v>
      </c>
      <c r="O542" s="213" t="n">
        <v>0</v>
      </c>
    </row>
    <row r="543" customFormat="false" ht="12.75" hidden="false" customHeight="true" outlineLevel="0" collapsed="false">
      <c r="A543" s="193" t="s">
        <v>338</v>
      </c>
      <c r="B543" s="193"/>
      <c r="C543" s="193"/>
      <c r="D543" s="193"/>
      <c r="E543" s="194" t="n">
        <v>800</v>
      </c>
      <c r="F543" s="213"/>
      <c r="G543" s="213" t="n">
        <v>0</v>
      </c>
      <c r="H543" s="213" t="n">
        <v>0</v>
      </c>
      <c r="I543" s="213" t="n">
        <v>0</v>
      </c>
      <c r="J543" s="213" t="n">
        <v>800</v>
      </c>
      <c r="K543" s="213"/>
      <c r="L543" s="213" t="n">
        <v>0</v>
      </c>
      <c r="M543" s="213" t="n">
        <v>0</v>
      </c>
      <c r="N543" s="213" t="n">
        <v>0</v>
      </c>
      <c r="O543" s="213" t="n">
        <v>0</v>
      </c>
    </row>
    <row r="544" customFormat="false" ht="12.75" hidden="false" customHeight="true" outlineLevel="0" collapsed="false">
      <c r="A544" s="193" t="s">
        <v>345</v>
      </c>
      <c r="B544" s="193"/>
      <c r="C544" s="193"/>
      <c r="D544" s="193"/>
      <c r="E544" s="194" t="n">
        <v>2136.67443</v>
      </c>
      <c r="F544" s="213"/>
      <c r="G544" s="213" t="n">
        <v>0</v>
      </c>
      <c r="H544" s="213" t="n">
        <v>0</v>
      </c>
      <c r="I544" s="213" t="n">
        <v>0</v>
      </c>
      <c r="J544" s="213" t="n">
        <v>2136.67443</v>
      </c>
      <c r="K544" s="213"/>
      <c r="L544" s="213" t="n">
        <v>0</v>
      </c>
      <c r="M544" s="213" t="n">
        <v>0</v>
      </c>
      <c r="N544" s="213" t="n">
        <v>0</v>
      </c>
      <c r="O544" s="213" t="n">
        <v>0</v>
      </c>
    </row>
    <row r="545" customFormat="false" ht="17.25" hidden="false" customHeight="true" outlineLevel="0" collapsed="false">
      <c r="A545" s="195" t="s">
        <v>180</v>
      </c>
      <c r="B545" s="195"/>
      <c r="C545" s="195"/>
      <c r="D545" s="195"/>
      <c r="E545" s="194" t="n">
        <v>14108.12801</v>
      </c>
      <c r="F545" s="213"/>
      <c r="G545" s="213" t="n">
        <v>0</v>
      </c>
      <c r="H545" s="213" t="n">
        <v>0</v>
      </c>
      <c r="I545" s="213" t="n">
        <v>6105.6</v>
      </c>
      <c r="J545" s="213" t="n">
        <v>8002.52801</v>
      </c>
      <c r="K545" s="213"/>
      <c r="L545" s="213" t="n">
        <v>0</v>
      </c>
      <c r="M545" s="213" t="n">
        <v>0</v>
      </c>
      <c r="N545" s="213" t="n">
        <v>0</v>
      </c>
      <c r="O545" s="213" t="n">
        <v>0</v>
      </c>
    </row>
    <row r="546" customFormat="false" ht="12.75" hidden="false" customHeight="true" outlineLevel="0" collapsed="false">
      <c r="A546" s="193" t="s">
        <v>337</v>
      </c>
      <c r="B546" s="193"/>
      <c r="C546" s="193"/>
      <c r="D546" s="193"/>
      <c r="E546" s="194" t="n">
        <v>3128.00937</v>
      </c>
      <c r="F546" s="213"/>
      <c r="G546" s="213" t="n">
        <v>0</v>
      </c>
      <c r="H546" s="213" t="n">
        <v>0</v>
      </c>
      <c r="I546" s="213" t="n">
        <v>0</v>
      </c>
      <c r="J546" s="213" t="n">
        <v>3128.00937</v>
      </c>
      <c r="K546" s="213"/>
      <c r="L546" s="213" t="n">
        <v>0</v>
      </c>
      <c r="M546" s="213" t="n">
        <v>0</v>
      </c>
      <c r="N546" s="213" t="n">
        <v>0</v>
      </c>
      <c r="O546" s="213" t="n">
        <v>0</v>
      </c>
    </row>
    <row r="547" customFormat="false" ht="12.75" hidden="false" customHeight="true" outlineLevel="0" collapsed="false">
      <c r="A547" s="193" t="s">
        <v>338</v>
      </c>
      <c r="B547" s="193"/>
      <c r="C547" s="193"/>
      <c r="D547" s="193"/>
      <c r="E547" s="194" t="n">
        <v>6345.6</v>
      </c>
      <c r="F547" s="213"/>
      <c r="G547" s="213" t="n">
        <v>0</v>
      </c>
      <c r="H547" s="213" t="n">
        <v>0</v>
      </c>
      <c r="I547" s="213" t="n">
        <v>6105.6</v>
      </c>
      <c r="J547" s="213" t="n">
        <v>240</v>
      </c>
      <c r="K547" s="213"/>
      <c r="L547" s="213" t="n">
        <v>0</v>
      </c>
      <c r="M547" s="213" t="n">
        <v>0</v>
      </c>
      <c r="N547" s="213" t="n">
        <v>0</v>
      </c>
      <c r="O547" s="213" t="n">
        <v>0</v>
      </c>
    </row>
    <row r="548" customFormat="false" ht="12.75" hidden="false" customHeight="true" outlineLevel="0" collapsed="false">
      <c r="A548" s="193" t="s">
        <v>339</v>
      </c>
      <c r="B548" s="193"/>
      <c r="C548" s="193"/>
      <c r="D548" s="193"/>
      <c r="E548" s="194" t="n">
        <v>0</v>
      </c>
      <c r="F548" s="213"/>
      <c r="G548" s="213" t="n">
        <v>0</v>
      </c>
      <c r="H548" s="213" t="n">
        <v>0</v>
      </c>
      <c r="I548" s="213" t="n">
        <v>0</v>
      </c>
      <c r="J548" s="213" t="n">
        <v>0</v>
      </c>
      <c r="K548" s="213"/>
      <c r="L548" s="213" t="n">
        <v>0</v>
      </c>
      <c r="M548" s="213" t="n">
        <v>0</v>
      </c>
      <c r="N548" s="213" t="n">
        <v>0</v>
      </c>
      <c r="O548" s="213" t="n">
        <v>0</v>
      </c>
    </row>
    <row r="549" customFormat="false" ht="12.75" hidden="false" customHeight="true" outlineLevel="0" collapsed="false">
      <c r="A549" s="193" t="s">
        <v>341</v>
      </c>
      <c r="B549" s="193"/>
      <c r="C549" s="193"/>
      <c r="D549" s="193"/>
      <c r="E549" s="194" t="n">
        <v>0</v>
      </c>
      <c r="F549" s="213"/>
      <c r="G549" s="213" t="n">
        <v>0</v>
      </c>
      <c r="H549" s="213" t="n">
        <v>0</v>
      </c>
      <c r="I549" s="213" t="n">
        <v>0</v>
      </c>
      <c r="J549" s="213" t="n">
        <v>0</v>
      </c>
      <c r="K549" s="213"/>
      <c r="L549" s="213" t="n">
        <v>0</v>
      </c>
      <c r="M549" s="213" t="n">
        <v>0</v>
      </c>
      <c r="N549" s="213" t="n">
        <v>0</v>
      </c>
      <c r="O549" s="213" t="n">
        <v>0</v>
      </c>
    </row>
    <row r="550" customFormat="false" ht="12.75" hidden="false" customHeight="true" outlineLevel="0" collapsed="false">
      <c r="A550" s="193" t="s">
        <v>345</v>
      </c>
      <c r="B550" s="193"/>
      <c r="C550" s="193"/>
      <c r="D550" s="193"/>
      <c r="E550" s="194" t="n">
        <v>4634.51864</v>
      </c>
      <c r="F550" s="213"/>
      <c r="G550" s="213" t="n">
        <v>0</v>
      </c>
      <c r="H550" s="213" t="n">
        <v>0</v>
      </c>
      <c r="I550" s="213" t="n">
        <v>0</v>
      </c>
      <c r="J550" s="213" t="n">
        <v>4634.51864</v>
      </c>
      <c r="K550" s="213"/>
      <c r="L550" s="213" t="n">
        <v>0</v>
      </c>
      <c r="M550" s="213" t="n">
        <v>0</v>
      </c>
      <c r="N550" s="213" t="n">
        <v>0</v>
      </c>
      <c r="O550" s="213" t="n">
        <v>0</v>
      </c>
    </row>
    <row r="551" customFormat="false" ht="17.25" hidden="false" customHeight="true" outlineLevel="0" collapsed="false">
      <c r="A551" s="195" t="s">
        <v>378</v>
      </c>
      <c r="B551" s="195"/>
      <c r="C551" s="195"/>
      <c r="D551" s="195"/>
      <c r="E551" s="194" t="n">
        <v>4379.73437</v>
      </c>
      <c r="F551" s="213"/>
      <c r="G551" s="213" t="n">
        <v>299.40322</v>
      </c>
      <c r="H551" s="213" t="n">
        <v>0</v>
      </c>
      <c r="I551" s="213" t="n">
        <v>1400</v>
      </c>
      <c r="J551" s="213" t="n">
        <v>2680.33115</v>
      </c>
      <c r="K551" s="213"/>
      <c r="L551" s="213" t="n">
        <v>0</v>
      </c>
      <c r="M551" s="213" t="n">
        <v>0</v>
      </c>
      <c r="N551" s="213" t="n">
        <v>0</v>
      </c>
      <c r="O551" s="213" t="n">
        <v>0</v>
      </c>
    </row>
    <row r="552" customFormat="false" ht="12.75" hidden="false" customHeight="true" outlineLevel="0" collapsed="false">
      <c r="A552" s="193" t="s">
        <v>337</v>
      </c>
      <c r="B552" s="193"/>
      <c r="C552" s="193"/>
      <c r="D552" s="193"/>
      <c r="E552" s="194" t="n">
        <v>674</v>
      </c>
      <c r="F552" s="213"/>
      <c r="G552" s="213" t="n">
        <v>0</v>
      </c>
      <c r="H552" s="213" t="n">
        <v>0</v>
      </c>
      <c r="I552" s="213" t="n">
        <v>0</v>
      </c>
      <c r="J552" s="213" t="n">
        <v>674</v>
      </c>
      <c r="K552" s="213"/>
      <c r="L552" s="213" t="n">
        <v>0</v>
      </c>
      <c r="M552" s="213" t="n">
        <v>0</v>
      </c>
      <c r="N552" s="213" t="n">
        <v>0</v>
      </c>
      <c r="O552" s="213" t="n">
        <v>0</v>
      </c>
    </row>
    <row r="553" customFormat="false" ht="12.75" hidden="false" customHeight="true" outlineLevel="0" collapsed="false">
      <c r="A553" s="193" t="s">
        <v>338</v>
      </c>
      <c r="B553" s="193"/>
      <c r="C553" s="193"/>
      <c r="D553" s="193"/>
      <c r="E553" s="194" t="n">
        <v>1600</v>
      </c>
      <c r="F553" s="213"/>
      <c r="G553" s="213" t="n">
        <v>0</v>
      </c>
      <c r="H553" s="213" t="n">
        <v>0</v>
      </c>
      <c r="I553" s="213" t="n">
        <v>1400</v>
      </c>
      <c r="J553" s="213" t="n">
        <v>200</v>
      </c>
      <c r="K553" s="213"/>
      <c r="L553" s="213" t="n">
        <v>0</v>
      </c>
      <c r="M553" s="213" t="n">
        <v>0</v>
      </c>
      <c r="N553" s="213" t="n">
        <v>0</v>
      </c>
      <c r="O553" s="213" t="n">
        <v>0</v>
      </c>
    </row>
    <row r="554" customFormat="false" ht="12.75" hidden="false" customHeight="true" outlineLevel="0" collapsed="false">
      <c r="A554" s="193" t="s">
        <v>341</v>
      </c>
      <c r="B554" s="193"/>
      <c r="C554" s="193"/>
      <c r="D554" s="193"/>
      <c r="E554" s="194" t="n">
        <v>299.40322</v>
      </c>
      <c r="F554" s="213"/>
      <c r="G554" s="213" t="n">
        <v>299.40322</v>
      </c>
      <c r="H554" s="213" t="n">
        <v>0</v>
      </c>
      <c r="I554" s="213" t="n">
        <v>0</v>
      </c>
      <c r="J554" s="213" t="n">
        <v>0</v>
      </c>
      <c r="K554" s="213"/>
      <c r="L554" s="213" t="n">
        <v>0</v>
      </c>
      <c r="M554" s="213" t="n">
        <v>0</v>
      </c>
      <c r="N554" s="213" t="n">
        <v>0</v>
      </c>
      <c r="O554" s="213" t="n">
        <v>0</v>
      </c>
    </row>
    <row r="555" customFormat="false" ht="12.75" hidden="false" customHeight="true" outlineLevel="0" collapsed="false">
      <c r="A555" s="193" t="s">
        <v>345</v>
      </c>
      <c r="B555" s="193"/>
      <c r="C555" s="193"/>
      <c r="D555" s="193"/>
      <c r="E555" s="194" t="n">
        <v>1806.33115</v>
      </c>
      <c r="F555" s="213"/>
      <c r="G555" s="213" t="n">
        <v>0</v>
      </c>
      <c r="H555" s="213" t="n">
        <v>0</v>
      </c>
      <c r="I555" s="213" t="n">
        <v>0</v>
      </c>
      <c r="J555" s="213" t="n">
        <v>1806.33115</v>
      </c>
      <c r="K555" s="213"/>
      <c r="L555" s="213" t="n">
        <v>0</v>
      </c>
      <c r="M555" s="213" t="n">
        <v>0</v>
      </c>
      <c r="N555" s="213" t="n">
        <v>0</v>
      </c>
      <c r="O555" s="213" t="n">
        <v>0</v>
      </c>
    </row>
    <row r="556" customFormat="false" ht="17.25" hidden="false" customHeight="true" outlineLevel="0" collapsed="false">
      <c r="A556" s="195" t="s">
        <v>182</v>
      </c>
      <c r="B556" s="195"/>
      <c r="C556" s="195"/>
      <c r="D556" s="195"/>
      <c r="E556" s="194" t="n">
        <v>61444.41293</v>
      </c>
      <c r="F556" s="213"/>
      <c r="G556" s="213" t="n">
        <v>31687.04766</v>
      </c>
      <c r="H556" s="213" t="n">
        <v>0</v>
      </c>
      <c r="I556" s="213" t="n">
        <v>12865.5503</v>
      </c>
      <c r="J556" s="213" t="n">
        <v>14933.0818</v>
      </c>
      <c r="K556" s="213"/>
      <c r="L556" s="213" t="n">
        <v>0</v>
      </c>
      <c r="M556" s="213" t="n">
        <v>0</v>
      </c>
      <c r="N556" s="213" t="n">
        <v>1958.73317</v>
      </c>
      <c r="O556" s="213" t="n">
        <v>0</v>
      </c>
    </row>
    <row r="557" customFormat="false" ht="12.75" hidden="false" customHeight="true" outlineLevel="0" collapsed="false">
      <c r="A557" s="193" t="s">
        <v>334</v>
      </c>
      <c r="B557" s="193"/>
      <c r="C557" s="193"/>
      <c r="D557" s="193"/>
      <c r="E557" s="194" t="n">
        <v>7377.525</v>
      </c>
      <c r="F557" s="213"/>
      <c r="G557" s="213" t="n">
        <v>7377.525</v>
      </c>
      <c r="H557" s="213" t="n">
        <v>0</v>
      </c>
      <c r="I557" s="213" t="n">
        <v>0</v>
      </c>
      <c r="J557" s="213" t="n">
        <v>0</v>
      </c>
      <c r="K557" s="213"/>
      <c r="L557" s="213" t="n">
        <v>0</v>
      </c>
      <c r="M557" s="213" t="n">
        <v>0</v>
      </c>
      <c r="N557" s="213" t="n">
        <v>0</v>
      </c>
      <c r="O557" s="213" t="n">
        <v>0</v>
      </c>
    </row>
    <row r="558" customFormat="false" ht="12.75" hidden="false" customHeight="true" outlineLevel="0" collapsed="false">
      <c r="A558" s="193" t="s">
        <v>336</v>
      </c>
      <c r="B558" s="193"/>
      <c r="C558" s="193"/>
      <c r="D558" s="193"/>
      <c r="E558" s="194" t="n">
        <v>704.364</v>
      </c>
      <c r="F558" s="213"/>
      <c r="G558" s="213" t="n">
        <v>0</v>
      </c>
      <c r="H558" s="213" t="n">
        <v>0</v>
      </c>
      <c r="I558" s="213" t="n">
        <v>704.364</v>
      </c>
      <c r="J558" s="213" t="n">
        <v>0</v>
      </c>
      <c r="K558" s="213"/>
      <c r="L558" s="213" t="n">
        <v>0</v>
      </c>
      <c r="M558" s="213" t="n">
        <v>0</v>
      </c>
      <c r="N558" s="213" t="n">
        <v>0</v>
      </c>
      <c r="O558" s="213" t="n">
        <v>0</v>
      </c>
    </row>
    <row r="559" customFormat="false" ht="12.75" hidden="false" customHeight="true" outlineLevel="0" collapsed="false">
      <c r="A559" s="193" t="s">
        <v>337</v>
      </c>
      <c r="B559" s="193"/>
      <c r="C559" s="193"/>
      <c r="D559" s="193"/>
      <c r="E559" s="194" t="n">
        <v>17218.21087</v>
      </c>
      <c r="F559" s="213"/>
      <c r="G559" s="213" t="n">
        <v>0</v>
      </c>
      <c r="H559" s="213" t="n">
        <v>0</v>
      </c>
      <c r="I559" s="213" t="n">
        <v>12161.1863</v>
      </c>
      <c r="J559" s="213" t="n">
        <v>5057.02457</v>
      </c>
      <c r="K559" s="213"/>
      <c r="L559" s="213" t="n">
        <v>0</v>
      </c>
      <c r="M559" s="213" t="n">
        <v>0</v>
      </c>
      <c r="N559" s="213" t="n">
        <v>0</v>
      </c>
      <c r="O559" s="213" t="n">
        <v>0</v>
      </c>
    </row>
    <row r="560" customFormat="false" ht="12.75" hidden="false" customHeight="true" outlineLevel="0" collapsed="false">
      <c r="A560" s="193" t="s">
        <v>338</v>
      </c>
      <c r="B560" s="193"/>
      <c r="C560" s="193"/>
      <c r="D560" s="193"/>
      <c r="E560" s="194" t="n">
        <v>1200</v>
      </c>
      <c r="F560" s="213"/>
      <c r="G560" s="213" t="n">
        <v>0</v>
      </c>
      <c r="H560" s="213" t="n">
        <v>0</v>
      </c>
      <c r="I560" s="213" t="n">
        <v>0</v>
      </c>
      <c r="J560" s="213" t="n">
        <v>1200</v>
      </c>
      <c r="K560" s="213"/>
      <c r="L560" s="213" t="n">
        <v>0</v>
      </c>
      <c r="M560" s="213" t="n">
        <v>0</v>
      </c>
      <c r="N560" s="213" t="n">
        <v>0</v>
      </c>
      <c r="O560" s="213" t="n">
        <v>0</v>
      </c>
    </row>
    <row r="561" customFormat="false" ht="12.75" hidden="false" customHeight="true" outlineLevel="0" collapsed="false">
      <c r="A561" s="193" t="s">
        <v>339</v>
      </c>
      <c r="B561" s="193"/>
      <c r="C561" s="193"/>
      <c r="D561" s="193"/>
      <c r="E561" s="194" t="n">
        <v>16236.21094</v>
      </c>
      <c r="F561" s="213"/>
      <c r="G561" s="213" t="n">
        <v>15810.78967</v>
      </c>
      <c r="H561" s="213" t="n">
        <v>0</v>
      </c>
      <c r="I561" s="213" t="n">
        <v>0</v>
      </c>
      <c r="J561" s="213" t="n">
        <v>0</v>
      </c>
      <c r="K561" s="213"/>
      <c r="L561" s="213" t="n">
        <v>0</v>
      </c>
      <c r="M561" s="213" t="n">
        <v>0</v>
      </c>
      <c r="N561" s="213" t="n">
        <v>425.42127</v>
      </c>
      <c r="O561" s="213" t="n">
        <v>0</v>
      </c>
    </row>
    <row r="562" customFormat="false" ht="12.75" hidden="false" customHeight="true" outlineLevel="0" collapsed="false">
      <c r="A562" s="193" t="s">
        <v>341</v>
      </c>
      <c r="B562" s="193"/>
      <c r="C562" s="193"/>
      <c r="D562" s="193"/>
      <c r="E562" s="194" t="n">
        <v>8530.54489</v>
      </c>
      <c r="F562" s="213"/>
      <c r="G562" s="213" t="n">
        <v>6997.23299</v>
      </c>
      <c r="H562" s="213" t="n">
        <v>0</v>
      </c>
      <c r="I562" s="213" t="n">
        <v>0</v>
      </c>
      <c r="J562" s="213" t="n">
        <v>0</v>
      </c>
      <c r="K562" s="213"/>
      <c r="L562" s="213" t="n">
        <v>0</v>
      </c>
      <c r="M562" s="213" t="n">
        <v>0</v>
      </c>
      <c r="N562" s="213" t="n">
        <v>1533.3119</v>
      </c>
      <c r="O562" s="213" t="n">
        <v>0</v>
      </c>
    </row>
    <row r="563" customFormat="false" ht="12.75" hidden="false" customHeight="true" outlineLevel="0" collapsed="false">
      <c r="A563" s="193" t="s">
        <v>342</v>
      </c>
      <c r="B563" s="193"/>
      <c r="C563" s="193"/>
      <c r="D563" s="193"/>
      <c r="E563" s="194" t="n">
        <v>1501.5</v>
      </c>
      <c r="F563" s="213"/>
      <c r="G563" s="213" t="n">
        <v>1501.5</v>
      </c>
      <c r="H563" s="213" t="n">
        <v>0</v>
      </c>
      <c r="I563" s="213" t="n">
        <v>0</v>
      </c>
      <c r="J563" s="213" t="n">
        <v>0</v>
      </c>
      <c r="K563" s="213"/>
      <c r="L563" s="213" t="n">
        <v>0</v>
      </c>
      <c r="M563" s="213" t="n">
        <v>0</v>
      </c>
      <c r="N563" s="213" t="n">
        <v>0</v>
      </c>
      <c r="O563" s="213" t="n">
        <v>0</v>
      </c>
    </row>
    <row r="564" customFormat="false" ht="12.75" hidden="false" customHeight="true" outlineLevel="0" collapsed="false">
      <c r="A564" s="193" t="s">
        <v>345</v>
      </c>
      <c r="B564" s="193"/>
      <c r="C564" s="193"/>
      <c r="D564" s="193"/>
      <c r="E564" s="194" t="n">
        <v>8676.05723</v>
      </c>
      <c r="F564" s="213"/>
      <c r="G564" s="213" t="n">
        <v>0</v>
      </c>
      <c r="H564" s="213" t="n">
        <v>0</v>
      </c>
      <c r="I564" s="213" t="n">
        <v>0</v>
      </c>
      <c r="J564" s="213" t="n">
        <v>8676.05723</v>
      </c>
      <c r="K564" s="213"/>
      <c r="L564" s="213" t="n">
        <v>0</v>
      </c>
      <c r="M564" s="213" t="n">
        <v>0</v>
      </c>
      <c r="N564" s="213" t="n">
        <v>0</v>
      </c>
      <c r="O564" s="213" t="n">
        <v>0</v>
      </c>
    </row>
    <row r="565" customFormat="false" ht="17.25" hidden="false" customHeight="true" outlineLevel="0" collapsed="false">
      <c r="A565" s="195" t="s">
        <v>183</v>
      </c>
      <c r="B565" s="195"/>
      <c r="C565" s="195"/>
      <c r="D565" s="195"/>
      <c r="E565" s="194" t="n">
        <v>4074.11714</v>
      </c>
      <c r="F565" s="213"/>
      <c r="G565" s="213" t="n">
        <v>0</v>
      </c>
      <c r="H565" s="213" t="n">
        <v>0</v>
      </c>
      <c r="I565" s="213" t="n">
        <v>2900.8</v>
      </c>
      <c r="J565" s="213" t="n">
        <v>1173.31714</v>
      </c>
      <c r="K565" s="213"/>
      <c r="L565" s="213" t="n">
        <v>0</v>
      </c>
      <c r="M565" s="213" t="n">
        <v>0</v>
      </c>
      <c r="N565" s="213" t="n">
        <v>0</v>
      </c>
      <c r="O565" s="213" t="n">
        <v>0</v>
      </c>
    </row>
    <row r="566" customFormat="false" ht="12.75" hidden="false" customHeight="true" outlineLevel="0" collapsed="false">
      <c r="A566" s="193" t="s">
        <v>337</v>
      </c>
      <c r="B566" s="193"/>
      <c r="C566" s="193"/>
      <c r="D566" s="193"/>
      <c r="E566" s="194" t="n">
        <v>396.06077</v>
      </c>
      <c r="F566" s="213"/>
      <c r="G566" s="213" t="n">
        <v>0</v>
      </c>
      <c r="H566" s="213" t="n">
        <v>0</v>
      </c>
      <c r="I566" s="213" t="n">
        <v>0</v>
      </c>
      <c r="J566" s="213" t="n">
        <v>396.06077</v>
      </c>
      <c r="K566" s="213"/>
      <c r="L566" s="213" t="n">
        <v>0</v>
      </c>
      <c r="M566" s="213" t="n">
        <v>0</v>
      </c>
      <c r="N566" s="213" t="n">
        <v>0</v>
      </c>
      <c r="O566" s="213" t="n">
        <v>0</v>
      </c>
    </row>
    <row r="567" customFormat="false" ht="12.75" hidden="false" customHeight="true" outlineLevel="0" collapsed="false">
      <c r="A567" s="193" t="s">
        <v>338</v>
      </c>
      <c r="B567" s="193"/>
      <c r="C567" s="193"/>
      <c r="D567" s="193"/>
      <c r="E567" s="194" t="n">
        <v>3340.8</v>
      </c>
      <c r="F567" s="213"/>
      <c r="G567" s="213" t="n">
        <v>0</v>
      </c>
      <c r="H567" s="213" t="n">
        <v>0</v>
      </c>
      <c r="I567" s="213" t="n">
        <v>2900.8</v>
      </c>
      <c r="J567" s="213" t="n">
        <v>440</v>
      </c>
      <c r="K567" s="213"/>
      <c r="L567" s="213" t="n">
        <v>0</v>
      </c>
      <c r="M567" s="213" t="n">
        <v>0</v>
      </c>
      <c r="N567" s="213" t="n">
        <v>0</v>
      </c>
      <c r="O567" s="213" t="n">
        <v>0</v>
      </c>
    </row>
    <row r="568" customFormat="false" ht="12.75" hidden="false" customHeight="true" outlineLevel="0" collapsed="false">
      <c r="A568" s="193" t="s">
        <v>345</v>
      </c>
      <c r="B568" s="193"/>
      <c r="C568" s="193"/>
      <c r="D568" s="193"/>
      <c r="E568" s="194" t="n">
        <v>337.25637</v>
      </c>
      <c r="F568" s="213"/>
      <c r="G568" s="213" t="n">
        <v>0</v>
      </c>
      <c r="H568" s="213" t="n">
        <v>0</v>
      </c>
      <c r="I568" s="213" t="n">
        <v>0</v>
      </c>
      <c r="J568" s="213" t="n">
        <v>337.25637</v>
      </c>
      <c r="K568" s="213"/>
      <c r="L568" s="213" t="n">
        <v>0</v>
      </c>
      <c r="M568" s="213" t="n">
        <v>0</v>
      </c>
      <c r="N568" s="213" t="n">
        <v>0</v>
      </c>
      <c r="O568" s="213" t="n">
        <v>0</v>
      </c>
    </row>
    <row r="569" customFormat="false" ht="17.25" hidden="false" customHeight="true" outlineLevel="0" collapsed="false">
      <c r="A569" s="195" t="s">
        <v>379</v>
      </c>
      <c r="B569" s="195"/>
      <c r="C569" s="195"/>
      <c r="D569" s="195"/>
      <c r="E569" s="194" t="n">
        <v>1712.28838</v>
      </c>
      <c r="F569" s="213"/>
      <c r="G569" s="213" t="n">
        <v>0</v>
      </c>
      <c r="H569" s="213" t="n">
        <v>0</v>
      </c>
      <c r="I569" s="213" t="n">
        <v>0</v>
      </c>
      <c r="J569" s="213" t="n">
        <v>1712.28838</v>
      </c>
      <c r="K569" s="213"/>
      <c r="L569" s="213" t="n">
        <v>0</v>
      </c>
      <c r="M569" s="213" t="n">
        <v>0</v>
      </c>
      <c r="N569" s="213" t="n">
        <v>0</v>
      </c>
      <c r="O569" s="213" t="n">
        <v>0</v>
      </c>
    </row>
    <row r="570" customFormat="false" ht="12.75" hidden="false" customHeight="true" outlineLevel="0" collapsed="false">
      <c r="A570" s="193" t="s">
        <v>337</v>
      </c>
      <c r="B570" s="193"/>
      <c r="C570" s="193"/>
      <c r="D570" s="193"/>
      <c r="E570" s="194" t="n">
        <v>492</v>
      </c>
      <c r="F570" s="213"/>
      <c r="G570" s="213" t="n">
        <v>0</v>
      </c>
      <c r="H570" s="213" t="n">
        <v>0</v>
      </c>
      <c r="I570" s="213" t="n">
        <v>0</v>
      </c>
      <c r="J570" s="213" t="n">
        <v>492</v>
      </c>
      <c r="K570" s="213"/>
      <c r="L570" s="213" t="n">
        <v>0</v>
      </c>
      <c r="M570" s="213" t="n">
        <v>0</v>
      </c>
      <c r="N570" s="213" t="n">
        <v>0</v>
      </c>
      <c r="O570" s="213" t="n">
        <v>0</v>
      </c>
    </row>
    <row r="571" customFormat="false" ht="12.75" hidden="false" customHeight="true" outlineLevel="0" collapsed="false">
      <c r="A571" s="193" t="s">
        <v>345</v>
      </c>
      <c r="B571" s="193"/>
      <c r="C571" s="193"/>
      <c r="D571" s="193"/>
      <c r="E571" s="194" t="n">
        <v>1220.28838</v>
      </c>
      <c r="F571" s="213"/>
      <c r="G571" s="213" t="n">
        <v>0</v>
      </c>
      <c r="H571" s="213" t="n">
        <v>0</v>
      </c>
      <c r="I571" s="213" t="n">
        <v>0</v>
      </c>
      <c r="J571" s="213" t="n">
        <v>1220.28838</v>
      </c>
      <c r="K571" s="213"/>
      <c r="L571" s="213" t="n">
        <v>0</v>
      </c>
      <c r="M571" s="213" t="n">
        <v>0</v>
      </c>
      <c r="N571" s="213" t="n">
        <v>0</v>
      </c>
      <c r="O571" s="213" t="n">
        <v>0</v>
      </c>
    </row>
    <row r="572" customFormat="false" ht="17.25" hidden="false" customHeight="true" outlineLevel="0" collapsed="false">
      <c r="A572" s="195" t="s">
        <v>185</v>
      </c>
      <c r="B572" s="195"/>
      <c r="C572" s="195"/>
      <c r="D572" s="195"/>
      <c r="E572" s="194" t="n">
        <v>12851.1357</v>
      </c>
      <c r="F572" s="213"/>
      <c r="G572" s="213" t="n">
        <v>8985.48589</v>
      </c>
      <c r="H572" s="213" t="n">
        <v>0</v>
      </c>
      <c r="I572" s="213" t="n">
        <v>535.04537</v>
      </c>
      <c r="J572" s="213" t="n">
        <v>986.0346</v>
      </c>
      <c r="K572" s="213"/>
      <c r="L572" s="213" t="n">
        <v>667.125</v>
      </c>
      <c r="M572" s="213" t="n">
        <v>0</v>
      </c>
      <c r="N572" s="213" t="n">
        <v>1677.44484</v>
      </c>
      <c r="O572" s="213" t="n">
        <v>0</v>
      </c>
    </row>
    <row r="573" customFormat="false" ht="12.75" hidden="false" customHeight="true" outlineLevel="0" collapsed="false">
      <c r="A573" s="193" t="s">
        <v>334</v>
      </c>
      <c r="B573" s="193"/>
      <c r="C573" s="193"/>
      <c r="D573" s="193"/>
      <c r="E573" s="194" t="n">
        <v>1871.589</v>
      </c>
      <c r="F573" s="213"/>
      <c r="G573" s="213" t="n">
        <v>1495.644</v>
      </c>
      <c r="H573" s="213" t="n">
        <v>0</v>
      </c>
      <c r="I573" s="213" t="n">
        <v>0</v>
      </c>
      <c r="J573" s="213" t="n">
        <v>0</v>
      </c>
      <c r="K573" s="213"/>
      <c r="L573" s="213" t="n">
        <v>375.945</v>
      </c>
      <c r="M573" s="213" t="n">
        <v>0</v>
      </c>
      <c r="N573" s="213" t="n">
        <v>0</v>
      </c>
      <c r="O573" s="213" t="n">
        <v>0</v>
      </c>
    </row>
    <row r="574" customFormat="false" ht="12.75" hidden="false" customHeight="true" outlineLevel="0" collapsed="false">
      <c r="A574" s="193" t="s">
        <v>336</v>
      </c>
      <c r="B574" s="193"/>
      <c r="C574" s="193"/>
      <c r="D574" s="193"/>
      <c r="E574" s="194" t="n">
        <v>737.69</v>
      </c>
      <c r="F574" s="213"/>
      <c r="G574" s="213" t="n">
        <v>737.69</v>
      </c>
      <c r="H574" s="213" t="n">
        <v>0</v>
      </c>
      <c r="I574" s="213" t="n">
        <v>0</v>
      </c>
      <c r="J574" s="213" t="n">
        <v>0</v>
      </c>
      <c r="K574" s="213"/>
      <c r="L574" s="213" t="n">
        <v>0</v>
      </c>
      <c r="M574" s="213" t="n">
        <v>0</v>
      </c>
      <c r="N574" s="213" t="n">
        <v>0</v>
      </c>
      <c r="O574" s="213" t="n">
        <v>0</v>
      </c>
    </row>
    <row r="575" customFormat="false" ht="12.75" hidden="false" customHeight="true" outlineLevel="0" collapsed="false">
      <c r="A575" s="193" t="s">
        <v>337</v>
      </c>
      <c r="B575" s="193"/>
      <c r="C575" s="193"/>
      <c r="D575" s="193"/>
      <c r="E575" s="194" t="n">
        <v>40.8</v>
      </c>
      <c r="F575" s="213"/>
      <c r="G575" s="213" t="n">
        <v>0</v>
      </c>
      <c r="H575" s="213" t="n">
        <v>0</v>
      </c>
      <c r="I575" s="213" t="n">
        <v>0</v>
      </c>
      <c r="J575" s="213" t="n">
        <v>40.8</v>
      </c>
      <c r="K575" s="213"/>
      <c r="L575" s="213" t="n">
        <v>0</v>
      </c>
      <c r="M575" s="213" t="n">
        <v>0</v>
      </c>
      <c r="N575" s="213" t="n">
        <v>0</v>
      </c>
      <c r="O575" s="213" t="n">
        <v>0</v>
      </c>
    </row>
    <row r="576" customFormat="false" ht="12.75" hidden="false" customHeight="true" outlineLevel="0" collapsed="false">
      <c r="A576" s="193" t="s">
        <v>338</v>
      </c>
      <c r="B576" s="193"/>
      <c r="C576" s="193"/>
      <c r="D576" s="193"/>
      <c r="E576" s="194" t="n">
        <v>420</v>
      </c>
      <c r="F576" s="213"/>
      <c r="G576" s="213" t="n">
        <v>0</v>
      </c>
      <c r="H576" s="213" t="n">
        <v>0</v>
      </c>
      <c r="I576" s="213" t="n">
        <v>0</v>
      </c>
      <c r="J576" s="213" t="n">
        <v>420</v>
      </c>
      <c r="K576" s="213"/>
      <c r="L576" s="213" t="n">
        <v>0</v>
      </c>
      <c r="M576" s="213" t="n">
        <v>0</v>
      </c>
      <c r="N576" s="213" t="n">
        <v>0</v>
      </c>
      <c r="O576" s="213" t="n">
        <v>0</v>
      </c>
    </row>
    <row r="577" customFormat="false" ht="12.75" hidden="false" customHeight="true" outlineLevel="0" collapsed="false">
      <c r="A577" s="193" t="s">
        <v>339</v>
      </c>
      <c r="B577" s="193"/>
      <c r="C577" s="193"/>
      <c r="D577" s="193"/>
      <c r="E577" s="194" t="n">
        <v>5990.73876</v>
      </c>
      <c r="F577" s="213"/>
      <c r="G577" s="213" t="n">
        <v>5455.69339</v>
      </c>
      <c r="H577" s="213" t="n">
        <v>0</v>
      </c>
      <c r="I577" s="213" t="n">
        <v>535.04537</v>
      </c>
      <c r="J577" s="213" t="n">
        <v>0</v>
      </c>
      <c r="K577" s="213"/>
      <c r="L577" s="213" t="n">
        <v>0</v>
      </c>
      <c r="M577" s="213" t="n">
        <v>0</v>
      </c>
      <c r="N577" s="213" t="n">
        <v>0</v>
      </c>
      <c r="O577" s="213" t="n">
        <v>0</v>
      </c>
    </row>
    <row r="578" customFormat="false" ht="12.75" hidden="false" customHeight="true" outlineLevel="0" collapsed="false">
      <c r="A578" s="193" t="s">
        <v>341</v>
      </c>
      <c r="B578" s="193"/>
      <c r="C578" s="193"/>
      <c r="D578" s="193"/>
      <c r="E578" s="194" t="n">
        <v>2437.65334</v>
      </c>
      <c r="F578" s="213"/>
      <c r="G578" s="213" t="n">
        <v>760.2085</v>
      </c>
      <c r="H578" s="213" t="n">
        <v>0</v>
      </c>
      <c r="I578" s="213" t="n">
        <v>0</v>
      </c>
      <c r="J578" s="213" t="n">
        <v>0</v>
      </c>
      <c r="K578" s="213"/>
      <c r="L578" s="213" t="n">
        <v>0</v>
      </c>
      <c r="M578" s="213" t="n">
        <v>0</v>
      </c>
      <c r="N578" s="213" t="n">
        <v>1677.44484</v>
      </c>
      <c r="O578" s="213" t="n">
        <v>0</v>
      </c>
    </row>
    <row r="579" customFormat="false" ht="12.75" hidden="false" customHeight="true" outlineLevel="0" collapsed="false">
      <c r="A579" s="193" t="s">
        <v>342</v>
      </c>
      <c r="B579" s="193"/>
      <c r="C579" s="193"/>
      <c r="D579" s="193"/>
      <c r="E579" s="194" t="n">
        <v>827.43</v>
      </c>
      <c r="F579" s="213"/>
      <c r="G579" s="213" t="n">
        <v>536.25</v>
      </c>
      <c r="H579" s="213" t="n">
        <v>0</v>
      </c>
      <c r="I579" s="213" t="n">
        <v>0</v>
      </c>
      <c r="J579" s="213" t="n">
        <v>0</v>
      </c>
      <c r="K579" s="213"/>
      <c r="L579" s="213" t="n">
        <v>291.18</v>
      </c>
      <c r="M579" s="213" t="n">
        <v>0</v>
      </c>
      <c r="N579" s="213" t="n">
        <v>0</v>
      </c>
      <c r="O579" s="213" t="n">
        <v>0</v>
      </c>
    </row>
    <row r="580" customFormat="false" ht="12.75" hidden="false" customHeight="true" outlineLevel="0" collapsed="false">
      <c r="A580" s="193" t="s">
        <v>345</v>
      </c>
      <c r="B580" s="193"/>
      <c r="C580" s="193"/>
      <c r="D580" s="193"/>
      <c r="E580" s="194" t="n">
        <v>525.2346</v>
      </c>
      <c r="F580" s="213"/>
      <c r="G580" s="213" t="n">
        <v>0</v>
      </c>
      <c r="H580" s="213" t="n">
        <v>0</v>
      </c>
      <c r="I580" s="213" t="n">
        <v>0</v>
      </c>
      <c r="J580" s="213" t="n">
        <v>525.2346</v>
      </c>
      <c r="K580" s="213"/>
      <c r="L580" s="213" t="n">
        <v>0</v>
      </c>
      <c r="M580" s="213" t="n">
        <v>0</v>
      </c>
      <c r="N580" s="213" t="n">
        <v>0</v>
      </c>
      <c r="O580" s="213" t="n">
        <v>0</v>
      </c>
    </row>
    <row r="581" customFormat="false" ht="17.25" hidden="false" customHeight="true" outlineLevel="0" collapsed="false">
      <c r="A581" s="195" t="s">
        <v>186</v>
      </c>
      <c r="B581" s="195"/>
      <c r="C581" s="195"/>
      <c r="D581" s="195"/>
      <c r="E581" s="194" t="n">
        <v>1582575.96291</v>
      </c>
      <c r="F581" s="213"/>
      <c r="G581" s="213" t="n">
        <v>1074950.64525</v>
      </c>
      <c r="H581" s="213" t="n">
        <v>0</v>
      </c>
      <c r="I581" s="213" t="n">
        <v>14348.7553</v>
      </c>
      <c r="J581" s="213" t="n">
        <v>328972.71223</v>
      </c>
      <c r="K581" s="213"/>
      <c r="L581" s="213" t="n">
        <v>86768.54385</v>
      </c>
      <c r="M581" s="213" t="n">
        <v>1715</v>
      </c>
      <c r="N581" s="213" t="n">
        <v>70346.84328</v>
      </c>
      <c r="O581" s="213" t="n">
        <v>5473.463</v>
      </c>
    </row>
    <row r="582" customFormat="false" ht="12.75" hidden="false" customHeight="true" outlineLevel="0" collapsed="false">
      <c r="A582" s="193" t="s">
        <v>334</v>
      </c>
      <c r="B582" s="193"/>
      <c r="C582" s="193"/>
      <c r="D582" s="193"/>
      <c r="E582" s="194" t="n">
        <v>558931.444</v>
      </c>
      <c r="F582" s="213"/>
      <c r="G582" s="213" t="n">
        <v>463966.257</v>
      </c>
      <c r="H582" s="213" t="n">
        <v>0</v>
      </c>
      <c r="I582" s="213" t="n">
        <v>4625.231</v>
      </c>
      <c r="J582" s="213" t="n">
        <v>0</v>
      </c>
      <c r="K582" s="213"/>
      <c r="L582" s="213" t="n">
        <v>83151.493</v>
      </c>
      <c r="M582" s="213" t="n">
        <v>1715</v>
      </c>
      <c r="N582" s="213" t="n">
        <v>0</v>
      </c>
      <c r="O582" s="213" t="n">
        <v>5473.463</v>
      </c>
    </row>
    <row r="583" customFormat="false" ht="12.75" hidden="false" customHeight="true" outlineLevel="0" collapsed="false">
      <c r="A583" s="193" t="s">
        <v>335</v>
      </c>
      <c r="B583" s="193"/>
      <c r="C583" s="193"/>
      <c r="D583" s="193"/>
      <c r="E583" s="194" t="n">
        <v>8155.09791</v>
      </c>
      <c r="F583" s="213"/>
      <c r="G583" s="213" t="n">
        <v>7655.09791</v>
      </c>
      <c r="H583" s="213" t="n">
        <v>0</v>
      </c>
      <c r="I583" s="213" t="n">
        <v>0</v>
      </c>
      <c r="J583" s="213" t="n">
        <v>0</v>
      </c>
      <c r="K583" s="213"/>
      <c r="L583" s="213" t="n">
        <v>500</v>
      </c>
      <c r="M583" s="213" t="n">
        <v>0</v>
      </c>
      <c r="N583" s="213" t="n">
        <v>0</v>
      </c>
      <c r="O583" s="213" t="n">
        <v>0</v>
      </c>
    </row>
    <row r="584" customFormat="false" ht="12.75" hidden="false" customHeight="true" outlineLevel="0" collapsed="false">
      <c r="A584" s="193" t="s">
        <v>336</v>
      </c>
      <c r="B584" s="193"/>
      <c r="C584" s="193"/>
      <c r="D584" s="193"/>
      <c r="E584" s="194" t="n">
        <v>13170.15559</v>
      </c>
      <c r="F584" s="213"/>
      <c r="G584" s="213" t="n">
        <v>6569.06509</v>
      </c>
      <c r="H584" s="213" t="n">
        <v>0</v>
      </c>
      <c r="I584" s="213" t="n">
        <v>3574.16</v>
      </c>
      <c r="J584" s="213" t="n">
        <v>2322.5665</v>
      </c>
      <c r="K584" s="213"/>
      <c r="L584" s="213" t="n">
        <v>704.364</v>
      </c>
      <c r="M584" s="213" t="n">
        <v>0</v>
      </c>
      <c r="N584" s="213" t="n">
        <v>0</v>
      </c>
      <c r="O584" s="213" t="n">
        <v>0</v>
      </c>
    </row>
    <row r="585" customFormat="false" ht="12.75" hidden="false" customHeight="true" outlineLevel="0" collapsed="false">
      <c r="A585" s="193" t="s">
        <v>337</v>
      </c>
      <c r="B585" s="193"/>
      <c r="C585" s="193"/>
      <c r="D585" s="193"/>
      <c r="E585" s="194" t="n">
        <v>18648.23615</v>
      </c>
      <c r="F585" s="213"/>
      <c r="G585" s="213" t="n">
        <v>4701.31046</v>
      </c>
      <c r="H585" s="213" t="n">
        <v>0</v>
      </c>
      <c r="I585" s="213" t="n">
        <v>0</v>
      </c>
      <c r="J585" s="213" t="n">
        <v>13946.92569</v>
      </c>
      <c r="K585" s="213"/>
      <c r="L585" s="213" t="n">
        <v>0</v>
      </c>
      <c r="M585" s="213" t="n">
        <v>0</v>
      </c>
      <c r="N585" s="213" t="n">
        <v>0</v>
      </c>
      <c r="O585" s="213" t="n">
        <v>0</v>
      </c>
    </row>
    <row r="586" customFormat="false" ht="12.75" hidden="false" customHeight="true" outlineLevel="0" collapsed="false">
      <c r="A586" s="193" t="s">
        <v>338</v>
      </c>
      <c r="B586" s="193"/>
      <c r="C586" s="193"/>
      <c r="D586" s="193"/>
      <c r="E586" s="194" t="n">
        <v>125</v>
      </c>
      <c r="F586" s="213"/>
      <c r="G586" s="213" t="n">
        <v>0</v>
      </c>
      <c r="H586" s="213" t="n">
        <v>0</v>
      </c>
      <c r="I586" s="213" t="n">
        <v>125</v>
      </c>
      <c r="J586" s="213" t="n">
        <v>0</v>
      </c>
      <c r="K586" s="213"/>
      <c r="L586" s="213" t="n">
        <v>0</v>
      </c>
      <c r="M586" s="213" t="n">
        <v>0</v>
      </c>
      <c r="N586" s="213" t="n">
        <v>0</v>
      </c>
      <c r="O586" s="213" t="n">
        <v>0</v>
      </c>
    </row>
    <row r="587" customFormat="false" ht="12.75" hidden="false" customHeight="true" outlineLevel="0" collapsed="false">
      <c r="A587" s="193" t="s">
        <v>339</v>
      </c>
      <c r="B587" s="193"/>
      <c r="C587" s="193"/>
      <c r="D587" s="193"/>
      <c r="E587" s="194" t="n">
        <v>408099.32979</v>
      </c>
      <c r="F587" s="213"/>
      <c r="G587" s="213" t="n">
        <v>388243.41886</v>
      </c>
      <c r="H587" s="213" t="n">
        <v>0</v>
      </c>
      <c r="I587" s="213" t="n">
        <v>1623.39623</v>
      </c>
      <c r="J587" s="213" t="n">
        <v>0</v>
      </c>
      <c r="K587" s="213"/>
      <c r="L587" s="213" t="n">
        <v>971.80107</v>
      </c>
      <c r="M587" s="213" t="n">
        <v>0</v>
      </c>
      <c r="N587" s="213" t="n">
        <v>17260.71363</v>
      </c>
      <c r="O587" s="213" t="n">
        <v>0</v>
      </c>
    </row>
    <row r="588" customFormat="false" ht="12.75" hidden="false" customHeight="true" outlineLevel="0" collapsed="false">
      <c r="A588" s="193" t="s">
        <v>340</v>
      </c>
      <c r="B588" s="193"/>
      <c r="C588" s="193"/>
      <c r="D588" s="193"/>
      <c r="E588" s="194" t="n">
        <v>900</v>
      </c>
      <c r="F588" s="213"/>
      <c r="G588" s="213" t="n">
        <v>0</v>
      </c>
      <c r="H588" s="213" t="n">
        <v>0</v>
      </c>
      <c r="I588" s="213" t="n">
        <v>0</v>
      </c>
      <c r="J588" s="213" t="n">
        <v>900</v>
      </c>
      <c r="K588" s="213"/>
      <c r="L588" s="213" t="n">
        <v>0</v>
      </c>
      <c r="M588" s="213" t="n">
        <v>0</v>
      </c>
      <c r="N588" s="213" t="n">
        <v>0</v>
      </c>
      <c r="O588" s="213" t="n">
        <v>0</v>
      </c>
    </row>
    <row r="589" customFormat="false" ht="12.75" hidden="false" customHeight="true" outlineLevel="0" collapsed="false">
      <c r="A589" s="193" t="s">
        <v>341</v>
      </c>
      <c r="B589" s="193"/>
      <c r="C589" s="193"/>
      <c r="D589" s="193"/>
      <c r="E589" s="194" t="n">
        <v>256320.54911</v>
      </c>
      <c r="F589" s="213"/>
      <c r="G589" s="213" t="n">
        <v>197075.49593</v>
      </c>
      <c r="H589" s="213" t="n">
        <v>0</v>
      </c>
      <c r="I589" s="213" t="n">
        <v>4400.96807</v>
      </c>
      <c r="J589" s="213" t="n">
        <v>1042.63468</v>
      </c>
      <c r="K589" s="213"/>
      <c r="L589" s="213" t="n">
        <v>715.32078</v>
      </c>
      <c r="M589" s="213" t="n">
        <v>0</v>
      </c>
      <c r="N589" s="213" t="n">
        <v>53086.12965</v>
      </c>
      <c r="O589" s="213" t="n">
        <v>0</v>
      </c>
    </row>
    <row r="590" customFormat="false" ht="12.75" hidden="false" customHeight="true" outlineLevel="0" collapsed="false">
      <c r="A590" s="193" t="s">
        <v>342</v>
      </c>
      <c r="B590" s="193"/>
      <c r="C590" s="193"/>
      <c r="D590" s="193"/>
      <c r="E590" s="194" t="n">
        <v>7465.565</v>
      </c>
      <c r="F590" s="213"/>
      <c r="G590" s="213" t="n">
        <v>6740</v>
      </c>
      <c r="H590" s="213" t="n">
        <v>0</v>
      </c>
      <c r="I590" s="213" t="n">
        <v>0</v>
      </c>
      <c r="J590" s="213" t="n">
        <v>0</v>
      </c>
      <c r="K590" s="213"/>
      <c r="L590" s="213" t="n">
        <v>725.565</v>
      </c>
      <c r="M590" s="213" t="n">
        <v>0</v>
      </c>
      <c r="N590" s="213" t="n">
        <v>0</v>
      </c>
      <c r="O590" s="213" t="n">
        <v>0</v>
      </c>
    </row>
    <row r="591" customFormat="false" ht="12.75" hidden="false" customHeight="true" outlineLevel="0" collapsed="false">
      <c r="A591" s="193" t="s">
        <v>345</v>
      </c>
      <c r="B591" s="193"/>
      <c r="C591" s="193"/>
      <c r="D591" s="193"/>
      <c r="E591" s="194" t="n">
        <v>310760.58536</v>
      </c>
      <c r="F591" s="213"/>
      <c r="G591" s="213" t="n">
        <v>0</v>
      </c>
      <c r="H591" s="213" t="n">
        <v>0</v>
      </c>
      <c r="I591" s="213" t="n">
        <v>0</v>
      </c>
      <c r="J591" s="213" t="n">
        <v>310760.58536</v>
      </c>
      <c r="K591" s="213"/>
      <c r="L591" s="213" t="n">
        <v>0</v>
      </c>
      <c r="M591" s="213" t="n">
        <v>0</v>
      </c>
      <c r="N591" s="213" t="n">
        <v>0</v>
      </c>
      <c r="O591" s="213" t="n">
        <v>0</v>
      </c>
    </row>
    <row r="592" customFormat="false" ht="17.25" hidden="false" customHeight="true" outlineLevel="0" collapsed="false">
      <c r="A592" s="195" t="s">
        <v>187</v>
      </c>
      <c r="B592" s="195"/>
      <c r="C592" s="195"/>
      <c r="D592" s="195"/>
      <c r="E592" s="194" t="n">
        <v>4492.31275</v>
      </c>
      <c r="F592" s="213"/>
      <c r="G592" s="213" t="n">
        <v>2394.24527</v>
      </c>
      <c r="H592" s="213" t="n">
        <v>0</v>
      </c>
      <c r="I592" s="213" t="n">
        <v>680.545</v>
      </c>
      <c r="J592" s="213" t="n">
        <v>1417.52248</v>
      </c>
      <c r="K592" s="213"/>
      <c r="L592" s="213" t="n">
        <v>0</v>
      </c>
      <c r="M592" s="213" t="n">
        <v>0</v>
      </c>
      <c r="N592" s="213" t="n">
        <v>0</v>
      </c>
      <c r="O592" s="213" t="n">
        <v>0</v>
      </c>
    </row>
    <row r="593" customFormat="false" ht="12.75" hidden="false" customHeight="true" outlineLevel="0" collapsed="false">
      <c r="A593" s="193" t="s">
        <v>334</v>
      </c>
      <c r="B593" s="193"/>
      <c r="C593" s="193"/>
      <c r="D593" s="193"/>
      <c r="E593" s="194" t="n">
        <v>481</v>
      </c>
      <c r="F593" s="213"/>
      <c r="G593" s="213" t="n">
        <v>481</v>
      </c>
      <c r="H593" s="213" t="n">
        <v>0</v>
      </c>
      <c r="I593" s="213" t="n">
        <v>0</v>
      </c>
      <c r="J593" s="213" t="n">
        <v>0</v>
      </c>
      <c r="K593" s="213"/>
      <c r="L593" s="213" t="n">
        <v>0</v>
      </c>
      <c r="M593" s="213" t="n">
        <v>0</v>
      </c>
      <c r="N593" s="213" t="n">
        <v>0</v>
      </c>
      <c r="O593" s="213" t="n">
        <v>0</v>
      </c>
    </row>
    <row r="594" customFormat="false" ht="12.75" hidden="false" customHeight="true" outlineLevel="0" collapsed="false">
      <c r="A594" s="193" t="s">
        <v>336</v>
      </c>
      <c r="B594" s="193"/>
      <c r="C594" s="193"/>
      <c r="D594" s="193"/>
      <c r="E594" s="194" t="n">
        <v>680.545</v>
      </c>
      <c r="F594" s="213"/>
      <c r="G594" s="213" t="n">
        <v>0</v>
      </c>
      <c r="H594" s="213" t="n">
        <v>0</v>
      </c>
      <c r="I594" s="213" t="n">
        <v>680.545</v>
      </c>
      <c r="J594" s="213" t="n">
        <v>0</v>
      </c>
      <c r="K594" s="213"/>
      <c r="L594" s="213" t="n">
        <v>0</v>
      </c>
      <c r="M594" s="213" t="n">
        <v>0</v>
      </c>
      <c r="N594" s="213" t="n">
        <v>0</v>
      </c>
      <c r="O594" s="213" t="n">
        <v>0</v>
      </c>
    </row>
    <row r="595" customFormat="false" ht="12.75" hidden="false" customHeight="true" outlineLevel="0" collapsed="false">
      <c r="A595" s="193" t="s">
        <v>337</v>
      </c>
      <c r="B595" s="193"/>
      <c r="C595" s="193"/>
      <c r="D595" s="193"/>
      <c r="E595" s="194" t="n">
        <v>423</v>
      </c>
      <c r="F595" s="213"/>
      <c r="G595" s="213" t="n">
        <v>0</v>
      </c>
      <c r="H595" s="213" t="n">
        <v>0</v>
      </c>
      <c r="I595" s="213" t="n">
        <v>0</v>
      </c>
      <c r="J595" s="213" t="n">
        <v>423</v>
      </c>
      <c r="K595" s="213"/>
      <c r="L595" s="213" t="n">
        <v>0</v>
      </c>
      <c r="M595" s="213" t="n">
        <v>0</v>
      </c>
      <c r="N595" s="213" t="n">
        <v>0</v>
      </c>
      <c r="O595" s="213" t="n">
        <v>0</v>
      </c>
    </row>
    <row r="596" customFormat="false" ht="12.75" hidden="false" customHeight="true" outlineLevel="0" collapsed="false">
      <c r="A596" s="193" t="s">
        <v>339</v>
      </c>
      <c r="B596" s="193"/>
      <c r="C596" s="193"/>
      <c r="D596" s="193"/>
      <c r="E596" s="194" t="n">
        <v>795.4943</v>
      </c>
      <c r="F596" s="213"/>
      <c r="G596" s="213" t="n">
        <v>795.4943</v>
      </c>
      <c r="H596" s="213" t="n">
        <v>0</v>
      </c>
      <c r="I596" s="213" t="n">
        <v>0</v>
      </c>
      <c r="J596" s="213" t="n">
        <v>0</v>
      </c>
      <c r="K596" s="213"/>
      <c r="L596" s="213" t="n">
        <v>0</v>
      </c>
      <c r="M596" s="213" t="n">
        <v>0</v>
      </c>
      <c r="N596" s="213" t="n">
        <v>0</v>
      </c>
      <c r="O596" s="213" t="n">
        <v>0</v>
      </c>
    </row>
    <row r="597" customFormat="false" ht="12.75" hidden="false" customHeight="true" outlineLevel="0" collapsed="false">
      <c r="A597" s="193" t="s">
        <v>341</v>
      </c>
      <c r="B597" s="193"/>
      <c r="C597" s="193"/>
      <c r="D597" s="193"/>
      <c r="E597" s="194" t="n">
        <v>1117.75097</v>
      </c>
      <c r="F597" s="213"/>
      <c r="G597" s="213" t="n">
        <v>1117.75097</v>
      </c>
      <c r="H597" s="213" t="n">
        <v>0</v>
      </c>
      <c r="I597" s="213" t="n">
        <v>0</v>
      </c>
      <c r="J597" s="213" t="n">
        <v>0</v>
      </c>
      <c r="K597" s="213"/>
      <c r="L597" s="213" t="n">
        <v>0</v>
      </c>
      <c r="M597" s="213" t="n">
        <v>0</v>
      </c>
      <c r="N597" s="213" t="n">
        <v>0</v>
      </c>
      <c r="O597" s="213" t="n">
        <v>0</v>
      </c>
    </row>
    <row r="598" customFormat="false" ht="12.75" hidden="false" customHeight="true" outlineLevel="0" collapsed="false">
      <c r="A598" s="193" t="s">
        <v>345</v>
      </c>
      <c r="B598" s="193"/>
      <c r="C598" s="193"/>
      <c r="D598" s="193"/>
      <c r="E598" s="194" t="n">
        <v>994.52248</v>
      </c>
      <c r="F598" s="213"/>
      <c r="G598" s="213" t="n">
        <v>0</v>
      </c>
      <c r="H598" s="213" t="n">
        <v>0</v>
      </c>
      <c r="I598" s="213" t="n">
        <v>0</v>
      </c>
      <c r="J598" s="213" t="n">
        <v>994.52248</v>
      </c>
      <c r="K598" s="213"/>
      <c r="L598" s="213" t="n">
        <v>0</v>
      </c>
      <c r="M598" s="213" t="n">
        <v>0</v>
      </c>
      <c r="N598" s="213" t="n">
        <v>0</v>
      </c>
      <c r="O598" s="213" t="n">
        <v>0</v>
      </c>
    </row>
    <row r="599" customFormat="false" ht="17.25" hidden="false" customHeight="true" outlineLevel="0" collapsed="false">
      <c r="A599" s="195" t="s">
        <v>188</v>
      </c>
      <c r="B599" s="195"/>
      <c r="C599" s="195"/>
      <c r="D599" s="195"/>
      <c r="E599" s="194" t="n">
        <v>7052.75003</v>
      </c>
      <c r="F599" s="213"/>
      <c r="G599" s="213" t="n">
        <v>3678.074</v>
      </c>
      <c r="H599" s="213" t="n">
        <v>0</v>
      </c>
      <c r="I599" s="213" t="n">
        <v>389.7375</v>
      </c>
      <c r="J599" s="213" t="n">
        <v>2984.93853</v>
      </c>
      <c r="K599" s="213"/>
      <c r="L599" s="213" t="n">
        <v>0</v>
      </c>
      <c r="M599" s="213" t="n">
        <v>0</v>
      </c>
      <c r="N599" s="213" t="n">
        <v>0</v>
      </c>
      <c r="O599" s="213" t="n">
        <v>0</v>
      </c>
    </row>
    <row r="600" customFormat="false" ht="12.75" hidden="false" customHeight="true" outlineLevel="0" collapsed="false">
      <c r="A600" s="193" t="s">
        <v>334</v>
      </c>
      <c r="B600" s="193"/>
      <c r="C600" s="193"/>
      <c r="D600" s="193"/>
      <c r="E600" s="194" t="n">
        <v>3678.074</v>
      </c>
      <c r="F600" s="213"/>
      <c r="G600" s="213" t="n">
        <v>3678.074</v>
      </c>
      <c r="H600" s="213" t="n">
        <v>0</v>
      </c>
      <c r="I600" s="213" t="n">
        <v>0</v>
      </c>
      <c r="J600" s="213" t="n">
        <v>0</v>
      </c>
      <c r="K600" s="213"/>
      <c r="L600" s="213" t="n">
        <v>0</v>
      </c>
      <c r="M600" s="213" t="n">
        <v>0</v>
      </c>
      <c r="N600" s="213" t="n">
        <v>0</v>
      </c>
      <c r="O600" s="213" t="n">
        <v>0</v>
      </c>
    </row>
    <row r="601" customFormat="false" ht="12.75" hidden="false" customHeight="true" outlineLevel="0" collapsed="false">
      <c r="A601" s="193" t="s">
        <v>337</v>
      </c>
      <c r="B601" s="193"/>
      <c r="C601" s="193"/>
      <c r="D601" s="193"/>
      <c r="E601" s="194" t="n">
        <v>1609.49459</v>
      </c>
      <c r="F601" s="213"/>
      <c r="G601" s="213" t="n">
        <v>0</v>
      </c>
      <c r="H601" s="213" t="n">
        <v>0</v>
      </c>
      <c r="I601" s="213" t="n">
        <v>177.96858</v>
      </c>
      <c r="J601" s="213" t="n">
        <v>1431.52601</v>
      </c>
      <c r="K601" s="213"/>
      <c r="L601" s="213" t="n">
        <v>0</v>
      </c>
      <c r="M601" s="213" t="n">
        <v>0</v>
      </c>
      <c r="N601" s="213" t="n">
        <v>0</v>
      </c>
      <c r="O601" s="213" t="n">
        <v>0</v>
      </c>
    </row>
    <row r="602" customFormat="false" ht="12.75" hidden="false" customHeight="true" outlineLevel="0" collapsed="false">
      <c r="A602" s="193" t="s">
        <v>338</v>
      </c>
      <c r="B602" s="193"/>
      <c r="C602" s="193"/>
      <c r="D602" s="193"/>
      <c r="E602" s="194" t="n">
        <v>130</v>
      </c>
      <c r="F602" s="213"/>
      <c r="G602" s="213" t="n">
        <v>0</v>
      </c>
      <c r="H602" s="213" t="n">
        <v>0</v>
      </c>
      <c r="I602" s="213" t="n">
        <v>0</v>
      </c>
      <c r="J602" s="213" t="n">
        <v>130</v>
      </c>
      <c r="K602" s="213"/>
      <c r="L602" s="213" t="n">
        <v>0</v>
      </c>
      <c r="M602" s="213" t="n">
        <v>0</v>
      </c>
      <c r="N602" s="213" t="n">
        <v>0</v>
      </c>
      <c r="O602" s="213" t="n">
        <v>0</v>
      </c>
    </row>
    <row r="603" customFormat="false" ht="12.75" hidden="false" customHeight="true" outlineLevel="0" collapsed="false">
      <c r="A603" s="193" t="s">
        <v>341</v>
      </c>
      <c r="B603" s="193"/>
      <c r="C603" s="193"/>
      <c r="D603" s="193"/>
      <c r="E603" s="194" t="n">
        <v>0</v>
      </c>
      <c r="F603" s="213"/>
      <c r="G603" s="213" t="n">
        <v>0</v>
      </c>
      <c r="H603" s="213" t="n">
        <v>0</v>
      </c>
      <c r="I603" s="213" t="n">
        <v>0</v>
      </c>
      <c r="J603" s="213" t="n">
        <v>0</v>
      </c>
      <c r="K603" s="213"/>
      <c r="L603" s="213" t="n">
        <v>0</v>
      </c>
      <c r="M603" s="213" t="n">
        <v>0</v>
      </c>
      <c r="N603" s="213" t="n">
        <v>0</v>
      </c>
      <c r="O603" s="213" t="n">
        <v>0</v>
      </c>
    </row>
    <row r="604" customFormat="false" ht="12.75" hidden="false" customHeight="true" outlineLevel="0" collapsed="false">
      <c r="A604" s="193" t="s">
        <v>345</v>
      </c>
      <c r="B604" s="193"/>
      <c r="C604" s="193"/>
      <c r="D604" s="193"/>
      <c r="E604" s="194" t="n">
        <v>1635.18144</v>
      </c>
      <c r="F604" s="213"/>
      <c r="G604" s="213" t="n">
        <v>0</v>
      </c>
      <c r="H604" s="213" t="n">
        <v>0</v>
      </c>
      <c r="I604" s="213" t="n">
        <v>211.76892</v>
      </c>
      <c r="J604" s="213" t="n">
        <v>1423.41252</v>
      </c>
      <c r="K604" s="213"/>
      <c r="L604" s="213" t="n">
        <v>0</v>
      </c>
      <c r="M604" s="213" t="n">
        <v>0</v>
      </c>
      <c r="N604" s="213" t="n">
        <v>0</v>
      </c>
      <c r="O604" s="213" t="n">
        <v>0</v>
      </c>
    </row>
    <row r="605" customFormat="false" ht="17.25" hidden="false" customHeight="true" outlineLevel="0" collapsed="false">
      <c r="A605" s="195" t="s">
        <v>189</v>
      </c>
      <c r="B605" s="195"/>
      <c r="C605" s="195"/>
      <c r="D605" s="195"/>
      <c r="E605" s="194" t="n">
        <v>1385.42469</v>
      </c>
      <c r="F605" s="213"/>
      <c r="G605" s="213" t="n">
        <v>877.33956</v>
      </c>
      <c r="H605" s="213" t="n">
        <v>0</v>
      </c>
      <c r="I605" s="213" t="n">
        <v>0</v>
      </c>
      <c r="J605" s="213" t="n">
        <v>508.08513</v>
      </c>
      <c r="K605" s="213"/>
      <c r="L605" s="213" t="n">
        <v>0</v>
      </c>
      <c r="M605" s="213" t="n">
        <v>0</v>
      </c>
      <c r="N605" s="213" t="n">
        <v>0</v>
      </c>
      <c r="O605" s="213" t="n">
        <v>0</v>
      </c>
    </row>
    <row r="606" customFormat="false" ht="12.75" hidden="false" customHeight="true" outlineLevel="0" collapsed="false">
      <c r="A606" s="193" t="s">
        <v>334</v>
      </c>
      <c r="B606" s="193"/>
      <c r="C606" s="193"/>
      <c r="D606" s="193"/>
      <c r="E606" s="194" t="n">
        <v>665.435</v>
      </c>
      <c r="F606" s="213"/>
      <c r="G606" s="213" t="n">
        <v>665.435</v>
      </c>
      <c r="H606" s="213" t="n">
        <v>0</v>
      </c>
      <c r="I606" s="213" t="n">
        <v>0</v>
      </c>
      <c r="J606" s="213" t="n">
        <v>0</v>
      </c>
      <c r="K606" s="213"/>
      <c r="L606" s="213" t="n">
        <v>0</v>
      </c>
      <c r="M606" s="213" t="n">
        <v>0</v>
      </c>
      <c r="N606" s="213" t="n">
        <v>0</v>
      </c>
      <c r="O606" s="213" t="n">
        <v>0</v>
      </c>
    </row>
    <row r="607" customFormat="false" ht="12.75" hidden="false" customHeight="true" outlineLevel="0" collapsed="false">
      <c r="A607" s="193" t="s">
        <v>338</v>
      </c>
      <c r="B607" s="193"/>
      <c r="C607" s="193"/>
      <c r="D607" s="193"/>
      <c r="E607" s="194" t="n">
        <v>430</v>
      </c>
      <c r="F607" s="213"/>
      <c r="G607" s="213" t="n">
        <v>0</v>
      </c>
      <c r="H607" s="213" t="n">
        <v>0</v>
      </c>
      <c r="I607" s="213" t="n">
        <v>0</v>
      </c>
      <c r="J607" s="213" t="n">
        <v>430</v>
      </c>
      <c r="K607" s="213"/>
      <c r="L607" s="213" t="n">
        <v>0</v>
      </c>
      <c r="M607" s="213" t="n">
        <v>0</v>
      </c>
      <c r="N607" s="213" t="n">
        <v>0</v>
      </c>
      <c r="O607" s="213" t="n">
        <v>0</v>
      </c>
    </row>
    <row r="608" customFormat="false" ht="12.75" hidden="false" customHeight="true" outlineLevel="0" collapsed="false">
      <c r="A608" s="193" t="s">
        <v>341</v>
      </c>
      <c r="B608" s="193"/>
      <c r="C608" s="193"/>
      <c r="D608" s="193"/>
      <c r="E608" s="194" t="n">
        <v>211.90456</v>
      </c>
      <c r="F608" s="213"/>
      <c r="G608" s="213" t="n">
        <v>211.90456</v>
      </c>
      <c r="H608" s="213" t="n">
        <v>0</v>
      </c>
      <c r="I608" s="213" t="n">
        <v>0</v>
      </c>
      <c r="J608" s="213" t="n">
        <v>0</v>
      </c>
      <c r="K608" s="213"/>
      <c r="L608" s="213" t="n">
        <v>0</v>
      </c>
      <c r="M608" s="213" t="n">
        <v>0</v>
      </c>
      <c r="N608" s="213" t="n">
        <v>0</v>
      </c>
      <c r="O608" s="213" t="n">
        <v>0</v>
      </c>
    </row>
    <row r="609" customFormat="false" ht="12.75" hidden="false" customHeight="true" outlineLevel="0" collapsed="false">
      <c r="A609" s="193" t="s">
        <v>345</v>
      </c>
      <c r="B609" s="193"/>
      <c r="C609" s="193"/>
      <c r="D609" s="193"/>
      <c r="E609" s="194" t="n">
        <v>78.08513</v>
      </c>
      <c r="F609" s="213"/>
      <c r="G609" s="213" t="n">
        <v>0</v>
      </c>
      <c r="H609" s="213" t="n">
        <v>0</v>
      </c>
      <c r="I609" s="213" t="n">
        <v>0</v>
      </c>
      <c r="J609" s="213" t="n">
        <v>78.08513</v>
      </c>
      <c r="K609" s="213"/>
      <c r="L609" s="213" t="n">
        <v>0</v>
      </c>
      <c r="M609" s="213" t="n">
        <v>0</v>
      </c>
      <c r="N609" s="213" t="n">
        <v>0</v>
      </c>
      <c r="O609" s="213" t="n">
        <v>0</v>
      </c>
    </row>
    <row r="610" customFormat="false" ht="17.25" hidden="false" customHeight="true" outlineLevel="0" collapsed="false">
      <c r="A610" s="195" t="s">
        <v>190</v>
      </c>
      <c r="B610" s="195"/>
      <c r="C610" s="195"/>
      <c r="D610" s="195"/>
      <c r="E610" s="194" t="n">
        <v>24897.6746</v>
      </c>
      <c r="F610" s="213"/>
      <c r="G610" s="213" t="n">
        <v>9774.31588</v>
      </c>
      <c r="H610" s="213" t="n">
        <v>0</v>
      </c>
      <c r="I610" s="213" t="n">
        <v>7301.03342</v>
      </c>
      <c r="J610" s="213" t="n">
        <v>7222.3253</v>
      </c>
      <c r="K610" s="213"/>
      <c r="L610" s="213" t="n">
        <v>600</v>
      </c>
      <c r="M610" s="213" t="n">
        <v>0</v>
      </c>
      <c r="N610" s="213" t="n">
        <v>0</v>
      </c>
      <c r="O610" s="213" t="n">
        <v>0</v>
      </c>
    </row>
    <row r="611" customFormat="false" ht="12.75" hidden="false" customHeight="true" outlineLevel="0" collapsed="false">
      <c r="A611" s="193" t="s">
        <v>334</v>
      </c>
      <c r="B611" s="193"/>
      <c r="C611" s="193"/>
      <c r="D611" s="193"/>
      <c r="E611" s="194" t="n">
        <v>6592.747</v>
      </c>
      <c r="F611" s="213"/>
      <c r="G611" s="213" t="n">
        <v>5992.747</v>
      </c>
      <c r="H611" s="213" t="n">
        <v>0</v>
      </c>
      <c r="I611" s="213" t="n">
        <v>0</v>
      </c>
      <c r="J611" s="213" t="n">
        <v>0</v>
      </c>
      <c r="K611" s="213"/>
      <c r="L611" s="213" t="n">
        <v>600</v>
      </c>
      <c r="M611" s="213" t="n">
        <v>0</v>
      </c>
      <c r="N611" s="213" t="n">
        <v>0</v>
      </c>
      <c r="O611" s="213" t="n">
        <v>0</v>
      </c>
    </row>
    <row r="612" customFormat="false" ht="12.75" hidden="false" customHeight="true" outlineLevel="0" collapsed="false">
      <c r="A612" s="193" t="s">
        <v>337</v>
      </c>
      <c r="B612" s="193"/>
      <c r="C612" s="193"/>
      <c r="D612" s="193"/>
      <c r="E612" s="194" t="n">
        <v>3016.99043</v>
      </c>
      <c r="F612" s="213"/>
      <c r="G612" s="213" t="n">
        <v>0</v>
      </c>
      <c r="H612" s="213" t="n">
        <v>0</v>
      </c>
      <c r="I612" s="213" t="n">
        <v>53.18601</v>
      </c>
      <c r="J612" s="213" t="n">
        <v>2963.80442</v>
      </c>
      <c r="K612" s="213"/>
      <c r="L612" s="213" t="n">
        <v>0</v>
      </c>
      <c r="M612" s="213" t="n">
        <v>0</v>
      </c>
      <c r="N612" s="213" t="n">
        <v>0</v>
      </c>
      <c r="O612" s="213" t="n">
        <v>0</v>
      </c>
    </row>
    <row r="613" customFormat="false" ht="12.75" hidden="false" customHeight="true" outlineLevel="0" collapsed="false">
      <c r="A613" s="193" t="s">
        <v>338</v>
      </c>
      <c r="B613" s="193"/>
      <c r="C613" s="193"/>
      <c r="D613" s="193"/>
      <c r="E613" s="194" t="n">
        <v>7440</v>
      </c>
      <c r="F613" s="213"/>
      <c r="G613" s="213" t="n">
        <v>0</v>
      </c>
      <c r="H613" s="213" t="n">
        <v>0</v>
      </c>
      <c r="I613" s="213" t="n">
        <v>7140</v>
      </c>
      <c r="J613" s="213" t="n">
        <v>300</v>
      </c>
      <c r="K613" s="213"/>
      <c r="L613" s="213" t="n">
        <v>0</v>
      </c>
      <c r="M613" s="213" t="n">
        <v>0</v>
      </c>
      <c r="N613" s="213" t="n">
        <v>0</v>
      </c>
      <c r="O613" s="213" t="n">
        <v>0</v>
      </c>
    </row>
    <row r="614" customFormat="false" ht="12.75" hidden="false" customHeight="true" outlineLevel="0" collapsed="false">
      <c r="A614" s="193" t="s">
        <v>339</v>
      </c>
      <c r="B614" s="193"/>
      <c r="C614" s="193"/>
      <c r="D614" s="193"/>
      <c r="E614" s="194" t="n">
        <v>1608.97673</v>
      </c>
      <c r="F614" s="213"/>
      <c r="G614" s="213" t="n">
        <v>1608.97673</v>
      </c>
      <c r="H614" s="213" t="n">
        <v>0</v>
      </c>
      <c r="I614" s="213" t="n">
        <v>0</v>
      </c>
      <c r="J614" s="213" t="n">
        <v>0</v>
      </c>
      <c r="K614" s="213"/>
      <c r="L614" s="213" t="n">
        <v>0</v>
      </c>
      <c r="M614" s="213" t="n">
        <v>0</v>
      </c>
      <c r="N614" s="213" t="n">
        <v>0</v>
      </c>
      <c r="O614" s="213" t="n">
        <v>0</v>
      </c>
    </row>
    <row r="615" customFormat="false" ht="12.75" hidden="false" customHeight="true" outlineLevel="0" collapsed="false">
      <c r="A615" s="193" t="s">
        <v>341</v>
      </c>
      <c r="B615" s="193"/>
      <c r="C615" s="193"/>
      <c r="D615" s="193"/>
      <c r="E615" s="194" t="n">
        <v>2172.59215</v>
      </c>
      <c r="F615" s="213"/>
      <c r="G615" s="213" t="n">
        <v>2172.59215</v>
      </c>
      <c r="H615" s="213" t="n">
        <v>0</v>
      </c>
      <c r="I615" s="213" t="n">
        <v>0</v>
      </c>
      <c r="J615" s="213" t="n">
        <v>0</v>
      </c>
      <c r="K615" s="213"/>
      <c r="L615" s="213" t="n">
        <v>0</v>
      </c>
      <c r="M615" s="213" t="n">
        <v>0</v>
      </c>
      <c r="N615" s="213" t="n">
        <v>0</v>
      </c>
      <c r="O615" s="213" t="n">
        <v>0</v>
      </c>
    </row>
    <row r="616" customFormat="false" ht="12.75" hidden="false" customHeight="true" outlineLevel="0" collapsed="false">
      <c r="A616" s="193" t="s">
        <v>345</v>
      </c>
      <c r="B616" s="193"/>
      <c r="C616" s="193"/>
      <c r="D616" s="193"/>
      <c r="E616" s="194" t="n">
        <v>4066.36829</v>
      </c>
      <c r="F616" s="213"/>
      <c r="G616" s="213" t="n">
        <v>0</v>
      </c>
      <c r="H616" s="213" t="n">
        <v>0</v>
      </c>
      <c r="I616" s="213" t="n">
        <v>107.84741</v>
      </c>
      <c r="J616" s="213" t="n">
        <v>3958.52088</v>
      </c>
      <c r="K616" s="213"/>
      <c r="L616" s="213" t="n">
        <v>0</v>
      </c>
      <c r="M616" s="213" t="n">
        <v>0</v>
      </c>
      <c r="N616" s="213" t="n">
        <v>0</v>
      </c>
      <c r="O616" s="213" t="n">
        <v>0</v>
      </c>
    </row>
    <row r="617" customFormat="false" ht="17.25" hidden="false" customHeight="true" outlineLevel="0" collapsed="false">
      <c r="A617" s="195" t="s">
        <v>191</v>
      </c>
      <c r="B617" s="195"/>
      <c r="C617" s="195"/>
      <c r="D617" s="195"/>
      <c r="E617" s="194" t="n">
        <v>13879.66821</v>
      </c>
      <c r="F617" s="213"/>
      <c r="G617" s="213" t="n">
        <v>1391.08766</v>
      </c>
      <c r="H617" s="213" t="n">
        <v>0</v>
      </c>
      <c r="I617" s="213" t="n">
        <v>6360</v>
      </c>
      <c r="J617" s="213" t="n">
        <v>4341.94624</v>
      </c>
      <c r="K617" s="213"/>
      <c r="L617" s="213" t="n">
        <v>1111.685</v>
      </c>
      <c r="M617" s="213" t="n">
        <v>0</v>
      </c>
      <c r="N617" s="213" t="n">
        <v>674.94931</v>
      </c>
      <c r="O617" s="213" t="n">
        <v>0</v>
      </c>
    </row>
    <row r="618" customFormat="false" ht="12.75" hidden="false" customHeight="true" outlineLevel="0" collapsed="false">
      <c r="A618" s="193" t="s">
        <v>334</v>
      </c>
      <c r="B618" s="193"/>
      <c r="C618" s="193"/>
      <c r="D618" s="193"/>
      <c r="E618" s="194" t="n">
        <v>1673.595</v>
      </c>
      <c r="F618" s="213"/>
      <c r="G618" s="213" t="n">
        <v>561.91</v>
      </c>
      <c r="H618" s="213" t="n">
        <v>0</v>
      </c>
      <c r="I618" s="213" t="n">
        <v>0</v>
      </c>
      <c r="J618" s="213" t="n">
        <v>0</v>
      </c>
      <c r="K618" s="213"/>
      <c r="L618" s="213" t="n">
        <v>1111.685</v>
      </c>
      <c r="M618" s="213" t="n">
        <v>0</v>
      </c>
      <c r="N618" s="213" t="n">
        <v>0</v>
      </c>
      <c r="O618" s="213" t="n">
        <v>0</v>
      </c>
    </row>
    <row r="619" customFormat="false" ht="12.75" hidden="false" customHeight="true" outlineLevel="0" collapsed="false">
      <c r="A619" s="193" t="s">
        <v>337</v>
      </c>
      <c r="B619" s="193"/>
      <c r="C619" s="193"/>
      <c r="D619" s="193"/>
      <c r="E619" s="194" t="n">
        <v>2742.76994</v>
      </c>
      <c r="F619" s="213"/>
      <c r="G619" s="213" t="n">
        <v>0</v>
      </c>
      <c r="H619" s="213" t="n">
        <v>0</v>
      </c>
      <c r="I619" s="213" t="n">
        <v>0</v>
      </c>
      <c r="J619" s="213" t="n">
        <v>2742.76994</v>
      </c>
      <c r="K619" s="213"/>
      <c r="L619" s="213" t="n">
        <v>0</v>
      </c>
      <c r="M619" s="213" t="n">
        <v>0</v>
      </c>
      <c r="N619" s="213" t="n">
        <v>0</v>
      </c>
      <c r="O619" s="213" t="n">
        <v>0</v>
      </c>
    </row>
    <row r="620" customFormat="false" ht="12.75" hidden="false" customHeight="true" outlineLevel="0" collapsed="false">
      <c r="A620" s="193" t="s">
        <v>338</v>
      </c>
      <c r="B620" s="193"/>
      <c r="C620" s="193"/>
      <c r="D620" s="193"/>
      <c r="E620" s="194" t="n">
        <v>6780</v>
      </c>
      <c r="F620" s="213"/>
      <c r="G620" s="213" t="n">
        <v>0</v>
      </c>
      <c r="H620" s="213" t="n">
        <v>0</v>
      </c>
      <c r="I620" s="213" t="n">
        <v>6360</v>
      </c>
      <c r="J620" s="213" t="n">
        <v>420</v>
      </c>
      <c r="K620" s="213"/>
      <c r="L620" s="213" t="n">
        <v>0</v>
      </c>
      <c r="M620" s="213" t="n">
        <v>0</v>
      </c>
      <c r="N620" s="213" t="n">
        <v>0</v>
      </c>
      <c r="O620" s="213" t="n">
        <v>0</v>
      </c>
    </row>
    <row r="621" customFormat="false" ht="12.75" hidden="false" customHeight="true" outlineLevel="0" collapsed="false">
      <c r="A621" s="193" t="s">
        <v>339</v>
      </c>
      <c r="B621" s="193"/>
      <c r="C621" s="193"/>
      <c r="D621" s="193"/>
      <c r="E621" s="194" t="n">
        <v>829.17766</v>
      </c>
      <c r="F621" s="213"/>
      <c r="G621" s="213" t="n">
        <v>829.17766</v>
      </c>
      <c r="H621" s="213" t="n">
        <v>0</v>
      </c>
      <c r="I621" s="213" t="n">
        <v>0</v>
      </c>
      <c r="J621" s="213" t="n">
        <v>0</v>
      </c>
      <c r="K621" s="213"/>
      <c r="L621" s="213" t="n">
        <v>0</v>
      </c>
      <c r="M621" s="213" t="n">
        <v>0</v>
      </c>
      <c r="N621" s="213" t="n">
        <v>0</v>
      </c>
      <c r="O621" s="213" t="n">
        <v>0</v>
      </c>
    </row>
    <row r="622" customFormat="false" ht="12.75" hidden="false" customHeight="true" outlineLevel="0" collapsed="false">
      <c r="A622" s="193" t="s">
        <v>341</v>
      </c>
      <c r="B622" s="193"/>
      <c r="C622" s="193"/>
      <c r="D622" s="193"/>
      <c r="E622" s="194" t="n">
        <v>674.94931</v>
      </c>
      <c r="F622" s="213"/>
      <c r="G622" s="213" t="n">
        <v>0</v>
      </c>
      <c r="H622" s="213" t="n">
        <v>0</v>
      </c>
      <c r="I622" s="213" t="n">
        <v>0</v>
      </c>
      <c r="J622" s="213" t="n">
        <v>0</v>
      </c>
      <c r="K622" s="213"/>
      <c r="L622" s="213" t="n">
        <v>0</v>
      </c>
      <c r="M622" s="213" t="n">
        <v>0</v>
      </c>
      <c r="N622" s="213" t="n">
        <v>674.94931</v>
      </c>
      <c r="O622" s="213" t="n">
        <v>0</v>
      </c>
    </row>
    <row r="623" customFormat="false" ht="12.75" hidden="false" customHeight="true" outlineLevel="0" collapsed="false">
      <c r="A623" s="193" t="s">
        <v>345</v>
      </c>
      <c r="B623" s="193"/>
      <c r="C623" s="193"/>
      <c r="D623" s="193"/>
      <c r="E623" s="194" t="n">
        <v>1179.1763</v>
      </c>
      <c r="F623" s="213"/>
      <c r="G623" s="213" t="n">
        <v>0</v>
      </c>
      <c r="H623" s="213" t="n">
        <v>0</v>
      </c>
      <c r="I623" s="213" t="n">
        <v>0</v>
      </c>
      <c r="J623" s="213" t="n">
        <v>1179.1763</v>
      </c>
      <c r="K623" s="213"/>
      <c r="L623" s="213" t="n">
        <v>0</v>
      </c>
      <c r="M623" s="213" t="n">
        <v>0</v>
      </c>
      <c r="N623" s="213" t="n">
        <v>0</v>
      </c>
      <c r="O623" s="213" t="n">
        <v>0</v>
      </c>
    </row>
    <row r="624" customFormat="false" ht="17.25" hidden="false" customHeight="true" outlineLevel="0" collapsed="false">
      <c r="A624" s="195" t="s">
        <v>192</v>
      </c>
      <c r="B624" s="195"/>
      <c r="C624" s="195"/>
      <c r="D624" s="195"/>
      <c r="E624" s="194" t="n">
        <v>16405.74338</v>
      </c>
      <c r="F624" s="213"/>
      <c r="G624" s="213" t="n">
        <v>2887.68771</v>
      </c>
      <c r="H624" s="213" t="n">
        <v>0</v>
      </c>
      <c r="I624" s="213" t="n">
        <v>0</v>
      </c>
      <c r="J624" s="213" t="n">
        <v>12605.26445</v>
      </c>
      <c r="K624" s="213"/>
      <c r="L624" s="213" t="n">
        <v>206.96</v>
      </c>
      <c r="M624" s="213" t="n">
        <v>0</v>
      </c>
      <c r="N624" s="213" t="n">
        <v>705.83122</v>
      </c>
      <c r="O624" s="213" t="n">
        <v>0</v>
      </c>
    </row>
    <row r="625" customFormat="false" ht="12.75" hidden="false" customHeight="true" outlineLevel="0" collapsed="false">
      <c r="A625" s="193" t="s">
        <v>334</v>
      </c>
      <c r="B625" s="193"/>
      <c r="C625" s="193"/>
      <c r="D625" s="193"/>
      <c r="E625" s="194" t="n">
        <v>1159.157</v>
      </c>
      <c r="F625" s="213"/>
      <c r="G625" s="213" t="n">
        <v>952.197</v>
      </c>
      <c r="H625" s="213" t="n">
        <v>0</v>
      </c>
      <c r="I625" s="213" t="n">
        <v>0</v>
      </c>
      <c r="J625" s="213" t="n">
        <v>0</v>
      </c>
      <c r="K625" s="213"/>
      <c r="L625" s="213" t="n">
        <v>206.96</v>
      </c>
      <c r="M625" s="213" t="n">
        <v>0</v>
      </c>
      <c r="N625" s="213" t="n">
        <v>0</v>
      </c>
      <c r="O625" s="213" t="n">
        <v>0</v>
      </c>
    </row>
    <row r="626" customFormat="false" ht="12.75" hidden="false" customHeight="true" outlineLevel="0" collapsed="false">
      <c r="A626" s="193" t="s">
        <v>337</v>
      </c>
      <c r="B626" s="193"/>
      <c r="C626" s="193"/>
      <c r="D626" s="193"/>
      <c r="E626" s="194" t="n">
        <v>7460.04257</v>
      </c>
      <c r="F626" s="213"/>
      <c r="G626" s="213" t="n">
        <v>0</v>
      </c>
      <c r="H626" s="213" t="n">
        <v>0</v>
      </c>
      <c r="I626" s="213" t="n">
        <v>0</v>
      </c>
      <c r="J626" s="213" t="n">
        <v>7460.04257</v>
      </c>
      <c r="K626" s="213"/>
      <c r="L626" s="213" t="n">
        <v>0</v>
      </c>
      <c r="M626" s="213" t="n">
        <v>0</v>
      </c>
      <c r="N626" s="213" t="n">
        <v>0</v>
      </c>
      <c r="O626" s="213" t="n">
        <v>0</v>
      </c>
    </row>
    <row r="627" customFormat="false" ht="12.75" hidden="false" customHeight="true" outlineLevel="0" collapsed="false">
      <c r="A627" s="193" t="s">
        <v>338</v>
      </c>
      <c r="B627" s="193"/>
      <c r="C627" s="193"/>
      <c r="D627" s="193"/>
      <c r="E627" s="194" t="n">
        <v>290</v>
      </c>
      <c r="F627" s="213"/>
      <c r="G627" s="213" t="n">
        <v>0</v>
      </c>
      <c r="H627" s="213" t="n">
        <v>0</v>
      </c>
      <c r="I627" s="213" t="n">
        <v>0</v>
      </c>
      <c r="J627" s="213" t="n">
        <v>290</v>
      </c>
      <c r="K627" s="213"/>
      <c r="L627" s="213" t="n">
        <v>0</v>
      </c>
      <c r="M627" s="213" t="n">
        <v>0</v>
      </c>
      <c r="N627" s="213" t="n">
        <v>0</v>
      </c>
      <c r="O627" s="213" t="n">
        <v>0</v>
      </c>
    </row>
    <row r="628" customFormat="false" ht="12.75" hidden="false" customHeight="true" outlineLevel="0" collapsed="false">
      <c r="A628" s="193" t="s">
        <v>339</v>
      </c>
      <c r="B628" s="193"/>
      <c r="C628" s="193"/>
      <c r="D628" s="193"/>
      <c r="E628" s="194" t="n">
        <v>2151.90632</v>
      </c>
      <c r="F628" s="213"/>
      <c r="G628" s="213" t="n">
        <v>1681.73763</v>
      </c>
      <c r="H628" s="213" t="n">
        <v>0</v>
      </c>
      <c r="I628" s="213" t="n">
        <v>0</v>
      </c>
      <c r="J628" s="213" t="n">
        <v>0</v>
      </c>
      <c r="K628" s="213"/>
      <c r="L628" s="213" t="n">
        <v>0</v>
      </c>
      <c r="M628" s="213" t="n">
        <v>0</v>
      </c>
      <c r="N628" s="213" t="n">
        <v>470.16869</v>
      </c>
      <c r="O628" s="213" t="n">
        <v>0</v>
      </c>
    </row>
    <row r="629" customFormat="false" ht="12.75" hidden="false" customHeight="true" outlineLevel="0" collapsed="false">
      <c r="A629" s="193" t="s">
        <v>341</v>
      </c>
      <c r="B629" s="193"/>
      <c r="C629" s="193"/>
      <c r="D629" s="193"/>
      <c r="E629" s="194" t="n">
        <v>489.41561</v>
      </c>
      <c r="F629" s="213"/>
      <c r="G629" s="213" t="n">
        <v>253.75308</v>
      </c>
      <c r="H629" s="213" t="n">
        <v>0</v>
      </c>
      <c r="I629" s="213" t="n">
        <v>0</v>
      </c>
      <c r="J629" s="213" t="n">
        <v>0</v>
      </c>
      <c r="K629" s="213"/>
      <c r="L629" s="213" t="n">
        <v>0</v>
      </c>
      <c r="M629" s="213" t="n">
        <v>0</v>
      </c>
      <c r="N629" s="213" t="n">
        <v>235.66253</v>
      </c>
      <c r="O629" s="213" t="n">
        <v>0</v>
      </c>
    </row>
    <row r="630" customFormat="false" ht="12.75" hidden="false" customHeight="true" outlineLevel="0" collapsed="false">
      <c r="A630" s="193" t="s">
        <v>345</v>
      </c>
      <c r="B630" s="193"/>
      <c r="C630" s="193"/>
      <c r="D630" s="193"/>
      <c r="E630" s="194" t="n">
        <v>4855.22188</v>
      </c>
      <c r="F630" s="213"/>
      <c r="G630" s="213" t="n">
        <v>0</v>
      </c>
      <c r="H630" s="213" t="n">
        <v>0</v>
      </c>
      <c r="I630" s="213" t="n">
        <v>0</v>
      </c>
      <c r="J630" s="213" t="n">
        <v>4855.22188</v>
      </c>
      <c r="K630" s="213"/>
      <c r="L630" s="213" t="n">
        <v>0</v>
      </c>
      <c r="M630" s="213" t="n">
        <v>0</v>
      </c>
      <c r="N630" s="213" t="n">
        <v>0</v>
      </c>
      <c r="O630" s="213" t="n">
        <v>0</v>
      </c>
    </row>
    <row r="631" customFormat="false" ht="17.25" hidden="false" customHeight="true" outlineLevel="0" collapsed="false">
      <c r="A631" s="195" t="s">
        <v>193</v>
      </c>
      <c r="B631" s="195"/>
      <c r="C631" s="195"/>
      <c r="D631" s="195"/>
      <c r="E631" s="194" t="n">
        <v>83368.02527</v>
      </c>
      <c r="F631" s="213"/>
      <c r="G631" s="213" t="n">
        <v>54284.10269</v>
      </c>
      <c r="H631" s="213" t="n">
        <v>0</v>
      </c>
      <c r="I631" s="213" t="n">
        <v>1219</v>
      </c>
      <c r="J631" s="213" t="n">
        <v>24440.28916</v>
      </c>
      <c r="K631" s="213"/>
      <c r="L631" s="213" t="n">
        <v>1684.9</v>
      </c>
      <c r="M631" s="213" t="n">
        <v>0</v>
      </c>
      <c r="N631" s="213" t="n">
        <v>1739.73342</v>
      </c>
      <c r="O631" s="213" t="n">
        <v>0</v>
      </c>
    </row>
    <row r="632" customFormat="false" ht="12.75" hidden="false" customHeight="true" outlineLevel="0" collapsed="false">
      <c r="A632" s="193" t="s">
        <v>334</v>
      </c>
      <c r="B632" s="193"/>
      <c r="C632" s="193"/>
      <c r="D632" s="193"/>
      <c r="E632" s="194" t="n">
        <v>8293.471</v>
      </c>
      <c r="F632" s="213"/>
      <c r="G632" s="213" t="n">
        <v>6608.571</v>
      </c>
      <c r="H632" s="213" t="n">
        <v>0</v>
      </c>
      <c r="I632" s="213" t="n">
        <v>0</v>
      </c>
      <c r="J632" s="213" t="n">
        <v>0</v>
      </c>
      <c r="K632" s="213"/>
      <c r="L632" s="213" t="n">
        <v>1684.9</v>
      </c>
      <c r="M632" s="213" t="n">
        <v>0</v>
      </c>
      <c r="N632" s="213" t="n">
        <v>0</v>
      </c>
      <c r="O632" s="213" t="n">
        <v>0</v>
      </c>
    </row>
    <row r="633" customFormat="false" ht="12.75" hidden="false" customHeight="true" outlineLevel="0" collapsed="false">
      <c r="A633" s="193" t="s">
        <v>337</v>
      </c>
      <c r="B633" s="193"/>
      <c r="C633" s="193"/>
      <c r="D633" s="193"/>
      <c r="E633" s="194" t="n">
        <v>13741.4796</v>
      </c>
      <c r="F633" s="213"/>
      <c r="G633" s="213" t="n">
        <v>3619.20815</v>
      </c>
      <c r="H633" s="213" t="n">
        <v>0</v>
      </c>
      <c r="I633" s="213" t="n">
        <v>0</v>
      </c>
      <c r="J633" s="213" t="n">
        <v>10122.27145</v>
      </c>
      <c r="K633" s="213"/>
      <c r="L633" s="213" t="n">
        <v>0</v>
      </c>
      <c r="M633" s="213" t="n">
        <v>0</v>
      </c>
      <c r="N633" s="213" t="n">
        <v>0</v>
      </c>
      <c r="O633" s="213" t="n">
        <v>0</v>
      </c>
    </row>
    <row r="634" customFormat="false" ht="12.75" hidden="false" customHeight="true" outlineLevel="0" collapsed="false">
      <c r="A634" s="193" t="s">
        <v>338</v>
      </c>
      <c r="B634" s="193"/>
      <c r="C634" s="193"/>
      <c r="D634" s="193"/>
      <c r="E634" s="194" t="n">
        <v>2089</v>
      </c>
      <c r="F634" s="213"/>
      <c r="G634" s="213" t="n">
        <v>0</v>
      </c>
      <c r="H634" s="213" t="n">
        <v>0</v>
      </c>
      <c r="I634" s="213" t="n">
        <v>1219</v>
      </c>
      <c r="J634" s="213" t="n">
        <v>870</v>
      </c>
      <c r="K634" s="213"/>
      <c r="L634" s="213" t="n">
        <v>0</v>
      </c>
      <c r="M634" s="213" t="n">
        <v>0</v>
      </c>
      <c r="N634" s="213" t="n">
        <v>0</v>
      </c>
      <c r="O634" s="213" t="n">
        <v>0</v>
      </c>
    </row>
    <row r="635" customFormat="false" ht="12.75" hidden="false" customHeight="true" outlineLevel="0" collapsed="false">
      <c r="A635" s="193" t="s">
        <v>339</v>
      </c>
      <c r="B635" s="193"/>
      <c r="C635" s="193"/>
      <c r="D635" s="193"/>
      <c r="E635" s="194" t="n">
        <v>12311.9203</v>
      </c>
      <c r="F635" s="213"/>
      <c r="G635" s="213" t="n">
        <v>11121.16752</v>
      </c>
      <c r="H635" s="213" t="n">
        <v>0</v>
      </c>
      <c r="I635" s="213" t="n">
        <v>0</v>
      </c>
      <c r="J635" s="213" t="n">
        <v>0</v>
      </c>
      <c r="K635" s="213"/>
      <c r="L635" s="213" t="n">
        <v>0</v>
      </c>
      <c r="M635" s="213" t="n">
        <v>0</v>
      </c>
      <c r="N635" s="213" t="n">
        <v>1190.75278</v>
      </c>
      <c r="O635" s="213" t="n">
        <v>0</v>
      </c>
    </row>
    <row r="636" customFormat="false" ht="12.75" hidden="false" customHeight="true" outlineLevel="0" collapsed="false">
      <c r="A636" s="193" t="s">
        <v>340</v>
      </c>
      <c r="B636" s="193"/>
      <c r="C636" s="193"/>
      <c r="D636" s="193"/>
      <c r="E636" s="194" t="n">
        <v>300</v>
      </c>
      <c r="F636" s="213"/>
      <c r="G636" s="213" t="n">
        <v>0</v>
      </c>
      <c r="H636" s="213" t="n">
        <v>0</v>
      </c>
      <c r="I636" s="213" t="n">
        <v>0</v>
      </c>
      <c r="J636" s="213" t="n">
        <v>300</v>
      </c>
      <c r="K636" s="213"/>
      <c r="L636" s="213" t="n">
        <v>0</v>
      </c>
      <c r="M636" s="213" t="n">
        <v>0</v>
      </c>
      <c r="N636" s="213" t="n">
        <v>0</v>
      </c>
      <c r="O636" s="213" t="n">
        <v>0</v>
      </c>
    </row>
    <row r="637" customFormat="false" ht="12.75" hidden="false" customHeight="true" outlineLevel="0" collapsed="false">
      <c r="A637" s="193" t="s">
        <v>341</v>
      </c>
      <c r="B637" s="193"/>
      <c r="C637" s="193"/>
      <c r="D637" s="193"/>
      <c r="E637" s="194" t="n">
        <v>33152.63666</v>
      </c>
      <c r="F637" s="213"/>
      <c r="G637" s="213" t="n">
        <v>32603.65602</v>
      </c>
      <c r="H637" s="213" t="n">
        <v>0</v>
      </c>
      <c r="I637" s="213" t="n">
        <v>0</v>
      </c>
      <c r="J637" s="213" t="n">
        <v>0</v>
      </c>
      <c r="K637" s="213"/>
      <c r="L637" s="213" t="n">
        <v>0</v>
      </c>
      <c r="M637" s="213" t="n">
        <v>0</v>
      </c>
      <c r="N637" s="213" t="n">
        <v>548.98064</v>
      </c>
      <c r="O637" s="213" t="n">
        <v>0</v>
      </c>
    </row>
    <row r="638" customFormat="false" ht="12.75" hidden="false" customHeight="true" outlineLevel="0" collapsed="false">
      <c r="A638" s="193" t="s">
        <v>342</v>
      </c>
      <c r="B638" s="193"/>
      <c r="C638" s="193"/>
      <c r="D638" s="193"/>
      <c r="E638" s="194" t="n">
        <v>331.5</v>
      </c>
      <c r="F638" s="213"/>
      <c r="G638" s="213" t="n">
        <v>331.5</v>
      </c>
      <c r="H638" s="213" t="n">
        <v>0</v>
      </c>
      <c r="I638" s="213" t="n">
        <v>0</v>
      </c>
      <c r="J638" s="213" t="n">
        <v>0</v>
      </c>
      <c r="K638" s="213"/>
      <c r="L638" s="213" t="n">
        <v>0</v>
      </c>
      <c r="M638" s="213" t="n">
        <v>0</v>
      </c>
      <c r="N638" s="213" t="n">
        <v>0</v>
      </c>
      <c r="O638" s="213" t="n">
        <v>0</v>
      </c>
    </row>
    <row r="639" customFormat="false" ht="12.75" hidden="false" customHeight="true" outlineLevel="0" collapsed="false">
      <c r="A639" s="193" t="s">
        <v>345</v>
      </c>
      <c r="B639" s="193"/>
      <c r="C639" s="193"/>
      <c r="D639" s="193"/>
      <c r="E639" s="194" t="n">
        <v>13148.01771</v>
      </c>
      <c r="F639" s="213"/>
      <c r="G639" s="213" t="n">
        <v>0</v>
      </c>
      <c r="H639" s="213" t="n">
        <v>0</v>
      </c>
      <c r="I639" s="213" t="n">
        <v>0</v>
      </c>
      <c r="J639" s="213" t="n">
        <v>13148.01771</v>
      </c>
      <c r="K639" s="213"/>
      <c r="L639" s="213" t="n">
        <v>0</v>
      </c>
      <c r="M639" s="213" t="n">
        <v>0</v>
      </c>
      <c r="N639" s="213" t="n">
        <v>0</v>
      </c>
      <c r="O639" s="213" t="n">
        <v>0</v>
      </c>
    </row>
    <row r="640" customFormat="false" ht="17.25" hidden="false" customHeight="true" outlineLevel="0" collapsed="false">
      <c r="A640" s="195" t="s">
        <v>194</v>
      </c>
      <c r="B640" s="195"/>
      <c r="C640" s="195"/>
      <c r="D640" s="195"/>
      <c r="E640" s="194" t="n">
        <v>12432.10306</v>
      </c>
      <c r="F640" s="213"/>
      <c r="G640" s="213" t="n">
        <v>6072.3958</v>
      </c>
      <c r="H640" s="213" t="n">
        <v>0</v>
      </c>
      <c r="I640" s="213" t="n">
        <v>147.28433</v>
      </c>
      <c r="J640" s="213" t="n">
        <v>5712.42293</v>
      </c>
      <c r="K640" s="213"/>
      <c r="L640" s="213" t="n">
        <v>500</v>
      </c>
      <c r="M640" s="213" t="n">
        <v>0</v>
      </c>
      <c r="N640" s="213" t="n">
        <v>0</v>
      </c>
      <c r="O640" s="213" t="n">
        <v>0</v>
      </c>
    </row>
    <row r="641" customFormat="false" ht="12.75" hidden="false" customHeight="true" outlineLevel="0" collapsed="false">
      <c r="A641" s="193" t="s">
        <v>334</v>
      </c>
      <c r="B641" s="193"/>
      <c r="C641" s="193"/>
      <c r="D641" s="193"/>
      <c r="E641" s="194" t="n">
        <v>4741.4</v>
      </c>
      <c r="F641" s="213"/>
      <c r="G641" s="213" t="n">
        <v>4241.4</v>
      </c>
      <c r="H641" s="213" t="n">
        <v>0</v>
      </c>
      <c r="I641" s="213" t="n">
        <v>0</v>
      </c>
      <c r="J641" s="213" t="n">
        <v>0</v>
      </c>
      <c r="K641" s="213"/>
      <c r="L641" s="213" t="n">
        <v>500</v>
      </c>
      <c r="M641" s="213" t="n">
        <v>0</v>
      </c>
      <c r="N641" s="213" t="n">
        <v>0</v>
      </c>
      <c r="O641" s="213" t="n">
        <v>0</v>
      </c>
    </row>
    <row r="642" customFormat="false" ht="12.75" hidden="false" customHeight="true" outlineLevel="0" collapsed="false">
      <c r="A642" s="193" t="s">
        <v>337</v>
      </c>
      <c r="B642" s="193"/>
      <c r="C642" s="193"/>
      <c r="D642" s="193"/>
      <c r="E642" s="194" t="n">
        <v>2293.68433</v>
      </c>
      <c r="F642" s="213"/>
      <c r="G642" s="213" t="n">
        <v>0</v>
      </c>
      <c r="H642" s="213" t="n">
        <v>0</v>
      </c>
      <c r="I642" s="213" t="n">
        <v>147.28433</v>
      </c>
      <c r="J642" s="213" t="n">
        <v>2146.4</v>
      </c>
      <c r="K642" s="213"/>
      <c r="L642" s="213" t="n">
        <v>0</v>
      </c>
      <c r="M642" s="213" t="n">
        <v>0</v>
      </c>
      <c r="N642" s="213" t="n">
        <v>0</v>
      </c>
      <c r="O642" s="213" t="n">
        <v>0</v>
      </c>
    </row>
    <row r="643" customFormat="false" ht="12.75" hidden="false" customHeight="true" outlineLevel="0" collapsed="false">
      <c r="A643" s="193" t="s">
        <v>339</v>
      </c>
      <c r="B643" s="193"/>
      <c r="C643" s="193"/>
      <c r="D643" s="193"/>
      <c r="E643" s="194" t="n">
        <v>524.3</v>
      </c>
      <c r="F643" s="213"/>
      <c r="G643" s="213" t="n">
        <v>524.3</v>
      </c>
      <c r="H643" s="213" t="n">
        <v>0</v>
      </c>
      <c r="I643" s="213" t="n">
        <v>0</v>
      </c>
      <c r="J643" s="213" t="n">
        <v>0</v>
      </c>
      <c r="K643" s="213"/>
      <c r="L643" s="213" t="n">
        <v>0</v>
      </c>
      <c r="M643" s="213" t="n">
        <v>0</v>
      </c>
      <c r="N643" s="213" t="n">
        <v>0</v>
      </c>
      <c r="O643" s="213" t="n">
        <v>0</v>
      </c>
    </row>
    <row r="644" customFormat="false" ht="12.75" hidden="false" customHeight="true" outlineLevel="0" collapsed="false">
      <c r="A644" s="193" t="s">
        <v>341</v>
      </c>
      <c r="B644" s="193"/>
      <c r="C644" s="193"/>
      <c r="D644" s="193"/>
      <c r="E644" s="194" t="n">
        <v>1306.6958</v>
      </c>
      <c r="F644" s="213"/>
      <c r="G644" s="213" t="n">
        <v>1306.6958</v>
      </c>
      <c r="H644" s="213" t="n">
        <v>0</v>
      </c>
      <c r="I644" s="213" t="n">
        <v>0</v>
      </c>
      <c r="J644" s="213" t="n">
        <v>0</v>
      </c>
      <c r="K644" s="213"/>
      <c r="L644" s="213" t="n">
        <v>0</v>
      </c>
      <c r="M644" s="213" t="n">
        <v>0</v>
      </c>
      <c r="N644" s="213" t="n">
        <v>0</v>
      </c>
      <c r="O644" s="213" t="n">
        <v>0</v>
      </c>
    </row>
    <row r="645" customFormat="false" ht="12.75" hidden="false" customHeight="true" outlineLevel="0" collapsed="false">
      <c r="A645" s="193" t="s">
        <v>345</v>
      </c>
      <c r="B645" s="193"/>
      <c r="C645" s="193"/>
      <c r="D645" s="193"/>
      <c r="E645" s="194" t="n">
        <v>3566.02293</v>
      </c>
      <c r="F645" s="213"/>
      <c r="G645" s="213" t="n">
        <v>0</v>
      </c>
      <c r="H645" s="213" t="n">
        <v>0</v>
      </c>
      <c r="I645" s="213" t="n">
        <v>0</v>
      </c>
      <c r="J645" s="213" t="n">
        <v>3566.02293</v>
      </c>
      <c r="K645" s="213"/>
      <c r="L645" s="213" t="n">
        <v>0</v>
      </c>
      <c r="M645" s="213" t="n">
        <v>0</v>
      </c>
      <c r="N645" s="213" t="n">
        <v>0</v>
      </c>
      <c r="O645" s="213" t="n">
        <v>0</v>
      </c>
    </row>
    <row r="646" customFormat="false" ht="17.25" hidden="false" customHeight="true" outlineLevel="0" collapsed="false">
      <c r="A646" s="195" t="s">
        <v>380</v>
      </c>
      <c r="B646" s="195"/>
      <c r="C646" s="195"/>
      <c r="D646" s="195"/>
      <c r="E646" s="194" t="n">
        <v>4946.98249</v>
      </c>
      <c r="F646" s="213"/>
      <c r="G646" s="213" t="n">
        <v>0</v>
      </c>
      <c r="H646" s="213" t="n">
        <v>0</v>
      </c>
      <c r="I646" s="213" t="n">
        <v>0</v>
      </c>
      <c r="J646" s="213" t="n">
        <v>4946.98249</v>
      </c>
      <c r="K646" s="213"/>
      <c r="L646" s="213" t="n">
        <v>0</v>
      </c>
      <c r="M646" s="213" t="n">
        <v>0</v>
      </c>
      <c r="N646" s="213" t="n">
        <v>0</v>
      </c>
      <c r="O646" s="213" t="n">
        <v>0</v>
      </c>
    </row>
    <row r="647" customFormat="false" ht="12.75" hidden="false" customHeight="true" outlineLevel="0" collapsed="false">
      <c r="A647" s="193" t="s">
        <v>337</v>
      </c>
      <c r="B647" s="193"/>
      <c r="C647" s="193"/>
      <c r="D647" s="193"/>
      <c r="E647" s="194" t="n">
        <v>775.41103</v>
      </c>
      <c r="F647" s="213"/>
      <c r="G647" s="213" t="n">
        <v>0</v>
      </c>
      <c r="H647" s="213" t="n">
        <v>0</v>
      </c>
      <c r="I647" s="213" t="n">
        <v>0</v>
      </c>
      <c r="J647" s="213" t="n">
        <v>775.41103</v>
      </c>
      <c r="K647" s="213"/>
      <c r="L647" s="213" t="n">
        <v>0</v>
      </c>
      <c r="M647" s="213" t="n">
        <v>0</v>
      </c>
      <c r="N647" s="213" t="n">
        <v>0</v>
      </c>
      <c r="O647" s="213" t="n">
        <v>0</v>
      </c>
    </row>
    <row r="648" customFormat="false" ht="12.75" hidden="false" customHeight="true" outlineLevel="0" collapsed="false">
      <c r="A648" s="193" t="s">
        <v>338</v>
      </c>
      <c r="B648" s="193"/>
      <c r="C648" s="193"/>
      <c r="D648" s="193"/>
      <c r="E648" s="194" t="n">
        <v>380</v>
      </c>
      <c r="F648" s="213"/>
      <c r="G648" s="213" t="n">
        <v>0</v>
      </c>
      <c r="H648" s="213" t="n">
        <v>0</v>
      </c>
      <c r="I648" s="213" t="n">
        <v>0</v>
      </c>
      <c r="J648" s="213" t="n">
        <v>380</v>
      </c>
      <c r="K648" s="213"/>
      <c r="L648" s="213" t="n">
        <v>0</v>
      </c>
      <c r="M648" s="213" t="n">
        <v>0</v>
      </c>
      <c r="N648" s="213" t="n">
        <v>0</v>
      </c>
      <c r="O648" s="213" t="n">
        <v>0</v>
      </c>
    </row>
    <row r="649" customFormat="false" ht="12.75" hidden="false" customHeight="true" outlineLevel="0" collapsed="false">
      <c r="A649" s="193" t="s">
        <v>345</v>
      </c>
      <c r="B649" s="193"/>
      <c r="C649" s="193"/>
      <c r="D649" s="193"/>
      <c r="E649" s="194" t="n">
        <v>3791.57146</v>
      </c>
      <c r="F649" s="213"/>
      <c r="G649" s="213" t="n">
        <v>0</v>
      </c>
      <c r="H649" s="213" t="n">
        <v>0</v>
      </c>
      <c r="I649" s="213" t="n">
        <v>0</v>
      </c>
      <c r="J649" s="213" t="n">
        <v>3791.57146</v>
      </c>
      <c r="K649" s="213"/>
      <c r="L649" s="213" t="n">
        <v>0</v>
      </c>
      <c r="M649" s="213" t="n">
        <v>0</v>
      </c>
      <c r="N649" s="213" t="n">
        <v>0</v>
      </c>
      <c r="O649" s="213" t="n">
        <v>0</v>
      </c>
    </row>
    <row r="650" customFormat="false" ht="17.25" hidden="false" customHeight="true" outlineLevel="0" collapsed="false">
      <c r="A650" s="195" t="s">
        <v>296</v>
      </c>
      <c r="B650" s="195"/>
      <c r="C650" s="195"/>
      <c r="D650" s="195"/>
      <c r="E650" s="194" t="n">
        <v>9229.04711</v>
      </c>
      <c r="F650" s="213"/>
      <c r="G650" s="213" t="n">
        <v>0</v>
      </c>
      <c r="H650" s="213" t="n">
        <v>40.64717</v>
      </c>
      <c r="I650" s="213" t="n">
        <v>0</v>
      </c>
      <c r="J650" s="213" t="n">
        <v>8724.6505</v>
      </c>
      <c r="K650" s="213"/>
      <c r="L650" s="213" t="n">
        <v>0</v>
      </c>
      <c r="M650" s="213" t="n">
        <v>463.74944</v>
      </c>
      <c r="N650" s="213" t="n">
        <v>0</v>
      </c>
      <c r="O650" s="213" t="n">
        <v>0</v>
      </c>
    </row>
    <row r="651" customFormat="false" ht="12.75" hidden="false" customHeight="true" outlineLevel="0" collapsed="false">
      <c r="A651" s="193" t="s">
        <v>337</v>
      </c>
      <c r="B651" s="193"/>
      <c r="C651" s="193"/>
      <c r="D651" s="193"/>
      <c r="E651" s="194" t="n">
        <v>40.64717</v>
      </c>
      <c r="F651" s="213"/>
      <c r="G651" s="213" t="n">
        <v>0</v>
      </c>
      <c r="H651" s="213" t="n">
        <v>40.64717</v>
      </c>
      <c r="I651" s="213" t="n">
        <v>0</v>
      </c>
      <c r="J651" s="213" t="n">
        <v>0</v>
      </c>
      <c r="K651" s="213"/>
      <c r="L651" s="213" t="n">
        <v>0</v>
      </c>
      <c r="M651" s="213" t="n">
        <v>0</v>
      </c>
      <c r="N651" s="213" t="n">
        <v>0</v>
      </c>
      <c r="O651" s="213" t="n">
        <v>0</v>
      </c>
    </row>
    <row r="652" customFormat="false" ht="12.75" hidden="false" customHeight="true" outlineLevel="0" collapsed="false">
      <c r="A652" s="193" t="s">
        <v>339</v>
      </c>
      <c r="B652" s="193"/>
      <c r="C652" s="193"/>
      <c r="D652" s="193"/>
      <c r="E652" s="194" t="n">
        <v>0</v>
      </c>
      <c r="F652" s="198" t="s">
        <v>74</v>
      </c>
      <c r="G652" s="213" t="n">
        <v>0</v>
      </c>
      <c r="H652" s="213" t="n">
        <v>0</v>
      </c>
      <c r="I652" s="213" t="n">
        <v>0</v>
      </c>
      <c r="J652" s="213" t="n">
        <v>0</v>
      </c>
      <c r="K652" s="198" t="s">
        <v>74</v>
      </c>
      <c r="L652" s="213" t="n">
        <v>0</v>
      </c>
      <c r="M652" s="213" t="n">
        <v>0</v>
      </c>
      <c r="N652" s="213" t="n">
        <v>0</v>
      </c>
      <c r="O652" s="213" t="n">
        <v>0</v>
      </c>
    </row>
    <row r="653" customFormat="false" ht="12.75" hidden="false" customHeight="true" outlineLevel="0" collapsed="false">
      <c r="A653" s="193" t="s">
        <v>341</v>
      </c>
      <c r="B653" s="193"/>
      <c r="C653" s="193"/>
      <c r="D653" s="193"/>
      <c r="E653" s="194" t="n">
        <v>0</v>
      </c>
      <c r="F653" s="198" t="s">
        <v>74</v>
      </c>
      <c r="G653" s="213" t="n">
        <v>0</v>
      </c>
      <c r="H653" s="213" t="n">
        <v>0</v>
      </c>
      <c r="I653" s="213" t="n">
        <v>0</v>
      </c>
      <c r="J653" s="213" t="n">
        <v>0</v>
      </c>
      <c r="K653" s="198" t="s">
        <v>74</v>
      </c>
      <c r="L653" s="213" t="n">
        <v>0</v>
      </c>
      <c r="M653" s="213" t="n">
        <v>0</v>
      </c>
      <c r="N653" s="213" t="n">
        <v>0</v>
      </c>
      <c r="O653" s="213" t="n">
        <v>0</v>
      </c>
    </row>
    <row r="654" customFormat="false" ht="12.75" hidden="false" customHeight="true" outlineLevel="0" collapsed="false">
      <c r="A654" s="193" t="s">
        <v>343</v>
      </c>
      <c r="B654" s="193"/>
      <c r="C654" s="193"/>
      <c r="D654" s="193"/>
      <c r="E654" s="194" t="n">
        <v>8724.6505</v>
      </c>
      <c r="F654" s="213"/>
      <c r="G654" s="213" t="n">
        <v>0</v>
      </c>
      <c r="H654" s="213" t="n">
        <v>0</v>
      </c>
      <c r="I654" s="213" t="n">
        <v>0</v>
      </c>
      <c r="J654" s="213" t="n">
        <v>8724.6505</v>
      </c>
      <c r="K654" s="213"/>
      <c r="L654" s="213" t="n">
        <v>0</v>
      </c>
      <c r="M654" s="213" t="n">
        <v>0</v>
      </c>
      <c r="N654" s="213" t="n">
        <v>0</v>
      </c>
      <c r="O654" s="213" t="n">
        <v>0</v>
      </c>
    </row>
    <row r="655" customFormat="false" ht="12.75" hidden="false" customHeight="true" outlineLevel="0" collapsed="false">
      <c r="A655" s="193" t="s">
        <v>344</v>
      </c>
      <c r="B655" s="193"/>
      <c r="C655" s="193"/>
      <c r="D655" s="193"/>
      <c r="E655" s="194" t="n">
        <v>463.74944</v>
      </c>
      <c r="F655" s="213"/>
      <c r="G655" s="213" t="n">
        <v>0</v>
      </c>
      <c r="H655" s="213" t="n">
        <v>0</v>
      </c>
      <c r="I655" s="213" t="n">
        <v>0</v>
      </c>
      <c r="J655" s="213" t="n">
        <v>0</v>
      </c>
      <c r="K655" s="213"/>
      <c r="L655" s="213" t="n">
        <v>0</v>
      </c>
      <c r="M655" s="213" t="n">
        <v>463.74944</v>
      </c>
      <c r="N655" s="213" t="n">
        <v>0</v>
      </c>
      <c r="O655" s="213" t="n">
        <v>0</v>
      </c>
    </row>
    <row r="656" customFormat="false" ht="21" hidden="false" customHeight="true" outlineLevel="0" collapsed="false">
      <c r="A656" s="199" t="s">
        <v>381</v>
      </c>
      <c r="B656" s="195"/>
      <c r="C656" s="195"/>
      <c r="D656" s="195"/>
      <c r="E656" s="194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</row>
    <row r="657" customFormat="false" ht="21" hidden="false" customHeight="true" outlineLevel="0" collapsed="false">
      <c r="A657" s="200" t="s">
        <v>77</v>
      </c>
      <c r="B657" s="200"/>
      <c r="C657" s="200"/>
      <c r="D657" s="200"/>
      <c r="E657" s="192" t="n">
        <v>4373538.75354</v>
      </c>
      <c r="F657" s="192"/>
      <c r="G657" s="192" t="n">
        <v>3008311.60894</v>
      </c>
      <c r="H657" s="192" t="n">
        <v>1074.67672</v>
      </c>
      <c r="I657" s="192" t="n">
        <v>515627.28862</v>
      </c>
      <c r="J657" s="192" t="n">
        <v>487233.12826</v>
      </c>
      <c r="K657" s="192"/>
      <c r="L657" s="192" t="n">
        <v>196967.23206</v>
      </c>
      <c r="M657" s="192" t="n">
        <v>19817.355</v>
      </c>
      <c r="N657" s="192" t="n">
        <v>135156.18694</v>
      </c>
      <c r="O657" s="192" t="n">
        <v>9351.277</v>
      </c>
    </row>
    <row r="658" customFormat="false" ht="12.75" hidden="false" customHeight="true" outlineLevel="0" collapsed="false">
      <c r="A658" s="193" t="s">
        <v>334</v>
      </c>
      <c r="B658" s="193"/>
      <c r="C658" s="193"/>
      <c r="D658" s="193"/>
      <c r="E658" s="194" t="n">
        <v>1018769.944</v>
      </c>
      <c r="F658" s="213"/>
      <c r="G658" s="213" t="n">
        <v>781053.619</v>
      </c>
      <c r="H658" s="213" t="n">
        <v>0</v>
      </c>
      <c r="I658" s="213" t="n">
        <v>23108.112</v>
      </c>
      <c r="J658" s="213" t="n">
        <v>0</v>
      </c>
      <c r="K658" s="213"/>
      <c r="L658" s="213" t="n">
        <v>185439.581</v>
      </c>
      <c r="M658" s="213" t="n">
        <v>19817.355</v>
      </c>
      <c r="N658" s="213" t="n">
        <v>0</v>
      </c>
      <c r="O658" s="213" t="n">
        <v>9351.277</v>
      </c>
    </row>
    <row r="659" customFormat="false" ht="12.75" hidden="false" customHeight="true" outlineLevel="0" collapsed="false">
      <c r="A659" s="193" t="s">
        <v>335</v>
      </c>
      <c r="B659" s="193"/>
      <c r="C659" s="193"/>
      <c r="D659" s="193"/>
      <c r="E659" s="194" t="n">
        <v>30387.31433</v>
      </c>
      <c r="F659" s="213"/>
      <c r="G659" s="213" t="n">
        <v>27473.81433</v>
      </c>
      <c r="H659" s="213" t="n">
        <v>0</v>
      </c>
      <c r="I659" s="213" t="n">
        <v>0</v>
      </c>
      <c r="J659" s="213" t="n">
        <v>0</v>
      </c>
      <c r="K659" s="213"/>
      <c r="L659" s="213" t="n">
        <v>2913.5</v>
      </c>
      <c r="M659" s="213" t="n">
        <v>0</v>
      </c>
      <c r="N659" s="213" t="n">
        <v>0</v>
      </c>
      <c r="O659" s="213" t="n">
        <v>0</v>
      </c>
    </row>
    <row r="660" customFormat="false" ht="12.75" hidden="false" customHeight="true" outlineLevel="0" collapsed="false">
      <c r="A660" s="193" t="s">
        <v>336</v>
      </c>
      <c r="B660" s="193"/>
      <c r="C660" s="193"/>
      <c r="D660" s="193"/>
      <c r="E660" s="194" t="n">
        <v>76991.42138</v>
      </c>
      <c r="F660" s="213"/>
      <c r="G660" s="213" t="n">
        <v>18107.168</v>
      </c>
      <c r="H660" s="213" t="n">
        <v>0</v>
      </c>
      <c r="I660" s="213" t="n">
        <v>48809.10829</v>
      </c>
      <c r="J660" s="213" t="n">
        <v>9285.67509</v>
      </c>
      <c r="K660" s="213"/>
      <c r="L660" s="213" t="n">
        <v>789.47</v>
      </c>
      <c r="M660" s="213" t="n">
        <v>0</v>
      </c>
      <c r="N660" s="213" t="n">
        <v>0</v>
      </c>
      <c r="O660" s="213" t="n">
        <v>0</v>
      </c>
    </row>
    <row r="661" customFormat="false" ht="12.75" hidden="false" customHeight="true" outlineLevel="0" collapsed="false">
      <c r="A661" s="193" t="s">
        <v>337</v>
      </c>
      <c r="B661" s="193"/>
      <c r="C661" s="193"/>
      <c r="D661" s="193"/>
      <c r="E661" s="194" t="n">
        <v>264619.53941</v>
      </c>
      <c r="F661" s="213"/>
      <c r="G661" s="213" t="n">
        <v>54795.04864</v>
      </c>
      <c r="H661" s="213" t="n">
        <v>1074.67672</v>
      </c>
      <c r="I661" s="213" t="n">
        <v>150072.09888</v>
      </c>
      <c r="J661" s="213" t="n">
        <v>58677.71517</v>
      </c>
      <c r="K661" s="213"/>
      <c r="L661" s="213" t="n">
        <v>0</v>
      </c>
      <c r="M661" s="213" t="n">
        <v>0</v>
      </c>
      <c r="N661" s="213" t="n">
        <v>0</v>
      </c>
      <c r="O661" s="213" t="n">
        <v>0</v>
      </c>
    </row>
    <row r="662" customFormat="false" ht="12.75" hidden="false" customHeight="true" outlineLevel="0" collapsed="false">
      <c r="A662" s="193" t="s">
        <v>338</v>
      </c>
      <c r="B662" s="193"/>
      <c r="C662" s="193"/>
      <c r="D662" s="193"/>
      <c r="E662" s="194" t="n">
        <v>264526.4</v>
      </c>
      <c r="F662" s="213"/>
      <c r="G662" s="213" t="n">
        <v>0</v>
      </c>
      <c r="H662" s="213" t="n">
        <v>0</v>
      </c>
      <c r="I662" s="213" t="n">
        <v>175166.4</v>
      </c>
      <c r="J662" s="213" t="n">
        <v>89360</v>
      </c>
      <c r="K662" s="213"/>
      <c r="L662" s="213" t="n">
        <v>0</v>
      </c>
      <c r="M662" s="213" t="n">
        <v>0</v>
      </c>
      <c r="N662" s="213" t="n">
        <v>0</v>
      </c>
      <c r="O662" s="213" t="n">
        <v>0</v>
      </c>
    </row>
    <row r="663" customFormat="false" ht="12.75" hidden="false" customHeight="true" outlineLevel="0" collapsed="false">
      <c r="A663" s="193" t="s">
        <v>339</v>
      </c>
      <c r="B663" s="193"/>
      <c r="C663" s="193"/>
      <c r="D663" s="193"/>
      <c r="E663" s="194" t="n">
        <v>1186935.88641</v>
      </c>
      <c r="F663" s="213"/>
      <c r="G663" s="213" t="n">
        <v>1152829.31802</v>
      </c>
      <c r="H663" s="213" t="n">
        <v>0</v>
      </c>
      <c r="I663" s="213" t="n">
        <v>4006.59081</v>
      </c>
      <c r="J663" s="213" t="n">
        <v>0</v>
      </c>
      <c r="K663" s="213"/>
      <c r="L663" s="213" t="n">
        <v>1213.32533</v>
      </c>
      <c r="M663" s="213" t="n">
        <v>0</v>
      </c>
      <c r="N663" s="213" t="n">
        <v>28886.65225</v>
      </c>
      <c r="O663" s="213" t="n">
        <v>0</v>
      </c>
    </row>
    <row r="664" customFormat="false" ht="12.75" hidden="false" customHeight="true" outlineLevel="0" collapsed="false">
      <c r="A664" s="193" t="s">
        <v>340</v>
      </c>
      <c r="B664" s="193"/>
      <c r="C664" s="193"/>
      <c r="D664" s="193"/>
      <c r="E664" s="194" t="n">
        <v>2538.03658</v>
      </c>
      <c r="F664" s="213"/>
      <c r="G664" s="213" t="n">
        <v>0</v>
      </c>
      <c r="H664" s="213" t="n">
        <v>0</v>
      </c>
      <c r="I664" s="213" t="n">
        <v>2458.03658</v>
      </c>
      <c r="J664" s="213" t="n">
        <v>80</v>
      </c>
      <c r="K664" s="213"/>
      <c r="L664" s="213" t="n">
        <v>0</v>
      </c>
      <c r="M664" s="213" t="n">
        <v>0</v>
      </c>
      <c r="N664" s="213" t="n">
        <v>0</v>
      </c>
      <c r="O664" s="213" t="n">
        <v>0</v>
      </c>
    </row>
    <row r="665" customFormat="false" ht="12.75" hidden="false" customHeight="true" outlineLevel="0" collapsed="false">
      <c r="A665" s="193" t="s">
        <v>341</v>
      </c>
      <c r="B665" s="193"/>
      <c r="C665" s="193"/>
      <c r="D665" s="193"/>
      <c r="E665" s="194" t="n">
        <v>1126692.36037</v>
      </c>
      <c r="F665" s="213"/>
      <c r="G665" s="213" t="n">
        <v>950591.98995</v>
      </c>
      <c r="H665" s="213" t="n">
        <v>0</v>
      </c>
      <c r="I665" s="213" t="n">
        <v>67347.75664</v>
      </c>
      <c r="J665" s="213" t="n">
        <v>1666.53036</v>
      </c>
      <c r="K665" s="213"/>
      <c r="L665" s="213" t="n">
        <v>816.54873</v>
      </c>
      <c r="M665" s="213" t="n">
        <v>0</v>
      </c>
      <c r="N665" s="213" t="n">
        <v>106269.53469</v>
      </c>
      <c r="O665" s="213" t="n">
        <v>0</v>
      </c>
    </row>
    <row r="666" customFormat="false" ht="12.75" hidden="false" customHeight="true" outlineLevel="0" collapsed="false">
      <c r="A666" s="193" t="s">
        <v>342</v>
      </c>
      <c r="B666" s="193"/>
      <c r="C666" s="193"/>
      <c r="D666" s="193"/>
      <c r="E666" s="194" t="n">
        <v>37493.35339</v>
      </c>
      <c r="F666" s="213"/>
      <c r="G666" s="213" t="n">
        <v>23460.651</v>
      </c>
      <c r="H666" s="213" t="n">
        <v>0</v>
      </c>
      <c r="I666" s="213" t="n">
        <v>167.7</v>
      </c>
      <c r="J666" s="213" t="n">
        <v>8070.19539</v>
      </c>
      <c r="K666" s="213"/>
      <c r="L666" s="213" t="n">
        <v>5794.807</v>
      </c>
      <c r="M666" s="213" t="n">
        <v>0</v>
      </c>
      <c r="N666" s="213" t="n">
        <v>0</v>
      </c>
      <c r="O666" s="213" t="n">
        <v>0</v>
      </c>
    </row>
    <row r="667" customFormat="false" ht="12.75" hidden="false" customHeight="true" outlineLevel="0" collapsed="false">
      <c r="A667" s="193" t="s">
        <v>343</v>
      </c>
      <c r="B667" s="193"/>
      <c r="C667" s="193"/>
      <c r="D667" s="193"/>
      <c r="E667" s="194" t="n">
        <v>3415.8618</v>
      </c>
      <c r="F667" s="213"/>
      <c r="G667" s="213" t="n">
        <v>0</v>
      </c>
      <c r="H667" s="213" t="n">
        <v>0</v>
      </c>
      <c r="I667" s="213" t="n">
        <v>0</v>
      </c>
      <c r="J667" s="213" t="n">
        <v>3415.8618</v>
      </c>
      <c r="K667" s="213"/>
      <c r="L667" s="213" t="n">
        <v>0</v>
      </c>
      <c r="M667" s="213" t="n">
        <v>0</v>
      </c>
      <c r="N667" s="213" t="n">
        <v>0</v>
      </c>
      <c r="O667" s="213" t="n">
        <v>0</v>
      </c>
    </row>
    <row r="668" customFormat="false" ht="12.75" hidden="false" customHeight="true" outlineLevel="0" collapsed="false">
      <c r="A668" s="193" t="s">
        <v>345</v>
      </c>
      <c r="B668" s="193"/>
      <c r="C668" s="193"/>
      <c r="D668" s="193"/>
      <c r="E668" s="194" t="n">
        <v>361168.63587</v>
      </c>
      <c r="F668" s="213"/>
      <c r="G668" s="213" t="n">
        <v>0</v>
      </c>
      <c r="H668" s="213" t="n">
        <v>0</v>
      </c>
      <c r="I668" s="213" t="n">
        <v>44491.48542</v>
      </c>
      <c r="J668" s="213" t="n">
        <v>316677.15045</v>
      </c>
      <c r="K668" s="213"/>
      <c r="L668" s="213" t="n">
        <v>0</v>
      </c>
      <c r="M668" s="213" t="n">
        <v>0</v>
      </c>
      <c r="N668" s="213" t="n">
        <v>0</v>
      </c>
      <c r="O668" s="213" t="n">
        <v>0</v>
      </c>
    </row>
    <row r="669" customFormat="false" ht="17.25" hidden="false" customHeight="true" outlineLevel="0" collapsed="false">
      <c r="A669" s="195" t="s">
        <v>78</v>
      </c>
      <c r="B669" s="195"/>
      <c r="C669" s="195"/>
      <c r="D669" s="195"/>
      <c r="E669" s="194" t="n">
        <v>2540.18562</v>
      </c>
      <c r="F669" s="213"/>
      <c r="G669" s="213" t="n">
        <v>857.54562</v>
      </c>
      <c r="H669" s="213" t="n">
        <v>0</v>
      </c>
      <c r="I669" s="213" t="n">
        <v>0</v>
      </c>
      <c r="J669" s="213" t="n">
        <v>1682.64</v>
      </c>
      <c r="K669" s="213"/>
      <c r="L669" s="213" t="n">
        <v>0</v>
      </c>
      <c r="M669" s="213" t="n">
        <v>0</v>
      </c>
      <c r="N669" s="213" t="n">
        <v>0</v>
      </c>
      <c r="O669" s="213" t="n">
        <v>0</v>
      </c>
    </row>
    <row r="670" customFormat="false" ht="12.75" hidden="false" customHeight="true" outlineLevel="0" collapsed="false">
      <c r="A670" s="193" t="s">
        <v>337</v>
      </c>
      <c r="B670" s="193"/>
      <c r="C670" s="193"/>
      <c r="D670" s="193"/>
      <c r="E670" s="194" t="n">
        <v>1619.64</v>
      </c>
      <c r="F670" s="213"/>
      <c r="G670" s="213" t="n">
        <v>0</v>
      </c>
      <c r="H670" s="213" t="n">
        <v>0</v>
      </c>
      <c r="I670" s="213" t="n">
        <v>0</v>
      </c>
      <c r="J670" s="213" t="n">
        <v>1619.64</v>
      </c>
      <c r="K670" s="213"/>
      <c r="L670" s="213" t="n">
        <v>0</v>
      </c>
      <c r="M670" s="213" t="n">
        <v>0</v>
      </c>
      <c r="N670" s="213" t="n">
        <v>0</v>
      </c>
      <c r="O670" s="213" t="n">
        <v>0</v>
      </c>
    </row>
    <row r="671" customFormat="false" ht="12.75" hidden="false" customHeight="true" outlineLevel="0" collapsed="false">
      <c r="A671" s="193" t="s">
        <v>339</v>
      </c>
      <c r="B671" s="193"/>
      <c r="C671" s="193"/>
      <c r="D671" s="193"/>
      <c r="E671" s="194" t="n">
        <v>0</v>
      </c>
      <c r="F671" s="213"/>
      <c r="G671" s="213" t="n">
        <v>0</v>
      </c>
      <c r="H671" s="213" t="n">
        <v>0</v>
      </c>
      <c r="I671" s="213" t="n">
        <v>0</v>
      </c>
      <c r="J671" s="213" t="n">
        <v>0</v>
      </c>
      <c r="K671" s="213"/>
      <c r="L671" s="213" t="n">
        <v>0</v>
      </c>
      <c r="M671" s="213" t="n">
        <v>0</v>
      </c>
      <c r="N671" s="213" t="n">
        <v>0</v>
      </c>
      <c r="O671" s="213" t="n">
        <v>0</v>
      </c>
    </row>
    <row r="672" customFormat="false" ht="12.75" hidden="false" customHeight="true" outlineLevel="0" collapsed="false">
      <c r="A672" s="193" t="s">
        <v>341</v>
      </c>
      <c r="B672" s="193"/>
      <c r="C672" s="193"/>
      <c r="D672" s="193"/>
      <c r="E672" s="194" t="n">
        <v>857.54562</v>
      </c>
      <c r="F672" s="213"/>
      <c r="G672" s="213" t="n">
        <v>857.54562</v>
      </c>
      <c r="H672" s="213" t="n">
        <v>0</v>
      </c>
      <c r="I672" s="213" t="n">
        <v>0</v>
      </c>
      <c r="J672" s="213" t="n">
        <v>0</v>
      </c>
      <c r="K672" s="213"/>
      <c r="L672" s="213" t="n">
        <v>0</v>
      </c>
      <c r="M672" s="213" t="n">
        <v>0</v>
      </c>
      <c r="N672" s="213" t="n">
        <v>0</v>
      </c>
      <c r="O672" s="213" t="n">
        <v>0</v>
      </c>
    </row>
    <row r="673" customFormat="false" ht="12.75" hidden="false" customHeight="true" outlineLevel="0" collapsed="false">
      <c r="A673" s="193" t="s">
        <v>345</v>
      </c>
      <c r="B673" s="193"/>
      <c r="C673" s="193"/>
      <c r="D673" s="193"/>
      <c r="E673" s="194" t="n">
        <v>63</v>
      </c>
      <c r="F673" s="213"/>
      <c r="G673" s="213" t="n">
        <v>0</v>
      </c>
      <c r="H673" s="213" t="n">
        <v>0</v>
      </c>
      <c r="I673" s="213" t="n">
        <v>0</v>
      </c>
      <c r="J673" s="213" t="n">
        <v>63</v>
      </c>
      <c r="K673" s="213"/>
      <c r="L673" s="213" t="n">
        <v>0</v>
      </c>
      <c r="M673" s="213" t="n">
        <v>0</v>
      </c>
      <c r="N673" s="213" t="n">
        <v>0</v>
      </c>
      <c r="O673" s="213" t="n">
        <v>0</v>
      </c>
    </row>
    <row r="674" customFormat="false" ht="17.25" hidden="false" customHeight="true" outlineLevel="0" collapsed="false">
      <c r="A674" s="195" t="s">
        <v>79</v>
      </c>
      <c r="B674" s="195"/>
      <c r="C674" s="195"/>
      <c r="D674" s="195"/>
      <c r="E674" s="194" t="n">
        <v>13803.22207</v>
      </c>
      <c r="F674" s="213"/>
      <c r="G674" s="213" t="n">
        <v>9941.45411</v>
      </c>
      <c r="H674" s="213" t="n">
        <v>0</v>
      </c>
      <c r="I674" s="213" t="n">
        <v>0</v>
      </c>
      <c r="J674" s="213" t="n">
        <v>3703.9343</v>
      </c>
      <c r="K674" s="213"/>
      <c r="L674" s="213" t="n">
        <v>0</v>
      </c>
      <c r="M674" s="213" t="n">
        <v>0</v>
      </c>
      <c r="N674" s="213" t="n">
        <v>157.83366</v>
      </c>
      <c r="O674" s="213" t="n">
        <v>0</v>
      </c>
    </row>
    <row r="675" customFormat="false" ht="12.75" hidden="false" customHeight="true" outlineLevel="0" collapsed="false">
      <c r="A675" s="193" t="s">
        <v>334</v>
      </c>
      <c r="B675" s="193"/>
      <c r="C675" s="193"/>
      <c r="D675" s="193"/>
      <c r="E675" s="194" t="n">
        <v>1076.324</v>
      </c>
      <c r="F675" s="213"/>
      <c r="G675" s="213" t="n">
        <v>1076.324</v>
      </c>
      <c r="H675" s="213" t="n">
        <v>0</v>
      </c>
      <c r="I675" s="213" t="n">
        <v>0</v>
      </c>
      <c r="J675" s="213" t="n">
        <v>0</v>
      </c>
      <c r="K675" s="213"/>
      <c r="L675" s="213" t="n">
        <v>0</v>
      </c>
      <c r="M675" s="213" t="n">
        <v>0</v>
      </c>
      <c r="N675" s="213" t="n">
        <v>0</v>
      </c>
      <c r="O675" s="213" t="n">
        <v>0</v>
      </c>
    </row>
    <row r="676" customFormat="false" ht="12.75" hidden="false" customHeight="true" outlineLevel="0" collapsed="false">
      <c r="A676" s="193" t="s">
        <v>336</v>
      </c>
      <c r="B676" s="193"/>
      <c r="C676" s="193"/>
      <c r="D676" s="193"/>
      <c r="E676" s="194" t="n">
        <v>1432.676</v>
      </c>
      <c r="F676" s="213"/>
      <c r="G676" s="213" t="n">
        <v>728.312</v>
      </c>
      <c r="H676" s="213" t="n">
        <v>0</v>
      </c>
      <c r="I676" s="213" t="n">
        <v>0</v>
      </c>
      <c r="J676" s="213" t="n">
        <v>704.364</v>
      </c>
      <c r="K676" s="213"/>
      <c r="L676" s="213" t="n">
        <v>0</v>
      </c>
      <c r="M676" s="213" t="n">
        <v>0</v>
      </c>
      <c r="N676" s="213" t="n">
        <v>0</v>
      </c>
      <c r="O676" s="213" t="n">
        <v>0</v>
      </c>
    </row>
    <row r="677" customFormat="false" ht="12.75" hidden="false" customHeight="true" outlineLevel="0" collapsed="false">
      <c r="A677" s="193" t="s">
        <v>337</v>
      </c>
      <c r="B677" s="193"/>
      <c r="C677" s="193"/>
      <c r="D677" s="193"/>
      <c r="E677" s="194" t="n">
        <v>1078.28328</v>
      </c>
      <c r="F677" s="213"/>
      <c r="G677" s="213" t="n">
        <v>0</v>
      </c>
      <c r="H677" s="213" t="n">
        <v>0</v>
      </c>
      <c r="I677" s="213" t="n">
        <v>0</v>
      </c>
      <c r="J677" s="213" t="n">
        <v>1078.28328</v>
      </c>
      <c r="K677" s="213"/>
      <c r="L677" s="213" t="n">
        <v>0</v>
      </c>
      <c r="M677" s="213" t="n">
        <v>0</v>
      </c>
      <c r="N677" s="213" t="n">
        <v>0</v>
      </c>
      <c r="O677" s="213" t="n">
        <v>0</v>
      </c>
    </row>
    <row r="678" customFormat="false" ht="12.75" hidden="false" customHeight="true" outlineLevel="0" collapsed="false">
      <c r="A678" s="193" t="s">
        <v>338</v>
      </c>
      <c r="B678" s="193"/>
      <c r="C678" s="193"/>
      <c r="D678" s="193"/>
      <c r="E678" s="194" t="n">
        <v>1020</v>
      </c>
      <c r="F678" s="213"/>
      <c r="G678" s="213" t="n">
        <v>0</v>
      </c>
      <c r="H678" s="213" t="n">
        <v>0</v>
      </c>
      <c r="I678" s="213" t="n">
        <v>0</v>
      </c>
      <c r="J678" s="213" t="n">
        <v>1020</v>
      </c>
      <c r="K678" s="213"/>
      <c r="L678" s="213" t="n">
        <v>0</v>
      </c>
      <c r="M678" s="213" t="n">
        <v>0</v>
      </c>
      <c r="N678" s="213" t="n">
        <v>0</v>
      </c>
      <c r="O678" s="213" t="n">
        <v>0</v>
      </c>
    </row>
    <row r="679" customFormat="false" ht="12.75" hidden="false" customHeight="true" outlineLevel="0" collapsed="false">
      <c r="A679" s="193" t="s">
        <v>339</v>
      </c>
      <c r="B679" s="193"/>
      <c r="C679" s="193"/>
      <c r="D679" s="193"/>
      <c r="E679" s="194" t="n">
        <v>6311.17308</v>
      </c>
      <c r="F679" s="213"/>
      <c r="G679" s="213" t="n">
        <v>6311.17308</v>
      </c>
      <c r="H679" s="213" t="n">
        <v>0</v>
      </c>
      <c r="I679" s="213" t="n">
        <v>0</v>
      </c>
      <c r="J679" s="213" t="n">
        <v>0</v>
      </c>
      <c r="K679" s="213"/>
      <c r="L679" s="213" t="n">
        <v>0</v>
      </c>
      <c r="M679" s="213" t="n">
        <v>0</v>
      </c>
      <c r="N679" s="213" t="n">
        <v>0</v>
      </c>
      <c r="O679" s="213" t="n">
        <v>0</v>
      </c>
    </row>
    <row r="680" customFormat="false" ht="12.75" hidden="false" customHeight="true" outlineLevel="0" collapsed="false">
      <c r="A680" s="193" t="s">
        <v>341</v>
      </c>
      <c r="B680" s="193"/>
      <c r="C680" s="193"/>
      <c r="D680" s="193"/>
      <c r="E680" s="194" t="n">
        <v>1983.47869</v>
      </c>
      <c r="F680" s="213"/>
      <c r="G680" s="213" t="n">
        <v>1825.64503</v>
      </c>
      <c r="H680" s="213" t="n">
        <v>0</v>
      </c>
      <c r="I680" s="213" t="n">
        <v>0</v>
      </c>
      <c r="J680" s="213" t="n">
        <v>0</v>
      </c>
      <c r="K680" s="213"/>
      <c r="L680" s="213" t="n">
        <v>0</v>
      </c>
      <c r="M680" s="213" t="n">
        <v>0</v>
      </c>
      <c r="N680" s="213" t="n">
        <v>157.83366</v>
      </c>
      <c r="O680" s="213" t="n">
        <v>0</v>
      </c>
    </row>
    <row r="681" customFormat="false" ht="12.75" hidden="false" customHeight="true" outlineLevel="0" collapsed="false">
      <c r="A681" s="193" t="s">
        <v>345</v>
      </c>
      <c r="B681" s="193"/>
      <c r="C681" s="193"/>
      <c r="D681" s="193"/>
      <c r="E681" s="194" t="n">
        <v>901.28702</v>
      </c>
      <c r="F681" s="213"/>
      <c r="G681" s="213" t="n">
        <v>0</v>
      </c>
      <c r="H681" s="213" t="n">
        <v>0</v>
      </c>
      <c r="I681" s="213" t="n">
        <v>0</v>
      </c>
      <c r="J681" s="213" t="n">
        <v>901.28702</v>
      </c>
      <c r="K681" s="213"/>
      <c r="L681" s="213" t="n">
        <v>0</v>
      </c>
      <c r="M681" s="213" t="n">
        <v>0</v>
      </c>
      <c r="N681" s="213" t="n">
        <v>0</v>
      </c>
      <c r="O681" s="213" t="n">
        <v>0</v>
      </c>
    </row>
    <row r="682" customFormat="false" ht="17.25" hidden="false" customHeight="true" outlineLevel="0" collapsed="false">
      <c r="A682" s="195" t="s">
        <v>80</v>
      </c>
      <c r="B682" s="195"/>
      <c r="C682" s="195"/>
      <c r="D682" s="195"/>
      <c r="E682" s="194" t="n">
        <v>2559.86638</v>
      </c>
      <c r="F682" s="213"/>
      <c r="G682" s="213" t="n">
        <v>846.01492</v>
      </c>
      <c r="H682" s="213" t="n">
        <v>0</v>
      </c>
      <c r="I682" s="213" t="n">
        <v>0</v>
      </c>
      <c r="J682" s="213" t="n">
        <v>94.5</v>
      </c>
      <c r="K682" s="213"/>
      <c r="L682" s="213" t="n">
        <v>846.299</v>
      </c>
      <c r="M682" s="213" t="n">
        <v>0</v>
      </c>
      <c r="N682" s="213" t="n">
        <v>773.05246</v>
      </c>
      <c r="O682" s="213" t="n">
        <v>0</v>
      </c>
    </row>
    <row r="683" customFormat="false" ht="12.75" hidden="false" customHeight="true" outlineLevel="0" collapsed="false">
      <c r="A683" s="193" t="s">
        <v>334</v>
      </c>
      <c r="B683" s="193"/>
      <c r="C683" s="193"/>
      <c r="D683" s="193"/>
      <c r="E683" s="194" t="n">
        <v>1044.244</v>
      </c>
      <c r="F683" s="213"/>
      <c r="G683" s="213" t="n">
        <v>526.844</v>
      </c>
      <c r="H683" s="213" t="n">
        <v>0</v>
      </c>
      <c r="I683" s="213" t="n">
        <v>0</v>
      </c>
      <c r="J683" s="213" t="n">
        <v>0</v>
      </c>
      <c r="K683" s="213"/>
      <c r="L683" s="213" t="n">
        <v>517.4</v>
      </c>
      <c r="M683" s="213" t="n">
        <v>0</v>
      </c>
      <c r="N683" s="213" t="n">
        <v>0</v>
      </c>
      <c r="O683" s="213" t="n">
        <v>0</v>
      </c>
    </row>
    <row r="684" customFormat="false" ht="12.75" hidden="false" customHeight="true" outlineLevel="0" collapsed="false">
      <c r="A684" s="193" t="s">
        <v>339</v>
      </c>
      <c r="B684" s="193"/>
      <c r="C684" s="193"/>
      <c r="D684" s="193"/>
      <c r="E684" s="194" t="n">
        <v>0</v>
      </c>
      <c r="F684" s="213"/>
      <c r="G684" s="213" t="n">
        <v>0</v>
      </c>
      <c r="H684" s="213" t="n">
        <v>0</v>
      </c>
      <c r="I684" s="213" t="n">
        <v>0</v>
      </c>
      <c r="J684" s="213" t="n">
        <v>0</v>
      </c>
      <c r="K684" s="213"/>
      <c r="L684" s="213" t="n">
        <v>0</v>
      </c>
      <c r="M684" s="213" t="n">
        <v>0</v>
      </c>
      <c r="N684" s="213" t="n">
        <v>0</v>
      </c>
      <c r="O684" s="213" t="n">
        <v>0</v>
      </c>
    </row>
    <row r="685" customFormat="false" ht="12.75" hidden="false" customHeight="true" outlineLevel="0" collapsed="false">
      <c r="A685" s="193" t="s">
        <v>341</v>
      </c>
      <c r="B685" s="193"/>
      <c r="C685" s="193"/>
      <c r="D685" s="193"/>
      <c r="E685" s="194" t="n">
        <v>1092.22338</v>
      </c>
      <c r="F685" s="213"/>
      <c r="G685" s="213" t="n">
        <v>319.17092</v>
      </c>
      <c r="H685" s="213" t="n">
        <v>0</v>
      </c>
      <c r="I685" s="213" t="n">
        <v>0</v>
      </c>
      <c r="J685" s="213" t="n">
        <v>0</v>
      </c>
      <c r="K685" s="213"/>
      <c r="L685" s="213" t="n">
        <v>0</v>
      </c>
      <c r="M685" s="213" t="n">
        <v>0</v>
      </c>
      <c r="N685" s="213" t="n">
        <v>773.05246</v>
      </c>
      <c r="O685" s="213" t="n">
        <v>0</v>
      </c>
    </row>
    <row r="686" customFormat="false" ht="12.75" hidden="false" customHeight="true" outlineLevel="0" collapsed="false">
      <c r="A686" s="193" t="s">
        <v>342</v>
      </c>
      <c r="B686" s="193"/>
      <c r="C686" s="193"/>
      <c r="D686" s="193"/>
      <c r="E686" s="194" t="n">
        <v>328.899</v>
      </c>
      <c r="F686" s="213"/>
      <c r="G686" s="213" t="n">
        <v>0</v>
      </c>
      <c r="H686" s="213" t="n">
        <v>0</v>
      </c>
      <c r="I686" s="213" t="n">
        <v>0</v>
      </c>
      <c r="J686" s="213" t="n">
        <v>0</v>
      </c>
      <c r="K686" s="213"/>
      <c r="L686" s="213" t="n">
        <v>328.899</v>
      </c>
      <c r="M686" s="213" t="n">
        <v>0</v>
      </c>
      <c r="N686" s="213" t="n">
        <v>0</v>
      </c>
      <c r="O686" s="213" t="n">
        <v>0</v>
      </c>
    </row>
    <row r="687" customFormat="false" ht="12.75" hidden="false" customHeight="true" outlineLevel="0" collapsed="false">
      <c r="A687" s="193" t="s">
        <v>345</v>
      </c>
      <c r="B687" s="193"/>
      <c r="C687" s="193"/>
      <c r="D687" s="193"/>
      <c r="E687" s="194" t="n">
        <v>94.5</v>
      </c>
      <c r="F687" s="213"/>
      <c r="G687" s="213" t="n">
        <v>0</v>
      </c>
      <c r="H687" s="213" t="n">
        <v>0</v>
      </c>
      <c r="I687" s="213" t="n">
        <v>0</v>
      </c>
      <c r="J687" s="213" t="n">
        <v>94.5</v>
      </c>
      <c r="K687" s="213"/>
      <c r="L687" s="213" t="n">
        <v>0</v>
      </c>
      <c r="M687" s="213" t="n">
        <v>0</v>
      </c>
      <c r="N687" s="213" t="n">
        <v>0</v>
      </c>
      <c r="O687" s="213" t="n">
        <v>0</v>
      </c>
    </row>
    <row r="688" customFormat="false" ht="17.25" hidden="false" customHeight="true" outlineLevel="0" collapsed="false">
      <c r="A688" s="195" t="s">
        <v>346</v>
      </c>
      <c r="B688" s="195"/>
      <c r="C688" s="195"/>
      <c r="D688" s="195"/>
      <c r="E688" s="194" t="n">
        <v>5740</v>
      </c>
      <c r="F688" s="213"/>
      <c r="G688" s="213" t="n">
        <v>0</v>
      </c>
      <c r="H688" s="213" t="n">
        <v>0</v>
      </c>
      <c r="I688" s="213" t="n">
        <v>5740</v>
      </c>
      <c r="J688" s="213" t="n">
        <v>0</v>
      </c>
      <c r="K688" s="213"/>
      <c r="L688" s="213" t="n">
        <v>0</v>
      </c>
      <c r="M688" s="213" t="n">
        <v>0</v>
      </c>
      <c r="N688" s="213" t="n">
        <v>0</v>
      </c>
      <c r="O688" s="213" t="n">
        <v>0</v>
      </c>
    </row>
    <row r="689" customFormat="false" ht="12.75" hidden="false" customHeight="true" outlineLevel="0" collapsed="false">
      <c r="A689" s="193" t="s">
        <v>338</v>
      </c>
      <c r="B689" s="193"/>
      <c r="C689" s="193"/>
      <c r="D689" s="193"/>
      <c r="E689" s="194" t="n">
        <v>5740</v>
      </c>
      <c r="F689" s="213"/>
      <c r="G689" s="213" t="n">
        <v>0</v>
      </c>
      <c r="H689" s="213" t="n">
        <v>0</v>
      </c>
      <c r="I689" s="213" t="n">
        <v>5740</v>
      </c>
      <c r="J689" s="213" t="n">
        <v>0</v>
      </c>
      <c r="K689" s="213"/>
      <c r="L689" s="213" t="n">
        <v>0</v>
      </c>
      <c r="M689" s="213" t="n">
        <v>0</v>
      </c>
      <c r="N689" s="213" t="n">
        <v>0</v>
      </c>
      <c r="O689" s="213" t="n">
        <v>0</v>
      </c>
    </row>
    <row r="690" customFormat="false" ht="17.25" hidden="false" customHeight="true" outlineLevel="0" collapsed="false">
      <c r="A690" s="195" t="s">
        <v>347</v>
      </c>
      <c r="B690" s="195"/>
      <c r="C690" s="195"/>
      <c r="D690" s="195"/>
      <c r="E690" s="194" t="n">
        <v>18462.22203</v>
      </c>
      <c r="F690" s="213"/>
      <c r="G690" s="213" t="n">
        <v>1270.58541</v>
      </c>
      <c r="H690" s="213" t="n">
        <v>0</v>
      </c>
      <c r="I690" s="213" t="n">
        <v>16079.19904</v>
      </c>
      <c r="J690" s="213" t="n">
        <v>1112.43758</v>
      </c>
      <c r="K690" s="213"/>
      <c r="L690" s="213" t="n">
        <v>0</v>
      </c>
      <c r="M690" s="213" t="n">
        <v>0</v>
      </c>
      <c r="N690" s="213" t="n">
        <v>0</v>
      </c>
      <c r="O690" s="213" t="n">
        <v>0</v>
      </c>
    </row>
    <row r="691" customFormat="false" ht="12.75" hidden="false" customHeight="true" outlineLevel="0" collapsed="false">
      <c r="A691" s="193" t="s">
        <v>335</v>
      </c>
      <c r="B691" s="193"/>
      <c r="C691" s="193"/>
      <c r="D691" s="193"/>
      <c r="E691" s="194" t="n">
        <v>384.53257</v>
      </c>
      <c r="F691" s="213"/>
      <c r="G691" s="213" t="n">
        <v>384.53257</v>
      </c>
      <c r="H691" s="213" t="n">
        <v>0</v>
      </c>
      <c r="I691" s="213" t="n">
        <v>0</v>
      </c>
      <c r="J691" s="213" t="n">
        <v>0</v>
      </c>
      <c r="K691" s="213"/>
      <c r="L691" s="213" t="n">
        <v>0</v>
      </c>
      <c r="M691" s="213" t="n">
        <v>0</v>
      </c>
      <c r="N691" s="213" t="n">
        <v>0</v>
      </c>
      <c r="O691" s="213" t="n">
        <v>0</v>
      </c>
    </row>
    <row r="692" customFormat="false" ht="12.75" hidden="false" customHeight="true" outlineLevel="0" collapsed="false">
      <c r="A692" s="193" t="s">
        <v>337</v>
      </c>
      <c r="B692" s="193"/>
      <c r="C692" s="193"/>
      <c r="D692" s="193"/>
      <c r="E692" s="194" t="n">
        <v>6190.6712</v>
      </c>
      <c r="F692" s="213"/>
      <c r="G692" s="213" t="n">
        <v>72.45536</v>
      </c>
      <c r="H692" s="213" t="n">
        <v>0</v>
      </c>
      <c r="I692" s="213" t="n">
        <v>6118.21584</v>
      </c>
      <c r="J692" s="213" t="n">
        <v>0</v>
      </c>
      <c r="K692" s="213"/>
      <c r="L692" s="213" t="n">
        <v>0</v>
      </c>
      <c r="M692" s="213" t="n">
        <v>0</v>
      </c>
      <c r="N692" s="213" t="n">
        <v>0</v>
      </c>
      <c r="O692" s="213" t="n">
        <v>0</v>
      </c>
    </row>
    <row r="693" customFormat="false" ht="12.75" hidden="false" customHeight="true" outlineLevel="0" collapsed="false">
      <c r="A693" s="193" t="s">
        <v>338</v>
      </c>
      <c r="B693" s="193"/>
      <c r="C693" s="193"/>
      <c r="D693" s="193"/>
      <c r="E693" s="194" t="n">
        <v>7000</v>
      </c>
      <c r="F693" s="213"/>
      <c r="G693" s="213" t="n">
        <v>0</v>
      </c>
      <c r="H693" s="213" t="n">
        <v>0</v>
      </c>
      <c r="I693" s="213" t="n">
        <v>7000</v>
      </c>
      <c r="J693" s="213" t="n">
        <v>0</v>
      </c>
      <c r="K693" s="213"/>
      <c r="L693" s="213" t="n">
        <v>0</v>
      </c>
      <c r="M693" s="213" t="n">
        <v>0</v>
      </c>
      <c r="N693" s="213" t="n">
        <v>0</v>
      </c>
      <c r="O693" s="213" t="n">
        <v>0</v>
      </c>
    </row>
    <row r="694" customFormat="false" ht="12.75" hidden="false" customHeight="true" outlineLevel="0" collapsed="false">
      <c r="A694" s="193" t="s">
        <v>339</v>
      </c>
      <c r="B694" s="193"/>
      <c r="C694" s="193"/>
      <c r="D694" s="193"/>
      <c r="E694" s="194" t="n">
        <v>813.59748</v>
      </c>
      <c r="F694" s="213"/>
      <c r="G694" s="213" t="n">
        <v>813.59748</v>
      </c>
      <c r="H694" s="213" t="n">
        <v>0</v>
      </c>
      <c r="I694" s="213" t="n">
        <v>0</v>
      </c>
      <c r="J694" s="213" t="n">
        <v>0</v>
      </c>
      <c r="K694" s="213"/>
      <c r="L694" s="213" t="n">
        <v>0</v>
      </c>
      <c r="M694" s="213" t="n">
        <v>0</v>
      </c>
      <c r="N694" s="213" t="n">
        <v>0</v>
      </c>
      <c r="O694" s="213" t="n">
        <v>0</v>
      </c>
    </row>
    <row r="695" customFormat="false" ht="12.75" hidden="false" customHeight="true" outlineLevel="0" collapsed="false">
      <c r="A695" s="193" t="s">
        <v>341</v>
      </c>
      <c r="B695" s="193"/>
      <c r="C695" s="193"/>
      <c r="D695" s="193"/>
      <c r="E695" s="194" t="n">
        <v>0</v>
      </c>
      <c r="F695" s="213"/>
      <c r="G695" s="213" t="n">
        <v>0</v>
      </c>
      <c r="H695" s="213" t="n">
        <v>0</v>
      </c>
      <c r="I695" s="213" t="n">
        <v>0</v>
      </c>
      <c r="J695" s="213" t="n">
        <v>0</v>
      </c>
      <c r="K695" s="213"/>
      <c r="L695" s="213" t="n">
        <v>0</v>
      </c>
      <c r="M695" s="213" t="n">
        <v>0</v>
      </c>
      <c r="N695" s="213" t="n">
        <v>0</v>
      </c>
      <c r="O695" s="213" t="n">
        <v>0</v>
      </c>
    </row>
    <row r="696" customFormat="false" ht="12.75" hidden="false" customHeight="true" outlineLevel="0" collapsed="false">
      <c r="A696" s="193" t="s">
        <v>345</v>
      </c>
      <c r="B696" s="193"/>
      <c r="C696" s="193"/>
      <c r="D696" s="193"/>
      <c r="E696" s="194" t="n">
        <v>4073.42078</v>
      </c>
      <c r="F696" s="213"/>
      <c r="G696" s="213" t="n">
        <v>0</v>
      </c>
      <c r="H696" s="213" t="n">
        <v>0</v>
      </c>
      <c r="I696" s="213" t="n">
        <v>2960.9832</v>
      </c>
      <c r="J696" s="213" t="n">
        <v>1112.43758</v>
      </c>
      <c r="K696" s="213"/>
      <c r="L696" s="213" t="n">
        <v>0</v>
      </c>
      <c r="M696" s="213" t="n">
        <v>0</v>
      </c>
      <c r="N696" s="213" t="n">
        <v>0</v>
      </c>
      <c r="O696" s="213" t="n">
        <v>0</v>
      </c>
    </row>
    <row r="697" customFormat="false" ht="17.25" hidden="false" customHeight="true" outlineLevel="0" collapsed="false">
      <c r="A697" s="195" t="s">
        <v>83</v>
      </c>
      <c r="B697" s="195"/>
      <c r="C697" s="195"/>
      <c r="D697" s="195"/>
      <c r="E697" s="194" t="n">
        <v>11174.03894</v>
      </c>
      <c r="F697" s="213"/>
      <c r="G697" s="213" t="n">
        <v>565.87744</v>
      </c>
      <c r="H697" s="213" t="n">
        <v>0</v>
      </c>
      <c r="I697" s="213" t="n">
        <v>5040</v>
      </c>
      <c r="J697" s="213" t="n">
        <v>5568.1615</v>
      </c>
      <c r="K697" s="213"/>
      <c r="L697" s="213" t="n">
        <v>0</v>
      </c>
      <c r="M697" s="213" t="n">
        <v>0</v>
      </c>
      <c r="N697" s="213" t="n">
        <v>0</v>
      </c>
      <c r="O697" s="213" t="n">
        <v>0</v>
      </c>
    </row>
    <row r="698" customFormat="false" ht="12.75" hidden="false" customHeight="true" outlineLevel="0" collapsed="false">
      <c r="A698" s="193" t="s">
        <v>338</v>
      </c>
      <c r="B698" s="193"/>
      <c r="C698" s="193"/>
      <c r="D698" s="193"/>
      <c r="E698" s="194" t="n">
        <v>10560</v>
      </c>
      <c r="F698" s="213"/>
      <c r="G698" s="213" t="n">
        <v>0</v>
      </c>
      <c r="H698" s="213" t="n">
        <v>0</v>
      </c>
      <c r="I698" s="213" t="n">
        <v>5040</v>
      </c>
      <c r="J698" s="213" t="n">
        <v>5520</v>
      </c>
      <c r="K698" s="213"/>
      <c r="L698" s="213" t="n">
        <v>0</v>
      </c>
      <c r="M698" s="213" t="n">
        <v>0</v>
      </c>
      <c r="N698" s="213" t="n">
        <v>0</v>
      </c>
      <c r="O698" s="213" t="n">
        <v>0</v>
      </c>
    </row>
    <row r="699" customFormat="false" ht="12.75" hidden="false" customHeight="true" outlineLevel="0" collapsed="false">
      <c r="A699" s="193" t="s">
        <v>339</v>
      </c>
      <c r="B699" s="193"/>
      <c r="C699" s="193"/>
      <c r="D699" s="193"/>
      <c r="E699" s="194" t="n">
        <v>565.87744</v>
      </c>
      <c r="F699" s="213"/>
      <c r="G699" s="213" t="n">
        <v>565.87744</v>
      </c>
      <c r="H699" s="213" t="n">
        <v>0</v>
      </c>
      <c r="I699" s="213" t="n">
        <v>0</v>
      </c>
      <c r="J699" s="213" t="n">
        <v>0</v>
      </c>
      <c r="K699" s="213"/>
      <c r="L699" s="213" t="n">
        <v>0</v>
      </c>
      <c r="M699" s="213" t="n">
        <v>0</v>
      </c>
      <c r="N699" s="213" t="n">
        <v>0</v>
      </c>
      <c r="O699" s="213" t="n">
        <v>0</v>
      </c>
    </row>
    <row r="700" customFormat="false" ht="12.75" hidden="false" customHeight="true" outlineLevel="0" collapsed="false">
      <c r="A700" s="193" t="s">
        <v>345</v>
      </c>
      <c r="B700" s="193"/>
      <c r="C700" s="193"/>
      <c r="D700" s="193"/>
      <c r="E700" s="194" t="n">
        <v>48.1615</v>
      </c>
      <c r="F700" s="213"/>
      <c r="G700" s="213" t="n">
        <v>0</v>
      </c>
      <c r="H700" s="213" t="n">
        <v>0</v>
      </c>
      <c r="I700" s="213" t="n">
        <v>0</v>
      </c>
      <c r="J700" s="213" t="n">
        <v>48.1615</v>
      </c>
      <c r="K700" s="213"/>
      <c r="L700" s="213" t="n">
        <v>0</v>
      </c>
      <c r="M700" s="213" t="n">
        <v>0</v>
      </c>
      <c r="N700" s="213" t="n">
        <v>0</v>
      </c>
      <c r="O700" s="213" t="n">
        <v>0</v>
      </c>
    </row>
    <row r="701" customFormat="false" ht="28.5" hidden="false" customHeight="true" outlineLevel="0" collapsed="false">
      <c r="A701" s="196" t="s">
        <v>348</v>
      </c>
      <c r="B701" s="196"/>
      <c r="C701" s="196"/>
      <c r="D701" s="196"/>
      <c r="E701" s="194" t="n">
        <v>3142.56571</v>
      </c>
      <c r="F701" s="213"/>
      <c r="G701" s="213" t="n">
        <v>0</v>
      </c>
      <c r="H701" s="213" t="n">
        <v>0</v>
      </c>
      <c r="I701" s="213" t="n">
        <v>1381.79216</v>
      </c>
      <c r="J701" s="213" t="n">
        <v>1760.77355</v>
      </c>
      <c r="K701" s="213"/>
      <c r="L701" s="213" t="n">
        <v>0</v>
      </c>
      <c r="M701" s="213" t="n">
        <v>0</v>
      </c>
      <c r="N701" s="213" t="n">
        <v>0</v>
      </c>
      <c r="O701" s="213" t="n">
        <v>0</v>
      </c>
    </row>
    <row r="702" customFormat="false" ht="12.75" hidden="false" customHeight="true" outlineLevel="0" collapsed="false">
      <c r="A702" s="193" t="s">
        <v>337</v>
      </c>
      <c r="B702" s="193"/>
      <c r="C702" s="193"/>
      <c r="D702" s="193"/>
      <c r="E702" s="194" t="n">
        <v>65.6</v>
      </c>
      <c r="F702" s="213"/>
      <c r="G702" s="213" t="n">
        <v>0</v>
      </c>
      <c r="H702" s="213" t="n">
        <v>0</v>
      </c>
      <c r="I702" s="213" t="n">
        <v>0</v>
      </c>
      <c r="J702" s="213" t="n">
        <v>65.6</v>
      </c>
      <c r="K702" s="213"/>
      <c r="L702" s="213" t="n">
        <v>0</v>
      </c>
      <c r="M702" s="213" t="n">
        <v>0</v>
      </c>
      <c r="N702" s="213" t="n">
        <v>0</v>
      </c>
      <c r="O702" s="213" t="n">
        <v>0</v>
      </c>
    </row>
    <row r="703" customFormat="false" ht="12.75" hidden="false" customHeight="true" outlineLevel="0" collapsed="false">
      <c r="A703" s="193" t="s">
        <v>338</v>
      </c>
      <c r="B703" s="193"/>
      <c r="C703" s="193"/>
      <c r="D703" s="193"/>
      <c r="E703" s="194" t="n">
        <v>1560</v>
      </c>
      <c r="F703" s="213"/>
      <c r="G703" s="213" t="n">
        <v>0</v>
      </c>
      <c r="H703" s="213" t="n">
        <v>0</v>
      </c>
      <c r="I703" s="213" t="n">
        <v>0</v>
      </c>
      <c r="J703" s="213" t="n">
        <v>1560</v>
      </c>
      <c r="K703" s="213"/>
      <c r="L703" s="213" t="n">
        <v>0</v>
      </c>
      <c r="M703" s="213" t="n">
        <v>0</v>
      </c>
      <c r="N703" s="213" t="n">
        <v>0</v>
      </c>
      <c r="O703" s="213" t="n">
        <v>0</v>
      </c>
    </row>
    <row r="704" customFormat="false" ht="12.75" hidden="false" customHeight="true" outlineLevel="0" collapsed="false">
      <c r="A704" s="193" t="s">
        <v>345</v>
      </c>
      <c r="B704" s="193"/>
      <c r="C704" s="193"/>
      <c r="D704" s="193"/>
      <c r="E704" s="194" t="n">
        <v>1516.96571</v>
      </c>
      <c r="F704" s="213"/>
      <c r="G704" s="213" t="n">
        <v>0</v>
      </c>
      <c r="H704" s="213" t="n">
        <v>0</v>
      </c>
      <c r="I704" s="213" t="n">
        <v>1381.79216</v>
      </c>
      <c r="J704" s="213" t="n">
        <v>135.17355</v>
      </c>
      <c r="K704" s="213"/>
      <c r="L704" s="213" t="n">
        <v>0</v>
      </c>
      <c r="M704" s="213" t="n">
        <v>0</v>
      </c>
      <c r="N704" s="213" t="n">
        <v>0</v>
      </c>
      <c r="O704" s="213" t="n">
        <v>0</v>
      </c>
    </row>
    <row r="705" customFormat="false" ht="17.25" hidden="false" customHeight="true" outlineLevel="0" collapsed="false">
      <c r="A705" s="195" t="s">
        <v>349</v>
      </c>
      <c r="B705" s="195"/>
      <c r="C705" s="195"/>
      <c r="D705" s="195"/>
      <c r="E705" s="194" t="n">
        <v>1005.33216</v>
      </c>
      <c r="F705" s="213"/>
      <c r="G705" s="213" t="n">
        <v>0</v>
      </c>
      <c r="H705" s="213" t="n">
        <v>0</v>
      </c>
      <c r="I705" s="213" t="n">
        <v>0</v>
      </c>
      <c r="J705" s="213" t="n">
        <v>1005.33216</v>
      </c>
      <c r="K705" s="213"/>
      <c r="L705" s="213" t="n">
        <v>0</v>
      </c>
      <c r="M705" s="213" t="n">
        <v>0</v>
      </c>
      <c r="N705" s="213" t="n">
        <v>0</v>
      </c>
      <c r="O705" s="213" t="n">
        <v>0</v>
      </c>
    </row>
    <row r="706" customFormat="false" ht="12.75" hidden="false" customHeight="true" outlineLevel="0" collapsed="false">
      <c r="A706" s="193" t="s">
        <v>337</v>
      </c>
      <c r="B706" s="193"/>
      <c r="C706" s="193"/>
      <c r="D706" s="193"/>
      <c r="E706" s="194" t="n">
        <v>8</v>
      </c>
      <c r="F706" s="213"/>
      <c r="G706" s="213" t="n">
        <v>0</v>
      </c>
      <c r="H706" s="213" t="n">
        <v>0</v>
      </c>
      <c r="I706" s="213" t="n">
        <v>0</v>
      </c>
      <c r="J706" s="213" t="n">
        <v>8</v>
      </c>
      <c r="K706" s="213"/>
      <c r="L706" s="213" t="n">
        <v>0</v>
      </c>
      <c r="M706" s="213" t="n">
        <v>0</v>
      </c>
      <c r="N706" s="213" t="n">
        <v>0</v>
      </c>
      <c r="O706" s="213" t="n">
        <v>0</v>
      </c>
    </row>
    <row r="707" customFormat="false" ht="12.75" hidden="false" customHeight="true" outlineLevel="0" collapsed="false">
      <c r="A707" s="193" t="s">
        <v>345</v>
      </c>
      <c r="B707" s="193"/>
      <c r="C707" s="193"/>
      <c r="D707" s="193"/>
      <c r="E707" s="194" t="n">
        <v>997.33216</v>
      </c>
      <c r="F707" s="213"/>
      <c r="G707" s="213" t="n">
        <v>0</v>
      </c>
      <c r="H707" s="213" t="n">
        <v>0</v>
      </c>
      <c r="I707" s="213" t="n">
        <v>0</v>
      </c>
      <c r="J707" s="213" t="n">
        <v>997.33216</v>
      </c>
      <c r="K707" s="213"/>
      <c r="L707" s="213" t="n">
        <v>0</v>
      </c>
      <c r="M707" s="213" t="n">
        <v>0</v>
      </c>
      <c r="N707" s="213" t="n">
        <v>0</v>
      </c>
      <c r="O707" s="213" t="n">
        <v>0</v>
      </c>
    </row>
    <row r="708" customFormat="false" ht="17.25" hidden="false" customHeight="true" outlineLevel="0" collapsed="false">
      <c r="A708" s="195" t="s">
        <v>86</v>
      </c>
      <c r="B708" s="195"/>
      <c r="C708" s="195"/>
      <c r="D708" s="195"/>
      <c r="E708" s="194" t="n">
        <v>6023.09804</v>
      </c>
      <c r="F708" s="213"/>
      <c r="G708" s="213" t="n">
        <v>1226.424</v>
      </c>
      <c r="H708" s="213" t="n">
        <v>0</v>
      </c>
      <c r="I708" s="213" t="n">
        <v>3275.40848</v>
      </c>
      <c r="J708" s="213" t="n">
        <v>1521.26556</v>
      </c>
      <c r="K708" s="213"/>
      <c r="L708" s="213" t="n">
        <v>0</v>
      </c>
      <c r="M708" s="213" t="n">
        <v>0</v>
      </c>
      <c r="N708" s="213" t="n">
        <v>0</v>
      </c>
      <c r="O708" s="213" t="n">
        <v>0</v>
      </c>
    </row>
    <row r="709" customFormat="false" ht="12.75" hidden="false" customHeight="true" outlineLevel="0" collapsed="false">
      <c r="A709" s="193" t="s">
        <v>337</v>
      </c>
      <c r="B709" s="193"/>
      <c r="C709" s="193"/>
      <c r="D709" s="193"/>
      <c r="E709" s="194" t="n">
        <v>4344.33746</v>
      </c>
      <c r="F709" s="213"/>
      <c r="G709" s="213" t="n">
        <v>0</v>
      </c>
      <c r="H709" s="213" t="n">
        <v>0</v>
      </c>
      <c r="I709" s="213" t="n">
        <v>3275.40848</v>
      </c>
      <c r="J709" s="213" t="n">
        <v>1068.92898</v>
      </c>
      <c r="K709" s="213"/>
      <c r="L709" s="213" t="n">
        <v>0</v>
      </c>
      <c r="M709" s="213" t="n">
        <v>0</v>
      </c>
      <c r="N709" s="213" t="n">
        <v>0</v>
      </c>
      <c r="O709" s="213" t="n">
        <v>0</v>
      </c>
    </row>
    <row r="710" customFormat="false" ht="12.75" hidden="false" customHeight="true" outlineLevel="0" collapsed="false">
      <c r="A710" s="193" t="s">
        <v>339</v>
      </c>
      <c r="B710" s="193"/>
      <c r="C710" s="193"/>
      <c r="D710" s="193"/>
      <c r="E710" s="194" t="n">
        <v>847.54286</v>
      </c>
      <c r="F710" s="213"/>
      <c r="G710" s="213" t="n">
        <v>847.54286</v>
      </c>
      <c r="H710" s="213" t="n">
        <v>0</v>
      </c>
      <c r="I710" s="213" t="n">
        <v>0</v>
      </c>
      <c r="J710" s="213" t="n">
        <v>0</v>
      </c>
      <c r="K710" s="213"/>
      <c r="L710" s="213" t="n">
        <v>0</v>
      </c>
      <c r="M710" s="213" t="n">
        <v>0</v>
      </c>
      <c r="N710" s="213" t="n">
        <v>0</v>
      </c>
      <c r="O710" s="213" t="n">
        <v>0</v>
      </c>
    </row>
    <row r="711" customFormat="false" ht="12.75" hidden="false" customHeight="true" outlineLevel="0" collapsed="false">
      <c r="A711" s="193" t="s">
        <v>341</v>
      </c>
      <c r="B711" s="193"/>
      <c r="C711" s="193"/>
      <c r="D711" s="193"/>
      <c r="E711" s="194" t="n">
        <v>378.88114</v>
      </c>
      <c r="F711" s="213"/>
      <c r="G711" s="213" t="n">
        <v>378.88114</v>
      </c>
      <c r="H711" s="213" t="n">
        <v>0</v>
      </c>
      <c r="I711" s="213" t="n">
        <v>0</v>
      </c>
      <c r="J711" s="213" t="n">
        <v>0</v>
      </c>
      <c r="K711" s="213"/>
      <c r="L711" s="213" t="n">
        <v>0</v>
      </c>
      <c r="M711" s="213" t="n">
        <v>0</v>
      </c>
      <c r="N711" s="213" t="n">
        <v>0</v>
      </c>
      <c r="O711" s="213" t="n">
        <v>0</v>
      </c>
    </row>
    <row r="712" customFormat="false" ht="12.75" hidden="false" customHeight="true" outlineLevel="0" collapsed="false">
      <c r="A712" s="193" t="s">
        <v>345</v>
      </c>
      <c r="B712" s="193"/>
      <c r="C712" s="193"/>
      <c r="D712" s="193"/>
      <c r="E712" s="194" t="n">
        <v>452.33658</v>
      </c>
      <c r="F712" s="213"/>
      <c r="G712" s="213" t="n">
        <v>0</v>
      </c>
      <c r="H712" s="213" t="n">
        <v>0</v>
      </c>
      <c r="I712" s="213" t="n">
        <v>0</v>
      </c>
      <c r="J712" s="213" t="n">
        <v>452.33658</v>
      </c>
      <c r="K712" s="213"/>
      <c r="L712" s="213" t="n">
        <v>0</v>
      </c>
      <c r="M712" s="213" t="n">
        <v>0</v>
      </c>
      <c r="N712" s="213" t="n">
        <v>0</v>
      </c>
      <c r="O712" s="213" t="n">
        <v>0</v>
      </c>
    </row>
    <row r="713" customFormat="false" ht="17.25" hidden="false" customHeight="true" outlineLevel="0" collapsed="false">
      <c r="A713" s="195" t="s">
        <v>87</v>
      </c>
      <c r="B713" s="195"/>
      <c r="C713" s="195"/>
      <c r="D713" s="195"/>
      <c r="E713" s="194" t="n">
        <v>37027.69676</v>
      </c>
      <c r="F713" s="213"/>
      <c r="G713" s="213" t="n">
        <v>32258.43587</v>
      </c>
      <c r="H713" s="213" t="n">
        <v>0</v>
      </c>
      <c r="I713" s="213" t="n">
        <v>370.17314</v>
      </c>
      <c r="J713" s="213" t="n">
        <v>2281.222</v>
      </c>
      <c r="K713" s="213"/>
      <c r="L713" s="213" t="n">
        <v>0</v>
      </c>
      <c r="M713" s="213" t="n">
        <v>0</v>
      </c>
      <c r="N713" s="213" t="n">
        <v>2117.86575</v>
      </c>
      <c r="O713" s="213" t="n">
        <v>0</v>
      </c>
    </row>
    <row r="714" customFormat="false" ht="12.75" hidden="false" customHeight="true" outlineLevel="0" collapsed="false">
      <c r="A714" s="193" t="s">
        <v>334</v>
      </c>
      <c r="B714" s="193"/>
      <c r="C714" s="193"/>
      <c r="D714" s="193"/>
      <c r="E714" s="194" t="n">
        <v>6227.481</v>
      </c>
      <c r="F714" s="213"/>
      <c r="G714" s="213" t="n">
        <v>6227.481</v>
      </c>
      <c r="H714" s="213" t="n">
        <v>0</v>
      </c>
      <c r="I714" s="213" t="n">
        <v>0</v>
      </c>
      <c r="J714" s="213" t="n">
        <v>0</v>
      </c>
      <c r="K714" s="213"/>
      <c r="L714" s="213" t="n">
        <v>0</v>
      </c>
      <c r="M714" s="213" t="n">
        <v>0</v>
      </c>
      <c r="N714" s="213" t="n">
        <v>0</v>
      </c>
      <c r="O714" s="213" t="n">
        <v>0</v>
      </c>
    </row>
    <row r="715" customFormat="false" ht="12.75" hidden="false" customHeight="true" outlineLevel="0" collapsed="false">
      <c r="A715" s="193" t="s">
        <v>336</v>
      </c>
      <c r="B715" s="193"/>
      <c r="C715" s="193"/>
      <c r="D715" s="193"/>
      <c r="E715" s="194" t="n">
        <v>704.364</v>
      </c>
      <c r="F715" s="213"/>
      <c r="G715" s="213" t="n">
        <v>0</v>
      </c>
      <c r="H715" s="213" t="n">
        <v>0</v>
      </c>
      <c r="I715" s="213" t="n">
        <v>0</v>
      </c>
      <c r="J715" s="213" t="n">
        <v>704.364</v>
      </c>
      <c r="K715" s="213"/>
      <c r="L715" s="213" t="n">
        <v>0</v>
      </c>
      <c r="M715" s="213" t="n">
        <v>0</v>
      </c>
      <c r="N715" s="213" t="n">
        <v>0</v>
      </c>
      <c r="O715" s="213" t="n">
        <v>0</v>
      </c>
    </row>
    <row r="716" customFormat="false" ht="12.75" hidden="false" customHeight="true" outlineLevel="0" collapsed="false">
      <c r="A716" s="193" t="s">
        <v>337</v>
      </c>
      <c r="B716" s="193"/>
      <c r="C716" s="193"/>
      <c r="D716" s="193"/>
      <c r="E716" s="194" t="n">
        <v>589.19181</v>
      </c>
      <c r="F716" s="213"/>
      <c r="G716" s="213" t="n">
        <v>547.19181</v>
      </c>
      <c r="H716" s="213" t="n">
        <v>0</v>
      </c>
      <c r="I716" s="213" t="n">
        <v>0</v>
      </c>
      <c r="J716" s="213" t="n">
        <v>42</v>
      </c>
      <c r="K716" s="213"/>
      <c r="L716" s="213" t="n">
        <v>0</v>
      </c>
      <c r="M716" s="213" t="n">
        <v>0</v>
      </c>
      <c r="N716" s="213" t="n">
        <v>0</v>
      </c>
      <c r="O716" s="213" t="n">
        <v>0</v>
      </c>
    </row>
    <row r="717" customFormat="false" ht="12.75" hidden="false" customHeight="true" outlineLevel="0" collapsed="false">
      <c r="A717" s="193" t="s">
        <v>338</v>
      </c>
      <c r="B717" s="193"/>
      <c r="C717" s="193"/>
      <c r="D717" s="193"/>
      <c r="E717" s="194" t="n">
        <v>200</v>
      </c>
      <c r="F717" s="213"/>
      <c r="G717" s="213" t="n">
        <v>0</v>
      </c>
      <c r="H717" s="213" t="n">
        <v>0</v>
      </c>
      <c r="I717" s="213" t="n">
        <v>0</v>
      </c>
      <c r="J717" s="213" t="n">
        <v>200</v>
      </c>
      <c r="K717" s="213"/>
      <c r="L717" s="213" t="n">
        <v>0</v>
      </c>
      <c r="M717" s="213" t="n">
        <v>0</v>
      </c>
      <c r="N717" s="213" t="n">
        <v>0</v>
      </c>
      <c r="O717" s="213" t="n">
        <v>0</v>
      </c>
    </row>
    <row r="718" customFormat="false" ht="12.75" hidden="false" customHeight="true" outlineLevel="0" collapsed="false">
      <c r="A718" s="193" t="s">
        <v>339</v>
      </c>
      <c r="B718" s="193"/>
      <c r="C718" s="193"/>
      <c r="D718" s="193"/>
      <c r="E718" s="194" t="n">
        <v>14986.85503</v>
      </c>
      <c r="F718" s="213"/>
      <c r="G718" s="213" t="n">
        <v>14986.85503</v>
      </c>
      <c r="H718" s="213" t="n">
        <v>0</v>
      </c>
      <c r="I718" s="213" t="n">
        <v>0</v>
      </c>
      <c r="J718" s="213" t="n">
        <v>0</v>
      </c>
      <c r="K718" s="213"/>
      <c r="L718" s="213" t="n">
        <v>0</v>
      </c>
      <c r="M718" s="213" t="n">
        <v>0</v>
      </c>
      <c r="N718" s="213" t="n">
        <v>0</v>
      </c>
      <c r="O718" s="213" t="n">
        <v>0</v>
      </c>
    </row>
    <row r="719" customFormat="false" ht="12.75" hidden="false" customHeight="true" outlineLevel="0" collapsed="false">
      <c r="A719" s="193" t="s">
        <v>341</v>
      </c>
      <c r="B719" s="193"/>
      <c r="C719" s="193"/>
      <c r="D719" s="193"/>
      <c r="E719" s="194" t="n">
        <v>12984.94692</v>
      </c>
      <c r="F719" s="213"/>
      <c r="G719" s="213" t="n">
        <v>10496.90803</v>
      </c>
      <c r="H719" s="213" t="n">
        <v>0</v>
      </c>
      <c r="I719" s="213" t="n">
        <v>370.17314</v>
      </c>
      <c r="J719" s="213" t="n">
        <v>0</v>
      </c>
      <c r="K719" s="213"/>
      <c r="L719" s="213" t="n">
        <v>0</v>
      </c>
      <c r="M719" s="213" t="n">
        <v>0</v>
      </c>
      <c r="N719" s="213" t="n">
        <v>2117.86575</v>
      </c>
      <c r="O719" s="213" t="n">
        <v>0</v>
      </c>
    </row>
    <row r="720" customFormat="false" ht="12.75" hidden="false" customHeight="true" outlineLevel="0" collapsed="false">
      <c r="A720" s="193" t="s">
        <v>345</v>
      </c>
      <c r="B720" s="193"/>
      <c r="C720" s="193"/>
      <c r="D720" s="193"/>
      <c r="E720" s="194" t="n">
        <v>1334.858</v>
      </c>
      <c r="F720" s="213"/>
      <c r="G720" s="213" t="n">
        <v>0</v>
      </c>
      <c r="H720" s="213" t="n">
        <v>0</v>
      </c>
      <c r="I720" s="213" t="n">
        <v>0</v>
      </c>
      <c r="J720" s="213" t="n">
        <v>1334.858</v>
      </c>
      <c r="K720" s="213"/>
      <c r="L720" s="213" t="n">
        <v>0</v>
      </c>
      <c r="M720" s="213" t="n">
        <v>0</v>
      </c>
      <c r="N720" s="213" t="n">
        <v>0</v>
      </c>
      <c r="O720" s="213" t="n">
        <v>0</v>
      </c>
    </row>
    <row r="721" customFormat="false" ht="17.25" hidden="false" customHeight="true" outlineLevel="0" collapsed="false">
      <c r="A721" s="195" t="s">
        <v>88</v>
      </c>
      <c r="B721" s="195"/>
      <c r="C721" s="195"/>
      <c r="D721" s="195"/>
      <c r="E721" s="194" t="n">
        <v>117.75314</v>
      </c>
      <c r="F721" s="213"/>
      <c r="G721" s="213" t="n">
        <v>0</v>
      </c>
      <c r="H721" s="213" t="n">
        <v>0</v>
      </c>
      <c r="I721" s="213" t="n">
        <v>0</v>
      </c>
      <c r="J721" s="213" t="n">
        <v>117.75314</v>
      </c>
      <c r="K721" s="213"/>
      <c r="L721" s="213" t="n">
        <v>0</v>
      </c>
      <c r="M721" s="213" t="n">
        <v>0</v>
      </c>
      <c r="N721" s="213" t="n">
        <v>0</v>
      </c>
      <c r="O721" s="213" t="n">
        <v>0</v>
      </c>
    </row>
    <row r="722" customFormat="false" ht="12.75" hidden="false" customHeight="true" outlineLevel="0" collapsed="false">
      <c r="A722" s="193" t="s">
        <v>337</v>
      </c>
      <c r="B722" s="193"/>
      <c r="C722" s="193"/>
      <c r="D722" s="193"/>
      <c r="E722" s="194" t="n">
        <v>26.75314</v>
      </c>
      <c r="F722" s="213"/>
      <c r="G722" s="213" t="n">
        <v>0</v>
      </c>
      <c r="H722" s="213" t="n">
        <v>0</v>
      </c>
      <c r="I722" s="213" t="n">
        <v>0</v>
      </c>
      <c r="J722" s="213" t="n">
        <v>26.75314</v>
      </c>
      <c r="K722" s="213"/>
      <c r="L722" s="213" t="n">
        <v>0</v>
      </c>
      <c r="M722" s="213" t="n">
        <v>0</v>
      </c>
      <c r="N722" s="213" t="n">
        <v>0</v>
      </c>
      <c r="O722" s="213" t="n">
        <v>0</v>
      </c>
    </row>
    <row r="723" customFormat="false" ht="12.75" hidden="false" customHeight="true" outlineLevel="0" collapsed="false">
      <c r="A723" s="193" t="s">
        <v>338</v>
      </c>
      <c r="B723" s="193"/>
      <c r="C723" s="193"/>
      <c r="D723" s="193"/>
      <c r="E723" s="194" t="n">
        <v>80</v>
      </c>
      <c r="F723" s="213"/>
      <c r="G723" s="213" t="n">
        <v>0</v>
      </c>
      <c r="H723" s="213" t="n">
        <v>0</v>
      </c>
      <c r="I723" s="213" t="n">
        <v>0</v>
      </c>
      <c r="J723" s="213" t="n">
        <v>80</v>
      </c>
      <c r="K723" s="213"/>
      <c r="L723" s="213" t="n">
        <v>0</v>
      </c>
      <c r="M723" s="213" t="n">
        <v>0</v>
      </c>
      <c r="N723" s="213" t="n">
        <v>0</v>
      </c>
      <c r="O723" s="213" t="n">
        <v>0</v>
      </c>
    </row>
    <row r="724" customFormat="false" ht="12.75" hidden="false" customHeight="true" outlineLevel="0" collapsed="false">
      <c r="A724" s="193" t="s">
        <v>345</v>
      </c>
      <c r="B724" s="193"/>
      <c r="C724" s="193"/>
      <c r="D724" s="193"/>
      <c r="E724" s="194" t="n">
        <v>11</v>
      </c>
      <c r="F724" s="213"/>
      <c r="G724" s="213" t="n">
        <v>0</v>
      </c>
      <c r="H724" s="213" t="n">
        <v>0</v>
      </c>
      <c r="I724" s="213" t="n">
        <v>0</v>
      </c>
      <c r="J724" s="213" t="n">
        <v>11</v>
      </c>
      <c r="K724" s="213"/>
      <c r="L724" s="213" t="n">
        <v>0</v>
      </c>
      <c r="M724" s="213" t="n">
        <v>0</v>
      </c>
      <c r="N724" s="213" t="n">
        <v>0</v>
      </c>
      <c r="O724" s="213" t="n">
        <v>0</v>
      </c>
    </row>
    <row r="725" customFormat="false" ht="17.25" hidden="false" customHeight="true" outlineLevel="0" collapsed="false">
      <c r="A725" s="195" t="s">
        <v>89</v>
      </c>
      <c r="B725" s="195"/>
      <c r="C725" s="195"/>
      <c r="D725" s="195"/>
      <c r="E725" s="194" t="n">
        <v>10718.5455</v>
      </c>
      <c r="F725" s="213"/>
      <c r="G725" s="213" t="n">
        <v>377.1</v>
      </c>
      <c r="H725" s="213" t="n">
        <v>0</v>
      </c>
      <c r="I725" s="213" t="n">
        <v>9152.9976</v>
      </c>
      <c r="J725" s="213" t="n">
        <v>1063.4819</v>
      </c>
      <c r="K725" s="213"/>
      <c r="L725" s="213" t="n">
        <v>124.966</v>
      </c>
      <c r="M725" s="213" t="n">
        <v>0</v>
      </c>
      <c r="N725" s="213" t="n">
        <v>0</v>
      </c>
      <c r="O725" s="213" t="n">
        <v>0</v>
      </c>
    </row>
    <row r="726" customFormat="false" ht="12.75" hidden="false" customHeight="true" outlineLevel="0" collapsed="false">
      <c r="A726" s="193" t="s">
        <v>334</v>
      </c>
      <c r="B726" s="193"/>
      <c r="C726" s="193"/>
      <c r="D726" s="193"/>
      <c r="E726" s="194" t="n">
        <v>502.066</v>
      </c>
      <c r="F726" s="213"/>
      <c r="G726" s="213" t="n">
        <v>377.1</v>
      </c>
      <c r="H726" s="213" t="n">
        <v>0</v>
      </c>
      <c r="I726" s="213" t="n">
        <v>0</v>
      </c>
      <c r="J726" s="213" t="n">
        <v>0</v>
      </c>
      <c r="K726" s="213"/>
      <c r="L726" s="213" t="n">
        <v>124.966</v>
      </c>
      <c r="M726" s="213" t="n">
        <v>0</v>
      </c>
      <c r="N726" s="213" t="n">
        <v>0</v>
      </c>
      <c r="O726" s="213" t="n">
        <v>0</v>
      </c>
    </row>
    <row r="727" customFormat="false" ht="12.75" hidden="false" customHeight="true" outlineLevel="0" collapsed="false">
      <c r="A727" s="193" t="s">
        <v>337</v>
      </c>
      <c r="B727" s="193"/>
      <c r="C727" s="193"/>
      <c r="D727" s="193"/>
      <c r="E727" s="194" t="n">
        <v>6032.05552</v>
      </c>
      <c r="F727" s="213"/>
      <c r="G727" s="213" t="n">
        <v>0</v>
      </c>
      <c r="H727" s="213" t="n">
        <v>0</v>
      </c>
      <c r="I727" s="213" t="n">
        <v>5994.61552</v>
      </c>
      <c r="J727" s="213" t="n">
        <v>37.44</v>
      </c>
      <c r="K727" s="213"/>
      <c r="L727" s="213" t="n">
        <v>0</v>
      </c>
      <c r="M727" s="213" t="n">
        <v>0</v>
      </c>
      <c r="N727" s="213" t="n">
        <v>0</v>
      </c>
      <c r="O727" s="213" t="n">
        <v>0</v>
      </c>
    </row>
    <row r="728" customFormat="false" ht="12.75" hidden="false" customHeight="true" outlineLevel="0" collapsed="false">
      <c r="A728" s="193" t="s">
        <v>338</v>
      </c>
      <c r="B728" s="193"/>
      <c r="C728" s="193"/>
      <c r="D728" s="193"/>
      <c r="E728" s="194" t="n">
        <v>960</v>
      </c>
      <c r="F728" s="213"/>
      <c r="G728" s="213" t="n">
        <v>0</v>
      </c>
      <c r="H728" s="213" t="n">
        <v>0</v>
      </c>
      <c r="I728" s="213" t="n">
        <v>0</v>
      </c>
      <c r="J728" s="213" t="n">
        <v>960</v>
      </c>
      <c r="K728" s="213"/>
      <c r="L728" s="213" t="n">
        <v>0</v>
      </c>
      <c r="M728" s="213" t="n">
        <v>0</v>
      </c>
      <c r="N728" s="213" t="n">
        <v>0</v>
      </c>
      <c r="O728" s="213" t="n">
        <v>0</v>
      </c>
    </row>
    <row r="729" customFormat="false" ht="12.75" hidden="false" customHeight="true" outlineLevel="0" collapsed="false">
      <c r="A729" s="193" t="s">
        <v>341</v>
      </c>
      <c r="B729" s="193"/>
      <c r="C729" s="193"/>
      <c r="D729" s="193"/>
      <c r="E729" s="194" t="n">
        <v>0</v>
      </c>
      <c r="F729" s="213"/>
      <c r="G729" s="213" t="n">
        <v>0</v>
      </c>
      <c r="H729" s="213" t="n">
        <v>0</v>
      </c>
      <c r="I729" s="213" t="n">
        <v>0</v>
      </c>
      <c r="J729" s="213" t="n">
        <v>0</v>
      </c>
      <c r="K729" s="213"/>
      <c r="L729" s="213" t="n">
        <v>0</v>
      </c>
      <c r="M729" s="213" t="n">
        <v>0</v>
      </c>
      <c r="N729" s="213" t="n">
        <v>0</v>
      </c>
      <c r="O729" s="213" t="n">
        <v>0</v>
      </c>
    </row>
    <row r="730" customFormat="false" ht="12.75" hidden="false" customHeight="true" outlineLevel="0" collapsed="false">
      <c r="A730" s="193" t="s">
        <v>345</v>
      </c>
      <c r="B730" s="193"/>
      <c r="C730" s="193"/>
      <c r="D730" s="193"/>
      <c r="E730" s="194" t="n">
        <v>3224.42398</v>
      </c>
      <c r="F730" s="213"/>
      <c r="G730" s="213" t="n">
        <v>0</v>
      </c>
      <c r="H730" s="213" t="n">
        <v>0</v>
      </c>
      <c r="I730" s="213" t="n">
        <v>3158.38208</v>
      </c>
      <c r="J730" s="213" t="n">
        <v>66.0419</v>
      </c>
      <c r="K730" s="213"/>
      <c r="L730" s="213" t="n">
        <v>0</v>
      </c>
      <c r="M730" s="213" t="n">
        <v>0</v>
      </c>
      <c r="N730" s="213" t="n">
        <v>0</v>
      </c>
      <c r="O730" s="213" t="n">
        <v>0</v>
      </c>
    </row>
    <row r="731" customFormat="false" ht="28.5" hidden="false" customHeight="true" outlineLevel="0" collapsed="false">
      <c r="A731" s="196" t="s">
        <v>350</v>
      </c>
      <c r="B731" s="196"/>
      <c r="C731" s="196"/>
      <c r="D731" s="196"/>
      <c r="E731" s="194" t="n">
        <v>719.65166</v>
      </c>
      <c r="F731" s="213"/>
      <c r="G731" s="213" t="n">
        <v>408.65166</v>
      </c>
      <c r="H731" s="213" t="n">
        <v>0</v>
      </c>
      <c r="I731" s="213" t="n">
        <v>0</v>
      </c>
      <c r="J731" s="213" t="n">
        <v>311</v>
      </c>
      <c r="K731" s="213"/>
      <c r="L731" s="213" t="n">
        <v>0</v>
      </c>
      <c r="M731" s="213" t="n">
        <v>0</v>
      </c>
      <c r="N731" s="213" t="n">
        <v>0</v>
      </c>
      <c r="O731" s="213" t="n">
        <v>0</v>
      </c>
    </row>
    <row r="732" customFormat="false" ht="12.75" hidden="false" customHeight="true" outlineLevel="0" collapsed="false">
      <c r="A732" s="193" t="s">
        <v>338</v>
      </c>
      <c r="B732" s="193"/>
      <c r="C732" s="193"/>
      <c r="D732" s="193"/>
      <c r="E732" s="194" t="n">
        <v>300</v>
      </c>
      <c r="F732" s="213"/>
      <c r="G732" s="213" t="n">
        <v>0</v>
      </c>
      <c r="H732" s="213" t="n">
        <v>0</v>
      </c>
      <c r="I732" s="213" t="n">
        <v>0</v>
      </c>
      <c r="J732" s="213" t="n">
        <v>300</v>
      </c>
      <c r="K732" s="213"/>
      <c r="L732" s="213" t="n">
        <v>0</v>
      </c>
      <c r="M732" s="213" t="n">
        <v>0</v>
      </c>
      <c r="N732" s="213" t="n">
        <v>0</v>
      </c>
      <c r="O732" s="213" t="n">
        <v>0</v>
      </c>
    </row>
    <row r="733" customFormat="false" ht="12.75" hidden="false" customHeight="true" outlineLevel="0" collapsed="false">
      <c r="A733" s="193" t="s">
        <v>341</v>
      </c>
      <c r="B733" s="193"/>
      <c r="C733" s="193"/>
      <c r="D733" s="193"/>
      <c r="E733" s="194" t="n">
        <v>408.65166</v>
      </c>
      <c r="F733" s="213"/>
      <c r="G733" s="213" t="n">
        <v>408.65166</v>
      </c>
      <c r="H733" s="213" t="n">
        <v>0</v>
      </c>
      <c r="I733" s="213" t="n">
        <v>0</v>
      </c>
      <c r="J733" s="213" t="n">
        <v>0</v>
      </c>
      <c r="K733" s="213"/>
      <c r="L733" s="213" t="n">
        <v>0</v>
      </c>
      <c r="M733" s="213" t="n">
        <v>0</v>
      </c>
      <c r="N733" s="213" t="n">
        <v>0</v>
      </c>
      <c r="O733" s="213" t="n">
        <v>0</v>
      </c>
    </row>
    <row r="734" customFormat="false" ht="12.75" hidden="false" customHeight="true" outlineLevel="0" collapsed="false">
      <c r="A734" s="193" t="s">
        <v>345</v>
      </c>
      <c r="B734" s="193"/>
      <c r="C734" s="193"/>
      <c r="D734" s="193"/>
      <c r="E734" s="194" t="n">
        <v>11</v>
      </c>
      <c r="F734" s="213"/>
      <c r="G734" s="213" t="n">
        <v>0</v>
      </c>
      <c r="H734" s="213" t="n">
        <v>0</v>
      </c>
      <c r="I734" s="213" t="n">
        <v>0</v>
      </c>
      <c r="J734" s="213" t="n">
        <v>11</v>
      </c>
      <c r="K734" s="213"/>
      <c r="L734" s="213" t="n">
        <v>0</v>
      </c>
      <c r="M734" s="213" t="n">
        <v>0</v>
      </c>
      <c r="N734" s="213" t="n">
        <v>0</v>
      </c>
      <c r="O734" s="213" t="n">
        <v>0</v>
      </c>
    </row>
    <row r="735" customFormat="false" ht="17.25" hidden="false" customHeight="true" outlineLevel="0" collapsed="false">
      <c r="A735" s="195" t="s">
        <v>91</v>
      </c>
      <c r="B735" s="195"/>
      <c r="C735" s="195"/>
      <c r="D735" s="195"/>
      <c r="E735" s="194" t="n">
        <v>236483.15905</v>
      </c>
      <c r="F735" s="213"/>
      <c r="G735" s="213" t="n">
        <v>199868.49357</v>
      </c>
      <c r="H735" s="213" t="n">
        <v>0</v>
      </c>
      <c r="I735" s="213" t="n">
        <v>29505.35073</v>
      </c>
      <c r="J735" s="213" t="n">
        <v>1118.38642</v>
      </c>
      <c r="K735" s="213"/>
      <c r="L735" s="213" t="n">
        <v>3594.75</v>
      </c>
      <c r="M735" s="213" t="n">
        <v>0</v>
      </c>
      <c r="N735" s="213" t="n">
        <v>2396.17833</v>
      </c>
      <c r="O735" s="213" t="n">
        <v>0</v>
      </c>
    </row>
    <row r="736" customFormat="false" ht="12.75" hidden="false" customHeight="true" outlineLevel="0" collapsed="false">
      <c r="A736" s="193" t="s">
        <v>334</v>
      </c>
      <c r="B736" s="193"/>
      <c r="C736" s="193"/>
      <c r="D736" s="193"/>
      <c r="E736" s="194" t="n">
        <v>7520.191</v>
      </c>
      <c r="F736" s="213"/>
      <c r="G736" s="213" t="n">
        <v>4520.191</v>
      </c>
      <c r="H736" s="213" t="n">
        <v>0</v>
      </c>
      <c r="I736" s="213" t="n">
        <v>0</v>
      </c>
      <c r="J736" s="213" t="n">
        <v>0</v>
      </c>
      <c r="K736" s="213"/>
      <c r="L736" s="213" t="n">
        <v>3000</v>
      </c>
      <c r="M736" s="213" t="n">
        <v>0</v>
      </c>
      <c r="N736" s="213" t="n">
        <v>0</v>
      </c>
      <c r="O736" s="213" t="n">
        <v>0</v>
      </c>
    </row>
    <row r="737" customFormat="false" ht="12.75" hidden="false" customHeight="true" outlineLevel="0" collapsed="false">
      <c r="A737" s="193" t="s">
        <v>335</v>
      </c>
      <c r="B737" s="193"/>
      <c r="C737" s="193"/>
      <c r="D737" s="193"/>
      <c r="E737" s="194" t="n">
        <v>2192.5091</v>
      </c>
      <c r="F737" s="213"/>
      <c r="G737" s="213" t="n">
        <v>2192.5091</v>
      </c>
      <c r="H737" s="213" t="n">
        <v>0</v>
      </c>
      <c r="I737" s="213" t="n">
        <v>0</v>
      </c>
      <c r="J737" s="213" t="n">
        <v>0</v>
      </c>
      <c r="K737" s="213"/>
      <c r="L737" s="213" t="n">
        <v>0</v>
      </c>
      <c r="M737" s="213" t="n">
        <v>0</v>
      </c>
      <c r="N737" s="213" t="n">
        <v>0</v>
      </c>
      <c r="O737" s="213" t="n">
        <v>0</v>
      </c>
    </row>
    <row r="738" customFormat="false" ht="12.75" hidden="false" customHeight="true" outlineLevel="0" collapsed="false">
      <c r="A738" s="193" t="s">
        <v>336</v>
      </c>
      <c r="B738" s="193"/>
      <c r="C738" s="193"/>
      <c r="D738" s="193"/>
      <c r="E738" s="194" t="n">
        <v>28696.006</v>
      </c>
      <c r="F738" s="213"/>
      <c r="G738" s="213" t="n">
        <v>849.512</v>
      </c>
      <c r="H738" s="213" t="n">
        <v>0</v>
      </c>
      <c r="I738" s="213" t="n">
        <v>27846.494</v>
      </c>
      <c r="J738" s="213" t="n">
        <v>0</v>
      </c>
      <c r="K738" s="213"/>
      <c r="L738" s="213" t="n">
        <v>0</v>
      </c>
      <c r="M738" s="213" t="n">
        <v>0</v>
      </c>
      <c r="N738" s="213" t="n">
        <v>0</v>
      </c>
      <c r="O738" s="213" t="n">
        <v>0</v>
      </c>
    </row>
    <row r="739" customFormat="false" ht="12.75" hidden="false" customHeight="true" outlineLevel="0" collapsed="false">
      <c r="A739" s="193" t="s">
        <v>337</v>
      </c>
      <c r="B739" s="193"/>
      <c r="C739" s="193"/>
      <c r="D739" s="193"/>
      <c r="E739" s="194" t="n">
        <v>10398.07395</v>
      </c>
      <c r="F739" s="213"/>
      <c r="G739" s="213" t="n">
        <v>9611.67203</v>
      </c>
      <c r="H739" s="213" t="n">
        <v>0</v>
      </c>
      <c r="I739" s="213" t="n">
        <v>741.60192</v>
      </c>
      <c r="J739" s="213" t="n">
        <v>44.8</v>
      </c>
      <c r="K739" s="213"/>
      <c r="L739" s="213" t="n">
        <v>0</v>
      </c>
      <c r="M739" s="213" t="n">
        <v>0</v>
      </c>
      <c r="N739" s="213" t="n">
        <v>0</v>
      </c>
      <c r="O739" s="213" t="n">
        <v>0</v>
      </c>
    </row>
    <row r="740" customFormat="false" ht="12.75" hidden="false" customHeight="true" outlineLevel="0" collapsed="false">
      <c r="A740" s="193" t="s">
        <v>338</v>
      </c>
      <c r="B740" s="193"/>
      <c r="C740" s="193"/>
      <c r="D740" s="193"/>
      <c r="E740" s="194" t="n">
        <v>203.6</v>
      </c>
      <c r="F740" s="213"/>
      <c r="G740" s="213" t="n">
        <v>0</v>
      </c>
      <c r="H740" s="213" t="n">
        <v>0</v>
      </c>
      <c r="I740" s="213" t="n">
        <v>63.6</v>
      </c>
      <c r="J740" s="213" t="n">
        <v>140</v>
      </c>
      <c r="K740" s="213"/>
      <c r="L740" s="213" t="n">
        <v>0</v>
      </c>
      <c r="M740" s="213" t="n">
        <v>0</v>
      </c>
      <c r="N740" s="213" t="n">
        <v>0</v>
      </c>
      <c r="O740" s="213" t="n">
        <v>0</v>
      </c>
    </row>
    <row r="741" customFormat="false" ht="12.75" hidden="false" customHeight="true" outlineLevel="0" collapsed="false">
      <c r="A741" s="193" t="s">
        <v>339</v>
      </c>
      <c r="B741" s="193"/>
      <c r="C741" s="193"/>
      <c r="D741" s="193"/>
      <c r="E741" s="194" t="n">
        <v>9128.23325</v>
      </c>
      <c r="F741" s="213"/>
      <c r="G741" s="213" t="n">
        <v>8980.90243</v>
      </c>
      <c r="H741" s="213" t="n">
        <v>0</v>
      </c>
      <c r="I741" s="213" t="n">
        <v>0</v>
      </c>
      <c r="J741" s="213" t="n">
        <v>0</v>
      </c>
      <c r="K741" s="213"/>
      <c r="L741" s="213" t="n">
        <v>0</v>
      </c>
      <c r="M741" s="213" t="n">
        <v>0</v>
      </c>
      <c r="N741" s="213" t="n">
        <v>147.33082</v>
      </c>
      <c r="O741" s="213" t="n">
        <v>0</v>
      </c>
    </row>
    <row r="742" customFormat="false" ht="12.75" hidden="false" customHeight="true" outlineLevel="0" collapsed="false">
      <c r="A742" s="193" t="s">
        <v>341</v>
      </c>
      <c r="B742" s="193"/>
      <c r="C742" s="193"/>
      <c r="D742" s="193"/>
      <c r="E742" s="194" t="n">
        <v>173017.14149</v>
      </c>
      <c r="F742" s="213"/>
      <c r="G742" s="213" t="n">
        <v>170351.15701</v>
      </c>
      <c r="H742" s="213" t="n">
        <v>0</v>
      </c>
      <c r="I742" s="213" t="n">
        <v>417.13697</v>
      </c>
      <c r="J742" s="213" t="n">
        <v>0</v>
      </c>
      <c r="K742" s="213"/>
      <c r="L742" s="213" t="n">
        <v>0</v>
      </c>
      <c r="M742" s="213" t="n">
        <v>0</v>
      </c>
      <c r="N742" s="213" t="n">
        <v>2248.84751</v>
      </c>
      <c r="O742" s="213" t="n">
        <v>0</v>
      </c>
    </row>
    <row r="743" customFormat="false" ht="12.75" hidden="false" customHeight="true" outlineLevel="0" collapsed="false">
      <c r="A743" s="193" t="s">
        <v>342</v>
      </c>
      <c r="B743" s="193"/>
      <c r="C743" s="193"/>
      <c r="D743" s="193"/>
      <c r="E743" s="194" t="n">
        <v>3957.3</v>
      </c>
      <c r="F743" s="213"/>
      <c r="G743" s="213" t="n">
        <v>3362.55</v>
      </c>
      <c r="H743" s="213" t="n">
        <v>0</v>
      </c>
      <c r="I743" s="213" t="n">
        <v>0</v>
      </c>
      <c r="J743" s="213" t="n">
        <v>0</v>
      </c>
      <c r="K743" s="213"/>
      <c r="L743" s="213" t="n">
        <v>594.75</v>
      </c>
      <c r="M743" s="213" t="n">
        <v>0</v>
      </c>
      <c r="N743" s="213" t="n">
        <v>0</v>
      </c>
      <c r="O743" s="213" t="n">
        <v>0</v>
      </c>
    </row>
    <row r="744" customFormat="false" ht="12.75" hidden="false" customHeight="true" outlineLevel="0" collapsed="false">
      <c r="A744" s="193" t="s">
        <v>345</v>
      </c>
      <c r="B744" s="193"/>
      <c r="C744" s="193"/>
      <c r="D744" s="193"/>
      <c r="E744" s="194" t="n">
        <v>1370.10426</v>
      </c>
      <c r="F744" s="213"/>
      <c r="G744" s="213" t="n">
        <v>0</v>
      </c>
      <c r="H744" s="213" t="n">
        <v>0</v>
      </c>
      <c r="I744" s="213" t="n">
        <v>436.51784</v>
      </c>
      <c r="J744" s="213" t="n">
        <v>933.58642</v>
      </c>
      <c r="K744" s="213"/>
      <c r="L744" s="213" t="n">
        <v>0</v>
      </c>
      <c r="M744" s="213" t="n">
        <v>0</v>
      </c>
      <c r="N744" s="213" t="n">
        <v>0</v>
      </c>
      <c r="O744" s="213" t="n">
        <v>0</v>
      </c>
    </row>
    <row r="745" customFormat="false" ht="17.25" hidden="false" customHeight="true" outlineLevel="0" collapsed="false">
      <c r="A745" s="195" t="s">
        <v>92</v>
      </c>
      <c r="B745" s="195"/>
      <c r="C745" s="195"/>
      <c r="D745" s="195"/>
      <c r="E745" s="194" t="n">
        <v>20313.4809</v>
      </c>
      <c r="F745" s="213"/>
      <c r="G745" s="213" t="n">
        <v>14776.62285</v>
      </c>
      <c r="H745" s="213" t="n">
        <v>0</v>
      </c>
      <c r="I745" s="213" t="n">
        <v>2380</v>
      </c>
      <c r="J745" s="213" t="n">
        <v>2639.45805</v>
      </c>
      <c r="K745" s="213"/>
      <c r="L745" s="213" t="n">
        <v>517.4</v>
      </c>
      <c r="M745" s="213" t="n">
        <v>0</v>
      </c>
      <c r="N745" s="213" t="n">
        <v>0</v>
      </c>
      <c r="O745" s="213" t="n">
        <v>0</v>
      </c>
    </row>
    <row r="746" customFormat="false" ht="12.75" hidden="false" customHeight="true" outlineLevel="0" collapsed="false">
      <c r="A746" s="193" t="s">
        <v>334</v>
      </c>
      <c r="B746" s="193"/>
      <c r="C746" s="193"/>
      <c r="D746" s="193"/>
      <c r="E746" s="194" t="n">
        <v>517.4</v>
      </c>
      <c r="F746" s="213"/>
      <c r="G746" s="213" t="n">
        <v>0</v>
      </c>
      <c r="H746" s="213" t="n">
        <v>0</v>
      </c>
      <c r="I746" s="213" t="n">
        <v>0</v>
      </c>
      <c r="J746" s="213" t="n">
        <v>0</v>
      </c>
      <c r="K746" s="213"/>
      <c r="L746" s="213" t="n">
        <v>517.4</v>
      </c>
      <c r="M746" s="213" t="n">
        <v>0</v>
      </c>
      <c r="N746" s="213" t="n">
        <v>0</v>
      </c>
      <c r="O746" s="213" t="n">
        <v>0</v>
      </c>
    </row>
    <row r="747" customFormat="false" ht="12.75" hidden="false" customHeight="true" outlineLevel="0" collapsed="false">
      <c r="A747" s="193" t="s">
        <v>338</v>
      </c>
      <c r="B747" s="193"/>
      <c r="C747" s="193"/>
      <c r="D747" s="193"/>
      <c r="E747" s="194" t="n">
        <v>4640</v>
      </c>
      <c r="F747" s="213"/>
      <c r="G747" s="213" t="n">
        <v>0</v>
      </c>
      <c r="H747" s="213" t="n">
        <v>0</v>
      </c>
      <c r="I747" s="213" t="n">
        <v>2380</v>
      </c>
      <c r="J747" s="213" t="n">
        <v>2260</v>
      </c>
      <c r="K747" s="213"/>
      <c r="L747" s="213" t="n">
        <v>0</v>
      </c>
      <c r="M747" s="213" t="n">
        <v>0</v>
      </c>
      <c r="N747" s="213" t="n">
        <v>0</v>
      </c>
      <c r="O747" s="213" t="n">
        <v>0</v>
      </c>
    </row>
    <row r="748" customFormat="false" ht="12.75" hidden="false" customHeight="true" outlineLevel="0" collapsed="false">
      <c r="A748" s="193" t="s">
        <v>339</v>
      </c>
      <c r="B748" s="193"/>
      <c r="C748" s="193"/>
      <c r="D748" s="193"/>
      <c r="E748" s="194" t="n">
        <v>13395.35721</v>
      </c>
      <c r="F748" s="213"/>
      <c r="G748" s="213" t="n">
        <v>13395.35721</v>
      </c>
      <c r="H748" s="213" t="n">
        <v>0</v>
      </c>
      <c r="I748" s="213" t="n">
        <v>0</v>
      </c>
      <c r="J748" s="213" t="n">
        <v>0</v>
      </c>
      <c r="K748" s="213"/>
      <c r="L748" s="213" t="n">
        <v>0</v>
      </c>
      <c r="M748" s="213" t="n">
        <v>0</v>
      </c>
      <c r="N748" s="213" t="n">
        <v>0</v>
      </c>
      <c r="O748" s="213" t="n">
        <v>0</v>
      </c>
    </row>
    <row r="749" customFormat="false" ht="12.75" hidden="false" customHeight="true" outlineLevel="0" collapsed="false">
      <c r="A749" s="193" t="s">
        <v>341</v>
      </c>
      <c r="B749" s="193"/>
      <c r="C749" s="193"/>
      <c r="D749" s="193"/>
      <c r="E749" s="194" t="n">
        <v>1381.26564</v>
      </c>
      <c r="F749" s="213"/>
      <c r="G749" s="213" t="n">
        <v>1381.26564</v>
      </c>
      <c r="H749" s="213" t="n">
        <v>0</v>
      </c>
      <c r="I749" s="213" t="n">
        <v>0</v>
      </c>
      <c r="J749" s="213" t="n">
        <v>0</v>
      </c>
      <c r="K749" s="213"/>
      <c r="L749" s="213" t="n">
        <v>0</v>
      </c>
      <c r="M749" s="213" t="n">
        <v>0</v>
      </c>
      <c r="N749" s="213" t="n">
        <v>0</v>
      </c>
      <c r="O749" s="213" t="n">
        <v>0</v>
      </c>
    </row>
    <row r="750" customFormat="false" ht="12.75" hidden="false" customHeight="true" outlineLevel="0" collapsed="false">
      <c r="A750" s="193" t="s">
        <v>345</v>
      </c>
      <c r="B750" s="193"/>
      <c r="C750" s="193"/>
      <c r="D750" s="193"/>
      <c r="E750" s="194" t="n">
        <v>379.45805</v>
      </c>
      <c r="F750" s="213"/>
      <c r="G750" s="213" t="n">
        <v>0</v>
      </c>
      <c r="H750" s="213" t="n">
        <v>0</v>
      </c>
      <c r="I750" s="213" t="n">
        <v>0</v>
      </c>
      <c r="J750" s="213" t="n">
        <v>379.45805</v>
      </c>
      <c r="K750" s="213"/>
      <c r="L750" s="213" t="n">
        <v>0</v>
      </c>
      <c r="M750" s="213" t="n">
        <v>0</v>
      </c>
      <c r="N750" s="213" t="n">
        <v>0</v>
      </c>
      <c r="O750" s="213" t="n">
        <v>0</v>
      </c>
    </row>
    <row r="751" customFormat="false" ht="17.25" hidden="false" customHeight="true" outlineLevel="0" collapsed="false">
      <c r="A751" s="195" t="s">
        <v>93</v>
      </c>
      <c r="B751" s="195"/>
      <c r="C751" s="195"/>
      <c r="D751" s="195"/>
      <c r="E751" s="194" t="n">
        <v>20446.34107</v>
      </c>
      <c r="F751" s="213"/>
      <c r="G751" s="213" t="n">
        <v>15026.78752</v>
      </c>
      <c r="H751" s="213" t="n">
        <v>0</v>
      </c>
      <c r="I751" s="213" t="n">
        <v>1627.655</v>
      </c>
      <c r="J751" s="213" t="n">
        <v>2991.30352</v>
      </c>
      <c r="K751" s="213"/>
      <c r="L751" s="213" t="n">
        <v>0</v>
      </c>
      <c r="M751" s="213" t="n">
        <v>0</v>
      </c>
      <c r="N751" s="213" t="n">
        <v>800.59503</v>
      </c>
      <c r="O751" s="213" t="n">
        <v>0</v>
      </c>
    </row>
    <row r="752" customFormat="false" ht="12.75" hidden="false" customHeight="true" outlineLevel="0" collapsed="false">
      <c r="A752" s="193" t="s">
        <v>334</v>
      </c>
      <c r="B752" s="193"/>
      <c r="C752" s="193"/>
      <c r="D752" s="193"/>
      <c r="E752" s="194" t="n">
        <v>6122.242</v>
      </c>
      <c r="F752" s="213"/>
      <c r="G752" s="213" t="n">
        <v>6122.242</v>
      </c>
      <c r="H752" s="213" t="n">
        <v>0</v>
      </c>
      <c r="I752" s="213" t="n">
        <v>0</v>
      </c>
      <c r="J752" s="213" t="n">
        <v>0</v>
      </c>
      <c r="K752" s="213"/>
      <c r="L752" s="213" t="n">
        <v>0</v>
      </c>
      <c r="M752" s="213" t="n">
        <v>0</v>
      </c>
      <c r="N752" s="213" t="n">
        <v>0</v>
      </c>
      <c r="O752" s="213" t="n">
        <v>0</v>
      </c>
    </row>
    <row r="753" customFormat="false" ht="12.75" hidden="false" customHeight="true" outlineLevel="0" collapsed="false">
      <c r="A753" s="193" t="s">
        <v>335</v>
      </c>
      <c r="B753" s="193"/>
      <c r="C753" s="193"/>
      <c r="D753" s="193"/>
      <c r="E753" s="194" t="n">
        <v>341.2485</v>
      </c>
      <c r="F753" s="213"/>
      <c r="G753" s="213" t="n">
        <v>341.2485</v>
      </c>
      <c r="H753" s="213" t="n">
        <v>0</v>
      </c>
      <c r="I753" s="213" t="n">
        <v>0</v>
      </c>
      <c r="J753" s="213" t="n">
        <v>0</v>
      </c>
      <c r="K753" s="213"/>
      <c r="L753" s="213" t="n">
        <v>0</v>
      </c>
      <c r="M753" s="213" t="n">
        <v>0</v>
      </c>
      <c r="N753" s="213" t="n">
        <v>0</v>
      </c>
      <c r="O753" s="213" t="n">
        <v>0</v>
      </c>
    </row>
    <row r="754" customFormat="false" ht="12.75" hidden="false" customHeight="true" outlineLevel="0" collapsed="false">
      <c r="A754" s="193" t="s">
        <v>337</v>
      </c>
      <c r="B754" s="193"/>
      <c r="C754" s="193"/>
      <c r="D754" s="193"/>
      <c r="E754" s="194" t="n">
        <v>88.45536</v>
      </c>
      <c r="F754" s="213"/>
      <c r="G754" s="213" t="n">
        <v>72.45536</v>
      </c>
      <c r="H754" s="213" t="n">
        <v>0</v>
      </c>
      <c r="I754" s="213" t="n">
        <v>0</v>
      </c>
      <c r="J754" s="213" t="n">
        <v>16</v>
      </c>
      <c r="K754" s="213"/>
      <c r="L754" s="213" t="n">
        <v>0</v>
      </c>
      <c r="M754" s="213" t="n">
        <v>0</v>
      </c>
      <c r="N754" s="213" t="n">
        <v>0</v>
      </c>
      <c r="O754" s="213" t="n">
        <v>0</v>
      </c>
    </row>
    <row r="755" customFormat="false" ht="12.75" hidden="false" customHeight="true" outlineLevel="0" collapsed="false">
      <c r="A755" s="193" t="s">
        <v>338</v>
      </c>
      <c r="B755" s="193"/>
      <c r="C755" s="193"/>
      <c r="D755" s="193"/>
      <c r="E755" s="194" t="n">
        <v>1320</v>
      </c>
      <c r="F755" s="213"/>
      <c r="G755" s="213" t="n">
        <v>0</v>
      </c>
      <c r="H755" s="213" t="n">
        <v>0</v>
      </c>
      <c r="I755" s="213" t="n">
        <v>0</v>
      </c>
      <c r="J755" s="213" t="n">
        <v>1320</v>
      </c>
      <c r="K755" s="213"/>
      <c r="L755" s="213" t="n">
        <v>0</v>
      </c>
      <c r="M755" s="213" t="n">
        <v>0</v>
      </c>
      <c r="N755" s="213" t="n">
        <v>0</v>
      </c>
      <c r="O755" s="213" t="n">
        <v>0</v>
      </c>
    </row>
    <row r="756" customFormat="false" ht="12.75" hidden="false" customHeight="true" outlineLevel="0" collapsed="false">
      <c r="A756" s="193" t="s">
        <v>339</v>
      </c>
      <c r="B756" s="193"/>
      <c r="C756" s="193"/>
      <c r="D756" s="193"/>
      <c r="E756" s="194" t="n">
        <v>7460.72929</v>
      </c>
      <c r="F756" s="213"/>
      <c r="G756" s="213" t="n">
        <v>7024.69017</v>
      </c>
      <c r="H756" s="213" t="n">
        <v>0</v>
      </c>
      <c r="I756" s="213" t="n">
        <v>0</v>
      </c>
      <c r="J756" s="213" t="n">
        <v>0</v>
      </c>
      <c r="K756" s="213"/>
      <c r="L756" s="213" t="n">
        <v>0</v>
      </c>
      <c r="M756" s="213" t="n">
        <v>0</v>
      </c>
      <c r="N756" s="213" t="n">
        <v>436.03912</v>
      </c>
      <c r="O756" s="213" t="n">
        <v>0</v>
      </c>
    </row>
    <row r="757" customFormat="false" ht="12.75" hidden="false" customHeight="true" outlineLevel="0" collapsed="false">
      <c r="A757" s="193" t="s">
        <v>341</v>
      </c>
      <c r="B757" s="193"/>
      <c r="C757" s="193"/>
      <c r="D757" s="193"/>
      <c r="E757" s="194" t="n">
        <v>2584.16736</v>
      </c>
      <c r="F757" s="213"/>
      <c r="G757" s="213" t="n">
        <v>1466.15149</v>
      </c>
      <c r="H757" s="213" t="n">
        <v>0</v>
      </c>
      <c r="I757" s="213" t="n">
        <v>753.45996</v>
      </c>
      <c r="J757" s="213" t="n">
        <v>0</v>
      </c>
      <c r="K757" s="213"/>
      <c r="L757" s="213" t="n">
        <v>0</v>
      </c>
      <c r="M757" s="213" t="n">
        <v>0</v>
      </c>
      <c r="N757" s="213" t="n">
        <v>364.55591</v>
      </c>
      <c r="O757" s="213" t="n">
        <v>0</v>
      </c>
    </row>
    <row r="758" customFormat="false" ht="12.75" hidden="false" customHeight="true" outlineLevel="0" collapsed="false">
      <c r="A758" s="193" t="s">
        <v>345</v>
      </c>
      <c r="B758" s="193"/>
      <c r="C758" s="193"/>
      <c r="D758" s="193"/>
      <c r="E758" s="194" t="n">
        <v>2529.49856</v>
      </c>
      <c r="F758" s="213"/>
      <c r="G758" s="213" t="n">
        <v>0</v>
      </c>
      <c r="H758" s="213" t="n">
        <v>0</v>
      </c>
      <c r="I758" s="213" t="n">
        <v>874.19504</v>
      </c>
      <c r="J758" s="213" t="n">
        <v>1655.30352</v>
      </c>
      <c r="K758" s="213"/>
      <c r="L758" s="213" t="n">
        <v>0</v>
      </c>
      <c r="M758" s="213" t="n">
        <v>0</v>
      </c>
      <c r="N758" s="213" t="n">
        <v>0</v>
      </c>
      <c r="O758" s="213" t="n">
        <v>0</v>
      </c>
    </row>
    <row r="759" customFormat="false" ht="17.25" hidden="false" customHeight="true" outlineLevel="0" collapsed="false">
      <c r="A759" s="195" t="s">
        <v>94</v>
      </c>
      <c r="B759" s="195"/>
      <c r="C759" s="195"/>
      <c r="D759" s="195"/>
      <c r="E759" s="194" t="n">
        <v>3340.15878</v>
      </c>
      <c r="F759" s="213"/>
      <c r="G759" s="213" t="n">
        <v>1750.11671</v>
      </c>
      <c r="H759" s="213" t="n">
        <v>0</v>
      </c>
      <c r="I759" s="213" t="n">
        <v>0</v>
      </c>
      <c r="J759" s="213" t="n">
        <v>1468.66274</v>
      </c>
      <c r="K759" s="213"/>
      <c r="L759" s="213" t="n">
        <v>0</v>
      </c>
      <c r="M759" s="213" t="n">
        <v>0</v>
      </c>
      <c r="N759" s="213" t="n">
        <v>121.37933</v>
      </c>
      <c r="O759" s="213" t="n">
        <v>0</v>
      </c>
    </row>
    <row r="760" customFormat="false" ht="12.75" hidden="false" customHeight="true" outlineLevel="0" collapsed="false">
      <c r="A760" s="193" t="s">
        <v>334</v>
      </c>
      <c r="B760" s="193"/>
      <c r="C760" s="193"/>
      <c r="D760" s="193"/>
      <c r="E760" s="194" t="n">
        <v>108.683</v>
      </c>
      <c r="F760" s="213"/>
      <c r="G760" s="213" t="n">
        <v>108.683</v>
      </c>
      <c r="H760" s="213" t="n">
        <v>0</v>
      </c>
      <c r="I760" s="213" t="n">
        <v>0</v>
      </c>
      <c r="J760" s="213" t="n">
        <v>0</v>
      </c>
      <c r="K760" s="213"/>
      <c r="L760" s="213" t="n">
        <v>0</v>
      </c>
      <c r="M760" s="213" t="n">
        <v>0</v>
      </c>
      <c r="N760" s="213" t="n">
        <v>0</v>
      </c>
      <c r="O760" s="213" t="n">
        <v>0</v>
      </c>
    </row>
    <row r="761" customFormat="false" ht="12.75" hidden="false" customHeight="true" outlineLevel="0" collapsed="false">
      <c r="A761" s="193" t="s">
        <v>337</v>
      </c>
      <c r="B761" s="193"/>
      <c r="C761" s="193"/>
      <c r="D761" s="193"/>
      <c r="E761" s="194" t="n">
        <v>375.2</v>
      </c>
      <c r="F761" s="213"/>
      <c r="G761" s="213" t="n">
        <v>0</v>
      </c>
      <c r="H761" s="213" t="n">
        <v>0</v>
      </c>
      <c r="I761" s="213" t="n">
        <v>0</v>
      </c>
      <c r="J761" s="213" t="n">
        <v>375.2</v>
      </c>
      <c r="K761" s="213"/>
      <c r="L761" s="213" t="n">
        <v>0</v>
      </c>
      <c r="M761" s="213" t="n">
        <v>0</v>
      </c>
      <c r="N761" s="213" t="n">
        <v>0</v>
      </c>
      <c r="O761" s="213" t="n">
        <v>0</v>
      </c>
    </row>
    <row r="762" customFormat="false" ht="12.75" hidden="false" customHeight="true" outlineLevel="0" collapsed="false">
      <c r="A762" s="193" t="s">
        <v>339</v>
      </c>
      <c r="B762" s="193"/>
      <c r="C762" s="193"/>
      <c r="D762" s="193"/>
      <c r="E762" s="194" t="n">
        <v>1403.47359</v>
      </c>
      <c r="F762" s="213"/>
      <c r="G762" s="213" t="n">
        <v>1403.47359</v>
      </c>
      <c r="H762" s="213" t="n">
        <v>0</v>
      </c>
      <c r="I762" s="213" t="n">
        <v>0</v>
      </c>
      <c r="J762" s="213" t="n">
        <v>0</v>
      </c>
      <c r="K762" s="213"/>
      <c r="L762" s="213" t="n">
        <v>0</v>
      </c>
      <c r="M762" s="213" t="n">
        <v>0</v>
      </c>
      <c r="N762" s="213" t="n">
        <v>0</v>
      </c>
      <c r="O762" s="213" t="n">
        <v>0</v>
      </c>
    </row>
    <row r="763" customFormat="false" ht="12.75" hidden="false" customHeight="true" outlineLevel="0" collapsed="false">
      <c r="A763" s="193" t="s">
        <v>341</v>
      </c>
      <c r="B763" s="193"/>
      <c r="C763" s="193"/>
      <c r="D763" s="193"/>
      <c r="E763" s="194" t="n">
        <v>359.33945</v>
      </c>
      <c r="F763" s="213"/>
      <c r="G763" s="213" t="n">
        <v>237.96012</v>
      </c>
      <c r="H763" s="213" t="n">
        <v>0</v>
      </c>
      <c r="I763" s="213" t="n">
        <v>0</v>
      </c>
      <c r="J763" s="213" t="n">
        <v>0</v>
      </c>
      <c r="K763" s="213"/>
      <c r="L763" s="213" t="n">
        <v>0</v>
      </c>
      <c r="M763" s="213" t="n">
        <v>0</v>
      </c>
      <c r="N763" s="213" t="n">
        <v>121.37933</v>
      </c>
      <c r="O763" s="213" t="n">
        <v>0</v>
      </c>
    </row>
    <row r="764" customFormat="false" ht="12.75" hidden="false" customHeight="true" outlineLevel="0" collapsed="false">
      <c r="A764" s="193" t="s">
        <v>345</v>
      </c>
      <c r="B764" s="193"/>
      <c r="C764" s="193"/>
      <c r="D764" s="193"/>
      <c r="E764" s="194" t="n">
        <v>1093.46274</v>
      </c>
      <c r="F764" s="213"/>
      <c r="G764" s="213" t="n">
        <v>0</v>
      </c>
      <c r="H764" s="213" t="n">
        <v>0</v>
      </c>
      <c r="I764" s="213" t="n">
        <v>0</v>
      </c>
      <c r="J764" s="213" t="n">
        <v>1093.46274</v>
      </c>
      <c r="K764" s="213"/>
      <c r="L764" s="213" t="n">
        <v>0</v>
      </c>
      <c r="M764" s="213" t="n">
        <v>0</v>
      </c>
      <c r="N764" s="213" t="n">
        <v>0</v>
      </c>
      <c r="O764" s="213" t="n">
        <v>0</v>
      </c>
    </row>
    <row r="765" customFormat="false" ht="17.25" hidden="false" customHeight="true" outlineLevel="0" collapsed="false">
      <c r="A765" s="195" t="s">
        <v>351</v>
      </c>
      <c r="B765" s="195"/>
      <c r="C765" s="195"/>
      <c r="D765" s="195"/>
      <c r="E765" s="194" t="n">
        <v>1260</v>
      </c>
      <c r="F765" s="213"/>
      <c r="G765" s="213" t="n">
        <v>0</v>
      </c>
      <c r="H765" s="213" t="n">
        <v>0</v>
      </c>
      <c r="I765" s="213" t="n">
        <v>1260</v>
      </c>
      <c r="J765" s="213" t="n">
        <v>0</v>
      </c>
      <c r="K765" s="213"/>
      <c r="L765" s="213" t="n">
        <v>0</v>
      </c>
      <c r="M765" s="213" t="n">
        <v>0</v>
      </c>
      <c r="N765" s="213" t="n">
        <v>0</v>
      </c>
      <c r="O765" s="213" t="n">
        <v>0</v>
      </c>
    </row>
    <row r="766" customFormat="false" ht="12.75" hidden="false" customHeight="true" outlineLevel="0" collapsed="false">
      <c r="A766" s="193" t="s">
        <v>338</v>
      </c>
      <c r="B766" s="193"/>
      <c r="C766" s="193"/>
      <c r="D766" s="193"/>
      <c r="E766" s="194" t="n">
        <v>1260</v>
      </c>
      <c r="F766" s="213"/>
      <c r="G766" s="213" t="n">
        <v>0</v>
      </c>
      <c r="H766" s="213" t="n">
        <v>0</v>
      </c>
      <c r="I766" s="213" t="n">
        <v>1260</v>
      </c>
      <c r="J766" s="213" t="n">
        <v>0</v>
      </c>
      <c r="K766" s="213"/>
      <c r="L766" s="213" t="n">
        <v>0</v>
      </c>
      <c r="M766" s="213" t="n">
        <v>0</v>
      </c>
      <c r="N766" s="213" t="n">
        <v>0</v>
      </c>
      <c r="O766" s="213" t="n">
        <v>0</v>
      </c>
    </row>
    <row r="767" customFormat="false" ht="17.25" hidden="false" customHeight="true" outlineLevel="0" collapsed="false">
      <c r="A767" s="195" t="s">
        <v>352</v>
      </c>
      <c r="B767" s="195"/>
      <c r="C767" s="195"/>
      <c r="D767" s="195"/>
      <c r="E767" s="194" t="n">
        <v>1977.90124</v>
      </c>
      <c r="F767" s="213"/>
      <c r="G767" s="213" t="n">
        <v>0</v>
      </c>
      <c r="H767" s="213" t="n">
        <v>0</v>
      </c>
      <c r="I767" s="213" t="n">
        <v>1400</v>
      </c>
      <c r="J767" s="213" t="n">
        <v>577.90124</v>
      </c>
      <c r="K767" s="213"/>
      <c r="L767" s="213" t="n">
        <v>0</v>
      </c>
      <c r="M767" s="213" t="n">
        <v>0</v>
      </c>
      <c r="N767" s="213" t="n">
        <v>0</v>
      </c>
      <c r="O767" s="213" t="n">
        <v>0</v>
      </c>
    </row>
    <row r="768" customFormat="false" ht="12.75" hidden="false" customHeight="true" outlineLevel="0" collapsed="false">
      <c r="A768" s="193" t="s">
        <v>338</v>
      </c>
      <c r="B768" s="193"/>
      <c r="C768" s="193"/>
      <c r="D768" s="193"/>
      <c r="E768" s="194" t="n">
        <v>1860</v>
      </c>
      <c r="F768" s="213"/>
      <c r="G768" s="213" t="n">
        <v>0</v>
      </c>
      <c r="H768" s="213" t="n">
        <v>0</v>
      </c>
      <c r="I768" s="213" t="n">
        <v>1400</v>
      </c>
      <c r="J768" s="213" t="n">
        <v>460</v>
      </c>
      <c r="K768" s="213"/>
      <c r="L768" s="213" t="n">
        <v>0</v>
      </c>
      <c r="M768" s="213" t="n">
        <v>0</v>
      </c>
      <c r="N768" s="213" t="n">
        <v>0</v>
      </c>
      <c r="O768" s="213" t="n">
        <v>0</v>
      </c>
    </row>
    <row r="769" customFormat="false" ht="12.75" hidden="false" customHeight="true" outlineLevel="0" collapsed="false">
      <c r="A769" s="193" t="s">
        <v>339</v>
      </c>
      <c r="B769" s="193"/>
      <c r="C769" s="193"/>
      <c r="D769" s="193"/>
      <c r="E769" s="194" t="n">
        <v>0</v>
      </c>
      <c r="F769" s="213"/>
      <c r="G769" s="213" t="n">
        <v>0</v>
      </c>
      <c r="H769" s="213" t="n">
        <v>0</v>
      </c>
      <c r="I769" s="213" t="n">
        <v>0</v>
      </c>
      <c r="J769" s="213" t="n">
        <v>0</v>
      </c>
      <c r="K769" s="213"/>
      <c r="L769" s="213" t="n">
        <v>0</v>
      </c>
      <c r="M769" s="213" t="n">
        <v>0</v>
      </c>
      <c r="N769" s="213" t="n">
        <v>0</v>
      </c>
      <c r="O769" s="213" t="n">
        <v>0</v>
      </c>
    </row>
    <row r="770" customFormat="false" ht="12.75" hidden="false" customHeight="true" outlineLevel="0" collapsed="false">
      <c r="A770" s="193" t="s">
        <v>341</v>
      </c>
      <c r="B770" s="193"/>
      <c r="C770" s="193"/>
      <c r="D770" s="193"/>
      <c r="E770" s="194" t="n">
        <v>0</v>
      </c>
      <c r="F770" s="213"/>
      <c r="G770" s="213" t="n">
        <v>0</v>
      </c>
      <c r="H770" s="213" t="n">
        <v>0</v>
      </c>
      <c r="I770" s="213" t="n">
        <v>0</v>
      </c>
      <c r="J770" s="213" t="n">
        <v>0</v>
      </c>
      <c r="K770" s="213"/>
      <c r="L770" s="213" t="n">
        <v>0</v>
      </c>
      <c r="M770" s="213" t="n">
        <v>0</v>
      </c>
      <c r="N770" s="213" t="n">
        <v>0</v>
      </c>
      <c r="O770" s="213" t="n">
        <v>0</v>
      </c>
    </row>
    <row r="771" customFormat="false" ht="12.75" hidden="false" customHeight="true" outlineLevel="0" collapsed="false">
      <c r="A771" s="193" t="s">
        <v>345</v>
      </c>
      <c r="B771" s="193"/>
      <c r="C771" s="193"/>
      <c r="D771" s="193"/>
      <c r="E771" s="194" t="n">
        <v>117.90124</v>
      </c>
      <c r="F771" s="213"/>
      <c r="G771" s="213" t="n">
        <v>0</v>
      </c>
      <c r="H771" s="213" t="n">
        <v>0</v>
      </c>
      <c r="I771" s="213" t="n">
        <v>0</v>
      </c>
      <c r="J771" s="213" t="n">
        <v>117.90124</v>
      </c>
      <c r="K771" s="213"/>
      <c r="L771" s="213" t="n">
        <v>0</v>
      </c>
      <c r="M771" s="213" t="n">
        <v>0</v>
      </c>
      <c r="N771" s="213" t="n">
        <v>0</v>
      </c>
      <c r="O771" s="213" t="n">
        <v>0</v>
      </c>
    </row>
    <row r="772" customFormat="false" ht="17.25" hidden="false" customHeight="true" outlineLevel="0" collapsed="false">
      <c r="A772" s="195" t="s">
        <v>98</v>
      </c>
      <c r="B772" s="195"/>
      <c r="C772" s="195"/>
      <c r="D772" s="195"/>
      <c r="E772" s="194" t="n">
        <v>175.3773</v>
      </c>
      <c r="F772" s="213"/>
      <c r="G772" s="213" t="n">
        <v>0</v>
      </c>
      <c r="H772" s="213" t="n">
        <v>0</v>
      </c>
      <c r="I772" s="213" t="n">
        <v>0</v>
      </c>
      <c r="J772" s="213" t="n">
        <v>175.3773</v>
      </c>
      <c r="K772" s="213"/>
      <c r="L772" s="213" t="n">
        <v>0</v>
      </c>
      <c r="M772" s="213" t="n">
        <v>0</v>
      </c>
      <c r="N772" s="213" t="n">
        <v>0</v>
      </c>
      <c r="O772" s="213" t="n">
        <v>0</v>
      </c>
    </row>
    <row r="773" customFormat="false" ht="12.75" hidden="false" customHeight="true" outlineLevel="0" collapsed="false">
      <c r="A773" s="193" t="s">
        <v>345</v>
      </c>
      <c r="B773" s="193"/>
      <c r="C773" s="193"/>
      <c r="D773" s="193"/>
      <c r="E773" s="194" t="n">
        <v>175.3773</v>
      </c>
      <c r="F773" s="213"/>
      <c r="G773" s="213" t="n">
        <v>0</v>
      </c>
      <c r="H773" s="213" t="n">
        <v>0</v>
      </c>
      <c r="I773" s="213" t="n">
        <v>0</v>
      </c>
      <c r="J773" s="213" t="n">
        <v>175.3773</v>
      </c>
      <c r="K773" s="213"/>
      <c r="L773" s="213" t="n">
        <v>0</v>
      </c>
      <c r="M773" s="213" t="n">
        <v>0</v>
      </c>
      <c r="N773" s="213" t="n">
        <v>0</v>
      </c>
      <c r="O773" s="213" t="n">
        <v>0</v>
      </c>
    </row>
    <row r="774" customFormat="false" ht="17.25" hidden="false" customHeight="true" outlineLevel="0" collapsed="false">
      <c r="A774" s="195" t="s">
        <v>353</v>
      </c>
      <c r="B774" s="195"/>
      <c r="C774" s="195"/>
      <c r="D774" s="195"/>
      <c r="E774" s="194" t="n">
        <v>38730.11504</v>
      </c>
      <c r="F774" s="213"/>
      <c r="G774" s="213" t="n">
        <v>0</v>
      </c>
      <c r="H774" s="213" t="n">
        <v>0</v>
      </c>
      <c r="I774" s="213" t="n">
        <v>38344.45504</v>
      </c>
      <c r="J774" s="213" t="n">
        <v>385.66</v>
      </c>
      <c r="K774" s="213"/>
      <c r="L774" s="213" t="n">
        <v>0</v>
      </c>
      <c r="M774" s="213" t="n">
        <v>0</v>
      </c>
      <c r="N774" s="213" t="n">
        <v>0</v>
      </c>
      <c r="O774" s="213" t="n">
        <v>0</v>
      </c>
    </row>
    <row r="775" customFormat="false" ht="12.75" hidden="false" customHeight="true" outlineLevel="0" collapsed="false">
      <c r="A775" s="193" t="s">
        <v>337</v>
      </c>
      <c r="B775" s="193"/>
      <c r="C775" s="193"/>
      <c r="D775" s="193"/>
      <c r="E775" s="194" t="n">
        <v>22526.2816</v>
      </c>
      <c r="F775" s="213"/>
      <c r="G775" s="213" t="n">
        <v>0</v>
      </c>
      <c r="H775" s="213" t="n">
        <v>0</v>
      </c>
      <c r="I775" s="213" t="n">
        <v>22461.1616</v>
      </c>
      <c r="J775" s="213" t="n">
        <v>65.12</v>
      </c>
      <c r="K775" s="213"/>
      <c r="L775" s="213" t="n">
        <v>0</v>
      </c>
      <c r="M775" s="213" t="n">
        <v>0</v>
      </c>
      <c r="N775" s="213" t="n">
        <v>0</v>
      </c>
      <c r="O775" s="213" t="n">
        <v>0</v>
      </c>
    </row>
    <row r="776" customFormat="false" ht="12.75" hidden="false" customHeight="true" outlineLevel="0" collapsed="false">
      <c r="A776" s="193" t="s">
        <v>338</v>
      </c>
      <c r="B776" s="193"/>
      <c r="C776" s="193"/>
      <c r="D776" s="193"/>
      <c r="E776" s="194" t="n">
        <v>15440</v>
      </c>
      <c r="F776" s="213"/>
      <c r="G776" s="213" t="n">
        <v>0</v>
      </c>
      <c r="H776" s="213" t="n">
        <v>0</v>
      </c>
      <c r="I776" s="213" t="n">
        <v>15260</v>
      </c>
      <c r="J776" s="213" t="n">
        <v>180</v>
      </c>
      <c r="K776" s="213"/>
      <c r="L776" s="213" t="n">
        <v>0</v>
      </c>
      <c r="M776" s="213" t="n">
        <v>0</v>
      </c>
      <c r="N776" s="213" t="n">
        <v>0</v>
      </c>
      <c r="O776" s="213" t="n">
        <v>0</v>
      </c>
    </row>
    <row r="777" customFormat="false" ht="12.75" hidden="false" customHeight="true" outlineLevel="0" collapsed="false">
      <c r="A777" s="193" t="s">
        <v>340</v>
      </c>
      <c r="B777" s="193"/>
      <c r="C777" s="193"/>
      <c r="D777" s="193"/>
      <c r="E777" s="194" t="n">
        <v>663.29344</v>
      </c>
      <c r="F777" s="213"/>
      <c r="G777" s="213" t="n">
        <v>0</v>
      </c>
      <c r="H777" s="213" t="n">
        <v>0</v>
      </c>
      <c r="I777" s="213" t="n">
        <v>623.29344</v>
      </c>
      <c r="J777" s="213" t="n">
        <v>40</v>
      </c>
      <c r="K777" s="213"/>
      <c r="L777" s="213" t="n">
        <v>0</v>
      </c>
      <c r="M777" s="213" t="n">
        <v>0</v>
      </c>
      <c r="N777" s="213" t="n">
        <v>0</v>
      </c>
      <c r="O777" s="213" t="n">
        <v>0</v>
      </c>
    </row>
    <row r="778" customFormat="false" ht="12.75" hidden="false" customHeight="true" outlineLevel="0" collapsed="false">
      <c r="A778" s="193" t="s">
        <v>345</v>
      </c>
      <c r="B778" s="193"/>
      <c r="C778" s="193"/>
      <c r="D778" s="193"/>
      <c r="E778" s="194" t="n">
        <v>100.54</v>
      </c>
      <c r="F778" s="213"/>
      <c r="G778" s="213" t="n">
        <v>0</v>
      </c>
      <c r="H778" s="213" t="n">
        <v>0</v>
      </c>
      <c r="I778" s="213" t="n">
        <v>0</v>
      </c>
      <c r="J778" s="213" t="n">
        <v>100.54</v>
      </c>
      <c r="K778" s="213"/>
      <c r="L778" s="213" t="n">
        <v>0</v>
      </c>
      <c r="M778" s="213" t="n">
        <v>0</v>
      </c>
      <c r="N778" s="213" t="n">
        <v>0</v>
      </c>
      <c r="O778" s="213" t="n">
        <v>0</v>
      </c>
    </row>
    <row r="779" customFormat="false" ht="17.25" hidden="false" customHeight="true" outlineLevel="0" collapsed="false">
      <c r="A779" s="195" t="s">
        <v>100</v>
      </c>
      <c r="B779" s="195"/>
      <c r="C779" s="195"/>
      <c r="D779" s="195"/>
      <c r="E779" s="194" t="n">
        <v>228818.30926</v>
      </c>
      <c r="F779" s="213"/>
      <c r="G779" s="213" t="n">
        <v>202529.53714</v>
      </c>
      <c r="H779" s="213" t="n">
        <v>0</v>
      </c>
      <c r="I779" s="213" t="n">
        <v>904.91904</v>
      </c>
      <c r="J779" s="213" t="n">
        <v>10761.30474</v>
      </c>
      <c r="K779" s="213"/>
      <c r="L779" s="213" t="n">
        <v>2673.84339</v>
      </c>
      <c r="M779" s="213" t="n">
        <v>395.5</v>
      </c>
      <c r="N779" s="213" t="n">
        <v>11553.20495</v>
      </c>
      <c r="O779" s="213" t="n">
        <v>0</v>
      </c>
    </row>
    <row r="780" customFormat="false" ht="12.75" hidden="false" customHeight="true" outlineLevel="0" collapsed="false">
      <c r="A780" s="193" t="s">
        <v>334</v>
      </c>
      <c r="B780" s="193"/>
      <c r="C780" s="193"/>
      <c r="D780" s="193"/>
      <c r="E780" s="194" t="n">
        <v>27700.808</v>
      </c>
      <c r="F780" s="213"/>
      <c r="G780" s="213" t="n">
        <v>25696.407</v>
      </c>
      <c r="H780" s="213" t="n">
        <v>0</v>
      </c>
      <c r="I780" s="213" t="n">
        <v>0</v>
      </c>
      <c r="J780" s="213" t="n">
        <v>0</v>
      </c>
      <c r="K780" s="213"/>
      <c r="L780" s="213" t="n">
        <v>1608.901</v>
      </c>
      <c r="M780" s="213" t="n">
        <v>395.5</v>
      </c>
      <c r="N780" s="213" t="n">
        <v>0</v>
      </c>
      <c r="O780" s="213" t="n">
        <v>0</v>
      </c>
    </row>
    <row r="781" customFormat="false" ht="12.75" hidden="false" customHeight="true" outlineLevel="0" collapsed="false">
      <c r="A781" s="193" t="s">
        <v>336</v>
      </c>
      <c r="B781" s="193"/>
      <c r="C781" s="193"/>
      <c r="D781" s="193"/>
      <c r="E781" s="194" t="n">
        <v>2519.706</v>
      </c>
      <c r="F781" s="213"/>
      <c r="G781" s="213" t="n">
        <v>880.724</v>
      </c>
      <c r="H781" s="213" t="n">
        <v>0</v>
      </c>
      <c r="I781" s="213" t="n">
        <v>849.512</v>
      </c>
      <c r="J781" s="213" t="n">
        <v>0</v>
      </c>
      <c r="K781" s="213"/>
      <c r="L781" s="213" t="n">
        <v>789.47</v>
      </c>
      <c r="M781" s="213" t="n">
        <v>0</v>
      </c>
      <c r="N781" s="213" t="n">
        <v>0</v>
      </c>
      <c r="O781" s="213" t="n">
        <v>0</v>
      </c>
    </row>
    <row r="782" customFormat="false" ht="12.75" hidden="false" customHeight="true" outlineLevel="0" collapsed="false">
      <c r="A782" s="193" t="s">
        <v>337</v>
      </c>
      <c r="B782" s="193"/>
      <c r="C782" s="193"/>
      <c r="D782" s="193"/>
      <c r="E782" s="194" t="n">
        <v>16051.3365</v>
      </c>
      <c r="F782" s="213"/>
      <c r="G782" s="213" t="n">
        <v>11936.51286</v>
      </c>
      <c r="H782" s="213" t="n">
        <v>0</v>
      </c>
      <c r="I782" s="213" t="n">
        <v>55.40704</v>
      </c>
      <c r="J782" s="213" t="n">
        <v>4059.4166</v>
      </c>
      <c r="K782" s="213"/>
      <c r="L782" s="213" t="n">
        <v>0</v>
      </c>
      <c r="M782" s="213" t="n">
        <v>0</v>
      </c>
      <c r="N782" s="213" t="n">
        <v>0</v>
      </c>
      <c r="O782" s="213" t="n">
        <v>0</v>
      </c>
    </row>
    <row r="783" customFormat="false" ht="12.75" hidden="false" customHeight="true" outlineLevel="0" collapsed="false">
      <c r="A783" s="193" t="s">
        <v>338</v>
      </c>
      <c r="B783" s="193"/>
      <c r="C783" s="193"/>
      <c r="D783" s="193"/>
      <c r="E783" s="194" t="n">
        <v>2880</v>
      </c>
      <c r="F783" s="213"/>
      <c r="G783" s="213" t="n">
        <v>0</v>
      </c>
      <c r="H783" s="213" t="n">
        <v>0</v>
      </c>
      <c r="I783" s="213" t="n">
        <v>0</v>
      </c>
      <c r="J783" s="213" t="n">
        <v>2880</v>
      </c>
      <c r="K783" s="213"/>
      <c r="L783" s="213" t="n">
        <v>0</v>
      </c>
      <c r="M783" s="213" t="n">
        <v>0</v>
      </c>
      <c r="N783" s="213" t="n">
        <v>0</v>
      </c>
      <c r="O783" s="213" t="n">
        <v>0</v>
      </c>
    </row>
    <row r="784" customFormat="false" ht="12.75" hidden="false" customHeight="true" outlineLevel="0" collapsed="false">
      <c r="A784" s="193" t="s">
        <v>339</v>
      </c>
      <c r="B784" s="193"/>
      <c r="C784" s="193"/>
      <c r="D784" s="193"/>
      <c r="E784" s="194" t="n">
        <v>31125.35127</v>
      </c>
      <c r="F784" s="213"/>
      <c r="G784" s="213" t="n">
        <v>27476.20277</v>
      </c>
      <c r="H784" s="213" t="n">
        <v>0</v>
      </c>
      <c r="I784" s="213" t="n">
        <v>0</v>
      </c>
      <c r="J784" s="213" t="n">
        <v>0</v>
      </c>
      <c r="K784" s="213"/>
      <c r="L784" s="213" t="n">
        <v>0</v>
      </c>
      <c r="M784" s="213" t="n">
        <v>0</v>
      </c>
      <c r="N784" s="213" t="n">
        <v>3649.1485</v>
      </c>
      <c r="O784" s="213" t="n">
        <v>0</v>
      </c>
    </row>
    <row r="785" customFormat="false" ht="12.75" hidden="false" customHeight="true" outlineLevel="0" collapsed="false">
      <c r="A785" s="193" t="s">
        <v>341</v>
      </c>
      <c r="B785" s="193"/>
      <c r="C785" s="193"/>
      <c r="D785" s="193"/>
      <c r="E785" s="194" t="n">
        <v>144719.21935</v>
      </c>
      <c r="F785" s="213"/>
      <c r="G785" s="213" t="n">
        <v>136539.69051</v>
      </c>
      <c r="H785" s="213" t="n">
        <v>0</v>
      </c>
      <c r="I785" s="213" t="n">
        <v>0</v>
      </c>
      <c r="J785" s="213" t="n">
        <v>0</v>
      </c>
      <c r="K785" s="213"/>
      <c r="L785" s="213" t="n">
        <v>275.47239</v>
      </c>
      <c r="M785" s="213" t="n">
        <v>0</v>
      </c>
      <c r="N785" s="213" t="n">
        <v>7904.05645</v>
      </c>
      <c r="O785" s="213" t="n">
        <v>0</v>
      </c>
    </row>
    <row r="786" customFormat="false" ht="12.75" hidden="false" customHeight="true" outlineLevel="0" collapsed="false">
      <c r="A786" s="193" t="s">
        <v>345</v>
      </c>
      <c r="B786" s="193"/>
      <c r="C786" s="193"/>
      <c r="D786" s="193"/>
      <c r="E786" s="194" t="n">
        <v>3821.88814</v>
      </c>
      <c r="F786" s="213"/>
      <c r="G786" s="213" t="n">
        <v>0</v>
      </c>
      <c r="H786" s="213" t="n">
        <v>0</v>
      </c>
      <c r="I786" s="213" t="n">
        <v>0</v>
      </c>
      <c r="J786" s="213" t="n">
        <v>3821.88814</v>
      </c>
      <c r="K786" s="213"/>
      <c r="L786" s="213" t="n">
        <v>0</v>
      </c>
      <c r="M786" s="213" t="n">
        <v>0</v>
      </c>
      <c r="N786" s="213" t="n">
        <v>0</v>
      </c>
      <c r="O786" s="213" t="n">
        <v>0</v>
      </c>
    </row>
    <row r="787" customFormat="false" ht="17.25" hidden="false" customHeight="true" outlineLevel="0" collapsed="false">
      <c r="A787" s="195" t="s">
        <v>101</v>
      </c>
      <c r="B787" s="195"/>
      <c r="C787" s="195"/>
      <c r="D787" s="195"/>
      <c r="E787" s="194" t="n">
        <v>3424.3168</v>
      </c>
      <c r="F787" s="213"/>
      <c r="G787" s="213" t="n">
        <v>0</v>
      </c>
      <c r="H787" s="213" t="n">
        <v>0</v>
      </c>
      <c r="I787" s="213" t="n">
        <v>3206.39968</v>
      </c>
      <c r="J787" s="213" t="n">
        <v>217.91712</v>
      </c>
      <c r="K787" s="213"/>
      <c r="L787" s="213" t="n">
        <v>0</v>
      </c>
      <c r="M787" s="213" t="n">
        <v>0</v>
      </c>
      <c r="N787" s="213" t="n">
        <v>0</v>
      </c>
      <c r="O787" s="213" t="n">
        <v>0</v>
      </c>
    </row>
    <row r="788" customFormat="false" ht="12.75" hidden="false" customHeight="true" outlineLevel="0" collapsed="false">
      <c r="A788" s="193" t="s">
        <v>337</v>
      </c>
      <c r="B788" s="193"/>
      <c r="C788" s="193"/>
      <c r="D788" s="193"/>
      <c r="E788" s="194" t="n">
        <v>2163.0056</v>
      </c>
      <c r="F788" s="213"/>
      <c r="G788" s="213" t="n">
        <v>0</v>
      </c>
      <c r="H788" s="213" t="n">
        <v>0</v>
      </c>
      <c r="I788" s="213" t="n">
        <v>2163.0056</v>
      </c>
      <c r="J788" s="213" t="n">
        <v>0</v>
      </c>
      <c r="K788" s="213"/>
      <c r="L788" s="213" t="n">
        <v>0</v>
      </c>
      <c r="M788" s="213" t="n">
        <v>0</v>
      </c>
      <c r="N788" s="213" t="n">
        <v>0</v>
      </c>
      <c r="O788" s="213" t="n">
        <v>0</v>
      </c>
    </row>
    <row r="789" customFormat="false" ht="12.75" hidden="false" customHeight="true" outlineLevel="0" collapsed="false">
      <c r="A789" s="193" t="s">
        <v>345</v>
      </c>
      <c r="B789" s="193"/>
      <c r="C789" s="193"/>
      <c r="D789" s="193"/>
      <c r="E789" s="194" t="n">
        <v>1261.3112</v>
      </c>
      <c r="F789" s="213"/>
      <c r="G789" s="213" t="n">
        <v>0</v>
      </c>
      <c r="H789" s="213" t="n">
        <v>0</v>
      </c>
      <c r="I789" s="213" t="n">
        <v>1043.39408</v>
      </c>
      <c r="J789" s="213" t="n">
        <v>217.91712</v>
      </c>
      <c r="K789" s="213"/>
      <c r="L789" s="213" t="n">
        <v>0</v>
      </c>
      <c r="M789" s="213" t="n">
        <v>0</v>
      </c>
      <c r="N789" s="213" t="n">
        <v>0</v>
      </c>
      <c r="O789" s="213" t="n">
        <v>0</v>
      </c>
    </row>
    <row r="790" customFormat="false" ht="17.25" hidden="false" customHeight="true" outlineLevel="0" collapsed="false">
      <c r="A790" s="195" t="s">
        <v>354</v>
      </c>
      <c r="B790" s="195"/>
      <c r="C790" s="195"/>
      <c r="D790" s="195"/>
      <c r="E790" s="194" t="n">
        <v>1560.08877</v>
      </c>
      <c r="F790" s="213"/>
      <c r="G790" s="213" t="n">
        <v>0</v>
      </c>
      <c r="H790" s="213" t="n">
        <v>0</v>
      </c>
      <c r="I790" s="213" t="n">
        <v>0</v>
      </c>
      <c r="J790" s="213" t="n">
        <v>1560.08877</v>
      </c>
      <c r="K790" s="213"/>
      <c r="L790" s="213" t="n">
        <v>0</v>
      </c>
      <c r="M790" s="213" t="n">
        <v>0</v>
      </c>
      <c r="N790" s="213" t="n">
        <v>0</v>
      </c>
      <c r="O790" s="213" t="n">
        <v>0</v>
      </c>
    </row>
    <row r="791" customFormat="false" ht="12.75" hidden="false" customHeight="true" outlineLevel="0" collapsed="false">
      <c r="A791" s="193" t="s">
        <v>337</v>
      </c>
      <c r="B791" s="193"/>
      <c r="C791" s="193"/>
      <c r="D791" s="193"/>
      <c r="E791" s="194" t="n">
        <v>1293.96666</v>
      </c>
      <c r="F791" s="213"/>
      <c r="G791" s="213" t="n">
        <v>0</v>
      </c>
      <c r="H791" s="213" t="n">
        <v>0</v>
      </c>
      <c r="I791" s="213" t="n">
        <v>0</v>
      </c>
      <c r="J791" s="213" t="n">
        <v>1293.96666</v>
      </c>
      <c r="K791" s="213"/>
      <c r="L791" s="213" t="n">
        <v>0</v>
      </c>
      <c r="M791" s="213" t="n">
        <v>0</v>
      </c>
      <c r="N791" s="213" t="n">
        <v>0</v>
      </c>
      <c r="O791" s="213" t="n">
        <v>0</v>
      </c>
    </row>
    <row r="792" customFormat="false" ht="12.75" hidden="false" customHeight="true" outlineLevel="0" collapsed="false">
      <c r="A792" s="193" t="s">
        <v>341</v>
      </c>
      <c r="B792" s="193"/>
      <c r="C792" s="193"/>
      <c r="D792" s="193"/>
      <c r="E792" s="194" t="n">
        <v>0</v>
      </c>
      <c r="F792" s="213"/>
      <c r="G792" s="213" t="n">
        <v>0</v>
      </c>
      <c r="H792" s="213" t="n">
        <v>0</v>
      </c>
      <c r="I792" s="213" t="n">
        <v>0</v>
      </c>
      <c r="J792" s="213" t="n">
        <v>0</v>
      </c>
      <c r="K792" s="213"/>
      <c r="L792" s="213" t="n">
        <v>0</v>
      </c>
      <c r="M792" s="213" t="n">
        <v>0</v>
      </c>
      <c r="N792" s="213" t="n">
        <v>0</v>
      </c>
      <c r="O792" s="213" t="n">
        <v>0</v>
      </c>
    </row>
    <row r="793" customFormat="false" ht="12.75" hidden="false" customHeight="true" outlineLevel="0" collapsed="false">
      <c r="A793" s="193" t="s">
        <v>345</v>
      </c>
      <c r="B793" s="193"/>
      <c r="C793" s="193"/>
      <c r="D793" s="193"/>
      <c r="E793" s="194" t="n">
        <v>266.12211</v>
      </c>
      <c r="F793" s="213"/>
      <c r="G793" s="213" t="n">
        <v>0</v>
      </c>
      <c r="H793" s="213" t="n">
        <v>0</v>
      </c>
      <c r="I793" s="213" t="n">
        <v>0</v>
      </c>
      <c r="J793" s="213" t="n">
        <v>266.12211</v>
      </c>
      <c r="K793" s="213"/>
      <c r="L793" s="213" t="n">
        <v>0</v>
      </c>
      <c r="M793" s="213" t="n">
        <v>0</v>
      </c>
      <c r="N793" s="213" t="n">
        <v>0</v>
      </c>
      <c r="O793" s="213" t="n">
        <v>0</v>
      </c>
    </row>
    <row r="794" customFormat="false" ht="17.25" hidden="false" customHeight="true" outlineLevel="0" collapsed="false">
      <c r="A794" s="195" t="s">
        <v>103</v>
      </c>
      <c r="B794" s="195"/>
      <c r="C794" s="195"/>
      <c r="D794" s="195"/>
      <c r="E794" s="194" t="n">
        <v>4260.57212</v>
      </c>
      <c r="F794" s="213"/>
      <c r="G794" s="213" t="n">
        <v>0</v>
      </c>
      <c r="H794" s="213" t="n">
        <v>0</v>
      </c>
      <c r="I794" s="213" t="n">
        <v>0</v>
      </c>
      <c r="J794" s="213" t="n">
        <v>4260.57212</v>
      </c>
      <c r="K794" s="213"/>
      <c r="L794" s="213" t="n">
        <v>0</v>
      </c>
      <c r="M794" s="213" t="n">
        <v>0</v>
      </c>
      <c r="N794" s="213" t="n">
        <v>0</v>
      </c>
      <c r="O794" s="213" t="n">
        <v>0</v>
      </c>
    </row>
    <row r="795" customFormat="false" ht="12.75" hidden="false" customHeight="true" outlineLevel="0" collapsed="false">
      <c r="A795" s="193" t="s">
        <v>337</v>
      </c>
      <c r="B795" s="193"/>
      <c r="C795" s="193"/>
      <c r="D795" s="193"/>
      <c r="E795" s="194" t="n">
        <v>2477.46</v>
      </c>
      <c r="F795" s="213"/>
      <c r="G795" s="213" t="n">
        <v>0</v>
      </c>
      <c r="H795" s="213" t="n">
        <v>0</v>
      </c>
      <c r="I795" s="213" t="n">
        <v>0</v>
      </c>
      <c r="J795" s="213" t="n">
        <v>2477.46</v>
      </c>
      <c r="K795" s="213"/>
      <c r="L795" s="213" t="n">
        <v>0</v>
      </c>
      <c r="M795" s="213" t="n">
        <v>0</v>
      </c>
      <c r="N795" s="213" t="n">
        <v>0</v>
      </c>
      <c r="O795" s="213" t="n">
        <v>0</v>
      </c>
    </row>
    <row r="796" customFormat="false" ht="12.75" hidden="false" customHeight="true" outlineLevel="0" collapsed="false">
      <c r="A796" s="193" t="s">
        <v>338</v>
      </c>
      <c r="B796" s="193"/>
      <c r="C796" s="193"/>
      <c r="D796" s="193"/>
      <c r="E796" s="194" t="n">
        <v>1620</v>
      </c>
      <c r="F796" s="213"/>
      <c r="G796" s="213" t="n">
        <v>0</v>
      </c>
      <c r="H796" s="213" t="n">
        <v>0</v>
      </c>
      <c r="I796" s="213" t="n">
        <v>0</v>
      </c>
      <c r="J796" s="213" t="n">
        <v>1620</v>
      </c>
      <c r="K796" s="213"/>
      <c r="L796" s="213" t="n">
        <v>0</v>
      </c>
      <c r="M796" s="213" t="n">
        <v>0</v>
      </c>
      <c r="N796" s="213" t="n">
        <v>0</v>
      </c>
      <c r="O796" s="213" t="n">
        <v>0</v>
      </c>
    </row>
    <row r="797" customFormat="false" ht="12.75" hidden="false" customHeight="true" outlineLevel="0" collapsed="false">
      <c r="A797" s="193" t="s">
        <v>341</v>
      </c>
      <c r="B797" s="193"/>
      <c r="C797" s="193"/>
      <c r="D797" s="193"/>
      <c r="E797" s="194" t="n">
        <v>0</v>
      </c>
      <c r="F797" s="213"/>
      <c r="G797" s="213" t="n">
        <v>0</v>
      </c>
      <c r="H797" s="213" t="n">
        <v>0</v>
      </c>
      <c r="I797" s="213" t="n">
        <v>0</v>
      </c>
      <c r="J797" s="213" t="n">
        <v>0</v>
      </c>
      <c r="K797" s="213"/>
      <c r="L797" s="213" t="n">
        <v>0</v>
      </c>
      <c r="M797" s="213" t="n">
        <v>0</v>
      </c>
      <c r="N797" s="213" t="n">
        <v>0</v>
      </c>
      <c r="O797" s="213" t="n">
        <v>0</v>
      </c>
    </row>
    <row r="798" customFormat="false" ht="12.75" hidden="false" customHeight="true" outlineLevel="0" collapsed="false">
      <c r="A798" s="193" t="s">
        <v>345</v>
      </c>
      <c r="B798" s="193"/>
      <c r="C798" s="193"/>
      <c r="D798" s="193"/>
      <c r="E798" s="194" t="n">
        <v>163.11212</v>
      </c>
      <c r="F798" s="213"/>
      <c r="G798" s="213" t="n">
        <v>0</v>
      </c>
      <c r="H798" s="213" t="n">
        <v>0</v>
      </c>
      <c r="I798" s="213" t="n">
        <v>0</v>
      </c>
      <c r="J798" s="213" t="n">
        <v>163.11212</v>
      </c>
      <c r="K798" s="213"/>
      <c r="L798" s="213" t="n">
        <v>0</v>
      </c>
      <c r="M798" s="213" t="n">
        <v>0</v>
      </c>
      <c r="N798" s="213" t="n">
        <v>0</v>
      </c>
      <c r="O798" s="213" t="n">
        <v>0</v>
      </c>
    </row>
    <row r="799" customFormat="false" ht="17.25" hidden="false" customHeight="true" outlineLevel="0" collapsed="false">
      <c r="A799" s="195" t="s">
        <v>355</v>
      </c>
      <c r="B799" s="195"/>
      <c r="C799" s="195"/>
      <c r="D799" s="195"/>
      <c r="E799" s="194" t="n">
        <v>5991.94279</v>
      </c>
      <c r="F799" s="213"/>
      <c r="G799" s="213" t="n">
        <v>456.46306</v>
      </c>
      <c r="H799" s="213" t="n">
        <v>0</v>
      </c>
      <c r="I799" s="213" t="n">
        <v>420</v>
      </c>
      <c r="J799" s="213" t="n">
        <v>4772.64899</v>
      </c>
      <c r="K799" s="213"/>
      <c r="L799" s="213" t="n">
        <v>0</v>
      </c>
      <c r="M799" s="213" t="n">
        <v>0</v>
      </c>
      <c r="N799" s="213" t="n">
        <v>342.83074</v>
      </c>
      <c r="O799" s="213" t="n">
        <v>0</v>
      </c>
    </row>
    <row r="800" customFormat="false" ht="12.75" hidden="false" customHeight="true" outlineLevel="0" collapsed="false">
      <c r="A800" s="193" t="s">
        <v>337</v>
      </c>
      <c r="B800" s="193"/>
      <c r="C800" s="193"/>
      <c r="D800" s="193"/>
      <c r="E800" s="194" t="n">
        <v>138.16</v>
      </c>
      <c r="F800" s="213"/>
      <c r="G800" s="213" t="n">
        <v>0</v>
      </c>
      <c r="H800" s="213" t="n">
        <v>0</v>
      </c>
      <c r="I800" s="213" t="n">
        <v>0</v>
      </c>
      <c r="J800" s="213" t="n">
        <v>138.16</v>
      </c>
      <c r="K800" s="213"/>
      <c r="L800" s="213" t="n">
        <v>0</v>
      </c>
      <c r="M800" s="213" t="n">
        <v>0</v>
      </c>
      <c r="N800" s="213" t="n">
        <v>0</v>
      </c>
      <c r="O800" s="213" t="n">
        <v>0</v>
      </c>
    </row>
    <row r="801" customFormat="false" ht="12.75" hidden="false" customHeight="true" outlineLevel="0" collapsed="false">
      <c r="A801" s="193" t="s">
        <v>338</v>
      </c>
      <c r="B801" s="193"/>
      <c r="C801" s="193"/>
      <c r="D801" s="193"/>
      <c r="E801" s="194" t="n">
        <v>2760</v>
      </c>
      <c r="F801" s="213"/>
      <c r="G801" s="213" t="n">
        <v>0</v>
      </c>
      <c r="H801" s="213" t="n">
        <v>0</v>
      </c>
      <c r="I801" s="213" t="n">
        <v>420</v>
      </c>
      <c r="J801" s="213" t="n">
        <v>2340</v>
      </c>
      <c r="K801" s="213"/>
      <c r="L801" s="213" t="n">
        <v>0</v>
      </c>
      <c r="M801" s="213" t="n">
        <v>0</v>
      </c>
      <c r="N801" s="213" t="n">
        <v>0</v>
      </c>
      <c r="O801" s="213" t="n">
        <v>0</v>
      </c>
    </row>
    <row r="802" customFormat="false" ht="12.75" hidden="false" customHeight="true" outlineLevel="0" collapsed="false">
      <c r="A802" s="193" t="s">
        <v>339</v>
      </c>
      <c r="B802" s="193"/>
      <c r="C802" s="193"/>
      <c r="D802" s="193"/>
      <c r="E802" s="194" t="n">
        <v>0</v>
      </c>
      <c r="F802" s="213"/>
      <c r="G802" s="213" t="n">
        <v>0</v>
      </c>
      <c r="H802" s="213" t="n">
        <v>0</v>
      </c>
      <c r="I802" s="213" t="n">
        <v>0</v>
      </c>
      <c r="J802" s="213" t="n">
        <v>0</v>
      </c>
      <c r="K802" s="213"/>
      <c r="L802" s="213" t="n">
        <v>0</v>
      </c>
      <c r="M802" s="213" t="n">
        <v>0</v>
      </c>
      <c r="N802" s="213" t="n">
        <v>0</v>
      </c>
      <c r="O802" s="213" t="n">
        <v>0</v>
      </c>
    </row>
    <row r="803" customFormat="false" ht="12.75" hidden="false" customHeight="true" outlineLevel="0" collapsed="false">
      <c r="A803" s="193" t="s">
        <v>341</v>
      </c>
      <c r="B803" s="193"/>
      <c r="C803" s="193"/>
      <c r="D803" s="193"/>
      <c r="E803" s="194" t="n">
        <v>799.2938</v>
      </c>
      <c r="F803" s="213"/>
      <c r="G803" s="213" t="n">
        <v>456.46306</v>
      </c>
      <c r="H803" s="213" t="n">
        <v>0</v>
      </c>
      <c r="I803" s="213" t="n">
        <v>0</v>
      </c>
      <c r="J803" s="213" t="n">
        <v>0</v>
      </c>
      <c r="K803" s="213"/>
      <c r="L803" s="213" t="n">
        <v>0</v>
      </c>
      <c r="M803" s="213" t="n">
        <v>0</v>
      </c>
      <c r="N803" s="213" t="n">
        <v>342.83074</v>
      </c>
      <c r="O803" s="213" t="n">
        <v>0</v>
      </c>
    </row>
    <row r="804" customFormat="false" ht="12.75" hidden="false" customHeight="true" outlineLevel="0" collapsed="false">
      <c r="A804" s="193" t="s">
        <v>345</v>
      </c>
      <c r="B804" s="193"/>
      <c r="C804" s="193"/>
      <c r="D804" s="193"/>
      <c r="E804" s="194" t="n">
        <v>2294.48899</v>
      </c>
      <c r="F804" s="213"/>
      <c r="G804" s="213" t="n">
        <v>0</v>
      </c>
      <c r="H804" s="213" t="n">
        <v>0</v>
      </c>
      <c r="I804" s="213" t="n">
        <v>0</v>
      </c>
      <c r="J804" s="213" t="n">
        <v>2294.48899</v>
      </c>
      <c r="K804" s="213"/>
      <c r="L804" s="213" t="n">
        <v>0</v>
      </c>
      <c r="M804" s="213" t="n">
        <v>0</v>
      </c>
      <c r="N804" s="213" t="n">
        <v>0</v>
      </c>
      <c r="O804" s="213" t="n">
        <v>0</v>
      </c>
    </row>
    <row r="805" customFormat="false" ht="17.25" hidden="false" customHeight="true" outlineLevel="0" collapsed="false">
      <c r="A805" s="195" t="s">
        <v>105</v>
      </c>
      <c r="B805" s="195"/>
      <c r="C805" s="195"/>
      <c r="D805" s="195"/>
      <c r="E805" s="194" t="n">
        <v>44132.68969</v>
      </c>
      <c r="F805" s="213"/>
      <c r="G805" s="213" t="n">
        <v>30458.02672</v>
      </c>
      <c r="H805" s="213" t="n">
        <v>0</v>
      </c>
      <c r="I805" s="213" t="n">
        <v>864.9936</v>
      </c>
      <c r="J805" s="213" t="n">
        <v>11592.30601</v>
      </c>
      <c r="K805" s="213"/>
      <c r="L805" s="213" t="n">
        <v>419.25</v>
      </c>
      <c r="M805" s="213" t="n">
        <v>0</v>
      </c>
      <c r="N805" s="213" t="n">
        <v>798.11336</v>
      </c>
      <c r="O805" s="213" t="n">
        <v>0</v>
      </c>
    </row>
    <row r="806" customFormat="false" ht="12.75" hidden="false" customHeight="true" outlineLevel="0" collapsed="false">
      <c r="A806" s="193" t="s">
        <v>334</v>
      </c>
      <c r="B806" s="193"/>
      <c r="C806" s="193"/>
      <c r="D806" s="193"/>
      <c r="E806" s="194" t="n">
        <v>3338.49</v>
      </c>
      <c r="F806" s="213"/>
      <c r="G806" s="213" t="n">
        <v>3338.49</v>
      </c>
      <c r="H806" s="213" t="n">
        <v>0</v>
      </c>
      <c r="I806" s="213" t="n">
        <v>0</v>
      </c>
      <c r="J806" s="213" t="n">
        <v>0</v>
      </c>
      <c r="K806" s="213"/>
      <c r="L806" s="213" t="n">
        <v>0</v>
      </c>
      <c r="M806" s="213" t="n">
        <v>0</v>
      </c>
      <c r="N806" s="213" t="n">
        <v>0</v>
      </c>
      <c r="O806" s="213" t="n">
        <v>0</v>
      </c>
    </row>
    <row r="807" customFormat="false" ht="12.75" hidden="false" customHeight="true" outlineLevel="0" collapsed="false">
      <c r="A807" s="193" t="s">
        <v>335</v>
      </c>
      <c r="B807" s="193"/>
      <c r="C807" s="193"/>
      <c r="D807" s="193"/>
      <c r="E807" s="194" t="n">
        <v>966.46347</v>
      </c>
      <c r="F807" s="213"/>
      <c r="G807" s="213" t="n">
        <v>966.46347</v>
      </c>
      <c r="H807" s="213" t="n">
        <v>0</v>
      </c>
      <c r="I807" s="213" t="n">
        <v>0</v>
      </c>
      <c r="J807" s="213" t="n">
        <v>0</v>
      </c>
      <c r="K807" s="213"/>
      <c r="L807" s="213" t="n">
        <v>0</v>
      </c>
      <c r="M807" s="213" t="n">
        <v>0</v>
      </c>
      <c r="N807" s="213" t="n">
        <v>0</v>
      </c>
      <c r="O807" s="213" t="n">
        <v>0</v>
      </c>
    </row>
    <row r="808" customFormat="false" ht="12.75" hidden="false" customHeight="true" outlineLevel="0" collapsed="false">
      <c r="A808" s="193" t="s">
        <v>336</v>
      </c>
      <c r="B808" s="193"/>
      <c r="C808" s="193"/>
      <c r="D808" s="193"/>
      <c r="E808" s="194" t="n">
        <v>763.51</v>
      </c>
      <c r="F808" s="213"/>
      <c r="G808" s="213" t="n">
        <v>0</v>
      </c>
      <c r="H808" s="213" t="n">
        <v>0</v>
      </c>
      <c r="I808" s="213" t="n">
        <v>763.51</v>
      </c>
      <c r="J808" s="213" t="n">
        <v>0</v>
      </c>
      <c r="K808" s="213"/>
      <c r="L808" s="213" t="n">
        <v>0</v>
      </c>
      <c r="M808" s="213" t="n">
        <v>0</v>
      </c>
      <c r="N808" s="213" t="n">
        <v>0</v>
      </c>
      <c r="O808" s="213" t="n">
        <v>0</v>
      </c>
    </row>
    <row r="809" customFormat="false" ht="12.75" hidden="false" customHeight="true" outlineLevel="0" collapsed="false">
      <c r="A809" s="193" t="s">
        <v>337</v>
      </c>
      <c r="B809" s="193"/>
      <c r="C809" s="193"/>
      <c r="D809" s="193"/>
      <c r="E809" s="194" t="n">
        <v>1078.12448</v>
      </c>
      <c r="F809" s="213"/>
      <c r="G809" s="213" t="n">
        <v>70.32432</v>
      </c>
      <c r="H809" s="213" t="n">
        <v>0</v>
      </c>
      <c r="I809" s="213" t="n">
        <v>61.80016</v>
      </c>
      <c r="J809" s="213" t="n">
        <v>946</v>
      </c>
      <c r="K809" s="213"/>
      <c r="L809" s="213" t="n">
        <v>0</v>
      </c>
      <c r="M809" s="213" t="n">
        <v>0</v>
      </c>
      <c r="N809" s="213" t="n">
        <v>0</v>
      </c>
      <c r="O809" s="213" t="n">
        <v>0</v>
      </c>
    </row>
    <row r="810" customFormat="false" ht="12.75" hidden="false" customHeight="true" outlineLevel="0" collapsed="false">
      <c r="A810" s="193" t="s">
        <v>338</v>
      </c>
      <c r="B810" s="193"/>
      <c r="C810" s="193"/>
      <c r="D810" s="193"/>
      <c r="E810" s="194" t="n">
        <v>3540</v>
      </c>
      <c r="F810" s="213"/>
      <c r="G810" s="213" t="n">
        <v>0</v>
      </c>
      <c r="H810" s="213" t="n">
        <v>0</v>
      </c>
      <c r="I810" s="213" t="n">
        <v>0</v>
      </c>
      <c r="J810" s="213" t="n">
        <v>3540</v>
      </c>
      <c r="K810" s="213"/>
      <c r="L810" s="213" t="n">
        <v>0</v>
      </c>
      <c r="M810" s="213" t="n">
        <v>0</v>
      </c>
      <c r="N810" s="213" t="n">
        <v>0</v>
      </c>
      <c r="O810" s="213" t="n">
        <v>0</v>
      </c>
    </row>
    <row r="811" customFormat="false" ht="12.75" hidden="false" customHeight="true" outlineLevel="0" collapsed="false">
      <c r="A811" s="193" t="s">
        <v>339</v>
      </c>
      <c r="B811" s="193"/>
      <c r="C811" s="193"/>
      <c r="D811" s="193"/>
      <c r="E811" s="194" t="n">
        <v>19557.44854</v>
      </c>
      <c r="F811" s="213"/>
      <c r="G811" s="213" t="n">
        <v>19557.44854</v>
      </c>
      <c r="H811" s="213" t="n">
        <v>0</v>
      </c>
      <c r="I811" s="213" t="n">
        <v>0</v>
      </c>
      <c r="J811" s="213" t="n">
        <v>0</v>
      </c>
      <c r="K811" s="213"/>
      <c r="L811" s="213" t="n">
        <v>0</v>
      </c>
      <c r="M811" s="213" t="n">
        <v>0</v>
      </c>
      <c r="N811" s="213" t="n">
        <v>0</v>
      </c>
      <c r="O811" s="213" t="n">
        <v>0</v>
      </c>
    </row>
    <row r="812" customFormat="false" ht="12.75" hidden="false" customHeight="true" outlineLevel="0" collapsed="false">
      <c r="A812" s="193" t="s">
        <v>341</v>
      </c>
      <c r="B812" s="193"/>
      <c r="C812" s="193"/>
      <c r="D812" s="193"/>
      <c r="E812" s="194" t="n">
        <v>6991.91375</v>
      </c>
      <c r="F812" s="213"/>
      <c r="G812" s="213" t="n">
        <v>6193.80039</v>
      </c>
      <c r="H812" s="213" t="n">
        <v>0</v>
      </c>
      <c r="I812" s="213" t="n">
        <v>0</v>
      </c>
      <c r="J812" s="213" t="n">
        <v>0</v>
      </c>
      <c r="K812" s="213"/>
      <c r="L812" s="213" t="n">
        <v>0</v>
      </c>
      <c r="M812" s="213" t="n">
        <v>0</v>
      </c>
      <c r="N812" s="213" t="n">
        <v>798.11336</v>
      </c>
      <c r="O812" s="213" t="n">
        <v>0</v>
      </c>
    </row>
    <row r="813" customFormat="false" ht="12.75" hidden="false" customHeight="true" outlineLevel="0" collapsed="false">
      <c r="A813" s="193" t="s">
        <v>342</v>
      </c>
      <c r="B813" s="193"/>
      <c r="C813" s="193"/>
      <c r="D813" s="193"/>
      <c r="E813" s="194" t="n">
        <v>750.75</v>
      </c>
      <c r="F813" s="213"/>
      <c r="G813" s="213" t="n">
        <v>331.5</v>
      </c>
      <c r="H813" s="213" t="n">
        <v>0</v>
      </c>
      <c r="I813" s="213" t="n">
        <v>0</v>
      </c>
      <c r="J813" s="213" t="n">
        <v>0</v>
      </c>
      <c r="K813" s="213"/>
      <c r="L813" s="213" t="n">
        <v>419.25</v>
      </c>
      <c r="M813" s="213" t="n">
        <v>0</v>
      </c>
      <c r="N813" s="213" t="n">
        <v>0</v>
      </c>
      <c r="O813" s="213" t="n">
        <v>0</v>
      </c>
    </row>
    <row r="814" customFormat="false" ht="12.75" hidden="false" customHeight="true" outlineLevel="0" collapsed="false">
      <c r="A814" s="193" t="s">
        <v>345</v>
      </c>
      <c r="B814" s="193"/>
      <c r="C814" s="193"/>
      <c r="D814" s="193"/>
      <c r="E814" s="194" t="n">
        <v>7145.98945</v>
      </c>
      <c r="F814" s="213"/>
      <c r="G814" s="213" t="n">
        <v>0</v>
      </c>
      <c r="H814" s="213" t="n">
        <v>0</v>
      </c>
      <c r="I814" s="213" t="n">
        <v>39.68344</v>
      </c>
      <c r="J814" s="213" t="n">
        <v>7106.30601</v>
      </c>
      <c r="K814" s="213"/>
      <c r="L814" s="213" t="n">
        <v>0</v>
      </c>
      <c r="M814" s="213" t="n">
        <v>0</v>
      </c>
      <c r="N814" s="213" t="n">
        <v>0</v>
      </c>
      <c r="O814" s="213" t="n">
        <v>0</v>
      </c>
    </row>
    <row r="815" customFormat="false" ht="17.25" hidden="false" customHeight="true" outlineLevel="0" collapsed="false">
      <c r="A815" s="195" t="s">
        <v>106</v>
      </c>
      <c r="B815" s="195"/>
      <c r="C815" s="195"/>
      <c r="D815" s="195"/>
      <c r="E815" s="194" t="n">
        <v>1894.57732</v>
      </c>
      <c r="F815" s="213"/>
      <c r="G815" s="213" t="n">
        <v>1022.97366</v>
      </c>
      <c r="H815" s="213" t="n">
        <v>0</v>
      </c>
      <c r="I815" s="213" t="n">
        <v>0</v>
      </c>
      <c r="J815" s="213" t="n">
        <v>871.60366</v>
      </c>
      <c r="K815" s="213"/>
      <c r="L815" s="213" t="n">
        <v>0</v>
      </c>
      <c r="M815" s="213" t="n">
        <v>0</v>
      </c>
      <c r="N815" s="213" t="n">
        <v>0</v>
      </c>
      <c r="O815" s="213" t="n">
        <v>0</v>
      </c>
    </row>
    <row r="816" customFormat="false" ht="12.75" hidden="false" customHeight="true" outlineLevel="0" collapsed="false">
      <c r="A816" s="193" t="s">
        <v>337</v>
      </c>
      <c r="B816" s="193"/>
      <c r="C816" s="193"/>
      <c r="D816" s="193"/>
      <c r="E816" s="194" t="n">
        <v>168.77826</v>
      </c>
      <c r="F816" s="213"/>
      <c r="G816" s="213" t="n">
        <v>0</v>
      </c>
      <c r="H816" s="213" t="n">
        <v>0</v>
      </c>
      <c r="I816" s="213" t="n">
        <v>0</v>
      </c>
      <c r="J816" s="213" t="n">
        <v>168.77826</v>
      </c>
      <c r="K816" s="213"/>
      <c r="L816" s="213" t="n">
        <v>0</v>
      </c>
      <c r="M816" s="213" t="n">
        <v>0</v>
      </c>
      <c r="N816" s="213" t="n">
        <v>0</v>
      </c>
      <c r="O816" s="213" t="n">
        <v>0</v>
      </c>
    </row>
    <row r="817" customFormat="false" ht="12.75" hidden="false" customHeight="true" outlineLevel="0" collapsed="false">
      <c r="A817" s="193" t="s">
        <v>338</v>
      </c>
      <c r="B817" s="193"/>
      <c r="C817" s="193"/>
      <c r="D817" s="193"/>
      <c r="E817" s="194" t="n">
        <v>525</v>
      </c>
      <c r="F817" s="213"/>
      <c r="G817" s="213" t="n">
        <v>0</v>
      </c>
      <c r="H817" s="213" t="n">
        <v>0</v>
      </c>
      <c r="I817" s="213" t="n">
        <v>0</v>
      </c>
      <c r="J817" s="213" t="n">
        <v>525</v>
      </c>
      <c r="K817" s="213"/>
      <c r="L817" s="213" t="n">
        <v>0</v>
      </c>
      <c r="M817" s="213" t="n">
        <v>0</v>
      </c>
      <c r="N817" s="213" t="n">
        <v>0</v>
      </c>
      <c r="O817" s="213" t="n">
        <v>0</v>
      </c>
    </row>
    <row r="818" customFormat="false" ht="12.75" hidden="false" customHeight="true" outlineLevel="0" collapsed="false">
      <c r="A818" s="193" t="s">
        <v>339</v>
      </c>
      <c r="B818" s="193"/>
      <c r="C818" s="193"/>
      <c r="D818" s="193"/>
      <c r="E818" s="194" t="n">
        <v>1022.97366</v>
      </c>
      <c r="F818" s="213"/>
      <c r="G818" s="213" t="n">
        <v>1022.97366</v>
      </c>
      <c r="H818" s="213" t="n">
        <v>0</v>
      </c>
      <c r="I818" s="213" t="n">
        <v>0</v>
      </c>
      <c r="J818" s="213" t="n">
        <v>0</v>
      </c>
      <c r="K818" s="213"/>
      <c r="L818" s="213" t="n">
        <v>0</v>
      </c>
      <c r="M818" s="213" t="n">
        <v>0</v>
      </c>
      <c r="N818" s="213" t="n">
        <v>0</v>
      </c>
      <c r="O818" s="213" t="n">
        <v>0</v>
      </c>
    </row>
    <row r="819" customFormat="false" ht="12.75" hidden="false" customHeight="true" outlineLevel="0" collapsed="false">
      <c r="A819" s="193" t="s">
        <v>345</v>
      </c>
      <c r="B819" s="193"/>
      <c r="C819" s="193"/>
      <c r="D819" s="193"/>
      <c r="E819" s="194" t="n">
        <v>177.8254</v>
      </c>
      <c r="F819" s="213"/>
      <c r="G819" s="213" t="n">
        <v>0</v>
      </c>
      <c r="H819" s="213" t="n">
        <v>0</v>
      </c>
      <c r="I819" s="213" t="n">
        <v>0</v>
      </c>
      <c r="J819" s="213" t="n">
        <v>177.8254</v>
      </c>
      <c r="K819" s="213"/>
      <c r="L819" s="213" t="n">
        <v>0</v>
      </c>
      <c r="M819" s="213" t="n">
        <v>0</v>
      </c>
      <c r="N819" s="213" t="n">
        <v>0</v>
      </c>
      <c r="O819" s="213" t="n">
        <v>0</v>
      </c>
    </row>
    <row r="820" customFormat="false" ht="17.25" hidden="false" customHeight="true" outlineLevel="0" collapsed="false">
      <c r="A820" s="195" t="s">
        <v>107</v>
      </c>
      <c r="B820" s="195"/>
      <c r="C820" s="195"/>
      <c r="D820" s="195"/>
      <c r="E820" s="194" t="n">
        <v>190731.76869</v>
      </c>
      <c r="F820" s="213"/>
      <c r="G820" s="213" t="n">
        <v>143029.05064</v>
      </c>
      <c r="H820" s="213" t="n">
        <v>0</v>
      </c>
      <c r="I820" s="213" t="n">
        <v>29115.73215</v>
      </c>
      <c r="J820" s="213" t="n">
        <v>6019.75168</v>
      </c>
      <c r="K820" s="213"/>
      <c r="L820" s="213" t="n">
        <v>6455.498</v>
      </c>
      <c r="M820" s="213" t="n">
        <v>0</v>
      </c>
      <c r="N820" s="213" t="n">
        <v>5322.99222</v>
      </c>
      <c r="O820" s="213" t="n">
        <v>788.744</v>
      </c>
    </row>
    <row r="821" customFormat="false" ht="12.75" hidden="false" customHeight="true" outlineLevel="0" collapsed="false">
      <c r="A821" s="193" t="s">
        <v>334</v>
      </c>
      <c r="B821" s="193"/>
      <c r="C821" s="193"/>
      <c r="D821" s="193"/>
      <c r="E821" s="194" t="n">
        <v>54002.159</v>
      </c>
      <c r="F821" s="213"/>
      <c r="G821" s="213" t="n">
        <v>47147.917</v>
      </c>
      <c r="H821" s="213" t="n">
        <v>0</v>
      </c>
      <c r="I821" s="213" t="n">
        <v>0</v>
      </c>
      <c r="J821" s="213" t="n">
        <v>0</v>
      </c>
      <c r="K821" s="213"/>
      <c r="L821" s="213" t="n">
        <v>6065.498</v>
      </c>
      <c r="M821" s="213" t="n">
        <v>0</v>
      </c>
      <c r="N821" s="213" t="n">
        <v>0</v>
      </c>
      <c r="O821" s="213" t="n">
        <v>788.744</v>
      </c>
    </row>
    <row r="822" customFormat="false" ht="12.75" hidden="false" customHeight="true" outlineLevel="0" collapsed="false">
      <c r="A822" s="193" t="s">
        <v>335</v>
      </c>
      <c r="B822" s="193"/>
      <c r="C822" s="193"/>
      <c r="D822" s="193"/>
      <c r="E822" s="194" t="n">
        <v>2339.38824</v>
      </c>
      <c r="F822" s="213"/>
      <c r="G822" s="213" t="n">
        <v>2339.38824</v>
      </c>
      <c r="H822" s="213" t="n">
        <v>0</v>
      </c>
      <c r="I822" s="213" t="n">
        <v>0</v>
      </c>
      <c r="J822" s="213" t="n">
        <v>0</v>
      </c>
      <c r="K822" s="213"/>
      <c r="L822" s="213" t="n">
        <v>0</v>
      </c>
      <c r="M822" s="213" t="n">
        <v>0</v>
      </c>
      <c r="N822" s="213" t="n">
        <v>0</v>
      </c>
      <c r="O822" s="213" t="n">
        <v>0</v>
      </c>
    </row>
    <row r="823" customFormat="false" ht="12.75" hidden="false" customHeight="true" outlineLevel="0" collapsed="false">
      <c r="A823" s="193" t="s">
        <v>336</v>
      </c>
      <c r="B823" s="193"/>
      <c r="C823" s="193"/>
      <c r="D823" s="193"/>
      <c r="E823" s="194" t="n">
        <v>2343.346</v>
      </c>
      <c r="F823" s="213"/>
      <c r="G823" s="213" t="n">
        <v>2343.346</v>
      </c>
      <c r="H823" s="213" t="n">
        <v>0</v>
      </c>
      <c r="I823" s="213" t="n">
        <v>0</v>
      </c>
      <c r="J823" s="213" t="n">
        <v>0</v>
      </c>
      <c r="K823" s="213"/>
      <c r="L823" s="213" t="n">
        <v>0</v>
      </c>
      <c r="M823" s="213" t="n">
        <v>0</v>
      </c>
      <c r="N823" s="213" t="n">
        <v>0</v>
      </c>
      <c r="O823" s="213" t="n">
        <v>0</v>
      </c>
    </row>
    <row r="824" customFormat="false" ht="12.75" hidden="false" customHeight="true" outlineLevel="0" collapsed="false">
      <c r="A824" s="193" t="s">
        <v>337</v>
      </c>
      <c r="B824" s="193"/>
      <c r="C824" s="193"/>
      <c r="D824" s="193"/>
      <c r="E824" s="194" t="n">
        <v>16638.64031</v>
      </c>
      <c r="F824" s="213"/>
      <c r="G824" s="213" t="n">
        <v>2817.05399</v>
      </c>
      <c r="H824" s="213" t="n">
        <v>0</v>
      </c>
      <c r="I824" s="213" t="n">
        <v>12978.0336</v>
      </c>
      <c r="J824" s="213" t="n">
        <v>843.55272</v>
      </c>
      <c r="K824" s="213"/>
      <c r="L824" s="213" t="n">
        <v>0</v>
      </c>
      <c r="M824" s="213" t="n">
        <v>0</v>
      </c>
      <c r="N824" s="213" t="n">
        <v>0</v>
      </c>
      <c r="O824" s="213" t="n">
        <v>0</v>
      </c>
    </row>
    <row r="825" customFormat="false" ht="12.75" hidden="false" customHeight="true" outlineLevel="0" collapsed="false">
      <c r="A825" s="193" t="s">
        <v>338</v>
      </c>
      <c r="B825" s="193"/>
      <c r="C825" s="193"/>
      <c r="D825" s="193"/>
      <c r="E825" s="194" t="n">
        <v>540</v>
      </c>
      <c r="F825" s="213"/>
      <c r="G825" s="213" t="n">
        <v>0</v>
      </c>
      <c r="H825" s="213" t="n">
        <v>0</v>
      </c>
      <c r="I825" s="213" t="n">
        <v>0</v>
      </c>
      <c r="J825" s="213" t="n">
        <v>540</v>
      </c>
      <c r="K825" s="213"/>
      <c r="L825" s="213" t="n">
        <v>0</v>
      </c>
      <c r="M825" s="213" t="n">
        <v>0</v>
      </c>
      <c r="N825" s="213" t="n">
        <v>0</v>
      </c>
      <c r="O825" s="213" t="n">
        <v>0</v>
      </c>
    </row>
    <row r="826" customFormat="false" ht="12.75" hidden="false" customHeight="true" outlineLevel="0" collapsed="false">
      <c r="A826" s="193" t="s">
        <v>339</v>
      </c>
      <c r="B826" s="193"/>
      <c r="C826" s="193"/>
      <c r="D826" s="193"/>
      <c r="E826" s="194" t="n">
        <v>53718.37284</v>
      </c>
      <c r="F826" s="213"/>
      <c r="G826" s="213" t="n">
        <v>49524.67499</v>
      </c>
      <c r="H826" s="213" t="n">
        <v>0</v>
      </c>
      <c r="I826" s="213" t="n">
        <v>1815.19923</v>
      </c>
      <c r="J826" s="213" t="n">
        <v>0</v>
      </c>
      <c r="K826" s="213"/>
      <c r="L826" s="213" t="n">
        <v>0</v>
      </c>
      <c r="M826" s="213" t="n">
        <v>0</v>
      </c>
      <c r="N826" s="213" t="n">
        <v>2378.49862</v>
      </c>
      <c r="O826" s="213" t="n">
        <v>0</v>
      </c>
    </row>
    <row r="827" customFormat="false" ht="12.75" hidden="false" customHeight="true" outlineLevel="0" collapsed="false">
      <c r="A827" s="193" t="s">
        <v>341</v>
      </c>
      <c r="B827" s="193"/>
      <c r="C827" s="193"/>
      <c r="D827" s="193"/>
      <c r="E827" s="194" t="n">
        <v>41481.62026</v>
      </c>
      <c r="F827" s="213"/>
      <c r="G827" s="213" t="n">
        <v>36663.21542</v>
      </c>
      <c r="H827" s="213" t="n">
        <v>0</v>
      </c>
      <c r="I827" s="213" t="n">
        <v>1873.91124</v>
      </c>
      <c r="J827" s="213" t="n">
        <v>0</v>
      </c>
      <c r="K827" s="213"/>
      <c r="L827" s="213" t="n">
        <v>0</v>
      </c>
      <c r="M827" s="213" t="n">
        <v>0</v>
      </c>
      <c r="N827" s="213" t="n">
        <v>2944.4936</v>
      </c>
      <c r="O827" s="213" t="n">
        <v>0</v>
      </c>
    </row>
    <row r="828" customFormat="false" ht="12.75" hidden="false" customHeight="true" outlineLevel="0" collapsed="false">
      <c r="A828" s="193" t="s">
        <v>342</v>
      </c>
      <c r="B828" s="193"/>
      <c r="C828" s="193"/>
      <c r="D828" s="193"/>
      <c r="E828" s="194" t="n">
        <v>2583.455</v>
      </c>
      <c r="F828" s="213"/>
      <c r="G828" s="213" t="n">
        <v>2193.455</v>
      </c>
      <c r="H828" s="213" t="n">
        <v>0</v>
      </c>
      <c r="I828" s="213" t="n">
        <v>0</v>
      </c>
      <c r="J828" s="213" t="n">
        <v>0</v>
      </c>
      <c r="K828" s="213"/>
      <c r="L828" s="213" t="n">
        <v>390</v>
      </c>
      <c r="M828" s="213" t="n">
        <v>0</v>
      </c>
      <c r="N828" s="213" t="n">
        <v>0</v>
      </c>
      <c r="O828" s="213" t="n">
        <v>0</v>
      </c>
    </row>
    <row r="829" customFormat="false" ht="12.75" hidden="false" customHeight="true" outlineLevel="0" collapsed="false">
      <c r="A829" s="193" t="s">
        <v>345</v>
      </c>
      <c r="B829" s="193"/>
      <c r="C829" s="193"/>
      <c r="D829" s="193"/>
      <c r="E829" s="194" t="n">
        <v>17084.78704</v>
      </c>
      <c r="F829" s="213"/>
      <c r="G829" s="213" t="n">
        <v>0</v>
      </c>
      <c r="H829" s="213" t="n">
        <v>0</v>
      </c>
      <c r="I829" s="213" t="n">
        <v>12448.58808</v>
      </c>
      <c r="J829" s="213" t="n">
        <v>4636.19896</v>
      </c>
      <c r="K829" s="213"/>
      <c r="L829" s="213" t="n">
        <v>0</v>
      </c>
      <c r="M829" s="213" t="n">
        <v>0</v>
      </c>
      <c r="N829" s="213" t="n">
        <v>0</v>
      </c>
      <c r="O829" s="213" t="n">
        <v>0</v>
      </c>
    </row>
    <row r="830" customFormat="false" ht="17.25" hidden="false" customHeight="true" outlineLevel="0" collapsed="false">
      <c r="A830" s="195" t="s">
        <v>108</v>
      </c>
      <c r="B830" s="195"/>
      <c r="C830" s="195"/>
      <c r="D830" s="195"/>
      <c r="E830" s="194" t="n">
        <v>10793.38955</v>
      </c>
      <c r="F830" s="213"/>
      <c r="G830" s="213" t="n">
        <v>0</v>
      </c>
      <c r="H830" s="213" t="n">
        <v>0</v>
      </c>
      <c r="I830" s="213" t="n">
        <v>5175.6636</v>
      </c>
      <c r="J830" s="213" t="n">
        <v>5617.72595</v>
      </c>
      <c r="K830" s="213"/>
      <c r="L830" s="213" t="n">
        <v>0</v>
      </c>
      <c r="M830" s="213" t="n">
        <v>0</v>
      </c>
      <c r="N830" s="213" t="n">
        <v>0</v>
      </c>
      <c r="O830" s="213" t="n">
        <v>0</v>
      </c>
    </row>
    <row r="831" customFormat="false" ht="12.75" hidden="false" customHeight="true" outlineLevel="0" collapsed="false">
      <c r="A831" s="193" t="s">
        <v>337</v>
      </c>
      <c r="B831" s="193"/>
      <c r="C831" s="193"/>
      <c r="D831" s="193"/>
      <c r="E831" s="194" t="n">
        <v>8252.66224</v>
      </c>
      <c r="F831" s="213"/>
      <c r="G831" s="213" t="n">
        <v>0</v>
      </c>
      <c r="H831" s="213" t="n">
        <v>0</v>
      </c>
      <c r="I831" s="213" t="n">
        <v>3151.80816</v>
      </c>
      <c r="J831" s="213" t="n">
        <v>5100.85408</v>
      </c>
      <c r="K831" s="213"/>
      <c r="L831" s="213" t="n">
        <v>0</v>
      </c>
      <c r="M831" s="213" t="n">
        <v>0</v>
      </c>
      <c r="N831" s="213" t="n">
        <v>0</v>
      </c>
      <c r="O831" s="213" t="n">
        <v>0</v>
      </c>
    </row>
    <row r="832" customFormat="false" ht="12.75" hidden="false" customHeight="true" outlineLevel="0" collapsed="false">
      <c r="A832" s="193" t="s">
        <v>338</v>
      </c>
      <c r="B832" s="193"/>
      <c r="C832" s="193"/>
      <c r="D832" s="193"/>
      <c r="E832" s="194" t="n">
        <v>300</v>
      </c>
      <c r="F832" s="213"/>
      <c r="G832" s="213" t="n">
        <v>0</v>
      </c>
      <c r="H832" s="213" t="n">
        <v>0</v>
      </c>
      <c r="I832" s="213" t="n">
        <v>0</v>
      </c>
      <c r="J832" s="213" t="n">
        <v>300</v>
      </c>
      <c r="K832" s="213"/>
      <c r="L832" s="213" t="n">
        <v>0</v>
      </c>
      <c r="M832" s="213" t="n">
        <v>0</v>
      </c>
      <c r="N832" s="213" t="n">
        <v>0</v>
      </c>
      <c r="O832" s="213" t="n">
        <v>0</v>
      </c>
    </row>
    <row r="833" customFormat="false" ht="12.75" hidden="false" customHeight="true" outlineLevel="0" collapsed="false">
      <c r="A833" s="193" t="s">
        <v>339</v>
      </c>
      <c r="B833" s="193"/>
      <c r="C833" s="193"/>
      <c r="D833" s="193"/>
      <c r="E833" s="194" t="n">
        <v>0</v>
      </c>
      <c r="F833" s="213"/>
      <c r="G833" s="213" t="n">
        <v>0</v>
      </c>
      <c r="H833" s="213" t="n">
        <v>0</v>
      </c>
      <c r="I833" s="213" t="n">
        <v>0</v>
      </c>
      <c r="J833" s="213" t="n">
        <v>0</v>
      </c>
      <c r="K833" s="213"/>
      <c r="L833" s="213" t="n">
        <v>0</v>
      </c>
      <c r="M833" s="213" t="n">
        <v>0</v>
      </c>
      <c r="N833" s="213" t="n">
        <v>0</v>
      </c>
      <c r="O833" s="213" t="n">
        <v>0</v>
      </c>
    </row>
    <row r="834" customFormat="false" ht="12.75" hidden="false" customHeight="true" outlineLevel="0" collapsed="false">
      <c r="A834" s="193" t="s">
        <v>341</v>
      </c>
      <c r="B834" s="193"/>
      <c r="C834" s="193"/>
      <c r="D834" s="193"/>
      <c r="E834" s="194" t="n">
        <v>0</v>
      </c>
      <c r="F834" s="213"/>
      <c r="G834" s="213" t="n">
        <v>0</v>
      </c>
      <c r="H834" s="213" t="n">
        <v>0</v>
      </c>
      <c r="I834" s="213" t="n">
        <v>0</v>
      </c>
      <c r="J834" s="213" t="n">
        <v>0</v>
      </c>
      <c r="K834" s="213"/>
      <c r="L834" s="213" t="n">
        <v>0</v>
      </c>
      <c r="M834" s="213" t="n">
        <v>0</v>
      </c>
      <c r="N834" s="213" t="n">
        <v>0</v>
      </c>
      <c r="O834" s="213" t="n">
        <v>0</v>
      </c>
    </row>
    <row r="835" customFormat="false" ht="12.75" hidden="false" customHeight="true" outlineLevel="0" collapsed="false">
      <c r="A835" s="193" t="s">
        <v>345</v>
      </c>
      <c r="B835" s="193"/>
      <c r="C835" s="193"/>
      <c r="D835" s="193"/>
      <c r="E835" s="194" t="n">
        <v>2240.72731</v>
      </c>
      <c r="F835" s="213"/>
      <c r="G835" s="213" t="n">
        <v>0</v>
      </c>
      <c r="H835" s="213" t="n">
        <v>0</v>
      </c>
      <c r="I835" s="213" t="n">
        <v>2023.85544</v>
      </c>
      <c r="J835" s="213" t="n">
        <v>216.87187</v>
      </c>
      <c r="K835" s="213"/>
      <c r="L835" s="213" t="n">
        <v>0</v>
      </c>
      <c r="M835" s="213" t="n">
        <v>0</v>
      </c>
      <c r="N835" s="213" t="n">
        <v>0</v>
      </c>
      <c r="O835" s="213" t="n">
        <v>0</v>
      </c>
    </row>
    <row r="836" customFormat="false" ht="17.25" hidden="false" customHeight="true" outlineLevel="0" collapsed="false">
      <c r="A836" s="195" t="s">
        <v>356</v>
      </c>
      <c r="B836" s="195"/>
      <c r="C836" s="195"/>
      <c r="D836" s="195"/>
      <c r="E836" s="194" t="n">
        <v>2434.47516</v>
      </c>
      <c r="F836" s="213"/>
      <c r="G836" s="213" t="n">
        <v>1606.31366</v>
      </c>
      <c r="H836" s="213" t="n">
        <v>0</v>
      </c>
      <c r="I836" s="213" t="n">
        <v>0</v>
      </c>
      <c r="J836" s="213" t="n">
        <v>828.1615</v>
      </c>
      <c r="K836" s="213"/>
      <c r="L836" s="213" t="n">
        <v>0</v>
      </c>
      <c r="M836" s="213" t="n">
        <v>0</v>
      </c>
      <c r="N836" s="213" t="n">
        <v>0</v>
      </c>
      <c r="O836" s="213" t="n">
        <v>0</v>
      </c>
    </row>
    <row r="837" customFormat="false" ht="12.75" hidden="false" customHeight="true" outlineLevel="0" collapsed="false">
      <c r="A837" s="193" t="s">
        <v>338</v>
      </c>
      <c r="B837" s="193"/>
      <c r="C837" s="193"/>
      <c r="D837" s="193"/>
      <c r="E837" s="194" t="n">
        <v>780</v>
      </c>
      <c r="F837" s="213"/>
      <c r="G837" s="213" t="n">
        <v>0</v>
      </c>
      <c r="H837" s="213" t="n">
        <v>0</v>
      </c>
      <c r="I837" s="213" t="n">
        <v>0</v>
      </c>
      <c r="J837" s="213" t="n">
        <v>780</v>
      </c>
      <c r="K837" s="213"/>
      <c r="L837" s="213" t="n">
        <v>0</v>
      </c>
      <c r="M837" s="213" t="n">
        <v>0</v>
      </c>
      <c r="N837" s="213" t="n">
        <v>0</v>
      </c>
      <c r="O837" s="213" t="n">
        <v>0</v>
      </c>
    </row>
    <row r="838" customFormat="false" ht="12.75" hidden="false" customHeight="true" outlineLevel="0" collapsed="false">
      <c r="A838" s="193" t="s">
        <v>339</v>
      </c>
      <c r="B838" s="193"/>
      <c r="C838" s="193"/>
      <c r="D838" s="193"/>
      <c r="E838" s="194" t="n">
        <v>1606.31366</v>
      </c>
      <c r="F838" s="213"/>
      <c r="G838" s="213" t="n">
        <v>1606.31366</v>
      </c>
      <c r="H838" s="213" t="n">
        <v>0</v>
      </c>
      <c r="I838" s="213" t="n">
        <v>0</v>
      </c>
      <c r="J838" s="213" t="n">
        <v>0</v>
      </c>
      <c r="K838" s="213"/>
      <c r="L838" s="213" t="n">
        <v>0</v>
      </c>
      <c r="M838" s="213" t="n">
        <v>0</v>
      </c>
      <c r="N838" s="213" t="n">
        <v>0</v>
      </c>
      <c r="O838" s="213" t="n">
        <v>0</v>
      </c>
    </row>
    <row r="839" customFormat="false" ht="12.75" hidden="false" customHeight="true" outlineLevel="0" collapsed="false">
      <c r="A839" s="193" t="s">
        <v>341</v>
      </c>
      <c r="B839" s="193"/>
      <c r="C839" s="193"/>
      <c r="D839" s="193"/>
      <c r="E839" s="194" t="n">
        <v>0</v>
      </c>
      <c r="F839" s="213"/>
      <c r="G839" s="213" t="n">
        <v>0</v>
      </c>
      <c r="H839" s="213" t="n">
        <v>0</v>
      </c>
      <c r="I839" s="213" t="n">
        <v>0</v>
      </c>
      <c r="J839" s="213" t="n">
        <v>0</v>
      </c>
      <c r="K839" s="213"/>
      <c r="L839" s="213" t="n">
        <v>0</v>
      </c>
      <c r="M839" s="213" t="n">
        <v>0</v>
      </c>
      <c r="N839" s="213" t="n">
        <v>0</v>
      </c>
      <c r="O839" s="213" t="n">
        <v>0</v>
      </c>
    </row>
    <row r="840" customFormat="false" ht="12.75" hidden="false" customHeight="true" outlineLevel="0" collapsed="false">
      <c r="A840" s="193" t="s">
        <v>345</v>
      </c>
      <c r="B840" s="193"/>
      <c r="C840" s="193"/>
      <c r="D840" s="193"/>
      <c r="E840" s="194" t="n">
        <v>48.1615</v>
      </c>
      <c r="F840" s="213"/>
      <c r="G840" s="213" t="n">
        <v>0</v>
      </c>
      <c r="H840" s="213" t="n">
        <v>0</v>
      </c>
      <c r="I840" s="213" t="n">
        <v>0</v>
      </c>
      <c r="J840" s="213" t="n">
        <v>48.1615</v>
      </c>
      <c r="K840" s="213"/>
      <c r="L840" s="213" t="n">
        <v>0</v>
      </c>
      <c r="M840" s="213" t="n">
        <v>0</v>
      </c>
      <c r="N840" s="213" t="n">
        <v>0</v>
      </c>
      <c r="O840" s="213" t="n">
        <v>0</v>
      </c>
    </row>
    <row r="841" customFormat="false" ht="17.25" hidden="false" customHeight="true" outlineLevel="0" collapsed="false">
      <c r="A841" s="195" t="s">
        <v>110</v>
      </c>
      <c r="B841" s="195"/>
      <c r="C841" s="195"/>
      <c r="D841" s="195"/>
      <c r="E841" s="194" t="n">
        <v>354.29454</v>
      </c>
      <c r="F841" s="213"/>
      <c r="G841" s="213" t="n">
        <v>0</v>
      </c>
      <c r="H841" s="213" t="n">
        <v>0</v>
      </c>
      <c r="I841" s="213" t="n">
        <v>0</v>
      </c>
      <c r="J841" s="213" t="n">
        <v>354.29454</v>
      </c>
      <c r="K841" s="213"/>
      <c r="L841" s="213" t="n">
        <v>0</v>
      </c>
      <c r="M841" s="213" t="n">
        <v>0</v>
      </c>
      <c r="N841" s="213" t="n">
        <v>0</v>
      </c>
      <c r="O841" s="213" t="n">
        <v>0</v>
      </c>
    </row>
    <row r="842" customFormat="false" ht="12.75" hidden="false" customHeight="true" outlineLevel="0" collapsed="false">
      <c r="A842" s="193" t="s">
        <v>338</v>
      </c>
      <c r="B842" s="193"/>
      <c r="C842" s="193"/>
      <c r="D842" s="193"/>
      <c r="E842" s="194" t="n">
        <v>280</v>
      </c>
      <c r="F842" s="213"/>
      <c r="G842" s="213" t="n">
        <v>0</v>
      </c>
      <c r="H842" s="213" t="n">
        <v>0</v>
      </c>
      <c r="I842" s="213" t="n">
        <v>0</v>
      </c>
      <c r="J842" s="213" t="n">
        <v>280</v>
      </c>
      <c r="K842" s="213"/>
      <c r="L842" s="213" t="n">
        <v>0</v>
      </c>
      <c r="M842" s="213" t="n">
        <v>0</v>
      </c>
      <c r="N842" s="213" t="n">
        <v>0</v>
      </c>
      <c r="O842" s="213" t="n">
        <v>0</v>
      </c>
    </row>
    <row r="843" customFormat="false" ht="12.75" hidden="false" customHeight="true" outlineLevel="0" collapsed="false">
      <c r="A843" s="193" t="s">
        <v>341</v>
      </c>
      <c r="B843" s="193"/>
      <c r="C843" s="193"/>
      <c r="D843" s="193"/>
      <c r="E843" s="194" t="n">
        <v>0</v>
      </c>
      <c r="F843" s="213"/>
      <c r="G843" s="213" t="n">
        <v>0</v>
      </c>
      <c r="H843" s="213" t="n">
        <v>0</v>
      </c>
      <c r="I843" s="213" t="n">
        <v>0</v>
      </c>
      <c r="J843" s="213" t="n">
        <v>0</v>
      </c>
      <c r="K843" s="213"/>
      <c r="L843" s="213" t="n">
        <v>0</v>
      </c>
      <c r="M843" s="213" t="n">
        <v>0</v>
      </c>
      <c r="N843" s="213" t="n">
        <v>0</v>
      </c>
      <c r="O843" s="213" t="n">
        <v>0</v>
      </c>
    </row>
    <row r="844" customFormat="false" ht="12.75" hidden="false" customHeight="true" outlineLevel="0" collapsed="false">
      <c r="A844" s="193" t="s">
        <v>345</v>
      </c>
      <c r="B844" s="193"/>
      <c r="C844" s="193"/>
      <c r="D844" s="193"/>
      <c r="E844" s="194" t="n">
        <v>74.29454</v>
      </c>
      <c r="F844" s="213"/>
      <c r="G844" s="213" t="n">
        <v>0</v>
      </c>
      <c r="H844" s="213" t="n">
        <v>0</v>
      </c>
      <c r="I844" s="213" t="n">
        <v>0</v>
      </c>
      <c r="J844" s="213" t="n">
        <v>74.29454</v>
      </c>
      <c r="K844" s="213"/>
      <c r="L844" s="213" t="n">
        <v>0</v>
      </c>
      <c r="M844" s="213" t="n">
        <v>0</v>
      </c>
      <c r="N844" s="213" t="n">
        <v>0</v>
      </c>
      <c r="O844" s="213" t="n">
        <v>0</v>
      </c>
    </row>
    <row r="845" customFormat="false" ht="17.25" hidden="false" customHeight="true" outlineLevel="0" collapsed="false">
      <c r="A845" s="195" t="s">
        <v>111</v>
      </c>
      <c r="B845" s="195"/>
      <c r="C845" s="195"/>
      <c r="D845" s="195"/>
      <c r="E845" s="194" t="n">
        <v>5818.97946</v>
      </c>
      <c r="F845" s="213"/>
      <c r="G845" s="213" t="n">
        <v>2704.45174</v>
      </c>
      <c r="H845" s="213" t="n">
        <v>0</v>
      </c>
      <c r="I845" s="213" t="n">
        <v>0</v>
      </c>
      <c r="J845" s="213" t="n">
        <v>3114.52772</v>
      </c>
      <c r="K845" s="213"/>
      <c r="L845" s="213" t="n">
        <v>0</v>
      </c>
      <c r="M845" s="213" t="n">
        <v>0</v>
      </c>
      <c r="N845" s="213" t="n">
        <v>0</v>
      </c>
      <c r="O845" s="213" t="n">
        <v>0</v>
      </c>
    </row>
    <row r="846" customFormat="false" ht="12.75" hidden="false" customHeight="true" outlineLevel="0" collapsed="false">
      <c r="A846" s="193" t="s">
        <v>336</v>
      </c>
      <c r="B846" s="193"/>
      <c r="C846" s="193"/>
      <c r="D846" s="193"/>
      <c r="E846" s="194" t="n">
        <v>704.364</v>
      </c>
      <c r="F846" s="213"/>
      <c r="G846" s="213" t="n">
        <v>704.364</v>
      </c>
      <c r="H846" s="213" t="n">
        <v>0</v>
      </c>
      <c r="I846" s="213" t="n">
        <v>0</v>
      </c>
      <c r="J846" s="213" t="n">
        <v>0</v>
      </c>
      <c r="K846" s="213"/>
      <c r="L846" s="213" t="n">
        <v>0</v>
      </c>
      <c r="M846" s="213" t="n">
        <v>0</v>
      </c>
      <c r="N846" s="213" t="n">
        <v>0</v>
      </c>
      <c r="O846" s="213" t="n">
        <v>0</v>
      </c>
    </row>
    <row r="847" customFormat="false" ht="12.75" hidden="false" customHeight="true" outlineLevel="0" collapsed="false">
      <c r="A847" s="193" t="s">
        <v>337</v>
      </c>
      <c r="B847" s="193"/>
      <c r="C847" s="193"/>
      <c r="D847" s="193"/>
      <c r="E847" s="194" t="n">
        <v>953.788</v>
      </c>
      <c r="F847" s="213"/>
      <c r="G847" s="213" t="n">
        <v>0</v>
      </c>
      <c r="H847" s="213" t="n">
        <v>0</v>
      </c>
      <c r="I847" s="213" t="n">
        <v>0</v>
      </c>
      <c r="J847" s="213" t="n">
        <v>953.788</v>
      </c>
      <c r="K847" s="213"/>
      <c r="L847" s="213" t="n">
        <v>0</v>
      </c>
      <c r="M847" s="213" t="n">
        <v>0</v>
      </c>
      <c r="N847" s="213" t="n">
        <v>0</v>
      </c>
      <c r="O847" s="213" t="n">
        <v>0</v>
      </c>
    </row>
    <row r="848" customFormat="false" ht="12.75" hidden="false" customHeight="true" outlineLevel="0" collapsed="false">
      <c r="A848" s="193" t="s">
        <v>338</v>
      </c>
      <c r="B848" s="193"/>
      <c r="C848" s="193"/>
      <c r="D848" s="193"/>
      <c r="E848" s="194" t="n">
        <v>720</v>
      </c>
      <c r="F848" s="213"/>
      <c r="G848" s="213" t="n">
        <v>0</v>
      </c>
      <c r="H848" s="213" t="n">
        <v>0</v>
      </c>
      <c r="I848" s="213" t="n">
        <v>0</v>
      </c>
      <c r="J848" s="213" t="n">
        <v>720</v>
      </c>
      <c r="K848" s="213"/>
      <c r="L848" s="213" t="n">
        <v>0</v>
      </c>
      <c r="M848" s="213" t="n">
        <v>0</v>
      </c>
      <c r="N848" s="213" t="n">
        <v>0</v>
      </c>
      <c r="O848" s="213" t="n">
        <v>0</v>
      </c>
    </row>
    <row r="849" customFormat="false" ht="12.75" hidden="false" customHeight="true" outlineLevel="0" collapsed="false">
      <c r="A849" s="193" t="s">
        <v>339</v>
      </c>
      <c r="B849" s="193"/>
      <c r="C849" s="193"/>
      <c r="D849" s="193"/>
      <c r="E849" s="194" t="n">
        <v>959.92672</v>
      </c>
      <c r="F849" s="213"/>
      <c r="G849" s="213" t="n">
        <v>959.92672</v>
      </c>
      <c r="H849" s="213" t="n">
        <v>0</v>
      </c>
      <c r="I849" s="213" t="n">
        <v>0</v>
      </c>
      <c r="J849" s="213" t="n">
        <v>0</v>
      </c>
      <c r="K849" s="213"/>
      <c r="L849" s="213" t="n">
        <v>0</v>
      </c>
      <c r="M849" s="213" t="n">
        <v>0</v>
      </c>
      <c r="N849" s="213" t="n">
        <v>0</v>
      </c>
      <c r="O849" s="213" t="n">
        <v>0</v>
      </c>
    </row>
    <row r="850" customFormat="false" ht="12.75" hidden="false" customHeight="true" outlineLevel="0" collapsed="false">
      <c r="A850" s="193" t="s">
        <v>341</v>
      </c>
      <c r="B850" s="193"/>
      <c r="C850" s="193"/>
      <c r="D850" s="193"/>
      <c r="E850" s="194" t="n">
        <v>1040.16102</v>
      </c>
      <c r="F850" s="213"/>
      <c r="G850" s="213" t="n">
        <v>1040.16102</v>
      </c>
      <c r="H850" s="213" t="n">
        <v>0</v>
      </c>
      <c r="I850" s="213" t="n">
        <v>0</v>
      </c>
      <c r="J850" s="213" t="n">
        <v>0</v>
      </c>
      <c r="K850" s="213"/>
      <c r="L850" s="213" t="n">
        <v>0</v>
      </c>
      <c r="M850" s="213" t="n">
        <v>0</v>
      </c>
      <c r="N850" s="213" t="n">
        <v>0</v>
      </c>
      <c r="O850" s="213" t="n">
        <v>0</v>
      </c>
    </row>
    <row r="851" customFormat="false" ht="12.75" hidden="false" customHeight="true" outlineLevel="0" collapsed="false">
      <c r="A851" s="193" t="s">
        <v>345</v>
      </c>
      <c r="B851" s="193"/>
      <c r="C851" s="193"/>
      <c r="D851" s="193"/>
      <c r="E851" s="194" t="n">
        <v>1440.73972</v>
      </c>
      <c r="F851" s="213"/>
      <c r="G851" s="213" t="n">
        <v>0</v>
      </c>
      <c r="H851" s="213" t="n">
        <v>0</v>
      </c>
      <c r="I851" s="213" t="n">
        <v>0</v>
      </c>
      <c r="J851" s="213" t="n">
        <v>1440.73972</v>
      </c>
      <c r="K851" s="213"/>
      <c r="L851" s="213" t="n">
        <v>0</v>
      </c>
      <c r="M851" s="213" t="n">
        <v>0</v>
      </c>
      <c r="N851" s="213" t="n">
        <v>0</v>
      </c>
      <c r="O851" s="213" t="n">
        <v>0</v>
      </c>
    </row>
    <row r="852" customFormat="false" ht="17.25" hidden="false" customHeight="true" outlineLevel="0" collapsed="false">
      <c r="A852" s="195" t="s">
        <v>112</v>
      </c>
      <c r="B852" s="195"/>
      <c r="C852" s="195"/>
      <c r="D852" s="195"/>
      <c r="E852" s="194" t="n">
        <v>3592.77004</v>
      </c>
      <c r="F852" s="213"/>
      <c r="G852" s="213" t="n">
        <v>0</v>
      </c>
      <c r="H852" s="213" t="n">
        <v>0</v>
      </c>
      <c r="I852" s="213" t="n">
        <v>1400</v>
      </c>
      <c r="J852" s="213" t="n">
        <v>2192.77004</v>
      </c>
      <c r="K852" s="213"/>
      <c r="L852" s="213" t="n">
        <v>0</v>
      </c>
      <c r="M852" s="213" t="n">
        <v>0</v>
      </c>
      <c r="N852" s="213" t="n">
        <v>0</v>
      </c>
      <c r="O852" s="213" t="n">
        <v>0</v>
      </c>
    </row>
    <row r="853" customFormat="false" ht="12.75" hidden="false" customHeight="true" outlineLevel="0" collapsed="false">
      <c r="A853" s="193" t="s">
        <v>337</v>
      </c>
      <c r="B853" s="193"/>
      <c r="C853" s="193"/>
      <c r="D853" s="193"/>
      <c r="E853" s="194" t="n">
        <v>1612.77004</v>
      </c>
      <c r="F853" s="213"/>
      <c r="G853" s="213" t="n">
        <v>0</v>
      </c>
      <c r="H853" s="213" t="n">
        <v>0</v>
      </c>
      <c r="I853" s="213" t="n">
        <v>0</v>
      </c>
      <c r="J853" s="213" t="n">
        <v>1612.77004</v>
      </c>
      <c r="K853" s="213"/>
      <c r="L853" s="213" t="n">
        <v>0</v>
      </c>
      <c r="M853" s="213" t="n">
        <v>0</v>
      </c>
      <c r="N853" s="213" t="n">
        <v>0</v>
      </c>
      <c r="O853" s="213" t="n">
        <v>0</v>
      </c>
    </row>
    <row r="854" customFormat="false" ht="12.75" hidden="false" customHeight="true" outlineLevel="0" collapsed="false">
      <c r="A854" s="193" t="s">
        <v>338</v>
      </c>
      <c r="B854" s="193"/>
      <c r="C854" s="193"/>
      <c r="D854" s="193"/>
      <c r="E854" s="194" t="n">
        <v>1980</v>
      </c>
      <c r="F854" s="213"/>
      <c r="G854" s="213" t="n">
        <v>0</v>
      </c>
      <c r="H854" s="213" t="n">
        <v>0</v>
      </c>
      <c r="I854" s="213" t="n">
        <v>1400</v>
      </c>
      <c r="J854" s="213" t="n">
        <v>580</v>
      </c>
      <c r="K854" s="213"/>
      <c r="L854" s="213" t="n">
        <v>0</v>
      </c>
      <c r="M854" s="213" t="n">
        <v>0</v>
      </c>
      <c r="N854" s="213" t="n">
        <v>0</v>
      </c>
      <c r="O854" s="213" t="n">
        <v>0</v>
      </c>
    </row>
    <row r="855" customFormat="false" ht="17.25" hidden="false" customHeight="true" outlineLevel="0" collapsed="false">
      <c r="A855" s="195" t="s">
        <v>113</v>
      </c>
      <c r="B855" s="195"/>
      <c r="C855" s="195"/>
      <c r="D855" s="195"/>
      <c r="E855" s="194" t="n">
        <v>12022.43457</v>
      </c>
      <c r="F855" s="213"/>
      <c r="G855" s="213" t="n">
        <v>2431</v>
      </c>
      <c r="H855" s="213" t="n">
        <v>0</v>
      </c>
      <c r="I855" s="213" t="n">
        <v>1417.3844</v>
      </c>
      <c r="J855" s="213" t="n">
        <v>8174.05017</v>
      </c>
      <c r="K855" s="213"/>
      <c r="L855" s="213" t="n">
        <v>0</v>
      </c>
      <c r="M855" s="213" t="n">
        <v>0</v>
      </c>
      <c r="N855" s="213" t="n">
        <v>0</v>
      </c>
      <c r="O855" s="213" t="n">
        <v>0</v>
      </c>
    </row>
    <row r="856" customFormat="false" ht="12.75" hidden="false" customHeight="true" outlineLevel="0" collapsed="false">
      <c r="A856" s="193" t="s">
        <v>334</v>
      </c>
      <c r="B856" s="193"/>
      <c r="C856" s="193"/>
      <c r="D856" s="193"/>
      <c r="E856" s="194" t="n">
        <v>2431</v>
      </c>
      <c r="F856" s="213"/>
      <c r="G856" s="213" t="n">
        <v>2431</v>
      </c>
      <c r="H856" s="213" t="n">
        <v>0</v>
      </c>
      <c r="I856" s="213" t="n">
        <v>0</v>
      </c>
      <c r="J856" s="213" t="n">
        <v>0</v>
      </c>
      <c r="K856" s="213"/>
      <c r="L856" s="213" t="n">
        <v>0</v>
      </c>
      <c r="M856" s="213" t="n">
        <v>0</v>
      </c>
      <c r="N856" s="213" t="n">
        <v>0</v>
      </c>
      <c r="O856" s="213" t="n">
        <v>0</v>
      </c>
    </row>
    <row r="857" customFormat="false" ht="12.75" hidden="false" customHeight="true" outlineLevel="0" collapsed="false">
      <c r="A857" s="193" t="s">
        <v>337</v>
      </c>
      <c r="B857" s="193"/>
      <c r="C857" s="193"/>
      <c r="D857" s="193"/>
      <c r="E857" s="194" t="n">
        <v>1944.16128</v>
      </c>
      <c r="F857" s="213"/>
      <c r="G857" s="213" t="n">
        <v>0</v>
      </c>
      <c r="H857" s="213" t="n">
        <v>0</v>
      </c>
      <c r="I857" s="213" t="n">
        <v>494.40128</v>
      </c>
      <c r="J857" s="213" t="n">
        <v>1449.76</v>
      </c>
      <c r="K857" s="213"/>
      <c r="L857" s="213" t="n">
        <v>0</v>
      </c>
      <c r="M857" s="213" t="n">
        <v>0</v>
      </c>
      <c r="N857" s="213" t="n">
        <v>0</v>
      </c>
      <c r="O857" s="213" t="n">
        <v>0</v>
      </c>
    </row>
    <row r="858" customFormat="false" ht="12.75" hidden="false" customHeight="true" outlineLevel="0" collapsed="false">
      <c r="A858" s="193" t="s">
        <v>338</v>
      </c>
      <c r="B858" s="193"/>
      <c r="C858" s="193"/>
      <c r="D858" s="193"/>
      <c r="E858" s="194" t="n">
        <v>4085.2</v>
      </c>
      <c r="F858" s="213"/>
      <c r="G858" s="213" t="n">
        <v>0</v>
      </c>
      <c r="H858" s="213" t="n">
        <v>0</v>
      </c>
      <c r="I858" s="213" t="n">
        <v>445.2</v>
      </c>
      <c r="J858" s="213" t="n">
        <v>3640</v>
      </c>
      <c r="K858" s="213"/>
      <c r="L858" s="213" t="n">
        <v>0</v>
      </c>
      <c r="M858" s="213" t="n">
        <v>0</v>
      </c>
      <c r="N858" s="213" t="n">
        <v>0</v>
      </c>
      <c r="O858" s="213" t="n">
        <v>0</v>
      </c>
    </row>
    <row r="859" customFormat="false" ht="12.75" hidden="false" customHeight="true" outlineLevel="0" collapsed="false">
      <c r="A859" s="193" t="s">
        <v>339</v>
      </c>
      <c r="B859" s="193"/>
      <c r="C859" s="193"/>
      <c r="D859" s="193"/>
      <c r="E859" s="194" t="n">
        <v>0</v>
      </c>
      <c r="F859" s="213"/>
      <c r="G859" s="213" t="n">
        <v>0</v>
      </c>
      <c r="H859" s="213" t="n">
        <v>0</v>
      </c>
      <c r="I859" s="213" t="n">
        <v>0</v>
      </c>
      <c r="J859" s="213" t="n">
        <v>0</v>
      </c>
      <c r="K859" s="213"/>
      <c r="L859" s="213" t="n">
        <v>0</v>
      </c>
      <c r="M859" s="213" t="n">
        <v>0</v>
      </c>
      <c r="N859" s="213" t="n">
        <v>0</v>
      </c>
      <c r="O859" s="213" t="n">
        <v>0</v>
      </c>
    </row>
    <row r="860" customFormat="false" ht="12.75" hidden="false" customHeight="true" outlineLevel="0" collapsed="false">
      <c r="A860" s="193" t="s">
        <v>341</v>
      </c>
      <c r="B860" s="193"/>
      <c r="C860" s="193"/>
      <c r="D860" s="193"/>
      <c r="E860" s="194" t="n">
        <v>0</v>
      </c>
      <c r="F860" s="213"/>
      <c r="G860" s="213" t="n">
        <v>0</v>
      </c>
      <c r="H860" s="213" t="n">
        <v>0</v>
      </c>
      <c r="I860" s="213" t="n">
        <v>0</v>
      </c>
      <c r="J860" s="213" t="n">
        <v>0</v>
      </c>
      <c r="K860" s="213"/>
      <c r="L860" s="213" t="n">
        <v>0</v>
      </c>
      <c r="M860" s="213" t="n">
        <v>0</v>
      </c>
      <c r="N860" s="213" t="n">
        <v>0</v>
      </c>
      <c r="O860" s="213" t="n">
        <v>0</v>
      </c>
    </row>
    <row r="861" customFormat="false" ht="12.75" hidden="false" customHeight="true" outlineLevel="0" collapsed="false">
      <c r="A861" s="193" t="s">
        <v>345</v>
      </c>
      <c r="B861" s="193"/>
      <c r="C861" s="193"/>
      <c r="D861" s="193"/>
      <c r="E861" s="194" t="n">
        <v>3562.07329</v>
      </c>
      <c r="F861" s="213"/>
      <c r="G861" s="213" t="n">
        <v>0</v>
      </c>
      <c r="H861" s="213" t="n">
        <v>0</v>
      </c>
      <c r="I861" s="213" t="n">
        <v>477.78312</v>
      </c>
      <c r="J861" s="213" t="n">
        <v>3084.29017</v>
      </c>
      <c r="K861" s="213"/>
      <c r="L861" s="213" t="n">
        <v>0</v>
      </c>
      <c r="M861" s="213" t="n">
        <v>0</v>
      </c>
      <c r="N861" s="213" t="n">
        <v>0</v>
      </c>
      <c r="O861" s="213" t="n">
        <v>0</v>
      </c>
    </row>
    <row r="862" customFormat="false" ht="17.25" hidden="false" customHeight="true" outlineLevel="0" collapsed="false">
      <c r="A862" s="195" t="s">
        <v>114</v>
      </c>
      <c r="B862" s="195"/>
      <c r="C862" s="195"/>
      <c r="D862" s="195"/>
      <c r="E862" s="194" t="n">
        <v>3424.18045</v>
      </c>
      <c r="F862" s="213"/>
      <c r="G862" s="213" t="n">
        <v>2982.61632</v>
      </c>
      <c r="H862" s="213" t="n">
        <v>0</v>
      </c>
      <c r="I862" s="213" t="n">
        <v>0</v>
      </c>
      <c r="J862" s="213" t="n">
        <v>216.52607</v>
      </c>
      <c r="K862" s="213"/>
      <c r="L862" s="213" t="n">
        <v>0</v>
      </c>
      <c r="M862" s="213" t="n">
        <v>0</v>
      </c>
      <c r="N862" s="213" t="n">
        <v>225.03806</v>
      </c>
      <c r="O862" s="213" t="n">
        <v>0</v>
      </c>
    </row>
    <row r="863" customFormat="false" ht="12.75" hidden="false" customHeight="true" outlineLevel="0" collapsed="false">
      <c r="A863" s="193" t="s">
        <v>334</v>
      </c>
      <c r="B863" s="193"/>
      <c r="C863" s="193"/>
      <c r="D863" s="193"/>
      <c r="E863" s="194" t="n">
        <v>1389.976</v>
      </c>
      <c r="F863" s="213"/>
      <c r="G863" s="213" t="n">
        <v>1389.976</v>
      </c>
      <c r="H863" s="213" t="n">
        <v>0</v>
      </c>
      <c r="I863" s="213" t="n">
        <v>0</v>
      </c>
      <c r="J863" s="213" t="n">
        <v>0</v>
      </c>
      <c r="K863" s="213"/>
      <c r="L863" s="213" t="n">
        <v>0</v>
      </c>
      <c r="M863" s="213" t="n">
        <v>0</v>
      </c>
      <c r="N863" s="213" t="n">
        <v>0</v>
      </c>
      <c r="O863" s="213" t="n">
        <v>0</v>
      </c>
    </row>
    <row r="864" customFormat="false" ht="12.75" hidden="false" customHeight="true" outlineLevel="0" collapsed="false">
      <c r="A864" s="193" t="s">
        <v>339</v>
      </c>
      <c r="B864" s="193"/>
      <c r="C864" s="193"/>
      <c r="D864" s="193"/>
      <c r="E864" s="194" t="n">
        <v>984.70736</v>
      </c>
      <c r="F864" s="213"/>
      <c r="G864" s="213" t="n">
        <v>984.70736</v>
      </c>
      <c r="H864" s="213" t="n">
        <v>0</v>
      </c>
      <c r="I864" s="213" t="n">
        <v>0</v>
      </c>
      <c r="J864" s="213" t="n">
        <v>0</v>
      </c>
      <c r="K864" s="213"/>
      <c r="L864" s="213" t="n">
        <v>0</v>
      </c>
      <c r="M864" s="213" t="n">
        <v>0</v>
      </c>
      <c r="N864" s="213" t="n">
        <v>0</v>
      </c>
      <c r="O864" s="213" t="n">
        <v>0</v>
      </c>
    </row>
    <row r="865" customFormat="false" ht="12.75" hidden="false" customHeight="true" outlineLevel="0" collapsed="false">
      <c r="A865" s="193" t="s">
        <v>341</v>
      </c>
      <c r="B865" s="193"/>
      <c r="C865" s="193"/>
      <c r="D865" s="193"/>
      <c r="E865" s="194" t="n">
        <v>832.97102</v>
      </c>
      <c r="F865" s="213"/>
      <c r="G865" s="213" t="n">
        <v>607.93296</v>
      </c>
      <c r="H865" s="213" t="n">
        <v>0</v>
      </c>
      <c r="I865" s="213" t="n">
        <v>0</v>
      </c>
      <c r="J865" s="213" t="n">
        <v>0</v>
      </c>
      <c r="K865" s="213"/>
      <c r="L865" s="213" t="n">
        <v>0</v>
      </c>
      <c r="M865" s="213" t="n">
        <v>0</v>
      </c>
      <c r="N865" s="213" t="n">
        <v>225.03806</v>
      </c>
      <c r="O865" s="213" t="n">
        <v>0</v>
      </c>
    </row>
    <row r="866" customFormat="false" ht="12.75" hidden="false" customHeight="true" outlineLevel="0" collapsed="false">
      <c r="A866" s="193" t="s">
        <v>345</v>
      </c>
      <c r="B866" s="193"/>
      <c r="C866" s="193"/>
      <c r="D866" s="193"/>
      <c r="E866" s="194" t="n">
        <v>216.52607</v>
      </c>
      <c r="F866" s="213"/>
      <c r="G866" s="213" t="n">
        <v>0</v>
      </c>
      <c r="H866" s="213" t="n">
        <v>0</v>
      </c>
      <c r="I866" s="213" t="n">
        <v>0</v>
      </c>
      <c r="J866" s="213" t="n">
        <v>216.52607</v>
      </c>
      <c r="K866" s="213"/>
      <c r="L866" s="213" t="n">
        <v>0</v>
      </c>
      <c r="M866" s="213" t="n">
        <v>0</v>
      </c>
      <c r="N866" s="213" t="n">
        <v>0</v>
      </c>
      <c r="O866" s="213" t="n">
        <v>0</v>
      </c>
    </row>
    <row r="867" customFormat="false" ht="17.25" hidden="false" customHeight="true" outlineLevel="0" collapsed="false">
      <c r="A867" s="195" t="s">
        <v>115</v>
      </c>
      <c r="B867" s="195"/>
      <c r="C867" s="195"/>
      <c r="D867" s="195"/>
      <c r="E867" s="194" t="n">
        <v>21972.50051</v>
      </c>
      <c r="F867" s="213"/>
      <c r="G867" s="213" t="n">
        <v>19863.70632</v>
      </c>
      <c r="H867" s="213" t="n">
        <v>0</v>
      </c>
      <c r="I867" s="213" t="n">
        <v>505.49458</v>
      </c>
      <c r="J867" s="213" t="n">
        <v>1603.29961</v>
      </c>
      <c r="K867" s="213"/>
      <c r="L867" s="213" t="n">
        <v>0</v>
      </c>
      <c r="M867" s="213" t="n">
        <v>0</v>
      </c>
      <c r="N867" s="213" t="n">
        <v>0</v>
      </c>
      <c r="O867" s="213" t="n">
        <v>0</v>
      </c>
    </row>
    <row r="868" customFormat="false" ht="12.75" hidden="false" customHeight="true" outlineLevel="0" collapsed="false">
      <c r="A868" s="193" t="s">
        <v>334</v>
      </c>
      <c r="B868" s="193"/>
      <c r="C868" s="193"/>
      <c r="D868" s="193"/>
      <c r="E868" s="194" t="n">
        <v>310.353</v>
      </c>
      <c r="F868" s="213"/>
      <c r="G868" s="213" t="n">
        <v>310.353</v>
      </c>
      <c r="H868" s="213" t="n">
        <v>0</v>
      </c>
      <c r="I868" s="213" t="n">
        <v>0</v>
      </c>
      <c r="J868" s="213" t="n">
        <v>0</v>
      </c>
      <c r="K868" s="213"/>
      <c r="L868" s="213" t="n">
        <v>0</v>
      </c>
      <c r="M868" s="213" t="n">
        <v>0</v>
      </c>
      <c r="N868" s="213" t="n">
        <v>0</v>
      </c>
      <c r="O868" s="213" t="n">
        <v>0</v>
      </c>
    </row>
    <row r="869" customFormat="false" ht="12.75" hidden="false" customHeight="true" outlineLevel="0" collapsed="false">
      <c r="A869" s="193" t="s">
        <v>338</v>
      </c>
      <c r="B869" s="193"/>
      <c r="C869" s="193"/>
      <c r="D869" s="193"/>
      <c r="E869" s="194" t="n">
        <v>1020</v>
      </c>
      <c r="F869" s="213"/>
      <c r="G869" s="213" t="n">
        <v>0</v>
      </c>
      <c r="H869" s="213" t="n">
        <v>0</v>
      </c>
      <c r="I869" s="213" t="n">
        <v>0</v>
      </c>
      <c r="J869" s="213" t="n">
        <v>1020</v>
      </c>
      <c r="K869" s="213"/>
      <c r="L869" s="213" t="n">
        <v>0</v>
      </c>
      <c r="M869" s="213" t="n">
        <v>0</v>
      </c>
      <c r="N869" s="213" t="n">
        <v>0</v>
      </c>
      <c r="O869" s="213" t="n">
        <v>0</v>
      </c>
    </row>
    <row r="870" customFormat="false" ht="12.75" hidden="false" customHeight="true" outlineLevel="0" collapsed="false">
      <c r="A870" s="193" t="s">
        <v>339</v>
      </c>
      <c r="B870" s="193"/>
      <c r="C870" s="193"/>
      <c r="D870" s="193"/>
      <c r="E870" s="194" t="n">
        <v>1289.23667</v>
      </c>
      <c r="F870" s="213"/>
      <c r="G870" s="213" t="n">
        <v>1289.23667</v>
      </c>
      <c r="H870" s="213" t="n">
        <v>0</v>
      </c>
      <c r="I870" s="213" t="n">
        <v>0</v>
      </c>
      <c r="J870" s="213" t="n">
        <v>0</v>
      </c>
      <c r="K870" s="213"/>
      <c r="L870" s="213" t="n">
        <v>0</v>
      </c>
      <c r="M870" s="213" t="n">
        <v>0</v>
      </c>
      <c r="N870" s="213" t="n">
        <v>0</v>
      </c>
      <c r="O870" s="213" t="n">
        <v>0</v>
      </c>
    </row>
    <row r="871" customFormat="false" ht="12.75" hidden="false" customHeight="true" outlineLevel="0" collapsed="false">
      <c r="A871" s="193" t="s">
        <v>341</v>
      </c>
      <c r="B871" s="193"/>
      <c r="C871" s="193"/>
      <c r="D871" s="193"/>
      <c r="E871" s="194" t="n">
        <v>18769.61123</v>
      </c>
      <c r="F871" s="213"/>
      <c r="G871" s="213" t="n">
        <v>18264.11665</v>
      </c>
      <c r="H871" s="213" t="n">
        <v>0</v>
      </c>
      <c r="I871" s="213" t="n">
        <v>505.49458</v>
      </c>
      <c r="J871" s="213" t="n">
        <v>0</v>
      </c>
      <c r="K871" s="213"/>
      <c r="L871" s="213" t="n">
        <v>0</v>
      </c>
      <c r="M871" s="213" t="n">
        <v>0</v>
      </c>
      <c r="N871" s="213" t="n">
        <v>0</v>
      </c>
      <c r="O871" s="213" t="n">
        <v>0</v>
      </c>
    </row>
    <row r="872" customFormat="false" ht="12.75" hidden="false" customHeight="true" outlineLevel="0" collapsed="false">
      <c r="A872" s="193" t="s">
        <v>345</v>
      </c>
      <c r="B872" s="193"/>
      <c r="C872" s="193"/>
      <c r="D872" s="193"/>
      <c r="E872" s="194" t="n">
        <v>583.29961</v>
      </c>
      <c r="F872" s="213"/>
      <c r="G872" s="213" t="n">
        <v>0</v>
      </c>
      <c r="H872" s="213" t="n">
        <v>0</v>
      </c>
      <c r="I872" s="213" t="n">
        <v>0</v>
      </c>
      <c r="J872" s="213" t="n">
        <v>583.29961</v>
      </c>
      <c r="K872" s="213"/>
      <c r="L872" s="213" t="n">
        <v>0</v>
      </c>
      <c r="M872" s="213" t="n">
        <v>0</v>
      </c>
      <c r="N872" s="213" t="n">
        <v>0</v>
      </c>
      <c r="O872" s="213" t="n">
        <v>0</v>
      </c>
    </row>
    <row r="873" customFormat="false" ht="17.25" hidden="false" customHeight="true" outlineLevel="0" collapsed="false">
      <c r="A873" s="195" t="s">
        <v>116</v>
      </c>
      <c r="B873" s="195"/>
      <c r="C873" s="195"/>
      <c r="D873" s="195"/>
      <c r="E873" s="194" t="n">
        <v>3843.6</v>
      </c>
      <c r="F873" s="213"/>
      <c r="G873" s="213" t="n">
        <v>0</v>
      </c>
      <c r="H873" s="213" t="n">
        <v>0</v>
      </c>
      <c r="I873" s="213" t="n">
        <v>2163.6</v>
      </c>
      <c r="J873" s="213" t="n">
        <v>1680</v>
      </c>
      <c r="K873" s="213"/>
      <c r="L873" s="213" t="n">
        <v>0</v>
      </c>
      <c r="M873" s="213" t="n">
        <v>0</v>
      </c>
      <c r="N873" s="213" t="n">
        <v>0</v>
      </c>
      <c r="O873" s="213" t="n">
        <v>0</v>
      </c>
    </row>
    <row r="874" customFormat="false" ht="12.75" hidden="false" customHeight="true" outlineLevel="0" collapsed="false">
      <c r="A874" s="193" t="s">
        <v>338</v>
      </c>
      <c r="B874" s="193"/>
      <c r="C874" s="193"/>
      <c r="D874" s="193"/>
      <c r="E874" s="194" t="n">
        <v>3843.6</v>
      </c>
      <c r="F874" s="213"/>
      <c r="G874" s="213" t="n">
        <v>0</v>
      </c>
      <c r="H874" s="213" t="n">
        <v>0</v>
      </c>
      <c r="I874" s="213" t="n">
        <v>2163.6</v>
      </c>
      <c r="J874" s="213" t="n">
        <v>1680</v>
      </c>
      <c r="K874" s="213"/>
      <c r="L874" s="213" t="n">
        <v>0</v>
      </c>
      <c r="M874" s="213" t="n">
        <v>0</v>
      </c>
      <c r="N874" s="213" t="n">
        <v>0</v>
      </c>
      <c r="O874" s="213" t="n">
        <v>0</v>
      </c>
    </row>
    <row r="875" customFormat="false" ht="17.25" hidden="false" customHeight="true" outlineLevel="0" collapsed="false">
      <c r="A875" s="195" t="s">
        <v>117</v>
      </c>
      <c r="B875" s="195"/>
      <c r="C875" s="195"/>
      <c r="D875" s="195"/>
      <c r="E875" s="194" t="n">
        <v>3768.37429</v>
      </c>
      <c r="F875" s="213"/>
      <c r="G875" s="213" t="n">
        <v>704.364</v>
      </c>
      <c r="H875" s="213" t="n">
        <v>0</v>
      </c>
      <c r="I875" s="213" t="n">
        <v>2880</v>
      </c>
      <c r="J875" s="213" t="n">
        <v>184.01029</v>
      </c>
      <c r="K875" s="213"/>
      <c r="L875" s="213" t="n">
        <v>0</v>
      </c>
      <c r="M875" s="213" t="n">
        <v>0</v>
      </c>
      <c r="N875" s="213" t="n">
        <v>0</v>
      </c>
      <c r="O875" s="213" t="n">
        <v>0</v>
      </c>
    </row>
    <row r="876" customFormat="false" ht="12.75" hidden="false" customHeight="true" outlineLevel="0" collapsed="false">
      <c r="A876" s="193" t="s">
        <v>336</v>
      </c>
      <c r="B876" s="193"/>
      <c r="C876" s="193"/>
      <c r="D876" s="193"/>
      <c r="E876" s="194" t="n">
        <v>704.364</v>
      </c>
      <c r="F876" s="213"/>
      <c r="G876" s="213" t="n">
        <v>704.364</v>
      </c>
      <c r="H876" s="213" t="n">
        <v>0</v>
      </c>
      <c r="I876" s="213" t="n">
        <v>0</v>
      </c>
      <c r="J876" s="213" t="n">
        <v>0</v>
      </c>
      <c r="K876" s="213"/>
      <c r="L876" s="213" t="n">
        <v>0</v>
      </c>
      <c r="M876" s="213" t="n">
        <v>0</v>
      </c>
      <c r="N876" s="213" t="n">
        <v>0</v>
      </c>
      <c r="O876" s="213" t="n">
        <v>0</v>
      </c>
    </row>
    <row r="877" customFormat="false" ht="12.75" hidden="false" customHeight="true" outlineLevel="0" collapsed="false">
      <c r="A877" s="193" t="s">
        <v>337</v>
      </c>
      <c r="B877" s="193"/>
      <c r="C877" s="193"/>
      <c r="D877" s="193"/>
      <c r="E877" s="194" t="n">
        <v>1996.32512</v>
      </c>
      <c r="F877" s="213"/>
      <c r="G877" s="213" t="n">
        <v>0</v>
      </c>
      <c r="H877" s="213" t="n">
        <v>0</v>
      </c>
      <c r="I877" s="213" t="n">
        <v>1977.60512</v>
      </c>
      <c r="J877" s="213" t="n">
        <v>18.72</v>
      </c>
      <c r="K877" s="213"/>
      <c r="L877" s="213" t="n">
        <v>0</v>
      </c>
      <c r="M877" s="213" t="n">
        <v>0</v>
      </c>
      <c r="N877" s="213" t="n">
        <v>0</v>
      </c>
      <c r="O877" s="213" t="n">
        <v>0</v>
      </c>
    </row>
    <row r="878" customFormat="false" ht="12.75" hidden="false" customHeight="true" outlineLevel="0" collapsed="false">
      <c r="A878" s="193" t="s">
        <v>341</v>
      </c>
      <c r="B878" s="193"/>
      <c r="C878" s="193"/>
      <c r="D878" s="193"/>
      <c r="E878" s="194" t="n">
        <v>0</v>
      </c>
      <c r="F878" s="213"/>
      <c r="G878" s="213" t="n">
        <v>0</v>
      </c>
      <c r="H878" s="213" t="n">
        <v>0</v>
      </c>
      <c r="I878" s="213" t="n">
        <v>0</v>
      </c>
      <c r="J878" s="213" t="n">
        <v>0</v>
      </c>
      <c r="K878" s="213"/>
      <c r="L878" s="213" t="n">
        <v>0</v>
      </c>
      <c r="M878" s="213" t="n">
        <v>0</v>
      </c>
      <c r="N878" s="213" t="n">
        <v>0</v>
      </c>
      <c r="O878" s="213" t="n">
        <v>0</v>
      </c>
    </row>
    <row r="879" customFormat="false" ht="12.75" hidden="false" customHeight="true" outlineLevel="0" collapsed="false">
      <c r="A879" s="193" t="s">
        <v>345</v>
      </c>
      <c r="B879" s="193"/>
      <c r="C879" s="193"/>
      <c r="D879" s="193"/>
      <c r="E879" s="194" t="n">
        <v>1067.68517</v>
      </c>
      <c r="F879" s="213"/>
      <c r="G879" s="213" t="n">
        <v>0</v>
      </c>
      <c r="H879" s="213" t="n">
        <v>0</v>
      </c>
      <c r="I879" s="213" t="n">
        <v>902.39488</v>
      </c>
      <c r="J879" s="213" t="n">
        <v>165.29029</v>
      </c>
      <c r="K879" s="213"/>
      <c r="L879" s="213" t="n">
        <v>0</v>
      </c>
      <c r="M879" s="213" t="n">
        <v>0</v>
      </c>
      <c r="N879" s="213" t="n">
        <v>0</v>
      </c>
      <c r="O879" s="213" t="n">
        <v>0</v>
      </c>
    </row>
    <row r="880" customFormat="false" ht="17.25" hidden="false" customHeight="true" outlineLevel="0" collapsed="false">
      <c r="A880" s="195" t="s">
        <v>118</v>
      </c>
      <c r="B880" s="195"/>
      <c r="C880" s="195"/>
      <c r="D880" s="195"/>
      <c r="E880" s="194" t="n">
        <v>27245.20729</v>
      </c>
      <c r="F880" s="213"/>
      <c r="G880" s="213" t="n">
        <v>20339.63358</v>
      </c>
      <c r="H880" s="213" t="n">
        <v>0</v>
      </c>
      <c r="I880" s="213" t="n">
        <v>1190.9056</v>
      </c>
      <c r="J880" s="213" t="n">
        <v>3323.01061</v>
      </c>
      <c r="K880" s="213"/>
      <c r="L880" s="213" t="n">
        <v>0</v>
      </c>
      <c r="M880" s="213" t="n">
        <v>0</v>
      </c>
      <c r="N880" s="213" t="n">
        <v>2391.6575</v>
      </c>
      <c r="O880" s="213" t="n">
        <v>0</v>
      </c>
    </row>
    <row r="881" customFormat="false" ht="12.75" hidden="false" customHeight="true" outlineLevel="0" collapsed="false">
      <c r="A881" s="193" t="s">
        <v>334</v>
      </c>
      <c r="B881" s="193"/>
      <c r="C881" s="193"/>
      <c r="D881" s="193"/>
      <c r="E881" s="194" t="n">
        <v>3328.4</v>
      </c>
      <c r="F881" s="213"/>
      <c r="G881" s="213" t="n">
        <v>3328.4</v>
      </c>
      <c r="H881" s="213" t="n">
        <v>0</v>
      </c>
      <c r="I881" s="213" t="n">
        <v>0</v>
      </c>
      <c r="J881" s="213" t="n">
        <v>0</v>
      </c>
      <c r="K881" s="213"/>
      <c r="L881" s="213" t="n">
        <v>0</v>
      </c>
      <c r="M881" s="213" t="n">
        <v>0</v>
      </c>
      <c r="N881" s="213" t="n">
        <v>0</v>
      </c>
      <c r="O881" s="213" t="n">
        <v>0</v>
      </c>
    </row>
    <row r="882" customFormat="false" ht="12.75" hidden="false" customHeight="true" outlineLevel="0" collapsed="false">
      <c r="A882" s="193" t="s">
        <v>337</v>
      </c>
      <c r="B882" s="193"/>
      <c r="C882" s="193"/>
      <c r="D882" s="193"/>
      <c r="E882" s="194" t="n">
        <v>78.4</v>
      </c>
      <c r="F882" s="213"/>
      <c r="G882" s="213" t="n">
        <v>0</v>
      </c>
      <c r="H882" s="213" t="n">
        <v>0</v>
      </c>
      <c r="I882" s="213" t="n">
        <v>0</v>
      </c>
      <c r="J882" s="213" t="n">
        <v>78.4</v>
      </c>
      <c r="K882" s="213"/>
      <c r="L882" s="213" t="n">
        <v>0</v>
      </c>
      <c r="M882" s="213" t="n">
        <v>0</v>
      </c>
      <c r="N882" s="213" t="n">
        <v>0</v>
      </c>
      <c r="O882" s="213" t="n">
        <v>0</v>
      </c>
    </row>
    <row r="883" customFormat="false" ht="12.75" hidden="false" customHeight="true" outlineLevel="0" collapsed="false">
      <c r="A883" s="193" t="s">
        <v>338</v>
      </c>
      <c r="B883" s="193"/>
      <c r="C883" s="193"/>
      <c r="D883" s="193"/>
      <c r="E883" s="194" t="n">
        <v>880</v>
      </c>
      <c r="F883" s="213"/>
      <c r="G883" s="213" t="n">
        <v>0</v>
      </c>
      <c r="H883" s="213" t="n">
        <v>0</v>
      </c>
      <c r="I883" s="213" t="n">
        <v>0</v>
      </c>
      <c r="J883" s="213" t="n">
        <v>880</v>
      </c>
      <c r="K883" s="213"/>
      <c r="L883" s="213" t="n">
        <v>0</v>
      </c>
      <c r="M883" s="213" t="n">
        <v>0</v>
      </c>
      <c r="N883" s="213" t="n">
        <v>0</v>
      </c>
      <c r="O883" s="213" t="n">
        <v>0</v>
      </c>
    </row>
    <row r="884" customFormat="false" ht="12.75" hidden="false" customHeight="true" outlineLevel="0" collapsed="false">
      <c r="A884" s="193" t="s">
        <v>339</v>
      </c>
      <c r="B884" s="193"/>
      <c r="C884" s="193"/>
      <c r="D884" s="193"/>
      <c r="E884" s="194" t="n">
        <v>8582.03173</v>
      </c>
      <c r="F884" s="213"/>
      <c r="G884" s="213" t="n">
        <v>6660.55011</v>
      </c>
      <c r="H884" s="213" t="n">
        <v>0</v>
      </c>
      <c r="I884" s="213" t="n">
        <v>0</v>
      </c>
      <c r="J884" s="213" t="n">
        <v>0</v>
      </c>
      <c r="K884" s="213"/>
      <c r="L884" s="213" t="n">
        <v>0</v>
      </c>
      <c r="M884" s="213" t="n">
        <v>0</v>
      </c>
      <c r="N884" s="213" t="n">
        <v>1921.48162</v>
      </c>
      <c r="O884" s="213" t="n">
        <v>0</v>
      </c>
    </row>
    <row r="885" customFormat="false" ht="12.75" hidden="false" customHeight="true" outlineLevel="0" collapsed="false">
      <c r="A885" s="193" t="s">
        <v>341</v>
      </c>
      <c r="B885" s="193"/>
      <c r="C885" s="193"/>
      <c r="D885" s="193"/>
      <c r="E885" s="194" t="n">
        <v>11612.23995</v>
      </c>
      <c r="F885" s="213"/>
      <c r="G885" s="213" t="n">
        <v>9951.15847</v>
      </c>
      <c r="H885" s="213" t="n">
        <v>0</v>
      </c>
      <c r="I885" s="213" t="n">
        <v>1190.9056</v>
      </c>
      <c r="J885" s="213" t="n">
        <v>0</v>
      </c>
      <c r="K885" s="213"/>
      <c r="L885" s="213" t="n">
        <v>0</v>
      </c>
      <c r="M885" s="213" t="n">
        <v>0</v>
      </c>
      <c r="N885" s="213" t="n">
        <v>470.17588</v>
      </c>
      <c r="O885" s="213" t="n">
        <v>0</v>
      </c>
    </row>
    <row r="886" customFormat="false" ht="12.75" hidden="false" customHeight="true" outlineLevel="0" collapsed="false">
      <c r="A886" s="193" t="s">
        <v>342</v>
      </c>
      <c r="B886" s="193"/>
      <c r="C886" s="193"/>
      <c r="D886" s="193"/>
      <c r="E886" s="194" t="n">
        <v>399.525</v>
      </c>
      <c r="F886" s="213"/>
      <c r="G886" s="213" t="n">
        <v>399.525</v>
      </c>
      <c r="H886" s="213" t="n">
        <v>0</v>
      </c>
      <c r="I886" s="213" t="n">
        <v>0</v>
      </c>
      <c r="J886" s="213" t="n">
        <v>0</v>
      </c>
      <c r="K886" s="213"/>
      <c r="L886" s="213" t="n">
        <v>0</v>
      </c>
      <c r="M886" s="213" t="n">
        <v>0</v>
      </c>
      <c r="N886" s="213" t="n">
        <v>0</v>
      </c>
      <c r="O886" s="213" t="n">
        <v>0</v>
      </c>
    </row>
    <row r="887" customFormat="false" ht="12.75" hidden="false" customHeight="true" outlineLevel="0" collapsed="false">
      <c r="A887" s="193" t="s">
        <v>345</v>
      </c>
      <c r="B887" s="193"/>
      <c r="C887" s="193"/>
      <c r="D887" s="193"/>
      <c r="E887" s="194" t="n">
        <v>2364.61061</v>
      </c>
      <c r="F887" s="213"/>
      <c r="G887" s="213" t="n">
        <v>0</v>
      </c>
      <c r="H887" s="213" t="n">
        <v>0</v>
      </c>
      <c r="I887" s="213" t="n">
        <v>0</v>
      </c>
      <c r="J887" s="213" t="n">
        <v>2364.61061</v>
      </c>
      <c r="K887" s="213"/>
      <c r="L887" s="213" t="n">
        <v>0</v>
      </c>
      <c r="M887" s="213" t="n">
        <v>0</v>
      </c>
      <c r="N887" s="213" t="n">
        <v>0</v>
      </c>
      <c r="O887" s="213" t="n">
        <v>0</v>
      </c>
    </row>
    <row r="888" customFormat="false" ht="17.25" hidden="false" customHeight="true" outlineLevel="0" collapsed="false">
      <c r="A888" s="195" t="s">
        <v>119</v>
      </c>
      <c r="B888" s="195"/>
      <c r="C888" s="195"/>
      <c r="D888" s="195"/>
      <c r="E888" s="194" t="n">
        <v>715.5</v>
      </c>
      <c r="F888" s="213"/>
      <c r="G888" s="213" t="n">
        <v>0</v>
      </c>
      <c r="H888" s="213" t="n">
        <v>0</v>
      </c>
      <c r="I888" s="213" t="n">
        <v>0</v>
      </c>
      <c r="J888" s="213" t="n">
        <v>715.5</v>
      </c>
      <c r="K888" s="213"/>
      <c r="L888" s="213" t="n">
        <v>0</v>
      </c>
      <c r="M888" s="213" t="n">
        <v>0</v>
      </c>
      <c r="N888" s="213" t="n">
        <v>0</v>
      </c>
      <c r="O888" s="213" t="n">
        <v>0</v>
      </c>
    </row>
    <row r="889" customFormat="false" ht="12.75" hidden="false" customHeight="true" outlineLevel="0" collapsed="false">
      <c r="A889" s="193" t="s">
        <v>338</v>
      </c>
      <c r="B889" s="193"/>
      <c r="C889" s="193"/>
      <c r="D889" s="193"/>
      <c r="E889" s="194" t="n">
        <v>705</v>
      </c>
      <c r="F889" s="213"/>
      <c r="G889" s="213" t="n">
        <v>0</v>
      </c>
      <c r="H889" s="213" t="n">
        <v>0</v>
      </c>
      <c r="I889" s="213" t="n">
        <v>0</v>
      </c>
      <c r="J889" s="213" t="n">
        <v>705</v>
      </c>
      <c r="K889" s="213"/>
      <c r="L889" s="213" t="n">
        <v>0</v>
      </c>
      <c r="M889" s="213" t="n">
        <v>0</v>
      </c>
      <c r="N889" s="213" t="n">
        <v>0</v>
      </c>
      <c r="O889" s="213" t="n">
        <v>0</v>
      </c>
    </row>
    <row r="890" customFormat="false" ht="12.75" hidden="false" customHeight="true" outlineLevel="0" collapsed="false">
      <c r="A890" s="193" t="s">
        <v>339</v>
      </c>
      <c r="B890" s="193"/>
      <c r="C890" s="193"/>
      <c r="D890" s="193"/>
      <c r="E890" s="194" t="n">
        <v>0</v>
      </c>
      <c r="F890" s="213"/>
      <c r="G890" s="213" t="n">
        <v>0</v>
      </c>
      <c r="H890" s="213" t="n">
        <v>0</v>
      </c>
      <c r="I890" s="213" t="n">
        <v>0</v>
      </c>
      <c r="J890" s="213" t="n">
        <v>0</v>
      </c>
      <c r="K890" s="213"/>
      <c r="L890" s="213" t="n">
        <v>0</v>
      </c>
      <c r="M890" s="213" t="n">
        <v>0</v>
      </c>
      <c r="N890" s="213" t="n">
        <v>0</v>
      </c>
      <c r="O890" s="213" t="n">
        <v>0</v>
      </c>
    </row>
    <row r="891" customFormat="false" ht="12.75" hidden="false" customHeight="true" outlineLevel="0" collapsed="false">
      <c r="A891" s="193" t="s">
        <v>345</v>
      </c>
      <c r="B891" s="193"/>
      <c r="C891" s="193"/>
      <c r="D891" s="193"/>
      <c r="E891" s="194" t="n">
        <v>10.5</v>
      </c>
      <c r="F891" s="213"/>
      <c r="G891" s="213" t="n">
        <v>0</v>
      </c>
      <c r="H891" s="213" t="n">
        <v>0</v>
      </c>
      <c r="I891" s="213" t="n">
        <v>0</v>
      </c>
      <c r="J891" s="213" t="n">
        <v>10.5</v>
      </c>
      <c r="K891" s="213"/>
      <c r="L891" s="213" t="n">
        <v>0</v>
      </c>
      <c r="M891" s="213" t="n">
        <v>0</v>
      </c>
      <c r="N891" s="213" t="n">
        <v>0</v>
      </c>
      <c r="O891" s="213" t="n">
        <v>0</v>
      </c>
    </row>
    <row r="892" customFormat="false" ht="17.25" hidden="false" customHeight="true" outlineLevel="0" collapsed="false">
      <c r="A892" s="195" t="s">
        <v>120</v>
      </c>
      <c r="B892" s="195"/>
      <c r="C892" s="195"/>
      <c r="D892" s="195"/>
      <c r="E892" s="194" t="n">
        <v>1565.57023</v>
      </c>
      <c r="F892" s="213"/>
      <c r="G892" s="213" t="n">
        <v>1383.45912</v>
      </c>
      <c r="H892" s="213" t="n">
        <v>0</v>
      </c>
      <c r="I892" s="213" t="n">
        <v>0</v>
      </c>
      <c r="J892" s="213" t="n">
        <v>182.11111</v>
      </c>
      <c r="K892" s="213"/>
      <c r="L892" s="213" t="n">
        <v>0</v>
      </c>
      <c r="M892" s="213" t="n">
        <v>0</v>
      </c>
      <c r="N892" s="213" t="n">
        <v>0</v>
      </c>
      <c r="O892" s="213" t="n">
        <v>0</v>
      </c>
    </row>
    <row r="893" customFormat="false" ht="12.75" hidden="false" customHeight="true" outlineLevel="0" collapsed="false">
      <c r="A893" s="193" t="s">
        <v>338</v>
      </c>
      <c r="B893" s="193"/>
      <c r="C893" s="193"/>
      <c r="D893" s="193"/>
      <c r="E893" s="194" t="n">
        <v>65</v>
      </c>
      <c r="F893" s="213"/>
      <c r="G893" s="213" t="n">
        <v>0</v>
      </c>
      <c r="H893" s="213" t="n">
        <v>0</v>
      </c>
      <c r="I893" s="213" t="n">
        <v>0</v>
      </c>
      <c r="J893" s="213" t="n">
        <v>65</v>
      </c>
      <c r="K893" s="213"/>
      <c r="L893" s="213" t="n">
        <v>0</v>
      </c>
      <c r="M893" s="213" t="n">
        <v>0</v>
      </c>
      <c r="N893" s="213" t="n">
        <v>0</v>
      </c>
      <c r="O893" s="213" t="n">
        <v>0</v>
      </c>
    </row>
    <row r="894" customFormat="false" ht="12.75" hidden="false" customHeight="true" outlineLevel="0" collapsed="false">
      <c r="A894" s="193" t="s">
        <v>339</v>
      </c>
      <c r="B894" s="193"/>
      <c r="C894" s="193"/>
      <c r="D894" s="193"/>
      <c r="E894" s="194" t="n">
        <v>1383.45912</v>
      </c>
      <c r="F894" s="213"/>
      <c r="G894" s="213" t="n">
        <v>1383.45912</v>
      </c>
      <c r="H894" s="213" t="n">
        <v>0</v>
      </c>
      <c r="I894" s="213" t="n">
        <v>0</v>
      </c>
      <c r="J894" s="213" t="n">
        <v>0</v>
      </c>
      <c r="K894" s="213"/>
      <c r="L894" s="213" t="n">
        <v>0</v>
      </c>
      <c r="M894" s="213" t="n">
        <v>0</v>
      </c>
      <c r="N894" s="213" t="n">
        <v>0</v>
      </c>
      <c r="O894" s="213" t="n">
        <v>0</v>
      </c>
    </row>
    <row r="895" customFormat="false" ht="12.75" hidden="false" customHeight="true" outlineLevel="0" collapsed="false">
      <c r="A895" s="193" t="s">
        <v>341</v>
      </c>
      <c r="B895" s="193"/>
      <c r="C895" s="193"/>
      <c r="D895" s="193"/>
      <c r="E895" s="194" t="n">
        <v>0</v>
      </c>
      <c r="F895" s="213"/>
      <c r="G895" s="213" t="n">
        <v>0</v>
      </c>
      <c r="H895" s="213" t="n">
        <v>0</v>
      </c>
      <c r="I895" s="213" t="n">
        <v>0</v>
      </c>
      <c r="J895" s="213" t="n">
        <v>0</v>
      </c>
      <c r="K895" s="213"/>
      <c r="L895" s="213" t="n">
        <v>0</v>
      </c>
      <c r="M895" s="213" t="n">
        <v>0</v>
      </c>
      <c r="N895" s="213" t="n">
        <v>0</v>
      </c>
      <c r="O895" s="213" t="n">
        <v>0</v>
      </c>
    </row>
    <row r="896" customFormat="false" ht="12.75" hidden="false" customHeight="true" outlineLevel="0" collapsed="false">
      <c r="A896" s="193" t="s">
        <v>345</v>
      </c>
      <c r="B896" s="193"/>
      <c r="C896" s="193"/>
      <c r="D896" s="193"/>
      <c r="E896" s="194" t="n">
        <v>117.11111</v>
      </c>
      <c r="F896" s="213"/>
      <c r="G896" s="213" t="n">
        <v>0</v>
      </c>
      <c r="H896" s="213" t="n">
        <v>0</v>
      </c>
      <c r="I896" s="213" t="n">
        <v>0</v>
      </c>
      <c r="J896" s="213" t="n">
        <v>117.11111</v>
      </c>
      <c r="K896" s="213"/>
      <c r="L896" s="213" t="n">
        <v>0</v>
      </c>
      <c r="M896" s="213" t="n">
        <v>0</v>
      </c>
      <c r="N896" s="213" t="n">
        <v>0</v>
      </c>
      <c r="O896" s="213" t="n">
        <v>0</v>
      </c>
    </row>
    <row r="897" customFormat="false" ht="17.25" hidden="false" customHeight="true" outlineLevel="0" collapsed="false">
      <c r="A897" s="195" t="s">
        <v>121</v>
      </c>
      <c r="B897" s="195"/>
      <c r="C897" s="195"/>
      <c r="D897" s="195"/>
      <c r="E897" s="194" t="n">
        <v>6132.59802</v>
      </c>
      <c r="F897" s="213"/>
      <c r="G897" s="213" t="n">
        <v>5391.78907</v>
      </c>
      <c r="H897" s="213" t="n">
        <v>0</v>
      </c>
      <c r="I897" s="213" t="n">
        <v>202.9672</v>
      </c>
      <c r="J897" s="213" t="n">
        <v>537.84175</v>
      </c>
      <c r="K897" s="213"/>
      <c r="L897" s="213" t="n">
        <v>0</v>
      </c>
      <c r="M897" s="213" t="n">
        <v>0</v>
      </c>
      <c r="N897" s="213" t="n">
        <v>0</v>
      </c>
      <c r="O897" s="213" t="n">
        <v>0</v>
      </c>
    </row>
    <row r="898" customFormat="false" ht="12.75" hidden="false" customHeight="true" outlineLevel="0" collapsed="false">
      <c r="A898" s="193" t="s">
        <v>337</v>
      </c>
      <c r="B898" s="193"/>
      <c r="C898" s="193"/>
      <c r="D898" s="193"/>
      <c r="E898" s="194" t="n">
        <v>159.60032</v>
      </c>
      <c r="F898" s="213"/>
      <c r="G898" s="213" t="n">
        <v>0</v>
      </c>
      <c r="H898" s="213" t="n">
        <v>0</v>
      </c>
      <c r="I898" s="213" t="n">
        <v>123.60032</v>
      </c>
      <c r="J898" s="213" t="n">
        <v>36</v>
      </c>
      <c r="K898" s="213"/>
      <c r="L898" s="213" t="n">
        <v>0</v>
      </c>
      <c r="M898" s="213" t="n">
        <v>0</v>
      </c>
      <c r="N898" s="213" t="n">
        <v>0</v>
      </c>
      <c r="O898" s="213" t="n">
        <v>0</v>
      </c>
    </row>
    <row r="899" customFormat="false" ht="12.75" hidden="false" customHeight="true" outlineLevel="0" collapsed="false">
      <c r="A899" s="193" t="s">
        <v>338</v>
      </c>
      <c r="B899" s="193"/>
      <c r="C899" s="193"/>
      <c r="D899" s="193"/>
      <c r="E899" s="194" t="n">
        <v>200</v>
      </c>
      <c r="F899" s="213"/>
      <c r="G899" s="213" t="n">
        <v>0</v>
      </c>
      <c r="H899" s="213" t="n">
        <v>0</v>
      </c>
      <c r="I899" s="213" t="n">
        <v>0</v>
      </c>
      <c r="J899" s="213" t="n">
        <v>200</v>
      </c>
      <c r="K899" s="213"/>
      <c r="L899" s="213" t="n">
        <v>0</v>
      </c>
      <c r="M899" s="213" t="n">
        <v>0</v>
      </c>
      <c r="N899" s="213" t="n">
        <v>0</v>
      </c>
      <c r="O899" s="213" t="n">
        <v>0</v>
      </c>
    </row>
    <row r="900" customFormat="false" ht="12.75" hidden="false" customHeight="true" outlineLevel="0" collapsed="false">
      <c r="A900" s="193" t="s">
        <v>339</v>
      </c>
      <c r="B900" s="193"/>
      <c r="C900" s="193"/>
      <c r="D900" s="193"/>
      <c r="E900" s="194" t="n">
        <v>4764.02065</v>
      </c>
      <c r="F900" s="213"/>
      <c r="G900" s="213" t="n">
        <v>4764.02065</v>
      </c>
      <c r="H900" s="213" t="n">
        <v>0</v>
      </c>
      <c r="I900" s="213" t="n">
        <v>0</v>
      </c>
      <c r="J900" s="213" t="n">
        <v>0</v>
      </c>
      <c r="K900" s="213"/>
      <c r="L900" s="213" t="n">
        <v>0</v>
      </c>
      <c r="M900" s="213" t="n">
        <v>0</v>
      </c>
      <c r="N900" s="213" t="n">
        <v>0</v>
      </c>
      <c r="O900" s="213" t="n">
        <v>0</v>
      </c>
    </row>
    <row r="901" customFormat="false" ht="12.75" hidden="false" customHeight="true" outlineLevel="0" collapsed="false">
      <c r="A901" s="193" t="s">
        <v>341</v>
      </c>
      <c r="B901" s="193"/>
      <c r="C901" s="193"/>
      <c r="D901" s="193"/>
      <c r="E901" s="194" t="n">
        <v>627.76842</v>
      </c>
      <c r="F901" s="213"/>
      <c r="G901" s="213" t="n">
        <v>627.76842</v>
      </c>
      <c r="H901" s="213" t="n">
        <v>0</v>
      </c>
      <c r="I901" s="213" t="n">
        <v>0</v>
      </c>
      <c r="J901" s="213" t="n">
        <v>0</v>
      </c>
      <c r="K901" s="213"/>
      <c r="L901" s="213" t="n">
        <v>0</v>
      </c>
      <c r="M901" s="213" t="n">
        <v>0</v>
      </c>
      <c r="N901" s="213" t="n">
        <v>0</v>
      </c>
      <c r="O901" s="213" t="n">
        <v>0</v>
      </c>
    </row>
    <row r="902" customFormat="false" ht="12.75" hidden="false" customHeight="true" outlineLevel="0" collapsed="false">
      <c r="A902" s="193" t="s">
        <v>345</v>
      </c>
      <c r="B902" s="193"/>
      <c r="C902" s="193"/>
      <c r="D902" s="193"/>
      <c r="E902" s="194" t="n">
        <v>381.20863</v>
      </c>
      <c r="F902" s="213"/>
      <c r="G902" s="213" t="n">
        <v>0</v>
      </c>
      <c r="H902" s="213" t="n">
        <v>0</v>
      </c>
      <c r="I902" s="213" t="n">
        <v>79.36688</v>
      </c>
      <c r="J902" s="213" t="n">
        <v>301.84175</v>
      </c>
      <c r="K902" s="213"/>
      <c r="L902" s="213" t="n">
        <v>0</v>
      </c>
      <c r="M902" s="213" t="n">
        <v>0</v>
      </c>
      <c r="N902" s="213" t="n">
        <v>0</v>
      </c>
      <c r="O902" s="213" t="n">
        <v>0</v>
      </c>
    </row>
    <row r="903" customFormat="false" ht="17.25" hidden="false" customHeight="true" outlineLevel="0" collapsed="false">
      <c r="A903" s="195" t="s">
        <v>123</v>
      </c>
      <c r="B903" s="195"/>
      <c r="C903" s="195"/>
      <c r="D903" s="195"/>
      <c r="E903" s="194" t="n">
        <v>43693.16082</v>
      </c>
      <c r="F903" s="213"/>
      <c r="G903" s="213" t="n">
        <v>3488.55529</v>
      </c>
      <c r="H903" s="213" t="n">
        <v>0</v>
      </c>
      <c r="I903" s="213" t="n">
        <v>29928.0656</v>
      </c>
      <c r="J903" s="213" t="n">
        <v>10191.77693</v>
      </c>
      <c r="K903" s="213"/>
      <c r="L903" s="213" t="n">
        <v>0</v>
      </c>
      <c r="M903" s="213" t="n">
        <v>0</v>
      </c>
      <c r="N903" s="213" t="n">
        <v>0</v>
      </c>
      <c r="O903" s="213" t="n">
        <v>84.763</v>
      </c>
    </row>
    <row r="904" customFormat="false" ht="12.75" hidden="false" customHeight="true" outlineLevel="0" collapsed="false">
      <c r="A904" s="193" t="s">
        <v>334</v>
      </c>
      <c r="B904" s="193"/>
      <c r="C904" s="193"/>
      <c r="D904" s="193"/>
      <c r="E904" s="194" t="n">
        <v>411.428</v>
      </c>
      <c r="F904" s="213"/>
      <c r="G904" s="213" t="n">
        <v>326.665</v>
      </c>
      <c r="H904" s="213" t="n">
        <v>0</v>
      </c>
      <c r="I904" s="213" t="n">
        <v>0</v>
      </c>
      <c r="J904" s="213" t="n">
        <v>0</v>
      </c>
      <c r="K904" s="213"/>
      <c r="L904" s="213" t="n">
        <v>0</v>
      </c>
      <c r="M904" s="213" t="n">
        <v>0</v>
      </c>
      <c r="N904" s="213" t="n">
        <v>0</v>
      </c>
      <c r="O904" s="213" t="n">
        <v>84.763</v>
      </c>
    </row>
    <row r="905" customFormat="false" ht="12.75" hidden="false" customHeight="true" outlineLevel="0" collapsed="false">
      <c r="A905" s="193" t="s">
        <v>337</v>
      </c>
      <c r="B905" s="193"/>
      <c r="C905" s="193"/>
      <c r="D905" s="193"/>
      <c r="E905" s="194" t="n">
        <v>32349.04976</v>
      </c>
      <c r="F905" s="213"/>
      <c r="G905" s="213" t="n">
        <v>0</v>
      </c>
      <c r="H905" s="213" t="n">
        <v>0</v>
      </c>
      <c r="I905" s="213" t="n">
        <v>28489.87376</v>
      </c>
      <c r="J905" s="213" t="n">
        <v>3859.176</v>
      </c>
      <c r="K905" s="213"/>
      <c r="L905" s="213" t="n">
        <v>0</v>
      </c>
      <c r="M905" s="213" t="n">
        <v>0</v>
      </c>
      <c r="N905" s="213" t="n">
        <v>0</v>
      </c>
      <c r="O905" s="213" t="n">
        <v>0</v>
      </c>
    </row>
    <row r="906" customFormat="false" ht="12.75" hidden="false" customHeight="true" outlineLevel="0" collapsed="false">
      <c r="A906" s="193" t="s">
        <v>338</v>
      </c>
      <c r="B906" s="193"/>
      <c r="C906" s="193"/>
      <c r="D906" s="193"/>
      <c r="E906" s="194" t="n">
        <v>440</v>
      </c>
      <c r="F906" s="213"/>
      <c r="G906" s="213" t="n">
        <v>0</v>
      </c>
      <c r="H906" s="213" t="n">
        <v>0</v>
      </c>
      <c r="I906" s="213" t="n">
        <v>0</v>
      </c>
      <c r="J906" s="213" t="n">
        <v>440</v>
      </c>
      <c r="K906" s="213"/>
      <c r="L906" s="213" t="n">
        <v>0</v>
      </c>
      <c r="M906" s="213" t="n">
        <v>0</v>
      </c>
      <c r="N906" s="213" t="n">
        <v>0</v>
      </c>
      <c r="O906" s="213" t="n">
        <v>0</v>
      </c>
    </row>
    <row r="907" customFormat="false" ht="12.75" hidden="false" customHeight="true" outlineLevel="0" collapsed="false">
      <c r="A907" s="193" t="s">
        <v>339</v>
      </c>
      <c r="B907" s="193"/>
      <c r="C907" s="193"/>
      <c r="D907" s="193"/>
      <c r="E907" s="194" t="n">
        <v>1560.65226</v>
      </c>
      <c r="F907" s="213"/>
      <c r="G907" s="213" t="n">
        <v>1560.65226</v>
      </c>
      <c r="H907" s="213" t="n">
        <v>0</v>
      </c>
      <c r="I907" s="213" t="n">
        <v>0</v>
      </c>
      <c r="J907" s="213" t="n">
        <v>0</v>
      </c>
      <c r="K907" s="213"/>
      <c r="L907" s="213" t="n">
        <v>0</v>
      </c>
      <c r="M907" s="213" t="n">
        <v>0</v>
      </c>
      <c r="N907" s="213" t="n">
        <v>0</v>
      </c>
      <c r="O907" s="213" t="n">
        <v>0</v>
      </c>
    </row>
    <row r="908" customFormat="false" ht="12.75" hidden="false" customHeight="true" outlineLevel="0" collapsed="false">
      <c r="A908" s="193" t="s">
        <v>341</v>
      </c>
      <c r="B908" s="193"/>
      <c r="C908" s="193"/>
      <c r="D908" s="193"/>
      <c r="E908" s="194" t="n">
        <v>1601.23803</v>
      </c>
      <c r="F908" s="213"/>
      <c r="G908" s="213" t="n">
        <v>1601.23803</v>
      </c>
      <c r="H908" s="213" t="n">
        <v>0</v>
      </c>
      <c r="I908" s="213" t="n">
        <v>0</v>
      </c>
      <c r="J908" s="213" t="n">
        <v>0</v>
      </c>
      <c r="K908" s="213"/>
      <c r="L908" s="213" t="n">
        <v>0</v>
      </c>
      <c r="M908" s="213" t="n">
        <v>0</v>
      </c>
      <c r="N908" s="213" t="n">
        <v>0</v>
      </c>
      <c r="O908" s="213" t="n">
        <v>0</v>
      </c>
    </row>
    <row r="909" customFormat="false" ht="12.75" hidden="false" customHeight="true" outlineLevel="0" collapsed="false">
      <c r="A909" s="193" t="s">
        <v>345</v>
      </c>
      <c r="B909" s="193"/>
      <c r="C909" s="193"/>
      <c r="D909" s="193"/>
      <c r="E909" s="194" t="n">
        <v>7330.79277</v>
      </c>
      <c r="F909" s="213"/>
      <c r="G909" s="213" t="n">
        <v>0</v>
      </c>
      <c r="H909" s="213" t="n">
        <v>0</v>
      </c>
      <c r="I909" s="213" t="n">
        <v>1438.19184</v>
      </c>
      <c r="J909" s="213" t="n">
        <v>5892.60093</v>
      </c>
      <c r="K909" s="213"/>
      <c r="L909" s="213" t="n">
        <v>0</v>
      </c>
      <c r="M909" s="213" t="n">
        <v>0</v>
      </c>
      <c r="N909" s="213" t="n">
        <v>0</v>
      </c>
      <c r="O909" s="213" t="n">
        <v>0</v>
      </c>
    </row>
    <row r="910" customFormat="false" ht="17.25" hidden="false" customHeight="true" outlineLevel="0" collapsed="false">
      <c r="A910" s="195" t="s">
        <v>358</v>
      </c>
      <c r="B910" s="195"/>
      <c r="C910" s="195"/>
      <c r="D910" s="195"/>
      <c r="E910" s="194" t="n">
        <v>9481.60608</v>
      </c>
      <c r="F910" s="213"/>
      <c r="G910" s="213" t="n">
        <v>1613.80672</v>
      </c>
      <c r="H910" s="213" t="n">
        <v>0</v>
      </c>
      <c r="I910" s="213" t="n">
        <v>5572.79936</v>
      </c>
      <c r="J910" s="213" t="n">
        <v>2295</v>
      </c>
      <c r="K910" s="213"/>
      <c r="L910" s="213" t="n">
        <v>0</v>
      </c>
      <c r="M910" s="213" t="n">
        <v>0</v>
      </c>
      <c r="N910" s="213" t="n">
        <v>0</v>
      </c>
      <c r="O910" s="213" t="n">
        <v>0</v>
      </c>
    </row>
    <row r="911" customFormat="false" ht="12.75" hidden="false" customHeight="true" outlineLevel="0" collapsed="false">
      <c r="A911" s="193" t="s">
        <v>337</v>
      </c>
      <c r="B911" s="193"/>
      <c r="C911" s="193"/>
      <c r="D911" s="193"/>
      <c r="E911" s="194" t="n">
        <v>2595.60672</v>
      </c>
      <c r="F911" s="213"/>
      <c r="G911" s="213" t="n">
        <v>0</v>
      </c>
      <c r="H911" s="213" t="n">
        <v>0</v>
      </c>
      <c r="I911" s="213" t="n">
        <v>2595.60672</v>
      </c>
      <c r="J911" s="213" t="n">
        <v>0</v>
      </c>
      <c r="K911" s="213"/>
      <c r="L911" s="213" t="n">
        <v>0</v>
      </c>
      <c r="M911" s="213" t="n">
        <v>0</v>
      </c>
      <c r="N911" s="213" t="n">
        <v>0</v>
      </c>
      <c r="O911" s="213" t="n">
        <v>0</v>
      </c>
    </row>
    <row r="912" customFormat="false" ht="12.75" hidden="false" customHeight="true" outlineLevel="0" collapsed="false">
      <c r="A912" s="193" t="s">
        <v>338</v>
      </c>
      <c r="B912" s="193"/>
      <c r="C912" s="193"/>
      <c r="D912" s="193"/>
      <c r="E912" s="194" t="n">
        <v>3930</v>
      </c>
      <c r="F912" s="213"/>
      <c r="G912" s="213" t="n">
        <v>0</v>
      </c>
      <c r="H912" s="213" t="n">
        <v>0</v>
      </c>
      <c r="I912" s="213" t="n">
        <v>1680</v>
      </c>
      <c r="J912" s="213" t="n">
        <v>2250</v>
      </c>
      <c r="K912" s="213"/>
      <c r="L912" s="213" t="n">
        <v>0</v>
      </c>
      <c r="M912" s="213" t="n">
        <v>0</v>
      </c>
      <c r="N912" s="213" t="n">
        <v>0</v>
      </c>
      <c r="O912" s="213" t="n">
        <v>0</v>
      </c>
    </row>
    <row r="913" customFormat="false" ht="12.75" hidden="false" customHeight="true" outlineLevel="0" collapsed="false">
      <c r="A913" s="193" t="s">
        <v>339</v>
      </c>
      <c r="B913" s="193"/>
      <c r="C913" s="193"/>
      <c r="D913" s="193"/>
      <c r="E913" s="194" t="n">
        <v>1014.24094</v>
      </c>
      <c r="F913" s="213"/>
      <c r="G913" s="213" t="n">
        <v>1014.24094</v>
      </c>
      <c r="H913" s="213" t="n">
        <v>0</v>
      </c>
      <c r="I913" s="213" t="n">
        <v>0</v>
      </c>
      <c r="J913" s="213" t="n">
        <v>0</v>
      </c>
      <c r="K913" s="213"/>
      <c r="L913" s="213" t="n">
        <v>0</v>
      </c>
      <c r="M913" s="213" t="n">
        <v>0</v>
      </c>
      <c r="N913" s="213" t="n">
        <v>0</v>
      </c>
      <c r="O913" s="213" t="n">
        <v>0</v>
      </c>
    </row>
    <row r="914" customFormat="false" ht="12.75" hidden="false" customHeight="true" outlineLevel="0" collapsed="false">
      <c r="A914" s="193" t="s">
        <v>341</v>
      </c>
      <c r="B914" s="193"/>
      <c r="C914" s="193"/>
      <c r="D914" s="193"/>
      <c r="E914" s="194" t="n">
        <v>599.56578</v>
      </c>
      <c r="F914" s="213"/>
      <c r="G914" s="213" t="n">
        <v>599.56578</v>
      </c>
      <c r="H914" s="213" t="n">
        <v>0</v>
      </c>
      <c r="I914" s="213" t="n">
        <v>0</v>
      </c>
      <c r="J914" s="213" t="n">
        <v>0</v>
      </c>
      <c r="K914" s="213"/>
      <c r="L914" s="213" t="n">
        <v>0</v>
      </c>
      <c r="M914" s="213" t="n">
        <v>0</v>
      </c>
      <c r="N914" s="213" t="n">
        <v>0</v>
      </c>
      <c r="O914" s="213" t="n">
        <v>0</v>
      </c>
    </row>
    <row r="915" customFormat="false" ht="12.75" hidden="false" customHeight="true" outlineLevel="0" collapsed="false">
      <c r="A915" s="193" t="s">
        <v>345</v>
      </c>
      <c r="B915" s="193"/>
      <c r="C915" s="193"/>
      <c r="D915" s="193"/>
      <c r="E915" s="194" t="n">
        <v>1342.19264</v>
      </c>
      <c r="F915" s="213"/>
      <c r="G915" s="213" t="n">
        <v>0</v>
      </c>
      <c r="H915" s="213" t="n">
        <v>0</v>
      </c>
      <c r="I915" s="213" t="n">
        <v>1297.19264</v>
      </c>
      <c r="J915" s="213" t="n">
        <v>45</v>
      </c>
      <c r="K915" s="213"/>
      <c r="L915" s="213" t="n">
        <v>0</v>
      </c>
      <c r="M915" s="213" t="n">
        <v>0</v>
      </c>
      <c r="N915" s="213" t="n">
        <v>0</v>
      </c>
      <c r="O915" s="213" t="n">
        <v>0</v>
      </c>
    </row>
    <row r="916" customFormat="false" ht="12.75" hidden="false" customHeight="true" outlineLevel="0" collapsed="false">
      <c r="A916" s="195" t="s">
        <v>125</v>
      </c>
      <c r="B916" s="195"/>
      <c r="C916" s="195"/>
      <c r="D916" s="195"/>
      <c r="E916" s="194" t="n">
        <v>3054.30422</v>
      </c>
      <c r="F916" s="213"/>
      <c r="G916" s="213" t="n">
        <v>3036.88799</v>
      </c>
      <c r="H916" s="213" t="n">
        <v>0</v>
      </c>
      <c r="I916" s="213" t="n">
        <v>0</v>
      </c>
      <c r="J916" s="213" t="n">
        <v>17.41623</v>
      </c>
      <c r="K916" s="213"/>
      <c r="L916" s="213" t="n">
        <v>0</v>
      </c>
      <c r="M916" s="213" t="n">
        <v>0</v>
      </c>
      <c r="N916" s="213" t="n">
        <v>0</v>
      </c>
      <c r="O916" s="213" t="n">
        <v>0</v>
      </c>
    </row>
    <row r="917" customFormat="false" ht="12.75" hidden="false" customHeight="true" outlineLevel="0" collapsed="false">
      <c r="A917" s="193" t="s">
        <v>339</v>
      </c>
      <c r="B917" s="193"/>
      <c r="C917" s="193"/>
      <c r="D917" s="193"/>
      <c r="E917" s="194" t="n">
        <v>970.8506</v>
      </c>
      <c r="F917" s="213"/>
      <c r="G917" s="213" t="n">
        <v>970.8506</v>
      </c>
      <c r="H917" s="213" t="n">
        <v>0</v>
      </c>
      <c r="I917" s="213" t="n">
        <v>0</v>
      </c>
      <c r="J917" s="213" t="n">
        <v>0</v>
      </c>
      <c r="K917" s="213"/>
      <c r="L917" s="213" t="n">
        <v>0</v>
      </c>
      <c r="M917" s="213" t="n">
        <v>0</v>
      </c>
      <c r="N917" s="213" t="n">
        <v>0</v>
      </c>
      <c r="O917" s="213" t="n">
        <v>0</v>
      </c>
    </row>
    <row r="918" customFormat="false" ht="12.75" hidden="false" customHeight="true" outlineLevel="0" collapsed="false">
      <c r="A918" s="193" t="s">
        <v>341</v>
      </c>
      <c r="B918" s="193"/>
      <c r="C918" s="193"/>
      <c r="D918" s="193"/>
      <c r="E918" s="194" t="n">
        <v>2066.03739</v>
      </c>
      <c r="F918" s="213"/>
      <c r="G918" s="213" t="n">
        <v>2066.03739</v>
      </c>
      <c r="H918" s="213" t="n">
        <v>0</v>
      </c>
      <c r="I918" s="213" t="n">
        <v>0</v>
      </c>
      <c r="J918" s="213" t="n">
        <v>0</v>
      </c>
      <c r="K918" s="213"/>
      <c r="L918" s="213" t="n">
        <v>0</v>
      </c>
      <c r="M918" s="213" t="n">
        <v>0</v>
      </c>
      <c r="N918" s="213" t="n">
        <v>0</v>
      </c>
      <c r="O918" s="213" t="n">
        <v>0</v>
      </c>
    </row>
    <row r="919" customFormat="false" ht="12.75" hidden="false" customHeight="true" outlineLevel="0" collapsed="false">
      <c r="A919" s="193" t="s">
        <v>345</v>
      </c>
      <c r="B919" s="193"/>
      <c r="C919" s="193"/>
      <c r="D919" s="193"/>
      <c r="E919" s="194" t="n">
        <v>17.41623</v>
      </c>
      <c r="F919" s="213"/>
      <c r="G919" s="213" t="n">
        <v>0</v>
      </c>
      <c r="H919" s="213" t="n">
        <v>0</v>
      </c>
      <c r="I919" s="213" t="n">
        <v>0</v>
      </c>
      <c r="J919" s="213" t="n">
        <v>17.41623</v>
      </c>
      <c r="K919" s="213"/>
      <c r="L919" s="213" t="n">
        <v>0</v>
      </c>
      <c r="M919" s="213" t="n">
        <v>0</v>
      </c>
      <c r="N919" s="213" t="n">
        <v>0</v>
      </c>
      <c r="O919" s="213" t="n">
        <v>0</v>
      </c>
    </row>
    <row r="920" customFormat="false" ht="17.25" hidden="false" customHeight="true" outlineLevel="0" collapsed="false">
      <c r="A920" s="195" t="s">
        <v>126</v>
      </c>
      <c r="B920" s="195"/>
      <c r="C920" s="195"/>
      <c r="D920" s="195"/>
      <c r="E920" s="194" t="n">
        <v>5788.55602</v>
      </c>
      <c r="F920" s="213"/>
      <c r="G920" s="213" t="n">
        <v>3303.68709</v>
      </c>
      <c r="H920" s="213" t="n">
        <v>0</v>
      </c>
      <c r="I920" s="213" t="n">
        <v>1606.80416</v>
      </c>
      <c r="J920" s="213" t="n">
        <v>878.06477</v>
      </c>
      <c r="K920" s="213"/>
      <c r="L920" s="213" t="n">
        <v>0</v>
      </c>
      <c r="M920" s="213" t="n">
        <v>0</v>
      </c>
      <c r="N920" s="213" t="n">
        <v>0</v>
      </c>
      <c r="O920" s="213" t="n">
        <v>0</v>
      </c>
    </row>
    <row r="921" customFormat="false" ht="12.75" hidden="false" customHeight="true" outlineLevel="0" collapsed="false">
      <c r="A921" s="193" t="s">
        <v>337</v>
      </c>
      <c r="B921" s="193"/>
      <c r="C921" s="193"/>
      <c r="D921" s="193"/>
      <c r="E921" s="194" t="n">
        <v>1625.5573</v>
      </c>
      <c r="F921" s="213"/>
      <c r="G921" s="213" t="n">
        <v>0</v>
      </c>
      <c r="H921" s="213" t="n">
        <v>0</v>
      </c>
      <c r="I921" s="213" t="n">
        <v>1606.80416</v>
      </c>
      <c r="J921" s="213" t="n">
        <v>18.75314</v>
      </c>
      <c r="K921" s="213"/>
      <c r="L921" s="213" t="n">
        <v>0</v>
      </c>
      <c r="M921" s="213" t="n">
        <v>0</v>
      </c>
      <c r="N921" s="213" t="n">
        <v>0</v>
      </c>
      <c r="O921" s="213" t="n">
        <v>0</v>
      </c>
    </row>
    <row r="922" customFormat="false" ht="12.75" hidden="false" customHeight="true" outlineLevel="0" collapsed="false">
      <c r="A922" s="193" t="s">
        <v>338</v>
      </c>
      <c r="B922" s="193"/>
      <c r="C922" s="193"/>
      <c r="D922" s="193"/>
      <c r="E922" s="194" t="n">
        <v>80</v>
      </c>
      <c r="F922" s="213"/>
      <c r="G922" s="213" t="n">
        <v>0</v>
      </c>
      <c r="H922" s="213" t="n">
        <v>0</v>
      </c>
      <c r="I922" s="213" t="n">
        <v>0</v>
      </c>
      <c r="J922" s="213" t="n">
        <v>80</v>
      </c>
      <c r="K922" s="213"/>
      <c r="L922" s="213" t="n">
        <v>0</v>
      </c>
      <c r="M922" s="213" t="n">
        <v>0</v>
      </c>
      <c r="N922" s="213" t="n">
        <v>0</v>
      </c>
      <c r="O922" s="213" t="n">
        <v>0</v>
      </c>
    </row>
    <row r="923" customFormat="false" ht="12.75" hidden="false" customHeight="true" outlineLevel="0" collapsed="false">
      <c r="A923" s="193" t="s">
        <v>339</v>
      </c>
      <c r="B923" s="193"/>
      <c r="C923" s="193"/>
      <c r="D923" s="193"/>
      <c r="E923" s="194" t="n">
        <v>1391.43686</v>
      </c>
      <c r="F923" s="213"/>
      <c r="G923" s="213" t="n">
        <v>1391.43686</v>
      </c>
      <c r="H923" s="213" t="n">
        <v>0</v>
      </c>
      <c r="I923" s="213" t="n">
        <v>0</v>
      </c>
      <c r="J923" s="213" t="n">
        <v>0</v>
      </c>
      <c r="K923" s="213"/>
      <c r="L923" s="213" t="n">
        <v>0</v>
      </c>
      <c r="M923" s="213" t="n">
        <v>0</v>
      </c>
      <c r="N923" s="213" t="n">
        <v>0</v>
      </c>
      <c r="O923" s="213" t="n">
        <v>0</v>
      </c>
    </row>
    <row r="924" customFormat="false" ht="12.75" hidden="false" customHeight="true" outlineLevel="0" collapsed="false">
      <c r="A924" s="193" t="s">
        <v>341</v>
      </c>
      <c r="B924" s="193"/>
      <c r="C924" s="193"/>
      <c r="D924" s="193"/>
      <c r="E924" s="194" t="n">
        <v>1912.25023</v>
      </c>
      <c r="F924" s="213"/>
      <c r="G924" s="213" t="n">
        <v>1912.25023</v>
      </c>
      <c r="H924" s="213" t="n">
        <v>0</v>
      </c>
      <c r="I924" s="213" t="n">
        <v>0</v>
      </c>
      <c r="J924" s="213" t="n">
        <v>0</v>
      </c>
      <c r="K924" s="213"/>
      <c r="L924" s="213" t="n">
        <v>0</v>
      </c>
      <c r="M924" s="213" t="n">
        <v>0</v>
      </c>
      <c r="N924" s="213" t="n">
        <v>0</v>
      </c>
      <c r="O924" s="213" t="n">
        <v>0</v>
      </c>
    </row>
    <row r="925" customFormat="false" ht="12.75" hidden="false" customHeight="true" outlineLevel="0" collapsed="false">
      <c r="A925" s="193" t="s">
        <v>345</v>
      </c>
      <c r="B925" s="193"/>
      <c r="C925" s="193"/>
      <c r="D925" s="193"/>
      <c r="E925" s="194" t="n">
        <v>779.31163</v>
      </c>
      <c r="F925" s="213"/>
      <c r="G925" s="213" t="n">
        <v>0</v>
      </c>
      <c r="H925" s="213" t="n">
        <v>0</v>
      </c>
      <c r="I925" s="213" t="n">
        <v>0</v>
      </c>
      <c r="J925" s="213" t="n">
        <v>779.31163</v>
      </c>
      <c r="K925" s="213"/>
      <c r="L925" s="213" t="n">
        <v>0</v>
      </c>
      <c r="M925" s="213" t="n">
        <v>0</v>
      </c>
      <c r="N925" s="213" t="n">
        <v>0</v>
      </c>
      <c r="O925" s="213" t="n">
        <v>0</v>
      </c>
    </row>
    <row r="926" customFormat="false" ht="17.25" hidden="false" customHeight="true" outlineLevel="0" collapsed="false">
      <c r="A926" s="195" t="s">
        <v>359</v>
      </c>
      <c r="B926" s="195"/>
      <c r="C926" s="195"/>
      <c r="D926" s="195"/>
      <c r="E926" s="194" t="n">
        <v>172.40112</v>
      </c>
      <c r="F926" s="213"/>
      <c r="G926" s="213" t="n">
        <v>0</v>
      </c>
      <c r="H926" s="213" t="n">
        <v>0</v>
      </c>
      <c r="I926" s="213" t="n">
        <v>0</v>
      </c>
      <c r="J926" s="213" t="n">
        <v>172.40112</v>
      </c>
      <c r="K926" s="213"/>
      <c r="L926" s="213" t="n">
        <v>0</v>
      </c>
      <c r="M926" s="213" t="n">
        <v>0</v>
      </c>
      <c r="N926" s="213" t="n">
        <v>0</v>
      </c>
      <c r="O926" s="213" t="n">
        <v>0</v>
      </c>
    </row>
    <row r="927" customFormat="false" ht="12.75" hidden="false" customHeight="true" outlineLevel="0" collapsed="false">
      <c r="A927" s="193" t="s">
        <v>345</v>
      </c>
      <c r="B927" s="193"/>
      <c r="C927" s="193"/>
      <c r="D927" s="193"/>
      <c r="E927" s="194" t="n">
        <v>172.40112</v>
      </c>
      <c r="F927" s="213"/>
      <c r="G927" s="213" t="n">
        <v>0</v>
      </c>
      <c r="H927" s="213" t="n">
        <v>0</v>
      </c>
      <c r="I927" s="213" t="n">
        <v>0</v>
      </c>
      <c r="J927" s="213" t="n">
        <v>172.40112</v>
      </c>
      <c r="K927" s="213"/>
      <c r="L927" s="213" t="n">
        <v>0</v>
      </c>
      <c r="M927" s="213" t="n">
        <v>0</v>
      </c>
      <c r="N927" s="213" t="n">
        <v>0</v>
      </c>
      <c r="O927" s="213" t="n">
        <v>0</v>
      </c>
    </row>
    <row r="928" customFormat="false" ht="17.25" hidden="false" customHeight="true" outlineLevel="0" collapsed="false">
      <c r="A928" s="195" t="s">
        <v>128</v>
      </c>
      <c r="B928" s="195"/>
      <c r="C928" s="195"/>
      <c r="D928" s="195"/>
      <c r="E928" s="194" t="n">
        <v>3326.18316</v>
      </c>
      <c r="F928" s="213"/>
      <c r="G928" s="213" t="n">
        <v>0</v>
      </c>
      <c r="H928" s="213" t="n">
        <v>0</v>
      </c>
      <c r="I928" s="213" t="n">
        <v>456</v>
      </c>
      <c r="J928" s="213" t="n">
        <v>2870.18316</v>
      </c>
      <c r="K928" s="213"/>
      <c r="L928" s="213" t="n">
        <v>0</v>
      </c>
      <c r="M928" s="213" t="n">
        <v>0</v>
      </c>
      <c r="N928" s="213" t="n">
        <v>0</v>
      </c>
      <c r="O928" s="213" t="n">
        <v>0</v>
      </c>
    </row>
    <row r="929" customFormat="false" ht="12.75" hidden="false" customHeight="true" outlineLevel="0" collapsed="false">
      <c r="A929" s="193" t="s">
        <v>337</v>
      </c>
      <c r="B929" s="193"/>
      <c r="C929" s="193"/>
      <c r="D929" s="193"/>
      <c r="E929" s="194" t="n">
        <v>728.96064</v>
      </c>
      <c r="F929" s="213"/>
      <c r="G929" s="213" t="n">
        <v>0</v>
      </c>
      <c r="H929" s="213" t="n">
        <v>0</v>
      </c>
      <c r="I929" s="213" t="n">
        <v>247.20064</v>
      </c>
      <c r="J929" s="213" t="n">
        <v>481.76</v>
      </c>
      <c r="K929" s="213"/>
      <c r="L929" s="213" t="n">
        <v>0</v>
      </c>
      <c r="M929" s="213" t="n">
        <v>0</v>
      </c>
      <c r="N929" s="213" t="n">
        <v>0</v>
      </c>
      <c r="O929" s="213" t="n">
        <v>0</v>
      </c>
    </row>
    <row r="930" customFormat="false" ht="12.75" hidden="false" customHeight="true" outlineLevel="0" collapsed="false">
      <c r="A930" s="193" t="s">
        <v>338</v>
      </c>
      <c r="B930" s="193"/>
      <c r="C930" s="193"/>
      <c r="D930" s="193"/>
      <c r="E930" s="194" t="n">
        <v>780</v>
      </c>
      <c r="F930" s="213"/>
      <c r="G930" s="213" t="n">
        <v>0</v>
      </c>
      <c r="H930" s="213" t="n">
        <v>0</v>
      </c>
      <c r="I930" s="213" t="n">
        <v>0</v>
      </c>
      <c r="J930" s="213" t="n">
        <v>780</v>
      </c>
      <c r="K930" s="213"/>
      <c r="L930" s="213" t="n">
        <v>0</v>
      </c>
      <c r="M930" s="213" t="n">
        <v>0</v>
      </c>
      <c r="N930" s="213" t="n">
        <v>0</v>
      </c>
      <c r="O930" s="213" t="n">
        <v>0</v>
      </c>
    </row>
    <row r="931" customFormat="false" ht="12.75" hidden="false" customHeight="true" outlineLevel="0" collapsed="false">
      <c r="A931" s="193" t="s">
        <v>341</v>
      </c>
      <c r="B931" s="193"/>
      <c r="C931" s="193"/>
      <c r="D931" s="193"/>
      <c r="E931" s="194" t="n">
        <v>0</v>
      </c>
      <c r="F931" s="213"/>
      <c r="G931" s="213" t="n">
        <v>0</v>
      </c>
      <c r="H931" s="213" t="n">
        <v>0</v>
      </c>
      <c r="I931" s="213" t="n">
        <v>0</v>
      </c>
      <c r="J931" s="213" t="n">
        <v>0</v>
      </c>
      <c r="K931" s="213"/>
      <c r="L931" s="213" t="n">
        <v>0</v>
      </c>
      <c r="M931" s="213" t="n">
        <v>0</v>
      </c>
      <c r="N931" s="213" t="n">
        <v>0</v>
      </c>
      <c r="O931" s="213" t="n">
        <v>0</v>
      </c>
    </row>
    <row r="932" customFormat="false" ht="12.75" hidden="false" customHeight="true" outlineLevel="0" collapsed="false">
      <c r="A932" s="193" t="s">
        <v>345</v>
      </c>
      <c r="B932" s="193"/>
      <c r="C932" s="193"/>
      <c r="D932" s="193"/>
      <c r="E932" s="194" t="n">
        <v>1817.22252</v>
      </c>
      <c r="F932" s="213"/>
      <c r="G932" s="213" t="n">
        <v>0</v>
      </c>
      <c r="H932" s="213" t="n">
        <v>0</v>
      </c>
      <c r="I932" s="213" t="n">
        <v>208.79936</v>
      </c>
      <c r="J932" s="213" t="n">
        <v>1608.42316</v>
      </c>
      <c r="K932" s="213"/>
      <c r="L932" s="213" t="n">
        <v>0</v>
      </c>
      <c r="M932" s="213" t="n">
        <v>0</v>
      </c>
      <c r="N932" s="213" t="n">
        <v>0</v>
      </c>
      <c r="O932" s="213" t="n">
        <v>0</v>
      </c>
    </row>
    <row r="933" customFormat="false" ht="17.25" hidden="false" customHeight="true" outlineLevel="0" collapsed="false">
      <c r="A933" s="195" t="s">
        <v>129</v>
      </c>
      <c r="B933" s="195"/>
      <c r="C933" s="195"/>
      <c r="D933" s="195"/>
      <c r="E933" s="194" t="n">
        <v>2322.28652</v>
      </c>
      <c r="F933" s="213"/>
      <c r="G933" s="213" t="n">
        <v>1542.81652</v>
      </c>
      <c r="H933" s="213" t="n">
        <v>0</v>
      </c>
      <c r="I933" s="213" t="n">
        <v>0</v>
      </c>
      <c r="J933" s="213" t="n">
        <v>629.47</v>
      </c>
      <c r="K933" s="213"/>
      <c r="L933" s="213" t="n">
        <v>150</v>
      </c>
      <c r="M933" s="213" t="n">
        <v>0</v>
      </c>
      <c r="N933" s="213" t="n">
        <v>0</v>
      </c>
      <c r="O933" s="213" t="n">
        <v>0</v>
      </c>
    </row>
    <row r="934" customFormat="false" ht="12.75" hidden="false" customHeight="true" outlineLevel="0" collapsed="false">
      <c r="A934" s="193" t="s">
        <v>334</v>
      </c>
      <c r="B934" s="193"/>
      <c r="C934" s="193"/>
      <c r="D934" s="193"/>
      <c r="E934" s="194" t="n">
        <v>750.3</v>
      </c>
      <c r="F934" s="213"/>
      <c r="G934" s="213" t="n">
        <v>600.3</v>
      </c>
      <c r="H934" s="213" t="n">
        <v>0</v>
      </c>
      <c r="I934" s="213" t="n">
        <v>0</v>
      </c>
      <c r="J934" s="213" t="n">
        <v>0</v>
      </c>
      <c r="K934" s="213"/>
      <c r="L934" s="213" t="n">
        <v>150</v>
      </c>
      <c r="M934" s="213" t="n">
        <v>0</v>
      </c>
      <c r="N934" s="213" t="n">
        <v>0</v>
      </c>
      <c r="O934" s="213" t="n">
        <v>0</v>
      </c>
    </row>
    <row r="935" customFormat="false" ht="12.75" hidden="false" customHeight="true" outlineLevel="0" collapsed="false">
      <c r="A935" s="193" t="s">
        <v>337</v>
      </c>
      <c r="B935" s="193"/>
      <c r="C935" s="193"/>
      <c r="D935" s="193"/>
      <c r="E935" s="194" t="n">
        <v>265.04</v>
      </c>
      <c r="F935" s="213"/>
      <c r="G935" s="213" t="n">
        <v>0</v>
      </c>
      <c r="H935" s="213" t="n">
        <v>0</v>
      </c>
      <c r="I935" s="213" t="n">
        <v>0</v>
      </c>
      <c r="J935" s="213" t="n">
        <v>265.04</v>
      </c>
      <c r="K935" s="213"/>
      <c r="L935" s="213" t="n">
        <v>0</v>
      </c>
      <c r="M935" s="213" t="n">
        <v>0</v>
      </c>
      <c r="N935" s="213" t="n">
        <v>0</v>
      </c>
      <c r="O935" s="213" t="n">
        <v>0</v>
      </c>
    </row>
    <row r="936" customFormat="false" ht="12.75" hidden="false" customHeight="true" outlineLevel="0" collapsed="false">
      <c r="A936" s="193" t="s">
        <v>339</v>
      </c>
      <c r="B936" s="193"/>
      <c r="C936" s="193"/>
      <c r="D936" s="193"/>
      <c r="E936" s="194" t="n">
        <v>531</v>
      </c>
      <c r="F936" s="213"/>
      <c r="G936" s="213" t="n">
        <v>531</v>
      </c>
      <c r="H936" s="213" t="n">
        <v>0</v>
      </c>
      <c r="I936" s="213" t="n">
        <v>0</v>
      </c>
      <c r="J936" s="213" t="n">
        <v>0</v>
      </c>
      <c r="K936" s="213"/>
      <c r="L936" s="213" t="n">
        <v>0</v>
      </c>
      <c r="M936" s="213" t="n">
        <v>0</v>
      </c>
      <c r="N936" s="213" t="n">
        <v>0</v>
      </c>
      <c r="O936" s="213" t="n">
        <v>0</v>
      </c>
    </row>
    <row r="937" customFormat="false" ht="12.75" hidden="false" customHeight="true" outlineLevel="0" collapsed="false">
      <c r="A937" s="193" t="s">
        <v>341</v>
      </c>
      <c r="B937" s="193"/>
      <c r="C937" s="193"/>
      <c r="D937" s="193"/>
      <c r="E937" s="194" t="n">
        <v>411.51652</v>
      </c>
      <c r="F937" s="213"/>
      <c r="G937" s="213" t="n">
        <v>411.51652</v>
      </c>
      <c r="H937" s="213" t="n">
        <v>0</v>
      </c>
      <c r="I937" s="213" t="n">
        <v>0</v>
      </c>
      <c r="J937" s="213" t="n">
        <v>0</v>
      </c>
      <c r="K937" s="213"/>
      <c r="L937" s="213" t="n">
        <v>0</v>
      </c>
      <c r="M937" s="213" t="n">
        <v>0</v>
      </c>
      <c r="N937" s="213" t="n">
        <v>0</v>
      </c>
      <c r="O937" s="213" t="n">
        <v>0</v>
      </c>
    </row>
    <row r="938" customFormat="false" ht="12.75" hidden="false" customHeight="true" outlineLevel="0" collapsed="false">
      <c r="A938" s="193" t="s">
        <v>345</v>
      </c>
      <c r="B938" s="193"/>
      <c r="C938" s="193"/>
      <c r="D938" s="193"/>
      <c r="E938" s="194" t="n">
        <v>364.43</v>
      </c>
      <c r="F938" s="213"/>
      <c r="G938" s="213" t="n">
        <v>0</v>
      </c>
      <c r="H938" s="213" t="n">
        <v>0</v>
      </c>
      <c r="I938" s="213" t="n">
        <v>0</v>
      </c>
      <c r="J938" s="213" t="n">
        <v>364.43</v>
      </c>
      <c r="K938" s="213"/>
      <c r="L938" s="213" t="n">
        <v>0</v>
      </c>
      <c r="M938" s="213" t="n">
        <v>0</v>
      </c>
      <c r="N938" s="213" t="n">
        <v>0</v>
      </c>
      <c r="O938" s="213" t="n">
        <v>0</v>
      </c>
    </row>
    <row r="939" customFormat="false" ht="17.25" hidden="false" customHeight="true" outlineLevel="0" collapsed="false">
      <c r="A939" s="195" t="s">
        <v>130</v>
      </c>
      <c r="B939" s="195"/>
      <c r="C939" s="195"/>
      <c r="D939" s="195"/>
      <c r="E939" s="194" t="n">
        <v>13419.22204</v>
      </c>
      <c r="F939" s="213"/>
      <c r="G939" s="213" t="n">
        <v>1730.26593</v>
      </c>
      <c r="H939" s="213" t="n">
        <v>0</v>
      </c>
      <c r="I939" s="213" t="n">
        <v>5474.0371</v>
      </c>
      <c r="J939" s="213" t="n">
        <v>6214.91901</v>
      </c>
      <c r="K939" s="213"/>
      <c r="L939" s="213" t="n">
        <v>0</v>
      </c>
      <c r="M939" s="213" t="n">
        <v>0</v>
      </c>
      <c r="N939" s="213" t="n">
        <v>0</v>
      </c>
      <c r="O939" s="213" t="n">
        <v>0</v>
      </c>
    </row>
    <row r="940" customFormat="false" ht="12.75" hidden="false" customHeight="true" outlineLevel="0" collapsed="false">
      <c r="A940" s="193" t="s">
        <v>334</v>
      </c>
      <c r="B940" s="193"/>
      <c r="C940" s="193"/>
      <c r="D940" s="193"/>
      <c r="E940" s="194" t="n">
        <v>938.788</v>
      </c>
      <c r="F940" s="213"/>
      <c r="G940" s="213" t="n">
        <v>938.788</v>
      </c>
      <c r="H940" s="213" t="n">
        <v>0</v>
      </c>
      <c r="I940" s="213" t="n">
        <v>0</v>
      </c>
      <c r="J940" s="213" t="n">
        <v>0</v>
      </c>
      <c r="K940" s="213"/>
      <c r="L940" s="213" t="n">
        <v>0</v>
      </c>
      <c r="M940" s="213" t="n">
        <v>0</v>
      </c>
      <c r="N940" s="213" t="n">
        <v>0</v>
      </c>
      <c r="O940" s="213" t="n">
        <v>0</v>
      </c>
    </row>
    <row r="941" customFormat="false" ht="12.75" hidden="false" customHeight="true" outlineLevel="0" collapsed="false">
      <c r="A941" s="193" t="s">
        <v>337</v>
      </c>
      <c r="B941" s="193"/>
      <c r="C941" s="193"/>
      <c r="D941" s="193"/>
      <c r="E941" s="194" t="n">
        <v>2671.26896</v>
      </c>
      <c r="F941" s="213"/>
      <c r="G941" s="213" t="n">
        <v>0</v>
      </c>
      <c r="H941" s="213" t="n">
        <v>0</v>
      </c>
      <c r="I941" s="213" t="n">
        <v>2661.66896</v>
      </c>
      <c r="J941" s="213" t="n">
        <v>9.6</v>
      </c>
      <c r="K941" s="213"/>
      <c r="L941" s="213" t="n">
        <v>0</v>
      </c>
      <c r="M941" s="213" t="n">
        <v>0</v>
      </c>
      <c r="N941" s="213" t="n">
        <v>0</v>
      </c>
      <c r="O941" s="213" t="n">
        <v>0</v>
      </c>
    </row>
    <row r="942" customFormat="false" ht="12.75" hidden="false" customHeight="true" outlineLevel="0" collapsed="false">
      <c r="A942" s="193" t="s">
        <v>338</v>
      </c>
      <c r="B942" s="193"/>
      <c r="C942" s="193"/>
      <c r="D942" s="193"/>
      <c r="E942" s="194" t="n">
        <v>3766.8</v>
      </c>
      <c r="F942" s="213"/>
      <c r="G942" s="213" t="n">
        <v>0</v>
      </c>
      <c r="H942" s="213" t="n">
        <v>0</v>
      </c>
      <c r="I942" s="213" t="n">
        <v>826.8</v>
      </c>
      <c r="J942" s="213" t="n">
        <v>2940</v>
      </c>
      <c r="K942" s="213"/>
      <c r="L942" s="213" t="n">
        <v>0</v>
      </c>
      <c r="M942" s="213" t="n">
        <v>0</v>
      </c>
      <c r="N942" s="213" t="n">
        <v>0</v>
      </c>
      <c r="O942" s="213" t="n">
        <v>0</v>
      </c>
    </row>
    <row r="943" customFormat="false" ht="12.75" hidden="false" customHeight="true" outlineLevel="0" collapsed="false">
      <c r="A943" s="193" t="s">
        <v>339</v>
      </c>
      <c r="B943" s="193"/>
      <c r="C943" s="193"/>
      <c r="D943" s="193"/>
      <c r="E943" s="194" t="n">
        <v>791.47793</v>
      </c>
      <c r="F943" s="213"/>
      <c r="G943" s="213" t="n">
        <v>791.47793</v>
      </c>
      <c r="H943" s="213" t="n">
        <v>0</v>
      </c>
      <c r="I943" s="213" t="n">
        <v>0</v>
      </c>
      <c r="J943" s="213" t="n">
        <v>0</v>
      </c>
      <c r="K943" s="213"/>
      <c r="L943" s="213" t="n">
        <v>0</v>
      </c>
      <c r="M943" s="213" t="n">
        <v>0</v>
      </c>
      <c r="N943" s="213" t="n">
        <v>0</v>
      </c>
      <c r="O943" s="213" t="n">
        <v>0</v>
      </c>
    </row>
    <row r="944" customFormat="false" ht="12.75" hidden="false" customHeight="true" outlineLevel="0" collapsed="false">
      <c r="A944" s="193" t="s">
        <v>340</v>
      </c>
      <c r="B944" s="193"/>
      <c r="C944" s="193"/>
      <c r="D944" s="193"/>
      <c r="E944" s="194" t="n">
        <v>762.00462</v>
      </c>
      <c r="F944" s="213"/>
      <c r="G944" s="213" t="n">
        <v>0</v>
      </c>
      <c r="H944" s="213" t="n">
        <v>0</v>
      </c>
      <c r="I944" s="213" t="n">
        <v>762.00462</v>
      </c>
      <c r="J944" s="213" t="n">
        <v>0</v>
      </c>
      <c r="K944" s="213"/>
      <c r="L944" s="213" t="n">
        <v>0</v>
      </c>
      <c r="M944" s="213" t="n">
        <v>0</v>
      </c>
      <c r="N944" s="213" t="n">
        <v>0</v>
      </c>
      <c r="O944" s="213" t="n">
        <v>0</v>
      </c>
    </row>
    <row r="945" customFormat="false" ht="12.75" hidden="false" customHeight="true" outlineLevel="0" collapsed="false">
      <c r="A945" s="193" t="s">
        <v>341</v>
      </c>
      <c r="B945" s="193"/>
      <c r="C945" s="193"/>
      <c r="D945" s="193"/>
      <c r="E945" s="194" t="n">
        <v>0</v>
      </c>
      <c r="F945" s="213"/>
      <c r="G945" s="213" t="n">
        <v>0</v>
      </c>
      <c r="H945" s="213" t="n">
        <v>0</v>
      </c>
      <c r="I945" s="213" t="n">
        <v>0</v>
      </c>
      <c r="J945" s="213" t="n">
        <v>0</v>
      </c>
      <c r="K945" s="213"/>
      <c r="L945" s="213" t="n">
        <v>0</v>
      </c>
      <c r="M945" s="213" t="n">
        <v>0</v>
      </c>
      <c r="N945" s="213" t="n">
        <v>0</v>
      </c>
      <c r="O945" s="213" t="n">
        <v>0</v>
      </c>
    </row>
    <row r="946" customFormat="false" ht="12.75" hidden="false" customHeight="true" outlineLevel="0" collapsed="false">
      <c r="A946" s="193" t="s">
        <v>345</v>
      </c>
      <c r="B946" s="193"/>
      <c r="C946" s="193"/>
      <c r="D946" s="193"/>
      <c r="E946" s="194" t="n">
        <v>4488.88253</v>
      </c>
      <c r="F946" s="213"/>
      <c r="G946" s="213" t="n">
        <v>0</v>
      </c>
      <c r="H946" s="213" t="n">
        <v>0</v>
      </c>
      <c r="I946" s="213" t="n">
        <v>1223.56352</v>
      </c>
      <c r="J946" s="213" t="n">
        <v>3265.31901</v>
      </c>
      <c r="K946" s="213"/>
      <c r="L946" s="213" t="n">
        <v>0</v>
      </c>
      <c r="M946" s="213" t="n">
        <v>0</v>
      </c>
      <c r="N946" s="213" t="n">
        <v>0</v>
      </c>
      <c r="O946" s="213" t="n">
        <v>0</v>
      </c>
    </row>
    <row r="947" customFormat="false" ht="17.25" hidden="false" customHeight="true" outlineLevel="0" collapsed="false">
      <c r="A947" s="195" t="s">
        <v>360</v>
      </c>
      <c r="B947" s="195"/>
      <c r="C947" s="195"/>
      <c r="D947" s="195"/>
      <c r="E947" s="194" t="n">
        <v>45801.83636</v>
      </c>
      <c r="F947" s="213"/>
      <c r="G947" s="213" t="n">
        <v>0</v>
      </c>
      <c r="H947" s="213" t="n">
        <v>0</v>
      </c>
      <c r="I947" s="213" t="n">
        <v>45801.83636</v>
      </c>
      <c r="J947" s="213" t="n">
        <v>0</v>
      </c>
      <c r="K947" s="213"/>
      <c r="L947" s="213" t="n">
        <v>0</v>
      </c>
      <c r="M947" s="213" t="n">
        <v>0</v>
      </c>
      <c r="N947" s="213" t="n">
        <v>0</v>
      </c>
      <c r="O947" s="213" t="n">
        <v>0</v>
      </c>
    </row>
    <row r="948" customFormat="false" ht="12.75" hidden="false" customHeight="true" outlineLevel="0" collapsed="false">
      <c r="A948" s="193" t="s">
        <v>337</v>
      </c>
      <c r="B948" s="193"/>
      <c r="C948" s="193"/>
      <c r="D948" s="193"/>
      <c r="E948" s="194" t="n">
        <v>2842.80736</v>
      </c>
      <c r="F948" s="213"/>
      <c r="G948" s="213" t="n">
        <v>0</v>
      </c>
      <c r="H948" s="213" t="n">
        <v>0</v>
      </c>
      <c r="I948" s="213" t="n">
        <v>2842.80736</v>
      </c>
      <c r="J948" s="213" t="n">
        <v>0</v>
      </c>
      <c r="K948" s="213"/>
      <c r="L948" s="213" t="n">
        <v>0</v>
      </c>
      <c r="M948" s="213" t="n">
        <v>0</v>
      </c>
      <c r="N948" s="213" t="n">
        <v>0</v>
      </c>
      <c r="O948" s="213" t="n">
        <v>0</v>
      </c>
    </row>
    <row r="949" customFormat="false" ht="12.75" hidden="false" customHeight="true" outlineLevel="0" collapsed="false">
      <c r="A949" s="193" t="s">
        <v>338</v>
      </c>
      <c r="B949" s="193"/>
      <c r="C949" s="193"/>
      <c r="D949" s="193"/>
      <c r="E949" s="194" t="n">
        <v>40600</v>
      </c>
      <c r="F949" s="213"/>
      <c r="G949" s="213" t="n">
        <v>0</v>
      </c>
      <c r="H949" s="213" t="n">
        <v>0</v>
      </c>
      <c r="I949" s="213" t="n">
        <v>40600</v>
      </c>
      <c r="J949" s="213" t="n">
        <v>0</v>
      </c>
      <c r="K949" s="213"/>
      <c r="L949" s="213" t="n">
        <v>0</v>
      </c>
      <c r="M949" s="213" t="n">
        <v>0</v>
      </c>
      <c r="N949" s="213" t="n">
        <v>0</v>
      </c>
      <c r="O949" s="213" t="n">
        <v>0</v>
      </c>
    </row>
    <row r="950" customFormat="false" ht="12.75" hidden="false" customHeight="true" outlineLevel="0" collapsed="false">
      <c r="A950" s="193" t="s">
        <v>345</v>
      </c>
      <c r="B950" s="193"/>
      <c r="C950" s="193"/>
      <c r="D950" s="193"/>
      <c r="E950" s="194" t="n">
        <v>2359.029</v>
      </c>
      <c r="F950" s="213"/>
      <c r="G950" s="213" t="n">
        <v>0</v>
      </c>
      <c r="H950" s="213" t="n">
        <v>0</v>
      </c>
      <c r="I950" s="213" t="n">
        <v>2359.029</v>
      </c>
      <c r="J950" s="213" t="n">
        <v>0</v>
      </c>
      <c r="K950" s="213"/>
      <c r="L950" s="213" t="n">
        <v>0</v>
      </c>
      <c r="M950" s="213" t="n">
        <v>0</v>
      </c>
      <c r="N950" s="213" t="n">
        <v>0</v>
      </c>
      <c r="O950" s="213" t="n">
        <v>0</v>
      </c>
    </row>
    <row r="951" customFormat="false" ht="17.25" hidden="false" customHeight="true" outlineLevel="0" collapsed="false">
      <c r="A951" s="195" t="s">
        <v>132</v>
      </c>
      <c r="B951" s="195"/>
      <c r="C951" s="195"/>
      <c r="D951" s="195"/>
      <c r="E951" s="194" t="n">
        <v>23381.74073</v>
      </c>
      <c r="F951" s="213"/>
      <c r="G951" s="213" t="n">
        <v>2504.16153</v>
      </c>
      <c r="H951" s="213" t="n">
        <v>0</v>
      </c>
      <c r="I951" s="213" t="n">
        <v>3860.7608</v>
      </c>
      <c r="J951" s="213" t="n">
        <v>14822.3654</v>
      </c>
      <c r="K951" s="213"/>
      <c r="L951" s="213" t="n">
        <v>2194.453</v>
      </c>
      <c r="M951" s="213" t="n">
        <v>0</v>
      </c>
      <c r="N951" s="213" t="n">
        <v>0</v>
      </c>
      <c r="O951" s="213" t="n">
        <v>0</v>
      </c>
    </row>
    <row r="952" customFormat="false" ht="12.75" hidden="false" customHeight="true" outlineLevel="0" collapsed="false">
      <c r="A952" s="193" t="s">
        <v>334</v>
      </c>
      <c r="B952" s="193"/>
      <c r="C952" s="193"/>
      <c r="D952" s="193"/>
      <c r="E952" s="194" t="n">
        <v>2194.453</v>
      </c>
      <c r="F952" s="213"/>
      <c r="G952" s="213" t="n">
        <v>0</v>
      </c>
      <c r="H952" s="213" t="n">
        <v>0</v>
      </c>
      <c r="I952" s="213" t="n">
        <v>0</v>
      </c>
      <c r="J952" s="213" t="n">
        <v>0</v>
      </c>
      <c r="K952" s="213"/>
      <c r="L952" s="213" t="n">
        <v>2194.453</v>
      </c>
      <c r="M952" s="213" t="n">
        <v>0</v>
      </c>
      <c r="N952" s="213" t="n">
        <v>0</v>
      </c>
      <c r="O952" s="213" t="n">
        <v>0</v>
      </c>
    </row>
    <row r="953" customFormat="false" ht="12.75" hidden="false" customHeight="true" outlineLevel="0" collapsed="false">
      <c r="A953" s="193" t="s">
        <v>336</v>
      </c>
      <c r="B953" s="193"/>
      <c r="C953" s="193"/>
      <c r="D953" s="193"/>
      <c r="E953" s="194" t="n">
        <v>763.51</v>
      </c>
      <c r="F953" s="213"/>
      <c r="G953" s="213" t="n">
        <v>0</v>
      </c>
      <c r="H953" s="213" t="n">
        <v>0</v>
      </c>
      <c r="I953" s="213" t="n">
        <v>763.51</v>
      </c>
      <c r="J953" s="213" t="n">
        <v>0</v>
      </c>
      <c r="K953" s="213"/>
      <c r="L953" s="213" t="n">
        <v>0</v>
      </c>
      <c r="M953" s="213" t="n">
        <v>0</v>
      </c>
      <c r="N953" s="213" t="n">
        <v>0</v>
      </c>
      <c r="O953" s="213" t="n">
        <v>0</v>
      </c>
    </row>
    <row r="954" customFormat="false" ht="12.75" hidden="false" customHeight="true" outlineLevel="0" collapsed="false">
      <c r="A954" s="193" t="s">
        <v>337</v>
      </c>
      <c r="B954" s="193"/>
      <c r="C954" s="193"/>
      <c r="D954" s="193"/>
      <c r="E954" s="194" t="n">
        <v>1177.68128</v>
      </c>
      <c r="F954" s="213"/>
      <c r="G954" s="213" t="n">
        <v>0</v>
      </c>
      <c r="H954" s="213" t="n">
        <v>0</v>
      </c>
      <c r="I954" s="213" t="n">
        <v>494.40128</v>
      </c>
      <c r="J954" s="213" t="n">
        <v>683.28</v>
      </c>
      <c r="K954" s="213"/>
      <c r="L954" s="213" t="n">
        <v>0</v>
      </c>
      <c r="M954" s="213" t="n">
        <v>0</v>
      </c>
      <c r="N954" s="213" t="n">
        <v>0</v>
      </c>
      <c r="O954" s="213" t="n">
        <v>0</v>
      </c>
    </row>
    <row r="955" customFormat="false" ht="12.75" hidden="false" customHeight="true" outlineLevel="0" collapsed="false">
      <c r="A955" s="193" t="s">
        <v>338</v>
      </c>
      <c r="B955" s="193"/>
      <c r="C955" s="193"/>
      <c r="D955" s="193"/>
      <c r="E955" s="194" t="n">
        <v>13860.8</v>
      </c>
      <c r="F955" s="213"/>
      <c r="G955" s="213" t="n">
        <v>0</v>
      </c>
      <c r="H955" s="213" t="n">
        <v>0</v>
      </c>
      <c r="I955" s="213" t="n">
        <v>2150.8</v>
      </c>
      <c r="J955" s="213" t="n">
        <v>11710</v>
      </c>
      <c r="K955" s="213"/>
      <c r="L955" s="213" t="n">
        <v>0</v>
      </c>
      <c r="M955" s="213" t="n">
        <v>0</v>
      </c>
      <c r="N955" s="213" t="n">
        <v>0</v>
      </c>
      <c r="O955" s="213" t="n">
        <v>0</v>
      </c>
    </row>
    <row r="956" customFormat="false" ht="12.75" hidden="false" customHeight="true" outlineLevel="0" collapsed="false">
      <c r="A956" s="193" t="s">
        <v>339</v>
      </c>
      <c r="B956" s="193"/>
      <c r="C956" s="193"/>
      <c r="D956" s="193"/>
      <c r="E956" s="194" t="n">
        <v>2195.38056</v>
      </c>
      <c r="F956" s="213"/>
      <c r="G956" s="213" t="n">
        <v>2195.38056</v>
      </c>
      <c r="H956" s="213" t="n">
        <v>0</v>
      </c>
      <c r="I956" s="213" t="n">
        <v>0</v>
      </c>
      <c r="J956" s="213" t="n">
        <v>0</v>
      </c>
      <c r="K956" s="213"/>
      <c r="L956" s="213" t="n">
        <v>0</v>
      </c>
      <c r="M956" s="213" t="n">
        <v>0</v>
      </c>
      <c r="N956" s="213" t="n">
        <v>0</v>
      </c>
      <c r="O956" s="213" t="n">
        <v>0</v>
      </c>
    </row>
    <row r="957" customFormat="false" ht="12.75" hidden="false" customHeight="true" outlineLevel="0" collapsed="false">
      <c r="A957" s="193" t="s">
        <v>341</v>
      </c>
      <c r="B957" s="193"/>
      <c r="C957" s="193"/>
      <c r="D957" s="193"/>
      <c r="E957" s="194" t="n">
        <v>308.78097</v>
      </c>
      <c r="F957" s="213"/>
      <c r="G957" s="213" t="n">
        <v>308.78097</v>
      </c>
      <c r="H957" s="213" t="n">
        <v>0</v>
      </c>
      <c r="I957" s="213" t="n">
        <v>0</v>
      </c>
      <c r="J957" s="213" t="n">
        <v>0</v>
      </c>
      <c r="K957" s="213"/>
      <c r="L957" s="213" t="n">
        <v>0</v>
      </c>
      <c r="M957" s="213" t="n">
        <v>0</v>
      </c>
      <c r="N957" s="213" t="n">
        <v>0</v>
      </c>
      <c r="O957" s="213" t="n">
        <v>0</v>
      </c>
    </row>
    <row r="958" customFormat="false" ht="12.75" hidden="false" customHeight="true" outlineLevel="0" collapsed="false">
      <c r="A958" s="193" t="s">
        <v>345</v>
      </c>
      <c r="B958" s="193"/>
      <c r="C958" s="193"/>
      <c r="D958" s="193"/>
      <c r="E958" s="194" t="n">
        <v>2881.13492</v>
      </c>
      <c r="F958" s="213"/>
      <c r="G958" s="213" t="n">
        <v>0</v>
      </c>
      <c r="H958" s="213" t="n">
        <v>0</v>
      </c>
      <c r="I958" s="213" t="n">
        <v>452.04952</v>
      </c>
      <c r="J958" s="213" t="n">
        <v>2429.0854</v>
      </c>
      <c r="K958" s="213"/>
      <c r="L958" s="213" t="n">
        <v>0</v>
      </c>
      <c r="M958" s="213" t="n">
        <v>0</v>
      </c>
      <c r="N958" s="213" t="n">
        <v>0</v>
      </c>
      <c r="O958" s="213" t="n">
        <v>0</v>
      </c>
    </row>
    <row r="959" customFormat="false" ht="17.25" hidden="false" customHeight="true" outlineLevel="0" collapsed="false">
      <c r="A959" s="195" t="s">
        <v>133</v>
      </c>
      <c r="B959" s="195"/>
      <c r="C959" s="195"/>
      <c r="D959" s="195"/>
      <c r="E959" s="194" t="n">
        <v>5214.07891</v>
      </c>
      <c r="F959" s="213"/>
      <c r="G959" s="213" t="n">
        <v>0</v>
      </c>
      <c r="H959" s="213" t="n">
        <v>0</v>
      </c>
      <c r="I959" s="213" t="n">
        <v>4006.32576</v>
      </c>
      <c r="J959" s="213" t="n">
        <v>1207.75315</v>
      </c>
      <c r="K959" s="213"/>
      <c r="L959" s="213" t="n">
        <v>0</v>
      </c>
      <c r="M959" s="213" t="n">
        <v>0</v>
      </c>
      <c r="N959" s="213" t="n">
        <v>0</v>
      </c>
      <c r="O959" s="213" t="n">
        <v>0</v>
      </c>
    </row>
    <row r="960" customFormat="false" ht="12.75" hidden="false" customHeight="true" outlineLevel="0" collapsed="false">
      <c r="A960" s="193" t="s">
        <v>334</v>
      </c>
      <c r="B960" s="193"/>
      <c r="C960" s="193"/>
      <c r="D960" s="193"/>
      <c r="E960" s="194" t="n">
        <v>1147.842</v>
      </c>
      <c r="F960" s="213"/>
      <c r="G960" s="213" t="n">
        <v>0</v>
      </c>
      <c r="H960" s="213" t="n">
        <v>0</v>
      </c>
      <c r="I960" s="213" t="n">
        <v>1147.842</v>
      </c>
      <c r="J960" s="213" t="n">
        <v>0</v>
      </c>
      <c r="K960" s="213"/>
      <c r="L960" s="213" t="n">
        <v>0</v>
      </c>
      <c r="M960" s="213" t="n">
        <v>0</v>
      </c>
      <c r="N960" s="213" t="n">
        <v>0</v>
      </c>
      <c r="O960" s="213" t="n">
        <v>0</v>
      </c>
    </row>
    <row r="961" customFormat="false" ht="12.75" hidden="false" customHeight="true" outlineLevel="0" collapsed="false">
      <c r="A961" s="193" t="s">
        <v>337</v>
      </c>
      <c r="B961" s="193"/>
      <c r="C961" s="193"/>
      <c r="D961" s="193"/>
      <c r="E961" s="194" t="n">
        <v>325.0008</v>
      </c>
      <c r="F961" s="213"/>
      <c r="G961" s="213" t="n">
        <v>0</v>
      </c>
      <c r="H961" s="213" t="n">
        <v>0</v>
      </c>
      <c r="I961" s="213" t="n">
        <v>309.0008</v>
      </c>
      <c r="J961" s="213" t="n">
        <v>16</v>
      </c>
      <c r="K961" s="213"/>
      <c r="L961" s="213" t="n">
        <v>0</v>
      </c>
      <c r="M961" s="213" t="n">
        <v>0</v>
      </c>
      <c r="N961" s="213" t="n">
        <v>0</v>
      </c>
      <c r="O961" s="213" t="n">
        <v>0</v>
      </c>
    </row>
    <row r="962" customFormat="false" ht="12.75" hidden="false" customHeight="true" outlineLevel="0" collapsed="false">
      <c r="A962" s="193" t="s">
        <v>338</v>
      </c>
      <c r="B962" s="193"/>
      <c r="C962" s="193"/>
      <c r="D962" s="193"/>
      <c r="E962" s="194" t="n">
        <v>2353.2</v>
      </c>
      <c r="F962" s="213"/>
      <c r="G962" s="213" t="n">
        <v>0</v>
      </c>
      <c r="H962" s="213" t="n">
        <v>0</v>
      </c>
      <c r="I962" s="213" t="n">
        <v>2353.2</v>
      </c>
      <c r="J962" s="213" t="n">
        <v>0</v>
      </c>
      <c r="K962" s="213"/>
      <c r="L962" s="213" t="n">
        <v>0</v>
      </c>
      <c r="M962" s="213" t="n">
        <v>0</v>
      </c>
      <c r="N962" s="213" t="n">
        <v>0</v>
      </c>
      <c r="O962" s="213" t="n">
        <v>0</v>
      </c>
    </row>
    <row r="963" customFormat="false" ht="12.75" hidden="false" customHeight="true" outlineLevel="0" collapsed="false">
      <c r="A963" s="193" t="s">
        <v>345</v>
      </c>
      <c r="B963" s="193"/>
      <c r="C963" s="193"/>
      <c r="D963" s="193"/>
      <c r="E963" s="194" t="n">
        <v>1388.03611</v>
      </c>
      <c r="F963" s="213"/>
      <c r="G963" s="213" t="n">
        <v>0</v>
      </c>
      <c r="H963" s="213" t="n">
        <v>0</v>
      </c>
      <c r="I963" s="213" t="n">
        <v>196.28296</v>
      </c>
      <c r="J963" s="213" t="n">
        <v>1191.75315</v>
      </c>
      <c r="K963" s="213"/>
      <c r="L963" s="213" t="n">
        <v>0</v>
      </c>
      <c r="M963" s="213" t="n">
        <v>0</v>
      </c>
      <c r="N963" s="213" t="n">
        <v>0</v>
      </c>
      <c r="O963" s="213" t="n">
        <v>0</v>
      </c>
    </row>
    <row r="964" customFormat="false" ht="17.25" hidden="false" customHeight="true" outlineLevel="0" collapsed="false">
      <c r="A964" s="195" t="s">
        <v>134</v>
      </c>
      <c r="B964" s="195"/>
      <c r="C964" s="195"/>
      <c r="D964" s="195"/>
      <c r="E964" s="194" t="n">
        <v>6574.89784</v>
      </c>
      <c r="F964" s="213"/>
      <c r="G964" s="213" t="n">
        <v>3610.19587</v>
      </c>
      <c r="H964" s="213" t="n">
        <v>0</v>
      </c>
      <c r="I964" s="213" t="n">
        <v>1499.64482</v>
      </c>
      <c r="J964" s="213" t="n">
        <v>1237.78713</v>
      </c>
      <c r="K964" s="213"/>
      <c r="L964" s="213" t="n">
        <v>0</v>
      </c>
      <c r="M964" s="213" t="n">
        <v>0</v>
      </c>
      <c r="N964" s="213" t="n">
        <v>227.27002</v>
      </c>
      <c r="O964" s="213" t="n">
        <v>0</v>
      </c>
    </row>
    <row r="965" customFormat="false" ht="12.75" hidden="false" customHeight="true" outlineLevel="0" collapsed="false">
      <c r="A965" s="193" t="s">
        <v>334</v>
      </c>
      <c r="B965" s="193"/>
      <c r="C965" s="193"/>
      <c r="D965" s="193"/>
      <c r="E965" s="194" t="n">
        <v>370.6</v>
      </c>
      <c r="F965" s="213"/>
      <c r="G965" s="213" t="n">
        <v>370.6</v>
      </c>
      <c r="H965" s="213" t="n">
        <v>0</v>
      </c>
      <c r="I965" s="213" t="n">
        <v>0</v>
      </c>
      <c r="J965" s="213" t="n">
        <v>0</v>
      </c>
      <c r="K965" s="213"/>
      <c r="L965" s="213" t="n">
        <v>0</v>
      </c>
      <c r="M965" s="213" t="n">
        <v>0</v>
      </c>
      <c r="N965" s="213" t="n">
        <v>0</v>
      </c>
      <c r="O965" s="213" t="n">
        <v>0</v>
      </c>
    </row>
    <row r="966" customFormat="false" ht="12.75" hidden="false" customHeight="true" outlineLevel="0" collapsed="false">
      <c r="A966" s="193" t="s">
        <v>337</v>
      </c>
      <c r="B966" s="193"/>
      <c r="C966" s="193"/>
      <c r="D966" s="193"/>
      <c r="E966" s="194" t="n">
        <v>1050.60272</v>
      </c>
      <c r="F966" s="213"/>
      <c r="G966" s="213" t="n">
        <v>0</v>
      </c>
      <c r="H966" s="213" t="n">
        <v>0</v>
      </c>
      <c r="I966" s="213" t="n">
        <v>1050.60272</v>
      </c>
      <c r="J966" s="213" t="n">
        <v>0</v>
      </c>
      <c r="K966" s="213"/>
      <c r="L966" s="213" t="n">
        <v>0</v>
      </c>
      <c r="M966" s="213" t="n">
        <v>0</v>
      </c>
      <c r="N966" s="213" t="n">
        <v>0</v>
      </c>
      <c r="O966" s="213" t="n">
        <v>0</v>
      </c>
    </row>
    <row r="967" customFormat="false" ht="12.75" hidden="false" customHeight="true" outlineLevel="0" collapsed="false">
      <c r="A967" s="193" t="s">
        <v>338</v>
      </c>
      <c r="B967" s="193"/>
      <c r="C967" s="193"/>
      <c r="D967" s="193"/>
      <c r="E967" s="194" t="n">
        <v>260</v>
      </c>
      <c r="F967" s="213"/>
      <c r="G967" s="213" t="n">
        <v>0</v>
      </c>
      <c r="H967" s="213" t="n">
        <v>0</v>
      </c>
      <c r="I967" s="213" t="n">
        <v>0</v>
      </c>
      <c r="J967" s="213" t="n">
        <v>260</v>
      </c>
      <c r="K967" s="213"/>
      <c r="L967" s="213" t="n">
        <v>0</v>
      </c>
      <c r="M967" s="213" t="n">
        <v>0</v>
      </c>
      <c r="N967" s="213" t="n">
        <v>0</v>
      </c>
      <c r="O967" s="213" t="n">
        <v>0</v>
      </c>
    </row>
    <row r="968" customFormat="false" ht="12.75" hidden="false" customHeight="true" outlineLevel="0" collapsed="false">
      <c r="A968" s="193" t="s">
        <v>339</v>
      </c>
      <c r="B968" s="193"/>
      <c r="C968" s="193"/>
      <c r="D968" s="193"/>
      <c r="E968" s="194" t="n">
        <v>848.2201</v>
      </c>
      <c r="F968" s="213"/>
      <c r="G968" s="213" t="n">
        <v>848.2201</v>
      </c>
      <c r="H968" s="213" t="n">
        <v>0</v>
      </c>
      <c r="I968" s="213" t="n">
        <v>0</v>
      </c>
      <c r="J968" s="213" t="n">
        <v>0</v>
      </c>
      <c r="K968" s="213"/>
      <c r="L968" s="213" t="n">
        <v>0</v>
      </c>
      <c r="M968" s="213" t="n">
        <v>0</v>
      </c>
      <c r="N968" s="213" t="n">
        <v>0</v>
      </c>
      <c r="O968" s="213" t="n">
        <v>0</v>
      </c>
    </row>
    <row r="969" customFormat="false" ht="12.75" hidden="false" customHeight="true" outlineLevel="0" collapsed="false">
      <c r="A969" s="193" t="s">
        <v>341</v>
      </c>
      <c r="B969" s="193"/>
      <c r="C969" s="193"/>
      <c r="D969" s="193"/>
      <c r="E969" s="194" t="n">
        <v>2618.64579</v>
      </c>
      <c r="F969" s="213"/>
      <c r="G969" s="213" t="n">
        <v>2391.37577</v>
      </c>
      <c r="H969" s="213" t="n">
        <v>0</v>
      </c>
      <c r="I969" s="213" t="n">
        <v>0</v>
      </c>
      <c r="J969" s="213" t="n">
        <v>0</v>
      </c>
      <c r="K969" s="213"/>
      <c r="L969" s="213" t="n">
        <v>0</v>
      </c>
      <c r="M969" s="213" t="n">
        <v>0</v>
      </c>
      <c r="N969" s="213" t="n">
        <v>227.27002</v>
      </c>
      <c r="O969" s="213" t="n">
        <v>0</v>
      </c>
    </row>
    <row r="970" customFormat="false" ht="12.75" hidden="false" customHeight="true" outlineLevel="0" collapsed="false">
      <c r="A970" s="193" t="s">
        <v>345</v>
      </c>
      <c r="B970" s="193"/>
      <c r="C970" s="193"/>
      <c r="D970" s="193"/>
      <c r="E970" s="194" t="n">
        <v>1426.82923</v>
      </c>
      <c r="F970" s="213"/>
      <c r="G970" s="213" t="n">
        <v>0</v>
      </c>
      <c r="H970" s="213" t="n">
        <v>0</v>
      </c>
      <c r="I970" s="213" t="n">
        <v>449.0421</v>
      </c>
      <c r="J970" s="213" t="n">
        <v>977.78713</v>
      </c>
      <c r="K970" s="213"/>
      <c r="L970" s="213" t="n">
        <v>0</v>
      </c>
      <c r="M970" s="213" t="n">
        <v>0</v>
      </c>
      <c r="N970" s="213" t="n">
        <v>0</v>
      </c>
      <c r="O970" s="213" t="n">
        <v>0</v>
      </c>
    </row>
    <row r="971" customFormat="false" ht="17.25" hidden="false" customHeight="true" outlineLevel="0" collapsed="false">
      <c r="A971" s="195" t="s">
        <v>361</v>
      </c>
      <c r="B971" s="195"/>
      <c r="C971" s="195"/>
      <c r="D971" s="195"/>
      <c r="E971" s="194" t="n">
        <v>73.4127</v>
      </c>
      <c r="F971" s="213"/>
      <c r="G971" s="213" t="n">
        <v>0</v>
      </c>
      <c r="H971" s="213" t="n">
        <v>0</v>
      </c>
      <c r="I971" s="213" t="n">
        <v>0</v>
      </c>
      <c r="J971" s="213" t="n">
        <v>73.4127</v>
      </c>
      <c r="K971" s="213"/>
      <c r="L971" s="213" t="n">
        <v>0</v>
      </c>
      <c r="M971" s="213" t="n">
        <v>0</v>
      </c>
      <c r="N971" s="213" t="n">
        <v>0</v>
      </c>
      <c r="O971" s="213" t="n">
        <v>0</v>
      </c>
    </row>
    <row r="972" customFormat="false" ht="12.75" hidden="false" customHeight="true" outlineLevel="0" collapsed="false">
      <c r="A972" s="193" t="s">
        <v>345</v>
      </c>
      <c r="B972" s="193"/>
      <c r="C972" s="193"/>
      <c r="D972" s="193"/>
      <c r="E972" s="194" t="n">
        <v>73.4127</v>
      </c>
      <c r="F972" s="213"/>
      <c r="G972" s="213" t="n">
        <v>0</v>
      </c>
      <c r="H972" s="213" t="n">
        <v>0</v>
      </c>
      <c r="I972" s="213" t="n">
        <v>0</v>
      </c>
      <c r="J972" s="213" t="n">
        <v>73.4127</v>
      </c>
      <c r="K972" s="213"/>
      <c r="L972" s="213" t="n">
        <v>0</v>
      </c>
      <c r="M972" s="213" t="n">
        <v>0</v>
      </c>
      <c r="N972" s="213" t="n">
        <v>0</v>
      </c>
      <c r="O972" s="213" t="n">
        <v>0</v>
      </c>
    </row>
    <row r="973" customFormat="false" ht="17.25" hidden="false" customHeight="true" outlineLevel="0" collapsed="false">
      <c r="A973" s="195" t="s">
        <v>136</v>
      </c>
      <c r="B973" s="195"/>
      <c r="C973" s="195"/>
      <c r="D973" s="195"/>
      <c r="E973" s="194" t="n">
        <v>320</v>
      </c>
      <c r="F973" s="213"/>
      <c r="G973" s="213" t="n">
        <v>0</v>
      </c>
      <c r="H973" s="213" t="n">
        <v>0</v>
      </c>
      <c r="I973" s="213" t="n">
        <v>0</v>
      </c>
      <c r="J973" s="213" t="n">
        <v>320</v>
      </c>
      <c r="K973" s="213"/>
      <c r="L973" s="213" t="n">
        <v>0</v>
      </c>
      <c r="M973" s="213" t="n">
        <v>0</v>
      </c>
      <c r="N973" s="213" t="n">
        <v>0</v>
      </c>
      <c r="O973" s="213" t="n">
        <v>0</v>
      </c>
    </row>
    <row r="974" customFormat="false" ht="12.75" hidden="false" customHeight="true" outlineLevel="0" collapsed="false">
      <c r="A974" s="193" t="s">
        <v>338</v>
      </c>
      <c r="B974" s="193"/>
      <c r="C974" s="193"/>
      <c r="D974" s="193"/>
      <c r="E974" s="194" t="n">
        <v>320</v>
      </c>
      <c r="F974" s="213"/>
      <c r="G974" s="213" t="n">
        <v>0</v>
      </c>
      <c r="H974" s="213" t="n">
        <v>0</v>
      </c>
      <c r="I974" s="213" t="n">
        <v>0</v>
      </c>
      <c r="J974" s="213" t="n">
        <v>320</v>
      </c>
      <c r="K974" s="213"/>
      <c r="L974" s="213" t="n">
        <v>0</v>
      </c>
      <c r="M974" s="213" t="n">
        <v>0</v>
      </c>
      <c r="N974" s="213" t="n">
        <v>0</v>
      </c>
      <c r="O974" s="213" t="n">
        <v>0</v>
      </c>
    </row>
    <row r="975" customFormat="false" ht="17.25" hidden="false" customHeight="true" outlineLevel="0" collapsed="false">
      <c r="A975" s="195" t="s">
        <v>137</v>
      </c>
      <c r="B975" s="195"/>
      <c r="C975" s="195"/>
      <c r="D975" s="195"/>
      <c r="E975" s="194" t="n">
        <v>468.59872</v>
      </c>
      <c r="F975" s="213"/>
      <c r="G975" s="213" t="n">
        <v>0</v>
      </c>
      <c r="H975" s="213" t="n">
        <v>0</v>
      </c>
      <c r="I975" s="213" t="n">
        <v>225.59872</v>
      </c>
      <c r="J975" s="213" t="n">
        <v>243</v>
      </c>
      <c r="K975" s="213"/>
      <c r="L975" s="213" t="n">
        <v>0</v>
      </c>
      <c r="M975" s="213" t="n">
        <v>0</v>
      </c>
      <c r="N975" s="213" t="n">
        <v>0</v>
      </c>
      <c r="O975" s="213" t="n">
        <v>0</v>
      </c>
    </row>
    <row r="976" customFormat="false" ht="12.75" hidden="false" customHeight="true" outlineLevel="0" collapsed="false">
      <c r="A976" s="193" t="s">
        <v>338</v>
      </c>
      <c r="B976" s="193"/>
      <c r="C976" s="193"/>
      <c r="D976" s="193"/>
      <c r="E976" s="194" t="n">
        <v>220</v>
      </c>
      <c r="F976" s="213"/>
      <c r="G976" s="213" t="n">
        <v>0</v>
      </c>
      <c r="H976" s="213" t="n">
        <v>0</v>
      </c>
      <c r="I976" s="213" t="n">
        <v>0</v>
      </c>
      <c r="J976" s="213" t="n">
        <v>220</v>
      </c>
      <c r="K976" s="213"/>
      <c r="L976" s="213" t="n">
        <v>0</v>
      </c>
      <c r="M976" s="213" t="n">
        <v>0</v>
      </c>
      <c r="N976" s="213" t="n">
        <v>0</v>
      </c>
      <c r="O976" s="213" t="n">
        <v>0</v>
      </c>
    </row>
    <row r="977" customFormat="false" ht="12.75" hidden="false" customHeight="true" outlineLevel="0" collapsed="false">
      <c r="A977" s="193" t="s">
        <v>345</v>
      </c>
      <c r="B977" s="193"/>
      <c r="C977" s="193"/>
      <c r="D977" s="193"/>
      <c r="E977" s="194" t="n">
        <v>248.59872</v>
      </c>
      <c r="F977" s="213"/>
      <c r="G977" s="213" t="n">
        <v>0</v>
      </c>
      <c r="H977" s="213" t="n">
        <v>0</v>
      </c>
      <c r="I977" s="213" t="n">
        <v>225.59872</v>
      </c>
      <c r="J977" s="213" t="n">
        <v>23</v>
      </c>
      <c r="K977" s="213"/>
      <c r="L977" s="213" t="n">
        <v>0</v>
      </c>
      <c r="M977" s="213" t="n">
        <v>0</v>
      </c>
      <c r="N977" s="213" t="n">
        <v>0</v>
      </c>
      <c r="O977" s="213" t="n">
        <v>0</v>
      </c>
    </row>
    <row r="978" customFormat="false" ht="17.25" hidden="false" customHeight="true" outlineLevel="0" collapsed="false">
      <c r="A978" s="195" t="s">
        <v>138</v>
      </c>
      <c r="B978" s="195"/>
      <c r="C978" s="195"/>
      <c r="D978" s="195"/>
      <c r="E978" s="194" t="n">
        <v>8383.88218</v>
      </c>
      <c r="F978" s="213"/>
      <c r="G978" s="213" t="n">
        <v>3158.13924</v>
      </c>
      <c r="H978" s="213" t="n">
        <v>0</v>
      </c>
      <c r="I978" s="213" t="n">
        <v>0</v>
      </c>
      <c r="J978" s="213" t="n">
        <v>3225.74294</v>
      </c>
      <c r="K978" s="213"/>
      <c r="L978" s="213" t="n">
        <v>0</v>
      </c>
      <c r="M978" s="213" t="n">
        <v>2000</v>
      </c>
      <c r="N978" s="213" t="n">
        <v>0</v>
      </c>
      <c r="O978" s="213" t="n">
        <v>0</v>
      </c>
    </row>
    <row r="979" customFormat="false" ht="12.75" hidden="false" customHeight="true" outlineLevel="0" collapsed="false">
      <c r="A979" s="193" t="s">
        <v>334</v>
      </c>
      <c r="B979" s="193"/>
      <c r="C979" s="193"/>
      <c r="D979" s="193"/>
      <c r="E979" s="194" t="n">
        <v>2000</v>
      </c>
      <c r="F979" s="213"/>
      <c r="G979" s="213" t="n">
        <v>0</v>
      </c>
      <c r="H979" s="213" t="n">
        <v>0</v>
      </c>
      <c r="I979" s="213" t="n">
        <v>0</v>
      </c>
      <c r="J979" s="213" t="n">
        <v>0</v>
      </c>
      <c r="K979" s="213"/>
      <c r="L979" s="213" t="n">
        <v>0</v>
      </c>
      <c r="M979" s="213" t="n">
        <v>2000</v>
      </c>
      <c r="N979" s="213" t="n">
        <v>0</v>
      </c>
      <c r="O979" s="213" t="n">
        <v>0</v>
      </c>
    </row>
    <row r="980" customFormat="false" ht="12.75" hidden="false" customHeight="true" outlineLevel="0" collapsed="false">
      <c r="A980" s="193" t="s">
        <v>337</v>
      </c>
      <c r="B980" s="193"/>
      <c r="C980" s="193"/>
      <c r="D980" s="193"/>
      <c r="E980" s="194" t="n">
        <v>152</v>
      </c>
      <c r="F980" s="213"/>
      <c r="G980" s="213" t="n">
        <v>0</v>
      </c>
      <c r="H980" s="213" t="n">
        <v>0</v>
      </c>
      <c r="I980" s="213" t="n">
        <v>0</v>
      </c>
      <c r="J980" s="213" t="n">
        <v>152</v>
      </c>
      <c r="K980" s="213"/>
      <c r="L980" s="213" t="n">
        <v>0</v>
      </c>
      <c r="M980" s="213" t="n">
        <v>0</v>
      </c>
      <c r="N980" s="213" t="n">
        <v>0</v>
      </c>
      <c r="O980" s="213" t="n">
        <v>0</v>
      </c>
    </row>
    <row r="981" customFormat="false" ht="12.75" hidden="false" customHeight="true" outlineLevel="0" collapsed="false">
      <c r="A981" s="193" t="s">
        <v>338</v>
      </c>
      <c r="B981" s="193"/>
      <c r="C981" s="193"/>
      <c r="D981" s="193"/>
      <c r="E981" s="194" t="n">
        <v>780</v>
      </c>
      <c r="F981" s="213"/>
      <c r="G981" s="213" t="n">
        <v>0</v>
      </c>
      <c r="H981" s="213" t="n">
        <v>0</v>
      </c>
      <c r="I981" s="213" t="n">
        <v>0</v>
      </c>
      <c r="J981" s="213" t="n">
        <v>780</v>
      </c>
      <c r="K981" s="213"/>
      <c r="L981" s="213" t="n">
        <v>0</v>
      </c>
      <c r="M981" s="213" t="n">
        <v>0</v>
      </c>
      <c r="N981" s="213" t="n">
        <v>0</v>
      </c>
      <c r="O981" s="213" t="n">
        <v>0</v>
      </c>
    </row>
    <row r="982" customFormat="false" ht="12.75" hidden="false" customHeight="true" outlineLevel="0" collapsed="false">
      <c r="A982" s="193" t="s">
        <v>339</v>
      </c>
      <c r="B982" s="193"/>
      <c r="C982" s="193"/>
      <c r="D982" s="193"/>
      <c r="E982" s="194" t="n">
        <v>2181.31686</v>
      </c>
      <c r="F982" s="213"/>
      <c r="G982" s="213" t="n">
        <v>2181.31686</v>
      </c>
      <c r="H982" s="213" t="n">
        <v>0</v>
      </c>
      <c r="I982" s="213" t="n">
        <v>0</v>
      </c>
      <c r="J982" s="213" t="n">
        <v>0</v>
      </c>
      <c r="K982" s="213"/>
      <c r="L982" s="213" t="n">
        <v>0</v>
      </c>
      <c r="M982" s="213" t="n">
        <v>0</v>
      </c>
      <c r="N982" s="213" t="n">
        <v>0</v>
      </c>
      <c r="O982" s="213" t="n">
        <v>0</v>
      </c>
    </row>
    <row r="983" customFormat="false" ht="12.75" hidden="false" customHeight="true" outlineLevel="0" collapsed="false">
      <c r="A983" s="193" t="s">
        <v>341</v>
      </c>
      <c r="B983" s="193"/>
      <c r="C983" s="193"/>
      <c r="D983" s="193"/>
      <c r="E983" s="194" t="n">
        <v>976.82238</v>
      </c>
      <c r="F983" s="213"/>
      <c r="G983" s="213" t="n">
        <v>976.82238</v>
      </c>
      <c r="H983" s="213" t="n">
        <v>0</v>
      </c>
      <c r="I983" s="213" t="n">
        <v>0</v>
      </c>
      <c r="J983" s="213" t="n">
        <v>0</v>
      </c>
      <c r="K983" s="213"/>
      <c r="L983" s="213" t="n">
        <v>0</v>
      </c>
      <c r="M983" s="213" t="n">
        <v>0</v>
      </c>
      <c r="N983" s="213" t="n">
        <v>0</v>
      </c>
      <c r="O983" s="213" t="n">
        <v>0</v>
      </c>
    </row>
    <row r="984" customFormat="false" ht="12.75" hidden="false" customHeight="true" outlineLevel="0" collapsed="false">
      <c r="A984" s="193" t="s">
        <v>345</v>
      </c>
      <c r="B984" s="193"/>
      <c r="C984" s="193"/>
      <c r="D984" s="193"/>
      <c r="E984" s="194" t="n">
        <v>2293.74294</v>
      </c>
      <c r="F984" s="213"/>
      <c r="G984" s="213" t="n">
        <v>0</v>
      </c>
      <c r="H984" s="213" t="n">
        <v>0</v>
      </c>
      <c r="I984" s="213" t="n">
        <v>0</v>
      </c>
      <c r="J984" s="213" t="n">
        <v>2293.74294</v>
      </c>
      <c r="K984" s="213"/>
      <c r="L984" s="213" t="n">
        <v>0</v>
      </c>
      <c r="M984" s="213" t="n">
        <v>0</v>
      </c>
      <c r="N984" s="213" t="n">
        <v>0</v>
      </c>
      <c r="O984" s="213" t="n">
        <v>0</v>
      </c>
    </row>
    <row r="985" customFormat="false" ht="17.25" hidden="false" customHeight="true" outlineLevel="0" collapsed="false">
      <c r="A985" s="195" t="s">
        <v>362</v>
      </c>
      <c r="B985" s="195"/>
      <c r="C985" s="195"/>
      <c r="D985" s="195"/>
      <c r="E985" s="194" t="n">
        <v>2153.15968</v>
      </c>
      <c r="F985" s="213"/>
      <c r="G985" s="213" t="n">
        <v>1579.97293</v>
      </c>
      <c r="H985" s="213" t="n">
        <v>0</v>
      </c>
      <c r="I985" s="213" t="n">
        <v>300.18675</v>
      </c>
      <c r="J985" s="213" t="n">
        <v>273</v>
      </c>
      <c r="K985" s="213"/>
      <c r="L985" s="213" t="n">
        <v>0</v>
      </c>
      <c r="M985" s="213" t="n">
        <v>0</v>
      </c>
      <c r="N985" s="213" t="n">
        <v>0</v>
      </c>
      <c r="O985" s="213" t="n">
        <v>0</v>
      </c>
    </row>
    <row r="986" customFormat="false" ht="12.75" hidden="false" customHeight="true" outlineLevel="0" collapsed="false">
      <c r="A986" s="193" t="s">
        <v>338</v>
      </c>
      <c r="B986" s="193"/>
      <c r="C986" s="193"/>
      <c r="D986" s="193"/>
      <c r="E986" s="194" t="n">
        <v>200</v>
      </c>
      <c r="F986" s="213"/>
      <c r="G986" s="213" t="n">
        <v>0</v>
      </c>
      <c r="H986" s="213" t="n">
        <v>0</v>
      </c>
      <c r="I986" s="213" t="n">
        <v>0</v>
      </c>
      <c r="J986" s="213" t="n">
        <v>200</v>
      </c>
      <c r="K986" s="213"/>
      <c r="L986" s="213" t="n">
        <v>0</v>
      </c>
      <c r="M986" s="213" t="n">
        <v>0</v>
      </c>
      <c r="N986" s="213" t="n">
        <v>0</v>
      </c>
      <c r="O986" s="213" t="n">
        <v>0</v>
      </c>
    </row>
    <row r="987" customFormat="false" ht="12.75" hidden="false" customHeight="true" outlineLevel="0" collapsed="false">
      <c r="A987" s="193" t="s">
        <v>339</v>
      </c>
      <c r="B987" s="193"/>
      <c r="C987" s="193"/>
      <c r="D987" s="193"/>
      <c r="E987" s="194" t="n">
        <v>630.50751</v>
      </c>
      <c r="F987" s="213"/>
      <c r="G987" s="213" t="n">
        <v>630.50751</v>
      </c>
      <c r="H987" s="213" t="n">
        <v>0</v>
      </c>
      <c r="I987" s="213" t="n">
        <v>0</v>
      </c>
      <c r="J987" s="213" t="n">
        <v>0</v>
      </c>
      <c r="K987" s="213"/>
      <c r="L987" s="213" t="n">
        <v>0</v>
      </c>
      <c r="M987" s="213" t="n">
        <v>0</v>
      </c>
      <c r="N987" s="213" t="n">
        <v>0</v>
      </c>
      <c r="O987" s="213" t="n">
        <v>0</v>
      </c>
    </row>
    <row r="988" customFormat="false" ht="12.75" hidden="false" customHeight="true" outlineLevel="0" collapsed="false">
      <c r="A988" s="193" t="s">
        <v>341</v>
      </c>
      <c r="B988" s="193"/>
      <c r="C988" s="193"/>
      <c r="D988" s="193"/>
      <c r="E988" s="194" t="n">
        <v>1249.65217</v>
      </c>
      <c r="F988" s="213"/>
      <c r="G988" s="213" t="n">
        <v>949.46542</v>
      </c>
      <c r="H988" s="213" t="n">
        <v>0</v>
      </c>
      <c r="I988" s="213" t="n">
        <v>300.18675</v>
      </c>
      <c r="J988" s="213" t="n">
        <v>0</v>
      </c>
      <c r="K988" s="213"/>
      <c r="L988" s="213" t="n">
        <v>0</v>
      </c>
      <c r="M988" s="213" t="n">
        <v>0</v>
      </c>
      <c r="N988" s="213" t="n">
        <v>0</v>
      </c>
      <c r="O988" s="213" t="n">
        <v>0</v>
      </c>
    </row>
    <row r="989" customFormat="false" ht="12.75" hidden="false" customHeight="true" outlineLevel="0" collapsed="false">
      <c r="A989" s="193" t="s">
        <v>345</v>
      </c>
      <c r="B989" s="193"/>
      <c r="C989" s="193"/>
      <c r="D989" s="193"/>
      <c r="E989" s="194" t="n">
        <v>73</v>
      </c>
      <c r="F989" s="213"/>
      <c r="G989" s="213" t="n">
        <v>0</v>
      </c>
      <c r="H989" s="213" t="n">
        <v>0</v>
      </c>
      <c r="I989" s="213" t="n">
        <v>0</v>
      </c>
      <c r="J989" s="213" t="n">
        <v>73</v>
      </c>
      <c r="K989" s="213"/>
      <c r="L989" s="213" t="n">
        <v>0</v>
      </c>
      <c r="M989" s="213" t="n">
        <v>0</v>
      </c>
      <c r="N989" s="213" t="n">
        <v>0</v>
      </c>
      <c r="O989" s="213" t="n">
        <v>0</v>
      </c>
    </row>
    <row r="990" customFormat="false" ht="17.25" hidden="false" customHeight="true" outlineLevel="0" collapsed="false">
      <c r="A990" s="195" t="s">
        <v>363</v>
      </c>
      <c r="B990" s="195"/>
      <c r="C990" s="195"/>
      <c r="D990" s="195"/>
      <c r="E990" s="194" t="n">
        <v>44.46</v>
      </c>
      <c r="F990" s="213"/>
      <c r="G990" s="213" t="n">
        <v>0</v>
      </c>
      <c r="H990" s="213" t="n">
        <v>0</v>
      </c>
      <c r="I990" s="213" t="n">
        <v>0</v>
      </c>
      <c r="J990" s="213" t="n">
        <v>44.46</v>
      </c>
      <c r="K990" s="213"/>
      <c r="L990" s="213" t="n">
        <v>0</v>
      </c>
      <c r="M990" s="213" t="n">
        <v>0</v>
      </c>
      <c r="N990" s="213" t="n">
        <v>0</v>
      </c>
      <c r="O990" s="213" t="n">
        <v>0</v>
      </c>
    </row>
    <row r="991" customFormat="false" ht="12.75" hidden="false" customHeight="true" outlineLevel="0" collapsed="false">
      <c r="A991" s="193" t="s">
        <v>337</v>
      </c>
      <c r="B991" s="193"/>
      <c r="C991" s="193"/>
      <c r="D991" s="193"/>
      <c r="E991" s="194" t="n">
        <v>18.72</v>
      </c>
      <c r="F991" s="213"/>
      <c r="G991" s="213" t="n">
        <v>0</v>
      </c>
      <c r="H991" s="213" t="n">
        <v>0</v>
      </c>
      <c r="I991" s="213" t="n">
        <v>0</v>
      </c>
      <c r="J991" s="213" t="n">
        <v>18.72</v>
      </c>
      <c r="K991" s="213"/>
      <c r="L991" s="213" t="n">
        <v>0</v>
      </c>
      <c r="M991" s="213" t="n">
        <v>0</v>
      </c>
      <c r="N991" s="213" t="n">
        <v>0</v>
      </c>
      <c r="O991" s="213" t="n">
        <v>0</v>
      </c>
    </row>
    <row r="992" customFormat="false" ht="12.75" hidden="false" customHeight="true" outlineLevel="0" collapsed="false">
      <c r="A992" s="193" t="s">
        <v>345</v>
      </c>
      <c r="B992" s="193"/>
      <c r="C992" s="193"/>
      <c r="D992" s="193"/>
      <c r="E992" s="194" t="n">
        <v>25.74</v>
      </c>
      <c r="F992" s="213"/>
      <c r="G992" s="213" t="n">
        <v>0</v>
      </c>
      <c r="H992" s="213" t="n">
        <v>0</v>
      </c>
      <c r="I992" s="213" t="n">
        <v>0</v>
      </c>
      <c r="J992" s="213" t="n">
        <v>25.74</v>
      </c>
      <c r="K992" s="213"/>
      <c r="L992" s="213" t="n">
        <v>0</v>
      </c>
      <c r="M992" s="213" t="n">
        <v>0</v>
      </c>
      <c r="N992" s="213" t="n">
        <v>0</v>
      </c>
      <c r="O992" s="213" t="n">
        <v>0</v>
      </c>
    </row>
    <row r="993" customFormat="false" ht="28.5" hidden="false" customHeight="true" outlineLevel="0" collapsed="false">
      <c r="A993" s="196" t="s">
        <v>364</v>
      </c>
      <c r="B993" s="196"/>
      <c r="C993" s="196"/>
      <c r="D993" s="196"/>
      <c r="E993" s="194" t="n">
        <v>4905.43772</v>
      </c>
      <c r="F993" s="213"/>
      <c r="G993" s="213" t="n">
        <v>0</v>
      </c>
      <c r="H993" s="213" t="n">
        <v>0</v>
      </c>
      <c r="I993" s="213" t="n">
        <v>4758.61232</v>
      </c>
      <c r="J993" s="213" t="n">
        <v>146.8254</v>
      </c>
      <c r="K993" s="213"/>
      <c r="L993" s="213" t="n">
        <v>0</v>
      </c>
      <c r="M993" s="213" t="n">
        <v>0</v>
      </c>
      <c r="N993" s="213" t="n">
        <v>0</v>
      </c>
      <c r="O993" s="213" t="n">
        <v>0</v>
      </c>
    </row>
    <row r="994" customFormat="false" ht="12.75" hidden="false" customHeight="true" outlineLevel="0" collapsed="false">
      <c r="A994" s="193" t="s">
        <v>337</v>
      </c>
      <c r="B994" s="193"/>
      <c r="C994" s="193"/>
      <c r="D994" s="193"/>
      <c r="E994" s="194" t="n">
        <v>4758.61232</v>
      </c>
      <c r="F994" s="213"/>
      <c r="G994" s="213" t="n">
        <v>0</v>
      </c>
      <c r="H994" s="213" t="n">
        <v>0</v>
      </c>
      <c r="I994" s="213" t="n">
        <v>4758.61232</v>
      </c>
      <c r="J994" s="213" t="n">
        <v>0</v>
      </c>
      <c r="K994" s="213"/>
      <c r="L994" s="213" t="n">
        <v>0</v>
      </c>
      <c r="M994" s="213" t="n">
        <v>0</v>
      </c>
      <c r="N994" s="213" t="n">
        <v>0</v>
      </c>
      <c r="O994" s="213" t="n">
        <v>0</v>
      </c>
    </row>
    <row r="995" customFormat="false" ht="12.75" hidden="false" customHeight="true" outlineLevel="0" collapsed="false">
      <c r="A995" s="193" t="s">
        <v>345</v>
      </c>
      <c r="B995" s="193"/>
      <c r="C995" s="193"/>
      <c r="D995" s="193"/>
      <c r="E995" s="194" t="n">
        <v>146.8254</v>
      </c>
      <c r="F995" s="213"/>
      <c r="G995" s="213" t="n">
        <v>0</v>
      </c>
      <c r="H995" s="213" t="n">
        <v>0</v>
      </c>
      <c r="I995" s="213" t="n">
        <v>0</v>
      </c>
      <c r="J995" s="213" t="n">
        <v>146.8254</v>
      </c>
      <c r="K995" s="213"/>
      <c r="L995" s="213" t="n">
        <v>0</v>
      </c>
      <c r="M995" s="213" t="n">
        <v>0</v>
      </c>
      <c r="N995" s="213" t="n">
        <v>0</v>
      </c>
      <c r="O995" s="213" t="n">
        <v>0</v>
      </c>
    </row>
    <row r="996" customFormat="false" ht="17.25" hidden="false" customHeight="true" outlineLevel="0" collapsed="false">
      <c r="A996" s="195" t="s">
        <v>142</v>
      </c>
      <c r="B996" s="195"/>
      <c r="C996" s="195"/>
      <c r="D996" s="195"/>
      <c r="E996" s="194" t="n">
        <v>5927.21361</v>
      </c>
      <c r="F996" s="213"/>
      <c r="G996" s="213" t="n">
        <v>4472.92634</v>
      </c>
      <c r="H996" s="213" t="n">
        <v>0</v>
      </c>
      <c r="I996" s="213" t="n">
        <v>84.59952</v>
      </c>
      <c r="J996" s="213" t="n">
        <v>1369.68775</v>
      </c>
      <c r="K996" s="213"/>
      <c r="L996" s="213" t="n">
        <v>0</v>
      </c>
      <c r="M996" s="213" t="n">
        <v>0</v>
      </c>
      <c r="N996" s="213" t="n">
        <v>0</v>
      </c>
      <c r="O996" s="213" t="n">
        <v>0</v>
      </c>
    </row>
    <row r="997" customFormat="false" ht="12.75" hidden="false" customHeight="true" outlineLevel="0" collapsed="false">
      <c r="A997" s="193" t="s">
        <v>334</v>
      </c>
      <c r="B997" s="193"/>
      <c r="C997" s="193"/>
      <c r="D997" s="193"/>
      <c r="E997" s="194" t="n">
        <v>1963.453</v>
      </c>
      <c r="F997" s="213"/>
      <c r="G997" s="213" t="n">
        <v>1963.453</v>
      </c>
      <c r="H997" s="213" t="n">
        <v>0</v>
      </c>
      <c r="I997" s="213" t="n">
        <v>0</v>
      </c>
      <c r="J997" s="213" t="n">
        <v>0</v>
      </c>
      <c r="K997" s="213"/>
      <c r="L997" s="213" t="n">
        <v>0</v>
      </c>
      <c r="M997" s="213" t="n">
        <v>0</v>
      </c>
      <c r="N997" s="213" t="n">
        <v>0</v>
      </c>
      <c r="O997" s="213" t="n">
        <v>0</v>
      </c>
    </row>
    <row r="998" customFormat="false" ht="12.75" hidden="false" customHeight="true" outlineLevel="0" collapsed="false">
      <c r="A998" s="193" t="s">
        <v>338</v>
      </c>
      <c r="B998" s="193"/>
      <c r="C998" s="193"/>
      <c r="D998" s="193"/>
      <c r="E998" s="194" t="n">
        <v>1080</v>
      </c>
      <c r="F998" s="213"/>
      <c r="G998" s="213" t="n">
        <v>0</v>
      </c>
      <c r="H998" s="213" t="n">
        <v>0</v>
      </c>
      <c r="I998" s="213" t="n">
        <v>0</v>
      </c>
      <c r="J998" s="213" t="n">
        <v>1080</v>
      </c>
      <c r="K998" s="213"/>
      <c r="L998" s="213" t="n">
        <v>0</v>
      </c>
      <c r="M998" s="213" t="n">
        <v>0</v>
      </c>
      <c r="N998" s="213" t="n">
        <v>0</v>
      </c>
      <c r="O998" s="213" t="n">
        <v>0</v>
      </c>
    </row>
    <row r="999" customFormat="false" ht="12.75" hidden="false" customHeight="true" outlineLevel="0" collapsed="false">
      <c r="A999" s="193" t="s">
        <v>339</v>
      </c>
      <c r="B999" s="193"/>
      <c r="C999" s="193"/>
      <c r="D999" s="193"/>
      <c r="E999" s="194" t="n">
        <v>2509.47334</v>
      </c>
      <c r="F999" s="213"/>
      <c r="G999" s="213" t="n">
        <v>2509.47334</v>
      </c>
      <c r="H999" s="213" t="n">
        <v>0</v>
      </c>
      <c r="I999" s="213" t="n">
        <v>0</v>
      </c>
      <c r="J999" s="213" t="n">
        <v>0</v>
      </c>
      <c r="K999" s="213"/>
      <c r="L999" s="213" t="n">
        <v>0</v>
      </c>
      <c r="M999" s="213" t="n">
        <v>0</v>
      </c>
      <c r="N999" s="213" t="n">
        <v>0</v>
      </c>
      <c r="O999" s="213" t="n">
        <v>0</v>
      </c>
    </row>
    <row r="1000" customFormat="false" ht="12.75" hidden="false" customHeight="true" outlineLevel="0" collapsed="false">
      <c r="A1000" s="193" t="s">
        <v>341</v>
      </c>
      <c r="B1000" s="193"/>
      <c r="C1000" s="193"/>
      <c r="D1000" s="193"/>
      <c r="E1000" s="194" t="n">
        <v>0</v>
      </c>
      <c r="F1000" s="213"/>
      <c r="G1000" s="213" t="n">
        <v>0</v>
      </c>
      <c r="H1000" s="213" t="n">
        <v>0</v>
      </c>
      <c r="I1000" s="213" t="n">
        <v>0</v>
      </c>
      <c r="J1000" s="213" t="n">
        <v>0</v>
      </c>
      <c r="K1000" s="213"/>
      <c r="L1000" s="213" t="n">
        <v>0</v>
      </c>
      <c r="M1000" s="213" t="n">
        <v>0</v>
      </c>
      <c r="N1000" s="213" t="n">
        <v>0</v>
      </c>
      <c r="O1000" s="213" t="n">
        <v>0</v>
      </c>
    </row>
    <row r="1001" customFormat="false" ht="12.75" hidden="false" customHeight="true" outlineLevel="0" collapsed="false">
      <c r="A1001" s="193" t="s">
        <v>345</v>
      </c>
      <c r="B1001" s="193"/>
      <c r="C1001" s="193"/>
      <c r="D1001" s="193"/>
      <c r="E1001" s="194" t="n">
        <v>374.28727</v>
      </c>
      <c r="F1001" s="213"/>
      <c r="G1001" s="213" t="n">
        <v>0</v>
      </c>
      <c r="H1001" s="213" t="n">
        <v>0</v>
      </c>
      <c r="I1001" s="213" t="n">
        <v>84.59952</v>
      </c>
      <c r="J1001" s="213" t="n">
        <v>289.68775</v>
      </c>
      <c r="K1001" s="213"/>
      <c r="L1001" s="213" t="n">
        <v>0</v>
      </c>
      <c r="M1001" s="213" t="n">
        <v>0</v>
      </c>
      <c r="N1001" s="213" t="n">
        <v>0</v>
      </c>
      <c r="O1001" s="213" t="n">
        <v>0</v>
      </c>
    </row>
    <row r="1002" customFormat="false" ht="17.25" hidden="false" customHeight="true" outlineLevel="0" collapsed="false">
      <c r="A1002" s="195" t="s">
        <v>144</v>
      </c>
      <c r="B1002" s="195"/>
      <c r="C1002" s="195"/>
      <c r="D1002" s="195"/>
      <c r="E1002" s="194" t="n">
        <v>79442.62739</v>
      </c>
      <c r="F1002" s="213"/>
      <c r="G1002" s="213" t="n">
        <v>27176.41994</v>
      </c>
      <c r="H1002" s="213" t="n">
        <v>0</v>
      </c>
      <c r="I1002" s="213" t="n">
        <v>37303.51</v>
      </c>
      <c r="J1002" s="213" t="n">
        <v>14581.05309</v>
      </c>
      <c r="K1002" s="213"/>
      <c r="L1002" s="213" t="n">
        <v>0</v>
      </c>
      <c r="M1002" s="213" t="n">
        <v>0</v>
      </c>
      <c r="N1002" s="213" t="n">
        <v>381.64436</v>
      </c>
      <c r="O1002" s="213" t="n">
        <v>0</v>
      </c>
    </row>
    <row r="1003" customFormat="false" ht="12.75" hidden="false" customHeight="true" outlineLevel="0" collapsed="false">
      <c r="A1003" s="193" t="s">
        <v>334</v>
      </c>
      <c r="B1003" s="193"/>
      <c r="C1003" s="193"/>
      <c r="D1003" s="193"/>
      <c r="E1003" s="194" t="n">
        <v>2007.934</v>
      </c>
      <c r="F1003" s="213"/>
      <c r="G1003" s="213" t="n">
        <v>2007.934</v>
      </c>
      <c r="H1003" s="213" t="n">
        <v>0</v>
      </c>
      <c r="I1003" s="213" t="n">
        <v>0</v>
      </c>
      <c r="J1003" s="213" t="n">
        <v>0</v>
      </c>
      <c r="K1003" s="213"/>
      <c r="L1003" s="213" t="n">
        <v>0</v>
      </c>
      <c r="M1003" s="213" t="n">
        <v>0</v>
      </c>
      <c r="N1003" s="213" t="n">
        <v>0</v>
      </c>
      <c r="O1003" s="213" t="n">
        <v>0</v>
      </c>
    </row>
    <row r="1004" customFormat="false" ht="12.75" hidden="false" customHeight="true" outlineLevel="0" collapsed="false">
      <c r="A1004" s="193" t="s">
        <v>335</v>
      </c>
      <c r="B1004" s="193"/>
      <c r="C1004" s="193"/>
      <c r="D1004" s="193"/>
      <c r="E1004" s="194" t="n">
        <v>495</v>
      </c>
      <c r="F1004" s="213"/>
      <c r="G1004" s="213" t="n">
        <v>495</v>
      </c>
      <c r="H1004" s="213" t="n">
        <v>0</v>
      </c>
      <c r="I1004" s="213" t="n">
        <v>0</v>
      </c>
      <c r="J1004" s="213" t="n">
        <v>0</v>
      </c>
      <c r="K1004" s="213"/>
      <c r="L1004" s="213" t="n">
        <v>0</v>
      </c>
      <c r="M1004" s="213" t="n">
        <v>0</v>
      </c>
      <c r="N1004" s="213" t="n">
        <v>0</v>
      </c>
      <c r="O1004" s="213" t="n">
        <v>0</v>
      </c>
    </row>
    <row r="1005" customFormat="false" ht="12.75" hidden="false" customHeight="true" outlineLevel="0" collapsed="false">
      <c r="A1005" s="193" t="s">
        <v>336</v>
      </c>
      <c r="B1005" s="193"/>
      <c r="C1005" s="193"/>
      <c r="D1005" s="193"/>
      <c r="E1005" s="194" t="n">
        <v>1552.98</v>
      </c>
      <c r="F1005" s="213"/>
      <c r="G1005" s="213" t="n">
        <v>0</v>
      </c>
      <c r="H1005" s="213" t="n">
        <v>0</v>
      </c>
      <c r="I1005" s="213" t="n">
        <v>763.51</v>
      </c>
      <c r="J1005" s="213" t="n">
        <v>789.47</v>
      </c>
      <c r="K1005" s="213"/>
      <c r="L1005" s="213" t="n">
        <v>0</v>
      </c>
      <c r="M1005" s="213" t="n">
        <v>0</v>
      </c>
      <c r="N1005" s="213" t="n">
        <v>0</v>
      </c>
      <c r="O1005" s="213" t="n">
        <v>0</v>
      </c>
    </row>
    <row r="1006" customFormat="false" ht="12.75" hidden="false" customHeight="true" outlineLevel="0" collapsed="false">
      <c r="A1006" s="193" t="s">
        <v>337</v>
      </c>
      <c r="B1006" s="193"/>
      <c r="C1006" s="193"/>
      <c r="D1006" s="193"/>
      <c r="E1006" s="194" t="n">
        <v>1353.6</v>
      </c>
      <c r="F1006" s="213"/>
      <c r="G1006" s="213" t="n">
        <v>0</v>
      </c>
      <c r="H1006" s="213" t="n">
        <v>0</v>
      </c>
      <c r="I1006" s="213" t="n">
        <v>0</v>
      </c>
      <c r="J1006" s="213" t="n">
        <v>1353.6</v>
      </c>
      <c r="K1006" s="213"/>
      <c r="L1006" s="213" t="n">
        <v>0</v>
      </c>
      <c r="M1006" s="213" t="n">
        <v>0</v>
      </c>
      <c r="N1006" s="213" t="n">
        <v>0</v>
      </c>
      <c r="O1006" s="213" t="n">
        <v>0</v>
      </c>
    </row>
    <row r="1007" customFormat="false" ht="12.75" hidden="false" customHeight="true" outlineLevel="0" collapsed="false">
      <c r="A1007" s="193" t="s">
        <v>338</v>
      </c>
      <c r="B1007" s="193"/>
      <c r="C1007" s="193"/>
      <c r="D1007" s="193"/>
      <c r="E1007" s="194" t="n">
        <v>37660</v>
      </c>
      <c r="F1007" s="213"/>
      <c r="G1007" s="213" t="n">
        <v>0</v>
      </c>
      <c r="H1007" s="213" t="n">
        <v>0</v>
      </c>
      <c r="I1007" s="213" t="n">
        <v>36540</v>
      </c>
      <c r="J1007" s="213" t="n">
        <v>1120</v>
      </c>
      <c r="K1007" s="213"/>
      <c r="L1007" s="213" t="n">
        <v>0</v>
      </c>
      <c r="M1007" s="213" t="n">
        <v>0</v>
      </c>
      <c r="N1007" s="213" t="n">
        <v>0</v>
      </c>
      <c r="O1007" s="213" t="n">
        <v>0</v>
      </c>
    </row>
    <row r="1008" customFormat="false" ht="12.75" hidden="false" customHeight="true" outlineLevel="0" collapsed="false">
      <c r="A1008" s="193" t="s">
        <v>339</v>
      </c>
      <c r="B1008" s="193"/>
      <c r="C1008" s="193"/>
      <c r="D1008" s="193"/>
      <c r="E1008" s="194" t="n">
        <v>20957.42885</v>
      </c>
      <c r="F1008" s="213"/>
      <c r="G1008" s="213" t="n">
        <v>20957.42885</v>
      </c>
      <c r="H1008" s="213" t="n">
        <v>0</v>
      </c>
      <c r="I1008" s="213" t="n">
        <v>0</v>
      </c>
      <c r="J1008" s="213" t="n">
        <v>0</v>
      </c>
      <c r="K1008" s="213"/>
      <c r="L1008" s="213" t="n">
        <v>0</v>
      </c>
      <c r="M1008" s="213" t="n">
        <v>0</v>
      </c>
      <c r="N1008" s="213" t="n">
        <v>0</v>
      </c>
      <c r="O1008" s="213" t="n">
        <v>0</v>
      </c>
    </row>
    <row r="1009" customFormat="false" ht="12.75" hidden="false" customHeight="true" outlineLevel="0" collapsed="false">
      <c r="A1009" s="193" t="s">
        <v>341</v>
      </c>
      <c r="B1009" s="193"/>
      <c r="C1009" s="193"/>
      <c r="D1009" s="193"/>
      <c r="E1009" s="194" t="n">
        <v>2620.96945</v>
      </c>
      <c r="F1009" s="213"/>
      <c r="G1009" s="213" t="n">
        <v>2239.32509</v>
      </c>
      <c r="H1009" s="213" t="n">
        <v>0</v>
      </c>
      <c r="I1009" s="213" t="n">
        <v>0</v>
      </c>
      <c r="J1009" s="213" t="n">
        <v>0</v>
      </c>
      <c r="K1009" s="213"/>
      <c r="L1009" s="213" t="n">
        <v>0</v>
      </c>
      <c r="M1009" s="213" t="n">
        <v>0</v>
      </c>
      <c r="N1009" s="213" t="n">
        <v>381.64436</v>
      </c>
      <c r="O1009" s="213" t="n">
        <v>0</v>
      </c>
    </row>
    <row r="1010" customFormat="false" ht="12.75" hidden="false" customHeight="true" outlineLevel="0" collapsed="false">
      <c r="A1010" s="193" t="s">
        <v>342</v>
      </c>
      <c r="B1010" s="193"/>
      <c r="C1010" s="193"/>
      <c r="D1010" s="193"/>
      <c r="E1010" s="194" t="n">
        <v>1476.732</v>
      </c>
      <c r="F1010" s="213"/>
      <c r="G1010" s="213" t="n">
        <v>1476.732</v>
      </c>
      <c r="H1010" s="213" t="n">
        <v>0</v>
      </c>
      <c r="I1010" s="213" t="n">
        <v>0</v>
      </c>
      <c r="J1010" s="213" t="n">
        <v>0</v>
      </c>
      <c r="K1010" s="213"/>
      <c r="L1010" s="213" t="n">
        <v>0</v>
      </c>
      <c r="M1010" s="213" t="n">
        <v>0</v>
      </c>
      <c r="N1010" s="213" t="n">
        <v>0</v>
      </c>
      <c r="O1010" s="213" t="n">
        <v>0</v>
      </c>
    </row>
    <row r="1011" customFormat="false" ht="12.75" hidden="false" customHeight="true" outlineLevel="0" collapsed="false">
      <c r="A1011" s="193" t="s">
        <v>345</v>
      </c>
      <c r="B1011" s="193"/>
      <c r="C1011" s="193"/>
      <c r="D1011" s="193"/>
      <c r="E1011" s="194" t="n">
        <v>11317.98309</v>
      </c>
      <c r="F1011" s="213"/>
      <c r="G1011" s="213" t="n">
        <v>0</v>
      </c>
      <c r="H1011" s="213" t="n">
        <v>0</v>
      </c>
      <c r="I1011" s="213" t="n">
        <v>0</v>
      </c>
      <c r="J1011" s="213" t="n">
        <v>11317.98309</v>
      </c>
      <c r="K1011" s="213"/>
      <c r="L1011" s="213" t="n">
        <v>0</v>
      </c>
      <c r="M1011" s="213" t="n">
        <v>0</v>
      </c>
      <c r="N1011" s="213" t="n">
        <v>0</v>
      </c>
      <c r="O1011" s="213" t="n">
        <v>0</v>
      </c>
    </row>
    <row r="1012" customFormat="false" ht="17.25" hidden="false" customHeight="true" outlineLevel="0" collapsed="false">
      <c r="A1012" s="195" t="s">
        <v>145</v>
      </c>
      <c r="B1012" s="195"/>
      <c r="C1012" s="195"/>
      <c r="D1012" s="195"/>
      <c r="E1012" s="194" t="n">
        <v>68.78307</v>
      </c>
      <c r="F1012" s="213"/>
      <c r="G1012" s="213" t="n">
        <v>0</v>
      </c>
      <c r="H1012" s="213" t="n">
        <v>0</v>
      </c>
      <c r="I1012" s="213" t="n">
        <v>0</v>
      </c>
      <c r="J1012" s="213" t="n">
        <v>68.78307</v>
      </c>
      <c r="K1012" s="213"/>
      <c r="L1012" s="213" t="n">
        <v>0</v>
      </c>
      <c r="M1012" s="213" t="n">
        <v>0</v>
      </c>
      <c r="N1012" s="213" t="n">
        <v>0</v>
      </c>
      <c r="O1012" s="213" t="n">
        <v>0</v>
      </c>
    </row>
    <row r="1013" customFormat="false" ht="12.75" hidden="false" customHeight="true" outlineLevel="0" collapsed="false">
      <c r="A1013" s="193" t="s">
        <v>339</v>
      </c>
      <c r="B1013" s="193"/>
      <c r="C1013" s="193"/>
      <c r="D1013" s="193"/>
      <c r="E1013" s="194" t="n">
        <v>0</v>
      </c>
      <c r="F1013" s="213"/>
      <c r="G1013" s="213" t="n">
        <v>0</v>
      </c>
      <c r="H1013" s="213" t="n">
        <v>0</v>
      </c>
      <c r="I1013" s="213" t="n">
        <v>0</v>
      </c>
      <c r="J1013" s="213" t="n">
        <v>0</v>
      </c>
      <c r="K1013" s="213"/>
      <c r="L1013" s="213" t="n">
        <v>0</v>
      </c>
      <c r="M1013" s="213" t="n">
        <v>0</v>
      </c>
      <c r="N1013" s="213" t="n">
        <v>0</v>
      </c>
      <c r="O1013" s="213" t="n">
        <v>0</v>
      </c>
    </row>
    <row r="1014" customFormat="false" ht="12.75" hidden="false" customHeight="true" outlineLevel="0" collapsed="false">
      <c r="A1014" s="193" t="s">
        <v>345</v>
      </c>
      <c r="B1014" s="193"/>
      <c r="C1014" s="193"/>
      <c r="D1014" s="193"/>
      <c r="E1014" s="194" t="n">
        <v>68.78307</v>
      </c>
      <c r="F1014" s="213"/>
      <c r="G1014" s="213" t="n">
        <v>0</v>
      </c>
      <c r="H1014" s="213" t="n">
        <v>0</v>
      </c>
      <c r="I1014" s="213" t="n">
        <v>0</v>
      </c>
      <c r="J1014" s="213" t="n">
        <v>68.78307</v>
      </c>
      <c r="K1014" s="213"/>
      <c r="L1014" s="213" t="n">
        <v>0</v>
      </c>
      <c r="M1014" s="213" t="n">
        <v>0</v>
      </c>
      <c r="N1014" s="213" t="n">
        <v>0</v>
      </c>
      <c r="O1014" s="213" t="n">
        <v>0</v>
      </c>
    </row>
    <row r="1015" customFormat="false" ht="28.5" hidden="false" customHeight="true" outlineLevel="0" collapsed="false">
      <c r="A1015" s="196" t="s">
        <v>366</v>
      </c>
      <c r="B1015" s="196"/>
      <c r="C1015" s="196"/>
      <c r="D1015" s="196"/>
      <c r="E1015" s="194" t="n">
        <v>36473.06492</v>
      </c>
      <c r="F1015" s="213"/>
      <c r="G1015" s="213" t="n">
        <v>25016.39619</v>
      </c>
      <c r="H1015" s="213" t="n">
        <v>0</v>
      </c>
      <c r="I1015" s="213" t="n">
        <v>4413.6065</v>
      </c>
      <c r="J1015" s="213" t="n">
        <v>5186.70583</v>
      </c>
      <c r="K1015" s="213"/>
      <c r="L1015" s="213" t="n">
        <v>833.023</v>
      </c>
      <c r="M1015" s="213" t="n">
        <v>0</v>
      </c>
      <c r="N1015" s="213" t="n">
        <v>1023.3334</v>
      </c>
      <c r="O1015" s="213" t="n">
        <v>0</v>
      </c>
    </row>
    <row r="1016" customFormat="false" ht="12.75" hidden="false" customHeight="true" outlineLevel="0" collapsed="false">
      <c r="A1016" s="193" t="s">
        <v>334</v>
      </c>
      <c r="B1016" s="193"/>
      <c r="C1016" s="193"/>
      <c r="D1016" s="193"/>
      <c r="E1016" s="194" t="n">
        <v>3447.983</v>
      </c>
      <c r="F1016" s="213"/>
      <c r="G1016" s="213" t="n">
        <v>2614.96</v>
      </c>
      <c r="H1016" s="213" t="n">
        <v>0</v>
      </c>
      <c r="I1016" s="213" t="n">
        <v>0</v>
      </c>
      <c r="J1016" s="213" t="n">
        <v>0</v>
      </c>
      <c r="K1016" s="213"/>
      <c r="L1016" s="213" t="n">
        <v>833.023</v>
      </c>
      <c r="M1016" s="213" t="n">
        <v>0</v>
      </c>
      <c r="N1016" s="213" t="n">
        <v>0</v>
      </c>
      <c r="O1016" s="213" t="n">
        <v>0</v>
      </c>
    </row>
    <row r="1017" customFormat="false" ht="12.75" hidden="false" customHeight="true" outlineLevel="0" collapsed="false">
      <c r="A1017" s="193" t="s">
        <v>336</v>
      </c>
      <c r="B1017" s="193"/>
      <c r="C1017" s="193"/>
      <c r="D1017" s="193"/>
      <c r="E1017" s="194" t="n">
        <v>3136.72029</v>
      </c>
      <c r="F1017" s="213"/>
      <c r="G1017" s="213" t="n">
        <v>0</v>
      </c>
      <c r="H1017" s="213" t="n">
        <v>0</v>
      </c>
      <c r="I1017" s="213" t="n">
        <v>3136.72029</v>
      </c>
      <c r="J1017" s="213" t="n">
        <v>0</v>
      </c>
      <c r="K1017" s="213"/>
      <c r="L1017" s="213" t="n">
        <v>0</v>
      </c>
      <c r="M1017" s="213" t="n">
        <v>0</v>
      </c>
      <c r="N1017" s="213" t="n">
        <v>0</v>
      </c>
      <c r="O1017" s="213" t="n">
        <v>0</v>
      </c>
    </row>
    <row r="1018" customFormat="false" ht="12.75" hidden="false" customHeight="true" outlineLevel="0" collapsed="false">
      <c r="A1018" s="193" t="s">
        <v>337</v>
      </c>
      <c r="B1018" s="193"/>
      <c r="C1018" s="193"/>
      <c r="D1018" s="193"/>
      <c r="E1018" s="194" t="n">
        <v>987.67959</v>
      </c>
      <c r="F1018" s="213"/>
      <c r="G1018" s="213" t="n">
        <v>118.35847</v>
      </c>
      <c r="H1018" s="213" t="n">
        <v>0</v>
      </c>
      <c r="I1018" s="213" t="n">
        <v>432.60112</v>
      </c>
      <c r="J1018" s="213" t="n">
        <v>436.72</v>
      </c>
      <c r="K1018" s="213"/>
      <c r="L1018" s="213" t="n">
        <v>0</v>
      </c>
      <c r="M1018" s="213" t="n">
        <v>0</v>
      </c>
      <c r="N1018" s="213" t="n">
        <v>0</v>
      </c>
      <c r="O1018" s="213" t="n">
        <v>0</v>
      </c>
    </row>
    <row r="1019" customFormat="false" ht="12.75" hidden="false" customHeight="true" outlineLevel="0" collapsed="false">
      <c r="A1019" s="193" t="s">
        <v>338</v>
      </c>
      <c r="B1019" s="193"/>
      <c r="C1019" s="193"/>
      <c r="D1019" s="193"/>
      <c r="E1019" s="194" t="n">
        <v>1920</v>
      </c>
      <c r="F1019" s="213"/>
      <c r="G1019" s="213" t="n">
        <v>0</v>
      </c>
      <c r="H1019" s="213" t="n">
        <v>0</v>
      </c>
      <c r="I1019" s="213" t="n">
        <v>0</v>
      </c>
      <c r="J1019" s="213" t="n">
        <v>1920</v>
      </c>
      <c r="K1019" s="213"/>
      <c r="L1019" s="213" t="n">
        <v>0</v>
      </c>
      <c r="M1019" s="213" t="n">
        <v>0</v>
      </c>
      <c r="N1019" s="213" t="n">
        <v>0</v>
      </c>
      <c r="O1019" s="213" t="n">
        <v>0</v>
      </c>
    </row>
    <row r="1020" customFormat="false" ht="12.75" hidden="false" customHeight="true" outlineLevel="0" collapsed="false">
      <c r="A1020" s="193" t="s">
        <v>339</v>
      </c>
      <c r="B1020" s="193"/>
      <c r="C1020" s="193"/>
      <c r="D1020" s="193"/>
      <c r="E1020" s="194" t="n">
        <v>14770.80942</v>
      </c>
      <c r="F1020" s="213"/>
      <c r="G1020" s="213" t="n">
        <v>14217.68832</v>
      </c>
      <c r="H1020" s="213" t="n">
        <v>0</v>
      </c>
      <c r="I1020" s="213" t="n">
        <v>0</v>
      </c>
      <c r="J1020" s="213" t="n">
        <v>0</v>
      </c>
      <c r="K1020" s="213"/>
      <c r="L1020" s="213" t="n">
        <v>0</v>
      </c>
      <c r="M1020" s="213" t="n">
        <v>0</v>
      </c>
      <c r="N1020" s="213" t="n">
        <v>553.1211</v>
      </c>
      <c r="O1020" s="213" t="n">
        <v>0</v>
      </c>
    </row>
    <row r="1021" customFormat="false" ht="12.75" hidden="false" customHeight="true" outlineLevel="0" collapsed="false">
      <c r="A1021" s="193" t="s">
        <v>341</v>
      </c>
      <c r="B1021" s="193"/>
      <c r="C1021" s="193"/>
      <c r="D1021" s="193"/>
      <c r="E1021" s="194" t="n">
        <v>8673.29483</v>
      </c>
      <c r="F1021" s="213"/>
      <c r="G1021" s="213" t="n">
        <v>7646.1394</v>
      </c>
      <c r="H1021" s="213" t="n">
        <v>0</v>
      </c>
      <c r="I1021" s="213" t="n">
        <v>556.94313</v>
      </c>
      <c r="J1021" s="213" t="n">
        <v>0</v>
      </c>
      <c r="K1021" s="213"/>
      <c r="L1021" s="213" t="n">
        <v>0</v>
      </c>
      <c r="M1021" s="213" t="n">
        <v>0</v>
      </c>
      <c r="N1021" s="213" t="n">
        <v>470.2123</v>
      </c>
      <c r="O1021" s="213" t="n">
        <v>0</v>
      </c>
    </row>
    <row r="1022" customFormat="false" ht="12.75" hidden="false" customHeight="true" outlineLevel="0" collapsed="false">
      <c r="A1022" s="193" t="s">
        <v>342</v>
      </c>
      <c r="B1022" s="193"/>
      <c r="C1022" s="193"/>
      <c r="D1022" s="193"/>
      <c r="E1022" s="194" t="n">
        <v>419.25</v>
      </c>
      <c r="F1022" s="213"/>
      <c r="G1022" s="213" t="n">
        <v>419.25</v>
      </c>
      <c r="H1022" s="213" t="n">
        <v>0</v>
      </c>
      <c r="I1022" s="213" t="n">
        <v>0</v>
      </c>
      <c r="J1022" s="213" t="n">
        <v>0</v>
      </c>
      <c r="K1022" s="213"/>
      <c r="L1022" s="213" t="n">
        <v>0</v>
      </c>
      <c r="M1022" s="213" t="n">
        <v>0</v>
      </c>
      <c r="N1022" s="213" t="n">
        <v>0</v>
      </c>
      <c r="O1022" s="213" t="n">
        <v>0</v>
      </c>
    </row>
    <row r="1023" customFormat="false" ht="12.75" hidden="false" customHeight="true" outlineLevel="0" collapsed="false">
      <c r="A1023" s="193" t="s">
        <v>345</v>
      </c>
      <c r="B1023" s="193"/>
      <c r="C1023" s="193"/>
      <c r="D1023" s="193"/>
      <c r="E1023" s="194" t="n">
        <v>3117.32779</v>
      </c>
      <c r="F1023" s="213"/>
      <c r="G1023" s="213" t="n">
        <v>0</v>
      </c>
      <c r="H1023" s="213" t="n">
        <v>0</v>
      </c>
      <c r="I1023" s="213" t="n">
        <v>287.34196</v>
      </c>
      <c r="J1023" s="213" t="n">
        <v>2829.98583</v>
      </c>
      <c r="K1023" s="213"/>
      <c r="L1023" s="213" t="n">
        <v>0</v>
      </c>
      <c r="M1023" s="213" t="n">
        <v>0</v>
      </c>
      <c r="N1023" s="213" t="n">
        <v>0</v>
      </c>
      <c r="O1023" s="213" t="n">
        <v>0</v>
      </c>
    </row>
    <row r="1024" customFormat="false" ht="17.25" hidden="false" customHeight="true" outlineLevel="0" collapsed="false">
      <c r="A1024" s="195" t="s">
        <v>147</v>
      </c>
      <c r="B1024" s="195"/>
      <c r="C1024" s="195"/>
      <c r="D1024" s="195"/>
      <c r="E1024" s="194" t="n">
        <v>245.44959</v>
      </c>
      <c r="F1024" s="213"/>
      <c r="G1024" s="213" t="n">
        <v>0</v>
      </c>
      <c r="H1024" s="213" t="n">
        <v>0</v>
      </c>
      <c r="I1024" s="213" t="n">
        <v>0</v>
      </c>
      <c r="J1024" s="213" t="n">
        <v>245.44959</v>
      </c>
      <c r="K1024" s="213"/>
      <c r="L1024" s="213" t="n">
        <v>0</v>
      </c>
      <c r="M1024" s="213" t="n">
        <v>0</v>
      </c>
      <c r="N1024" s="213" t="n">
        <v>0</v>
      </c>
      <c r="O1024" s="213" t="n">
        <v>0</v>
      </c>
    </row>
    <row r="1025" customFormat="false" ht="12.75" hidden="false" customHeight="true" outlineLevel="0" collapsed="false">
      <c r="A1025" s="193" t="s">
        <v>338</v>
      </c>
      <c r="B1025" s="193"/>
      <c r="C1025" s="193"/>
      <c r="D1025" s="193"/>
      <c r="E1025" s="194" t="n">
        <v>160</v>
      </c>
      <c r="F1025" s="213"/>
      <c r="G1025" s="213" t="n">
        <v>0</v>
      </c>
      <c r="H1025" s="213" t="n">
        <v>0</v>
      </c>
      <c r="I1025" s="213" t="n">
        <v>0</v>
      </c>
      <c r="J1025" s="213" t="n">
        <v>160</v>
      </c>
      <c r="K1025" s="213"/>
      <c r="L1025" s="213" t="n">
        <v>0</v>
      </c>
      <c r="M1025" s="213" t="n">
        <v>0</v>
      </c>
      <c r="N1025" s="213" t="n">
        <v>0</v>
      </c>
      <c r="O1025" s="213" t="n">
        <v>0</v>
      </c>
    </row>
    <row r="1026" customFormat="false" ht="12.75" hidden="false" customHeight="true" outlineLevel="0" collapsed="false">
      <c r="A1026" s="193" t="s">
        <v>345</v>
      </c>
      <c r="B1026" s="193"/>
      <c r="C1026" s="193"/>
      <c r="D1026" s="193"/>
      <c r="E1026" s="194" t="n">
        <v>85.44959</v>
      </c>
      <c r="F1026" s="213"/>
      <c r="G1026" s="213" t="n">
        <v>0</v>
      </c>
      <c r="H1026" s="213" t="n">
        <v>0</v>
      </c>
      <c r="I1026" s="213" t="n">
        <v>0</v>
      </c>
      <c r="J1026" s="213" t="n">
        <v>85.44959</v>
      </c>
      <c r="K1026" s="213"/>
      <c r="L1026" s="213" t="n">
        <v>0</v>
      </c>
      <c r="M1026" s="213" t="n">
        <v>0</v>
      </c>
      <c r="N1026" s="213" t="n">
        <v>0</v>
      </c>
      <c r="O1026" s="213" t="n">
        <v>0</v>
      </c>
    </row>
    <row r="1027" customFormat="false" ht="17.25" hidden="false" customHeight="true" outlineLevel="0" collapsed="false">
      <c r="A1027" s="195" t="s">
        <v>382</v>
      </c>
      <c r="B1027" s="195"/>
      <c r="C1027" s="195"/>
      <c r="D1027" s="195"/>
      <c r="E1027" s="194" t="n">
        <v>21.5</v>
      </c>
      <c r="F1027" s="213"/>
      <c r="G1027" s="213" t="n">
        <v>0</v>
      </c>
      <c r="H1027" s="213" t="n">
        <v>0</v>
      </c>
      <c r="I1027" s="213" t="n">
        <v>0</v>
      </c>
      <c r="J1027" s="213" t="n">
        <v>21.5</v>
      </c>
      <c r="K1027" s="213"/>
      <c r="L1027" s="213" t="n">
        <v>0</v>
      </c>
      <c r="M1027" s="213" t="n">
        <v>0</v>
      </c>
      <c r="N1027" s="213" t="n">
        <v>0</v>
      </c>
      <c r="O1027" s="213" t="n">
        <v>0</v>
      </c>
    </row>
    <row r="1028" customFormat="false" ht="12.75" hidden="false" customHeight="true" outlineLevel="0" collapsed="false">
      <c r="A1028" s="193" t="s">
        <v>341</v>
      </c>
      <c r="B1028" s="193"/>
      <c r="C1028" s="193"/>
      <c r="D1028" s="193"/>
      <c r="E1028" s="194" t="n">
        <v>0</v>
      </c>
      <c r="F1028" s="213"/>
      <c r="G1028" s="213" t="n">
        <v>0</v>
      </c>
      <c r="H1028" s="213" t="n">
        <v>0</v>
      </c>
      <c r="I1028" s="213" t="n">
        <v>0</v>
      </c>
      <c r="J1028" s="213" t="n">
        <v>0</v>
      </c>
      <c r="K1028" s="213"/>
      <c r="L1028" s="213" t="n">
        <v>0</v>
      </c>
      <c r="M1028" s="213" t="n">
        <v>0</v>
      </c>
      <c r="N1028" s="213" t="n">
        <v>0</v>
      </c>
      <c r="O1028" s="213" t="n">
        <v>0</v>
      </c>
    </row>
    <row r="1029" customFormat="false" ht="12.75" hidden="false" customHeight="true" outlineLevel="0" collapsed="false">
      <c r="A1029" s="193" t="s">
        <v>345</v>
      </c>
      <c r="B1029" s="193"/>
      <c r="C1029" s="193"/>
      <c r="D1029" s="193"/>
      <c r="E1029" s="194" t="n">
        <v>21.5</v>
      </c>
      <c r="F1029" s="213"/>
      <c r="G1029" s="213" t="n">
        <v>0</v>
      </c>
      <c r="H1029" s="213" t="n">
        <v>0</v>
      </c>
      <c r="I1029" s="213" t="n">
        <v>0</v>
      </c>
      <c r="J1029" s="213" t="n">
        <v>21.5</v>
      </c>
      <c r="K1029" s="213"/>
      <c r="L1029" s="213" t="n">
        <v>0</v>
      </c>
      <c r="M1029" s="213" t="n">
        <v>0</v>
      </c>
      <c r="N1029" s="213" t="n">
        <v>0</v>
      </c>
      <c r="O1029" s="213" t="n">
        <v>0</v>
      </c>
    </row>
    <row r="1030" customFormat="false" ht="17.25" hidden="false" customHeight="true" outlineLevel="0" collapsed="false">
      <c r="A1030" s="195" t="s">
        <v>149</v>
      </c>
      <c r="B1030" s="195"/>
      <c r="C1030" s="195"/>
      <c r="D1030" s="195"/>
      <c r="E1030" s="194" t="n">
        <v>2255.40536</v>
      </c>
      <c r="F1030" s="213"/>
      <c r="G1030" s="213" t="n">
        <v>0</v>
      </c>
      <c r="H1030" s="213" t="n">
        <v>0</v>
      </c>
      <c r="I1030" s="213" t="n">
        <v>1787.20064</v>
      </c>
      <c r="J1030" s="213" t="n">
        <v>468.20472</v>
      </c>
      <c r="K1030" s="213"/>
      <c r="L1030" s="213" t="n">
        <v>0</v>
      </c>
      <c r="M1030" s="213" t="n">
        <v>0</v>
      </c>
      <c r="N1030" s="213" t="n">
        <v>0</v>
      </c>
      <c r="O1030" s="213" t="n">
        <v>0</v>
      </c>
    </row>
    <row r="1031" customFormat="false" ht="12.75" hidden="false" customHeight="true" outlineLevel="0" collapsed="false">
      <c r="A1031" s="193" t="s">
        <v>337</v>
      </c>
      <c r="B1031" s="193"/>
      <c r="C1031" s="193"/>
      <c r="D1031" s="193"/>
      <c r="E1031" s="194" t="n">
        <v>247.20064</v>
      </c>
      <c r="F1031" s="213"/>
      <c r="G1031" s="213" t="n">
        <v>0</v>
      </c>
      <c r="H1031" s="213" t="n">
        <v>0</v>
      </c>
      <c r="I1031" s="213" t="n">
        <v>247.20064</v>
      </c>
      <c r="J1031" s="213" t="n">
        <v>0</v>
      </c>
      <c r="K1031" s="213"/>
      <c r="L1031" s="213" t="n">
        <v>0</v>
      </c>
      <c r="M1031" s="213" t="n">
        <v>0</v>
      </c>
      <c r="N1031" s="213" t="n">
        <v>0</v>
      </c>
      <c r="O1031" s="213" t="n">
        <v>0</v>
      </c>
    </row>
    <row r="1032" customFormat="false" ht="12.75" hidden="false" customHeight="true" outlineLevel="0" collapsed="false">
      <c r="A1032" s="193" t="s">
        <v>338</v>
      </c>
      <c r="B1032" s="193"/>
      <c r="C1032" s="193"/>
      <c r="D1032" s="193"/>
      <c r="E1032" s="194" t="n">
        <v>1640</v>
      </c>
      <c r="F1032" s="213"/>
      <c r="G1032" s="213" t="n">
        <v>0</v>
      </c>
      <c r="H1032" s="213" t="n">
        <v>0</v>
      </c>
      <c r="I1032" s="213" t="n">
        <v>1540</v>
      </c>
      <c r="J1032" s="213" t="n">
        <v>100</v>
      </c>
      <c r="K1032" s="213"/>
      <c r="L1032" s="213" t="n">
        <v>0</v>
      </c>
      <c r="M1032" s="213" t="n">
        <v>0</v>
      </c>
      <c r="N1032" s="213" t="n">
        <v>0</v>
      </c>
      <c r="O1032" s="213" t="n">
        <v>0</v>
      </c>
    </row>
    <row r="1033" customFormat="false" ht="12.75" hidden="false" customHeight="true" outlineLevel="0" collapsed="false">
      <c r="A1033" s="193" t="s">
        <v>345</v>
      </c>
      <c r="B1033" s="193"/>
      <c r="C1033" s="193"/>
      <c r="D1033" s="193"/>
      <c r="E1033" s="194" t="n">
        <v>368.20472</v>
      </c>
      <c r="F1033" s="213"/>
      <c r="G1033" s="213" t="n">
        <v>0</v>
      </c>
      <c r="H1033" s="213" t="n">
        <v>0</v>
      </c>
      <c r="I1033" s="213" t="n">
        <v>0</v>
      </c>
      <c r="J1033" s="213" t="n">
        <v>368.20472</v>
      </c>
      <c r="K1033" s="213"/>
      <c r="L1033" s="213" t="n">
        <v>0</v>
      </c>
      <c r="M1033" s="213" t="n">
        <v>0</v>
      </c>
      <c r="N1033" s="213" t="n">
        <v>0</v>
      </c>
      <c r="O1033" s="213" t="n">
        <v>0</v>
      </c>
    </row>
    <row r="1034" customFormat="false" ht="17.25" hidden="false" customHeight="true" outlineLevel="0" collapsed="false">
      <c r="A1034" s="195" t="s">
        <v>150</v>
      </c>
      <c r="B1034" s="195"/>
      <c r="C1034" s="195"/>
      <c r="D1034" s="195"/>
      <c r="E1034" s="194" t="n">
        <v>72011.00474</v>
      </c>
      <c r="F1034" s="213"/>
      <c r="G1034" s="213" t="n">
        <v>57285.66392</v>
      </c>
      <c r="H1034" s="213" t="n">
        <v>0</v>
      </c>
      <c r="I1034" s="213" t="n">
        <v>4252.79936</v>
      </c>
      <c r="J1034" s="213" t="n">
        <v>7067.55603</v>
      </c>
      <c r="K1034" s="213"/>
      <c r="L1034" s="213" t="n">
        <v>0</v>
      </c>
      <c r="M1034" s="213" t="n">
        <v>0</v>
      </c>
      <c r="N1034" s="213" t="n">
        <v>3404.98543</v>
      </c>
      <c r="O1034" s="213" t="n">
        <v>0</v>
      </c>
    </row>
    <row r="1035" customFormat="false" ht="12.75" hidden="false" customHeight="true" outlineLevel="0" collapsed="false">
      <c r="A1035" s="193" t="s">
        <v>334</v>
      </c>
      <c r="B1035" s="193"/>
      <c r="C1035" s="193"/>
      <c r="D1035" s="193"/>
      <c r="E1035" s="194" t="n">
        <v>5292.555</v>
      </c>
      <c r="F1035" s="213"/>
      <c r="G1035" s="213" t="n">
        <v>5292.555</v>
      </c>
      <c r="H1035" s="213" t="n">
        <v>0</v>
      </c>
      <c r="I1035" s="213" t="n">
        <v>0</v>
      </c>
      <c r="J1035" s="213" t="n">
        <v>0</v>
      </c>
      <c r="K1035" s="213"/>
      <c r="L1035" s="213" t="n">
        <v>0</v>
      </c>
      <c r="M1035" s="213" t="n">
        <v>0</v>
      </c>
      <c r="N1035" s="213" t="n">
        <v>0</v>
      </c>
      <c r="O1035" s="213" t="n">
        <v>0</v>
      </c>
    </row>
    <row r="1036" customFormat="false" ht="12.75" hidden="false" customHeight="true" outlineLevel="0" collapsed="false">
      <c r="A1036" s="193" t="s">
        <v>337</v>
      </c>
      <c r="B1036" s="193"/>
      <c r="C1036" s="193"/>
      <c r="D1036" s="193"/>
      <c r="E1036" s="194" t="n">
        <v>7174.7916</v>
      </c>
      <c r="F1036" s="213"/>
      <c r="G1036" s="213" t="n">
        <v>3021.73697</v>
      </c>
      <c r="H1036" s="213" t="n">
        <v>0</v>
      </c>
      <c r="I1036" s="213" t="n">
        <v>2842.80736</v>
      </c>
      <c r="J1036" s="213" t="n">
        <v>1310.24727</v>
      </c>
      <c r="K1036" s="213"/>
      <c r="L1036" s="213" t="n">
        <v>0</v>
      </c>
      <c r="M1036" s="213" t="n">
        <v>0</v>
      </c>
      <c r="N1036" s="213" t="n">
        <v>0</v>
      </c>
      <c r="O1036" s="213" t="n">
        <v>0</v>
      </c>
    </row>
    <row r="1037" customFormat="false" ht="12.75" hidden="false" customHeight="true" outlineLevel="0" collapsed="false">
      <c r="A1037" s="193" t="s">
        <v>338</v>
      </c>
      <c r="B1037" s="193"/>
      <c r="C1037" s="193"/>
      <c r="D1037" s="193"/>
      <c r="E1037" s="194" t="n">
        <v>400</v>
      </c>
      <c r="F1037" s="213"/>
      <c r="G1037" s="213" t="n">
        <v>0</v>
      </c>
      <c r="H1037" s="213" t="n">
        <v>0</v>
      </c>
      <c r="I1037" s="213" t="n">
        <v>0</v>
      </c>
      <c r="J1037" s="213" t="n">
        <v>400</v>
      </c>
      <c r="K1037" s="213"/>
      <c r="L1037" s="213" t="n">
        <v>0</v>
      </c>
      <c r="M1037" s="213" t="n">
        <v>0</v>
      </c>
      <c r="N1037" s="213" t="n">
        <v>0</v>
      </c>
      <c r="O1037" s="213" t="n">
        <v>0</v>
      </c>
    </row>
    <row r="1038" customFormat="false" ht="12.75" hidden="false" customHeight="true" outlineLevel="0" collapsed="false">
      <c r="A1038" s="193" t="s">
        <v>339</v>
      </c>
      <c r="B1038" s="193"/>
      <c r="C1038" s="193"/>
      <c r="D1038" s="193"/>
      <c r="E1038" s="194" t="n">
        <v>15797.79693</v>
      </c>
      <c r="F1038" s="213"/>
      <c r="G1038" s="213" t="n">
        <v>14738.32577</v>
      </c>
      <c r="H1038" s="213" t="n">
        <v>0</v>
      </c>
      <c r="I1038" s="213" t="n">
        <v>0</v>
      </c>
      <c r="J1038" s="213" t="n">
        <v>0</v>
      </c>
      <c r="K1038" s="213"/>
      <c r="L1038" s="213" t="n">
        <v>0</v>
      </c>
      <c r="M1038" s="213" t="n">
        <v>0</v>
      </c>
      <c r="N1038" s="213" t="n">
        <v>1059.47116</v>
      </c>
      <c r="O1038" s="213" t="n">
        <v>0</v>
      </c>
    </row>
    <row r="1039" customFormat="false" ht="12.75" hidden="false" customHeight="true" outlineLevel="0" collapsed="false">
      <c r="A1039" s="193" t="s">
        <v>341</v>
      </c>
      <c r="B1039" s="193"/>
      <c r="C1039" s="193"/>
      <c r="D1039" s="193"/>
      <c r="E1039" s="194" t="n">
        <v>35857.06045</v>
      </c>
      <c r="F1039" s="213"/>
      <c r="G1039" s="213" t="n">
        <v>33511.54618</v>
      </c>
      <c r="H1039" s="213" t="n">
        <v>0</v>
      </c>
      <c r="I1039" s="213" t="n">
        <v>0</v>
      </c>
      <c r="J1039" s="213" t="n">
        <v>0</v>
      </c>
      <c r="K1039" s="213"/>
      <c r="L1039" s="213" t="n">
        <v>0</v>
      </c>
      <c r="M1039" s="213" t="n">
        <v>0</v>
      </c>
      <c r="N1039" s="213" t="n">
        <v>2345.51427</v>
      </c>
      <c r="O1039" s="213" t="n">
        <v>0</v>
      </c>
    </row>
    <row r="1040" customFormat="false" ht="12.75" hidden="false" customHeight="true" outlineLevel="0" collapsed="false">
      <c r="A1040" s="193" t="s">
        <v>342</v>
      </c>
      <c r="B1040" s="193"/>
      <c r="C1040" s="193"/>
      <c r="D1040" s="193"/>
      <c r="E1040" s="194" t="n">
        <v>721.5</v>
      </c>
      <c r="F1040" s="213"/>
      <c r="G1040" s="213" t="n">
        <v>721.5</v>
      </c>
      <c r="H1040" s="213" t="n">
        <v>0</v>
      </c>
      <c r="I1040" s="213" t="n">
        <v>0</v>
      </c>
      <c r="J1040" s="213" t="n">
        <v>0</v>
      </c>
      <c r="K1040" s="213"/>
      <c r="L1040" s="213" t="n">
        <v>0</v>
      </c>
      <c r="M1040" s="213" t="n">
        <v>0</v>
      </c>
      <c r="N1040" s="213" t="n">
        <v>0</v>
      </c>
      <c r="O1040" s="213" t="n">
        <v>0</v>
      </c>
    </row>
    <row r="1041" customFormat="false" ht="12.75" hidden="false" customHeight="true" outlineLevel="0" collapsed="false">
      <c r="A1041" s="193" t="s">
        <v>345</v>
      </c>
      <c r="B1041" s="193"/>
      <c r="C1041" s="193"/>
      <c r="D1041" s="193"/>
      <c r="E1041" s="194" t="n">
        <v>6767.30076</v>
      </c>
      <c r="F1041" s="213"/>
      <c r="G1041" s="213" t="n">
        <v>0</v>
      </c>
      <c r="H1041" s="213" t="n">
        <v>0</v>
      </c>
      <c r="I1041" s="213" t="n">
        <v>1409.992</v>
      </c>
      <c r="J1041" s="213" t="n">
        <v>5357.30876</v>
      </c>
      <c r="K1041" s="213"/>
      <c r="L1041" s="213" t="n">
        <v>0</v>
      </c>
      <c r="M1041" s="213" t="n">
        <v>0</v>
      </c>
      <c r="N1041" s="213" t="n">
        <v>0</v>
      </c>
      <c r="O1041" s="213" t="n">
        <v>0</v>
      </c>
    </row>
    <row r="1042" customFormat="false" ht="17.25" hidden="false" customHeight="true" outlineLevel="0" collapsed="false">
      <c r="A1042" s="195" t="s">
        <v>367</v>
      </c>
      <c r="B1042" s="195"/>
      <c r="C1042" s="195"/>
      <c r="D1042" s="195"/>
      <c r="E1042" s="194" t="n">
        <v>1445.40048</v>
      </c>
      <c r="F1042" s="213"/>
      <c r="G1042" s="213" t="n">
        <v>0</v>
      </c>
      <c r="H1042" s="213" t="n">
        <v>0</v>
      </c>
      <c r="I1042" s="213" t="n">
        <v>1445.40048</v>
      </c>
      <c r="J1042" s="213" t="n">
        <v>0</v>
      </c>
      <c r="K1042" s="213"/>
      <c r="L1042" s="213" t="n">
        <v>0</v>
      </c>
      <c r="M1042" s="213" t="n">
        <v>0</v>
      </c>
      <c r="N1042" s="213" t="n">
        <v>0</v>
      </c>
      <c r="O1042" s="213" t="n">
        <v>0</v>
      </c>
    </row>
    <row r="1043" customFormat="false" ht="12.75" hidden="false" customHeight="true" outlineLevel="0" collapsed="false">
      <c r="A1043" s="193" t="s">
        <v>337</v>
      </c>
      <c r="B1043" s="193"/>
      <c r="C1043" s="193"/>
      <c r="D1043" s="193"/>
      <c r="E1043" s="194" t="n">
        <v>185.40048</v>
      </c>
      <c r="F1043" s="213"/>
      <c r="G1043" s="213" t="n">
        <v>0</v>
      </c>
      <c r="H1043" s="213" t="n">
        <v>0</v>
      </c>
      <c r="I1043" s="213" t="n">
        <v>185.40048</v>
      </c>
      <c r="J1043" s="213" t="n">
        <v>0</v>
      </c>
      <c r="K1043" s="213"/>
      <c r="L1043" s="213" t="n">
        <v>0</v>
      </c>
      <c r="M1043" s="213" t="n">
        <v>0</v>
      </c>
      <c r="N1043" s="213" t="n">
        <v>0</v>
      </c>
      <c r="O1043" s="213" t="n">
        <v>0</v>
      </c>
    </row>
    <row r="1044" customFormat="false" ht="12.75" hidden="false" customHeight="true" outlineLevel="0" collapsed="false">
      <c r="A1044" s="193" t="s">
        <v>338</v>
      </c>
      <c r="B1044" s="193"/>
      <c r="C1044" s="193"/>
      <c r="D1044" s="193"/>
      <c r="E1044" s="194" t="n">
        <v>1260</v>
      </c>
      <c r="F1044" s="213"/>
      <c r="G1044" s="213" t="n">
        <v>0</v>
      </c>
      <c r="H1044" s="213" t="n">
        <v>0</v>
      </c>
      <c r="I1044" s="213" t="n">
        <v>1260</v>
      </c>
      <c r="J1044" s="213" t="n">
        <v>0</v>
      </c>
      <c r="K1044" s="213"/>
      <c r="L1044" s="213" t="n">
        <v>0</v>
      </c>
      <c r="M1044" s="213" t="n">
        <v>0</v>
      </c>
      <c r="N1044" s="213" t="n">
        <v>0</v>
      </c>
      <c r="O1044" s="213" t="n">
        <v>0</v>
      </c>
    </row>
    <row r="1045" customFormat="false" ht="17.25" hidden="false" customHeight="true" outlineLevel="0" collapsed="false">
      <c r="A1045" s="195" t="s">
        <v>152</v>
      </c>
      <c r="B1045" s="195"/>
      <c r="C1045" s="195"/>
      <c r="D1045" s="195"/>
      <c r="E1045" s="194" t="n">
        <v>3907.41623</v>
      </c>
      <c r="F1045" s="213"/>
      <c r="G1045" s="213" t="n">
        <v>0</v>
      </c>
      <c r="H1045" s="213" t="n">
        <v>0</v>
      </c>
      <c r="I1045" s="213" t="n">
        <v>1400</v>
      </c>
      <c r="J1045" s="213" t="n">
        <v>2507.41623</v>
      </c>
      <c r="K1045" s="213"/>
      <c r="L1045" s="213" t="n">
        <v>0</v>
      </c>
      <c r="M1045" s="213" t="n">
        <v>0</v>
      </c>
      <c r="N1045" s="213" t="n">
        <v>0</v>
      </c>
      <c r="O1045" s="213" t="n">
        <v>0</v>
      </c>
    </row>
    <row r="1046" customFormat="false" ht="12.75" hidden="false" customHeight="true" outlineLevel="0" collapsed="false">
      <c r="A1046" s="193" t="s">
        <v>338</v>
      </c>
      <c r="B1046" s="193"/>
      <c r="C1046" s="193"/>
      <c r="D1046" s="193"/>
      <c r="E1046" s="194" t="n">
        <v>3880</v>
      </c>
      <c r="F1046" s="213"/>
      <c r="G1046" s="213" t="n">
        <v>0</v>
      </c>
      <c r="H1046" s="213" t="n">
        <v>0</v>
      </c>
      <c r="I1046" s="213" t="n">
        <v>1400</v>
      </c>
      <c r="J1046" s="213" t="n">
        <v>2480</v>
      </c>
      <c r="K1046" s="213"/>
      <c r="L1046" s="213" t="n">
        <v>0</v>
      </c>
      <c r="M1046" s="213" t="n">
        <v>0</v>
      </c>
      <c r="N1046" s="213" t="n">
        <v>0</v>
      </c>
      <c r="O1046" s="213" t="n">
        <v>0</v>
      </c>
    </row>
    <row r="1047" customFormat="false" ht="12.75" hidden="false" customHeight="true" outlineLevel="0" collapsed="false">
      <c r="A1047" s="193" t="s">
        <v>345</v>
      </c>
      <c r="B1047" s="193"/>
      <c r="C1047" s="193"/>
      <c r="D1047" s="193"/>
      <c r="E1047" s="194" t="n">
        <v>27.41623</v>
      </c>
      <c r="F1047" s="213"/>
      <c r="G1047" s="213" t="n">
        <v>0</v>
      </c>
      <c r="H1047" s="213" t="n">
        <v>0</v>
      </c>
      <c r="I1047" s="213" t="n">
        <v>0</v>
      </c>
      <c r="J1047" s="213" t="n">
        <v>27.41623</v>
      </c>
      <c r="K1047" s="213"/>
      <c r="L1047" s="213" t="n">
        <v>0</v>
      </c>
      <c r="M1047" s="213" t="n">
        <v>0</v>
      </c>
      <c r="N1047" s="213" t="n">
        <v>0</v>
      </c>
      <c r="O1047" s="213" t="n">
        <v>0</v>
      </c>
    </row>
    <row r="1048" customFormat="false" ht="17.25" hidden="false" customHeight="true" outlineLevel="0" collapsed="false">
      <c r="A1048" s="195" t="s">
        <v>153</v>
      </c>
      <c r="B1048" s="195"/>
      <c r="C1048" s="195"/>
      <c r="D1048" s="195"/>
      <c r="E1048" s="194" t="n">
        <v>14942.82089</v>
      </c>
      <c r="F1048" s="213"/>
      <c r="G1048" s="213" t="n">
        <v>14189.07952</v>
      </c>
      <c r="H1048" s="213" t="n">
        <v>0</v>
      </c>
      <c r="I1048" s="213" t="n">
        <v>0</v>
      </c>
      <c r="J1048" s="213" t="n">
        <v>187.95537</v>
      </c>
      <c r="K1048" s="213"/>
      <c r="L1048" s="213" t="n">
        <v>0</v>
      </c>
      <c r="M1048" s="213" t="n">
        <v>565.786</v>
      </c>
      <c r="N1048" s="213" t="n">
        <v>0</v>
      </c>
      <c r="O1048" s="213" t="n">
        <v>0</v>
      </c>
    </row>
    <row r="1049" customFormat="false" ht="12.75" hidden="false" customHeight="true" outlineLevel="0" collapsed="false">
      <c r="A1049" s="193" t="s">
        <v>334</v>
      </c>
      <c r="B1049" s="193"/>
      <c r="C1049" s="193"/>
      <c r="D1049" s="193"/>
      <c r="E1049" s="194" t="n">
        <v>4041.248</v>
      </c>
      <c r="F1049" s="213"/>
      <c r="G1049" s="213" t="n">
        <v>3475.462</v>
      </c>
      <c r="H1049" s="213" t="n">
        <v>0</v>
      </c>
      <c r="I1049" s="213" t="n">
        <v>0</v>
      </c>
      <c r="J1049" s="213" t="n">
        <v>0</v>
      </c>
      <c r="K1049" s="213"/>
      <c r="L1049" s="213" t="n">
        <v>0</v>
      </c>
      <c r="M1049" s="213" t="n">
        <v>565.786</v>
      </c>
      <c r="N1049" s="213" t="n">
        <v>0</v>
      </c>
      <c r="O1049" s="213" t="n">
        <v>0</v>
      </c>
    </row>
    <row r="1050" customFormat="false" ht="12.75" hidden="false" customHeight="true" outlineLevel="0" collapsed="false">
      <c r="A1050" s="193" t="s">
        <v>339</v>
      </c>
      <c r="B1050" s="193"/>
      <c r="C1050" s="193"/>
      <c r="D1050" s="193"/>
      <c r="E1050" s="194" t="n">
        <v>7182.0318</v>
      </c>
      <c r="F1050" s="213"/>
      <c r="G1050" s="213" t="n">
        <v>7182.0318</v>
      </c>
      <c r="H1050" s="213" t="n">
        <v>0</v>
      </c>
      <c r="I1050" s="213" t="n">
        <v>0</v>
      </c>
      <c r="J1050" s="213" t="n">
        <v>0</v>
      </c>
      <c r="K1050" s="213"/>
      <c r="L1050" s="213" t="n">
        <v>0</v>
      </c>
      <c r="M1050" s="213" t="n">
        <v>0</v>
      </c>
      <c r="N1050" s="213" t="n">
        <v>0</v>
      </c>
      <c r="O1050" s="213" t="n">
        <v>0</v>
      </c>
    </row>
    <row r="1051" customFormat="false" ht="12.75" hidden="false" customHeight="true" outlineLevel="0" collapsed="false">
      <c r="A1051" s="193" t="s">
        <v>341</v>
      </c>
      <c r="B1051" s="193"/>
      <c r="C1051" s="193"/>
      <c r="D1051" s="193"/>
      <c r="E1051" s="194" t="n">
        <v>3531.58572</v>
      </c>
      <c r="F1051" s="213"/>
      <c r="G1051" s="213" t="n">
        <v>3531.58572</v>
      </c>
      <c r="H1051" s="213" t="n">
        <v>0</v>
      </c>
      <c r="I1051" s="213" t="n">
        <v>0</v>
      </c>
      <c r="J1051" s="213" t="n">
        <v>0</v>
      </c>
      <c r="K1051" s="213"/>
      <c r="L1051" s="213" t="n">
        <v>0</v>
      </c>
      <c r="M1051" s="213" t="n">
        <v>0</v>
      </c>
      <c r="N1051" s="213" t="n">
        <v>0</v>
      </c>
      <c r="O1051" s="213" t="n">
        <v>0</v>
      </c>
    </row>
    <row r="1052" customFormat="false" ht="12.75" hidden="false" customHeight="true" outlineLevel="0" collapsed="false">
      <c r="A1052" s="193" t="s">
        <v>345</v>
      </c>
      <c r="B1052" s="193"/>
      <c r="C1052" s="193"/>
      <c r="D1052" s="193"/>
      <c r="E1052" s="194" t="n">
        <v>187.95537</v>
      </c>
      <c r="F1052" s="213"/>
      <c r="G1052" s="213" t="n">
        <v>0</v>
      </c>
      <c r="H1052" s="213" t="n">
        <v>0</v>
      </c>
      <c r="I1052" s="213" t="n">
        <v>0</v>
      </c>
      <c r="J1052" s="213" t="n">
        <v>187.95537</v>
      </c>
      <c r="K1052" s="213"/>
      <c r="L1052" s="213" t="n">
        <v>0</v>
      </c>
      <c r="M1052" s="213" t="n">
        <v>0</v>
      </c>
      <c r="N1052" s="213" t="n">
        <v>0</v>
      </c>
      <c r="O1052" s="213" t="n">
        <v>0</v>
      </c>
    </row>
    <row r="1053" customFormat="false" ht="17.25" hidden="false" customHeight="true" outlineLevel="0" collapsed="false">
      <c r="A1053" s="195" t="s">
        <v>154</v>
      </c>
      <c r="B1053" s="195"/>
      <c r="C1053" s="195"/>
      <c r="D1053" s="195"/>
      <c r="E1053" s="194" t="n">
        <v>15211.26398</v>
      </c>
      <c r="F1053" s="213"/>
      <c r="G1053" s="213" t="n">
        <v>5904.7674</v>
      </c>
      <c r="H1053" s="213" t="n">
        <v>0</v>
      </c>
      <c r="I1053" s="213" t="n">
        <v>7118.48992</v>
      </c>
      <c r="J1053" s="213" t="n">
        <v>2188.00666</v>
      </c>
      <c r="K1053" s="213"/>
      <c r="L1053" s="213" t="n">
        <v>0</v>
      </c>
      <c r="M1053" s="213" t="n">
        <v>0</v>
      </c>
      <c r="N1053" s="213" t="n">
        <v>0</v>
      </c>
      <c r="O1053" s="213" t="n">
        <v>0</v>
      </c>
    </row>
    <row r="1054" customFormat="false" ht="12.75" hidden="false" customHeight="true" outlineLevel="0" collapsed="false">
      <c r="A1054" s="193" t="s">
        <v>336</v>
      </c>
      <c r="B1054" s="193"/>
      <c r="C1054" s="193"/>
      <c r="D1054" s="193"/>
      <c r="E1054" s="194" t="n">
        <v>704.364</v>
      </c>
      <c r="F1054" s="213"/>
      <c r="G1054" s="213" t="n">
        <v>704.364</v>
      </c>
      <c r="H1054" s="213" t="n">
        <v>0</v>
      </c>
      <c r="I1054" s="213" t="n">
        <v>0</v>
      </c>
      <c r="J1054" s="213" t="n">
        <v>0</v>
      </c>
      <c r="K1054" s="213"/>
      <c r="L1054" s="213" t="n">
        <v>0</v>
      </c>
      <c r="M1054" s="213" t="n">
        <v>0</v>
      </c>
      <c r="N1054" s="213" t="n">
        <v>0</v>
      </c>
      <c r="O1054" s="213" t="n">
        <v>0</v>
      </c>
    </row>
    <row r="1055" customFormat="false" ht="12.75" hidden="false" customHeight="true" outlineLevel="0" collapsed="false">
      <c r="A1055" s="193" t="s">
        <v>337</v>
      </c>
      <c r="B1055" s="193"/>
      <c r="C1055" s="193"/>
      <c r="D1055" s="193"/>
      <c r="E1055" s="194" t="n">
        <v>4890.7368</v>
      </c>
      <c r="F1055" s="213"/>
      <c r="G1055" s="213" t="n">
        <v>70.32432</v>
      </c>
      <c r="H1055" s="213" t="n">
        <v>0</v>
      </c>
      <c r="I1055" s="213" t="n">
        <v>4820.41248</v>
      </c>
      <c r="J1055" s="213" t="n">
        <v>0</v>
      </c>
      <c r="K1055" s="213"/>
      <c r="L1055" s="213" t="n">
        <v>0</v>
      </c>
      <c r="M1055" s="213" t="n">
        <v>0</v>
      </c>
      <c r="N1055" s="213" t="n">
        <v>0</v>
      </c>
      <c r="O1055" s="213" t="n">
        <v>0</v>
      </c>
    </row>
    <row r="1056" customFormat="false" ht="12.75" hidden="false" customHeight="true" outlineLevel="0" collapsed="false">
      <c r="A1056" s="193" t="s">
        <v>338</v>
      </c>
      <c r="B1056" s="193"/>
      <c r="C1056" s="193"/>
      <c r="D1056" s="193"/>
      <c r="E1056" s="194" t="n">
        <v>220</v>
      </c>
      <c r="F1056" s="213"/>
      <c r="G1056" s="213" t="n">
        <v>0</v>
      </c>
      <c r="H1056" s="213" t="n">
        <v>0</v>
      </c>
      <c r="I1056" s="213" t="n">
        <v>0</v>
      </c>
      <c r="J1056" s="213" t="n">
        <v>220</v>
      </c>
      <c r="K1056" s="213"/>
      <c r="L1056" s="213" t="n">
        <v>0</v>
      </c>
      <c r="M1056" s="213" t="n">
        <v>0</v>
      </c>
      <c r="N1056" s="213" t="n">
        <v>0</v>
      </c>
      <c r="O1056" s="213" t="n">
        <v>0</v>
      </c>
    </row>
    <row r="1057" customFormat="false" ht="12.75" hidden="false" customHeight="true" outlineLevel="0" collapsed="false">
      <c r="A1057" s="193" t="s">
        <v>339</v>
      </c>
      <c r="B1057" s="193"/>
      <c r="C1057" s="193"/>
      <c r="D1057" s="193"/>
      <c r="E1057" s="194" t="n">
        <v>3256.85206</v>
      </c>
      <c r="F1057" s="213"/>
      <c r="G1057" s="213" t="n">
        <v>3256.85206</v>
      </c>
      <c r="H1057" s="213" t="n">
        <v>0</v>
      </c>
      <c r="I1057" s="213" t="n">
        <v>0</v>
      </c>
      <c r="J1057" s="213" t="n">
        <v>0</v>
      </c>
      <c r="K1057" s="213"/>
      <c r="L1057" s="213" t="n">
        <v>0</v>
      </c>
      <c r="M1057" s="213" t="n">
        <v>0</v>
      </c>
      <c r="N1057" s="213" t="n">
        <v>0</v>
      </c>
      <c r="O1057" s="213" t="n">
        <v>0</v>
      </c>
    </row>
    <row r="1058" customFormat="false" ht="12.75" hidden="false" customHeight="true" outlineLevel="0" collapsed="false">
      <c r="A1058" s="193" t="s">
        <v>341</v>
      </c>
      <c r="B1058" s="193"/>
      <c r="C1058" s="193"/>
      <c r="D1058" s="193"/>
      <c r="E1058" s="194" t="n">
        <v>1392.25502</v>
      </c>
      <c r="F1058" s="213"/>
      <c r="G1058" s="213" t="n">
        <v>1392.25502</v>
      </c>
      <c r="H1058" s="213" t="n">
        <v>0</v>
      </c>
      <c r="I1058" s="213" t="n">
        <v>0</v>
      </c>
      <c r="J1058" s="213" t="n">
        <v>0</v>
      </c>
      <c r="K1058" s="213"/>
      <c r="L1058" s="213" t="n">
        <v>0</v>
      </c>
      <c r="M1058" s="213" t="n">
        <v>0</v>
      </c>
      <c r="N1058" s="213" t="n">
        <v>0</v>
      </c>
      <c r="O1058" s="213" t="n">
        <v>0</v>
      </c>
    </row>
    <row r="1059" customFormat="false" ht="12.75" hidden="false" customHeight="true" outlineLevel="0" collapsed="false">
      <c r="A1059" s="193" t="s">
        <v>342</v>
      </c>
      <c r="B1059" s="193"/>
      <c r="C1059" s="193"/>
      <c r="D1059" s="193"/>
      <c r="E1059" s="194" t="n">
        <v>480.972</v>
      </c>
      <c r="F1059" s="213"/>
      <c r="G1059" s="213" t="n">
        <v>480.972</v>
      </c>
      <c r="H1059" s="213" t="n">
        <v>0</v>
      </c>
      <c r="I1059" s="213" t="n">
        <v>0</v>
      </c>
      <c r="J1059" s="213" t="n">
        <v>0</v>
      </c>
      <c r="K1059" s="213"/>
      <c r="L1059" s="213" t="n">
        <v>0</v>
      </c>
      <c r="M1059" s="213" t="n">
        <v>0</v>
      </c>
      <c r="N1059" s="213" t="n">
        <v>0</v>
      </c>
      <c r="O1059" s="213" t="n">
        <v>0</v>
      </c>
    </row>
    <row r="1060" customFormat="false" ht="12.75" hidden="false" customHeight="true" outlineLevel="0" collapsed="false">
      <c r="A1060" s="193" t="s">
        <v>345</v>
      </c>
      <c r="B1060" s="193"/>
      <c r="C1060" s="193"/>
      <c r="D1060" s="193"/>
      <c r="E1060" s="194" t="n">
        <v>4266.0841</v>
      </c>
      <c r="F1060" s="213"/>
      <c r="G1060" s="213" t="n">
        <v>0</v>
      </c>
      <c r="H1060" s="213" t="n">
        <v>0</v>
      </c>
      <c r="I1060" s="213" t="n">
        <v>2298.07744</v>
      </c>
      <c r="J1060" s="213" t="n">
        <v>1968.00666</v>
      </c>
      <c r="K1060" s="213"/>
      <c r="L1060" s="213" t="n">
        <v>0</v>
      </c>
      <c r="M1060" s="213" t="n">
        <v>0</v>
      </c>
      <c r="N1060" s="213" t="n">
        <v>0</v>
      </c>
      <c r="O1060" s="213" t="n">
        <v>0</v>
      </c>
    </row>
    <row r="1061" customFormat="false" ht="28.5" hidden="false" customHeight="true" outlineLevel="0" collapsed="false">
      <c r="A1061" s="196" t="s">
        <v>368</v>
      </c>
      <c r="B1061" s="196"/>
      <c r="C1061" s="196"/>
      <c r="D1061" s="196"/>
      <c r="E1061" s="194" t="n">
        <v>7334.91627</v>
      </c>
      <c r="F1061" s="213"/>
      <c r="G1061" s="213" t="n">
        <v>3499.91627</v>
      </c>
      <c r="H1061" s="213" t="n">
        <v>0</v>
      </c>
      <c r="I1061" s="213" t="n">
        <v>1540</v>
      </c>
      <c r="J1061" s="213" t="n">
        <v>2295</v>
      </c>
      <c r="K1061" s="213"/>
      <c r="L1061" s="213" t="n">
        <v>0</v>
      </c>
      <c r="M1061" s="213" t="n">
        <v>0</v>
      </c>
      <c r="N1061" s="213" t="n">
        <v>0</v>
      </c>
      <c r="O1061" s="213" t="n">
        <v>0</v>
      </c>
    </row>
    <row r="1062" customFormat="false" ht="12.75" hidden="false" customHeight="true" outlineLevel="0" collapsed="false">
      <c r="A1062" s="193" t="s">
        <v>338</v>
      </c>
      <c r="B1062" s="193"/>
      <c r="C1062" s="193"/>
      <c r="D1062" s="193"/>
      <c r="E1062" s="194" t="n">
        <v>3780</v>
      </c>
      <c r="F1062" s="213"/>
      <c r="G1062" s="213" t="n">
        <v>0</v>
      </c>
      <c r="H1062" s="213" t="n">
        <v>0</v>
      </c>
      <c r="I1062" s="213" t="n">
        <v>1540</v>
      </c>
      <c r="J1062" s="213" t="n">
        <v>2240</v>
      </c>
      <c r="K1062" s="213"/>
      <c r="L1062" s="213" t="n">
        <v>0</v>
      </c>
      <c r="M1062" s="213" t="n">
        <v>0</v>
      </c>
      <c r="N1062" s="213" t="n">
        <v>0</v>
      </c>
      <c r="O1062" s="213" t="n">
        <v>0</v>
      </c>
    </row>
    <row r="1063" customFormat="false" ht="12.75" hidden="false" customHeight="true" outlineLevel="0" collapsed="false">
      <c r="A1063" s="193" t="s">
        <v>339</v>
      </c>
      <c r="B1063" s="193"/>
      <c r="C1063" s="193"/>
      <c r="D1063" s="193"/>
      <c r="E1063" s="194" t="n">
        <v>3060.71306</v>
      </c>
      <c r="F1063" s="213"/>
      <c r="G1063" s="213" t="n">
        <v>3060.71306</v>
      </c>
      <c r="H1063" s="213" t="n">
        <v>0</v>
      </c>
      <c r="I1063" s="213" t="n">
        <v>0</v>
      </c>
      <c r="J1063" s="213" t="n">
        <v>0</v>
      </c>
      <c r="K1063" s="213"/>
      <c r="L1063" s="213" t="n">
        <v>0</v>
      </c>
      <c r="M1063" s="213" t="n">
        <v>0</v>
      </c>
      <c r="N1063" s="213" t="n">
        <v>0</v>
      </c>
      <c r="O1063" s="213" t="n">
        <v>0</v>
      </c>
    </row>
    <row r="1064" customFormat="false" ht="12.75" hidden="false" customHeight="true" outlineLevel="0" collapsed="false">
      <c r="A1064" s="193" t="s">
        <v>341</v>
      </c>
      <c r="B1064" s="193"/>
      <c r="C1064" s="193"/>
      <c r="D1064" s="193"/>
      <c r="E1064" s="194" t="n">
        <v>439.20321</v>
      </c>
      <c r="F1064" s="213"/>
      <c r="G1064" s="213" t="n">
        <v>439.20321</v>
      </c>
      <c r="H1064" s="213" t="n">
        <v>0</v>
      </c>
      <c r="I1064" s="213" t="n">
        <v>0</v>
      </c>
      <c r="J1064" s="213" t="n">
        <v>0</v>
      </c>
      <c r="K1064" s="213"/>
      <c r="L1064" s="213" t="n">
        <v>0</v>
      </c>
      <c r="M1064" s="213" t="n">
        <v>0</v>
      </c>
      <c r="N1064" s="213" t="n">
        <v>0</v>
      </c>
      <c r="O1064" s="213" t="n">
        <v>0</v>
      </c>
    </row>
    <row r="1065" customFormat="false" ht="12.75" hidden="false" customHeight="true" outlineLevel="0" collapsed="false">
      <c r="A1065" s="193" t="s">
        <v>345</v>
      </c>
      <c r="B1065" s="193"/>
      <c r="C1065" s="193"/>
      <c r="D1065" s="193"/>
      <c r="E1065" s="194" t="n">
        <v>55</v>
      </c>
      <c r="F1065" s="213"/>
      <c r="G1065" s="213" t="n">
        <v>0</v>
      </c>
      <c r="H1065" s="213" t="n">
        <v>0</v>
      </c>
      <c r="I1065" s="213" t="n">
        <v>0</v>
      </c>
      <c r="J1065" s="213" t="n">
        <v>55</v>
      </c>
      <c r="K1065" s="213"/>
      <c r="L1065" s="213" t="n">
        <v>0</v>
      </c>
      <c r="M1065" s="213" t="n">
        <v>0</v>
      </c>
      <c r="N1065" s="213" t="n">
        <v>0</v>
      </c>
      <c r="O1065" s="213" t="n">
        <v>0</v>
      </c>
    </row>
    <row r="1066" customFormat="false" ht="17.25" hidden="false" customHeight="true" outlineLevel="0" collapsed="false">
      <c r="A1066" s="195" t="s">
        <v>156</v>
      </c>
      <c r="B1066" s="195"/>
      <c r="C1066" s="195"/>
      <c r="D1066" s="195"/>
      <c r="E1066" s="194" t="n">
        <v>465</v>
      </c>
      <c r="F1066" s="213"/>
      <c r="G1066" s="213" t="n">
        <v>0</v>
      </c>
      <c r="H1066" s="213" t="n">
        <v>0</v>
      </c>
      <c r="I1066" s="213" t="n">
        <v>0</v>
      </c>
      <c r="J1066" s="213" t="n">
        <v>465</v>
      </c>
      <c r="K1066" s="213"/>
      <c r="L1066" s="213" t="n">
        <v>0</v>
      </c>
      <c r="M1066" s="213" t="n">
        <v>0</v>
      </c>
      <c r="N1066" s="213" t="n">
        <v>0</v>
      </c>
      <c r="O1066" s="213" t="n">
        <v>0</v>
      </c>
    </row>
    <row r="1067" customFormat="false" ht="12.75" hidden="false" customHeight="true" outlineLevel="0" collapsed="false">
      <c r="A1067" s="193" t="s">
        <v>338</v>
      </c>
      <c r="B1067" s="193"/>
      <c r="C1067" s="193"/>
      <c r="D1067" s="193"/>
      <c r="E1067" s="194" t="n">
        <v>465</v>
      </c>
      <c r="F1067" s="213"/>
      <c r="G1067" s="213" t="n">
        <v>0</v>
      </c>
      <c r="H1067" s="213" t="n">
        <v>0</v>
      </c>
      <c r="I1067" s="213" t="n">
        <v>0</v>
      </c>
      <c r="J1067" s="213" t="n">
        <v>465</v>
      </c>
      <c r="K1067" s="213"/>
      <c r="L1067" s="213" t="n">
        <v>0</v>
      </c>
      <c r="M1067" s="213" t="n">
        <v>0</v>
      </c>
      <c r="N1067" s="213" t="n">
        <v>0</v>
      </c>
      <c r="O1067" s="213" t="n">
        <v>0</v>
      </c>
    </row>
    <row r="1068" customFormat="false" ht="12.75" hidden="false" customHeight="true" outlineLevel="0" collapsed="false">
      <c r="A1068" s="193" t="s">
        <v>339</v>
      </c>
      <c r="B1068" s="193"/>
      <c r="C1068" s="193"/>
      <c r="D1068" s="193"/>
      <c r="E1068" s="194" t="n">
        <v>0</v>
      </c>
      <c r="F1068" s="213"/>
      <c r="G1068" s="213" t="n">
        <v>0</v>
      </c>
      <c r="H1068" s="213" t="n">
        <v>0</v>
      </c>
      <c r="I1068" s="213" t="n">
        <v>0</v>
      </c>
      <c r="J1068" s="213" t="n">
        <v>0</v>
      </c>
      <c r="K1068" s="213"/>
      <c r="L1068" s="213" t="n">
        <v>0</v>
      </c>
      <c r="M1068" s="213" t="n">
        <v>0</v>
      </c>
      <c r="N1068" s="213" t="n">
        <v>0</v>
      </c>
      <c r="O1068" s="213" t="n">
        <v>0</v>
      </c>
    </row>
    <row r="1069" customFormat="false" ht="17.25" hidden="false" customHeight="true" outlineLevel="0" collapsed="false">
      <c r="A1069" s="195" t="s">
        <v>157</v>
      </c>
      <c r="B1069" s="195"/>
      <c r="C1069" s="195"/>
      <c r="D1069" s="195"/>
      <c r="E1069" s="194" t="n">
        <v>26844.09761</v>
      </c>
      <c r="F1069" s="213"/>
      <c r="G1069" s="213" t="n">
        <v>24405.43679</v>
      </c>
      <c r="H1069" s="213" t="n">
        <v>0</v>
      </c>
      <c r="I1069" s="213" t="n">
        <v>0</v>
      </c>
      <c r="J1069" s="213" t="n">
        <v>15</v>
      </c>
      <c r="K1069" s="213"/>
      <c r="L1069" s="213" t="n">
        <v>1438.595</v>
      </c>
      <c r="M1069" s="213" t="n">
        <v>0</v>
      </c>
      <c r="N1069" s="213" t="n">
        <v>985.06582</v>
      </c>
      <c r="O1069" s="213" t="n">
        <v>0</v>
      </c>
    </row>
    <row r="1070" customFormat="false" ht="12.75" hidden="false" customHeight="true" outlineLevel="0" collapsed="false">
      <c r="A1070" s="193" t="s">
        <v>334</v>
      </c>
      <c r="B1070" s="193"/>
      <c r="C1070" s="193"/>
      <c r="D1070" s="193"/>
      <c r="E1070" s="194" t="n">
        <v>12027.535</v>
      </c>
      <c r="F1070" s="213"/>
      <c r="G1070" s="213" t="n">
        <v>10588.94</v>
      </c>
      <c r="H1070" s="213" t="n">
        <v>0</v>
      </c>
      <c r="I1070" s="213" t="n">
        <v>0</v>
      </c>
      <c r="J1070" s="213" t="n">
        <v>0</v>
      </c>
      <c r="K1070" s="213"/>
      <c r="L1070" s="213" t="n">
        <v>1438.595</v>
      </c>
      <c r="M1070" s="213" t="n">
        <v>0</v>
      </c>
      <c r="N1070" s="213" t="n">
        <v>0</v>
      </c>
      <c r="O1070" s="213" t="n">
        <v>0</v>
      </c>
    </row>
    <row r="1071" customFormat="false" ht="12.75" hidden="false" customHeight="true" outlineLevel="0" collapsed="false">
      <c r="A1071" s="193" t="s">
        <v>339</v>
      </c>
      <c r="B1071" s="193"/>
      <c r="C1071" s="193"/>
      <c r="D1071" s="193"/>
      <c r="E1071" s="194" t="n">
        <v>5150.37254</v>
      </c>
      <c r="F1071" s="213"/>
      <c r="G1071" s="213" t="n">
        <v>5150.37254</v>
      </c>
      <c r="H1071" s="213" t="n">
        <v>0</v>
      </c>
      <c r="I1071" s="213" t="n">
        <v>0</v>
      </c>
      <c r="J1071" s="213" t="n">
        <v>0</v>
      </c>
      <c r="K1071" s="213"/>
      <c r="L1071" s="213" t="n">
        <v>0</v>
      </c>
      <c r="M1071" s="213" t="n">
        <v>0</v>
      </c>
      <c r="N1071" s="213" t="n">
        <v>0</v>
      </c>
      <c r="O1071" s="213" t="n">
        <v>0</v>
      </c>
    </row>
    <row r="1072" customFormat="false" ht="12.75" hidden="false" customHeight="true" outlineLevel="0" collapsed="false">
      <c r="A1072" s="193" t="s">
        <v>341</v>
      </c>
      <c r="B1072" s="193"/>
      <c r="C1072" s="193"/>
      <c r="D1072" s="193"/>
      <c r="E1072" s="194" t="n">
        <v>9182.19007</v>
      </c>
      <c r="F1072" s="213"/>
      <c r="G1072" s="213" t="n">
        <v>8197.12425</v>
      </c>
      <c r="H1072" s="213" t="n">
        <v>0</v>
      </c>
      <c r="I1072" s="213" t="n">
        <v>0</v>
      </c>
      <c r="J1072" s="213" t="n">
        <v>0</v>
      </c>
      <c r="K1072" s="213"/>
      <c r="L1072" s="213" t="n">
        <v>0</v>
      </c>
      <c r="M1072" s="213" t="n">
        <v>0</v>
      </c>
      <c r="N1072" s="213" t="n">
        <v>985.06582</v>
      </c>
      <c r="O1072" s="213" t="n">
        <v>0</v>
      </c>
    </row>
    <row r="1073" customFormat="false" ht="12.75" hidden="false" customHeight="true" outlineLevel="0" collapsed="false">
      <c r="A1073" s="193" t="s">
        <v>342</v>
      </c>
      <c r="B1073" s="193"/>
      <c r="C1073" s="193"/>
      <c r="D1073" s="193"/>
      <c r="E1073" s="194" t="n">
        <v>469</v>
      </c>
      <c r="F1073" s="213"/>
      <c r="G1073" s="213" t="n">
        <v>469</v>
      </c>
      <c r="H1073" s="213" t="n">
        <v>0</v>
      </c>
      <c r="I1073" s="213" t="n">
        <v>0</v>
      </c>
      <c r="J1073" s="213" t="n">
        <v>0</v>
      </c>
      <c r="K1073" s="213"/>
      <c r="L1073" s="213" t="n">
        <v>0</v>
      </c>
      <c r="M1073" s="213" t="n">
        <v>0</v>
      </c>
      <c r="N1073" s="213" t="n">
        <v>0</v>
      </c>
      <c r="O1073" s="213" t="n">
        <v>0</v>
      </c>
    </row>
    <row r="1074" customFormat="false" ht="12.75" hidden="false" customHeight="true" outlineLevel="0" collapsed="false">
      <c r="A1074" s="193" t="s">
        <v>345</v>
      </c>
      <c r="B1074" s="193"/>
      <c r="C1074" s="193"/>
      <c r="D1074" s="193"/>
      <c r="E1074" s="194" t="n">
        <v>15</v>
      </c>
      <c r="F1074" s="213"/>
      <c r="G1074" s="213" t="n">
        <v>0</v>
      </c>
      <c r="H1074" s="213" t="n">
        <v>0</v>
      </c>
      <c r="I1074" s="213" t="n">
        <v>0</v>
      </c>
      <c r="J1074" s="213" t="n">
        <v>15</v>
      </c>
      <c r="K1074" s="213"/>
      <c r="L1074" s="213" t="n">
        <v>0</v>
      </c>
      <c r="M1074" s="213" t="n">
        <v>0</v>
      </c>
      <c r="N1074" s="213" t="n">
        <v>0</v>
      </c>
      <c r="O1074" s="213" t="n">
        <v>0</v>
      </c>
    </row>
    <row r="1075" customFormat="false" ht="17.25" hidden="false" customHeight="true" outlineLevel="0" collapsed="false">
      <c r="A1075" s="195" t="s">
        <v>369</v>
      </c>
      <c r="B1075" s="195"/>
      <c r="C1075" s="195"/>
      <c r="D1075" s="195"/>
      <c r="E1075" s="194" t="n">
        <v>5233.79505</v>
      </c>
      <c r="F1075" s="213"/>
      <c r="G1075" s="213" t="n">
        <v>998.96259</v>
      </c>
      <c r="H1075" s="213" t="n">
        <v>0</v>
      </c>
      <c r="I1075" s="213" t="n">
        <v>4200</v>
      </c>
      <c r="J1075" s="213" t="n">
        <v>34.83246</v>
      </c>
      <c r="K1075" s="213"/>
      <c r="L1075" s="213" t="n">
        <v>0</v>
      </c>
      <c r="M1075" s="213" t="n">
        <v>0</v>
      </c>
      <c r="N1075" s="213" t="n">
        <v>0</v>
      </c>
      <c r="O1075" s="213" t="n">
        <v>0</v>
      </c>
    </row>
    <row r="1076" customFormat="false" ht="12.75" hidden="false" customHeight="true" outlineLevel="0" collapsed="false">
      <c r="A1076" s="193" t="s">
        <v>338</v>
      </c>
      <c r="B1076" s="193"/>
      <c r="C1076" s="193"/>
      <c r="D1076" s="193"/>
      <c r="E1076" s="194" t="n">
        <v>4200</v>
      </c>
      <c r="F1076" s="213"/>
      <c r="G1076" s="213" t="n">
        <v>0</v>
      </c>
      <c r="H1076" s="213" t="n">
        <v>0</v>
      </c>
      <c r="I1076" s="213" t="n">
        <v>4200</v>
      </c>
      <c r="J1076" s="213" t="n">
        <v>0</v>
      </c>
      <c r="K1076" s="213"/>
      <c r="L1076" s="213" t="n">
        <v>0</v>
      </c>
      <c r="M1076" s="213" t="n">
        <v>0</v>
      </c>
      <c r="N1076" s="213" t="n">
        <v>0</v>
      </c>
      <c r="O1076" s="213" t="n">
        <v>0</v>
      </c>
    </row>
    <row r="1077" customFormat="false" ht="12.75" hidden="false" customHeight="true" outlineLevel="0" collapsed="false">
      <c r="A1077" s="193" t="s">
        <v>339</v>
      </c>
      <c r="B1077" s="193"/>
      <c r="C1077" s="193"/>
      <c r="D1077" s="193"/>
      <c r="E1077" s="194" t="n">
        <v>998.96259</v>
      </c>
      <c r="F1077" s="213"/>
      <c r="G1077" s="213" t="n">
        <v>998.96259</v>
      </c>
      <c r="H1077" s="213" t="n">
        <v>0</v>
      </c>
      <c r="I1077" s="213" t="n">
        <v>0</v>
      </c>
      <c r="J1077" s="213" t="n">
        <v>0</v>
      </c>
      <c r="K1077" s="213"/>
      <c r="L1077" s="213" t="n">
        <v>0</v>
      </c>
      <c r="M1077" s="213" t="n">
        <v>0</v>
      </c>
      <c r="N1077" s="213" t="n">
        <v>0</v>
      </c>
      <c r="O1077" s="213" t="n">
        <v>0</v>
      </c>
    </row>
    <row r="1078" customFormat="false" ht="12.75" hidden="false" customHeight="true" outlineLevel="0" collapsed="false">
      <c r="A1078" s="193" t="s">
        <v>345</v>
      </c>
      <c r="B1078" s="193"/>
      <c r="C1078" s="193"/>
      <c r="D1078" s="193"/>
      <c r="E1078" s="194" t="n">
        <v>34.83246</v>
      </c>
      <c r="F1078" s="213"/>
      <c r="G1078" s="213" t="n">
        <v>0</v>
      </c>
      <c r="H1078" s="213" t="n">
        <v>0</v>
      </c>
      <c r="I1078" s="213" t="n">
        <v>0</v>
      </c>
      <c r="J1078" s="213" t="n">
        <v>34.83246</v>
      </c>
      <c r="K1078" s="213"/>
      <c r="L1078" s="213" t="n">
        <v>0</v>
      </c>
      <c r="M1078" s="213" t="n">
        <v>0</v>
      </c>
      <c r="N1078" s="213" t="n">
        <v>0</v>
      </c>
      <c r="O1078" s="213" t="n">
        <v>0</v>
      </c>
    </row>
    <row r="1079" customFormat="false" ht="17.25" hidden="false" customHeight="true" outlineLevel="0" collapsed="false">
      <c r="A1079" s="195" t="s">
        <v>159</v>
      </c>
      <c r="B1079" s="195"/>
      <c r="C1079" s="195"/>
      <c r="D1079" s="195"/>
      <c r="E1079" s="194" t="n">
        <v>4165.29424</v>
      </c>
      <c r="F1079" s="213"/>
      <c r="G1079" s="213" t="n">
        <v>2314.76265</v>
      </c>
      <c r="H1079" s="213" t="n">
        <v>0</v>
      </c>
      <c r="I1079" s="213" t="n">
        <v>0</v>
      </c>
      <c r="J1079" s="213" t="n">
        <v>1850.53159</v>
      </c>
      <c r="K1079" s="213"/>
      <c r="L1079" s="213" t="n">
        <v>0</v>
      </c>
      <c r="M1079" s="213" t="n">
        <v>0</v>
      </c>
      <c r="N1079" s="213" t="n">
        <v>0</v>
      </c>
      <c r="O1079" s="213" t="n">
        <v>0</v>
      </c>
    </row>
    <row r="1080" customFormat="false" ht="12.75" hidden="false" customHeight="true" outlineLevel="0" collapsed="false">
      <c r="A1080" s="193" t="s">
        <v>337</v>
      </c>
      <c r="B1080" s="193"/>
      <c r="C1080" s="193"/>
      <c r="D1080" s="193"/>
      <c r="E1080" s="194" t="n">
        <v>66.16</v>
      </c>
      <c r="F1080" s="213"/>
      <c r="G1080" s="213" t="n">
        <v>0</v>
      </c>
      <c r="H1080" s="213" t="n">
        <v>0</v>
      </c>
      <c r="I1080" s="213" t="n">
        <v>0</v>
      </c>
      <c r="J1080" s="213" t="n">
        <v>66.16</v>
      </c>
      <c r="K1080" s="213"/>
      <c r="L1080" s="213" t="n">
        <v>0</v>
      </c>
      <c r="M1080" s="213" t="n">
        <v>0</v>
      </c>
      <c r="N1080" s="213" t="n">
        <v>0</v>
      </c>
      <c r="O1080" s="213" t="n">
        <v>0</v>
      </c>
    </row>
    <row r="1081" customFormat="false" ht="12.75" hidden="false" customHeight="true" outlineLevel="0" collapsed="false">
      <c r="A1081" s="193" t="s">
        <v>338</v>
      </c>
      <c r="B1081" s="193"/>
      <c r="C1081" s="193"/>
      <c r="D1081" s="193"/>
      <c r="E1081" s="194" t="n">
        <v>1120</v>
      </c>
      <c r="F1081" s="213"/>
      <c r="G1081" s="213" t="n">
        <v>0</v>
      </c>
      <c r="H1081" s="213" t="n">
        <v>0</v>
      </c>
      <c r="I1081" s="213" t="n">
        <v>0</v>
      </c>
      <c r="J1081" s="213" t="n">
        <v>1120</v>
      </c>
      <c r="K1081" s="213"/>
      <c r="L1081" s="213" t="n">
        <v>0</v>
      </c>
      <c r="M1081" s="213" t="n">
        <v>0</v>
      </c>
      <c r="N1081" s="213" t="n">
        <v>0</v>
      </c>
      <c r="O1081" s="213" t="n">
        <v>0</v>
      </c>
    </row>
    <row r="1082" customFormat="false" ht="12.75" hidden="false" customHeight="true" outlineLevel="0" collapsed="false">
      <c r="A1082" s="193" t="s">
        <v>339</v>
      </c>
      <c r="B1082" s="193"/>
      <c r="C1082" s="193"/>
      <c r="D1082" s="193"/>
      <c r="E1082" s="194" t="n">
        <v>825.8033</v>
      </c>
      <c r="F1082" s="213"/>
      <c r="G1082" s="213" t="n">
        <v>825.8033</v>
      </c>
      <c r="H1082" s="213" t="n">
        <v>0</v>
      </c>
      <c r="I1082" s="213" t="n">
        <v>0</v>
      </c>
      <c r="J1082" s="213" t="n">
        <v>0</v>
      </c>
      <c r="K1082" s="213"/>
      <c r="L1082" s="213" t="n">
        <v>0</v>
      </c>
      <c r="M1082" s="213" t="n">
        <v>0</v>
      </c>
      <c r="N1082" s="213" t="n">
        <v>0</v>
      </c>
      <c r="O1082" s="213" t="n">
        <v>0</v>
      </c>
    </row>
    <row r="1083" customFormat="false" ht="12.75" hidden="false" customHeight="true" outlineLevel="0" collapsed="false">
      <c r="A1083" s="193" t="s">
        <v>341</v>
      </c>
      <c r="B1083" s="193"/>
      <c r="C1083" s="193"/>
      <c r="D1083" s="193"/>
      <c r="E1083" s="194" t="n">
        <v>1488.95935</v>
      </c>
      <c r="F1083" s="213"/>
      <c r="G1083" s="213" t="n">
        <v>1488.95935</v>
      </c>
      <c r="H1083" s="213" t="n">
        <v>0</v>
      </c>
      <c r="I1083" s="213" t="n">
        <v>0</v>
      </c>
      <c r="J1083" s="213" t="n">
        <v>0</v>
      </c>
      <c r="K1083" s="213"/>
      <c r="L1083" s="213" t="n">
        <v>0</v>
      </c>
      <c r="M1083" s="213" t="n">
        <v>0</v>
      </c>
      <c r="N1083" s="213" t="n">
        <v>0</v>
      </c>
      <c r="O1083" s="213" t="n">
        <v>0</v>
      </c>
    </row>
    <row r="1084" customFormat="false" ht="12.75" hidden="false" customHeight="true" outlineLevel="0" collapsed="false">
      <c r="A1084" s="193" t="s">
        <v>345</v>
      </c>
      <c r="B1084" s="193"/>
      <c r="C1084" s="193"/>
      <c r="D1084" s="193"/>
      <c r="E1084" s="194" t="n">
        <v>664.37159</v>
      </c>
      <c r="F1084" s="213"/>
      <c r="G1084" s="213" t="n">
        <v>0</v>
      </c>
      <c r="H1084" s="213" t="n">
        <v>0</v>
      </c>
      <c r="I1084" s="213" t="n">
        <v>0</v>
      </c>
      <c r="J1084" s="213" t="n">
        <v>664.37159</v>
      </c>
      <c r="K1084" s="213"/>
      <c r="L1084" s="213" t="n">
        <v>0</v>
      </c>
      <c r="M1084" s="213" t="n">
        <v>0</v>
      </c>
      <c r="N1084" s="213" t="n">
        <v>0</v>
      </c>
      <c r="O1084" s="213" t="n">
        <v>0</v>
      </c>
    </row>
    <row r="1085" customFormat="false" ht="28.5" hidden="false" customHeight="true" outlineLevel="0" collapsed="false">
      <c r="A1085" s="196" t="s">
        <v>370</v>
      </c>
      <c r="B1085" s="196"/>
      <c r="C1085" s="196"/>
      <c r="D1085" s="196"/>
      <c r="E1085" s="194" t="n">
        <v>232667.95368</v>
      </c>
      <c r="F1085" s="213"/>
      <c r="G1085" s="213" t="n">
        <v>180922.90167</v>
      </c>
      <c r="H1085" s="213" t="n">
        <v>0</v>
      </c>
      <c r="I1085" s="213" t="n">
        <v>18550.00542</v>
      </c>
      <c r="J1085" s="213" t="n">
        <v>12610.97827</v>
      </c>
      <c r="K1085" s="213"/>
      <c r="L1085" s="213" t="n">
        <v>9930.975</v>
      </c>
      <c r="M1085" s="213" t="n">
        <v>0</v>
      </c>
      <c r="N1085" s="213" t="n">
        <v>10123.09332</v>
      </c>
      <c r="O1085" s="213" t="n">
        <v>530</v>
      </c>
    </row>
    <row r="1086" customFormat="false" ht="12.75" hidden="false" customHeight="true" outlineLevel="0" collapsed="false">
      <c r="A1086" s="193" t="s">
        <v>334</v>
      </c>
      <c r="B1086" s="193"/>
      <c r="C1086" s="193"/>
      <c r="D1086" s="193"/>
      <c r="E1086" s="194" t="n">
        <v>51849.826</v>
      </c>
      <c r="F1086" s="213"/>
      <c r="G1086" s="213" t="n">
        <v>40883.851</v>
      </c>
      <c r="H1086" s="213" t="n">
        <v>0</v>
      </c>
      <c r="I1086" s="213" t="n">
        <v>505</v>
      </c>
      <c r="J1086" s="213" t="n">
        <v>0</v>
      </c>
      <c r="K1086" s="213"/>
      <c r="L1086" s="213" t="n">
        <v>9930.975</v>
      </c>
      <c r="M1086" s="213" t="n">
        <v>0</v>
      </c>
      <c r="N1086" s="213" t="n">
        <v>0</v>
      </c>
      <c r="O1086" s="213" t="n">
        <v>530</v>
      </c>
    </row>
    <row r="1087" customFormat="false" ht="12.75" hidden="false" customHeight="true" outlineLevel="0" collapsed="false">
      <c r="A1087" s="193" t="s">
        <v>335</v>
      </c>
      <c r="B1087" s="193"/>
      <c r="C1087" s="193"/>
      <c r="D1087" s="193"/>
      <c r="E1087" s="194" t="n">
        <v>1151.75357</v>
      </c>
      <c r="F1087" s="213"/>
      <c r="G1087" s="213" t="n">
        <v>1151.75357</v>
      </c>
      <c r="H1087" s="213" t="n">
        <v>0</v>
      </c>
      <c r="I1087" s="213" t="n">
        <v>0</v>
      </c>
      <c r="J1087" s="213" t="n">
        <v>0</v>
      </c>
      <c r="K1087" s="213"/>
      <c r="L1087" s="213" t="n">
        <v>0</v>
      </c>
      <c r="M1087" s="213" t="n">
        <v>0</v>
      </c>
      <c r="N1087" s="213" t="n">
        <v>0</v>
      </c>
      <c r="O1087" s="213" t="n">
        <v>0</v>
      </c>
    </row>
    <row r="1088" customFormat="false" ht="12.75" hidden="false" customHeight="true" outlineLevel="0" collapsed="false">
      <c r="A1088" s="193" t="s">
        <v>336</v>
      </c>
      <c r="B1088" s="193"/>
      <c r="C1088" s="193"/>
      <c r="D1088" s="193"/>
      <c r="E1088" s="194" t="n">
        <v>4080.844</v>
      </c>
      <c r="F1088" s="213"/>
      <c r="G1088" s="213" t="n">
        <v>1674.178</v>
      </c>
      <c r="H1088" s="213" t="n">
        <v>0</v>
      </c>
      <c r="I1088" s="213" t="n">
        <v>1525.942</v>
      </c>
      <c r="J1088" s="213" t="n">
        <v>880.724</v>
      </c>
      <c r="K1088" s="213"/>
      <c r="L1088" s="213" t="n">
        <v>0</v>
      </c>
      <c r="M1088" s="213" t="n">
        <v>0</v>
      </c>
      <c r="N1088" s="213" t="n">
        <v>0</v>
      </c>
      <c r="O1088" s="213" t="n">
        <v>0</v>
      </c>
    </row>
    <row r="1089" customFormat="false" ht="12.75" hidden="false" customHeight="true" outlineLevel="0" collapsed="false">
      <c r="A1089" s="193" t="s">
        <v>337</v>
      </c>
      <c r="B1089" s="193"/>
      <c r="C1089" s="193"/>
      <c r="D1089" s="193"/>
      <c r="E1089" s="194" t="n">
        <v>4295.81098</v>
      </c>
      <c r="F1089" s="213"/>
      <c r="G1089" s="213" t="n">
        <v>353.75264</v>
      </c>
      <c r="H1089" s="213" t="n">
        <v>0</v>
      </c>
      <c r="I1089" s="213" t="n">
        <v>2105.46752</v>
      </c>
      <c r="J1089" s="213" t="n">
        <v>1836.59082</v>
      </c>
      <c r="K1089" s="213"/>
      <c r="L1089" s="213" t="n">
        <v>0</v>
      </c>
      <c r="M1089" s="213" t="n">
        <v>0</v>
      </c>
      <c r="N1089" s="213" t="n">
        <v>0</v>
      </c>
      <c r="O1089" s="213" t="n">
        <v>0</v>
      </c>
    </row>
    <row r="1090" customFormat="false" ht="12.75" hidden="false" customHeight="true" outlineLevel="0" collapsed="false">
      <c r="A1090" s="193" t="s">
        <v>338</v>
      </c>
      <c r="B1090" s="193"/>
      <c r="C1090" s="193"/>
      <c r="D1090" s="193"/>
      <c r="E1090" s="194" t="n">
        <v>15134</v>
      </c>
      <c r="F1090" s="213"/>
      <c r="G1090" s="213" t="n">
        <v>0</v>
      </c>
      <c r="H1090" s="213" t="n">
        <v>0</v>
      </c>
      <c r="I1090" s="213" t="n">
        <v>13674</v>
      </c>
      <c r="J1090" s="213" t="n">
        <v>1460</v>
      </c>
      <c r="K1090" s="213"/>
      <c r="L1090" s="213" t="n">
        <v>0</v>
      </c>
      <c r="M1090" s="213" t="n">
        <v>0</v>
      </c>
      <c r="N1090" s="213" t="n">
        <v>0</v>
      </c>
      <c r="O1090" s="213" t="n">
        <v>0</v>
      </c>
    </row>
    <row r="1091" customFormat="false" ht="12.75" hidden="false" customHeight="true" outlineLevel="0" collapsed="false">
      <c r="A1091" s="193" t="s">
        <v>339</v>
      </c>
      <c r="B1091" s="193"/>
      <c r="C1091" s="193"/>
      <c r="D1091" s="193"/>
      <c r="E1091" s="194" t="n">
        <v>126568.22893</v>
      </c>
      <c r="F1091" s="213"/>
      <c r="G1091" s="213" t="n">
        <v>124491.28158</v>
      </c>
      <c r="H1091" s="213" t="n">
        <v>0</v>
      </c>
      <c r="I1091" s="213" t="n">
        <v>0</v>
      </c>
      <c r="J1091" s="213" t="n">
        <v>0</v>
      </c>
      <c r="K1091" s="213"/>
      <c r="L1091" s="213" t="n">
        <v>0</v>
      </c>
      <c r="M1091" s="213" t="n">
        <v>0</v>
      </c>
      <c r="N1091" s="213" t="n">
        <v>2076.94735</v>
      </c>
      <c r="O1091" s="213" t="n">
        <v>0</v>
      </c>
    </row>
    <row r="1092" customFormat="false" ht="12.75" hidden="false" customHeight="true" outlineLevel="0" collapsed="false">
      <c r="A1092" s="193" t="s">
        <v>340</v>
      </c>
      <c r="B1092" s="193"/>
      <c r="C1092" s="193"/>
      <c r="D1092" s="193"/>
      <c r="E1092" s="194" t="n">
        <v>620.86214</v>
      </c>
      <c r="F1092" s="213"/>
      <c r="G1092" s="213" t="n">
        <v>0</v>
      </c>
      <c r="H1092" s="213" t="n">
        <v>0</v>
      </c>
      <c r="I1092" s="213" t="n">
        <v>580.86214</v>
      </c>
      <c r="J1092" s="213" t="n">
        <v>40</v>
      </c>
      <c r="K1092" s="213"/>
      <c r="L1092" s="213" t="n">
        <v>0</v>
      </c>
      <c r="M1092" s="213" t="n">
        <v>0</v>
      </c>
      <c r="N1092" s="213" t="n">
        <v>0</v>
      </c>
      <c r="O1092" s="213" t="n">
        <v>0</v>
      </c>
    </row>
    <row r="1093" customFormat="false" ht="12.75" hidden="false" customHeight="true" outlineLevel="0" collapsed="false">
      <c r="A1093" s="193" t="s">
        <v>341</v>
      </c>
      <c r="B1093" s="193"/>
      <c r="C1093" s="193"/>
      <c r="D1093" s="193"/>
      <c r="E1093" s="194" t="n">
        <v>17937.56385</v>
      </c>
      <c r="F1093" s="213"/>
      <c r="G1093" s="213" t="n">
        <v>9891.41788</v>
      </c>
      <c r="H1093" s="213" t="n">
        <v>0</v>
      </c>
      <c r="I1093" s="213" t="n">
        <v>0</v>
      </c>
      <c r="J1093" s="213" t="n">
        <v>0</v>
      </c>
      <c r="K1093" s="213"/>
      <c r="L1093" s="213" t="n">
        <v>0</v>
      </c>
      <c r="M1093" s="213" t="n">
        <v>0</v>
      </c>
      <c r="N1093" s="213" t="n">
        <v>8046.14597</v>
      </c>
      <c r="O1093" s="213" t="n">
        <v>0</v>
      </c>
    </row>
    <row r="1094" customFormat="false" ht="12.75" hidden="false" customHeight="true" outlineLevel="0" collapsed="false">
      <c r="A1094" s="193" t="s">
        <v>342</v>
      </c>
      <c r="B1094" s="193"/>
      <c r="C1094" s="193"/>
      <c r="D1094" s="193"/>
      <c r="E1094" s="194" t="n">
        <v>2476.667</v>
      </c>
      <c r="F1094" s="213"/>
      <c r="G1094" s="213" t="n">
        <v>2476.667</v>
      </c>
      <c r="H1094" s="213" t="n">
        <v>0</v>
      </c>
      <c r="I1094" s="213" t="n">
        <v>0</v>
      </c>
      <c r="J1094" s="213" t="n">
        <v>0</v>
      </c>
      <c r="K1094" s="213"/>
      <c r="L1094" s="213" t="n">
        <v>0</v>
      </c>
      <c r="M1094" s="213" t="n">
        <v>0</v>
      </c>
      <c r="N1094" s="213" t="n">
        <v>0</v>
      </c>
      <c r="O1094" s="213" t="n">
        <v>0</v>
      </c>
    </row>
    <row r="1095" customFormat="false" ht="12.75" hidden="false" customHeight="true" outlineLevel="0" collapsed="false">
      <c r="A1095" s="193" t="s">
        <v>345</v>
      </c>
      <c r="B1095" s="193"/>
      <c r="C1095" s="193"/>
      <c r="D1095" s="193"/>
      <c r="E1095" s="194" t="n">
        <v>8552.39721</v>
      </c>
      <c r="F1095" s="213"/>
      <c r="G1095" s="213" t="n">
        <v>0</v>
      </c>
      <c r="H1095" s="213" t="n">
        <v>0</v>
      </c>
      <c r="I1095" s="213" t="n">
        <v>158.73376</v>
      </c>
      <c r="J1095" s="213" t="n">
        <v>8393.66345</v>
      </c>
      <c r="K1095" s="213"/>
      <c r="L1095" s="213" t="n">
        <v>0</v>
      </c>
      <c r="M1095" s="213" t="n">
        <v>0</v>
      </c>
      <c r="N1095" s="213" t="n">
        <v>0</v>
      </c>
      <c r="O1095" s="213" t="n">
        <v>0</v>
      </c>
    </row>
    <row r="1096" customFormat="false" ht="17.25" hidden="false" customHeight="true" outlineLevel="0" collapsed="false">
      <c r="A1096" s="195" t="s">
        <v>162</v>
      </c>
      <c r="B1096" s="195"/>
      <c r="C1096" s="195"/>
      <c r="D1096" s="195"/>
      <c r="E1096" s="194" t="n">
        <v>13557.45649</v>
      </c>
      <c r="F1096" s="213"/>
      <c r="G1096" s="213" t="n">
        <v>5749.26919</v>
      </c>
      <c r="H1096" s="213" t="n">
        <v>0</v>
      </c>
      <c r="I1096" s="213" t="n">
        <v>5456.35</v>
      </c>
      <c r="J1096" s="213" t="n">
        <v>2351.8373</v>
      </c>
      <c r="K1096" s="213"/>
      <c r="L1096" s="213" t="n">
        <v>0</v>
      </c>
      <c r="M1096" s="213" t="n">
        <v>0</v>
      </c>
      <c r="N1096" s="213" t="n">
        <v>0</v>
      </c>
      <c r="O1096" s="213" t="n">
        <v>0</v>
      </c>
    </row>
    <row r="1097" customFormat="false" ht="12.75" hidden="false" customHeight="true" outlineLevel="0" collapsed="false">
      <c r="A1097" s="193" t="s">
        <v>335</v>
      </c>
      <c r="B1097" s="193"/>
      <c r="C1097" s="193"/>
      <c r="D1097" s="193"/>
      <c r="E1097" s="194" t="n">
        <v>735.981</v>
      </c>
      <c r="F1097" s="213"/>
      <c r="G1097" s="213" t="n">
        <v>735.981</v>
      </c>
      <c r="H1097" s="213" t="n">
        <v>0</v>
      </c>
      <c r="I1097" s="213" t="n">
        <v>0</v>
      </c>
      <c r="J1097" s="213" t="n">
        <v>0</v>
      </c>
      <c r="K1097" s="213"/>
      <c r="L1097" s="213" t="n">
        <v>0</v>
      </c>
      <c r="M1097" s="213" t="n">
        <v>0</v>
      </c>
      <c r="N1097" s="213" t="n">
        <v>0</v>
      </c>
      <c r="O1097" s="213" t="n">
        <v>0</v>
      </c>
    </row>
    <row r="1098" customFormat="false" ht="12.75" hidden="false" customHeight="true" outlineLevel="0" collapsed="false">
      <c r="A1098" s="193" t="s">
        <v>336</v>
      </c>
      <c r="B1098" s="193"/>
      <c r="C1098" s="193"/>
      <c r="D1098" s="193"/>
      <c r="E1098" s="194" t="n">
        <v>5456.35</v>
      </c>
      <c r="F1098" s="213"/>
      <c r="G1098" s="213" t="n">
        <v>0</v>
      </c>
      <c r="H1098" s="213" t="n">
        <v>0</v>
      </c>
      <c r="I1098" s="213" t="n">
        <v>5456.35</v>
      </c>
      <c r="J1098" s="213" t="n">
        <v>0</v>
      </c>
      <c r="K1098" s="213"/>
      <c r="L1098" s="213" t="n">
        <v>0</v>
      </c>
      <c r="M1098" s="213" t="n">
        <v>0</v>
      </c>
      <c r="N1098" s="213" t="n">
        <v>0</v>
      </c>
      <c r="O1098" s="213" t="n">
        <v>0</v>
      </c>
    </row>
    <row r="1099" customFormat="false" ht="12.75" hidden="false" customHeight="true" outlineLevel="0" collapsed="false">
      <c r="A1099" s="193" t="s">
        <v>337</v>
      </c>
      <c r="B1099" s="193"/>
      <c r="C1099" s="193"/>
      <c r="D1099" s="193"/>
      <c r="E1099" s="194" t="n">
        <v>1249.21494</v>
      </c>
      <c r="F1099" s="213"/>
      <c r="G1099" s="213" t="n">
        <v>142.77968</v>
      </c>
      <c r="H1099" s="213" t="n">
        <v>0</v>
      </c>
      <c r="I1099" s="213" t="n">
        <v>0</v>
      </c>
      <c r="J1099" s="213" t="n">
        <v>1106.43526</v>
      </c>
      <c r="K1099" s="213"/>
      <c r="L1099" s="213" t="n">
        <v>0</v>
      </c>
      <c r="M1099" s="213" t="n">
        <v>0</v>
      </c>
      <c r="N1099" s="213" t="n">
        <v>0</v>
      </c>
      <c r="O1099" s="213" t="n">
        <v>0</v>
      </c>
    </row>
    <row r="1100" customFormat="false" ht="12.75" hidden="false" customHeight="true" outlineLevel="0" collapsed="false">
      <c r="A1100" s="193" t="s">
        <v>338</v>
      </c>
      <c r="B1100" s="193"/>
      <c r="C1100" s="193"/>
      <c r="D1100" s="193"/>
      <c r="E1100" s="194" t="n">
        <v>240</v>
      </c>
      <c r="F1100" s="213"/>
      <c r="G1100" s="213" t="n">
        <v>0</v>
      </c>
      <c r="H1100" s="213" t="n">
        <v>0</v>
      </c>
      <c r="I1100" s="213" t="n">
        <v>0</v>
      </c>
      <c r="J1100" s="213" t="n">
        <v>240</v>
      </c>
      <c r="K1100" s="213"/>
      <c r="L1100" s="213" t="n">
        <v>0</v>
      </c>
      <c r="M1100" s="213" t="n">
        <v>0</v>
      </c>
      <c r="N1100" s="213" t="n">
        <v>0</v>
      </c>
      <c r="O1100" s="213" t="n">
        <v>0</v>
      </c>
    </row>
    <row r="1101" customFormat="false" ht="12.75" hidden="false" customHeight="true" outlineLevel="0" collapsed="false">
      <c r="A1101" s="193" t="s">
        <v>339</v>
      </c>
      <c r="B1101" s="193"/>
      <c r="C1101" s="193"/>
      <c r="D1101" s="193"/>
      <c r="E1101" s="194" t="n">
        <v>2815.64536</v>
      </c>
      <c r="F1101" s="213"/>
      <c r="G1101" s="213" t="n">
        <v>2815.64536</v>
      </c>
      <c r="H1101" s="213" t="n">
        <v>0</v>
      </c>
      <c r="I1101" s="213" t="n">
        <v>0</v>
      </c>
      <c r="J1101" s="213" t="n">
        <v>0</v>
      </c>
      <c r="K1101" s="213"/>
      <c r="L1101" s="213" t="n">
        <v>0</v>
      </c>
      <c r="M1101" s="213" t="n">
        <v>0</v>
      </c>
      <c r="N1101" s="213" t="n">
        <v>0</v>
      </c>
      <c r="O1101" s="213" t="n">
        <v>0</v>
      </c>
    </row>
    <row r="1102" customFormat="false" ht="12.75" hidden="false" customHeight="true" outlineLevel="0" collapsed="false">
      <c r="A1102" s="193" t="s">
        <v>341</v>
      </c>
      <c r="B1102" s="193"/>
      <c r="C1102" s="193"/>
      <c r="D1102" s="193"/>
      <c r="E1102" s="194" t="n">
        <v>1723.36315</v>
      </c>
      <c r="F1102" s="213"/>
      <c r="G1102" s="213" t="n">
        <v>1723.36315</v>
      </c>
      <c r="H1102" s="213" t="n">
        <v>0</v>
      </c>
      <c r="I1102" s="213" t="n">
        <v>0</v>
      </c>
      <c r="J1102" s="213" t="n">
        <v>0</v>
      </c>
      <c r="K1102" s="213"/>
      <c r="L1102" s="213" t="n">
        <v>0</v>
      </c>
      <c r="M1102" s="213" t="n">
        <v>0</v>
      </c>
      <c r="N1102" s="213" t="n">
        <v>0</v>
      </c>
      <c r="O1102" s="213" t="n">
        <v>0</v>
      </c>
    </row>
    <row r="1103" customFormat="false" ht="12.75" hidden="false" customHeight="true" outlineLevel="0" collapsed="false">
      <c r="A1103" s="193" t="s">
        <v>342</v>
      </c>
      <c r="B1103" s="193"/>
      <c r="C1103" s="193"/>
      <c r="D1103" s="193"/>
      <c r="E1103" s="194" t="n">
        <v>331.5</v>
      </c>
      <c r="F1103" s="213"/>
      <c r="G1103" s="213" t="n">
        <v>331.5</v>
      </c>
      <c r="H1103" s="213" t="n">
        <v>0</v>
      </c>
      <c r="I1103" s="213" t="n">
        <v>0</v>
      </c>
      <c r="J1103" s="213" t="n">
        <v>0</v>
      </c>
      <c r="K1103" s="213"/>
      <c r="L1103" s="213" t="n">
        <v>0</v>
      </c>
      <c r="M1103" s="213" t="n">
        <v>0</v>
      </c>
      <c r="N1103" s="213" t="n">
        <v>0</v>
      </c>
      <c r="O1103" s="213" t="n">
        <v>0</v>
      </c>
    </row>
    <row r="1104" customFormat="false" ht="12.75" hidden="false" customHeight="true" outlineLevel="0" collapsed="false">
      <c r="A1104" s="193" t="s">
        <v>345</v>
      </c>
      <c r="B1104" s="193"/>
      <c r="C1104" s="193"/>
      <c r="D1104" s="193"/>
      <c r="E1104" s="194" t="n">
        <v>1005.40204</v>
      </c>
      <c r="F1104" s="213"/>
      <c r="G1104" s="213" t="n">
        <v>0</v>
      </c>
      <c r="H1104" s="213" t="n">
        <v>0</v>
      </c>
      <c r="I1104" s="213" t="n">
        <v>0</v>
      </c>
      <c r="J1104" s="213" t="n">
        <v>1005.40204</v>
      </c>
      <c r="K1104" s="213"/>
      <c r="L1104" s="213" t="n">
        <v>0</v>
      </c>
      <c r="M1104" s="213" t="n">
        <v>0</v>
      </c>
      <c r="N1104" s="213" t="n">
        <v>0</v>
      </c>
      <c r="O1104" s="213" t="n">
        <v>0</v>
      </c>
    </row>
    <row r="1105" customFormat="false" ht="17.25" hidden="false" customHeight="true" outlineLevel="0" collapsed="false">
      <c r="A1105" s="195" t="s">
        <v>371</v>
      </c>
      <c r="B1105" s="195"/>
      <c r="C1105" s="195"/>
      <c r="D1105" s="195"/>
      <c r="E1105" s="194" t="n">
        <v>16407.37348</v>
      </c>
      <c r="F1105" s="213"/>
      <c r="G1105" s="213" t="n">
        <v>0</v>
      </c>
      <c r="H1105" s="213" t="n">
        <v>0</v>
      </c>
      <c r="I1105" s="213" t="n">
        <v>15212.54102</v>
      </c>
      <c r="J1105" s="213" t="n">
        <v>1194.83246</v>
      </c>
      <c r="K1105" s="213"/>
      <c r="L1105" s="213" t="n">
        <v>0</v>
      </c>
      <c r="M1105" s="213" t="n">
        <v>0</v>
      </c>
      <c r="N1105" s="213" t="n">
        <v>0</v>
      </c>
      <c r="O1105" s="213" t="n">
        <v>0</v>
      </c>
    </row>
    <row r="1106" customFormat="false" ht="12.75" hidden="false" customHeight="true" outlineLevel="0" collapsed="false">
      <c r="A1106" s="193" t="s">
        <v>337</v>
      </c>
      <c r="B1106" s="193"/>
      <c r="C1106" s="193"/>
      <c r="D1106" s="193"/>
      <c r="E1106" s="194" t="n">
        <v>6320.66464</v>
      </c>
      <c r="F1106" s="213"/>
      <c r="G1106" s="213" t="n">
        <v>0</v>
      </c>
      <c r="H1106" s="213" t="n">
        <v>0</v>
      </c>
      <c r="I1106" s="213" t="n">
        <v>6320.66464</v>
      </c>
      <c r="J1106" s="213" t="n">
        <v>0</v>
      </c>
      <c r="K1106" s="213"/>
      <c r="L1106" s="213" t="n">
        <v>0</v>
      </c>
      <c r="M1106" s="213" t="n">
        <v>0</v>
      </c>
      <c r="N1106" s="213" t="n">
        <v>0</v>
      </c>
      <c r="O1106" s="213" t="n">
        <v>0</v>
      </c>
    </row>
    <row r="1107" customFormat="false" ht="12.75" hidden="false" customHeight="true" outlineLevel="0" collapsed="false">
      <c r="A1107" s="193" t="s">
        <v>338</v>
      </c>
      <c r="B1107" s="193"/>
      <c r="C1107" s="193"/>
      <c r="D1107" s="193"/>
      <c r="E1107" s="194" t="n">
        <v>9560</v>
      </c>
      <c r="F1107" s="213"/>
      <c r="G1107" s="213" t="n">
        <v>0</v>
      </c>
      <c r="H1107" s="213" t="n">
        <v>0</v>
      </c>
      <c r="I1107" s="213" t="n">
        <v>8400</v>
      </c>
      <c r="J1107" s="213" t="n">
        <v>1160</v>
      </c>
      <c r="K1107" s="213"/>
      <c r="L1107" s="213" t="n">
        <v>0</v>
      </c>
      <c r="M1107" s="213" t="n">
        <v>0</v>
      </c>
      <c r="N1107" s="213" t="n">
        <v>0</v>
      </c>
      <c r="O1107" s="213" t="n">
        <v>0</v>
      </c>
    </row>
    <row r="1108" customFormat="false" ht="12.75" hidden="false" customHeight="true" outlineLevel="0" collapsed="false">
      <c r="A1108" s="193" t="s">
        <v>340</v>
      </c>
      <c r="B1108" s="193"/>
      <c r="C1108" s="193"/>
      <c r="D1108" s="193"/>
      <c r="E1108" s="194" t="n">
        <v>491.87638</v>
      </c>
      <c r="F1108" s="213"/>
      <c r="G1108" s="213" t="n">
        <v>0</v>
      </c>
      <c r="H1108" s="213" t="n">
        <v>0</v>
      </c>
      <c r="I1108" s="213" t="n">
        <v>491.87638</v>
      </c>
      <c r="J1108" s="213" t="n">
        <v>0</v>
      </c>
      <c r="K1108" s="213"/>
      <c r="L1108" s="213" t="n">
        <v>0</v>
      </c>
      <c r="M1108" s="213" t="n">
        <v>0</v>
      </c>
      <c r="N1108" s="213" t="n">
        <v>0</v>
      </c>
      <c r="O1108" s="213" t="n">
        <v>0</v>
      </c>
    </row>
    <row r="1109" customFormat="false" ht="12.75" hidden="false" customHeight="true" outlineLevel="0" collapsed="false">
      <c r="A1109" s="193" t="s">
        <v>345</v>
      </c>
      <c r="B1109" s="193"/>
      <c r="C1109" s="193"/>
      <c r="D1109" s="193"/>
      <c r="E1109" s="194" t="n">
        <v>34.83246</v>
      </c>
      <c r="F1109" s="213"/>
      <c r="G1109" s="213" t="n">
        <v>0</v>
      </c>
      <c r="H1109" s="213" t="n">
        <v>0</v>
      </c>
      <c r="I1109" s="213" t="n">
        <v>0</v>
      </c>
      <c r="J1109" s="213" t="n">
        <v>34.83246</v>
      </c>
      <c r="K1109" s="213"/>
      <c r="L1109" s="213" t="n">
        <v>0</v>
      </c>
      <c r="M1109" s="213" t="n">
        <v>0</v>
      </c>
      <c r="N1109" s="213" t="n">
        <v>0</v>
      </c>
      <c r="O1109" s="213" t="n">
        <v>0</v>
      </c>
    </row>
    <row r="1110" customFormat="false" ht="17.25" hidden="false" customHeight="true" outlineLevel="0" collapsed="false">
      <c r="A1110" s="195" t="s">
        <v>164</v>
      </c>
      <c r="B1110" s="195"/>
      <c r="C1110" s="195"/>
      <c r="D1110" s="195"/>
      <c r="E1110" s="194" t="n">
        <v>106.48149</v>
      </c>
      <c r="F1110" s="213"/>
      <c r="G1110" s="213" t="n">
        <v>0</v>
      </c>
      <c r="H1110" s="213" t="n">
        <v>0</v>
      </c>
      <c r="I1110" s="213" t="n">
        <v>0</v>
      </c>
      <c r="J1110" s="213" t="n">
        <v>106.48149</v>
      </c>
      <c r="K1110" s="213"/>
      <c r="L1110" s="213" t="n">
        <v>0</v>
      </c>
      <c r="M1110" s="213" t="n">
        <v>0</v>
      </c>
      <c r="N1110" s="213" t="n">
        <v>0</v>
      </c>
      <c r="O1110" s="213" t="n">
        <v>0</v>
      </c>
    </row>
    <row r="1111" customFormat="false" ht="12.75" hidden="false" customHeight="true" outlineLevel="0" collapsed="false">
      <c r="A1111" s="193" t="s">
        <v>345</v>
      </c>
      <c r="B1111" s="193"/>
      <c r="C1111" s="193"/>
      <c r="D1111" s="193"/>
      <c r="E1111" s="194" t="n">
        <v>106.48149</v>
      </c>
      <c r="F1111" s="213"/>
      <c r="G1111" s="213" t="n">
        <v>0</v>
      </c>
      <c r="H1111" s="213" t="n">
        <v>0</v>
      </c>
      <c r="I1111" s="213" t="n">
        <v>0</v>
      </c>
      <c r="J1111" s="213" t="n">
        <v>106.48149</v>
      </c>
      <c r="K1111" s="213"/>
      <c r="L1111" s="213" t="n">
        <v>0</v>
      </c>
      <c r="M1111" s="213" t="n">
        <v>0</v>
      </c>
      <c r="N1111" s="213" t="n">
        <v>0</v>
      </c>
      <c r="O1111" s="213" t="n">
        <v>0</v>
      </c>
    </row>
    <row r="1112" customFormat="false" ht="17.25" hidden="false" customHeight="true" outlineLevel="0" collapsed="false">
      <c r="A1112" s="195" t="s">
        <v>166</v>
      </c>
      <c r="B1112" s="195"/>
      <c r="C1112" s="195"/>
      <c r="D1112" s="195"/>
      <c r="E1112" s="194" t="n">
        <v>9630.024</v>
      </c>
      <c r="F1112" s="213"/>
      <c r="G1112" s="213" t="n">
        <v>0</v>
      </c>
      <c r="H1112" s="213" t="n">
        <v>0</v>
      </c>
      <c r="I1112" s="213" t="n">
        <v>9270.024</v>
      </c>
      <c r="J1112" s="213" t="n">
        <v>360</v>
      </c>
      <c r="K1112" s="213"/>
      <c r="L1112" s="213" t="n">
        <v>0</v>
      </c>
      <c r="M1112" s="213" t="n">
        <v>0</v>
      </c>
      <c r="N1112" s="213" t="n">
        <v>0</v>
      </c>
      <c r="O1112" s="213" t="n">
        <v>0</v>
      </c>
    </row>
    <row r="1113" customFormat="false" ht="12.75" hidden="false" customHeight="true" outlineLevel="0" collapsed="false">
      <c r="A1113" s="193" t="s">
        <v>337</v>
      </c>
      <c r="B1113" s="193"/>
      <c r="C1113" s="193"/>
      <c r="D1113" s="193"/>
      <c r="E1113" s="194" t="n">
        <v>9270.024</v>
      </c>
      <c r="F1113" s="213"/>
      <c r="G1113" s="213" t="n">
        <v>0</v>
      </c>
      <c r="H1113" s="213" t="n">
        <v>0</v>
      </c>
      <c r="I1113" s="213" t="n">
        <v>9270.024</v>
      </c>
      <c r="J1113" s="213" t="n">
        <v>0</v>
      </c>
      <c r="K1113" s="213"/>
      <c r="L1113" s="213" t="n">
        <v>0</v>
      </c>
      <c r="M1113" s="213" t="n">
        <v>0</v>
      </c>
      <c r="N1113" s="213" t="n">
        <v>0</v>
      </c>
      <c r="O1113" s="213" t="n">
        <v>0</v>
      </c>
    </row>
    <row r="1114" customFormat="false" ht="12.75" hidden="false" customHeight="true" outlineLevel="0" collapsed="false">
      <c r="A1114" s="193" t="s">
        <v>338</v>
      </c>
      <c r="B1114" s="193"/>
      <c r="C1114" s="193"/>
      <c r="D1114" s="193"/>
      <c r="E1114" s="194" t="n">
        <v>360</v>
      </c>
      <c r="F1114" s="213"/>
      <c r="G1114" s="213" t="n">
        <v>0</v>
      </c>
      <c r="H1114" s="213" t="n">
        <v>0</v>
      </c>
      <c r="I1114" s="213" t="n">
        <v>0</v>
      </c>
      <c r="J1114" s="213" t="n">
        <v>360</v>
      </c>
      <c r="K1114" s="213"/>
      <c r="L1114" s="213" t="n">
        <v>0</v>
      </c>
      <c r="M1114" s="213" t="n">
        <v>0</v>
      </c>
      <c r="N1114" s="213" t="n">
        <v>0</v>
      </c>
      <c r="O1114" s="213" t="n">
        <v>0</v>
      </c>
    </row>
    <row r="1115" customFormat="false" ht="17.25" hidden="false" customHeight="true" outlineLevel="0" collapsed="false">
      <c r="A1115" s="195" t="s">
        <v>373</v>
      </c>
      <c r="B1115" s="195"/>
      <c r="C1115" s="195"/>
      <c r="D1115" s="195"/>
      <c r="E1115" s="194" t="n">
        <v>4124.6216</v>
      </c>
      <c r="F1115" s="213"/>
      <c r="G1115" s="213" t="n">
        <v>1403.63986</v>
      </c>
      <c r="H1115" s="213" t="n">
        <v>0</v>
      </c>
      <c r="I1115" s="213" t="n">
        <v>1081.2</v>
      </c>
      <c r="J1115" s="213" t="n">
        <v>1411.0851</v>
      </c>
      <c r="K1115" s="213"/>
      <c r="L1115" s="213" t="n">
        <v>0</v>
      </c>
      <c r="M1115" s="213" t="n">
        <v>0</v>
      </c>
      <c r="N1115" s="213" t="n">
        <v>228.69664</v>
      </c>
      <c r="O1115" s="213" t="n">
        <v>0</v>
      </c>
    </row>
    <row r="1116" customFormat="false" ht="12.75" hidden="false" customHeight="true" outlineLevel="0" collapsed="false">
      <c r="A1116" s="193" t="s">
        <v>334</v>
      </c>
      <c r="B1116" s="193"/>
      <c r="C1116" s="193"/>
      <c r="D1116" s="193"/>
      <c r="E1116" s="194" t="n">
        <v>939.203</v>
      </c>
      <c r="F1116" s="213"/>
      <c r="G1116" s="213" t="n">
        <v>939.203</v>
      </c>
      <c r="H1116" s="213" t="n">
        <v>0</v>
      </c>
      <c r="I1116" s="213" t="n">
        <v>0</v>
      </c>
      <c r="J1116" s="213" t="n">
        <v>0</v>
      </c>
      <c r="K1116" s="213"/>
      <c r="L1116" s="213" t="n">
        <v>0</v>
      </c>
      <c r="M1116" s="213" t="n">
        <v>0</v>
      </c>
      <c r="N1116" s="213" t="n">
        <v>0</v>
      </c>
      <c r="O1116" s="213" t="n">
        <v>0</v>
      </c>
    </row>
    <row r="1117" customFormat="false" ht="12.75" hidden="false" customHeight="true" outlineLevel="0" collapsed="false">
      <c r="A1117" s="193" t="s">
        <v>338</v>
      </c>
      <c r="B1117" s="193"/>
      <c r="C1117" s="193"/>
      <c r="D1117" s="193"/>
      <c r="E1117" s="194" t="n">
        <v>2181.2</v>
      </c>
      <c r="F1117" s="213"/>
      <c r="G1117" s="213" t="n">
        <v>0</v>
      </c>
      <c r="H1117" s="213" t="n">
        <v>0</v>
      </c>
      <c r="I1117" s="213" t="n">
        <v>1081.2</v>
      </c>
      <c r="J1117" s="213" t="n">
        <v>1100</v>
      </c>
      <c r="K1117" s="213"/>
      <c r="L1117" s="213" t="n">
        <v>0</v>
      </c>
      <c r="M1117" s="213" t="n">
        <v>0</v>
      </c>
      <c r="N1117" s="213" t="n">
        <v>0</v>
      </c>
      <c r="O1117" s="213" t="n">
        <v>0</v>
      </c>
    </row>
    <row r="1118" customFormat="false" ht="12.75" hidden="false" customHeight="true" outlineLevel="0" collapsed="false">
      <c r="A1118" s="193" t="s">
        <v>339</v>
      </c>
      <c r="B1118" s="193"/>
      <c r="C1118" s="193"/>
      <c r="D1118" s="193"/>
      <c r="E1118" s="194" t="n">
        <v>464.43686</v>
      </c>
      <c r="F1118" s="213"/>
      <c r="G1118" s="213" t="n">
        <v>464.43686</v>
      </c>
      <c r="H1118" s="213" t="n">
        <v>0</v>
      </c>
      <c r="I1118" s="213" t="n">
        <v>0</v>
      </c>
      <c r="J1118" s="213" t="n">
        <v>0</v>
      </c>
      <c r="K1118" s="213"/>
      <c r="L1118" s="213" t="n">
        <v>0</v>
      </c>
      <c r="M1118" s="213" t="n">
        <v>0</v>
      </c>
      <c r="N1118" s="213" t="n">
        <v>0</v>
      </c>
      <c r="O1118" s="213" t="n">
        <v>0</v>
      </c>
    </row>
    <row r="1119" customFormat="false" ht="12.75" hidden="false" customHeight="true" outlineLevel="0" collapsed="false">
      <c r="A1119" s="193" t="s">
        <v>341</v>
      </c>
      <c r="B1119" s="193"/>
      <c r="C1119" s="193"/>
      <c r="D1119" s="193"/>
      <c r="E1119" s="194" t="n">
        <v>228.69664</v>
      </c>
      <c r="F1119" s="213"/>
      <c r="G1119" s="213" t="n">
        <v>0</v>
      </c>
      <c r="H1119" s="213" t="n">
        <v>0</v>
      </c>
      <c r="I1119" s="213" t="n">
        <v>0</v>
      </c>
      <c r="J1119" s="213" t="n">
        <v>0</v>
      </c>
      <c r="K1119" s="213"/>
      <c r="L1119" s="213" t="n">
        <v>0</v>
      </c>
      <c r="M1119" s="213" t="n">
        <v>0</v>
      </c>
      <c r="N1119" s="213" t="n">
        <v>228.69664</v>
      </c>
      <c r="O1119" s="213" t="n">
        <v>0</v>
      </c>
    </row>
    <row r="1120" customFormat="false" ht="12.75" hidden="false" customHeight="true" outlineLevel="0" collapsed="false">
      <c r="A1120" s="193" t="s">
        <v>345</v>
      </c>
      <c r="B1120" s="193"/>
      <c r="C1120" s="193"/>
      <c r="D1120" s="193"/>
      <c r="E1120" s="194" t="n">
        <v>311.0851</v>
      </c>
      <c r="F1120" s="213"/>
      <c r="G1120" s="213" t="n">
        <v>0</v>
      </c>
      <c r="H1120" s="213" t="n">
        <v>0</v>
      </c>
      <c r="I1120" s="213" t="n">
        <v>0</v>
      </c>
      <c r="J1120" s="213" t="n">
        <v>311.0851</v>
      </c>
      <c r="K1120" s="213"/>
      <c r="L1120" s="213" t="n">
        <v>0</v>
      </c>
      <c r="M1120" s="213" t="n">
        <v>0</v>
      </c>
      <c r="N1120" s="213" t="n">
        <v>0</v>
      </c>
      <c r="O1120" s="213" t="n">
        <v>0</v>
      </c>
    </row>
    <row r="1121" customFormat="false" ht="17.25" hidden="false" customHeight="true" outlineLevel="0" collapsed="false">
      <c r="A1121" s="195" t="s">
        <v>169</v>
      </c>
      <c r="B1121" s="195"/>
      <c r="C1121" s="195"/>
      <c r="D1121" s="195"/>
      <c r="E1121" s="194" t="n">
        <v>20896.79274</v>
      </c>
      <c r="F1121" s="213"/>
      <c r="G1121" s="213" t="n">
        <v>853.33613</v>
      </c>
      <c r="H1121" s="213" t="n">
        <v>0</v>
      </c>
      <c r="I1121" s="213" t="n">
        <v>11484.98837</v>
      </c>
      <c r="J1121" s="213" t="n">
        <v>8558.46824</v>
      </c>
      <c r="K1121" s="213"/>
      <c r="L1121" s="213" t="n">
        <v>0</v>
      </c>
      <c r="M1121" s="213" t="n">
        <v>0</v>
      </c>
      <c r="N1121" s="213" t="n">
        <v>0</v>
      </c>
      <c r="O1121" s="213" t="n">
        <v>0</v>
      </c>
    </row>
    <row r="1122" customFormat="false" ht="12.75" hidden="false" customHeight="true" outlineLevel="0" collapsed="false">
      <c r="A1122" s="193" t="s">
        <v>337</v>
      </c>
      <c r="B1122" s="193"/>
      <c r="C1122" s="193"/>
      <c r="D1122" s="193"/>
      <c r="E1122" s="194" t="n">
        <v>14954.05808</v>
      </c>
      <c r="F1122" s="213"/>
      <c r="G1122" s="213" t="n">
        <v>0</v>
      </c>
      <c r="H1122" s="213" t="n">
        <v>0</v>
      </c>
      <c r="I1122" s="213" t="n">
        <v>6983.41808</v>
      </c>
      <c r="J1122" s="213" t="n">
        <v>7970.64</v>
      </c>
      <c r="K1122" s="213"/>
      <c r="L1122" s="213" t="n">
        <v>0</v>
      </c>
      <c r="M1122" s="213" t="n">
        <v>0</v>
      </c>
      <c r="N1122" s="213" t="n">
        <v>0</v>
      </c>
      <c r="O1122" s="213" t="n">
        <v>0</v>
      </c>
    </row>
    <row r="1123" customFormat="false" ht="12.75" hidden="false" customHeight="true" outlineLevel="0" collapsed="false">
      <c r="A1123" s="193" t="s">
        <v>338</v>
      </c>
      <c r="B1123" s="193"/>
      <c r="C1123" s="193"/>
      <c r="D1123" s="193"/>
      <c r="E1123" s="194" t="n">
        <v>280</v>
      </c>
      <c r="F1123" s="213"/>
      <c r="G1123" s="213" t="n">
        <v>0</v>
      </c>
      <c r="H1123" s="213" t="n">
        <v>0</v>
      </c>
      <c r="I1123" s="213" t="n">
        <v>0</v>
      </c>
      <c r="J1123" s="213" t="n">
        <v>280</v>
      </c>
      <c r="K1123" s="213"/>
      <c r="L1123" s="213" t="n">
        <v>0</v>
      </c>
      <c r="M1123" s="213" t="n">
        <v>0</v>
      </c>
      <c r="N1123" s="213" t="n">
        <v>0</v>
      </c>
      <c r="O1123" s="213" t="n">
        <v>0</v>
      </c>
    </row>
    <row r="1124" customFormat="false" ht="12.75" hidden="false" customHeight="true" outlineLevel="0" collapsed="false">
      <c r="A1124" s="193" t="s">
        <v>339</v>
      </c>
      <c r="B1124" s="193"/>
      <c r="C1124" s="193"/>
      <c r="D1124" s="193"/>
      <c r="E1124" s="194" t="n">
        <v>962.54157</v>
      </c>
      <c r="F1124" s="213"/>
      <c r="G1124" s="213" t="n">
        <v>459</v>
      </c>
      <c r="H1124" s="213" t="n">
        <v>0</v>
      </c>
      <c r="I1124" s="213" t="n">
        <v>503.54157</v>
      </c>
      <c r="J1124" s="213" t="n">
        <v>0</v>
      </c>
      <c r="K1124" s="213"/>
      <c r="L1124" s="213" t="n">
        <v>0</v>
      </c>
      <c r="M1124" s="213" t="n">
        <v>0</v>
      </c>
      <c r="N1124" s="213" t="n">
        <v>0</v>
      </c>
      <c r="O1124" s="213" t="n">
        <v>0</v>
      </c>
    </row>
    <row r="1125" customFormat="false" ht="12.75" hidden="false" customHeight="true" outlineLevel="0" collapsed="false">
      <c r="A1125" s="193" t="s">
        <v>341</v>
      </c>
      <c r="B1125" s="193"/>
      <c r="C1125" s="193"/>
      <c r="D1125" s="193"/>
      <c r="E1125" s="194" t="n">
        <v>394.33613</v>
      </c>
      <c r="F1125" s="213"/>
      <c r="G1125" s="213" t="n">
        <v>394.33613</v>
      </c>
      <c r="H1125" s="213" t="n">
        <v>0</v>
      </c>
      <c r="I1125" s="213" t="n">
        <v>0</v>
      </c>
      <c r="J1125" s="213" t="n">
        <v>0</v>
      </c>
      <c r="K1125" s="213"/>
      <c r="L1125" s="213" t="n">
        <v>0</v>
      </c>
      <c r="M1125" s="213" t="n">
        <v>0</v>
      </c>
      <c r="N1125" s="213" t="n">
        <v>0</v>
      </c>
      <c r="O1125" s="213" t="n">
        <v>0</v>
      </c>
    </row>
    <row r="1126" customFormat="false" ht="12.75" hidden="false" customHeight="true" outlineLevel="0" collapsed="false">
      <c r="A1126" s="193" t="s">
        <v>345</v>
      </c>
      <c r="B1126" s="193"/>
      <c r="C1126" s="193"/>
      <c r="D1126" s="193"/>
      <c r="E1126" s="194" t="n">
        <v>4305.85696</v>
      </c>
      <c r="F1126" s="213"/>
      <c r="G1126" s="213" t="n">
        <v>0</v>
      </c>
      <c r="H1126" s="213" t="n">
        <v>0</v>
      </c>
      <c r="I1126" s="213" t="n">
        <v>3998.02872</v>
      </c>
      <c r="J1126" s="213" t="n">
        <v>307.82824</v>
      </c>
      <c r="K1126" s="213"/>
      <c r="L1126" s="213" t="n">
        <v>0</v>
      </c>
      <c r="M1126" s="213" t="n">
        <v>0</v>
      </c>
      <c r="N1126" s="213" t="n">
        <v>0</v>
      </c>
      <c r="O1126" s="213" t="n">
        <v>0</v>
      </c>
    </row>
    <row r="1127" customFormat="false" ht="17.25" hidden="false" customHeight="true" outlineLevel="0" collapsed="false">
      <c r="A1127" s="195" t="s">
        <v>170</v>
      </c>
      <c r="B1127" s="195"/>
      <c r="C1127" s="195"/>
      <c r="D1127" s="195"/>
      <c r="E1127" s="194" t="n">
        <v>1482.02417</v>
      </c>
      <c r="F1127" s="213"/>
      <c r="G1127" s="213" t="n">
        <v>1403.1</v>
      </c>
      <c r="H1127" s="213" t="n">
        <v>0</v>
      </c>
      <c r="I1127" s="213" t="n">
        <v>0</v>
      </c>
      <c r="J1127" s="213" t="n">
        <v>78.92417</v>
      </c>
      <c r="K1127" s="213"/>
      <c r="L1127" s="213" t="n">
        <v>0</v>
      </c>
      <c r="M1127" s="213" t="n">
        <v>0</v>
      </c>
      <c r="N1127" s="213" t="n">
        <v>0</v>
      </c>
      <c r="O1127" s="213" t="n">
        <v>0</v>
      </c>
    </row>
    <row r="1128" customFormat="false" ht="12.75" hidden="false" customHeight="true" outlineLevel="0" collapsed="false">
      <c r="A1128" s="193" t="s">
        <v>334</v>
      </c>
      <c r="B1128" s="193"/>
      <c r="C1128" s="193"/>
      <c r="D1128" s="193"/>
      <c r="E1128" s="194" t="n">
        <v>1403.1</v>
      </c>
      <c r="F1128" s="213"/>
      <c r="G1128" s="213" t="n">
        <v>1403.1</v>
      </c>
      <c r="H1128" s="213" t="n">
        <v>0</v>
      </c>
      <c r="I1128" s="213" t="n">
        <v>0</v>
      </c>
      <c r="J1128" s="213" t="n">
        <v>0</v>
      </c>
      <c r="K1128" s="213"/>
      <c r="L1128" s="213" t="n">
        <v>0</v>
      </c>
      <c r="M1128" s="213" t="n">
        <v>0</v>
      </c>
      <c r="N1128" s="213" t="n">
        <v>0</v>
      </c>
      <c r="O1128" s="213" t="n">
        <v>0</v>
      </c>
    </row>
    <row r="1129" customFormat="false" ht="12.75" hidden="false" customHeight="true" outlineLevel="0" collapsed="false">
      <c r="A1129" s="193" t="s">
        <v>345</v>
      </c>
      <c r="B1129" s="193"/>
      <c r="C1129" s="193"/>
      <c r="D1129" s="193"/>
      <c r="E1129" s="194" t="n">
        <v>78.92417</v>
      </c>
      <c r="F1129" s="213"/>
      <c r="G1129" s="213" t="n">
        <v>0</v>
      </c>
      <c r="H1129" s="213" t="n">
        <v>0</v>
      </c>
      <c r="I1129" s="213" t="n">
        <v>0</v>
      </c>
      <c r="J1129" s="213" t="n">
        <v>78.92417</v>
      </c>
      <c r="K1129" s="213"/>
      <c r="L1129" s="213" t="n">
        <v>0</v>
      </c>
      <c r="M1129" s="213" t="n">
        <v>0</v>
      </c>
      <c r="N1129" s="213" t="n">
        <v>0</v>
      </c>
      <c r="O1129" s="213" t="n">
        <v>0</v>
      </c>
    </row>
    <row r="1130" customFormat="false" ht="17.25" hidden="false" customHeight="true" outlineLevel="0" collapsed="false">
      <c r="A1130" s="195" t="s">
        <v>171</v>
      </c>
      <c r="B1130" s="195"/>
      <c r="C1130" s="195"/>
      <c r="D1130" s="195"/>
      <c r="E1130" s="194" t="n">
        <v>1334.23904</v>
      </c>
      <c r="F1130" s="213"/>
      <c r="G1130" s="213" t="n">
        <v>450.38981</v>
      </c>
      <c r="H1130" s="213" t="n">
        <v>0</v>
      </c>
      <c r="I1130" s="213" t="n">
        <v>0</v>
      </c>
      <c r="J1130" s="213" t="n">
        <v>883.84923</v>
      </c>
      <c r="K1130" s="213"/>
      <c r="L1130" s="213" t="n">
        <v>0</v>
      </c>
      <c r="M1130" s="213" t="n">
        <v>0</v>
      </c>
      <c r="N1130" s="213" t="n">
        <v>0</v>
      </c>
      <c r="O1130" s="213" t="n">
        <v>0</v>
      </c>
    </row>
    <row r="1131" customFormat="false" ht="12.75" hidden="false" customHeight="true" outlineLevel="0" collapsed="false">
      <c r="A1131" s="193" t="s">
        <v>338</v>
      </c>
      <c r="B1131" s="193"/>
      <c r="C1131" s="193"/>
      <c r="D1131" s="193"/>
      <c r="E1131" s="194" t="n">
        <v>460</v>
      </c>
      <c r="F1131" s="213"/>
      <c r="G1131" s="213" t="n">
        <v>0</v>
      </c>
      <c r="H1131" s="213" t="n">
        <v>0</v>
      </c>
      <c r="I1131" s="213" t="n">
        <v>0</v>
      </c>
      <c r="J1131" s="213" t="n">
        <v>460</v>
      </c>
      <c r="K1131" s="213"/>
      <c r="L1131" s="213" t="n">
        <v>0</v>
      </c>
      <c r="M1131" s="213" t="n">
        <v>0</v>
      </c>
      <c r="N1131" s="213" t="n">
        <v>0</v>
      </c>
      <c r="O1131" s="213" t="n">
        <v>0</v>
      </c>
    </row>
    <row r="1132" customFormat="false" ht="12.75" hidden="false" customHeight="true" outlineLevel="0" collapsed="false">
      <c r="A1132" s="193" t="s">
        <v>339</v>
      </c>
      <c r="B1132" s="193"/>
      <c r="C1132" s="193"/>
      <c r="D1132" s="193"/>
      <c r="E1132" s="194" t="n">
        <v>450.38981</v>
      </c>
      <c r="F1132" s="213"/>
      <c r="G1132" s="213" t="n">
        <v>450.38981</v>
      </c>
      <c r="H1132" s="213" t="n">
        <v>0</v>
      </c>
      <c r="I1132" s="213" t="n">
        <v>0</v>
      </c>
      <c r="J1132" s="213" t="n">
        <v>0</v>
      </c>
      <c r="K1132" s="213"/>
      <c r="L1132" s="213" t="n">
        <v>0</v>
      </c>
      <c r="M1132" s="213" t="n">
        <v>0</v>
      </c>
      <c r="N1132" s="213" t="n">
        <v>0</v>
      </c>
      <c r="O1132" s="213" t="n">
        <v>0</v>
      </c>
    </row>
    <row r="1133" customFormat="false" ht="12.75" hidden="false" customHeight="true" outlineLevel="0" collapsed="false">
      <c r="A1133" s="193" t="s">
        <v>341</v>
      </c>
      <c r="B1133" s="193"/>
      <c r="C1133" s="193"/>
      <c r="D1133" s="193"/>
      <c r="E1133" s="194" t="n">
        <v>0</v>
      </c>
      <c r="F1133" s="213"/>
      <c r="G1133" s="213" t="n">
        <v>0</v>
      </c>
      <c r="H1133" s="213" t="n">
        <v>0</v>
      </c>
      <c r="I1133" s="213" t="n">
        <v>0</v>
      </c>
      <c r="J1133" s="213" t="n">
        <v>0</v>
      </c>
      <c r="K1133" s="213"/>
      <c r="L1133" s="213" t="n">
        <v>0</v>
      </c>
      <c r="M1133" s="213" t="n">
        <v>0</v>
      </c>
      <c r="N1133" s="213" t="n">
        <v>0</v>
      </c>
      <c r="O1133" s="213" t="n">
        <v>0</v>
      </c>
    </row>
    <row r="1134" customFormat="false" ht="12.75" hidden="false" customHeight="true" outlineLevel="0" collapsed="false">
      <c r="A1134" s="193" t="s">
        <v>345</v>
      </c>
      <c r="B1134" s="193"/>
      <c r="C1134" s="193"/>
      <c r="D1134" s="193"/>
      <c r="E1134" s="194" t="n">
        <v>423.84923</v>
      </c>
      <c r="F1134" s="213"/>
      <c r="G1134" s="213" t="n">
        <v>0</v>
      </c>
      <c r="H1134" s="213" t="n">
        <v>0</v>
      </c>
      <c r="I1134" s="213" t="n">
        <v>0</v>
      </c>
      <c r="J1134" s="213" t="n">
        <v>423.84923</v>
      </c>
      <c r="K1134" s="213"/>
      <c r="L1134" s="213" t="n">
        <v>0</v>
      </c>
      <c r="M1134" s="213" t="n">
        <v>0</v>
      </c>
      <c r="N1134" s="213" t="n">
        <v>0</v>
      </c>
      <c r="O1134" s="213" t="n">
        <v>0</v>
      </c>
    </row>
    <row r="1135" customFormat="false" ht="17.25" hidden="false" customHeight="true" outlineLevel="0" collapsed="false">
      <c r="A1135" s="195" t="s">
        <v>172</v>
      </c>
      <c r="B1135" s="195"/>
      <c r="C1135" s="195"/>
      <c r="D1135" s="195"/>
      <c r="E1135" s="194" t="n">
        <v>5499.8238</v>
      </c>
      <c r="F1135" s="213"/>
      <c r="G1135" s="213" t="n">
        <v>3644.77667</v>
      </c>
      <c r="H1135" s="213" t="n">
        <v>0</v>
      </c>
      <c r="I1135" s="213" t="n">
        <v>0</v>
      </c>
      <c r="J1135" s="213" t="n">
        <v>1718.13359</v>
      </c>
      <c r="K1135" s="213"/>
      <c r="L1135" s="213" t="n">
        <v>0</v>
      </c>
      <c r="M1135" s="213" t="n">
        <v>0</v>
      </c>
      <c r="N1135" s="213" t="n">
        <v>136.91354</v>
      </c>
      <c r="O1135" s="213" t="n">
        <v>0</v>
      </c>
    </row>
    <row r="1136" customFormat="false" ht="12.75" hidden="false" customHeight="true" outlineLevel="0" collapsed="false">
      <c r="A1136" s="193" t="s">
        <v>334</v>
      </c>
      <c r="B1136" s="193"/>
      <c r="C1136" s="193"/>
      <c r="D1136" s="193"/>
      <c r="E1136" s="194" t="n">
        <v>71.064</v>
      </c>
      <c r="F1136" s="213"/>
      <c r="G1136" s="213" t="n">
        <v>71.064</v>
      </c>
      <c r="H1136" s="213" t="n">
        <v>0</v>
      </c>
      <c r="I1136" s="213" t="n">
        <v>0</v>
      </c>
      <c r="J1136" s="213" t="n">
        <v>0</v>
      </c>
      <c r="K1136" s="213"/>
      <c r="L1136" s="213" t="n">
        <v>0</v>
      </c>
      <c r="M1136" s="213" t="n">
        <v>0</v>
      </c>
      <c r="N1136" s="213" t="n">
        <v>0</v>
      </c>
      <c r="O1136" s="213" t="n">
        <v>0</v>
      </c>
    </row>
    <row r="1137" customFormat="false" ht="12.75" hidden="false" customHeight="true" outlineLevel="0" collapsed="false">
      <c r="A1137" s="193" t="s">
        <v>337</v>
      </c>
      <c r="B1137" s="193"/>
      <c r="C1137" s="193"/>
      <c r="D1137" s="193"/>
      <c r="E1137" s="194" t="n">
        <v>70</v>
      </c>
      <c r="F1137" s="213"/>
      <c r="G1137" s="213" t="n">
        <v>0</v>
      </c>
      <c r="H1137" s="213" t="n">
        <v>0</v>
      </c>
      <c r="I1137" s="213" t="n">
        <v>0</v>
      </c>
      <c r="J1137" s="213" t="n">
        <v>70</v>
      </c>
      <c r="K1137" s="213"/>
      <c r="L1137" s="213" t="n">
        <v>0</v>
      </c>
      <c r="M1137" s="213" t="n">
        <v>0</v>
      </c>
      <c r="N1137" s="213" t="n">
        <v>0</v>
      </c>
      <c r="O1137" s="213" t="n">
        <v>0</v>
      </c>
    </row>
    <row r="1138" customFormat="false" ht="12.75" hidden="false" customHeight="true" outlineLevel="0" collapsed="false">
      <c r="A1138" s="193" t="s">
        <v>338</v>
      </c>
      <c r="B1138" s="193"/>
      <c r="C1138" s="193"/>
      <c r="D1138" s="193"/>
      <c r="E1138" s="194" t="n">
        <v>540</v>
      </c>
      <c r="F1138" s="213"/>
      <c r="G1138" s="213" t="n">
        <v>0</v>
      </c>
      <c r="H1138" s="213" t="n">
        <v>0</v>
      </c>
      <c r="I1138" s="213" t="n">
        <v>0</v>
      </c>
      <c r="J1138" s="213" t="n">
        <v>540</v>
      </c>
      <c r="K1138" s="213"/>
      <c r="L1138" s="213" t="n">
        <v>0</v>
      </c>
      <c r="M1138" s="213" t="n">
        <v>0</v>
      </c>
      <c r="N1138" s="213" t="n">
        <v>0</v>
      </c>
      <c r="O1138" s="213" t="n">
        <v>0</v>
      </c>
    </row>
    <row r="1139" customFormat="false" ht="12.75" hidden="false" customHeight="true" outlineLevel="0" collapsed="false">
      <c r="A1139" s="193" t="s">
        <v>339</v>
      </c>
      <c r="B1139" s="193"/>
      <c r="C1139" s="193"/>
      <c r="D1139" s="193"/>
      <c r="E1139" s="194" t="n">
        <v>3573.71267</v>
      </c>
      <c r="F1139" s="213"/>
      <c r="G1139" s="213" t="n">
        <v>3573.71267</v>
      </c>
      <c r="H1139" s="213" t="n">
        <v>0</v>
      </c>
      <c r="I1139" s="213" t="n">
        <v>0</v>
      </c>
      <c r="J1139" s="213" t="n">
        <v>0</v>
      </c>
      <c r="K1139" s="213"/>
      <c r="L1139" s="213" t="n">
        <v>0</v>
      </c>
      <c r="M1139" s="213" t="n">
        <v>0</v>
      </c>
      <c r="N1139" s="213" t="n">
        <v>0</v>
      </c>
      <c r="O1139" s="213" t="n">
        <v>0</v>
      </c>
    </row>
    <row r="1140" customFormat="false" ht="12.75" hidden="false" customHeight="true" outlineLevel="0" collapsed="false">
      <c r="A1140" s="193" t="s">
        <v>341</v>
      </c>
      <c r="B1140" s="193"/>
      <c r="C1140" s="193"/>
      <c r="D1140" s="193"/>
      <c r="E1140" s="194" t="n">
        <v>136.91354</v>
      </c>
      <c r="F1140" s="213"/>
      <c r="G1140" s="213" t="n">
        <v>0</v>
      </c>
      <c r="H1140" s="213" t="n">
        <v>0</v>
      </c>
      <c r="I1140" s="213" t="n">
        <v>0</v>
      </c>
      <c r="J1140" s="213" t="n">
        <v>0</v>
      </c>
      <c r="K1140" s="213"/>
      <c r="L1140" s="213" t="n">
        <v>0</v>
      </c>
      <c r="M1140" s="213" t="n">
        <v>0</v>
      </c>
      <c r="N1140" s="213" t="n">
        <v>136.91354</v>
      </c>
      <c r="O1140" s="213" t="n">
        <v>0</v>
      </c>
    </row>
    <row r="1141" customFormat="false" ht="12.75" hidden="false" customHeight="true" outlineLevel="0" collapsed="false">
      <c r="A1141" s="193" t="s">
        <v>345</v>
      </c>
      <c r="B1141" s="193"/>
      <c r="C1141" s="193"/>
      <c r="D1141" s="193"/>
      <c r="E1141" s="194" t="n">
        <v>1108.13359</v>
      </c>
      <c r="F1141" s="213"/>
      <c r="G1141" s="213" t="n">
        <v>0</v>
      </c>
      <c r="H1141" s="213" t="n">
        <v>0</v>
      </c>
      <c r="I1141" s="213" t="n">
        <v>0</v>
      </c>
      <c r="J1141" s="213" t="n">
        <v>1108.13359</v>
      </c>
      <c r="K1141" s="213"/>
      <c r="L1141" s="213" t="n">
        <v>0</v>
      </c>
      <c r="M1141" s="213" t="n">
        <v>0</v>
      </c>
      <c r="N1141" s="213" t="n">
        <v>0</v>
      </c>
      <c r="O1141" s="213" t="n">
        <v>0</v>
      </c>
    </row>
    <row r="1142" customFormat="false" ht="17.25" hidden="false" customHeight="true" outlineLevel="0" collapsed="false">
      <c r="A1142" s="195" t="s">
        <v>173</v>
      </c>
      <c r="B1142" s="195"/>
      <c r="C1142" s="195"/>
      <c r="D1142" s="195"/>
      <c r="E1142" s="194" t="n">
        <v>1926.0464</v>
      </c>
      <c r="F1142" s="213"/>
      <c r="G1142" s="213" t="n">
        <v>1220.38729</v>
      </c>
      <c r="H1142" s="213" t="n">
        <v>0</v>
      </c>
      <c r="I1142" s="213" t="n">
        <v>0</v>
      </c>
      <c r="J1142" s="213" t="n">
        <v>315.65911</v>
      </c>
      <c r="K1142" s="213"/>
      <c r="L1142" s="213" t="n">
        <v>390</v>
      </c>
      <c r="M1142" s="213" t="n">
        <v>0</v>
      </c>
      <c r="N1142" s="213" t="n">
        <v>0</v>
      </c>
      <c r="O1142" s="213" t="n">
        <v>0</v>
      </c>
    </row>
    <row r="1143" customFormat="false" ht="12.75" hidden="false" customHeight="true" outlineLevel="0" collapsed="false">
      <c r="A1143" s="193" t="s">
        <v>334</v>
      </c>
      <c r="B1143" s="193"/>
      <c r="C1143" s="193"/>
      <c r="D1143" s="193"/>
      <c r="E1143" s="194" t="n">
        <v>519.75</v>
      </c>
      <c r="F1143" s="213"/>
      <c r="G1143" s="213" t="n">
        <v>519.75</v>
      </c>
      <c r="H1143" s="213" t="n">
        <v>0</v>
      </c>
      <c r="I1143" s="213" t="n">
        <v>0</v>
      </c>
      <c r="J1143" s="213" t="n">
        <v>0</v>
      </c>
      <c r="K1143" s="213"/>
      <c r="L1143" s="213" t="n">
        <v>0</v>
      </c>
      <c r="M1143" s="213" t="n">
        <v>0</v>
      </c>
      <c r="N1143" s="213" t="n">
        <v>0</v>
      </c>
      <c r="O1143" s="213" t="n">
        <v>0</v>
      </c>
    </row>
    <row r="1144" customFormat="false" ht="12.75" hidden="false" customHeight="true" outlineLevel="0" collapsed="false">
      <c r="A1144" s="193" t="s">
        <v>337</v>
      </c>
      <c r="B1144" s="193"/>
      <c r="C1144" s="193"/>
      <c r="D1144" s="193"/>
      <c r="E1144" s="194" t="n">
        <v>269.94</v>
      </c>
      <c r="F1144" s="213"/>
      <c r="G1144" s="213" t="n">
        <v>0</v>
      </c>
      <c r="H1144" s="213" t="n">
        <v>0</v>
      </c>
      <c r="I1144" s="213" t="n">
        <v>0</v>
      </c>
      <c r="J1144" s="213" t="n">
        <v>269.94</v>
      </c>
      <c r="K1144" s="213"/>
      <c r="L1144" s="213" t="n">
        <v>0</v>
      </c>
      <c r="M1144" s="213" t="n">
        <v>0</v>
      </c>
      <c r="N1144" s="213" t="n">
        <v>0</v>
      </c>
      <c r="O1144" s="213" t="n">
        <v>0</v>
      </c>
    </row>
    <row r="1145" customFormat="false" ht="12.75" hidden="false" customHeight="true" outlineLevel="0" collapsed="false">
      <c r="A1145" s="193" t="s">
        <v>339</v>
      </c>
      <c r="B1145" s="193"/>
      <c r="C1145" s="193"/>
      <c r="D1145" s="193"/>
      <c r="E1145" s="194" t="n">
        <v>0</v>
      </c>
      <c r="F1145" s="213"/>
      <c r="G1145" s="213" t="n">
        <v>0</v>
      </c>
      <c r="H1145" s="213" t="n">
        <v>0</v>
      </c>
      <c r="I1145" s="213" t="n">
        <v>0</v>
      </c>
      <c r="J1145" s="213" t="n">
        <v>0</v>
      </c>
      <c r="K1145" s="213"/>
      <c r="L1145" s="213" t="n">
        <v>0</v>
      </c>
      <c r="M1145" s="213" t="n">
        <v>0</v>
      </c>
      <c r="N1145" s="213" t="n">
        <v>0</v>
      </c>
      <c r="O1145" s="213" t="n">
        <v>0</v>
      </c>
    </row>
    <row r="1146" customFormat="false" ht="12.75" hidden="false" customHeight="true" outlineLevel="0" collapsed="false">
      <c r="A1146" s="193" t="s">
        <v>341</v>
      </c>
      <c r="B1146" s="193"/>
      <c r="C1146" s="193"/>
      <c r="D1146" s="193"/>
      <c r="E1146" s="194" t="n">
        <v>700.63729</v>
      </c>
      <c r="F1146" s="213"/>
      <c r="G1146" s="213" t="n">
        <v>700.63729</v>
      </c>
      <c r="H1146" s="213" t="n">
        <v>0</v>
      </c>
      <c r="I1146" s="213" t="n">
        <v>0</v>
      </c>
      <c r="J1146" s="213" t="n">
        <v>0</v>
      </c>
      <c r="K1146" s="213"/>
      <c r="L1146" s="213" t="n">
        <v>0</v>
      </c>
      <c r="M1146" s="213" t="n">
        <v>0</v>
      </c>
      <c r="N1146" s="213" t="n">
        <v>0</v>
      </c>
      <c r="O1146" s="213" t="n">
        <v>0</v>
      </c>
    </row>
    <row r="1147" customFormat="false" ht="12.75" hidden="false" customHeight="true" outlineLevel="0" collapsed="false">
      <c r="A1147" s="193" t="s">
        <v>342</v>
      </c>
      <c r="B1147" s="193"/>
      <c r="C1147" s="193"/>
      <c r="D1147" s="193"/>
      <c r="E1147" s="194" t="n">
        <v>390</v>
      </c>
      <c r="F1147" s="213"/>
      <c r="G1147" s="213" t="n">
        <v>0</v>
      </c>
      <c r="H1147" s="213" t="n">
        <v>0</v>
      </c>
      <c r="I1147" s="213" t="n">
        <v>0</v>
      </c>
      <c r="J1147" s="213" t="n">
        <v>0</v>
      </c>
      <c r="K1147" s="213"/>
      <c r="L1147" s="213" t="n">
        <v>390</v>
      </c>
      <c r="M1147" s="213" t="n">
        <v>0</v>
      </c>
      <c r="N1147" s="213" t="n">
        <v>0</v>
      </c>
      <c r="O1147" s="213" t="n">
        <v>0</v>
      </c>
    </row>
    <row r="1148" customFormat="false" ht="12.75" hidden="false" customHeight="true" outlineLevel="0" collapsed="false">
      <c r="A1148" s="193" t="s">
        <v>345</v>
      </c>
      <c r="B1148" s="193"/>
      <c r="C1148" s="193"/>
      <c r="D1148" s="193"/>
      <c r="E1148" s="194" t="n">
        <v>45.71911</v>
      </c>
      <c r="F1148" s="213"/>
      <c r="G1148" s="213" t="n">
        <v>0</v>
      </c>
      <c r="H1148" s="213" t="n">
        <v>0</v>
      </c>
      <c r="I1148" s="213" t="n">
        <v>0</v>
      </c>
      <c r="J1148" s="213" t="n">
        <v>45.71911</v>
      </c>
      <c r="K1148" s="213"/>
      <c r="L1148" s="213" t="n">
        <v>0</v>
      </c>
      <c r="M1148" s="213" t="n">
        <v>0</v>
      </c>
      <c r="N1148" s="213" t="n">
        <v>0</v>
      </c>
      <c r="O1148" s="213" t="n">
        <v>0</v>
      </c>
    </row>
    <row r="1149" customFormat="false" ht="17.25" hidden="false" customHeight="true" outlineLevel="0" collapsed="false">
      <c r="A1149" s="195" t="s">
        <v>175</v>
      </c>
      <c r="B1149" s="195"/>
      <c r="C1149" s="195"/>
      <c r="D1149" s="195"/>
      <c r="E1149" s="194" t="n">
        <v>644843.76575</v>
      </c>
      <c r="F1149" s="213"/>
      <c r="G1149" s="213" t="n">
        <v>507487.86108</v>
      </c>
      <c r="H1149" s="213" t="n">
        <v>0</v>
      </c>
      <c r="I1149" s="213" t="n">
        <v>57346.31358</v>
      </c>
      <c r="J1149" s="213" t="n">
        <v>24709.77883</v>
      </c>
      <c r="K1149" s="213"/>
      <c r="L1149" s="213" t="n">
        <v>26236.024</v>
      </c>
      <c r="M1149" s="213" t="n">
        <v>2472.543</v>
      </c>
      <c r="N1149" s="213" t="n">
        <v>26035.20626</v>
      </c>
      <c r="O1149" s="213" t="n">
        <v>556.039</v>
      </c>
    </row>
    <row r="1150" customFormat="false" ht="12.75" hidden="false" customHeight="true" outlineLevel="0" collapsed="false">
      <c r="A1150" s="193" t="s">
        <v>334</v>
      </c>
      <c r="B1150" s="193"/>
      <c r="C1150" s="193"/>
      <c r="D1150" s="193"/>
      <c r="E1150" s="194" t="n">
        <v>131648.152</v>
      </c>
      <c r="F1150" s="213"/>
      <c r="G1150" s="213" t="n">
        <v>103901.296</v>
      </c>
      <c r="H1150" s="213" t="n">
        <v>0</v>
      </c>
      <c r="I1150" s="213" t="n">
        <v>0</v>
      </c>
      <c r="J1150" s="213" t="n">
        <v>0</v>
      </c>
      <c r="K1150" s="213"/>
      <c r="L1150" s="213" t="n">
        <v>24718.274</v>
      </c>
      <c r="M1150" s="213" t="n">
        <v>2472.543</v>
      </c>
      <c r="N1150" s="213" t="n">
        <v>0</v>
      </c>
      <c r="O1150" s="213" t="n">
        <v>556.039</v>
      </c>
    </row>
    <row r="1151" customFormat="false" ht="12.75" hidden="false" customHeight="true" outlineLevel="0" collapsed="false">
      <c r="A1151" s="193" t="s">
        <v>335</v>
      </c>
      <c r="B1151" s="193"/>
      <c r="C1151" s="193"/>
      <c r="D1151" s="193"/>
      <c r="E1151" s="194" t="n">
        <v>10144.6646</v>
      </c>
      <c r="F1151" s="213"/>
      <c r="G1151" s="213" t="n">
        <v>9494.6646</v>
      </c>
      <c r="H1151" s="213" t="n">
        <v>0</v>
      </c>
      <c r="I1151" s="213" t="n">
        <v>0</v>
      </c>
      <c r="J1151" s="213" t="n">
        <v>0</v>
      </c>
      <c r="K1151" s="213"/>
      <c r="L1151" s="213" t="n">
        <v>650</v>
      </c>
      <c r="M1151" s="213" t="n">
        <v>0</v>
      </c>
      <c r="N1151" s="213" t="n">
        <v>0</v>
      </c>
      <c r="O1151" s="213" t="n">
        <v>0</v>
      </c>
    </row>
    <row r="1152" customFormat="false" ht="12.75" hidden="false" customHeight="true" outlineLevel="0" collapsed="false">
      <c r="A1152" s="193" t="s">
        <v>336</v>
      </c>
      <c r="B1152" s="193"/>
      <c r="C1152" s="193"/>
      <c r="D1152" s="193"/>
      <c r="E1152" s="194" t="n">
        <v>6447.242</v>
      </c>
      <c r="F1152" s="213"/>
      <c r="G1152" s="213" t="n">
        <v>3344.372</v>
      </c>
      <c r="H1152" s="213" t="n">
        <v>0</v>
      </c>
      <c r="I1152" s="213" t="n">
        <v>3102.87</v>
      </c>
      <c r="J1152" s="213" t="n">
        <v>0</v>
      </c>
      <c r="K1152" s="213"/>
      <c r="L1152" s="213" t="n">
        <v>0</v>
      </c>
      <c r="M1152" s="213" t="n">
        <v>0</v>
      </c>
      <c r="N1152" s="213" t="n">
        <v>0</v>
      </c>
      <c r="O1152" s="213" t="n">
        <v>0</v>
      </c>
    </row>
    <row r="1153" customFormat="false" ht="12.75" hidden="false" customHeight="true" outlineLevel="0" collapsed="false">
      <c r="A1153" s="193" t="s">
        <v>337</v>
      </c>
      <c r="B1153" s="193"/>
      <c r="C1153" s="193"/>
      <c r="D1153" s="193"/>
      <c r="E1153" s="194" t="n">
        <v>14854.52862</v>
      </c>
      <c r="F1153" s="213"/>
      <c r="G1153" s="213" t="n">
        <v>14548.52862</v>
      </c>
      <c r="H1153" s="213" t="n">
        <v>0</v>
      </c>
      <c r="I1153" s="213" t="n">
        <v>0</v>
      </c>
      <c r="J1153" s="213" t="n">
        <v>306</v>
      </c>
      <c r="K1153" s="213"/>
      <c r="L1153" s="213" t="n">
        <v>0</v>
      </c>
      <c r="M1153" s="213" t="n">
        <v>0</v>
      </c>
      <c r="N1153" s="213" t="n">
        <v>0</v>
      </c>
      <c r="O1153" s="213" t="n">
        <v>0</v>
      </c>
    </row>
    <row r="1154" customFormat="false" ht="12.75" hidden="false" customHeight="true" outlineLevel="0" collapsed="false">
      <c r="A1154" s="193" t="s">
        <v>338</v>
      </c>
      <c r="B1154" s="193"/>
      <c r="C1154" s="193"/>
      <c r="D1154" s="193"/>
      <c r="E1154" s="194" t="n">
        <v>9298</v>
      </c>
      <c r="F1154" s="213"/>
      <c r="G1154" s="213" t="n">
        <v>0</v>
      </c>
      <c r="H1154" s="213" t="n">
        <v>0</v>
      </c>
      <c r="I1154" s="213" t="n">
        <v>4568</v>
      </c>
      <c r="J1154" s="213" t="n">
        <v>4730</v>
      </c>
      <c r="K1154" s="213"/>
      <c r="L1154" s="213" t="n">
        <v>0</v>
      </c>
      <c r="M1154" s="213" t="n">
        <v>0</v>
      </c>
      <c r="N1154" s="213" t="n">
        <v>0</v>
      </c>
      <c r="O1154" s="213" t="n">
        <v>0</v>
      </c>
    </row>
    <row r="1155" customFormat="false" ht="12.75" hidden="false" customHeight="true" outlineLevel="0" collapsed="false">
      <c r="A1155" s="193" t="s">
        <v>339</v>
      </c>
      <c r="B1155" s="193"/>
      <c r="C1155" s="193"/>
      <c r="D1155" s="193"/>
      <c r="E1155" s="194" t="n">
        <v>165943.05137</v>
      </c>
      <c r="F1155" s="213"/>
      <c r="G1155" s="213" t="n">
        <v>162158.43423</v>
      </c>
      <c r="H1155" s="213" t="n">
        <v>0</v>
      </c>
      <c r="I1155" s="213" t="n">
        <v>0</v>
      </c>
      <c r="J1155" s="213" t="n">
        <v>0</v>
      </c>
      <c r="K1155" s="213"/>
      <c r="L1155" s="213" t="n">
        <v>0</v>
      </c>
      <c r="M1155" s="213" t="n">
        <v>0</v>
      </c>
      <c r="N1155" s="213" t="n">
        <v>3784.61714</v>
      </c>
      <c r="O1155" s="213" t="n">
        <v>0</v>
      </c>
    </row>
    <row r="1156" customFormat="false" ht="12.75" hidden="false" customHeight="true" outlineLevel="0" collapsed="false">
      <c r="A1156" s="193" t="s">
        <v>341</v>
      </c>
      <c r="B1156" s="193"/>
      <c r="C1156" s="193"/>
      <c r="D1156" s="193"/>
      <c r="E1156" s="194" t="n">
        <v>279451.81778</v>
      </c>
      <c r="F1156" s="213"/>
      <c r="G1156" s="213" t="n">
        <v>206777.06563</v>
      </c>
      <c r="H1156" s="213" t="n">
        <v>0</v>
      </c>
      <c r="I1156" s="213" t="n">
        <v>49675.44358</v>
      </c>
      <c r="J1156" s="213" t="n">
        <v>748.71945</v>
      </c>
      <c r="K1156" s="213"/>
      <c r="L1156" s="213" t="n">
        <v>0</v>
      </c>
      <c r="M1156" s="213" t="n">
        <v>0</v>
      </c>
      <c r="N1156" s="213" t="n">
        <v>22250.58912</v>
      </c>
      <c r="O1156" s="213" t="n">
        <v>0</v>
      </c>
    </row>
    <row r="1157" customFormat="false" ht="12.75" hidden="false" customHeight="true" outlineLevel="0" collapsed="false">
      <c r="A1157" s="193" t="s">
        <v>342</v>
      </c>
      <c r="B1157" s="193"/>
      <c r="C1157" s="193"/>
      <c r="D1157" s="193"/>
      <c r="E1157" s="194" t="n">
        <v>16201.44539</v>
      </c>
      <c r="F1157" s="213"/>
      <c r="G1157" s="213" t="n">
        <v>7263.5</v>
      </c>
      <c r="H1157" s="213" t="n">
        <v>0</v>
      </c>
      <c r="I1157" s="213" t="n">
        <v>0</v>
      </c>
      <c r="J1157" s="213" t="n">
        <v>8070.19539</v>
      </c>
      <c r="K1157" s="213"/>
      <c r="L1157" s="213" t="n">
        <v>867.75</v>
      </c>
      <c r="M1157" s="213" t="n">
        <v>0</v>
      </c>
      <c r="N1157" s="213" t="n">
        <v>0</v>
      </c>
      <c r="O1157" s="213" t="n">
        <v>0</v>
      </c>
    </row>
    <row r="1158" customFormat="false" ht="12.75" hidden="false" customHeight="true" outlineLevel="0" collapsed="false">
      <c r="A1158" s="193" t="s">
        <v>345</v>
      </c>
      <c r="B1158" s="193"/>
      <c r="C1158" s="193"/>
      <c r="D1158" s="193"/>
      <c r="E1158" s="194" t="n">
        <v>10854.86399</v>
      </c>
      <c r="F1158" s="213"/>
      <c r="G1158" s="213" t="n">
        <v>0</v>
      </c>
      <c r="H1158" s="213" t="n">
        <v>0</v>
      </c>
      <c r="I1158" s="213" t="n">
        <v>0</v>
      </c>
      <c r="J1158" s="213" t="n">
        <v>10854.86399</v>
      </c>
      <c r="K1158" s="213"/>
      <c r="L1158" s="213" t="n">
        <v>0</v>
      </c>
      <c r="M1158" s="213" t="n">
        <v>0</v>
      </c>
      <c r="N1158" s="213" t="n">
        <v>0</v>
      </c>
      <c r="O1158" s="213" t="n">
        <v>0</v>
      </c>
    </row>
    <row r="1159" customFormat="false" ht="17.25" hidden="false" customHeight="true" outlineLevel="0" collapsed="false">
      <c r="A1159" s="195" t="s">
        <v>376</v>
      </c>
      <c r="B1159" s="195"/>
      <c r="C1159" s="195"/>
      <c r="D1159" s="195"/>
      <c r="E1159" s="194" t="n">
        <v>33.95062</v>
      </c>
      <c r="F1159" s="213"/>
      <c r="G1159" s="213" t="n">
        <v>0</v>
      </c>
      <c r="H1159" s="213" t="n">
        <v>0</v>
      </c>
      <c r="I1159" s="213" t="n">
        <v>0</v>
      </c>
      <c r="J1159" s="213" t="n">
        <v>33.95062</v>
      </c>
      <c r="K1159" s="213"/>
      <c r="L1159" s="213" t="n">
        <v>0</v>
      </c>
      <c r="M1159" s="213" t="n">
        <v>0</v>
      </c>
      <c r="N1159" s="213" t="n">
        <v>0</v>
      </c>
      <c r="O1159" s="213" t="n">
        <v>0</v>
      </c>
    </row>
    <row r="1160" customFormat="false" ht="12.75" hidden="false" customHeight="true" outlineLevel="0" collapsed="false">
      <c r="A1160" s="193" t="s">
        <v>345</v>
      </c>
      <c r="B1160" s="193"/>
      <c r="C1160" s="193"/>
      <c r="D1160" s="193"/>
      <c r="E1160" s="194" t="n">
        <v>33.95062</v>
      </c>
      <c r="F1160" s="213"/>
      <c r="G1160" s="213" t="n">
        <v>0</v>
      </c>
      <c r="H1160" s="213" t="n">
        <v>0</v>
      </c>
      <c r="I1160" s="213" t="n">
        <v>0</v>
      </c>
      <c r="J1160" s="213" t="n">
        <v>33.95062</v>
      </c>
      <c r="K1160" s="213"/>
      <c r="L1160" s="213" t="n">
        <v>0</v>
      </c>
      <c r="M1160" s="213" t="n">
        <v>0</v>
      </c>
      <c r="N1160" s="213" t="n">
        <v>0</v>
      </c>
      <c r="O1160" s="213" t="n">
        <v>0</v>
      </c>
    </row>
    <row r="1161" customFormat="false" ht="17.25" hidden="false" customHeight="true" outlineLevel="0" collapsed="false">
      <c r="A1161" s="195" t="s">
        <v>177</v>
      </c>
      <c r="B1161" s="195"/>
      <c r="C1161" s="195"/>
      <c r="D1161" s="195"/>
      <c r="E1161" s="194" t="n">
        <v>4023.26263</v>
      </c>
      <c r="F1161" s="213"/>
      <c r="G1161" s="213" t="n">
        <v>3863.38</v>
      </c>
      <c r="H1161" s="213" t="n">
        <v>0</v>
      </c>
      <c r="I1161" s="213" t="n">
        <v>0</v>
      </c>
      <c r="J1161" s="213" t="n">
        <v>159.88263</v>
      </c>
      <c r="K1161" s="213"/>
      <c r="L1161" s="213" t="n">
        <v>0</v>
      </c>
      <c r="M1161" s="213" t="n">
        <v>0</v>
      </c>
      <c r="N1161" s="213" t="n">
        <v>0</v>
      </c>
      <c r="O1161" s="213" t="n">
        <v>0</v>
      </c>
    </row>
    <row r="1162" customFormat="false" ht="12.75" hidden="false" customHeight="true" outlineLevel="0" collapsed="false">
      <c r="A1162" s="193" t="s">
        <v>334</v>
      </c>
      <c r="B1162" s="193"/>
      <c r="C1162" s="193"/>
      <c r="D1162" s="193"/>
      <c r="E1162" s="194" t="n">
        <v>2866.38</v>
      </c>
      <c r="F1162" s="213"/>
      <c r="G1162" s="213" t="n">
        <v>2866.38</v>
      </c>
      <c r="H1162" s="213" t="n">
        <v>0</v>
      </c>
      <c r="I1162" s="213" t="n">
        <v>0</v>
      </c>
      <c r="J1162" s="213" t="n">
        <v>0</v>
      </c>
      <c r="K1162" s="213"/>
      <c r="L1162" s="213" t="n">
        <v>0</v>
      </c>
      <c r="M1162" s="213" t="n">
        <v>0</v>
      </c>
      <c r="N1162" s="213" t="n">
        <v>0</v>
      </c>
      <c r="O1162" s="213" t="n">
        <v>0</v>
      </c>
    </row>
    <row r="1163" customFormat="false" ht="12.75" hidden="false" customHeight="true" outlineLevel="0" collapsed="false">
      <c r="A1163" s="193" t="s">
        <v>338</v>
      </c>
      <c r="B1163" s="193"/>
      <c r="C1163" s="193"/>
      <c r="D1163" s="193"/>
      <c r="E1163" s="194" t="n">
        <v>40</v>
      </c>
      <c r="F1163" s="213"/>
      <c r="G1163" s="213" t="n">
        <v>0</v>
      </c>
      <c r="H1163" s="213" t="n">
        <v>0</v>
      </c>
      <c r="I1163" s="213" t="n">
        <v>0</v>
      </c>
      <c r="J1163" s="213" t="n">
        <v>40</v>
      </c>
      <c r="K1163" s="213"/>
      <c r="L1163" s="213" t="n">
        <v>0</v>
      </c>
      <c r="M1163" s="213" t="n">
        <v>0</v>
      </c>
      <c r="N1163" s="213" t="n">
        <v>0</v>
      </c>
      <c r="O1163" s="213" t="n">
        <v>0</v>
      </c>
    </row>
    <row r="1164" customFormat="false" ht="12.75" hidden="false" customHeight="true" outlineLevel="0" collapsed="false">
      <c r="A1164" s="193" t="s">
        <v>339</v>
      </c>
      <c r="B1164" s="193"/>
      <c r="C1164" s="193"/>
      <c r="D1164" s="193"/>
      <c r="E1164" s="194" t="n">
        <v>997</v>
      </c>
      <c r="F1164" s="213"/>
      <c r="G1164" s="213" t="n">
        <v>997</v>
      </c>
      <c r="H1164" s="213" t="n">
        <v>0</v>
      </c>
      <c r="I1164" s="213" t="n">
        <v>0</v>
      </c>
      <c r="J1164" s="213" t="n">
        <v>0</v>
      </c>
      <c r="K1164" s="213"/>
      <c r="L1164" s="213" t="n">
        <v>0</v>
      </c>
      <c r="M1164" s="213" t="n">
        <v>0</v>
      </c>
      <c r="N1164" s="213" t="n">
        <v>0</v>
      </c>
      <c r="O1164" s="213" t="n">
        <v>0</v>
      </c>
    </row>
    <row r="1165" customFormat="false" ht="12.75" hidden="false" customHeight="true" outlineLevel="0" collapsed="false">
      <c r="A1165" s="193" t="s">
        <v>341</v>
      </c>
      <c r="B1165" s="193"/>
      <c r="C1165" s="193"/>
      <c r="D1165" s="193"/>
      <c r="E1165" s="194" t="n">
        <v>0</v>
      </c>
      <c r="F1165" s="213"/>
      <c r="G1165" s="213" t="n">
        <v>0</v>
      </c>
      <c r="H1165" s="213" t="n">
        <v>0</v>
      </c>
      <c r="I1165" s="213" t="n">
        <v>0</v>
      </c>
      <c r="J1165" s="213" t="n">
        <v>0</v>
      </c>
      <c r="K1165" s="213"/>
      <c r="L1165" s="213" t="n">
        <v>0</v>
      </c>
      <c r="M1165" s="213" t="n">
        <v>0</v>
      </c>
      <c r="N1165" s="213" t="n">
        <v>0</v>
      </c>
      <c r="O1165" s="213" t="n">
        <v>0</v>
      </c>
    </row>
    <row r="1166" customFormat="false" ht="12.75" hidden="false" customHeight="true" outlineLevel="0" collapsed="false">
      <c r="A1166" s="193" t="s">
        <v>345</v>
      </c>
      <c r="B1166" s="193"/>
      <c r="C1166" s="193"/>
      <c r="D1166" s="193"/>
      <c r="E1166" s="194" t="n">
        <v>119.88263</v>
      </c>
      <c r="F1166" s="213"/>
      <c r="G1166" s="213" t="n">
        <v>0</v>
      </c>
      <c r="H1166" s="213" t="n">
        <v>0</v>
      </c>
      <c r="I1166" s="213" t="n">
        <v>0</v>
      </c>
      <c r="J1166" s="213" t="n">
        <v>119.88263</v>
      </c>
      <c r="K1166" s="213"/>
      <c r="L1166" s="213" t="n">
        <v>0</v>
      </c>
      <c r="M1166" s="213" t="n">
        <v>0</v>
      </c>
      <c r="N1166" s="213" t="n">
        <v>0</v>
      </c>
      <c r="O1166" s="213" t="n">
        <v>0</v>
      </c>
    </row>
    <row r="1167" customFormat="false" ht="17.25" hidden="false" customHeight="true" outlineLevel="0" collapsed="false">
      <c r="A1167" s="195" t="s">
        <v>178</v>
      </c>
      <c r="B1167" s="195"/>
      <c r="C1167" s="195"/>
      <c r="D1167" s="195"/>
      <c r="E1167" s="194" t="n">
        <v>1290.43698</v>
      </c>
      <c r="F1167" s="213"/>
      <c r="G1167" s="213" t="n">
        <v>356.541</v>
      </c>
      <c r="H1167" s="213" t="n">
        <v>0</v>
      </c>
      <c r="I1167" s="213" t="n">
        <v>0</v>
      </c>
      <c r="J1167" s="213" t="n">
        <v>538.58498</v>
      </c>
      <c r="K1167" s="213"/>
      <c r="L1167" s="213" t="n">
        <v>395.311</v>
      </c>
      <c r="M1167" s="213" t="n">
        <v>0</v>
      </c>
      <c r="N1167" s="213" t="n">
        <v>0</v>
      </c>
      <c r="O1167" s="213" t="n">
        <v>0</v>
      </c>
    </row>
    <row r="1168" customFormat="false" ht="12.75" hidden="false" customHeight="true" outlineLevel="0" collapsed="false">
      <c r="A1168" s="193" t="s">
        <v>334</v>
      </c>
      <c r="B1168" s="193"/>
      <c r="C1168" s="193"/>
      <c r="D1168" s="193"/>
      <c r="E1168" s="194" t="n">
        <v>751.852</v>
      </c>
      <c r="F1168" s="213"/>
      <c r="G1168" s="213" t="n">
        <v>356.541</v>
      </c>
      <c r="H1168" s="213" t="n">
        <v>0</v>
      </c>
      <c r="I1168" s="213" t="n">
        <v>0</v>
      </c>
      <c r="J1168" s="213" t="n">
        <v>0</v>
      </c>
      <c r="K1168" s="213"/>
      <c r="L1168" s="213" t="n">
        <v>395.311</v>
      </c>
      <c r="M1168" s="213" t="n">
        <v>0</v>
      </c>
      <c r="N1168" s="213" t="n">
        <v>0</v>
      </c>
      <c r="O1168" s="213" t="n">
        <v>0</v>
      </c>
    </row>
    <row r="1169" customFormat="false" ht="12.75" hidden="false" customHeight="true" outlineLevel="0" collapsed="false">
      <c r="A1169" s="193" t="s">
        <v>338</v>
      </c>
      <c r="B1169" s="193"/>
      <c r="C1169" s="193"/>
      <c r="D1169" s="193"/>
      <c r="E1169" s="194" t="n">
        <v>60</v>
      </c>
      <c r="F1169" s="213"/>
      <c r="G1169" s="213" t="n">
        <v>0</v>
      </c>
      <c r="H1169" s="213" t="n">
        <v>0</v>
      </c>
      <c r="I1169" s="213" t="n">
        <v>0</v>
      </c>
      <c r="J1169" s="213" t="n">
        <v>60</v>
      </c>
      <c r="K1169" s="213"/>
      <c r="L1169" s="213" t="n">
        <v>0</v>
      </c>
      <c r="M1169" s="213" t="n">
        <v>0</v>
      </c>
      <c r="N1169" s="213" t="n">
        <v>0</v>
      </c>
      <c r="O1169" s="213" t="n">
        <v>0</v>
      </c>
    </row>
    <row r="1170" customFormat="false" ht="12.75" hidden="false" customHeight="true" outlineLevel="0" collapsed="false">
      <c r="A1170" s="193" t="s">
        <v>345</v>
      </c>
      <c r="B1170" s="193"/>
      <c r="C1170" s="193"/>
      <c r="D1170" s="193"/>
      <c r="E1170" s="194" t="n">
        <v>478.58498</v>
      </c>
      <c r="F1170" s="213"/>
      <c r="G1170" s="213" t="n">
        <v>0</v>
      </c>
      <c r="H1170" s="213" t="n">
        <v>0</v>
      </c>
      <c r="I1170" s="213" t="n">
        <v>0</v>
      </c>
      <c r="J1170" s="213" t="n">
        <v>478.58498</v>
      </c>
      <c r="K1170" s="213"/>
      <c r="L1170" s="213" t="n">
        <v>0</v>
      </c>
      <c r="M1170" s="213" t="n">
        <v>0</v>
      </c>
      <c r="N1170" s="213" t="n">
        <v>0</v>
      </c>
      <c r="O1170" s="213" t="n">
        <v>0</v>
      </c>
    </row>
    <row r="1171" customFormat="false" ht="17.25" hidden="false" customHeight="true" outlineLevel="0" collapsed="false">
      <c r="A1171" s="195" t="s">
        <v>377</v>
      </c>
      <c r="B1171" s="195"/>
      <c r="C1171" s="195"/>
      <c r="D1171" s="195"/>
      <c r="E1171" s="194" t="n">
        <v>2973.43367</v>
      </c>
      <c r="F1171" s="213"/>
      <c r="G1171" s="213" t="n">
        <v>0</v>
      </c>
      <c r="H1171" s="213" t="n">
        <v>0</v>
      </c>
      <c r="I1171" s="213" t="n">
        <v>2059.60352</v>
      </c>
      <c r="J1171" s="213" t="n">
        <v>913.83015</v>
      </c>
      <c r="K1171" s="213"/>
      <c r="L1171" s="213" t="n">
        <v>0</v>
      </c>
      <c r="M1171" s="213" t="n">
        <v>0</v>
      </c>
      <c r="N1171" s="213" t="n">
        <v>0</v>
      </c>
      <c r="O1171" s="213" t="n">
        <v>0</v>
      </c>
    </row>
    <row r="1172" customFormat="false" ht="12.75" hidden="false" customHeight="true" outlineLevel="0" collapsed="false">
      <c r="A1172" s="193" t="s">
        <v>337</v>
      </c>
      <c r="B1172" s="193"/>
      <c r="C1172" s="193"/>
      <c r="D1172" s="193"/>
      <c r="E1172" s="194" t="n">
        <v>1483.84352</v>
      </c>
      <c r="F1172" s="213"/>
      <c r="G1172" s="213" t="n">
        <v>0</v>
      </c>
      <c r="H1172" s="213" t="n">
        <v>0</v>
      </c>
      <c r="I1172" s="213" t="n">
        <v>1359.60352</v>
      </c>
      <c r="J1172" s="213" t="n">
        <v>124.24</v>
      </c>
      <c r="K1172" s="213"/>
      <c r="L1172" s="213" t="n">
        <v>0</v>
      </c>
      <c r="M1172" s="213" t="n">
        <v>0</v>
      </c>
      <c r="N1172" s="213" t="n">
        <v>0</v>
      </c>
      <c r="O1172" s="213" t="n">
        <v>0</v>
      </c>
    </row>
    <row r="1173" customFormat="false" ht="12.75" hidden="false" customHeight="true" outlineLevel="0" collapsed="false">
      <c r="A1173" s="193" t="s">
        <v>338</v>
      </c>
      <c r="B1173" s="193"/>
      <c r="C1173" s="193"/>
      <c r="D1173" s="193"/>
      <c r="E1173" s="194" t="n">
        <v>1020</v>
      </c>
      <c r="F1173" s="213"/>
      <c r="G1173" s="213" t="n">
        <v>0</v>
      </c>
      <c r="H1173" s="213" t="n">
        <v>0</v>
      </c>
      <c r="I1173" s="213" t="n">
        <v>700</v>
      </c>
      <c r="J1173" s="213" t="n">
        <v>320</v>
      </c>
      <c r="K1173" s="213"/>
      <c r="L1173" s="213" t="n">
        <v>0</v>
      </c>
      <c r="M1173" s="213" t="n">
        <v>0</v>
      </c>
      <c r="N1173" s="213" t="n">
        <v>0</v>
      </c>
      <c r="O1173" s="213" t="n">
        <v>0</v>
      </c>
    </row>
    <row r="1174" customFormat="false" ht="12.75" hidden="false" customHeight="true" outlineLevel="0" collapsed="false">
      <c r="A1174" s="193" t="s">
        <v>345</v>
      </c>
      <c r="B1174" s="193"/>
      <c r="C1174" s="193"/>
      <c r="D1174" s="193"/>
      <c r="E1174" s="194" t="n">
        <v>469.59015</v>
      </c>
      <c r="F1174" s="213"/>
      <c r="G1174" s="213" t="n">
        <v>0</v>
      </c>
      <c r="H1174" s="213" t="n">
        <v>0</v>
      </c>
      <c r="I1174" s="213" t="n">
        <v>0</v>
      </c>
      <c r="J1174" s="213" t="n">
        <v>469.59015</v>
      </c>
      <c r="K1174" s="213"/>
      <c r="L1174" s="213" t="n">
        <v>0</v>
      </c>
      <c r="M1174" s="213" t="n">
        <v>0</v>
      </c>
      <c r="N1174" s="213" t="n">
        <v>0</v>
      </c>
      <c r="O1174" s="213" t="n">
        <v>0</v>
      </c>
    </row>
    <row r="1175" customFormat="false" ht="17.25" hidden="false" customHeight="true" outlineLevel="0" collapsed="false">
      <c r="A1175" s="195" t="s">
        <v>180</v>
      </c>
      <c r="B1175" s="195"/>
      <c r="C1175" s="195"/>
      <c r="D1175" s="195"/>
      <c r="E1175" s="194" t="n">
        <v>2346.29807</v>
      </c>
      <c r="F1175" s="213"/>
      <c r="G1175" s="213" t="n">
        <v>0</v>
      </c>
      <c r="H1175" s="213" t="n">
        <v>0</v>
      </c>
      <c r="I1175" s="213" t="n">
        <v>125.4836</v>
      </c>
      <c r="J1175" s="213" t="n">
        <v>2220.81447</v>
      </c>
      <c r="K1175" s="213"/>
      <c r="L1175" s="213" t="n">
        <v>0</v>
      </c>
      <c r="M1175" s="213" t="n">
        <v>0</v>
      </c>
      <c r="N1175" s="213" t="n">
        <v>0</v>
      </c>
      <c r="O1175" s="213" t="n">
        <v>0</v>
      </c>
    </row>
    <row r="1176" customFormat="false" ht="12.75" hidden="false" customHeight="true" outlineLevel="0" collapsed="false">
      <c r="A1176" s="193" t="s">
        <v>337</v>
      </c>
      <c r="B1176" s="193"/>
      <c r="C1176" s="193"/>
      <c r="D1176" s="193"/>
      <c r="E1176" s="194" t="n">
        <v>423.96016</v>
      </c>
      <c r="F1176" s="213"/>
      <c r="G1176" s="213" t="n">
        <v>0</v>
      </c>
      <c r="H1176" s="213" t="n">
        <v>0</v>
      </c>
      <c r="I1176" s="213" t="n">
        <v>61.80016</v>
      </c>
      <c r="J1176" s="213" t="n">
        <v>362.16</v>
      </c>
      <c r="K1176" s="213"/>
      <c r="L1176" s="213" t="n">
        <v>0</v>
      </c>
      <c r="M1176" s="213" t="n">
        <v>0</v>
      </c>
      <c r="N1176" s="213" t="n">
        <v>0</v>
      </c>
      <c r="O1176" s="213" t="n">
        <v>0</v>
      </c>
    </row>
    <row r="1177" customFormat="false" ht="12.75" hidden="false" customHeight="true" outlineLevel="0" collapsed="false">
      <c r="A1177" s="193" t="s">
        <v>341</v>
      </c>
      <c r="B1177" s="193"/>
      <c r="C1177" s="193"/>
      <c r="D1177" s="193"/>
      <c r="E1177" s="194" t="n">
        <v>0</v>
      </c>
      <c r="F1177" s="213"/>
      <c r="G1177" s="213" t="n">
        <v>0</v>
      </c>
      <c r="H1177" s="213" t="n">
        <v>0</v>
      </c>
      <c r="I1177" s="213" t="n">
        <v>0</v>
      </c>
      <c r="J1177" s="213" t="n">
        <v>0</v>
      </c>
      <c r="K1177" s="213"/>
      <c r="L1177" s="213" t="n">
        <v>0</v>
      </c>
      <c r="M1177" s="213" t="n">
        <v>0</v>
      </c>
      <c r="N1177" s="213" t="n">
        <v>0</v>
      </c>
      <c r="O1177" s="213" t="n">
        <v>0</v>
      </c>
    </row>
    <row r="1178" customFormat="false" ht="12.75" hidden="false" customHeight="true" outlineLevel="0" collapsed="false">
      <c r="A1178" s="193" t="s">
        <v>345</v>
      </c>
      <c r="B1178" s="193"/>
      <c r="C1178" s="193"/>
      <c r="D1178" s="193"/>
      <c r="E1178" s="194" t="n">
        <v>1922.33791</v>
      </c>
      <c r="F1178" s="213"/>
      <c r="G1178" s="213" t="n">
        <v>0</v>
      </c>
      <c r="H1178" s="213" t="n">
        <v>0</v>
      </c>
      <c r="I1178" s="213" t="n">
        <v>63.68344</v>
      </c>
      <c r="J1178" s="213" t="n">
        <v>1858.65447</v>
      </c>
      <c r="K1178" s="213"/>
      <c r="L1178" s="213" t="n">
        <v>0</v>
      </c>
      <c r="M1178" s="213" t="n">
        <v>0</v>
      </c>
      <c r="N1178" s="213" t="n">
        <v>0</v>
      </c>
      <c r="O1178" s="213" t="n">
        <v>0</v>
      </c>
    </row>
    <row r="1179" customFormat="false" ht="17.25" hidden="false" customHeight="true" outlineLevel="0" collapsed="false">
      <c r="A1179" s="195" t="s">
        <v>378</v>
      </c>
      <c r="B1179" s="195"/>
      <c r="C1179" s="195"/>
      <c r="D1179" s="195"/>
      <c r="E1179" s="194" t="n">
        <v>3804.48349</v>
      </c>
      <c r="F1179" s="213"/>
      <c r="G1179" s="213" t="n">
        <v>1111.56822</v>
      </c>
      <c r="H1179" s="213" t="n">
        <v>0</v>
      </c>
      <c r="I1179" s="213" t="n">
        <v>980</v>
      </c>
      <c r="J1179" s="213" t="n">
        <v>1433.44351</v>
      </c>
      <c r="K1179" s="213"/>
      <c r="L1179" s="213" t="n">
        <v>0</v>
      </c>
      <c r="M1179" s="213" t="n">
        <v>0</v>
      </c>
      <c r="N1179" s="213" t="n">
        <v>279.47176</v>
      </c>
      <c r="O1179" s="213" t="n">
        <v>0</v>
      </c>
    </row>
    <row r="1180" customFormat="false" ht="12.75" hidden="false" customHeight="true" outlineLevel="0" collapsed="false">
      <c r="A1180" s="193" t="s">
        <v>334</v>
      </c>
      <c r="B1180" s="193"/>
      <c r="C1180" s="193"/>
      <c r="D1180" s="193"/>
      <c r="E1180" s="194" t="n">
        <v>775.698</v>
      </c>
      <c r="F1180" s="213"/>
      <c r="G1180" s="213" t="n">
        <v>775.698</v>
      </c>
      <c r="H1180" s="213" t="n">
        <v>0</v>
      </c>
      <c r="I1180" s="213" t="n">
        <v>0</v>
      </c>
      <c r="J1180" s="213" t="n">
        <v>0</v>
      </c>
      <c r="K1180" s="213"/>
      <c r="L1180" s="213" t="n">
        <v>0</v>
      </c>
      <c r="M1180" s="213" t="n">
        <v>0</v>
      </c>
      <c r="N1180" s="213" t="n">
        <v>0</v>
      </c>
      <c r="O1180" s="213" t="n">
        <v>0</v>
      </c>
    </row>
    <row r="1181" customFormat="false" ht="12.75" hidden="false" customHeight="true" outlineLevel="0" collapsed="false">
      <c r="A1181" s="193" t="s">
        <v>338</v>
      </c>
      <c r="B1181" s="193"/>
      <c r="C1181" s="193"/>
      <c r="D1181" s="193"/>
      <c r="E1181" s="194" t="n">
        <v>1680</v>
      </c>
      <c r="F1181" s="213"/>
      <c r="G1181" s="213" t="n">
        <v>0</v>
      </c>
      <c r="H1181" s="213" t="n">
        <v>0</v>
      </c>
      <c r="I1181" s="213" t="n">
        <v>980</v>
      </c>
      <c r="J1181" s="213" t="n">
        <v>700</v>
      </c>
      <c r="K1181" s="213"/>
      <c r="L1181" s="213" t="n">
        <v>0</v>
      </c>
      <c r="M1181" s="213" t="n">
        <v>0</v>
      </c>
      <c r="N1181" s="213" t="n">
        <v>0</v>
      </c>
      <c r="O1181" s="213" t="n">
        <v>0</v>
      </c>
    </row>
    <row r="1182" customFormat="false" ht="12.75" hidden="false" customHeight="true" outlineLevel="0" collapsed="false">
      <c r="A1182" s="193" t="s">
        <v>339</v>
      </c>
      <c r="B1182" s="193"/>
      <c r="C1182" s="193"/>
      <c r="D1182" s="193"/>
      <c r="E1182" s="194" t="n">
        <v>0</v>
      </c>
      <c r="F1182" s="213"/>
      <c r="G1182" s="213" t="n">
        <v>0</v>
      </c>
      <c r="H1182" s="213" t="n">
        <v>0</v>
      </c>
      <c r="I1182" s="213" t="n">
        <v>0</v>
      </c>
      <c r="J1182" s="213" t="n">
        <v>0</v>
      </c>
      <c r="K1182" s="213"/>
      <c r="L1182" s="213" t="n">
        <v>0</v>
      </c>
      <c r="M1182" s="213" t="n">
        <v>0</v>
      </c>
      <c r="N1182" s="213" t="n">
        <v>0</v>
      </c>
      <c r="O1182" s="213" t="n">
        <v>0</v>
      </c>
    </row>
    <row r="1183" customFormat="false" ht="12.75" hidden="false" customHeight="true" outlineLevel="0" collapsed="false">
      <c r="A1183" s="193" t="s">
        <v>341</v>
      </c>
      <c r="B1183" s="193"/>
      <c r="C1183" s="193"/>
      <c r="D1183" s="193"/>
      <c r="E1183" s="194" t="n">
        <v>615.34198</v>
      </c>
      <c r="F1183" s="213"/>
      <c r="G1183" s="213" t="n">
        <v>335.87022</v>
      </c>
      <c r="H1183" s="213" t="n">
        <v>0</v>
      </c>
      <c r="I1183" s="213" t="n">
        <v>0</v>
      </c>
      <c r="J1183" s="213" t="n">
        <v>0</v>
      </c>
      <c r="K1183" s="213"/>
      <c r="L1183" s="213" t="n">
        <v>0</v>
      </c>
      <c r="M1183" s="213" t="n">
        <v>0</v>
      </c>
      <c r="N1183" s="213" t="n">
        <v>279.47176</v>
      </c>
      <c r="O1183" s="213" t="n">
        <v>0</v>
      </c>
    </row>
    <row r="1184" customFormat="false" ht="12.75" hidden="false" customHeight="true" outlineLevel="0" collapsed="false">
      <c r="A1184" s="193" t="s">
        <v>345</v>
      </c>
      <c r="B1184" s="193"/>
      <c r="C1184" s="193"/>
      <c r="D1184" s="193"/>
      <c r="E1184" s="194" t="n">
        <v>733.44351</v>
      </c>
      <c r="F1184" s="213"/>
      <c r="G1184" s="213" t="n">
        <v>0</v>
      </c>
      <c r="H1184" s="213" t="n">
        <v>0</v>
      </c>
      <c r="I1184" s="213" t="n">
        <v>0</v>
      </c>
      <c r="J1184" s="213" t="n">
        <v>733.44351</v>
      </c>
      <c r="K1184" s="213"/>
      <c r="L1184" s="213" t="n">
        <v>0</v>
      </c>
      <c r="M1184" s="213" t="n">
        <v>0</v>
      </c>
      <c r="N1184" s="213" t="n">
        <v>0</v>
      </c>
      <c r="O1184" s="213" t="n">
        <v>0</v>
      </c>
    </row>
    <row r="1185" customFormat="false" ht="17.25" hidden="false" customHeight="true" outlineLevel="0" collapsed="false">
      <c r="A1185" s="195" t="s">
        <v>182</v>
      </c>
      <c r="B1185" s="195"/>
      <c r="C1185" s="195"/>
      <c r="D1185" s="195"/>
      <c r="E1185" s="194" t="n">
        <v>88735.69135</v>
      </c>
      <c r="F1185" s="213"/>
      <c r="G1185" s="213" t="n">
        <v>66234.84776</v>
      </c>
      <c r="H1185" s="213" t="n">
        <v>0</v>
      </c>
      <c r="I1185" s="213" t="n">
        <v>9697.26759</v>
      </c>
      <c r="J1185" s="213" t="n">
        <v>10759.50858</v>
      </c>
      <c r="K1185" s="213"/>
      <c r="L1185" s="213" t="n">
        <v>527</v>
      </c>
      <c r="M1185" s="213" t="n">
        <v>0</v>
      </c>
      <c r="N1185" s="213" t="n">
        <v>1517.06742</v>
      </c>
      <c r="O1185" s="213" t="n">
        <v>0</v>
      </c>
    </row>
    <row r="1186" customFormat="false" ht="12.75" hidden="false" customHeight="true" outlineLevel="0" collapsed="false">
      <c r="A1186" s="193" t="s">
        <v>334</v>
      </c>
      <c r="B1186" s="193"/>
      <c r="C1186" s="193"/>
      <c r="D1186" s="193"/>
      <c r="E1186" s="194" t="n">
        <v>3174.169</v>
      </c>
      <c r="F1186" s="213"/>
      <c r="G1186" s="213" t="n">
        <v>2647.169</v>
      </c>
      <c r="H1186" s="213" t="n">
        <v>0</v>
      </c>
      <c r="I1186" s="213" t="n">
        <v>0</v>
      </c>
      <c r="J1186" s="213" t="n">
        <v>0</v>
      </c>
      <c r="K1186" s="213"/>
      <c r="L1186" s="213" t="n">
        <v>527</v>
      </c>
      <c r="M1186" s="213" t="n">
        <v>0</v>
      </c>
      <c r="N1186" s="213" t="n">
        <v>0</v>
      </c>
      <c r="O1186" s="213" t="n">
        <v>0</v>
      </c>
    </row>
    <row r="1187" customFormat="false" ht="12.75" hidden="false" customHeight="true" outlineLevel="0" collapsed="false">
      <c r="A1187" s="193" t="s">
        <v>337</v>
      </c>
      <c r="B1187" s="193"/>
      <c r="C1187" s="193"/>
      <c r="D1187" s="193"/>
      <c r="E1187" s="194" t="n">
        <v>6630.77236</v>
      </c>
      <c r="F1187" s="213"/>
      <c r="G1187" s="213" t="n">
        <v>4086.5062</v>
      </c>
      <c r="H1187" s="213" t="n">
        <v>0</v>
      </c>
      <c r="I1187" s="213" t="n">
        <v>927.0024</v>
      </c>
      <c r="J1187" s="213" t="n">
        <v>1617.26376</v>
      </c>
      <c r="K1187" s="213"/>
      <c r="L1187" s="213" t="n">
        <v>0</v>
      </c>
      <c r="M1187" s="213" t="n">
        <v>0</v>
      </c>
      <c r="N1187" s="213" t="n">
        <v>0</v>
      </c>
      <c r="O1187" s="213" t="n">
        <v>0</v>
      </c>
    </row>
    <row r="1188" customFormat="false" ht="12.75" hidden="false" customHeight="true" outlineLevel="0" collapsed="false">
      <c r="A1188" s="193" t="s">
        <v>339</v>
      </c>
      <c r="B1188" s="193"/>
      <c r="C1188" s="193"/>
      <c r="D1188" s="193"/>
      <c r="E1188" s="194" t="n">
        <v>26942.78371</v>
      </c>
      <c r="F1188" s="213"/>
      <c r="G1188" s="213" t="n">
        <v>26942.78371</v>
      </c>
      <c r="H1188" s="213" t="n">
        <v>0</v>
      </c>
      <c r="I1188" s="213" t="n">
        <v>0</v>
      </c>
      <c r="J1188" s="213" t="n">
        <v>0</v>
      </c>
      <c r="K1188" s="213"/>
      <c r="L1188" s="213" t="n">
        <v>0</v>
      </c>
      <c r="M1188" s="213" t="n">
        <v>0</v>
      </c>
      <c r="N1188" s="213" t="n">
        <v>0</v>
      </c>
      <c r="O1188" s="213" t="n">
        <v>0</v>
      </c>
    </row>
    <row r="1189" customFormat="false" ht="12.75" hidden="false" customHeight="true" outlineLevel="0" collapsed="false">
      <c r="A1189" s="193" t="s">
        <v>341</v>
      </c>
      <c r="B1189" s="193"/>
      <c r="C1189" s="193"/>
      <c r="D1189" s="193"/>
      <c r="E1189" s="194" t="n">
        <v>41895.07516</v>
      </c>
      <c r="F1189" s="213"/>
      <c r="G1189" s="213" t="n">
        <v>32226.88885</v>
      </c>
      <c r="H1189" s="213" t="n">
        <v>0</v>
      </c>
      <c r="I1189" s="213" t="n">
        <v>8151.11889</v>
      </c>
      <c r="J1189" s="213" t="n">
        <v>0</v>
      </c>
      <c r="K1189" s="213"/>
      <c r="L1189" s="213" t="n">
        <v>0</v>
      </c>
      <c r="M1189" s="213" t="n">
        <v>0</v>
      </c>
      <c r="N1189" s="213" t="n">
        <v>1517.06742</v>
      </c>
      <c r="O1189" s="213" t="n">
        <v>0</v>
      </c>
    </row>
    <row r="1190" customFormat="false" ht="12.75" hidden="false" customHeight="true" outlineLevel="0" collapsed="false">
      <c r="A1190" s="193" t="s">
        <v>342</v>
      </c>
      <c r="B1190" s="193"/>
      <c r="C1190" s="193"/>
      <c r="D1190" s="193"/>
      <c r="E1190" s="194" t="n">
        <v>331.5</v>
      </c>
      <c r="F1190" s="213"/>
      <c r="G1190" s="213" t="n">
        <v>331.5</v>
      </c>
      <c r="H1190" s="213" t="n">
        <v>0</v>
      </c>
      <c r="I1190" s="213" t="n">
        <v>0</v>
      </c>
      <c r="J1190" s="213" t="n">
        <v>0</v>
      </c>
      <c r="K1190" s="213"/>
      <c r="L1190" s="213" t="n">
        <v>0</v>
      </c>
      <c r="M1190" s="213" t="n">
        <v>0</v>
      </c>
      <c r="N1190" s="213" t="n">
        <v>0</v>
      </c>
      <c r="O1190" s="213" t="n">
        <v>0</v>
      </c>
    </row>
    <row r="1191" customFormat="false" ht="12.75" hidden="false" customHeight="true" outlineLevel="0" collapsed="false">
      <c r="A1191" s="193" t="s">
        <v>345</v>
      </c>
      <c r="B1191" s="193"/>
      <c r="C1191" s="193"/>
      <c r="D1191" s="193"/>
      <c r="E1191" s="194" t="n">
        <v>9761.39112</v>
      </c>
      <c r="F1191" s="213"/>
      <c r="G1191" s="213" t="n">
        <v>0</v>
      </c>
      <c r="H1191" s="213" t="n">
        <v>0</v>
      </c>
      <c r="I1191" s="213" t="n">
        <v>619.1463</v>
      </c>
      <c r="J1191" s="213" t="n">
        <v>9142.24482</v>
      </c>
      <c r="K1191" s="213"/>
      <c r="L1191" s="213" t="n">
        <v>0</v>
      </c>
      <c r="M1191" s="213" t="n">
        <v>0</v>
      </c>
      <c r="N1191" s="213" t="n">
        <v>0</v>
      </c>
      <c r="O1191" s="213" t="n">
        <v>0</v>
      </c>
    </row>
    <row r="1192" customFormat="false" ht="17.25" hidden="false" customHeight="true" outlineLevel="0" collapsed="false">
      <c r="A1192" s="195" t="s">
        <v>183</v>
      </c>
      <c r="B1192" s="195"/>
      <c r="C1192" s="195"/>
      <c r="D1192" s="195"/>
      <c r="E1192" s="194" t="n">
        <v>4864.59898</v>
      </c>
      <c r="F1192" s="213"/>
      <c r="G1192" s="213" t="n">
        <v>0</v>
      </c>
      <c r="H1192" s="213" t="n">
        <v>0</v>
      </c>
      <c r="I1192" s="213" t="n">
        <v>0</v>
      </c>
      <c r="J1192" s="213" t="n">
        <v>4864.59898</v>
      </c>
      <c r="K1192" s="213"/>
      <c r="L1192" s="213" t="n">
        <v>0</v>
      </c>
      <c r="M1192" s="213" t="n">
        <v>0</v>
      </c>
      <c r="N1192" s="213" t="n">
        <v>0</v>
      </c>
      <c r="O1192" s="213" t="n">
        <v>0</v>
      </c>
    </row>
    <row r="1193" customFormat="false" ht="12.75" hidden="false" customHeight="true" outlineLevel="0" collapsed="false">
      <c r="A1193" s="193" t="s">
        <v>337</v>
      </c>
      <c r="B1193" s="193"/>
      <c r="C1193" s="193"/>
      <c r="D1193" s="193"/>
      <c r="E1193" s="194" t="n">
        <v>3469.3309</v>
      </c>
      <c r="F1193" s="213"/>
      <c r="G1193" s="213" t="n">
        <v>0</v>
      </c>
      <c r="H1193" s="213" t="n">
        <v>0</v>
      </c>
      <c r="I1193" s="213" t="n">
        <v>0</v>
      </c>
      <c r="J1193" s="213" t="n">
        <v>3469.3309</v>
      </c>
      <c r="K1193" s="213"/>
      <c r="L1193" s="213" t="n">
        <v>0</v>
      </c>
      <c r="M1193" s="213" t="n">
        <v>0</v>
      </c>
      <c r="N1193" s="213" t="n">
        <v>0</v>
      </c>
      <c r="O1193" s="213" t="n">
        <v>0</v>
      </c>
    </row>
    <row r="1194" customFormat="false" ht="12.75" hidden="false" customHeight="true" outlineLevel="0" collapsed="false">
      <c r="A1194" s="193" t="s">
        <v>338</v>
      </c>
      <c r="B1194" s="193"/>
      <c r="C1194" s="193"/>
      <c r="D1194" s="193"/>
      <c r="E1194" s="194" t="n">
        <v>1260</v>
      </c>
      <c r="F1194" s="213"/>
      <c r="G1194" s="213" t="n">
        <v>0</v>
      </c>
      <c r="H1194" s="213" t="n">
        <v>0</v>
      </c>
      <c r="I1194" s="213" t="n">
        <v>0</v>
      </c>
      <c r="J1194" s="213" t="n">
        <v>1260</v>
      </c>
      <c r="K1194" s="213"/>
      <c r="L1194" s="213" t="n">
        <v>0</v>
      </c>
      <c r="M1194" s="213" t="n">
        <v>0</v>
      </c>
      <c r="N1194" s="213" t="n">
        <v>0</v>
      </c>
      <c r="O1194" s="213" t="n">
        <v>0</v>
      </c>
    </row>
    <row r="1195" customFormat="false" ht="12.75" hidden="false" customHeight="true" outlineLevel="0" collapsed="false">
      <c r="A1195" s="193" t="s">
        <v>345</v>
      </c>
      <c r="B1195" s="193"/>
      <c r="C1195" s="193"/>
      <c r="D1195" s="193"/>
      <c r="E1195" s="194" t="n">
        <v>135.26808</v>
      </c>
      <c r="F1195" s="213"/>
      <c r="G1195" s="213" t="n">
        <v>0</v>
      </c>
      <c r="H1195" s="213" t="n">
        <v>0</v>
      </c>
      <c r="I1195" s="213" t="n">
        <v>0</v>
      </c>
      <c r="J1195" s="213" t="n">
        <v>135.26808</v>
      </c>
      <c r="K1195" s="213"/>
      <c r="L1195" s="213" t="n">
        <v>0</v>
      </c>
      <c r="M1195" s="213" t="n">
        <v>0</v>
      </c>
      <c r="N1195" s="213" t="n">
        <v>0</v>
      </c>
      <c r="O1195" s="213" t="n">
        <v>0</v>
      </c>
    </row>
    <row r="1196" customFormat="false" ht="17.25" hidden="false" customHeight="true" outlineLevel="0" collapsed="false">
      <c r="A1196" s="195" t="s">
        <v>379</v>
      </c>
      <c r="B1196" s="195"/>
      <c r="C1196" s="195"/>
      <c r="D1196" s="195"/>
      <c r="E1196" s="194" t="n">
        <v>507.71607</v>
      </c>
      <c r="F1196" s="213"/>
      <c r="G1196" s="213" t="n">
        <v>0</v>
      </c>
      <c r="H1196" s="213" t="n">
        <v>0</v>
      </c>
      <c r="I1196" s="213" t="n">
        <v>0</v>
      </c>
      <c r="J1196" s="213" t="n">
        <v>507.71607</v>
      </c>
      <c r="K1196" s="213"/>
      <c r="L1196" s="213" t="n">
        <v>0</v>
      </c>
      <c r="M1196" s="213" t="n">
        <v>0</v>
      </c>
      <c r="N1196" s="213" t="n">
        <v>0</v>
      </c>
      <c r="O1196" s="213" t="n">
        <v>0</v>
      </c>
    </row>
    <row r="1197" customFormat="false" ht="12.75" hidden="false" customHeight="true" outlineLevel="0" collapsed="false">
      <c r="A1197" s="193" t="s">
        <v>345</v>
      </c>
      <c r="B1197" s="193"/>
      <c r="C1197" s="193"/>
      <c r="D1197" s="193"/>
      <c r="E1197" s="194" t="n">
        <v>507.71607</v>
      </c>
      <c r="F1197" s="213"/>
      <c r="G1197" s="213" t="n">
        <v>0</v>
      </c>
      <c r="H1197" s="213" t="n">
        <v>0</v>
      </c>
      <c r="I1197" s="213" t="n">
        <v>0</v>
      </c>
      <c r="J1197" s="213" t="n">
        <v>507.71607</v>
      </c>
      <c r="K1197" s="213"/>
      <c r="L1197" s="213" t="n">
        <v>0</v>
      </c>
      <c r="M1197" s="213" t="n">
        <v>0</v>
      </c>
      <c r="N1197" s="213" t="n">
        <v>0</v>
      </c>
      <c r="O1197" s="213" t="n">
        <v>0</v>
      </c>
    </row>
    <row r="1198" customFormat="false" ht="17.25" hidden="false" customHeight="true" outlineLevel="0" collapsed="false">
      <c r="A1198" s="195" t="s">
        <v>185</v>
      </c>
      <c r="B1198" s="195"/>
      <c r="C1198" s="195"/>
      <c r="D1198" s="195"/>
      <c r="E1198" s="194" t="n">
        <v>11333.88327</v>
      </c>
      <c r="F1198" s="213"/>
      <c r="G1198" s="213" t="n">
        <v>6710.51756</v>
      </c>
      <c r="H1198" s="213" t="n">
        <v>0</v>
      </c>
      <c r="I1198" s="213" t="n">
        <v>167.7</v>
      </c>
      <c r="J1198" s="213" t="n">
        <v>1724.64272</v>
      </c>
      <c r="K1198" s="213"/>
      <c r="L1198" s="213" t="n">
        <v>1800.796</v>
      </c>
      <c r="M1198" s="213" t="n">
        <v>0</v>
      </c>
      <c r="N1198" s="213" t="n">
        <v>930.22699</v>
      </c>
      <c r="O1198" s="213" t="n">
        <v>0</v>
      </c>
    </row>
    <row r="1199" customFormat="false" ht="12.75" hidden="false" customHeight="true" outlineLevel="0" collapsed="false">
      <c r="A1199" s="193" t="s">
        <v>334</v>
      </c>
      <c r="B1199" s="193"/>
      <c r="C1199" s="193"/>
      <c r="D1199" s="193"/>
      <c r="E1199" s="194" t="n">
        <v>5068.694</v>
      </c>
      <c r="F1199" s="213"/>
      <c r="G1199" s="213" t="n">
        <v>3267.898</v>
      </c>
      <c r="H1199" s="213" t="n">
        <v>0</v>
      </c>
      <c r="I1199" s="213" t="n">
        <v>0</v>
      </c>
      <c r="J1199" s="213" t="n">
        <v>0</v>
      </c>
      <c r="K1199" s="213"/>
      <c r="L1199" s="213" t="n">
        <v>1800.796</v>
      </c>
      <c r="M1199" s="213" t="n">
        <v>0</v>
      </c>
      <c r="N1199" s="213" t="n">
        <v>0</v>
      </c>
      <c r="O1199" s="213" t="n">
        <v>0</v>
      </c>
    </row>
    <row r="1200" customFormat="false" ht="12.75" hidden="false" customHeight="true" outlineLevel="0" collapsed="false">
      <c r="A1200" s="193" t="s">
        <v>337</v>
      </c>
      <c r="B1200" s="193"/>
      <c r="C1200" s="193"/>
      <c r="D1200" s="193"/>
      <c r="E1200" s="194" t="n">
        <v>52</v>
      </c>
      <c r="F1200" s="213"/>
      <c r="G1200" s="213" t="n">
        <v>0</v>
      </c>
      <c r="H1200" s="213" t="n">
        <v>0</v>
      </c>
      <c r="I1200" s="213" t="n">
        <v>0</v>
      </c>
      <c r="J1200" s="213" t="n">
        <v>52</v>
      </c>
      <c r="K1200" s="213"/>
      <c r="L1200" s="213" t="n">
        <v>0</v>
      </c>
      <c r="M1200" s="213" t="n">
        <v>0</v>
      </c>
      <c r="N1200" s="213" t="n">
        <v>0</v>
      </c>
      <c r="O1200" s="213" t="n">
        <v>0</v>
      </c>
    </row>
    <row r="1201" customFormat="false" ht="12.75" hidden="false" customHeight="true" outlineLevel="0" collapsed="false">
      <c r="A1201" s="193" t="s">
        <v>338</v>
      </c>
      <c r="B1201" s="193"/>
      <c r="C1201" s="193"/>
      <c r="D1201" s="193"/>
      <c r="E1201" s="194" t="n">
        <v>1200</v>
      </c>
      <c r="F1201" s="213"/>
      <c r="G1201" s="213" t="n">
        <v>0</v>
      </c>
      <c r="H1201" s="213" t="n">
        <v>0</v>
      </c>
      <c r="I1201" s="213" t="n">
        <v>0</v>
      </c>
      <c r="J1201" s="213" t="n">
        <v>1200</v>
      </c>
      <c r="K1201" s="213"/>
      <c r="L1201" s="213" t="n">
        <v>0</v>
      </c>
      <c r="M1201" s="213" t="n">
        <v>0</v>
      </c>
      <c r="N1201" s="213" t="n">
        <v>0</v>
      </c>
      <c r="O1201" s="213" t="n">
        <v>0</v>
      </c>
    </row>
    <row r="1202" customFormat="false" ht="12.75" hidden="false" customHeight="true" outlineLevel="0" collapsed="false">
      <c r="A1202" s="193" t="s">
        <v>339</v>
      </c>
      <c r="B1202" s="193"/>
      <c r="C1202" s="193"/>
      <c r="D1202" s="193"/>
      <c r="E1202" s="194" t="n">
        <v>2969.52142</v>
      </c>
      <c r="F1202" s="213"/>
      <c r="G1202" s="213" t="n">
        <v>2375.52613</v>
      </c>
      <c r="H1202" s="213" t="n">
        <v>0</v>
      </c>
      <c r="I1202" s="213" t="n">
        <v>0</v>
      </c>
      <c r="J1202" s="213" t="n">
        <v>0</v>
      </c>
      <c r="K1202" s="213"/>
      <c r="L1202" s="213" t="n">
        <v>0</v>
      </c>
      <c r="M1202" s="213" t="n">
        <v>0</v>
      </c>
      <c r="N1202" s="213" t="n">
        <v>593.99529</v>
      </c>
      <c r="O1202" s="213" t="n">
        <v>0</v>
      </c>
    </row>
    <row r="1203" customFormat="false" ht="12.75" hidden="false" customHeight="true" outlineLevel="0" collapsed="false">
      <c r="A1203" s="193" t="s">
        <v>341</v>
      </c>
      <c r="B1203" s="193"/>
      <c r="C1203" s="193"/>
      <c r="D1203" s="193"/>
      <c r="E1203" s="194" t="n">
        <v>1403.32513</v>
      </c>
      <c r="F1203" s="213"/>
      <c r="G1203" s="213" t="n">
        <v>1067.09343</v>
      </c>
      <c r="H1203" s="213" t="n">
        <v>0</v>
      </c>
      <c r="I1203" s="213" t="n">
        <v>0</v>
      </c>
      <c r="J1203" s="213" t="n">
        <v>0</v>
      </c>
      <c r="K1203" s="213"/>
      <c r="L1203" s="213" t="n">
        <v>0</v>
      </c>
      <c r="M1203" s="213" t="n">
        <v>0</v>
      </c>
      <c r="N1203" s="213" t="n">
        <v>336.2317</v>
      </c>
      <c r="O1203" s="213" t="n">
        <v>0</v>
      </c>
    </row>
    <row r="1204" customFormat="false" ht="12.75" hidden="false" customHeight="true" outlineLevel="0" collapsed="false">
      <c r="A1204" s="193" t="s">
        <v>342</v>
      </c>
      <c r="B1204" s="193"/>
      <c r="C1204" s="193"/>
      <c r="D1204" s="193"/>
      <c r="E1204" s="194" t="n">
        <v>167.7</v>
      </c>
      <c r="F1204" s="213"/>
      <c r="G1204" s="213" t="n">
        <v>0</v>
      </c>
      <c r="H1204" s="213" t="n">
        <v>0</v>
      </c>
      <c r="I1204" s="213" t="n">
        <v>167.7</v>
      </c>
      <c r="J1204" s="213" t="n">
        <v>0</v>
      </c>
      <c r="K1204" s="213"/>
      <c r="L1204" s="213" t="n">
        <v>0</v>
      </c>
      <c r="M1204" s="213" t="n">
        <v>0</v>
      </c>
      <c r="N1204" s="213" t="n">
        <v>0</v>
      </c>
      <c r="O1204" s="213" t="n">
        <v>0</v>
      </c>
    </row>
    <row r="1205" customFormat="false" ht="12.75" hidden="false" customHeight="true" outlineLevel="0" collapsed="false">
      <c r="A1205" s="193" t="s">
        <v>345</v>
      </c>
      <c r="B1205" s="193"/>
      <c r="C1205" s="193"/>
      <c r="D1205" s="193"/>
      <c r="E1205" s="194" t="n">
        <v>472.64272</v>
      </c>
      <c r="F1205" s="213"/>
      <c r="G1205" s="213" t="n">
        <v>0</v>
      </c>
      <c r="H1205" s="213" t="n">
        <v>0</v>
      </c>
      <c r="I1205" s="213" t="n">
        <v>0</v>
      </c>
      <c r="J1205" s="213" t="n">
        <v>472.64272</v>
      </c>
      <c r="K1205" s="213"/>
      <c r="L1205" s="213" t="n">
        <v>0</v>
      </c>
      <c r="M1205" s="213" t="n">
        <v>0</v>
      </c>
      <c r="N1205" s="213" t="n">
        <v>0</v>
      </c>
      <c r="O1205" s="213" t="n">
        <v>0</v>
      </c>
    </row>
    <row r="1206" customFormat="false" ht="17.25" hidden="false" customHeight="true" outlineLevel="0" collapsed="false">
      <c r="A1206" s="195" t="s">
        <v>186</v>
      </c>
      <c r="B1206" s="195"/>
      <c r="C1206" s="195"/>
      <c r="D1206" s="195"/>
      <c r="E1206" s="194" t="n">
        <v>1713910.30459</v>
      </c>
      <c r="F1206" s="213"/>
      <c r="G1206" s="213" t="n">
        <v>1266351.46604</v>
      </c>
      <c r="H1206" s="213" t="n">
        <v>0</v>
      </c>
      <c r="I1206" s="213" t="n">
        <v>32343.76106</v>
      </c>
      <c r="J1206" s="213" t="n">
        <v>195948.57818</v>
      </c>
      <c r="K1206" s="213"/>
      <c r="L1206" s="213" t="n">
        <v>136270.52567</v>
      </c>
      <c r="M1206" s="213" t="n">
        <v>14383.526</v>
      </c>
      <c r="N1206" s="213" t="n">
        <v>61220.71664</v>
      </c>
      <c r="O1206" s="213" t="n">
        <v>7391.731</v>
      </c>
    </row>
    <row r="1207" customFormat="false" ht="12.75" hidden="false" customHeight="true" outlineLevel="0" collapsed="false">
      <c r="A1207" s="193" t="s">
        <v>334</v>
      </c>
      <c r="B1207" s="193"/>
      <c r="C1207" s="193"/>
      <c r="D1207" s="193"/>
      <c r="E1207" s="194" t="n">
        <v>652044.199</v>
      </c>
      <c r="F1207" s="213"/>
      <c r="G1207" s="213" t="n">
        <v>478828.956</v>
      </c>
      <c r="H1207" s="213" t="n">
        <v>0</v>
      </c>
      <c r="I1207" s="213" t="n">
        <v>21455.27</v>
      </c>
      <c r="J1207" s="213" t="n">
        <v>0</v>
      </c>
      <c r="K1207" s="213"/>
      <c r="L1207" s="213" t="n">
        <v>129984.716</v>
      </c>
      <c r="M1207" s="213" t="n">
        <v>14383.526</v>
      </c>
      <c r="N1207" s="213" t="n">
        <v>0</v>
      </c>
      <c r="O1207" s="213" t="n">
        <v>7391.731</v>
      </c>
    </row>
    <row r="1208" customFormat="false" ht="12.75" hidden="false" customHeight="true" outlineLevel="0" collapsed="false">
      <c r="A1208" s="193" t="s">
        <v>335</v>
      </c>
      <c r="B1208" s="193"/>
      <c r="C1208" s="193"/>
      <c r="D1208" s="193"/>
      <c r="E1208" s="194" t="n">
        <v>11297.16135</v>
      </c>
      <c r="F1208" s="213"/>
      <c r="G1208" s="213" t="n">
        <v>9033.66135</v>
      </c>
      <c r="H1208" s="213" t="n">
        <v>0</v>
      </c>
      <c r="I1208" s="213" t="n">
        <v>0</v>
      </c>
      <c r="J1208" s="213" t="n">
        <v>0</v>
      </c>
      <c r="K1208" s="213"/>
      <c r="L1208" s="213" t="n">
        <v>2263.5</v>
      </c>
      <c r="M1208" s="213" t="n">
        <v>0</v>
      </c>
      <c r="N1208" s="213" t="n">
        <v>0</v>
      </c>
      <c r="O1208" s="213" t="n">
        <v>0</v>
      </c>
    </row>
    <row r="1209" customFormat="false" ht="12.75" hidden="false" customHeight="true" outlineLevel="0" collapsed="false">
      <c r="A1209" s="193" t="s">
        <v>336</v>
      </c>
      <c r="B1209" s="193"/>
      <c r="C1209" s="193"/>
      <c r="D1209" s="193"/>
      <c r="E1209" s="194" t="n">
        <v>14784.88909</v>
      </c>
      <c r="F1209" s="213"/>
      <c r="G1209" s="213" t="n">
        <v>6173.632</v>
      </c>
      <c r="H1209" s="213" t="n">
        <v>0</v>
      </c>
      <c r="I1209" s="213" t="n">
        <v>3132.816</v>
      </c>
      <c r="J1209" s="213" t="n">
        <v>5478.44109</v>
      </c>
      <c r="K1209" s="213"/>
      <c r="L1209" s="213" t="n">
        <v>0</v>
      </c>
      <c r="M1209" s="213" t="n">
        <v>0</v>
      </c>
      <c r="N1209" s="213" t="n">
        <v>0</v>
      </c>
      <c r="O1209" s="213" t="n">
        <v>0</v>
      </c>
    </row>
    <row r="1210" customFormat="false" ht="12.75" hidden="false" customHeight="true" outlineLevel="0" collapsed="false">
      <c r="A1210" s="193" t="s">
        <v>337</v>
      </c>
      <c r="B1210" s="193"/>
      <c r="C1210" s="193"/>
      <c r="D1210" s="193"/>
      <c r="E1210" s="194" t="n">
        <v>11446.23729</v>
      </c>
      <c r="F1210" s="213"/>
      <c r="G1210" s="213" t="n">
        <v>7112.29201</v>
      </c>
      <c r="H1210" s="213" t="n">
        <v>0</v>
      </c>
      <c r="I1210" s="213" t="n">
        <v>2631.8344</v>
      </c>
      <c r="J1210" s="213" t="n">
        <v>1702.11088</v>
      </c>
      <c r="K1210" s="213"/>
      <c r="L1210" s="213" t="n">
        <v>0</v>
      </c>
      <c r="M1210" s="213" t="n">
        <v>0</v>
      </c>
      <c r="N1210" s="213" t="n">
        <v>0</v>
      </c>
      <c r="O1210" s="213" t="n">
        <v>0</v>
      </c>
    </row>
    <row r="1211" customFormat="false" ht="12.75" hidden="false" customHeight="true" outlineLevel="0" collapsed="false">
      <c r="A1211" s="193" t="s">
        <v>338</v>
      </c>
      <c r="B1211" s="193"/>
      <c r="C1211" s="193"/>
      <c r="D1211" s="193"/>
      <c r="E1211" s="194" t="n">
        <v>4120</v>
      </c>
      <c r="F1211" s="213"/>
      <c r="G1211" s="213" t="n">
        <v>0</v>
      </c>
      <c r="H1211" s="213" t="n">
        <v>0</v>
      </c>
      <c r="I1211" s="213" t="n">
        <v>0</v>
      </c>
      <c r="J1211" s="213" t="n">
        <v>4120</v>
      </c>
      <c r="K1211" s="213"/>
      <c r="L1211" s="213" t="n">
        <v>0</v>
      </c>
      <c r="M1211" s="213" t="n">
        <v>0</v>
      </c>
      <c r="N1211" s="213" t="n">
        <v>0</v>
      </c>
      <c r="O1211" s="213" t="n">
        <v>0</v>
      </c>
    </row>
    <row r="1212" customFormat="false" ht="12.75" hidden="false" customHeight="true" outlineLevel="0" collapsed="false">
      <c r="A1212" s="193" t="s">
        <v>339</v>
      </c>
      <c r="B1212" s="193"/>
      <c r="C1212" s="193"/>
      <c r="D1212" s="193"/>
      <c r="E1212" s="194" t="n">
        <v>558445.79425</v>
      </c>
      <c r="F1212" s="213"/>
      <c r="G1212" s="213" t="n">
        <v>544395.52619</v>
      </c>
      <c r="H1212" s="213" t="n">
        <v>0</v>
      </c>
      <c r="I1212" s="213" t="n">
        <v>1687.85001</v>
      </c>
      <c r="J1212" s="213" t="n">
        <v>0</v>
      </c>
      <c r="K1212" s="213"/>
      <c r="L1212" s="213" t="n">
        <v>1213.32533</v>
      </c>
      <c r="M1212" s="213" t="n">
        <v>0</v>
      </c>
      <c r="N1212" s="213" t="n">
        <v>11149.09272</v>
      </c>
      <c r="O1212" s="213" t="n">
        <v>0</v>
      </c>
    </row>
    <row r="1213" customFormat="false" ht="12.75" hidden="false" customHeight="true" outlineLevel="0" collapsed="false">
      <c r="A1213" s="193" t="s">
        <v>341</v>
      </c>
      <c r="B1213" s="193"/>
      <c r="C1213" s="193"/>
      <c r="D1213" s="193"/>
      <c r="E1213" s="194" t="n">
        <v>271834.88689</v>
      </c>
      <c r="F1213" s="213"/>
      <c r="G1213" s="213" t="n">
        <v>217952.39849</v>
      </c>
      <c r="H1213" s="213" t="n">
        <v>0</v>
      </c>
      <c r="I1213" s="213" t="n">
        <v>2351.97723</v>
      </c>
      <c r="J1213" s="213" t="n">
        <v>917.81091</v>
      </c>
      <c r="K1213" s="213"/>
      <c r="L1213" s="213" t="n">
        <v>541.07634</v>
      </c>
      <c r="M1213" s="213" t="n">
        <v>0</v>
      </c>
      <c r="N1213" s="213" t="n">
        <v>50071.62392</v>
      </c>
      <c r="O1213" s="213" t="n">
        <v>0</v>
      </c>
    </row>
    <row r="1214" customFormat="false" ht="12.75" hidden="false" customHeight="true" outlineLevel="0" collapsed="false">
      <c r="A1214" s="193" t="s">
        <v>342</v>
      </c>
      <c r="B1214" s="193"/>
      <c r="C1214" s="193"/>
      <c r="D1214" s="193"/>
      <c r="E1214" s="194" t="n">
        <v>5122.908</v>
      </c>
      <c r="F1214" s="213"/>
      <c r="G1214" s="213" t="n">
        <v>2855</v>
      </c>
      <c r="H1214" s="213" t="n">
        <v>0</v>
      </c>
      <c r="I1214" s="213" t="n">
        <v>0</v>
      </c>
      <c r="J1214" s="213" t="n">
        <v>0</v>
      </c>
      <c r="K1214" s="213"/>
      <c r="L1214" s="213" t="n">
        <v>2267.908</v>
      </c>
      <c r="M1214" s="213" t="n">
        <v>0</v>
      </c>
      <c r="N1214" s="213" t="n">
        <v>0</v>
      </c>
      <c r="O1214" s="213" t="n">
        <v>0</v>
      </c>
    </row>
    <row r="1215" customFormat="false" ht="12.75" hidden="false" customHeight="true" outlineLevel="0" collapsed="false">
      <c r="A1215" s="193" t="s">
        <v>345</v>
      </c>
      <c r="B1215" s="193"/>
      <c r="C1215" s="193"/>
      <c r="D1215" s="193"/>
      <c r="E1215" s="194" t="n">
        <v>184814.22872</v>
      </c>
      <c r="F1215" s="213"/>
      <c r="G1215" s="213" t="n">
        <v>0</v>
      </c>
      <c r="H1215" s="213" t="n">
        <v>0</v>
      </c>
      <c r="I1215" s="213" t="n">
        <v>1084.01342</v>
      </c>
      <c r="J1215" s="213" t="n">
        <v>183730.2153</v>
      </c>
      <c r="K1215" s="213"/>
      <c r="L1215" s="213" t="n">
        <v>0</v>
      </c>
      <c r="M1215" s="213" t="n">
        <v>0</v>
      </c>
      <c r="N1215" s="213" t="n">
        <v>0</v>
      </c>
      <c r="O1215" s="213" t="n">
        <v>0</v>
      </c>
    </row>
    <row r="1216" customFormat="false" ht="17.25" hidden="false" customHeight="true" outlineLevel="0" collapsed="false">
      <c r="A1216" s="195" t="s">
        <v>187</v>
      </c>
      <c r="B1216" s="195"/>
      <c r="C1216" s="195"/>
      <c r="D1216" s="195"/>
      <c r="E1216" s="194" t="n">
        <v>3098.30458</v>
      </c>
      <c r="F1216" s="213"/>
      <c r="G1216" s="213" t="n">
        <v>189.65488</v>
      </c>
      <c r="H1216" s="213" t="n">
        <v>0</v>
      </c>
      <c r="I1216" s="213" t="n">
        <v>0</v>
      </c>
      <c r="J1216" s="213" t="n">
        <v>2908.6497</v>
      </c>
      <c r="K1216" s="213"/>
      <c r="L1216" s="213" t="n">
        <v>0</v>
      </c>
      <c r="M1216" s="213" t="n">
        <v>0</v>
      </c>
      <c r="N1216" s="213" t="n">
        <v>0</v>
      </c>
      <c r="O1216" s="213" t="n">
        <v>0</v>
      </c>
    </row>
    <row r="1217" customFormat="false" ht="12.75" hidden="false" customHeight="true" outlineLevel="0" collapsed="false">
      <c r="A1217" s="193" t="s">
        <v>337</v>
      </c>
      <c r="B1217" s="193"/>
      <c r="C1217" s="193"/>
      <c r="D1217" s="193"/>
      <c r="E1217" s="194" t="n">
        <v>2062.84602</v>
      </c>
      <c r="F1217" s="213"/>
      <c r="G1217" s="213" t="n">
        <v>0</v>
      </c>
      <c r="H1217" s="213" t="n">
        <v>0</v>
      </c>
      <c r="I1217" s="213" t="n">
        <v>0</v>
      </c>
      <c r="J1217" s="213" t="n">
        <v>2062.84602</v>
      </c>
      <c r="K1217" s="213"/>
      <c r="L1217" s="213" t="n">
        <v>0</v>
      </c>
      <c r="M1217" s="213" t="n">
        <v>0</v>
      </c>
      <c r="N1217" s="213" t="n">
        <v>0</v>
      </c>
      <c r="O1217" s="213" t="n">
        <v>0</v>
      </c>
    </row>
    <row r="1218" customFormat="false" ht="12.75" hidden="false" customHeight="true" outlineLevel="0" collapsed="false">
      <c r="A1218" s="193" t="s">
        <v>338</v>
      </c>
      <c r="B1218" s="193"/>
      <c r="C1218" s="193"/>
      <c r="D1218" s="193"/>
      <c r="E1218" s="194" t="n">
        <v>220</v>
      </c>
      <c r="F1218" s="213"/>
      <c r="G1218" s="213" t="n">
        <v>0</v>
      </c>
      <c r="H1218" s="213" t="n">
        <v>0</v>
      </c>
      <c r="I1218" s="213" t="n">
        <v>0</v>
      </c>
      <c r="J1218" s="213" t="n">
        <v>220</v>
      </c>
      <c r="K1218" s="213"/>
      <c r="L1218" s="213" t="n">
        <v>0</v>
      </c>
      <c r="M1218" s="213" t="n">
        <v>0</v>
      </c>
      <c r="N1218" s="213" t="n">
        <v>0</v>
      </c>
      <c r="O1218" s="213" t="n">
        <v>0</v>
      </c>
    </row>
    <row r="1219" customFormat="false" ht="12.75" hidden="false" customHeight="true" outlineLevel="0" collapsed="false">
      <c r="A1219" s="193" t="s">
        <v>339</v>
      </c>
      <c r="B1219" s="193"/>
      <c r="C1219" s="193"/>
      <c r="D1219" s="193"/>
      <c r="E1219" s="194" t="n">
        <v>0</v>
      </c>
      <c r="F1219" s="213"/>
      <c r="G1219" s="213" t="n">
        <v>0</v>
      </c>
      <c r="H1219" s="213" t="n">
        <v>0</v>
      </c>
      <c r="I1219" s="213" t="n">
        <v>0</v>
      </c>
      <c r="J1219" s="213" t="n">
        <v>0</v>
      </c>
      <c r="K1219" s="213"/>
      <c r="L1219" s="213" t="n">
        <v>0</v>
      </c>
      <c r="M1219" s="213" t="n">
        <v>0</v>
      </c>
      <c r="N1219" s="213" t="n">
        <v>0</v>
      </c>
      <c r="O1219" s="213" t="n">
        <v>0</v>
      </c>
    </row>
    <row r="1220" customFormat="false" ht="12.75" hidden="false" customHeight="true" outlineLevel="0" collapsed="false">
      <c r="A1220" s="193" t="s">
        <v>341</v>
      </c>
      <c r="B1220" s="193"/>
      <c r="C1220" s="193"/>
      <c r="D1220" s="193"/>
      <c r="E1220" s="194" t="n">
        <v>189.65488</v>
      </c>
      <c r="F1220" s="213"/>
      <c r="G1220" s="213" t="n">
        <v>189.65488</v>
      </c>
      <c r="H1220" s="213" t="n">
        <v>0</v>
      </c>
      <c r="I1220" s="213" t="n">
        <v>0</v>
      </c>
      <c r="J1220" s="213" t="n">
        <v>0</v>
      </c>
      <c r="K1220" s="213"/>
      <c r="L1220" s="213" t="n">
        <v>0</v>
      </c>
      <c r="M1220" s="213" t="n">
        <v>0</v>
      </c>
      <c r="N1220" s="213" t="n">
        <v>0</v>
      </c>
      <c r="O1220" s="213" t="n">
        <v>0</v>
      </c>
    </row>
    <row r="1221" customFormat="false" ht="12.75" hidden="false" customHeight="true" outlineLevel="0" collapsed="false">
      <c r="A1221" s="193" t="s">
        <v>345</v>
      </c>
      <c r="B1221" s="193"/>
      <c r="C1221" s="193"/>
      <c r="D1221" s="193"/>
      <c r="E1221" s="194" t="n">
        <v>625.80368</v>
      </c>
      <c r="F1221" s="213"/>
      <c r="G1221" s="213" t="n">
        <v>0</v>
      </c>
      <c r="H1221" s="213" t="n">
        <v>0</v>
      </c>
      <c r="I1221" s="213" t="n">
        <v>0</v>
      </c>
      <c r="J1221" s="213" t="n">
        <v>625.80368</v>
      </c>
      <c r="K1221" s="213"/>
      <c r="L1221" s="213" t="n">
        <v>0</v>
      </c>
      <c r="M1221" s="213" t="n">
        <v>0</v>
      </c>
      <c r="N1221" s="213" t="n">
        <v>0</v>
      </c>
      <c r="O1221" s="213" t="n">
        <v>0</v>
      </c>
    </row>
    <row r="1222" customFormat="false" ht="17.25" hidden="false" customHeight="true" outlineLevel="0" collapsed="false">
      <c r="A1222" s="195" t="s">
        <v>188</v>
      </c>
      <c r="B1222" s="195"/>
      <c r="C1222" s="195"/>
      <c r="D1222" s="195"/>
      <c r="E1222" s="194" t="n">
        <v>4500.89872</v>
      </c>
      <c r="F1222" s="213"/>
      <c r="G1222" s="213" t="n">
        <v>375.29642</v>
      </c>
      <c r="H1222" s="213" t="n">
        <v>0</v>
      </c>
      <c r="I1222" s="213" t="n">
        <v>429.43411</v>
      </c>
      <c r="J1222" s="213" t="n">
        <v>3696.16819</v>
      </c>
      <c r="K1222" s="213"/>
      <c r="L1222" s="213" t="n">
        <v>0</v>
      </c>
      <c r="M1222" s="213" t="n">
        <v>0</v>
      </c>
      <c r="N1222" s="213" t="n">
        <v>0</v>
      </c>
      <c r="O1222" s="213" t="n">
        <v>0</v>
      </c>
    </row>
    <row r="1223" customFormat="false" ht="12.75" hidden="false" customHeight="true" outlineLevel="0" collapsed="false">
      <c r="A1223" s="193" t="s">
        <v>337</v>
      </c>
      <c r="B1223" s="193"/>
      <c r="C1223" s="193"/>
      <c r="D1223" s="193"/>
      <c r="E1223" s="194" t="n">
        <v>1902.15104</v>
      </c>
      <c r="F1223" s="213"/>
      <c r="G1223" s="213" t="n">
        <v>0</v>
      </c>
      <c r="H1223" s="213" t="n">
        <v>0</v>
      </c>
      <c r="I1223" s="213" t="n">
        <v>123.60032</v>
      </c>
      <c r="J1223" s="213" t="n">
        <v>1778.55072</v>
      </c>
      <c r="K1223" s="213"/>
      <c r="L1223" s="213" t="n">
        <v>0</v>
      </c>
      <c r="M1223" s="213" t="n">
        <v>0</v>
      </c>
      <c r="N1223" s="213" t="n">
        <v>0</v>
      </c>
      <c r="O1223" s="213" t="n">
        <v>0</v>
      </c>
    </row>
    <row r="1224" customFormat="false" ht="12.75" hidden="false" customHeight="true" outlineLevel="0" collapsed="false">
      <c r="A1224" s="193" t="s">
        <v>338</v>
      </c>
      <c r="B1224" s="193"/>
      <c r="C1224" s="193"/>
      <c r="D1224" s="193"/>
      <c r="E1224" s="194" t="n">
        <v>280</v>
      </c>
      <c r="F1224" s="213"/>
      <c r="G1224" s="213" t="n">
        <v>0</v>
      </c>
      <c r="H1224" s="213" t="n">
        <v>0</v>
      </c>
      <c r="I1224" s="213" t="n">
        <v>0</v>
      </c>
      <c r="J1224" s="213" t="n">
        <v>280</v>
      </c>
      <c r="K1224" s="213"/>
      <c r="L1224" s="213" t="n">
        <v>0</v>
      </c>
      <c r="M1224" s="213" t="n">
        <v>0</v>
      </c>
      <c r="N1224" s="213" t="n">
        <v>0</v>
      </c>
      <c r="O1224" s="213" t="n">
        <v>0</v>
      </c>
    </row>
    <row r="1225" customFormat="false" ht="12.75" hidden="false" customHeight="true" outlineLevel="0" collapsed="false">
      <c r="A1225" s="193" t="s">
        <v>339</v>
      </c>
      <c r="B1225" s="193"/>
      <c r="C1225" s="193"/>
      <c r="D1225" s="193"/>
      <c r="E1225" s="194" t="n">
        <v>375.29642</v>
      </c>
      <c r="F1225" s="213"/>
      <c r="G1225" s="213" t="n">
        <v>375.29642</v>
      </c>
      <c r="H1225" s="213" t="n">
        <v>0</v>
      </c>
      <c r="I1225" s="213" t="n">
        <v>0</v>
      </c>
      <c r="J1225" s="213" t="n">
        <v>0</v>
      </c>
      <c r="K1225" s="213"/>
      <c r="L1225" s="213" t="n">
        <v>0</v>
      </c>
      <c r="M1225" s="213" t="n">
        <v>0</v>
      </c>
      <c r="N1225" s="213" t="n">
        <v>0</v>
      </c>
      <c r="O1225" s="213" t="n">
        <v>0</v>
      </c>
    </row>
    <row r="1226" customFormat="false" ht="12.75" hidden="false" customHeight="true" outlineLevel="0" collapsed="false">
      <c r="A1226" s="193" t="s">
        <v>341</v>
      </c>
      <c r="B1226" s="193"/>
      <c r="C1226" s="193"/>
      <c r="D1226" s="193"/>
      <c r="E1226" s="194" t="n">
        <v>189.95051</v>
      </c>
      <c r="F1226" s="213"/>
      <c r="G1226" s="213" t="n">
        <v>0</v>
      </c>
      <c r="H1226" s="213" t="n">
        <v>0</v>
      </c>
      <c r="I1226" s="213" t="n">
        <v>189.95051</v>
      </c>
      <c r="J1226" s="213" t="n">
        <v>0</v>
      </c>
      <c r="K1226" s="213"/>
      <c r="L1226" s="213" t="n">
        <v>0</v>
      </c>
      <c r="M1226" s="213" t="n">
        <v>0</v>
      </c>
      <c r="N1226" s="213" t="n">
        <v>0</v>
      </c>
      <c r="O1226" s="213" t="n">
        <v>0</v>
      </c>
    </row>
    <row r="1227" customFormat="false" ht="12.75" hidden="false" customHeight="true" outlineLevel="0" collapsed="false">
      <c r="A1227" s="193" t="s">
        <v>345</v>
      </c>
      <c r="B1227" s="193"/>
      <c r="C1227" s="193"/>
      <c r="D1227" s="193"/>
      <c r="E1227" s="194" t="n">
        <v>1753.50075</v>
      </c>
      <c r="F1227" s="213"/>
      <c r="G1227" s="213" t="n">
        <v>0</v>
      </c>
      <c r="H1227" s="213" t="n">
        <v>0</v>
      </c>
      <c r="I1227" s="213" t="n">
        <v>115.88328</v>
      </c>
      <c r="J1227" s="213" t="n">
        <v>1637.61747</v>
      </c>
      <c r="K1227" s="213"/>
      <c r="L1227" s="213" t="n">
        <v>0</v>
      </c>
      <c r="M1227" s="213" t="n">
        <v>0</v>
      </c>
      <c r="N1227" s="213" t="n">
        <v>0</v>
      </c>
      <c r="O1227" s="213" t="n">
        <v>0</v>
      </c>
    </row>
    <row r="1228" customFormat="false" ht="17.25" hidden="false" customHeight="true" outlineLevel="0" collapsed="false">
      <c r="A1228" s="195" t="s">
        <v>189</v>
      </c>
      <c r="B1228" s="195"/>
      <c r="C1228" s="195"/>
      <c r="D1228" s="195"/>
      <c r="E1228" s="194" t="n">
        <v>587.42792</v>
      </c>
      <c r="F1228" s="213"/>
      <c r="G1228" s="213" t="n">
        <v>0</v>
      </c>
      <c r="H1228" s="213" t="n">
        <v>0</v>
      </c>
      <c r="I1228" s="213" t="n">
        <v>0</v>
      </c>
      <c r="J1228" s="213" t="n">
        <v>407.15059</v>
      </c>
      <c r="K1228" s="213"/>
      <c r="L1228" s="213" t="n">
        <v>0</v>
      </c>
      <c r="M1228" s="213" t="n">
        <v>0</v>
      </c>
      <c r="N1228" s="213" t="n">
        <v>180.27733</v>
      </c>
      <c r="O1228" s="213" t="n">
        <v>0</v>
      </c>
    </row>
    <row r="1229" customFormat="false" ht="12.75" hidden="false" customHeight="true" outlineLevel="0" collapsed="false">
      <c r="A1229" s="193" t="s">
        <v>338</v>
      </c>
      <c r="B1229" s="193"/>
      <c r="C1229" s="193"/>
      <c r="D1229" s="193"/>
      <c r="E1229" s="194" t="n">
        <v>230</v>
      </c>
      <c r="F1229" s="213"/>
      <c r="G1229" s="213" t="n">
        <v>0</v>
      </c>
      <c r="H1229" s="213" t="n">
        <v>0</v>
      </c>
      <c r="I1229" s="213" t="n">
        <v>0</v>
      </c>
      <c r="J1229" s="213" t="n">
        <v>230</v>
      </c>
      <c r="K1229" s="213"/>
      <c r="L1229" s="213" t="n">
        <v>0</v>
      </c>
      <c r="M1229" s="213" t="n">
        <v>0</v>
      </c>
      <c r="N1229" s="213" t="n">
        <v>0</v>
      </c>
      <c r="O1229" s="213" t="n">
        <v>0</v>
      </c>
    </row>
    <row r="1230" customFormat="false" ht="12.75" hidden="false" customHeight="true" outlineLevel="0" collapsed="false">
      <c r="A1230" s="193" t="s">
        <v>341</v>
      </c>
      <c r="B1230" s="193"/>
      <c r="C1230" s="193"/>
      <c r="D1230" s="193"/>
      <c r="E1230" s="194" t="n">
        <v>180.27733</v>
      </c>
      <c r="F1230" s="213"/>
      <c r="G1230" s="213" t="n">
        <v>0</v>
      </c>
      <c r="H1230" s="213" t="n">
        <v>0</v>
      </c>
      <c r="I1230" s="213" t="n">
        <v>0</v>
      </c>
      <c r="J1230" s="213" t="n">
        <v>0</v>
      </c>
      <c r="K1230" s="213"/>
      <c r="L1230" s="213" t="n">
        <v>0</v>
      </c>
      <c r="M1230" s="213" t="n">
        <v>0</v>
      </c>
      <c r="N1230" s="213" t="n">
        <v>180.27733</v>
      </c>
      <c r="O1230" s="213" t="n">
        <v>0</v>
      </c>
    </row>
    <row r="1231" customFormat="false" ht="12.75" hidden="false" customHeight="true" outlineLevel="0" collapsed="false">
      <c r="A1231" s="193" t="s">
        <v>345</v>
      </c>
      <c r="B1231" s="193"/>
      <c r="C1231" s="193"/>
      <c r="D1231" s="193"/>
      <c r="E1231" s="194" t="n">
        <v>177.15059</v>
      </c>
      <c r="F1231" s="213"/>
      <c r="G1231" s="213" t="n">
        <v>0</v>
      </c>
      <c r="H1231" s="213" t="n">
        <v>0</v>
      </c>
      <c r="I1231" s="213" t="n">
        <v>0</v>
      </c>
      <c r="J1231" s="213" t="n">
        <v>177.15059</v>
      </c>
      <c r="K1231" s="213"/>
      <c r="L1231" s="213" t="n">
        <v>0</v>
      </c>
      <c r="M1231" s="213" t="n">
        <v>0</v>
      </c>
      <c r="N1231" s="213" t="n">
        <v>0</v>
      </c>
      <c r="O1231" s="213" t="n">
        <v>0</v>
      </c>
    </row>
    <row r="1232" customFormat="false" ht="17.25" hidden="false" customHeight="true" outlineLevel="0" collapsed="false">
      <c r="A1232" s="195" t="s">
        <v>190</v>
      </c>
      <c r="B1232" s="195"/>
      <c r="C1232" s="195"/>
      <c r="D1232" s="195"/>
      <c r="E1232" s="194" t="n">
        <v>15423.28631</v>
      </c>
      <c r="F1232" s="213"/>
      <c r="G1232" s="213" t="n">
        <v>2539.90249</v>
      </c>
      <c r="H1232" s="213" t="n">
        <v>0</v>
      </c>
      <c r="I1232" s="213" t="n">
        <v>8498.70176</v>
      </c>
      <c r="J1232" s="213" t="n">
        <v>4384.68206</v>
      </c>
      <c r="K1232" s="213"/>
      <c r="L1232" s="213" t="n">
        <v>0</v>
      </c>
      <c r="M1232" s="213" t="n">
        <v>0</v>
      </c>
      <c r="N1232" s="213" t="n">
        <v>0</v>
      </c>
      <c r="O1232" s="213" t="n">
        <v>0</v>
      </c>
    </row>
    <row r="1233" customFormat="false" ht="12.75" hidden="false" customHeight="true" outlineLevel="0" collapsed="false">
      <c r="A1233" s="193" t="s">
        <v>336</v>
      </c>
      <c r="B1233" s="193"/>
      <c r="C1233" s="193"/>
      <c r="D1233" s="193"/>
      <c r="E1233" s="194" t="n">
        <v>728.312</v>
      </c>
      <c r="F1233" s="213"/>
      <c r="G1233" s="213" t="n">
        <v>0</v>
      </c>
      <c r="H1233" s="213" t="n">
        <v>0</v>
      </c>
      <c r="I1233" s="213" t="n">
        <v>0</v>
      </c>
      <c r="J1233" s="213" t="n">
        <v>728.312</v>
      </c>
      <c r="K1233" s="213"/>
      <c r="L1233" s="213" t="n">
        <v>0</v>
      </c>
      <c r="M1233" s="213" t="n">
        <v>0</v>
      </c>
      <c r="N1233" s="213" t="n">
        <v>0</v>
      </c>
      <c r="O1233" s="213" t="n">
        <v>0</v>
      </c>
    </row>
    <row r="1234" customFormat="false" ht="12.75" hidden="false" customHeight="true" outlineLevel="0" collapsed="false">
      <c r="A1234" s="193" t="s">
        <v>337</v>
      </c>
      <c r="B1234" s="193"/>
      <c r="C1234" s="193"/>
      <c r="D1234" s="193"/>
      <c r="E1234" s="194" t="n">
        <v>1065.56208</v>
      </c>
      <c r="F1234" s="213"/>
      <c r="G1234" s="213" t="n">
        <v>0</v>
      </c>
      <c r="H1234" s="213" t="n">
        <v>0</v>
      </c>
      <c r="I1234" s="213" t="n">
        <v>803.40208</v>
      </c>
      <c r="J1234" s="213" t="n">
        <v>262.16</v>
      </c>
      <c r="K1234" s="213"/>
      <c r="L1234" s="213" t="n">
        <v>0</v>
      </c>
      <c r="M1234" s="213" t="n">
        <v>0</v>
      </c>
      <c r="N1234" s="213" t="n">
        <v>0</v>
      </c>
      <c r="O1234" s="213" t="n">
        <v>0</v>
      </c>
    </row>
    <row r="1235" customFormat="false" ht="12.75" hidden="false" customHeight="true" outlineLevel="0" collapsed="false">
      <c r="A1235" s="193" t="s">
        <v>338</v>
      </c>
      <c r="B1235" s="193"/>
      <c r="C1235" s="193"/>
      <c r="D1235" s="193"/>
      <c r="E1235" s="194" t="n">
        <v>8540</v>
      </c>
      <c r="F1235" s="213"/>
      <c r="G1235" s="213" t="n">
        <v>0</v>
      </c>
      <c r="H1235" s="213" t="n">
        <v>0</v>
      </c>
      <c r="I1235" s="213" t="n">
        <v>7000</v>
      </c>
      <c r="J1235" s="213" t="n">
        <v>1540</v>
      </c>
      <c r="K1235" s="213"/>
      <c r="L1235" s="213" t="n">
        <v>0</v>
      </c>
      <c r="M1235" s="213" t="n">
        <v>0</v>
      </c>
      <c r="N1235" s="213" t="n">
        <v>0</v>
      </c>
      <c r="O1235" s="213" t="n">
        <v>0</v>
      </c>
    </row>
    <row r="1236" customFormat="false" ht="12.75" hidden="false" customHeight="true" outlineLevel="0" collapsed="false">
      <c r="A1236" s="193" t="s">
        <v>339</v>
      </c>
      <c r="B1236" s="193"/>
      <c r="C1236" s="193"/>
      <c r="D1236" s="193"/>
      <c r="E1236" s="194" t="n">
        <v>2044.15172</v>
      </c>
      <c r="F1236" s="213"/>
      <c r="G1236" s="213" t="n">
        <v>2044.15172</v>
      </c>
      <c r="H1236" s="213" t="n">
        <v>0</v>
      </c>
      <c r="I1236" s="213" t="n">
        <v>0</v>
      </c>
      <c r="J1236" s="213" t="n">
        <v>0</v>
      </c>
      <c r="K1236" s="213"/>
      <c r="L1236" s="213" t="n">
        <v>0</v>
      </c>
      <c r="M1236" s="213" t="n">
        <v>0</v>
      </c>
      <c r="N1236" s="213" t="n">
        <v>0</v>
      </c>
      <c r="O1236" s="213" t="n">
        <v>0</v>
      </c>
    </row>
    <row r="1237" customFormat="false" ht="12.75" hidden="false" customHeight="true" outlineLevel="0" collapsed="false">
      <c r="A1237" s="193" t="s">
        <v>341</v>
      </c>
      <c r="B1237" s="193"/>
      <c r="C1237" s="193"/>
      <c r="D1237" s="193"/>
      <c r="E1237" s="194" t="n">
        <v>495.75077</v>
      </c>
      <c r="F1237" s="213"/>
      <c r="G1237" s="213" t="n">
        <v>495.75077</v>
      </c>
      <c r="H1237" s="213" t="n">
        <v>0</v>
      </c>
      <c r="I1237" s="213" t="n">
        <v>0</v>
      </c>
      <c r="J1237" s="213" t="n">
        <v>0</v>
      </c>
      <c r="K1237" s="213"/>
      <c r="L1237" s="213" t="n">
        <v>0</v>
      </c>
      <c r="M1237" s="213" t="n">
        <v>0</v>
      </c>
      <c r="N1237" s="213" t="n">
        <v>0</v>
      </c>
      <c r="O1237" s="213" t="n">
        <v>0</v>
      </c>
    </row>
    <row r="1238" customFormat="false" ht="12.75" hidden="false" customHeight="true" outlineLevel="0" collapsed="false">
      <c r="A1238" s="193" t="s">
        <v>345</v>
      </c>
      <c r="B1238" s="193"/>
      <c r="C1238" s="193"/>
      <c r="D1238" s="193"/>
      <c r="E1238" s="194" t="n">
        <v>2549.50974</v>
      </c>
      <c r="F1238" s="213"/>
      <c r="G1238" s="213" t="n">
        <v>0</v>
      </c>
      <c r="H1238" s="213" t="n">
        <v>0</v>
      </c>
      <c r="I1238" s="213" t="n">
        <v>695.29968</v>
      </c>
      <c r="J1238" s="213" t="n">
        <v>1854.21006</v>
      </c>
      <c r="K1238" s="213"/>
      <c r="L1238" s="213" t="n">
        <v>0</v>
      </c>
      <c r="M1238" s="213" t="n">
        <v>0</v>
      </c>
      <c r="N1238" s="213" t="n">
        <v>0</v>
      </c>
      <c r="O1238" s="213" t="n">
        <v>0</v>
      </c>
    </row>
    <row r="1239" customFormat="false" ht="17.25" hidden="false" customHeight="true" outlineLevel="0" collapsed="false">
      <c r="A1239" s="195" t="s">
        <v>191</v>
      </c>
      <c r="B1239" s="195"/>
      <c r="C1239" s="195"/>
      <c r="D1239" s="195"/>
      <c r="E1239" s="194" t="n">
        <v>2798.37745</v>
      </c>
      <c r="F1239" s="213"/>
      <c r="G1239" s="213" t="n">
        <v>1225.55797</v>
      </c>
      <c r="H1239" s="213" t="n">
        <v>0</v>
      </c>
      <c r="I1239" s="213" t="n">
        <v>1011.05506</v>
      </c>
      <c r="J1239" s="213" t="n">
        <v>393.1677</v>
      </c>
      <c r="K1239" s="213"/>
      <c r="L1239" s="213" t="n">
        <v>0</v>
      </c>
      <c r="M1239" s="213" t="n">
        <v>0</v>
      </c>
      <c r="N1239" s="213" t="n">
        <v>168.59672</v>
      </c>
      <c r="O1239" s="213" t="n">
        <v>0</v>
      </c>
    </row>
    <row r="1240" customFormat="false" ht="12.75" hidden="false" customHeight="true" outlineLevel="0" collapsed="false">
      <c r="A1240" s="193" t="s">
        <v>334</v>
      </c>
      <c r="B1240" s="193"/>
      <c r="C1240" s="193"/>
      <c r="D1240" s="193"/>
      <c r="E1240" s="194" t="n">
        <v>318.753</v>
      </c>
      <c r="F1240" s="213"/>
      <c r="G1240" s="213" t="n">
        <v>318.753</v>
      </c>
      <c r="H1240" s="213" t="n">
        <v>0</v>
      </c>
      <c r="I1240" s="213" t="n">
        <v>0</v>
      </c>
      <c r="J1240" s="213" t="n">
        <v>0</v>
      </c>
      <c r="K1240" s="213"/>
      <c r="L1240" s="213" t="n">
        <v>0</v>
      </c>
      <c r="M1240" s="213" t="n">
        <v>0</v>
      </c>
      <c r="N1240" s="213" t="n">
        <v>0</v>
      </c>
      <c r="O1240" s="213" t="n">
        <v>0</v>
      </c>
    </row>
    <row r="1241" customFormat="false" ht="12.75" hidden="false" customHeight="true" outlineLevel="0" collapsed="false">
      <c r="A1241" s="193" t="s">
        <v>338</v>
      </c>
      <c r="B1241" s="193"/>
      <c r="C1241" s="193"/>
      <c r="D1241" s="193"/>
      <c r="E1241" s="194" t="n">
        <v>100</v>
      </c>
      <c r="F1241" s="213"/>
      <c r="G1241" s="213" t="n">
        <v>0</v>
      </c>
      <c r="H1241" s="213" t="n">
        <v>0</v>
      </c>
      <c r="I1241" s="213" t="n">
        <v>0</v>
      </c>
      <c r="J1241" s="213" t="n">
        <v>100</v>
      </c>
      <c r="K1241" s="213"/>
      <c r="L1241" s="213" t="n">
        <v>0</v>
      </c>
      <c r="M1241" s="213" t="n">
        <v>0</v>
      </c>
      <c r="N1241" s="213" t="n">
        <v>0</v>
      </c>
      <c r="O1241" s="213" t="n">
        <v>0</v>
      </c>
    </row>
    <row r="1242" customFormat="false" ht="12.75" hidden="false" customHeight="true" outlineLevel="0" collapsed="false">
      <c r="A1242" s="193" t="s">
        <v>339</v>
      </c>
      <c r="B1242" s="193"/>
      <c r="C1242" s="193"/>
      <c r="D1242" s="193"/>
      <c r="E1242" s="194" t="n">
        <v>906.80497</v>
      </c>
      <c r="F1242" s="213"/>
      <c r="G1242" s="213" t="n">
        <v>906.80497</v>
      </c>
      <c r="H1242" s="213" t="n">
        <v>0</v>
      </c>
      <c r="I1242" s="213" t="n">
        <v>0</v>
      </c>
      <c r="J1242" s="213" t="n">
        <v>0</v>
      </c>
      <c r="K1242" s="213"/>
      <c r="L1242" s="213" t="n">
        <v>0</v>
      </c>
      <c r="M1242" s="213" t="n">
        <v>0</v>
      </c>
      <c r="N1242" s="213" t="n">
        <v>0</v>
      </c>
      <c r="O1242" s="213" t="n">
        <v>0</v>
      </c>
    </row>
    <row r="1243" customFormat="false" ht="12.75" hidden="false" customHeight="true" outlineLevel="0" collapsed="false">
      <c r="A1243" s="193" t="s">
        <v>341</v>
      </c>
      <c r="B1243" s="193"/>
      <c r="C1243" s="193"/>
      <c r="D1243" s="193"/>
      <c r="E1243" s="194" t="n">
        <v>1179.65178</v>
      </c>
      <c r="F1243" s="213"/>
      <c r="G1243" s="213" t="n">
        <v>0</v>
      </c>
      <c r="H1243" s="213" t="n">
        <v>0</v>
      </c>
      <c r="I1243" s="213" t="n">
        <v>1011.05506</v>
      </c>
      <c r="J1243" s="213" t="n">
        <v>0</v>
      </c>
      <c r="K1243" s="213"/>
      <c r="L1243" s="213" t="n">
        <v>0</v>
      </c>
      <c r="M1243" s="213" t="n">
        <v>0</v>
      </c>
      <c r="N1243" s="213" t="n">
        <v>168.59672</v>
      </c>
      <c r="O1243" s="213" t="n">
        <v>0</v>
      </c>
    </row>
    <row r="1244" customFormat="false" ht="12.75" hidden="false" customHeight="true" outlineLevel="0" collapsed="false">
      <c r="A1244" s="193" t="s">
        <v>345</v>
      </c>
      <c r="B1244" s="193"/>
      <c r="C1244" s="193"/>
      <c r="D1244" s="193"/>
      <c r="E1244" s="194" t="n">
        <v>293.1677</v>
      </c>
      <c r="F1244" s="213"/>
      <c r="G1244" s="213" t="n">
        <v>0</v>
      </c>
      <c r="H1244" s="213" t="n">
        <v>0</v>
      </c>
      <c r="I1244" s="213" t="n">
        <v>0</v>
      </c>
      <c r="J1244" s="213" t="n">
        <v>293.1677</v>
      </c>
      <c r="K1244" s="213"/>
      <c r="L1244" s="213" t="n">
        <v>0</v>
      </c>
      <c r="M1244" s="213" t="n">
        <v>0</v>
      </c>
      <c r="N1244" s="213" t="n">
        <v>0</v>
      </c>
      <c r="O1244" s="213" t="n">
        <v>0</v>
      </c>
    </row>
    <row r="1245" customFormat="false" ht="17.25" hidden="false" customHeight="true" outlineLevel="0" collapsed="false">
      <c r="A1245" s="195" t="s">
        <v>192</v>
      </c>
      <c r="B1245" s="195"/>
      <c r="C1245" s="195"/>
      <c r="D1245" s="195"/>
      <c r="E1245" s="194" t="n">
        <v>14532.53387</v>
      </c>
      <c r="F1245" s="213"/>
      <c r="G1245" s="213" t="n">
        <v>4643.63628</v>
      </c>
      <c r="H1245" s="213" t="n">
        <v>0</v>
      </c>
      <c r="I1245" s="213" t="n">
        <v>5685.61472</v>
      </c>
      <c r="J1245" s="213" t="n">
        <v>4203.28287</v>
      </c>
      <c r="K1245" s="213"/>
      <c r="L1245" s="213" t="n">
        <v>0</v>
      </c>
      <c r="M1245" s="213" t="n">
        <v>0</v>
      </c>
      <c r="N1245" s="213" t="n">
        <v>0</v>
      </c>
      <c r="O1245" s="213" t="n">
        <v>0</v>
      </c>
    </row>
    <row r="1246" customFormat="false" ht="12.75" hidden="false" customHeight="true" outlineLevel="0" collapsed="false">
      <c r="A1246" s="193" t="s">
        <v>334</v>
      </c>
      <c r="B1246" s="193"/>
      <c r="C1246" s="193"/>
      <c r="D1246" s="193"/>
      <c r="E1246" s="194" t="n">
        <v>744.966</v>
      </c>
      <c r="F1246" s="213"/>
      <c r="G1246" s="213" t="n">
        <v>744.966</v>
      </c>
      <c r="H1246" s="213" t="n">
        <v>0</v>
      </c>
      <c r="I1246" s="213" t="n">
        <v>0</v>
      </c>
      <c r="J1246" s="213" t="n">
        <v>0</v>
      </c>
      <c r="K1246" s="213"/>
      <c r="L1246" s="213" t="n">
        <v>0</v>
      </c>
      <c r="M1246" s="213" t="n">
        <v>0</v>
      </c>
      <c r="N1246" s="213" t="n">
        <v>0</v>
      </c>
      <c r="O1246" s="213" t="n">
        <v>0</v>
      </c>
    </row>
    <row r="1247" customFormat="false" ht="12.75" hidden="false" customHeight="true" outlineLevel="0" collapsed="false">
      <c r="A1247" s="193" t="s">
        <v>337</v>
      </c>
      <c r="B1247" s="193"/>
      <c r="C1247" s="193"/>
      <c r="D1247" s="193"/>
      <c r="E1247" s="194" t="n">
        <v>7290.50022</v>
      </c>
      <c r="F1247" s="213"/>
      <c r="G1247" s="213" t="n">
        <v>0</v>
      </c>
      <c r="H1247" s="213" t="n">
        <v>0</v>
      </c>
      <c r="I1247" s="213" t="n">
        <v>5685.61472</v>
      </c>
      <c r="J1247" s="213" t="n">
        <v>1604.8855</v>
      </c>
      <c r="K1247" s="213"/>
      <c r="L1247" s="213" t="n">
        <v>0</v>
      </c>
      <c r="M1247" s="213" t="n">
        <v>0</v>
      </c>
      <c r="N1247" s="213" t="n">
        <v>0</v>
      </c>
      <c r="O1247" s="213" t="n">
        <v>0</v>
      </c>
    </row>
    <row r="1248" customFormat="false" ht="12.75" hidden="false" customHeight="true" outlineLevel="0" collapsed="false">
      <c r="A1248" s="193" t="s">
        <v>338</v>
      </c>
      <c r="B1248" s="193"/>
      <c r="C1248" s="193"/>
      <c r="D1248" s="193"/>
      <c r="E1248" s="194" t="n">
        <v>180</v>
      </c>
      <c r="F1248" s="213"/>
      <c r="G1248" s="213" t="n">
        <v>0</v>
      </c>
      <c r="H1248" s="213" t="n">
        <v>0</v>
      </c>
      <c r="I1248" s="213" t="n">
        <v>0</v>
      </c>
      <c r="J1248" s="213" t="n">
        <v>180</v>
      </c>
      <c r="K1248" s="213"/>
      <c r="L1248" s="213" t="n">
        <v>0</v>
      </c>
      <c r="M1248" s="213" t="n">
        <v>0</v>
      </c>
      <c r="N1248" s="213" t="n">
        <v>0</v>
      </c>
      <c r="O1248" s="213" t="n">
        <v>0</v>
      </c>
    </row>
    <row r="1249" customFormat="false" ht="12.75" hidden="false" customHeight="true" outlineLevel="0" collapsed="false">
      <c r="A1249" s="193" t="s">
        <v>339</v>
      </c>
      <c r="B1249" s="193"/>
      <c r="C1249" s="193"/>
      <c r="D1249" s="193"/>
      <c r="E1249" s="194" t="n">
        <v>3412.61033</v>
      </c>
      <c r="F1249" s="213"/>
      <c r="G1249" s="213" t="n">
        <v>3412.61033</v>
      </c>
      <c r="H1249" s="213" t="n">
        <v>0</v>
      </c>
      <c r="I1249" s="213" t="n">
        <v>0</v>
      </c>
      <c r="J1249" s="213" t="n">
        <v>0</v>
      </c>
      <c r="K1249" s="213"/>
      <c r="L1249" s="213" t="n">
        <v>0</v>
      </c>
      <c r="M1249" s="213" t="n">
        <v>0</v>
      </c>
      <c r="N1249" s="213" t="n">
        <v>0</v>
      </c>
      <c r="O1249" s="213" t="n">
        <v>0</v>
      </c>
    </row>
    <row r="1250" customFormat="false" ht="12.75" hidden="false" customHeight="true" outlineLevel="0" collapsed="false">
      <c r="A1250" s="193" t="s">
        <v>341</v>
      </c>
      <c r="B1250" s="193"/>
      <c r="C1250" s="193"/>
      <c r="D1250" s="193"/>
      <c r="E1250" s="194" t="n">
        <v>486.05995</v>
      </c>
      <c r="F1250" s="213"/>
      <c r="G1250" s="213" t="n">
        <v>486.05995</v>
      </c>
      <c r="H1250" s="213" t="n">
        <v>0</v>
      </c>
      <c r="I1250" s="213" t="n">
        <v>0</v>
      </c>
      <c r="J1250" s="213" t="n">
        <v>0</v>
      </c>
      <c r="K1250" s="213"/>
      <c r="L1250" s="213" t="n">
        <v>0</v>
      </c>
      <c r="M1250" s="213" t="n">
        <v>0</v>
      </c>
      <c r="N1250" s="213" t="n">
        <v>0</v>
      </c>
      <c r="O1250" s="213" t="n">
        <v>0</v>
      </c>
    </row>
    <row r="1251" customFormat="false" ht="12.75" hidden="false" customHeight="true" outlineLevel="0" collapsed="false">
      <c r="A1251" s="193" t="s">
        <v>345</v>
      </c>
      <c r="B1251" s="193"/>
      <c r="C1251" s="193"/>
      <c r="D1251" s="193"/>
      <c r="E1251" s="194" t="n">
        <v>2418.39737</v>
      </c>
      <c r="F1251" s="213"/>
      <c r="G1251" s="213" t="n">
        <v>0</v>
      </c>
      <c r="H1251" s="213" t="n">
        <v>0</v>
      </c>
      <c r="I1251" s="213" t="n">
        <v>0</v>
      </c>
      <c r="J1251" s="213" t="n">
        <v>2418.39737</v>
      </c>
      <c r="K1251" s="213"/>
      <c r="L1251" s="213" t="n">
        <v>0</v>
      </c>
      <c r="M1251" s="213" t="n">
        <v>0</v>
      </c>
      <c r="N1251" s="213" t="n">
        <v>0</v>
      </c>
      <c r="O1251" s="213" t="n">
        <v>0</v>
      </c>
    </row>
    <row r="1252" customFormat="false" ht="17.25" hidden="false" customHeight="true" outlineLevel="0" collapsed="false">
      <c r="A1252" s="195" t="s">
        <v>193</v>
      </c>
      <c r="B1252" s="195"/>
      <c r="C1252" s="195"/>
      <c r="D1252" s="195"/>
      <c r="E1252" s="194" t="n">
        <v>59795.4093</v>
      </c>
      <c r="F1252" s="213"/>
      <c r="G1252" s="213" t="n">
        <v>44331.56225</v>
      </c>
      <c r="H1252" s="213" t="n">
        <v>0</v>
      </c>
      <c r="I1252" s="213" t="n">
        <v>2085.8756</v>
      </c>
      <c r="J1252" s="213" t="n">
        <v>9896.56855</v>
      </c>
      <c r="K1252" s="213"/>
      <c r="L1252" s="213" t="n">
        <v>2168.523</v>
      </c>
      <c r="M1252" s="213" t="n">
        <v>0</v>
      </c>
      <c r="N1252" s="213" t="n">
        <v>1312.8799</v>
      </c>
      <c r="O1252" s="213" t="n">
        <v>0</v>
      </c>
    </row>
    <row r="1253" customFormat="false" ht="12.75" hidden="false" customHeight="true" outlineLevel="0" collapsed="false">
      <c r="A1253" s="193" t="s">
        <v>334</v>
      </c>
      <c r="B1253" s="193"/>
      <c r="C1253" s="193"/>
      <c r="D1253" s="193"/>
      <c r="E1253" s="194" t="n">
        <v>14380.202</v>
      </c>
      <c r="F1253" s="213"/>
      <c r="G1253" s="213" t="n">
        <v>12747.929</v>
      </c>
      <c r="H1253" s="213" t="n">
        <v>0</v>
      </c>
      <c r="I1253" s="213" t="n">
        <v>0</v>
      </c>
      <c r="J1253" s="213" t="n">
        <v>0</v>
      </c>
      <c r="K1253" s="213"/>
      <c r="L1253" s="213" t="n">
        <v>1632.273</v>
      </c>
      <c r="M1253" s="213" t="n">
        <v>0</v>
      </c>
      <c r="N1253" s="213" t="n">
        <v>0</v>
      </c>
      <c r="O1253" s="213" t="n">
        <v>0</v>
      </c>
    </row>
    <row r="1254" customFormat="false" ht="12.75" hidden="false" customHeight="true" outlineLevel="0" collapsed="false">
      <c r="A1254" s="193" t="s">
        <v>335</v>
      </c>
      <c r="B1254" s="193"/>
      <c r="C1254" s="193"/>
      <c r="D1254" s="193"/>
      <c r="E1254" s="194" t="n">
        <v>338.61193</v>
      </c>
      <c r="F1254" s="213"/>
      <c r="G1254" s="213" t="n">
        <v>338.61193</v>
      </c>
      <c r="H1254" s="213" t="n">
        <v>0</v>
      </c>
      <c r="I1254" s="213" t="n">
        <v>0</v>
      </c>
      <c r="J1254" s="213" t="n">
        <v>0</v>
      </c>
      <c r="K1254" s="213"/>
      <c r="L1254" s="213" t="n">
        <v>0</v>
      </c>
      <c r="M1254" s="213" t="n">
        <v>0</v>
      </c>
      <c r="N1254" s="213" t="n">
        <v>0</v>
      </c>
      <c r="O1254" s="213" t="n">
        <v>0</v>
      </c>
    </row>
    <row r="1255" customFormat="false" ht="12.75" hidden="false" customHeight="true" outlineLevel="0" collapsed="false">
      <c r="A1255" s="193" t="s">
        <v>336</v>
      </c>
      <c r="B1255" s="193"/>
      <c r="C1255" s="193"/>
      <c r="D1255" s="193"/>
      <c r="E1255" s="194" t="n">
        <v>1467.874</v>
      </c>
      <c r="F1255" s="213"/>
      <c r="G1255" s="213" t="n">
        <v>0</v>
      </c>
      <c r="H1255" s="213" t="n">
        <v>0</v>
      </c>
      <c r="I1255" s="213" t="n">
        <v>1467.874</v>
      </c>
      <c r="J1255" s="213" t="n">
        <v>0</v>
      </c>
      <c r="K1255" s="213"/>
      <c r="L1255" s="213" t="n">
        <v>0</v>
      </c>
      <c r="M1255" s="213" t="n">
        <v>0</v>
      </c>
      <c r="N1255" s="213" t="n">
        <v>0</v>
      </c>
      <c r="O1255" s="213" t="n">
        <v>0</v>
      </c>
    </row>
    <row r="1256" customFormat="false" ht="12.75" hidden="false" customHeight="true" outlineLevel="0" collapsed="false">
      <c r="A1256" s="193" t="s">
        <v>337</v>
      </c>
      <c r="B1256" s="193"/>
      <c r="C1256" s="193"/>
      <c r="D1256" s="193"/>
      <c r="E1256" s="194" t="n">
        <v>2216.65874</v>
      </c>
      <c r="F1256" s="213"/>
      <c r="G1256" s="213" t="n">
        <v>213.104</v>
      </c>
      <c r="H1256" s="213" t="n">
        <v>0</v>
      </c>
      <c r="I1256" s="213" t="n">
        <v>618.0016</v>
      </c>
      <c r="J1256" s="213" t="n">
        <v>1385.55314</v>
      </c>
      <c r="K1256" s="213"/>
      <c r="L1256" s="213" t="n">
        <v>0</v>
      </c>
      <c r="M1256" s="213" t="n">
        <v>0</v>
      </c>
      <c r="N1256" s="213" t="n">
        <v>0</v>
      </c>
      <c r="O1256" s="213" t="n">
        <v>0</v>
      </c>
    </row>
    <row r="1257" customFormat="false" ht="12.75" hidden="false" customHeight="true" outlineLevel="0" collapsed="false">
      <c r="A1257" s="193" t="s">
        <v>338</v>
      </c>
      <c r="B1257" s="193"/>
      <c r="C1257" s="193"/>
      <c r="D1257" s="193"/>
      <c r="E1257" s="194" t="n">
        <v>1200</v>
      </c>
      <c r="F1257" s="213"/>
      <c r="G1257" s="213" t="n">
        <v>0</v>
      </c>
      <c r="H1257" s="213" t="n">
        <v>0</v>
      </c>
      <c r="I1257" s="213" t="n">
        <v>0</v>
      </c>
      <c r="J1257" s="213" t="n">
        <v>1200</v>
      </c>
      <c r="K1257" s="213"/>
      <c r="L1257" s="213" t="n">
        <v>0</v>
      </c>
      <c r="M1257" s="213" t="n">
        <v>0</v>
      </c>
      <c r="N1257" s="213" t="n">
        <v>0</v>
      </c>
      <c r="O1257" s="213" t="n">
        <v>0</v>
      </c>
    </row>
    <row r="1258" customFormat="false" ht="12.75" hidden="false" customHeight="true" outlineLevel="0" collapsed="false">
      <c r="A1258" s="193" t="s">
        <v>339</v>
      </c>
      <c r="B1258" s="193"/>
      <c r="C1258" s="193"/>
      <c r="D1258" s="193"/>
      <c r="E1258" s="194" t="n">
        <v>21614.96761</v>
      </c>
      <c r="F1258" s="213"/>
      <c r="G1258" s="213" t="n">
        <v>20478.0588</v>
      </c>
      <c r="H1258" s="213" t="n">
        <v>0</v>
      </c>
      <c r="I1258" s="213" t="n">
        <v>0</v>
      </c>
      <c r="J1258" s="213" t="n">
        <v>0</v>
      </c>
      <c r="K1258" s="213"/>
      <c r="L1258" s="213" t="n">
        <v>0</v>
      </c>
      <c r="M1258" s="213" t="n">
        <v>0</v>
      </c>
      <c r="N1258" s="213" t="n">
        <v>1136.90881</v>
      </c>
      <c r="O1258" s="213" t="n">
        <v>0</v>
      </c>
    </row>
    <row r="1259" customFormat="false" ht="12.75" hidden="false" customHeight="true" outlineLevel="0" collapsed="false">
      <c r="A1259" s="193" t="s">
        <v>341</v>
      </c>
      <c r="B1259" s="193"/>
      <c r="C1259" s="193"/>
      <c r="D1259" s="193"/>
      <c r="E1259" s="194" t="n">
        <v>10381.82961</v>
      </c>
      <c r="F1259" s="213"/>
      <c r="G1259" s="213" t="n">
        <v>10205.85852</v>
      </c>
      <c r="H1259" s="213" t="n">
        <v>0</v>
      </c>
      <c r="I1259" s="213" t="n">
        <v>0</v>
      </c>
      <c r="J1259" s="213" t="n">
        <v>0</v>
      </c>
      <c r="K1259" s="213"/>
      <c r="L1259" s="213" t="n">
        <v>0</v>
      </c>
      <c r="M1259" s="213" t="n">
        <v>0</v>
      </c>
      <c r="N1259" s="213" t="n">
        <v>175.97109</v>
      </c>
      <c r="O1259" s="213" t="n">
        <v>0</v>
      </c>
    </row>
    <row r="1260" customFormat="false" ht="12.75" hidden="false" customHeight="true" outlineLevel="0" collapsed="false">
      <c r="A1260" s="193" t="s">
        <v>342</v>
      </c>
      <c r="B1260" s="193"/>
      <c r="C1260" s="193"/>
      <c r="D1260" s="193"/>
      <c r="E1260" s="194" t="n">
        <v>884.25</v>
      </c>
      <c r="F1260" s="213"/>
      <c r="G1260" s="213" t="n">
        <v>348</v>
      </c>
      <c r="H1260" s="213" t="n">
        <v>0</v>
      </c>
      <c r="I1260" s="213" t="n">
        <v>0</v>
      </c>
      <c r="J1260" s="213" t="n">
        <v>0</v>
      </c>
      <c r="K1260" s="213"/>
      <c r="L1260" s="213" t="n">
        <v>536.25</v>
      </c>
      <c r="M1260" s="213" t="n">
        <v>0</v>
      </c>
      <c r="N1260" s="213" t="n">
        <v>0</v>
      </c>
      <c r="O1260" s="213" t="n">
        <v>0</v>
      </c>
    </row>
    <row r="1261" customFormat="false" ht="12.75" hidden="false" customHeight="true" outlineLevel="0" collapsed="false">
      <c r="A1261" s="193" t="s">
        <v>345</v>
      </c>
      <c r="B1261" s="193"/>
      <c r="C1261" s="193"/>
      <c r="D1261" s="193"/>
      <c r="E1261" s="194" t="n">
        <v>7311.01541</v>
      </c>
      <c r="F1261" s="213"/>
      <c r="G1261" s="213" t="n">
        <v>0</v>
      </c>
      <c r="H1261" s="213" t="n">
        <v>0</v>
      </c>
      <c r="I1261" s="213" t="n">
        <v>0</v>
      </c>
      <c r="J1261" s="213" t="n">
        <v>7311.01541</v>
      </c>
      <c r="K1261" s="213"/>
      <c r="L1261" s="213" t="n">
        <v>0</v>
      </c>
      <c r="M1261" s="213" t="n">
        <v>0</v>
      </c>
      <c r="N1261" s="213" t="n">
        <v>0</v>
      </c>
      <c r="O1261" s="213" t="n">
        <v>0</v>
      </c>
    </row>
    <row r="1262" customFormat="false" ht="17.25" hidden="false" customHeight="true" outlineLevel="0" collapsed="false">
      <c r="A1262" s="195" t="s">
        <v>194</v>
      </c>
      <c r="B1262" s="195"/>
      <c r="C1262" s="195"/>
      <c r="D1262" s="195"/>
      <c r="E1262" s="194" t="n">
        <v>5487.23274</v>
      </c>
      <c r="F1262" s="213"/>
      <c r="G1262" s="213" t="n">
        <v>2331.70094</v>
      </c>
      <c r="H1262" s="213" t="n">
        <v>0</v>
      </c>
      <c r="I1262" s="213" t="n">
        <v>2100</v>
      </c>
      <c r="J1262" s="213" t="n">
        <v>1055.5318</v>
      </c>
      <c r="K1262" s="213"/>
      <c r="L1262" s="213" t="n">
        <v>0</v>
      </c>
      <c r="M1262" s="213" t="n">
        <v>0</v>
      </c>
      <c r="N1262" s="213" t="n">
        <v>0</v>
      </c>
      <c r="O1262" s="213" t="n">
        <v>0</v>
      </c>
    </row>
    <row r="1263" customFormat="false" ht="12.75" hidden="false" customHeight="true" outlineLevel="0" collapsed="false">
      <c r="A1263" s="193" t="s">
        <v>337</v>
      </c>
      <c r="B1263" s="193"/>
      <c r="C1263" s="193"/>
      <c r="D1263" s="193"/>
      <c r="E1263" s="194" t="n">
        <v>72</v>
      </c>
      <c r="F1263" s="213"/>
      <c r="G1263" s="213" t="n">
        <v>0</v>
      </c>
      <c r="H1263" s="213" t="n">
        <v>0</v>
      </c>
      <c r="I1263" s="213" t="n">
        <v>0</v>
      </c>
      <c r="J1263" s="213" t="n">
        <v>72</v>
      </c>
      <c r="K1263" s="213"/>
      <c r="L1263" s="213" t="n">
        <v>0</v>
      </c>
      <c r="M1263" s="213" t="n">
        <v>0</v>
      </c>
      <c r="N1263" s="213" t="n">
        <v>0</v>
      </c>
      <c r="O1263" s="213" t="n">
        <v>0</v>
      </c>
    </row>
    <row r="1264" customFormat="false" ht="12.75" hidden="false" customHeight="true" outlineLevel="0" collapsed="false">
      <c r="A1264" s="193" t="s">
        <v>338</v>
      </c>
      <c r="B1264" s="193"/>
      <c r="C1264" s="193"/>
      <c r="D1264" s="193"/>
      <c r="E1264" s="194" t="n">
        <v>2100</v>
      </c>
      <c r="F1264" s="213"/>
      <c r="G1264" s="213" t="n">
        <v>0</v>
      </c>
      <c r="H1264" s="213" t="n">
        <v>0</v>
      </c>
      <c r="I1264" s="213" t="n">
        <v>2100</v>
      </c>
      <c r="J1264" s="213" t="n">
        <v>0</v>
      </c>
      <c r="K1264" s="213"/>
      <c r="L1264" s="213" t="n">
        <v>0</v>
      </c>
      <c r="M1264" s="213" t="n">
        <v>0</v>
      </c>
      <c r="N1264" s="213" t="n">
        <v>0</v>
      </c>
      <c r="O1264" s="213" t="n">
        <v>0</v>
      </c>
    </row>
    <row r="1265" customFormat="false" ht="12.75" hidden="false" customHeight="true" outlineLevel="0" collapsed="false">
      <c r="A1265" s="193" t="s">
        <v>339</v>
      </c>
      <c r="B1265" s="193"/>
      <c r="C1265" s="193"/>
      <c r="D1265" s="193"/>
      <c r="E1265" s="194" t="n">
        <v>1916.94045</v>
      </c>
      <c r="F1265" s="213"/>
      <c r="G1265" s="213" t="n">
        <v>1916.94045</v>
      </c>
      <c r="H1265" s="213" t="n">
        <v>0</v>
      </c>
      <c r="I1265" s="213" t="n">
        <v>0</v>
      </c>
      <c r="J1265" s="213" t="n">
        <v>0</v>
      </c>
      <c r="K1265" s="213"/>
      <c r="L1265" s="213" t="n">
        <v>0</v>
      </c>
      <c r="M1265" s="213" t="n">
        <v>0</v>
      </c>
      <c r="N1265" s="213" t="n">
        <v>0</v>
      </c>
      <c r="O1265" s="213" t="n">
        <v>0</v>
      </c>
    </row>
    <row r="1266" customFormat="false" ht="12.75" hidden="false" customHeight="true" outlineLevel="0" collapsed="false">
      <c r="A1266" s="193" t="s">
        <v>341</v>
      </c>
      <c r="B1266" s="193"/>
      <c r="C1266" s="193"/>
      <c r="D1266" s="193"/>
      <c r="E1266" s="194" t="n">
        <v>414.76049</v>
      </c>
      <c r="F1266" s="213"/>
      <c r="G1266" s="213" t="n">
        <v>414.76049</v>
      </c>
      <c r="H1266" s="213" t="n">
        <v>0</v>
      </c>
      <c r="I1266" s="213" t="n">
        <v>0</v>
      </c>
      <c r="J1266" s="213" t="n">
        <v>0</v>
      </c>
      <c r="K1266" s="213"/>
      <c r="L1266" s="213" t="n">
        <v>0</v>
      </c>
      <c r="M1266" s="213" t="n">
        <v>0</v>
      </c>
      <c r="N1266" s="213" t="n">
        <v>0</v>
      </c>
      <c r="O1266" s="213" t="n">
        <v>0</v>
      </c>
    </row>
    <row r="1267" customFormat="false" ht="12.75" hidden="false" customHeight="true" outlineLevel="0" collapsed="false">
      <c r="A1267" s="193" t="s">
        <v>345</v>
      </c>
      <c r="B1267" s="193"/>
      <c r="C1267" s="193"/>
      <c r="D1267" s="193"/>
      <c r="E1267" s="194" t="n">
        <v>983.5318</v>
      </c>
      <c r="F1267" s="213"/>
      <c r="G1267" s="213" t="n">
        <v>0</v>
      </c>
      <c r="H1267" s="213" t="n">
        <v>0</v>
      </c>
      <c r="I1267" s="213" t="n">
        <v>0</v>
      </c>
      <c r="J1267" s="213" t="n">
        <v>983.5318</v>
      </c>
      <c r="K1267" s="213"/>
      <c r="L1267" s="213" t="n">
        <v>0</v>
      </c>
      <c r="M1267" s="213" t="n">
        <v>0</v>
      </c>
      <c r="N1267" s="213" t="n">
        <v>0</v>
      </c>
      <c r="O1267" s="213" t="n">
        <v>0</v>
      </c>
    </row>
    <row r="1268" customFormat="false" ht="17.25" hidden="false" customHeight="true" outlineLevel="0" collapsed="false">
      <c r="A1268" s="195" t="s">
        <v>380</v>
      </c>
      <c r="B1268" s="195"/>
      <c r="C1268" s="195"/>
      <c r="D1268" s="195"/>
      <c r="E1268" s="194" t="n">
        <v>1657.64393</v>
      </c>
      <c r="F1268" s="213"/>
      <c r="G1268" s="213" t="n">
        <v>0</v>
      </c>
      <c r="H1268" s="213" t="n">
        <v>0</v>
      </c>
      <c r="I1268" s="213" t="n">
        <v>0</v>
      </c>
      <c r="J1268" s="213" t="n">
        <v>1657.64393</v>
      </c>
      <c r="K1268" s="213"/>
      <c r="L1268" s="213" t="n">
        <v>0</v>
      </c>
      <c r="M1268" s="213" t="n">
        <v>0</v>
      </c>
      <c r="N1268" s="213" t="n">
        <v>0</v>
      </c>
      <c r="O1268" s="213" t="n">
        <v>0</v>
      </c>
    </row>
    <row r="1269" customFormat="false" ht="12.75" hidden="false" customHeight="true" outlineLevel="0" collapsed="false">
      <c r="A1269" s="193" t="s">
        <v>337</v>
      </c>
      <c r="B1269" s="193"/>
      <c r="C1269" s="193"/>
      <c r="D1269" s="193"/>
      <c r="E1269" s="194" t="n">
        <v>328.56</v>
      </c>
      <c r="F1269" s="213"/>
      <c r="G1269" s="213" t="n">
        <v>0</v>
      </c>
      <c r="H1269" s="213" t="n">
        <v>0</v>
      </c>
      <c r="I1269" s="213" t="n">
        <v>0</v>
      </c>
      <c r="J1269" s="213" t="n">
        <v>328.56</v>
      </c>
      <c r="K1269" s="213"/>
      <c r="L1269" s="213" t="n">
        <v>0</v>
      </c>
      <c r="M1269" s="213" t="n">
        <v>0</v>
      </c>
      <c r="N1269" s="213" t="n">
        <v>0</v>
      </c>
      <c r="O1269" s="213" t="n">
        <v>0</v>
      </c>
    </row>
    <row r="1270" customFormat="false" ht="12.75" hidden="false" customHeight="true" outlineLevel="0" collapsed="false">
      <c r="A1270" s="193" t="s">
        <v>341</v>
      </c>
      <c r="B1270" s="193"/>
      <c r="C1270" s="193"/>
      <c r="D1270" s="193"/>
      <c r="E1270" s="194" t="n">
        <v>0</v>
      </c>
      <c r="F1270" s="213"/>
      <c r="G1270" s="213" t="n">
        <v>0</v>
      </c>
      <c r="H1270" s="213" t="n">
        <v>0</v>
      </c>
      <c r="I1270" s="213" t="n">
        <v>0</v>
      </c>
      <c r="J1270" s="213" t="n">
        <v>0</v>
      </c>
      <c r="K1270" s="213"/>
      <c r="L1270" s="213" t="n">
        <v>0</v>
      </c>
      <c r="M1270" s="213" t="n">
        <v>0</v>
      </c>
      <c r="N1270" s="213" t="n">
        <v>0</v>
      </c>
      <c r="O1270" s="213" t="n">
        <v>0</v>
      </c>
    </row>
    <row r="1271" customFormat="false" ht="12.75" hidden="false" customHeight="true" outlineLevel="0" collapsed="false">
      <c r="A1271" s="193" t="s">
        <v>345</v>
      </c>
      <c r="B1271" s="193"/>
      <c r="C1271" s="193"/>
      <c r="D1271" s="193"/>
      <c r="E1271" s="194" t="n">
        <v>1329.08393</v>
      </c>
      <c r="F1271" s="213"/>
      <c r="G1271" s="213" t="n">
        <v>0</v>
      </c>
      <c r="H1271" s="213" t="n">
        <v>0</v>
      </c>
      <c r="I1271" s="213" t="n">
        <v>0</v>
      </c>
      <c r="J1271" s="213" t="n">
        <v>1329.08393</v>
      </c>
      <c r="K1271" s="213"/>
      <c r="L1271" s="213" t="n">
        <v>0</v>
      </c>
      <c r="M1271" s="213" t="n">
        <v>0</v>
      </c>
      <c r="N1271" s="213" t="n">
        <v>0</v>
      </c>
      <c r="O1271" s="213" t="n">
        <v>0</v>
      </c>
    </row>
    <row r="1272" customFormat="false" ht="17.25" hidden="false" customHeight="true" outlineLevel="0" collapsed="false">
      <c r="A1272" s="195" t="s">
        <v>296</v>
      </c>
      <c r="B1272" s="195"/>
      <c r="C1272" s="195"/>
      <c r="D1272" s="195"/>
      <c r="E1272" s="194" t="n">
        <v>4523.84717</v>
      </c>
      <c r="F1272" s="213"/>
      <c r="G1272" s="213" t="n">
        <v>0</v>
      </c>
      <c r="H1272" s="213" t="n">
        <v>1074.67672</v>
      </c>
      <c r="I1272" s="213" t="n">
        <v>0</v>
      </c>
      <c r="J1272" s="213" t="n">
        <v>3449.17045</v>
      </c>
      <c r="K1272" s="213"/>
      <c r="L1272" s="213" t="n">
        <v>0</v>
      </c>
      <c r="M1272" s="213" t="n">
        <v>0</v>
      </c>
      <c r="N1272" s="213" t="n">
        <v>0</v>
      </c>
      <c r="O1272" s="213" t="n">
        <v>0</v>
      </c>
    </row>
    <row r="1273" customFormat="false" ht="12.75" hidden="false" customHeight="true" outlineLevel="0" collapsed="false">
      <c r="A1273" s="193" t="s">
        <v>337</v>
      </c>
      <c r="B1273" s="193"/>
      <c r="C1273" s="193"/>
      <c r="D1273" s="193"/>
      <c r="E1273" s="194" t="n">
        <v>1074.67672</v>
      </c>
      <c r="F1273" s="213"/>
      <c r="G1273" s="213" t="n">
        <v>0</v>
      </c>
      <c r="H1273" s="213" t="n">
        <v>1074.67672</v>
      </c>
      <c r="I1273" s="213" t="n">
        <v>0</v>
      </c>
      <c r="J1273" s="213" t="n">
        <v>0</v>
      </c>
      <c r="K1273" s="213"/>
      <c r="L1273" s="213" t="n">
        <v>0</v>
      </c>
      <c r="M1273" s="213" t="n">
        <v>0</v>
      </c>
      <c r="N1273" s="213" t="n">
        <v>0</v>
      </c>
      <c r="O1273" s="213" t="n">
        <v>0</v>
      </c>
    </row>
    <row r="1274" customFormat="false" ht="12.75" hidden="false" customHeight="true" outlineLevel="0" collapsed="false">
      <c r="A1274" s="193" t="s">
        <v>343</v>
      </c>
      <c r="B1274" s="193"/>
      <c r="C1274" s="193"/>
      <c r="D1274" s="193"/>
      <c r="E1274" s="194" t="n">
        <v>3415.8618</v>
      </c>
      <c r="F1274" s="213"/>
      <c r="G1274" s="213" t="n">
        <v>0</v>
      </c>
      <c r="H1274" s="213" t="n">
        <v>0</v>
      </c>
      <c r="I1274" s="213" t="n">
        <v>0</v>
      </c>
      <c r="J1274" s="213" t="n">
        <v>3415.8618</v>
      </c>
      <c r="K1274" s="213"/>
      <c r="L1274" s="213" t="n">
        <v>0</v>
      </c>
      <c r="M1274" s="213" t="n">
        <v>0</v>
      </c>
      <c r="N1274" s="213" t="n">
        <v>0</v>
      </c>
      <c r="O1274" s="213" t="n">
        <v>0</v>
      </c>
    </row>
    <row r="1275" customFormat="false" ht="12.75" hidden="false" customHeight="true" outlineLevel="0" collapsed="false">
      <c r="A1275" s="193" t="s">
        <v>345</v>
      </c>
      <c r="B1275" s="193"/>
      <c r="C1275" s="193"/>
      <c r="D1275" s="193"/>
      <c r="E1275" s="194" t="n">
        <v>33.30865</v>
      </c>
      <c r="F1275" s="213"/>
      <c r="G1275" s="213" t="n">
        <v>0</v>
      </c>
      <c r="H1275" s="213" t="n">
        <v>0</v>
      </c>
      <c r="I1275" s="213" t="n">
        <v>0</v>
      </c>
      <c r="J1275" s="213" t="n">
        <v>33.30865</v>
      </c>
      <c r="K1275" s="213"/>
      <c r="L1275" s="213" t="n">
        <v>0</v>
      </c>
      <c r="M1275" s="213" t="n">
        <v>0</v>
      </c>
      <c r="N1275" s="213" t="n">
        <v>0</v>
      </c>
      <c r="O1275" s="213" t="n">
        <v>0</v>
      </c>
    </row>
    <row r="1276" customFormat="false" ht="11.25" hidden="false" customHeight="false" outlineLevel="0" collapsed="false">
      <c r="A1276" s="202" t="s">
        <v>392</v>
      </c>
      <c r="B1276" s="202" t="s">
        <v>392</v>
      </c>
      <c r="C1276" s="202" t="s">
        <v>392</v>
      </c>
      <c r="D1276" s="202" t="s">
        <v>392</v>
      </c>
      <c r="E1276" s="214" t="s">
        <v>392</v>
      </c>
      <c r="F1276" s="202" t="s">
        <v>392</v>
      </c>
      <c r="G1276" s="202" t="s">
        <v>392</v>
      </c>
      <c r="H1276" s="202" t="s">
        <v>392</v>
      </c>
      <c r="I1276" s="202" t="s">
        <v>392</v>
      </c>
      <c r="J1276" s="202" t="s">
        <v>392</v>
      </c>
      <c r="K1276" s="202" t="s">
        <v>392</v>
      </c>
      <c r="L1276" s="202" t="s">
        <v>392</v>
      </c>
      <c r="M1276" s="202" t="s">
        <v>392</v>
      </c>
      <c r="N1276" s="202" t="s">
        <v>392</v>
      </c>
      <c r="O1276" s="202" t="s">
        <v>392</v>
      </c>
    </row>
    <row r="1277" customFormat="false" ht="11.25" hidden="false" customHeight="false" outlineLevel="0" collapsed="false">
      <c r="A1277" s="183"/>
      <c r="B1277" s="183"/>
      <c r="C1277" s="183"/>
      <c r="D1277" s="183"/>
      <c r="E1277" s="215"/>
      <c r="F1277" s="183"/>
      <c r="G1277" s="183"/>
      <c r="H1277" s="183"/>
      <c r="I1277" s="183"/>
      <c r="J1277" s="183"/>
      <c r="K1277" s="183"/>
      <c r="L1277" s="183"/>
      <c r="M1277" s="183"/>
      <c r="N1277" s="183"/>
      <c r="O1277" s="190"/>
    </row>
    <row r="1278" customFormat="false" ht="11.25" hidden="false" customHeight="true" outlineLevel="0" collapsed="false">
      <c r="A1278" s="204" t="s">
        <v>74</v>
      </c>
      <c r="B1278" s="216" t="s">
        <v>393</v>
      </c>
      <c r="C1278" s="216"/>
      <c r="D1278" s="216"/>
      <c r="E1278" s="216"/>
      <c r="F1278" s="216"/>
      <c r="G1278" s="216"/>
      <c r="H1278" s="216"/>
      <c r="I1278" s="216"/>
      <c r="J1278" s="216"/>
      <c r="K1278" s="216"/>
      <c r="L1278" s="216"/>
      <c r="M1278" s="216"/>
      <c r="N1278" s="216"/>
      <c r="O1278" s="216"/>
    </row>
    <row r="1279" customFormat="false" ht="11.25" hidden="false" customHeight="true" outlineLevel="0" collapsed="false">
      <c r="A1279" s="217"/>
      <c r="B1279" s="216"/>
      <c r="C1279" s="216"/>
      <c r="D1279" s="216"/>
      <c r="E1279" s="216"/>
      <c r="F1279" s="216"/>
      <c r="G1279" s="216"/>
      <c r="H1279" s="216"/>
      <c r="I1279" s="216"/>
      <c r="J1279" s="216"/>
      <c r="K1279" s="216"/>
      <c r="L1279" s="216"/>
      <c r="M1279" s="216"/>
      <c r="N1279" s="216"/>
      <c r="O1279" s="216"/>
    </row>
    <row r="1280" customFormat="false" ht="11.25" hidden="false" customHeight="true" outlineLevel="0" collapsed="false">
      <c r="A1280" s="217"/>
      <c r="B1280" s="216"/>
      <c r="C1280" s="216"/>
      <c r="D1280" s="216"/>
      <c r="E1280" s="216"/>
      <c r="F1280" s="216"/>
      <c r="G1280" s="216"/>
      <c r="H1280" s="216"/>
      <c r="I1280" s="216"/>
      <c r="J1280" s="216"/>
      <c r="K1280" s="216"/>
      <c r="L1280" s="216"/>
      <c r="M1280" s="216"/>
      <c r="N1280" s="216"/>
      <c r="O1280" s="216"/>
    </row>
    <row r="1281" customFormat="false" ht="11.25" hidden="false" customHeight="true" outlineLevel="0" collapsed="false">
      <c r="A1281" s="196" t="s">
        <v>69</v>
      </c>
      <c r="B1281" s="196"/>
      <c r="C1281" s="196"/>
      <c r="D1281" s="195" t="s">
        <v>394</v>
      </c>
      <c r="E1281" s="195"/>
      <c r="F1281" s="195"/>
      <c r="G1281" s="195"/>
      <c r="H1281" s="195"/>
      <c r="I1281" s="195"/>
      <c r="J1281" s="195"/>
      <c r="K1281" s="195"/>
      <c r="L1281" s="195"/>
      <c r="M1281" s="195"/>
      <c r="N1281" s="195"/>
      <c r="O1281" s="195"/>
    </row>
    <row r="1282" customFormat="false" ht="1.5" hidden="false" customHeight="true" outlineLevel="0" collapsed="false"/>
    <row r="1283" customFormat="false" ht="11.25" hidden="true" customHeight="false" outlineLevel="0" collapsed="false">
      <c r="A1283" s="114" t="s">
        <v>57</v>
      </c>
    </row>
  </sheetData>
  <mergeCells count="1053">
    <mergeCell ref="N2:O2"/>
    <mergeCell ref="A8:D8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8:D28"/>
    <mergeCell ref="A29:D29"/>
    <mergeCell ref="A30:D30"/>
    <mergeCell ref="A31:D31"/>
    <mergeCell ref="A32:D32"/>
    <mergeCell ref="A33:D33"/>
    <mergeCell ref="A35:D35"/>
    <mergeCell ref="A36:D36"/>
    <mergeCell ref="A37:D37"/>
    <mergeCell ref="A38:D38"/>
    <mergeCell ref="A39:D39"/>
    <mergeCell ref="A40:D40"/>
    <mergeCell ref="A42:D42"/>
    <mergeCell ref="A43:D43"/>
    <mergeCell ref="A45:D45"/>
    <mergeCell ref="A46:D46"/>
    <mergeCell ref="A47:D47"/>
    <mergeCell ref="A48:D48"/>
    <mergeCell ref="A49:D49"/>
    <mergeCell ref="A51:D51"/>
    <mergeCell ref="A52:D52"/>
    <mergeCell ref="A53:D53"/>
    <mergeCell ref="A54:D54"/>
    <mergeCell ref="A55:D55"/>
    <mergeCell ref="A56:D56"/>
    <mergeCell ref="A57:D57"/>
    <mergeCell ref="A59:D59"/>
    <mergeCell ref="A60:D60"/>
    <mergeCell ref="A62:D62"/>
    <mergeCell ref="A63:D63"/>
    <mergeCell ref="A64:D64"/>
    <mergeCell ref="A65:D65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A77:D77"/>
    <mergeCell ref="A79:D79"/>
    <mergeCell ref="A80:D80"/>
    <mergeCell ref="A81:D81"/>
    <mergeCell ref="A82:D82"/>
    <mergeCell ref="A83:D83"/>
    <mergeCell ref="A84:D84"/>
    <mergeCell ref="A85:D85"/>
    <mergeCell ref="A86:D86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8:D98"/>
    <mergeCell ref="A99:D99"/>
    <mergeCell ref="A100:D100"/>
    <mergeCell ref="A101:D101"/>
    <mergeCell ref="A102:D102"/>
    <mergeCell ref="A103:D103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4:D114"/>
    <mergeCell ref="A115:D115"/>
    <mergeCell ref="A116:D116"/>
    <mergeCell ref="A117:D117"/>
    <mergeCell ref="A118:D118"/>
    <mergeCell ref="A119:D119"/>
    <mergeCell ref="A121:D121"/>
    <mergeCell ref="A122:D122"/>
    <mergeCell ref="A123:D123"/>
    <mergeCell ref="A125:D125"/>
    <mergeCell ref="A126:D126"/>
    <mergeCell ref="A127:D127"/>
    <mergeCell ref="A129:D129"/>
    <mergeCell ref="A130:D130"/>
    <mergeCell ref="A131:D131"/>
    <mergeCell ref="A133:D133"/>
    <mergeCell ref="A134:D134"/>
    <mergeCell ref="A135:D135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7:D147"/>
    <mergeCell ref="A148:D148"/>
    <mergeCell ref="A149:D149"/>
    <mergeCell ref="A150:D150"/>
    <mergeCell ref="A152:D152"/>
    <mergeCell ref="A153:D153"/>
    <mergeCell ref="A154:D154"/>
    <mergeCell ref="A156:D156"/>
    <mergeCell ref="A157:D157"/>
    <mergeCell ref="A158:D158"/>
    <mergeCell ref="A159:D159"/>
    <mergeCell ref="A160:D160"/>
    <mergeCell ref="A162:D162"/>
    <mergeCell ref="A163:D163"/>
    <mergeCell ref="A164:D164"/>
    <mergeCell ref="A165:D165"/>
    <mergeCell ref="A166:D166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7:D177"/>
    <mergeCell ref="A178:D178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9:D189"/>
    <mergeCell ref="A190:D190"/>
    <mergeCell ref="A191:D191"/>
    <mergeCell ref="A193:D193"/>
    <mergeCell ref="A194:D194"/>
    <mergeCell ref="A196:D196"/>
    <mergeCell ref="A197:D197"/>
    <mergeCell ref="A198:D198"/>
    <mergeCell ref="A199:D199"/>
    <mergeCell ref="A201:D201"/>
    <mergeCell ref="A202:D202"/>
    <mergeCell ref="A203:D203"/>
    <mergeCell ref="A204:D204"/>
    <mergeCell ref="A205:D205"/>
    <mergeCell ref="A207:D207"/>
    <mergeCell ref="A208:D208"/>
    <mergeCell ref="A210:D210"/>
    <mergeCell ref="A211:D211"/>
    <mergeCell ref="A212:D212"/>
    <mergeCell ref="A213:D213"/>
    <mergeCell ref="A214:D214"/>
    <mergeCell ref="A215:D215"/>
    <mergeCell ref="A217:D217"/>
    <mergeCell ref="A218:D218"/>
    <mergeCell ref="A219:D219"/>
    <mergeCell ref="A220:D220"/>
    <mergeCell ref="A221:D221"/>
    <mergeCell ref="A223:D223"/>
    <mergeCell ref="A224:D224"/>
    <mergeCell ref="A225:D225"/>
    <mergeCell ref="A226:D226"/>
    <mergeCell ref="A227:D227"/>
    <mergeCell ref="A228:D228"/>
    <mergeCell ref="A230:D230"/>
    <mergeCell ref="A232:D232"/>
    <mergeCell ref="A233:D233"/>
    <mergeCell ref="A234:D234"/>
    <mergeCell ref="A236:D236"/>
    <mergeCell ref="A237:D237"/>
    <mergeCell ref="A238:D238"/>
    <mergeCell ref="A239:D239"/>
    <mergeCell ref="A240:D240"/>
    <mergeCell ref="A241:D241"/>
    <mergeCell ref="A242:D242"/>
    <mergeCell ref="A244:D244"/>
    <mergeCell ref="A245:D245"/>
    <mergeCell ref="A246:D246"/>
    <mergeCell ref="A248:D248"/>
    <mergeCell ref="A249:D249"/>
    <mergeCell ref="A250:D250"/>
    <mergeCell ref="A251:D251"/>
    <mergeCell ref="A252:D252"/>
    <mergeCell ref="A254:D254"/>
    <mergeCell ref="A255:D255"/>
    <mergeCell ref="A256:D256"/>
    <mergeCell ref="A257:D257"/>
    <mergeCell ref="A259:D259"/>
    <mergeCell ref="A260:D260"/>
    <mergeCell ref="A261:D261"/>
    <mergeCell ref="A263:D263"/>
    <mergeCell ref="A264:D264"/>
    <mergeCell ref="A265:D265"/>
    <mergeCell ref="A266:D266"/>
    <mergeCell ref="A267:D267"/>
    <mergeCell ref="A268:D268"/>
    <mergeCell ref="A270:D270"/>
    <mergeCell ref="A271:D271"/>
    <mergeCell ref="A273:D273"/>
    <mergeCell ref="A274:D274"/>
    <mergeCell ref="A275:D275"/>
    <mergeCell ref="A276:D276"/>
    <mergeCell ref="A277:D277"/>
    <mergeCell ref="A279:D279"/>
    <mergeCell ref="A280:D280"/>
    <mergeCell ref="A281:D281"/>
    <mergeCell ref="A282:D282"/>
    <mergeCell ref="A284:D284"/>
    <mergeCell ref="A285:D285"/>
    <mergeCell ref="A286:D286"/>
    <mergeCell ref="A288:D288"/>
    <mergeCell ref="A289:D289"/>
    <mergeCell ref="A290:D290"/>
    <mergeCell ref="A291:D291"/>
    <mergeCell ref="A292:D292"/>
    <mergeCell ref="A294:D294"/>
    <mergeCell ref="A295:D295"/>
    <mergeCell ref="A296:D296"/>
    <mergeCell ref="A298:D298"/>
    <mergeCell ref="A299:D299"/>
    <mergeCell ref="A300:D300"/>
    <mergeCell ref="A301:D301"/>
    <mergeCell ref="A302:D302"/>
    <mergeCell ref="A304:D304"/>
    <mergeCell ref="A305:D305"/>
    <mergeCell ref="A306:D306"/>
    <mergeCell ref="A308:D308"/>
    <mergeCell ref="A309:D309"/>
    <mergeCell ref="A310:D310"/>
    <mergeCell ref="A311:D311"/>
    <mergeCell ref="A312:D312"/>
    <mergeCell ref="A313:D313"/>
    <mergeCell ref="A315:D315"/>
    <mergeCell ref="A316:D316"/>
    <mergeCell ref="A317:D317"/>
    <mergeCell ref="A318:D318"/>
    <mergeCell ref="A319:D319"/>
    <mergeCell ref="A321:D321"/>
    <mergeCell ref="A322:D322"/>
    <mergeCell ref="A323:D323"/>
    <mergeCell ref="A324:D324"/>
    <mergeCell ref="A325:D325"/>
    <mergeCell ref="A326:D326"/>
    <mergeCell ref="A328:D328"/>
    <mergeCell ref="A329:D329"/>
    <mergeCell ref="A330:D330"/>
    <mergeCell ref="A331:D331"/>
    <mergeCell ref="A333:D333"/>
    <mergeCell ref="A334:D334"/>
    <mergeCell ref="A335:D335"/>
    <mergeCell ref="A337:D337"/>
    <mergeCell ref="A338:D338"/>
    <mergeCell ref="A339:D339"/>
    <mergeCell ref="A340:D340"/>
    <mergeCell ref="A341:D341"/>
    <mergeCell ref="A343:D343"/>
    <mergeCell ref="A344:D344"/>
    <mergeCell ref="A345:D345"/>
    <mergeCell ref="A347:D347"/>
    <mergeCell ref="A348:D348"/>
    <mergeCell ref="A349:D349"/>
    <mergeCell ref="A350:D350"/>
    <mergeCell ref="A351:D351"/>
    <mergeCell ref="A352:D352"/>
    <mergeCell ref="A354:D354"/>
    <mergeCell ref="A355:D355"/>
    <mergeCell ref="A356:D356"/>
    <mergeCell ref="A357:D357"/>
    <mergeCell ref="A358:D358"/>
    <mergeCell ref="A359:D359"/>
    <mergeCell ref="A361:D361"/>
    <mergeCell ref="A362:D362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6:D386"/>
    <mergeCell ref="A387:D387"/>
    <mergeCell ref="A388:D388"/>
    <mergeCell ref="A389:D389"/>
    <mergeCell ref="A390:D390"/>
    <mergeCell ref="A392:D392"/>
    <mergeCell ref="A393:D393"/>
    <mergeCell ref="A394:D394"/>
    <mergeCell ref="A395:D395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6:D406"/>
    <mergeCell ref="A408:D408"/>
    <mergeCell ref="A409:D409"/>
    <mergeCell ref="A410:D410"/>
    <mergeCell ref="A412:D412"/>
    <mergeCell ref="A413:D413"/>
    <mergeCell ref="A414:D414"/>
    <mergeCell ref="A415:D415"/>
    <mergeCell ref="A416:D416"/>
    <mergeCell ref="A417:D417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9:D429"/>
    <mergeCell ref="A430:D430"/>
    <mergeCell ref="A432:D432"/>
    <mergeCell ref="A433:D433"/>
    <mergeCell ref="A434:D434"/>
    <mergeCell ref="A435:D435"/>
    <mergeCell ref="A436:D436"/>
    <mergeCell ref="A437:D437"/>
    <mergeCell ref="A439:D439"/>
    <mergeCell ref="A440:D440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8:D468"/>
    <mergeCell ref="A469:D469"/>
    <mergeCell ref="A470:D470"/>
    <mergeCell ref="A472:D472"/>
    <mergeCell ref="A473:D473"/>
    <mergeCell ref="A475:D475"/>
    <mergeCell ref="A477:D477"/>
    <mergeCell ref="A478:D478"/>
    <mergeCell ref="A479:D479"/>
    <mergeCell ref="A481:D481"/>
    <mergeCell ref="A482:D482"/>
    <mergeCell ref="A484:D484"/>
    <mergeCell ref="A485:D485"/>
    <mergeCell ref="A486:D486"/>
    <mergeCell ref="A488:D488"/>
    <mergeCell ref="A489:D489"/>
    <mergeCell ref="A490:D490"/>
    <mergeCell ref="A491:D491"/>
    <mergeCell ref="A493:D493"/>
    <mergeCell ref="A494:D494"/>
    <mergeCell ref="A496:D496"/>
    <mergeCell ref="A497:D497"/>
    <mergeCell ref="A498:D498"/>
    <mergeCell ref="A500:D500"/>
    <mergeCell ref="A501:D501"/>
    <mergeCell ref="A502:D502"/>
    <mergeCell ref="A503:D503"/>
    <mergeCell ref="A504:D504"/>
    <mergeCell ref="A505:D505"/>
    <mergeCell ref="A506:D506"/>
    <mergeCell ref="A508:D508"/>
    <mergeCell ref="A509:D509"/>
    <mergeCell ref="A510:D510"/>
    <mergeCell ref="A511:D511"/>
    <mergeCell ref="A512:D512"/>
    <mergeCell ref="A514:D514"/>
    <mergeCell ref="A515:D515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7:D527"/>
    <mergeCell ref="A528:D528"/>
    <mergeCell ref="A529:D529"/>
    <mergeCell ref="A530:D530"/>
    <mergeCell ref="A532:D532"/>
    <mergeCell ref="A533:D533"/>
    <mergeCell ref="A534:D534"/>
    <mergeCell ref="A536:D536"/>
    <mergeCell ref="A537:D537"/>
    <mergeCell ref="A538:D538"/>
    <mergeCell ref="A539:D539"/>
    <mergeCell ref="A540:D540"/>
    <mergeCell ref="A542:D542"/>
    <mergeCell ref="A543:D543"/>
    <mergeCell ref="A544:D544"/>
    <mergeCell ref="A546:D546"/>
    <mergeCell ref="A547:D547"/>
    <mergeCell ref="A548:D548"/>
    <mergeCell ref="A549:D549"/>
    <mergeCell ref="A550:D550"/>
    <mergeCell ref="A552:D552"/>
    <mergeCell ref="A553:D553"/>
    <mergeCell ref="A554:D554"/>
    <mergeCell ref="A555:D555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6:D566"/>
    <mergeCell ref="A567:D567"/>
    <mergeCell ref="A568:D568"/>
    <mergeCell ref="A570:D570"/>
    <mergeCell ref="A571:D571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3:D593"/>
    <mergeCell ref="A594:D594"/>
    <mergeCell ref="A595:D595"/>
    <mergeCell ref="A596:D596"/>
    <mergeCell ref="A597:D597"/>
    <mergeCell ref="A598:D598"/>
    <mergeCell ref="A600:D600"/>
    <mergeCell ref="A601:D601"/>
    <mergeCell ref="A602:D602"/>
    <mergeCell ref="A603:D603"/>
    <mergeCell ref="A604:D604"/>
    <mergeCell ref="A606:D606"/>
    <mergeCell ref="A607:D607"/>
    <mergeCell ref="A608:D608"/>
    <mergeCell ref="A609:D609"/>
    <mergeCell ref="A611:D611"/>
    <mergeCell ref="A612:D612"/>
    <mergeCell ref="A613:D613"/>
    <mergeCell ref="A614:D614"/>
    <mergeCell ref="A615:D615"/>
    <mergeCell ref="A616:D616"/>
    <mergeCell ref="A618:D618"/>
    <mergeCell ref="A619:D619"/>
    <mergeCell ref="A620:D620"/>
    <mergeCell ref="A621:D621"/>
    <mergeCell ref="A622:D622"/>
    <mergeCell ref="A623:D623"/>
    <mergeCell ref="A625:D625"/>
    <mergeCell ref="A626:D626"/>
    <mergeCell ref="A627:D627"/>
    <mergeCell ref="A628:D628"/>
    <mergeCell ref="A629:D629"/>
    <mergeCell ref="A630:D630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1:D641"/>
    <mergeCell ref="A642:D642"/>
    <mergeCell ref="A643:D643"/>
    <mergeCell ref="A644:D644"/>
    <mergeCell ref="A645:D645"/>
    <mergeCell ref="A647:D647"/>
    <mergeCell ref="A648:D648"/>
    <mergeCell ref="A649:D649"/>
    <mergeCell ref="A651:D651"/>
    <mergeCell ref="A652:D652"/>
    <mergeCell ref="A653:D653"/>
    <mergeCell ref="A654:D654"/>
    <mergeCell ref="A655:D655"/>
    <mergeCell ref="A658:D658"/>
    <mergeCell ref="A659:D659"/>
    <mergeCell ref="A660:D660"/>
    <mergeCell ref="A661:D661"/>
    <mergeCell ref="A662:D662"/>
    <mergeCell ref="A663:D663"/>
    <mergeCell ref="A664:D664"/>
    <mergeCell ref="A665:D665"/>
    <mergeCell ref="A666:D666"/>
    <mergeCell ref="A667:D667"/>
    <mergeCell ref="A668:D668"/>
    <mergeCell ref="A670:D670"/>
    <mergeCell ref="A671:D671"/>
    <mergeCell ref="A672:D672"/>
    <mergeCell ref="A673:D673"/>
    <mergeCell ref="A675:D675"/>
    <mergeCell ref="A676:D676"/>
    <mergeCell ref="A677:D677"/>
    <mergeCell ref="A678:D678"/>
    <mergeCell ref="A679:D679"/>
    <mergeCell ref="A680:D680"/>
    <mergeCell ref="A681:D681"/>
    <mergeCell ref="A683:D683"/>
    <mergeCell ref="A684:D684"/>
    <mergeCell ref="A685:D685"/>
    <mergeCell ref="A686:D686"/>
    <mergeCell ref="A687:D687"/>
    <mergeCell ref="A689:D689"/>
    <mergeCell ref="A691:D691"/>
    <mergeCell ref="A692:D692"/>
    <mergeCell ref="A693:D693"/>
    <mergeCell ref="A694:D694"/>
    <mergeCell ref="A695:D695"/>
    <mergeCell ref="A696:D696"/>
    <mergeCell ref="A698:D698"/>
    <mergeCell ref="A699:D699"/>
    <mergeCell ref="A700:D700"/>
    <mergeCell ref="A701:D701"/>
    <mergeCell ref="A702:D702"/>
    <mergeCell ref="A703:D703"/>
    <mergeCell ref="A704:D704"/>
    <mergeCell ref="A706:D706"/>
    <mergeCell ref="A707:D707"/>
    <mergeCell ref="A709:D709"/>
    <mergeCell ref="A710:D710"/>
    <mergeCell ref="A711:D711"/>
    <mergeCell ref="A712:D712"/>
    <mergeCell ref="A714:D714"/>
    <mergeCell ref="A715:D715"/>
    <mergeCell ref="A716:D716"/>
    <mergeCell ref="A717:D717"/>
    <mergeCell ref="A718:D718"/>
    <mergeCell ref="A719:D719"/>
    <mergeCell ref="A720:D720"/>
    <mergeCell ref="A722:D722"/>
    <mergeCell ref="A723:D723"/>
    <mergeCell ref="A724:D724"/>
    <mergeCell ref="A726:D726"/>
    <mergeCell ref="A727:D727"/>
    <mergeCell ref="A728:D728"/>
    <mergeCell ref="A729:D729"/>
    <mergeCell ref="A730:D730"/>
    <mergeCell ref="A731:D731"/>
    <mergeCell ref="A732:D732"/>
    <mergeCell ref="A733:D733"/>
    <mergeCell ref="A734:D734"/>
    <mergeCell ref="A736:D736"/>
    <mergeCell ref="A737:D737"/>
    <mergeCell ref="A738:D738"/>
    <mergeCell ref="A739:D739"/>
    <mergeCell ref="A740:D740"/>
    <mergeCell ref="A741:D741"/>
    <mergeCell ref="A742:D742"/>
    <mergeCell ref="A743:D743"/>
    <mergeCell ref="A744:D744"/>
    <mergeCell ref="A746:D746"/>
    <mergeCell ref="A747:D747"/>
    <mergeCell ref="A748:D748"/>
    <mergeCell ref="A749:D749"/>
    <mergeCell ref="A750:D750"/>
    <mergeCell ref="A752:D752"/>
    <mergeCell ref="A753:D753"/>
    <mergeCell ref="A754:D754"/>
    <mergeCell ref="A755:D755"/>
    <mergeCell ref="A756:D756"/>
    <mergeCell ref="A757:D757"/>
    <mergeCell ref="A758:D758"/>
    <mergeCell ref="A760:D760"/>
    <mergeCell ref="A761:D761"/>
    <mergeCell ref="A762:D762"/>
    <mergeCell ref="A763:D763"/>
    <mergeCell ref="A764:D764"/>
    <mergeCell ref="A766:D766"/>
    <mergeCell ref="A768:D768"/>
    <mergeCell ref="A769:D769"/>
    <mergeCell ref="A770:D770"/>
    <mergeCell ref="A771:D771"/>
    <mergeCell ref="A773:D773"/>
    <mergeCell ref="A775:D775"/>
    <mergeCell ref="A776:D776"/>
    <mergeCell ref="A777:D777"/>
    <mergeCell ref="A778:D778"/>
    <mergeCell ref="A780:D780"/>
    <mergeCell ref="A781:D781"/>
    <mergeCell ref="A782:D782"/>
    <mergeCell ref="A783:D783"/>
    <mergeCell ref="A784:D784"/>
    <mergeCell ref="A785:D785"/>
    <mergeCell ref="A786:D786"/>
    <mergeCell ref="A788:D788"/>
    <mergeCell ref="A789:D789"/>
    <mergeCell ref="A791:D791"/>
    <mergeCell ref="A792:D792"/>
    <mergeCell ref="A793:D793"/>
    <mergeCell ref="A795:D795"/>
    <mergeCell ref="A796:D796"/>
    <mergeCell ref="A797:D797"/>
    <mergeCell ref="A798:D798"/>
    <mergeCell ref="A800:D800"/>
    <mergeCell ref="A801:D801"/>
    <mergeCell ref="A802:D802"/>
    <mergeCell ref="A803:D803"/>
    <mergeCell ref="A804:D804"/>
    <mergeCell ref="A806:D806"/>
    <mergeCell ref="A807:D807"/>
    <mergeCell ref="A808:D808"/>
    <mergeCell ref="A809:D809"/>
    <mergeCell ref="A810:D810"/>
    <mergeCell ref="A811:D811"/>
    <mergeCell ref="A812:D812"/>
    <mergeCell ref="A813:D813"/>
    <mergeCell ref="A814:D814"/>
    <mergeCell ref="A816:D816"/>
    <mergeCell ref="A817:D817"/>
    <mergeCell ref="A818:D818"/>
    <mergeCell ref="A819:D819"/>
    <mergeCell ref="A821:D821"/>
    <mergeCell ref="A822:D822"/>
    <mergeCell ref="A823:D823"/>
    <mergeCell ref="A824:D824"/>
    <mergeCell ref="A825:D825"/>
    <mergeCell ref="A826:D826"/>
    <mergeCell ref="A827:D827"/>
    <mergeCell ref="A828:D828"/>
    <mergeCell ref="A829:D829"/>
    <mergeCell ref="A831:D831"/>
    <mergeCell ref="A832:D832"/>
    <mergeCell ref="A833:D833"/>
    <mergeCell ref="A834:D834"/>
    <mergeCell ref="A835:D835"/>
    <mergeCell ref="A837:D837"/>
    <mergeCell ref="A838:D838"/>
    <mergeCell ref="A839:D839"/>
    <mergeCell ref="A840:D840"/>
    <mergeCell ref="A842:D842"/>
    <mergeCell ref="A843:D843"/>
    <mergeCell ref="A844:D844"/>
    <mergeCell ref="A846:D846"/>
    <mergeCell ref="A847:D847"/>
    <mergeCell ref="A848:D848"/>
    <mergeCell ref="A849:D849"/>
    <mergeCell ref="A850:D850"/>
    <mergeCell ref="A851:D851"/>
    <mergeCell ref="A853:D853"/>
    <mergeCell ref="A854:D854"/>
    <mergeCell ref="A856:D856"/>
    <mergeCell ref="A857:D857"/>
    <mergeCell ref="A858:D858"/>
    <mergeCell ref="A859:D859"/>
    <mergeCell ref="A860:D860"/>
    <mergeCell ref="A861:D861"/>
    <mergeCell ref="A863:D863"/>
    <mergeCell ref="A864:D864"/>
    <mergeCell ref="A865:D865"/>
    <mergeCell ref="A866:D866"/>
    <mergeCell ref="A868:D868"/>
    <mergeCell ref="A869:D869"/>
    <mergeCell ref="A870:D870"/>
    <mergeCell ref="A871:D871"/>
    <mergeCell ref="A872:D872"/>
    <mergeCell ref="A874:D874"/>
    <mergeCell ref="A876:D876"/>
    <mergeCell ref="A877:D877"/>
    <mergeCell ref="A878:D878"/>
    <mergeCell ref="A879:D879"/>
    <mergeCell ref="A881:D881"/>
    <mergeCell ref="A882:D882"/>
    <mergeCell ref="A883:D883"/>
    <mergeCell ref="A884:D884"/>
    <mergeCell ref="A885:D885"/>
    <mergeCell ref="A886:D886"/>
    <mergeCell ref="A887:D887"/>
    <mergeCell ref="A889:D889"/>
    <mergeCell ref="A890:D890"/>
    <mergeCell ref="A891:D891"/>
    <mergeCell ref="A893:D893"/>
    <mergeCell ref="A894:D894"/>
    <mergeCell ref="A895:D895"/>
    <mergeCell ref="A896:D896"/>
    <mergeCell ref="A898:D898"/>
    <mergeCell ref="A899:D899"/>
    <mergeCell ref="A900:D900"/>
    <mergeCell ref="A901:D901"/>
    <mergeCell ref="A902:D902"/>
    <mergeCell ref="A904:D904"/>
    <mergeCell ref="A905:D905"/>
    <mergeCell ref="A906:D906"/>
    <mergeCell ref="A907:D907"/>
    <mergeCell ref="A908:D908"/>
    <mergeCell ref="A909:D909"/>
    <mergeCell ref="A911:D911"/>
    <mergeCell ref="A912:D912"/>
    <mergeCell ref="A913:D913"/>
    <mergeCell ref="A914:D914"/>
    <mergeCell ref="A915:D915"/>
    <mergeCell ref="A917:D917"/>
    <mergeCell ref="A918:D918"/>
    <mergeCell ref="A919:D919"/>
    <mergeCell ref="A921:D921"/>
    <mergeCell ref="A922:D922"/>
    <mergeCell ref="A923:D923"/>
    <mergeCell ref="A924:D924"/>
    <mergeCell ref="A925:D925"/>
    <mergeCell ref="A927:D927"/>
    <mergeCell ref="A929:D929"/>
    <mergeCell ref="A930:D930"/>
    <mergeCell ref="A931:D931"/>
    <mergeCell ref="A932:D932"/>
    <mergeCell ref="A934:D934"/>
    <mergeCell ref="A935:D935"/>
    <mergeCell ref="A936:D936"/>
    <mergeCell ref="A937:D937"/>
    <mergeCell ref="A938:D938"/>
    <mergeCell ref="A940:D940"/>
    <mergeCell ref="A941:D941"/>
    <mergeCell ref="A942:D942"/>
    <mergeCell ref="A943:D943"/>
    <mergeCell ref="A944:D944"/>
    <mergeCell ref="A945:D945"/>
    <mergeCell ref="A946:D946"/>
    <mergeCell ref="A948:D948"/>
    <mergeCell ref="A949:D949"/>
    <mergeCell ref="A950:D950"/>
    <mergeCell ref="A952:D952"/>
    <mergeCell ref="A953:D953"/>
    <mergeCell ref="A954:D954"/>
    <mergeCell ref="A955:D955"/>
    <mergeCell ref="A956:D956"/>
    <mergeCell ref="A957:D957"/>
    <mergeCell ref="A958:D958"/>
    <mergeCell ref="A960:D960"/>
    <mergeCell ref="A961:D961"/>
    <mergeCell ref="A962:D962"/>
    <mergeCell ref="A963:D963"/>
    <mergeCell ref="A965:D965"/>
    <mergeCell ref="A966:D966"/>
    <mergeCell ref="A967:D967"/>
    <mergeCell ref="A968:D968"/>
    <mergeCell ref="A969:D969"/>
    <mergeCell ref="A970:D970"/>
    <mergeCell ref="A972:D972"/>
    <mergeCell ref="A974:D974"/>
    <mergeCell ref="A976:D976"/>
    <mergeCell ref="A977:D977"/>
    <mergeCell ref="A979:D979"/>
    <mergeCell ref="A980:D980"/>
    <mergeCell ref="A981:D981"/>
    <mergeCell ref="A982:D982"/>
    <mergeCell ref="A983:D983"/>
    <mergeCell ref="A984:D984"/>
    <mergeCell ref="A986:D986"/>
    <mergeCell ref="A987:D987"/>
    <mergeCell ref="A988:D988"/>
    <mergeCell ref="A989:D989"/>
    <mergeCell ref="A991:D991"/>
    <mergeCell ref="A992:D992"/>
    <mergeCell ref="A993:D993"/>
    <mergeCell ref="A994:D994"/>
    <mergeCell ref="A995:D995"/>
    <mergeCell ref="A997:D997"/>
    <mergeCell ref="A998:D998"/>
    <mergeCell ref="A999:D999"/>
    <mergeCell ref="A1000:D1000"/>
    <mergeCell ref="A1001:D1001"/>
    <mergeCell ref="A1003:D1003"/>
    <mergeCell ref="A1004:D1004"/>
    <mergeCell ref="A1005:D1005"/>
    <mergeCell ref="A1006:D1006"/>
    <mergeCell ref="A1007:D1007"/>
    <mergeCell ref="A1008:D1008"/>
    <mergeCell ref="A1009:D1009"/>
    <mergeCell ref="A1010:D1010"/>
    <mergeCell ref="A1011:D1011"/>
    <mergeCell ref="A1013:D1013"/>
    <mergeCell ref="A1014:D1014"/>
    <mergeCell ref="A1015:D1015"/>
    <mergeCell ref="A1016:D1016"/>
    <mergeCell ref="A1017:D1017"/>
    <mergeCell ref="A1018:D1018"/>
    <mergeCell ref="A1019:D1019"/>
    <mergeCell ref="A1020:D1020"/>
    <mergeCell ref="A1021:D1021"/>
    <mergeCell ref="A1022:D1022"/>
    <mergeCell ref="A1023:D1023"/>
    <mergeCell ref="A1025:D1025"/>
    <mergeCell ref="A1026:D1026"/>
    <mergeCell ref="A1028:D1028"/>
    <mergeCell ref="A1029:D1029"/>
    <mergeCell ref="A1031:D1031"/>
    <mergeCell ref="A1032:D1032"/>
    <mergeCell ref="A1033:D1033"/>
    <mergeCell ref="A1035:D1035"/>
    <mergeCell ref="A1036:D1036"/>
    <mergeCell ref="A1037:D1037"/>
    <mergeCell ref="A1038:D1038"/>
    <mergeCell ref="A1039:D1039"/>
    <mergeCell ref="A1040:D1040"/>
    <mergeCell ref="A1041:D1041"/>
    <mergeCell ref="A1043:D1043"/>
    <mergeCell ref="A1044:D1044"/>
    <mergeCell ref="A1046:D1046"/>
    <mergeCell ref="A1047:D1047"/>
    <mergeCell ref="A1049:D1049"/>
    <mergeCell ref="A1050:D1050"/>
    <mergeCell ref="A1051:D1051"/>
    <mergeCell ref="A1052:D1052"/>
    <mergeCell ref="A1054:D1054"/>
    <mergeCell ref="A1055:D1055"/>
    <mergeCell ref="A1056:D1056"/>
    <mergeCell ref="A1057:D1057"/>
    <mergeCell ref="A1058:D1058"/>
    <mergeCell ref="A1059:D1059"/>
    <mergeCell ref="A1060:D1060"/>
    <mergeCell ref="A1061:D1061"/>
    <mergeCell ref="A1062:D1062"/>
    <mergeCell ref="A1063:D1063"/>
    <mergeCell ref="A1064:D1064"/>
    <mergeCell ref="A1065:D1065"/>
    <mergeCell ref="A1067:D1067"/>
    <mergeCell ref="A1068:D1068"/>
    <mergeCell ref="A1070:D1070"/>
    <mergeCell ref="A1071:D1071"/>
    <mergeCell ref="A1072:D1072"/>
    <mergeCell ref="A1073:D1073"/>
    <mergeCell ref="A1074:D1074"/>
    <mergeCell ref="A1076:D1076"/>
    <mergeCell ref="A1077:D1077"/>
    <mergeCell ref="A1078:D1078"/>
    <mergeCell ref="A1080:D1080"/>
    <mergeCell ref="A1081:D1081"/>
    <mergeCell ref="A1082:D1082"/>
    <mergeCell ref="A1083:D1083"/>
    <mergeCell ref="A1084:D1084"/>
    <mergeCell ref="A1085:D1085"/>
    <mergeCell ref="A1086:D1086"/>
    <mergeCell ref="A1087:D1087"/>
    <mergeCell ref="A1088:D1088"/>
    <mergeCell ref="A1089:D1089"/>
    <mergeCell ref="A1090:D1090"/>
    <mergeCell ref="A1091:D1091"/>
    <mergeCell ref="A1092:D1092"/>
    <mergeCell ref="A1093:D1093"/>
    <mergeCell ref="A1094:D1094"/>
    <mergeCell ref="A1095:D1095"/>
    <mergeCell ref="A1097:D1097"/>
    <mergeCell ref="A1098:D1098"/>
    <mergeCell ref="A1099:D1099"/>
    <mergeCell ref="A1100:D1100"/>
    <mergeCell ref="A1101:D1101"/>
    <mergeCell ref="A1102:D1102"/>
    <mergeCell ref="A1103:D1103"/>
    <mergeCell ref="A1104:D1104"/>
    <mergeCell ref="A1106:D1106"/>
    <mergeCell ref="A1107:D1107"/>
    <mergeCell ref="A1108:D1108"/>
    <mergeCell ref="A1109:D1109"/>
    <mergeCell ref="A1111:D1111"/>
    <mergeCell ref="A1113:D1113"/>
    <mergeCell ref="A1114:D1114"/>
    <mergeCell ref="A1116:D1116"/>
    <mergeCell ref="A1117:D1117"/>
    <mergeCell ref="A1118:D1118"/>
    <mergeCell ref="A1119:D1119"/>
    <mergeCell ref="A1120:D1120"/>
    <mergeCell ref="A1122:D1122"/>
    <mergeCell ref="A1123:D1123"/>
    <mergeCell ref="A1124:D1124"/>
    <mergeCell ref="A1125:D1125"/>
    <mergeCell ref="A1126:D1126"/>
    <mergeCell ref="A1128:D1128"/>
    <mergeCell ref="A1129:D1129"/>
    <mergeCell ref="A1131:D1131"/>
    <mergeCell ref="A1132:D1132"/>
    <mergeCell ref="A1133:D1133"/>
    <mergeCell ref="A1134:D1134"/>
    <mergeCell ref="A1136:D1136"/>
    <mergeCell ref="A1137:D1137"/>
    <mergeCell ref="A1138:D1138"/>
    <mergeCell ref="A1139:D1139"/>
    <mergeCell ref="A1140:D1140"/>
    <mergeCell ref="A1141:D1141"/>
    <mergeCell ref="A1143:D1143"/>
    <mergeCell ref="A1144:D1144"/>
    <mergeCell ref="A1145:D1145"/>
    <mergeCell ref="A1146:D1146"/>
    <mergeCell ref="A1147:D1147"/>
    <mergeCell ref="A1148:D1148"/>
    <mergeCell ref="A1150:D1150"/>
    <mergeCell ref="A1151:D1151"/>
    <mergeCell ref="A1152:D1152"/>
    <mergeCell ref="A1153:D1153"/>
    <mergeCell ref="A1154:D1154"/>
    <mergeCell ref="A1155:D1155"/>
    <mergeCell ref="A1156:D1156"/>
    <mergeCell ref="A1157:D1157"/>
    <mergeCell ref="A1158:D1158"/>
    <mergeCell ref="A1160:D1160"/>
    <mergeCell ref="A1162:D1162"/>
    <mergeCell ref="A1163:D1163"/>
    <mergeCell ref="A1164:D1164"/>
    <mergeCell ref="A1165:D1165"/>
    <mergeCell ref="A1166:D1166"/>
    <mergeCell ref="A1168:D1168"/>
    <mergeCell ref="A1169:D1169"/>
    <mergeCell ref="A1170:D1170"/>
    <mergeCell ref="A1172:D1172"/>
    <mergeCell ref="A1173:D1173"/>
    <mergeCell ref="A1174:D1174"/>
    <mergeCell ref="A1176:D1176"/>
    <mergeCell ref="A1177:D1177"/>
    <mergeCell ref="A1178:D1178"/>
    <mergeCell ref="A1180:D1180"/>
    <mergeCell ref="A1181:D1181"/>
    <mergeCell ref="A1182:D1182"/>
    <mergeCell ref="A1183:D1183"/>
    <mergeCell ref="A1184:D1184"/>
    <mergeCell ref="A1186:D1186"/>
    <mergeCell ref="A1187:D1187"/>
    <mergeCell ref="A1188:D1188"/>
    <mergeCell ref="A1189:D1189"/>
    <mergeCell ref="A1190:D1190"/>
    <mergeCell ref="A1191:D1191"/>
    <mergeCell ref="A1193:D1193"/>
    <mergeCell ref="A1194:D1194"/>
    <mergeCell ref="A1195:D1195"/>
    <mergeCell ref="A1197:D1197"/>
    <mergeCell ref="A1199:D1199"/>
    <mergeCell ref="A1200:D1200"/>
    <mergeCell ref="A1201:D1201"/>
    <mergeCell ref="A1202:D1202"/>
    <mergeCell ref="A1203:D1203"/>
    <mergeCell ref="A1204:D1204"/>
    <mergeCell ref="A1205:D1205"/>
    <mergeCell ref="A1207:D1207"/>
    <mergeCell ref="A1208:D1208"/>
    <mergeCell ref="A1209:D1209"/>
    <mergeCell ref="A1210:D1210"/>
    <mergeCell ref="A1211:D1211"/>
    <mergeCell ref="A1212:D1212"/>
    <mergeCell ref="A1213:D1213"/>
    <mergeCell ref="A1214:D1214"/>
    <mergeCell ref="A1215:D1215"/>
    <mergeCell ref="A1217:D1217"/>
    <mergeCell ref="A1218:D1218"/>
    <mergeCell ref="A1219:D1219"/>
    <mergeCell ref="A1220:D1220"/>
    <mergeCell ref="A1221:D1221"/>
    <mergeCell ref="A1223:D1223"/>
    <mergeCell ref="A1224:D1224"/>
    <mergeCell ref="A1225:D1225"/>
    <mergeCell ref="A1226:D1226"/>
    <mergeCell ref="A1227:D1227"/>
    <mergeCell ref="A1229:D1229"/>
    <mergeCell ref="A1230:D1230"/>
    <mergeCell ref="A1231:D1231"/>
    <mergeCell ref="A1233:D1233"/>
    <mergeCell ref="A1234:D1234"/>
    <mergeCell ref="A1235:D1235"/>
    <mergeCell ref="A1236:D1236"/>
    <mergeCell ref="A1237:D1237"/>
    <mergeCell ref="A1238:D1238"/>
    <mergeCell ref="A1240:D1240"/>
    <mergeCell ref="A1241:D1241"/>
    <mergeCell ref="A1242:D1242"/>
    <mergeCell ref="A1243:D1243"/>
    <mergeCell ref="A1244:D1244"/>
    <mergeCell ref="A1246:D1246"/>
    <mergeCell ref="A1247:D1247"/>
    <mergeCell ref="A1248:D1248"/>
    <mergeCell ref="A1249:D1249"/>
    <mergeCell ref="A1250:D1250"/>
    <mergeCell ref="A1251:D1251"/>
    <mergeCell ref="A1253:D1253"/>
    <mergeCell ref="A1254:D1254"/>
    <mergeCell ref="A1255:D1255"/>
    <mergeCell ref="A1256:D1256"/>
    <mergeCell ref="A1257:D1257"/>
    <mergeCell ref="A1258:D1258"/>
    <mergeCell ref="A1259:D1259"/>
    <mergeCell ref="A1260:D1260"/>
    <mergeCell ref="A1261:D1261"/>
    <mergeCell ref="A1263:D1263"/>
    <mergeCell ref="A1264:D1264"/>
    <mergeCell ref="A1265:D1265"/>
    <mergeCell ref="A1266:D1266"/>
    <mergeCell ref="A1267:D1267"/>
    <mergeCell ref="A1269:D1269"/>
    <mergeCell ref="A1270:D1270"/>
    <mergeCell ref="A1271:D1271"/>
    <mergeCell ref="A1273:D1273"/>
    <mergeCell ref="A1274:D1274"/>
    <mergeCell ref="A1275:D1275"/>
    <mergeCell ref="B1278:O1280"/>
    <mergeCell ref="A1281:C1281"/>
    <mergeCell ref="D1281:O1281"/>
  </mergeCells>
  <hyperlinks>
    <hyperlink ref="N2" location="Índice!A1" display="Cuadro 4.15"/>
    <hyperlink ref="E37" r:id="rId1" display="http://www.conavi.gob.mx/"/>
    <hyperlink ref="G37" r:id="rId2" display="http://www.conavi.gob.mx/"/>
    <hyperlink ref="H37" r:id="rId3" display="http://www.conavi.gob.mx/"/>
    <hyperlink ref="I37" r:id="rId4" display="http://www.conavi.gob.mx/"/>
    <hyperlink ref="J37" r:id="rId5" display="http://www.conavi.gob.mx/"/>
    <hyperlink ref="L37" r:id="rId6" display="http://www.conavi.gob.mx/"/>
    <hyperlink ref="M37" r:id="rId7" display="http://www.conavi.gob.mx/"/>
    <hyperlink ref="N37" r:id="rId8" display="http://www.conavi.gob.mx/"/>
    <hyperlink ref="O37" r:id="rId9" display="http://www.conavi.gob.mx/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18" width="2.16"/>
    <col collapsed="false" customWidth="true" hidden="false" outlineLevel="0" max="2" min="2" style="218" width="2.82"/>
    <col collapsed="false" customWidth="true" hidden="false" outlineLevel="0" max="3" min="3" style="218" width="1.5"/>
    <col collapsed="false" customWidth="true" hidden="false" outlineLevel="0" max="4" min="4" style="218" width="18.82"/>
    <col collapsed="false" customWidth="true" hidden="false" outlineLevel="0" max="5" min="5" style="218" width="13.49"/>
    <col collapsed="false" customWidth="true" hidden="false" outlineLevel="0" max="6" min="6" style="219" width="2.99"/>
    <col collapsed="false" customWidth="true" hidden="false" outlineLevel="0" max="7" min="7" style="219" width="14.65"/>
    <col collapsed="false" customWidth="true" hidden="false" outlineLevel="0" max="8" min="8" style="219" width="2.65"/>
    <col collapsed="false" customWidth="true" hidden="false" outlineLevel="0" max="9" min="9" style="218" width="2.65"/>
    <col collapsed="false" customWidth="true" hidden="false" outlineLevel="0" max="10" min="10" style="218" width="8.65"/>
    <col collapsed="false" customWidth="true" hidden="false" outlineLevel="0" max="11" min="11" style="218" width="9.49"/>
    <col collapsed="false" customWidth="true" hidden="false" outlineLevel="0" max="12" min="12" style="218" width="10.16"/>
    <col collapsed="false" customWidth="true" hidden="false" outlineLevel="0" max="13" min="13" style="218" width="12.65"/>
    <col collapsed="false" customWidth="true" hidden="false" outlineLevel="0" max="14" min="14" style="218" width="9.65"/>
    <col collapsed="false" customWidth="true" hidden="false" outlineLevel="0" max="15" min="15" style="218" width="2.65"/>
    <col collapsed="false" customWidth="false" hidden="true" outlineLevel="0" max="257" min="16" style="21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20" t="s">
        <v>39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9" t="s">
        <v>396</v>
      </c>
      <c r="N2" s="9"/>
      <c r="O2" s="9"/>
      <c r="P2" s="218" t="s">
        <v>57</v>
      </c>
    </row>
    <row r="3" customFormat="false" ht="12.75" hidden="false" customHeight="false" outlineLevel="0" collapsed="false">
      <c r="A3" s="220" t="s">
        <v>42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M3" s="221"/>
      <c r="O3" s="222"/>
    </row>
    <row r="4" customFormat="false" ht="12.75" hidden="false" customHeight="false" outlineLevel="0" collapsed="false">
      <c r="A4" s="220" t="n">
        <v>2015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M4" s="221"/>
    </row>
    <row r="5" customFormat="false" ht="12.75" hidden="false" customHeight="false" outlineLevel="0" collapsed="false">
      <c r="A5" s="223" t="s">
        <v>43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M5" s="224"/>
    </row>
    <row r="6" customFormat="false" ht="11.25" hidden="false" customHeight="false" outlineLevel="0" collapsed="false">
      <c r="A6" s="225"/>
      <c r="B6" s="225"/>
      <c r="C6" s="225"/>
      <c r="D6" s="225"/>
      <c r="E6" s="225"/>
      <c r="F6" s="226"/>
      <c r="G6" s="226"/>
      <c r="H6" s="226"/>
      <c r="I6" s="225"/>
      <c r="J6" s="225"/>
      <c r="K6" s="225"/>
      <c r="L6" s="227"/>
      <c r="M6" s="225"/>
      <c r="N6" s="227"/>
      <c r="O6" s="227"/>
    </row>
    <row r="7" customFormat="false" ht="1.5" hidden="false" customHeight="true" outlineLevel="0" collapsed="false"/>
    <row r="8" customFormat="false" ht="11.25" hidden="false" customHeight="true" outlineLevel="0" collapsed="false">
      <c r="A8" s="228" t="s">
        <v>397</v>
      </c>
      <c r="B8" s="228"/>
      <c r="C8" s="228"/>
      <c r="D8" s="228"/>
      <c r="E8" s="229" t="s">
        <v>398</v>
      </c>
      <c r="F8" s="230" t="s">
        <v>399</v>
      </c>
      <c r="G8" s="229" t="s">
        <v>400</v>
      </c>
      <c r="H8" s="230" t="s">
        <v>399</v>
      </c>
      <c r="J8" s="231" t="s">
        <v>401</v>
      </c>
      <c r="K8" s="231"/>
      <c r="L8" s="231"/>
      <c r="M8" s="231"/>
      <c r="N8" s="231"/>
      <c r="O8" s="232"/>
    </row>
    <row r="9" customFormat="false" ht="2.1" hidden="false" customHeight="true" outlineLevel="0" collapsed="false">
      <c r="A9" s="228"/>
      <c r="B9" s="228"/>
      <c r="C9" s="228"/>
      <c r="D9" s="228"/>
      <c r="E9" s="229"/>
      <c r="F9" s="230"/>
      <c r="G9" s="229"/>
      <c r="H9" s="230"/>
      <c r="I9" s="233"/>
      <c r="J9" s="234"/>
      <c r="K9" s="235"/>
      <c r="L9" s="235"/>
      <c r="M9" s="227"/>
      <c r="N9" s="227"/>
    </row>
    <row r="10" customFormat="false" ht="2.1" hidden="false" customHeight="true" outlineLevel="0" collapsed="false">
      <c r="A10" s="228"/>
      <c r="B10" s="228"/>
      <c r="C10" s="228"/>
      <c r="D10" s="228"/>
      <c r="E10" s="229"/>
      <c r="F10" s="230"/>
      <c r="G10" s="229"/>
      <c r="H10" s="230"/>
      <c r="I10" s="233"/>
      <c r="J10" s="236"/>
      <c r="K10" s="237"/>
      <c r="L10" s="237"/>
    </row>
    <row r="11" customFormat="false" ht="33.75" hidden="false" customHeight="false" outlineLevel="0" collapsed="false">
      <c r="A11" s="228"/>
      <c r="B11" s="228"/>
      <c r="C11" s="228"/>
      <c r="D11" s="228"/>
      <c r="E11" s="229"/>
      <c r="F11" s="230"/>
      <c r="G11" s="229"/>
      <c r="H11" s="230"/>
      <c r="I11" s="238"/>
      <c r="J11" s="229" t="s">
        <v>59</v>
      </c>
      <c r="K11" s="236" t="s">
        <v>402</v>
      </c>
      <c r="L11" s="236" t="s">
        <v>403</v>
      </c>
      <c r="M11" s="236" t="s">
        <v>404</v>
      </c>
      <c r="N11" s="236" t="s">
        <v>405</v>
      </c>
      <c r="O11" s="239" t="s">
        <v>76</v>
      </c>
    </row>
    <row r="12" customFormat="false" ht="1.5" hidden="false" customHeight="true" outlineLevel="0" collapsed="false">
      <c r="A12" s="227"/>
      <c r="B12" s="227"/>
      <c r="C12" s="227"/>
      <c r="D12" s="227"/>
      <c r="E12" s="227"/>
      <c r="F12" s="240"/>
      <c r="G12" s="240"/>
      <c r="H12" s="240"/>
      <c r="I12" s="227"/>
      <c r="J12" s="227"/>
      <c r="K12" s="227"/>
      <c r="L12" s="227"/>
      <c r="M12" s="227"/>
      <c r="N12" s="227"/>
      <c r="O12" s="227"/>
    </row>
    <row r="13" customFormat="false" ht="28.5" hidden="false" customHeight="true" outlineLevel="0" collapsed="false">
      <c r="A13" s="241" t="s">
        <v>77</v>
      </c>
      <c r="B13" s="241"/>
      <c r="C13" s="241"/>
      <c r="D13" s="241"/>
      <c r="E13" s="242" t="n">
        <v>36602.31</v>
      </c>
      <c r="F13" s="243"/>
      <c r="G13" s="242" t="n">
        <v>30148.02</v>
      </c>
      <c r="H13" s="244"/>
      <c r="I13" s="245"/>
      <c r="J13" s="246" t="n">
        <v>52581.562</v>
      </c>
      <c r="K13" s="242" t="n">
        <v>61</v>
      </c>
      <c r="L13" s="247" t="s">
        <v>406</v>
      </c>
      <c r="M13" s="242" t="n">
        <v>52516.77</v>
      </c>
      <c r="N13" s="242" t="n">
        <v>3.792</v>
      </c>
      <c r="O13" s="248"/>
    </row>
    <row r="14" customFormat="false" ht="28.5" hidden="false" customHeight="true" outlineLevel="0" collapsed="false">
      <c r="A14" s="249" t="s">
        <v>354</v>
      </c>
      <c r="B14" s="249"/>
      <c r="C14" s="249"/>
      <c r="D14" s="249"/>
      <c r="E14" s="250" t="n">
        <v>1443.09</v>
      </c>
      <c r="F14" s="250"/>
      <c r="G14" s="250" t="n">
        <v>1384.48</v>
      </c>
      <c r="H14" s="245"/>
      <c r="I14" s="245"/>
      <c r="J14" s="251" t="n">
        <v>9366.881</v>
      </c>
      <c r="K14" s="243" t="s">
        <v>406</v>
      </c>
      <c r="L14" s="243" t="s">
        <v>406</v>
      </c>
      <c r="M14" s="243" t="n">
        <v>9366.881</v>
      </c>
      <c r="N14" s="243" t="s">
        <v>406</v>
      </c>
      <c r="O14" s="248"/>
    </row>
    <row r="15" customFormat="false" ht="28.5" hidden="false" customHeight="true" outlineLevel="0" collapsed="false">
      <c r="A15" s="252" t="s">
        <v>407</v>
      </c>
      <c r="B15" s="252"/>
      <c r="C15" s="252"/>
      <c r="D15" s="252"/>
      <c r="E15" s="243" t="n">
        <v>1443.09</v>
      </c>
      <c r="F15" s="243"/>
      <c r="G15" s="253" t="n">
        <v>1384.48</v>
      </c>
      <c r="H15" s="254"/>
      <c r="I15" s="245"/>
      <c r="J15" s="255" t="n">
        <v>9366.881</v>
      </c>
      <c r="K15" s="243" t="s">
        <v>406</v>
      </c>
      <c r="L15" s="243" t="s">
        <v>406</v>
      </c>
      <c r="M15" s="243" t="n">
        <v>9366.881</v>
      </c>
      <c r="N15" s="243" t="s">
        <v>406</v>
      </c>
      <c r="O15" s="248"/>
    </row>
    <row r="16" customFormat="false" ht="23.25" hidden="false" customHeight="true" outlineLevel="0" collapsed="false">
      <c r="A16" s="249" t="s">
        <v>105</v>
      </c>
      <c r="B16" s="249"/>
      <c r="C16" s="249"/>
      <c r="D16" s="249"/>
      <c r="E16" s="250" t="n">
        <v>13</v>
      </c>
      <c r="F16" s="250"/>
      <c r="G16" s="250" t="n">
        <v>10.5</v>
      </c>
      <c r="H16" s="245"/>
      <c r="I16" s="245"/>
      <c r="J16" s="255" t="s">
        <v>406</v>
      </c>
      <c r="K16" s="253" t="s">
        <v>406</v>
      </c>
      <c r="L16" s="253" t="s">
        <v>406</v>
      </c>
      <c r="M16" s="253" t="s">
        <v>406</v>
      </c>
      <c r="N16" s="253" t="s">
        <v>406</v>
      </c>
      <c r="O16" s="248"/>
    </row>
    <row r="17" customFormat="false" ht="17.25" hidden="false" customHeight="true" outlineLevel="0" collapsed="false">
      <c r="A17" s="256" t="s">
        <v>408</v>
      </c>
      <c r="B17" s="257"/>
      <c r="C17" s="257"/>
      <c r="D17" s="257"/>
      <c r="E17" s="253" t="n">
        <v>13</v>
      </c>
      <c r="F17" s="243"/>
      <c r="G17" s="243" t="n">
        <v>10.5</v>
      </c>
      <c r="H17" s="254"/>
      <c r="I17" s="245"/>
      <c r="J17" s="255" t="s">
        <v>406</v>
      </c>
      <c r="K17" s="253" t="s">
        <v>406</v>
      </c>
      <c r="L17" s="253" t="s">
        <v>406</v>
      </c>
      <c r="M17" s="253" t="s">
        <v>406</v>
      </c>
      <c r="N17" s="253" t="s">
        <v>406</v>
      </c>
      <c r="O17" s="248"/>
    </row>
    <row r="18" customFormat="false" ht="23.25" hidden="false" customHeight="true" outlineLevel="0" collapsed="false">
      <c r="A18" s="249" t="s">
        <v>126</v>
      </c>
      <c r="B18" s="249"/>
      <c r="C18" s="249"/>
      <c r="D18" s="249"/>
      <c r="E18" s="258" t="n">
        <v>19852.48</v>
      </c>
      <c r="F18" s="258"/>
      <c r="G18" s="258" t="n">
        <v>15617.28</v>
      </c>
      <c r="H18" s="259"/>
      <c r="I18" s="259"/>
      <c r="J18" s="255" t="n">
        <v>8231.571</v>
      </c>
      <c r="K18" s="258" t="n">
        <v>61</v>
      </c>
      <c r="L18" s="253" t="s">
        <v>406</v>
      </c>
      <c r="M18" s="258" t="n">
        <v>8166.779</v>
      </c>
      <c r="N18" s="258" t="n">
        <v>3.792</v>
      </c>
      <c r="O18" s="248"/>
    </row>
    <row r="19" customFormat="false" ht="28.5" hidden="false" customHeight="true" outlineLevel="0" collapsed="false">
      <c r="A19" s="252" t="s">
        <v>409</v>
      </c>
      <c r="B19" s="252"/>
      <c r="C19" s="252"/>
      <c r="D19" s="252"/>
      <c r="E19" s="253" t="n">
        <v>19736.37</v>
      </c>
      <c r="F19" s="243"/>
      <c r="G19" s="243" t="n">
        <v>15549.13</v>
      </c>
      <c r="H19" s="244"/>
      <c r="I19" s="245"/>
      <c r="J19" s="255" t="n">
        <v>8166.779</v>
      </c>
      <c r="K19" s="243" t="s">
        <v>406</v>
      </c>
      <c r="L19" s="243" t="s">
        <v>406</v>
      </c>
      <c r="M19" s="243" t="n">
        <v>8166.779</v>
      </c>
      <c r="N19" s="243" t="s">
        <v>406</v>
      </c>
      <c r="O19" s="248"/>
    </row>
    <row r="20" customFormat="false" ht="39.75" hidden="false" customHeight="true" outlineLevel="0" collapsed="false">
      <c r="A20" s="252" t="s">
        <v>410</v>
      </c>
      <c r="B20" s="252"/>
      <c r="C20" s="252"/>
      <c r="D20" s="252"/>
      <c r="E20" s="243" t="n">
        <v>116.11</v>
      </c>
      <c r="F20" s="250"/>
      <c r="G20" s="260" t="n">
        <v>68.15</v>
      </c>
      <c r="H20" s="259"/>
      <c r="I20" s="245"/>
      <c r="J20" s="255" t="n">
        <v>64.792</v>
      </c>
      <c r="K20" s="243" t="n">
        <v>61</v>
      </c>
      <c r="L20" s="253" t="s">
        <v>406</v>
      </c>
      <c r="M20" s="253" t="s">
        <v>406</v>
      </c>
      <c r="N20" s="243" t="n">
        <v>3.792</v>
      </c>
    </row>
    <row r="21" customFormat="false" ht="23.25" hidden="false" customHeight="true" outlineLevel="0" collapsed="false">
      <c r="A21" s="249" t="s">
        <v>147</v>
      </c>
      <c r="B21" s="249"/>
      <c r="C21" s="249"/>
      <c r="D21" s="249"/>
      <c r="E21" s="258" t="n">
        <v>1237.64</v>
      </c>
      <c r="F21" s="258"/>
      <c r="G21" s="258" t="n">
        <v>762.64</v>
      </c>
      <c r="H21" s="259"/>
      <c r="I21" s="259"/>
      <c r="J21" s="255" t="n">
        <v>19228.327</v>
      </c>
      <c r="K21" s="243" t="s">
        <v>406</v>
      </c>
      <c r="L21" s="243" t="s">
        <v>406</v>
      </c>
      <c r="M21" s="250" t="n">
        <v>19228.327</v>
      </c>
      <c r="N21" s="243" t="s">
        <v>406</v>
      </c>
      <c r="O21" s="248"/>
    </row>
    <row r="22" customFormat="false" ht="28.5" hidden="false" customHeight="true" outlineLevel="0" collapsed="false">
      <c r="A22" s="252" t="s">
        <v>411</v>
      </c>
      <c r="B22" s="252"/>
      <c r="C22" s="252"/>
      <c r="D22" s="252"/>
      <c r="E22" s="261" t="n">
        <v>578.63</v>
      </c>
      <c r="F22" s="258"/>
      <c r="G22" s="261" t="n">
        <v>396.56</v>
      </c>
      <c r="H22" s="259"/>
      <c r="I22" s="259"/>
      <c r="J22" s="255" t="n">
        <v>19228.327</v>
      </c>
      <c r="K22" s="243" t="s">
        <v>406</v>
      </c>
      <c r="L22" s="253" t="s">
        <v>406</v>
      </c>
      <c r="M22" s="253" t="n">
        <v>19228.327</v>
      </c>
      <c r="N22" s="243" t="s">
        <v>406</v>
      </c>
      <c r="O22" s="248"/>
    </row>
    <row r="23" customFormat="false" ht="17.25" hidden="false" customHeight="true" outlineLevel="0" collapsed="false">
      <c r="A23" s="256" t="s">
        <v>412</v>
      </c>
      <c r="B23" s="257"/>
      <c r="C23" s="257"/>
      <c r="D23" s="257"/>
      <c r="E23" s="260" t="n">
        <v>659.01</v>
      </c>
      <c r="F23" s="258"/>
      <c r="G23" s="260" t="n">
        <v>366.08</v>
      </c>
      <c r="H23" s="259"/>
      <c r="I23" s="259"/>
      <c r="J23" s="255" t="s">
        <v>406</v>
      </c>
      <c r="K23" s="243" t="s">
        <v>406</v>
      </c>
      <c r="L23" s="253" t="s">
        <v>406</v>
      </c>
      <c r="M23" s="253" t="s">
        <v>406</v>
      </c>
      <c r="N23" s="243" t="s">
        <v>406</v>
      </c>
      <c r="O23" s="248"/>
    </row>
    <row r="24" customFormat="false" ht="23.25" hidden="false" customHeight="true" outlineLevel="0" collapsed="false">
      <c r="A24" s="249" t="s">
        <v>178</v>
      </c>
      <c r="B24" s="249"/>
      <c r="C24" s="249"/>
      <c r="D24" s="249"/>
      <c r="E24" s="258" t="n">
        <v>14056.1</v>
      </c>
      <c r="F24" s="258"/>
      <c r="G24" s="258" t="n">
        <v>12373.12</v>
      </c>
      <c r="H24" s="259"/>
      <c r="I24" s="259"/>
      <c r="J24" s="255" t="n">
        <v>15754.783</v>
      </c>
      <c r="K24" s="243" t="s">
        <v>406</v>
      </c>
      <c r="L24" s="243" t="s">
        <v>406</v>
      </c>
      <c r="M24" s="250" t="n">
        <v>15754.783</v>
      </c>
      <c r="N24" s="243" t="s">
        <v>406</v>
      </c>
      <c r="O24" s="248"/>
    </row>
    <row r="25" customFormat="false" ht="39.75" hidden="false" customHeight="true" outlineLevel="0" collapsed="false">
      <c r="A25" s="252" t="s">
        <v>413</v>
      </c>
      <c r="B25" s="252"/>
      <c r="C25" s="252"/>
      <c r="D25" s="252"/>
      <c r="E25" s="243" t="n">
        <v>14056.1</v>
      </c>
      <c r="F25" s="243"/>
      <c r="G25" s="260" t="n">
        <v>12373.12</v>
      </c>
      <c r="H25" s="244"/>
      <c r="I25" s="245"/>
      <c r="J25" s="255" t="n">
        <v>15754.783</v>
      </c>
      <c r="K25" s="243" t="s">
        <v>406</v>
      </c>
      <c r="L25" s="243" t="s">
        <v>406</v>
      </c>
      <c r="M25" s="243" t="n">
        <v>15754.783</v>
      </c>
      <c r="N25" s="243" t="s">
        <v>406</v>
      </c>
      <c r="O25" s="248"/>
    </row>
    <row r="26" customFormat="false" ht="17.25" hidden="false" customHeight="true" outlineLevel="0" collapsed="false">
      <c r="A26" s="262"/>
      <c r="B26" s="262"/>
      <c r="C26" s="262"/>
      <c r="D26" s="262"/>
      <c r="E26" s="262"/>
      <c r="F26" s="263"/>
      <c r="G26" s="263"/>
      <c r="H26" s="263"/>
      <c r="I26" s="262"/>
      <c r="J26" s="262"/>
      <c r="K26" s="262"/>
      <c r="L26" s="262"/>
      <c r="M26" s="262"/>
      <c r="N26" s="262"/>
      <c r="O26" s="262"/>
    </row>
    <row r="27" customFormat="false" ht="11.25" hidden="false" customHeight="true" outlineLevel="0" collapsed="false">
      <c r="O27" s="264"/>
    </row>
    <row r="28" customFormat="false" ht="11.25" hidden="false" customHeight="false" outlineLevel="0" collapsed="false">
      <c r="A28" s="248" t="s">
        <v>67</v>
      </c>
      <c r="C28" s="248" t="s">
        <v>414</v>
      </c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</row>
    <row r="29" customFormat="false" ht="11.25" hidden="false" customHeight="false" outlineLevel="0" collapsed="false">
      <c r="A29" s="248" t="s">
        <v>74</v>
      </c>
      <c r="B29" s="248" t="s">
        <v>415</v>
      </c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</row>
    <row r="30" customFormat="false" ht="11.25" hidden="false" customHeight="false" outlineLevel="0" collapsed="false">
      <c r="A30" s="248" t="s">
        <v>76</v>
      </c>
      <c r="B30" s="248" t="s">
        <v>416</v>
      </c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</row>
    <row r="31" customFormat="false" ht="11.25" hidden="false" customHeight="true" outlineLevel="0" collapsed="false">
      <c r="A31" s="248" t="s">
        <v>69</v>
      </c>
      <c r="B31" s="265"/>
      <c r="C31" s="265"/>
      <c r="D31" s="196" t="s">
        <v>417</v>
      </c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</row>
    <row r="32" customFormat="false" ht="11.25" hidden="false" customHeight="true" outlineLevel="0" collapsed="false">
      <c r="D32" s="196" t="s">
        <v>418</v>
      </c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</row>
    <row r="33" customFormat="false" ht="1.5" hidden="false" customHeight="true" outlineLevel="0" collapsed="false">
      <c r="A33" s="265"/>
    </row>
    <row r="34" customFormat="false" ht="11.25" hidden="true" customHeight="false" outlineLevel="0" collapsed="false">
      <c r="A34" s="265" t="s">
        <v>57</v>
      </c>
    </row>
  </sheetData>
  <mergeCells count="23">
    <mergeCell ref="A2:K2"/>
    <mergeCell ref="M2:O2"/>
    <mergeCell ref="A3:K3"/>
    <mergeCell ref="A4:K4"/>
    <mergeCell ref="A5:K5"/>
    <mergeCell ref="A8:D11"/>
    <mergeCell ref="E8:E11"/>
    <mergeCell ref="F8:F11"/>
    <mergeCell ref="G8:G11"/>
    <mergeCell ref="H8:H11"/>
    <mergeCell ref="J8:N8"/>
    <mergeCell ref="A13:D13"/>
    <mergeCell ref="A15:D15"/>
    <mergeCell ref="A19:D19"/>
    <mergeCell ref="A20:D20"/>
    <mergeCell ref="A22:D22"/>
    <mergeCell ref="A25:D25"/>
    <mergeCell ref="A26:D26"/>
    <mergeCell ref="C28:O28"/>
    <mergeCell ref="B29:O29"/>
    <mergeCell ref="B30:O30"/>
    <mergeCell ref="D31:O31"/>
    <mergeCell ref="D32:O32"/>
  </mergeCells>
  <hyperlinks>
    <hyperlink ref="M2" location="Índice!A1" display="Cuadro 4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3" width="2.16"/>
    <col collapsed="false" customWidth="true" hidden="false" outlineLevel="0" max="2" min="2" style="183" width="2.82"/>
    <col collapsed="false" customWidth="true" hidden="false" outlineLevel="0" max="3" min="3" style="183" width="1.5"/>
    <col collapsed="false" customWidth="true" hidden="false" outlineLevel="0" max="4" min="4" style="183" width="26.49"/>
    <col collapsed="false" customWidth="true" hidden="false" outlineLevel="0" max="5" min="5" style="183" width="6.82"/>
    <col collapsed="false" customWidth="true" hidden="false" outlineLevel="0" max="6" min="6" style="183" width="10.33"/>
    <col collapsed="false" customWidth="true" hidden="false" outlineLevel="0" max="7" min="7" style="183" width="9.82"/>
    <col collapsed="false" customWidth="true" hidden="false" outlineLevel="0" max="8" min="8" style="183" width="7.82"/>
    <col collapsed="false" customWidth="true" hidden="false" outlineLevel="0" max="9" min="9" style="183" width="2.65"/>
    <col collapsed="false" customWidth="true" hidden="false" outlineLevel="0" max="10" min="10" style="183" width="5.33"/>
    <col collapsed="false" customWidth="true" hidden="false" outlineLevel="0" max="11" min="11" style="183" width="6.65"/>
    <col collapsed="false" customWidth="true" hidden="false" outlineLevel="0" max="12" min="12" style="183" width="9.99"/>
    <col collapsed="false" customWidth="true" hidden="false" outlineLevel="0" max="13" min="13" style="183" width="10.16"/>
    <col collapsed="false" customWidth="true" hidden="false" outlineLevel="0" max="14" min="14" style="183" width="9.65"/>
    <col collapsed="false" customWidth="true" hidden="false" outlineLevel="0" max="15" min="15" style="183" width="2.65"/>
    <col collapsed="false" customWidth="true" hidden="true" outlineLevel="0" max="16" min="16" style="183" width="9.33"/>
    <col collapsed="false" customWidth="true" hidden="true" outlineLevel="0" max="17" min="17" style="266" width="18.49"/>
    <col collapsed="false" customWidth="true" hidden="true" outlineLevel="0" max="18" min="18" style="266" width="17.33"/>
    <col collapsed="false" customWidth="true" hidden="true" outlineLevel="0" max="19" min="19" style="266" width="19.33"/>
    <col collapsed="false" customWidth="true" hidden="true" outlineLevel="0" max="20" min="20" style="266" width="17.82"/>
    <col collapsed="false" customWidth="false" hidden="true" outlineLevel="0" max="257" min="21" style="1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67" t="s">
        <v>419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9" t="s">
        <v>420</v>
      </c>
      <c r="N2" s="9"/>
      <c r="O2" s="9"/>
      <c r="P2" s="183" t="s">
        <v>57</v>
      </c>
    </row>
    <row r="3" customFormat="false" ht="12.75" hidden="false" customHeight="false" outlineLevel="0" collapsed="false">
      <c r="A3" s="267" t="s">
        <v>46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O3" s="268"/>
    </row>
    <row r="4" customFormat="false" ht="12.75" hidden="false" customHeight="false" outlineLevel="0" collapsed="false">
      <c r="A4" s="269" t="n">
        <v>2015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</row>
    <row r="5" customFormat="false" ht="11.25" hidden="false" customHeight="false" outlineLevel="0" collapsed="false">
      <c r="A5" s="270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02"/>
      <c r="N5" s="202"/>
      <c r="O5" s="202"/>
    </row>
    <row r="6" customFormat="false" ht="1.5" hidden="false" customHeight="true" outlineLevel="0" collapsed="false"/>
    <row r="7" customFormat="false" ht="22.5" hidden="false" customHeight="true" outlineLevel="0" collapsed="false">
      <c r="A7" s="271" t="s">
        <v>72</v>
      </c>
      <c r="B7" s="271"/>
      <c r="C7" s="271"/>
      <c r="D7" s="271"/>
      <c r="E7" s="272" t="s">
        <v>421</v>
      </c>
      <c r="F7" s="272"/>
      <c r="G7" s="272"/>
      <c r="H7" s="272"/>
      <c r="I7" s="273"/>
      <c r="K7" s="274" t="s">
        <v>422</v>
      </c>
      <c r="L7" s="274"/>
      <c r="M7" s="274"/>
      <c r="N7" s="274"/>
      <c r="O7" s="275"/>
      <c r="V7" s="276"/>
      <c r="W7" s="276"/>
      <c r="X7" s="276"/>
    </row>
    <row r="8" customFormat="false" ht="2.1" hidden="false" customHeight="true" outlineLevel="0" collapsed="false">
      <c r="A8" s="271"/>
      <c r="B8" s="271"/>
      <c r="C8" s="271"/>
      <c r="D8" s="271"/>
      <c r="E8" s="277"/>
      <c r="F8" s="278"/>
      <c r="G8" s="202"/>
      <c r="H8" s="202"/>
      <c r="K8" s="277"/>
      <c r="L8" s="278"/>
      <c r="M8" s="202"/>
      <c r="N8" s="202"/>
      <c r="V8" s="276"/>
      <c r="W8" s="276"/>
      <c r="X8" s="276"/>
    </row>
    <row r="9" customFormat="false" ht="2.1" hidden="false" customHeight="true" outlineLevel="0" collapsed="false">
      <c r="A9" s="271"/>
      <c r="B9" s="271"/>
      <c r="C9" s="271"/>
      <c r="D9" s="271"/>
      <c r="E9" s="279"/>
      <c r="F9" s="280"/>
      <c r="K9" s="279"/>
      <c r="L9" s="280"/>
    </row>
    <row r="10" customFormat="false" ht="11.25" hidden="false" customHeight="true" outlineLevel="0" collapsed="false">
      <c r="A10" s="271"/>
      <c r="B10" s="271"/>
      <c r="C10" s="271"/>
      <c r="D10" s="271"/>
      <c r="E10" s="281" t="s">
        <v>59</v>
      </c>
      <c r="F10" s="282" t="s">
        <v>423</v>
      </c>
      <c r="G10" s="282" t="s">
        <v>424</v>
      </c>
      <c r="H10" s="282" t="s">
        <v>405</v>
      </c>
      <c r="I10" s="204" t="s">
        <v>76</v>
      </c>
      <c r="K10" s="281" t="s">
        <v>59</v>
      </c>
      <c r="L10" s="282" t="s">
        <v>423</v>
      </c>
      <c r="M10" s="282" t="s">
        <v>424</v>
      </c>
      <c r="N10" s="282" t="s">
        <v>405</v>
      </c>
      <c r="O10" s="204" t="s">
        <v>76</v>
      </c>
    </row>
    <row r="11" customFormat="false" ht="11.25" hidden="false" customHeight="true" outlineLevel="0" collapsed="false">
      <c r="A11" s="271"/>
      <c r="B11" s="271"/>
      <c r="C11" s="271"/>
      <c r="D11" s="271"/>
      <c r="E11" s="281"/>
      <c r="F11" s="282"/>
      <c r="G11" s="282"/>
      <c r="H11" s="282"/>
      <c r="I11" s="280"/>
      <c r="K11" s="281"/>
      <c r="L11" s="282"/>
      <c r="M11" s="282"/>
      <c r="N11" s="282"/>
      <c r="O11" s="280"/>
    </row>
    <row r="12" customFormat="false" ht="1.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</row>
    <row r="13" customFormat="false" ht="23.25" hidden="false" customHeight="true" outlineLevel="0" collapsed="false">
      <c r="A13" s="215" t="s">
        <v>77</v>
      </c>
      <c r="B13" s="215"/>
      <c r="C13" s="215"/>
      <c r="D13" s="215"/>
      <c r="E13" s="283" t="n">
        <f aca="false">SUM(F13:H13)</f>
        <v>19447</v>
      </c>
      <c r="F13" s="284" t="n">
        <f aca="false">SUM(F14:F131)</f>
        <v>403</v>
      </c>
      <c r="G13" s="284" t="n">
        <f aca="false">SUM(G14:G131)</f>
        <v>9232</v>
      </c>
      <c r="H13" s="284" t="n">
        <f aca="false">SUM(H14:H131)</f>
        <v>9812</v>
      </c>
      <c r="I13" s="285"/>
      <c r="J13" s="285"/>
      <c r="K13" s="286" t="n">
        <f aca="false">SUM(K14:K131)</f>
        <v>947.721448136986</v>
      </c>
      <c r="L13" s="287" t="n">
        <v>103.220097780822</v>
      </c>
      <c r="M13" s="287" t="n">
        <v>256.043535835616</v>
      </c>
      <c r="N13" s="287" t="n">
        <v>588.457814520548</v>
      </c>
      <c r="O13" s="288"/>
      <c r="Q13" s="289"/>
      <c r="R13" s="289"/>
      <c r="S13" s="289"/>
      <c r="T13" s="289"/>
      <c r="U13" s="290"/>
      <c r="V13" s="291"/>
      <c r="W13" s="291"/>
      <c r="X13" s="291"/>
      <c r="Y13" s="291"/>
      <c r="Z13" s="291"/>
      <c r="AA13" s="292"/>
      <c r="AB13" s="292"/>
      <c r="AC13" s="292"/>
      <c r="AD13" s="292"/>
      <c r="AE13" s="292"/>
      <c r="AF13" s="292"/>
    </row>
    <row r="14" customFormat="false" ht="23.25" hidden="false" customHeight="true" outlineLevel="0" collapsed="false">
      <c r="A14" s="95" t="s">
        <v>78</v>
      </c>
      <c r="E14" s="284" t="n">
        <f aca="false">SUM(F14:H14)</f>
        <v>92</v>
      </c>
      <c r="F14" s="293" t="n">
        <v>0</v>
      </c>
      <c r="G14" s="293" t="n">
        <v>24</v>
      </c>
      <c r="H14" s="293" t="n">
        <v>68</v>
      </c>
      <c r="I14" s="294"/>
      <c r="J14" s="294"/>
      <c r="K14" s="246" t="n">
        <v>2.35218942465753</v>
      </c>
      <c r="L14" s="295" t="n">
        <v>0</v>
      </c>
      <c r="M14" s="295" t="n">
        <v>0.494698465753425</v>
      </c>
      <c r="N14" s="295" t="n">
        <v>1.85749095890411</v>
      </c>
      <c r="O14" s="295"/>
      <c r="Q14" s="289"/>
      <c r="R14" s="289"/>
      <c r="S14" s="289"/>
      <c r="T14" s="289"/>
      <c r="U14" s="292"/>
      <c r="V14" s="291"/>
      <c r="W14" s="291"/>
      <c r="X14" s="291"/>
      <c r="Y14" s="291"/>
      <c r="Z14" s="292"/>
      <c r="AA14" s="292"/>
      <c r="AB14" s="292"/>
      <c r="AC14" s="292"/>
      <c r="AD14" s="292"/>
      <c r="AE14" s="292"/>
      <c r="AF14" s="292"/>
    </row>
    <row r="15" customFormat="false" ht="14.25" hidden="false" customHeight="true" outlineLevel="0" collapsed="false">
      <c r="A15" s="95" t="s">
        <v>79</v>
      </c>
      <c r="E15" s="284" t="n">
        <f aca="false">SUM(F15:H15)</f>
        <v>170</v>
      </c>
      <c r="F15" s="293" t="n">
        <v>1</v>
      </c>
      <c r="G15" s="293" t="n">
        <v>50</v>
      </c>
      <c r="H15" s="293" t="n">
        <v>119</v>
      </c>
      <c r="I15" s="294"/>
      <c r="J15" s="294"/>
      <c r="K15" s="246" t="n">
        <v>4.14796526027397</v>
      </c>
      <c r="L15" s="295" t="n">
        <v>0.158976</v>
      </c>
      <c r="M15" s="295" t="n">
        <v>1.24357895890411</v>
      </c>
      <c r="N15" s="295" t="n">
        <v>2.74541030136986</v>
      </c>
      <c r="O15" s="295"/>
      <c r="Q15" s="289"/>
      <c r="R15" s="289"/>
      <c r="S15" s="289"/>
      <c r="T15" s="289"/>
      <c r="U15" s="292"/>
      <c r="V15" s="291"/>
      <c r="W15" s="291"/>
      <c r="X15" s="291"/>
      <c r="Y15" s="291"/>
      <c r="Z15" s="292"/>
      <c r="AA15" s="292"/>
      <c r="AB15" s="292"/>
      <c r="AC15" s="292"/>
      <c r="AD15" s="292"/>
      <c r="AE15" s="292"/>
      <c r="AF15" s="292"/>
    </row>
    <row r="16" customFormat="false" ht="14.25" hidden="false" customHeight="true" outlineLevel="0" collapsed="false">
      <c r="A16" s="95" t="s">
        <v>80</v>
      </c>
      <c r="E16" s="284" t="n">
        <f aca="false">SUM(F16:H16)</f>
        <v>205</v>
      </c>
      <c r="F16" s="293" t="n">
        <v>14</v>
      </c>
      <c r="G16" s="293" t="n">
        <v>0</v>
      </c>
      <c r="H16" s="293" t="n">
        <v>191</v>
      </c>
      <c r="I16" s="294"/>
      <c r="J16" s="294"/>
      <c r="K16" s="246" t="n">
        <v>4.03441846575342</v>
      </c>
      <c r="L16" s="295" t="n">
        <v>2.84932942465754</v>
      </c>
      <c r="M16" s="295" t="n">
        <v>0</v>
      </c>
      <c r="N16" s="295" t="n">
        <v>1.18508904109589</v>
      </c>
      <c r="O16" s="295"/>
      <c r="Q16" s="289"/>
      <c r="R16" s="289"/>
      <c r="S16" s="289"/>
      <c r="T16" s="289"/>
      <c r="U16" s="292"/>
      <c r="V16" s="291"/>
      <c r="W16" s="291"/>
      <c r="X16" s="291"/>
      <c r="Y16" s="291"/>
      <c r="Z16" s="292"/>
      <c r="AA16" s="292"/>
      <c r="AB16" s="292"/>
      <c r="AC16" s="292"/>
      <c r="AD16" s="292"/>
      <c r="AE16" s="292"/>
      <c r="AF16" s="292"/>
    </row>
    <row r="17" customFormat="false" ht="14.25" hidden="false" customHeight="true" outlineLevel="0" collapsed="false">
      <c r="A17" s="95" t="s">
        <v>346</v>
      </c>
      <c r="E17" s="284" t="n">
        <f aca="false">SUM(F17:H17)</f>
        <v>4</v>
      </c>
      <c r="F17" s="293" t="n">
        <v>0</v>
      </c>
      <c r="G17" s="293" t="n">
        <v>4</v>
      </c>
      <c r="H17" s="293" t="n">
        <v>0</v>
      </c>
      <c r="I17" s="294"/>
      <c r="J17" s="294"/>
      <c r="K17" s="246" t="n">
        <v>0.240192</v>
      </c>
      <c r="L17" s="295" t="n">
        <v>0</v>
      </c>
      <c r="M17" s="295" t="n">
        <v>0.240192</v>
      </c>
      <c r="N17" s="295" t="n">
        <v>0</v>
      </c>
      <c r="O17" s="295"/>
      <c r="Q17" s="289"/>
      <c r="R17" s="289"/>
      <c r="S17" s="289"/>
      <c r="T17" s="289"/>
      <c r="U17" s="292"/>
      <c r="V17" s="291"/>
      <c r="W17" s="291"/>
      <c r="X17" s="291"/>
      <c r="Y17" s="291"/>
      <c r="Z17" s="292"/>
      <c r="AA17" s="292"/>
      <c r="AB17" s="292"/>
      <c r="AC17" s="292"/>
      <c r="AD17" s="292"/>
      <c r="AE17" s="292"/>
      <c r="AF17" s="292"/>
    </row>
    <row r="18" customFormat="false" ht="14.25" hidden="false" customHeight="true" outlineLevel="0" collapsed="false">
      <c r="A18" s="95" t="s">
        <v>347</v>
      </c>
      <c r="E18" s="284" t="n">
        <f aca="false">SUM(F18:H18)</f>
        <v>128</v>
      </c>
      <c r="F18" s="293" t="n">
        <v>0</v>
      </c>
      <c r="G18" s="293" t="n">
        <v>107</v>
      </c>
      <c r="H18" s="293" t="n">
        <v>21</v>
      </c>
      <c r="I18" s="294"/>
      <c r="J18" s="294"/>
      <c r="K18" s="246" t="n">
        <v>2.02595857534247</v>
      </c>
      <c r="L18" s="295" t="n">
        <v>0</v>
      </c>
      <c r="M18" s="295" t="n">
        <v>1.67701778082192</v>
      </c>
      <c r="N18" s="295" t="n">
        <v>0.348940794520548</v>
      </c>
      <c r="O18" s="295"/>
      <c r="Q18" s="289"/>
      <c r="R18" s="289"/>
      <c r="S18" s="289"/>
      <c r="T18" s="289"/>
      <c r="U18" s="292"/>
      <c r="V18" s="291"/>
      <c r="W18" s="291"/>
      <c r="X18" s="291"/>
      <c r="Y18" s="291"/>
      <c r="Z18" s="292"/>
      <c r="AA18" s="292"/>
      <c r="AB18" s="292"/>
      <c r="AC18" s="292"/>
      <c r="AD18" s="292"/>
      <c r="AE18" s="292"/>
      <c r="AF18" s="292"/>
    </row>
    <row r="19" customFormat="false" ht="14.25" hidden="false" customHeight="true" outlineLevel="0" collapsed="false">
      <c r="A19" s="95" t="s">
        <v>83</v>
      </c>
      <c r="E19" s="284" t="n">
        <f aca="false">SUM(F19:H19)</f>
        <v>172</v>
      </c>
      <c r="F19" s="293" t="n">
        <v>0</v>
      </c>
      <c r="G19" s="293" t="n">
        <v>165</v>
      </c>
      <c r="H19" s="293" t="n">
        <v>7</v>
      </c>
      <c r="I19" s="294"/>
      <c r="J19" s="294"/>
      <c r="K19" s="246" t="n">
        <v>5.13505443835617</v>
      </c>
      <c r="L19" s="295" t="n">
        <v>0</v>
      </c>
      <c r="M19" s="295" t="n">
        <v>4.26275032876713</v>
      </c>
      <c r="N19" s="295" t="n">
        <v>0.872304109589041</v>
      </c>
      <c r="O19" s="295"/>
      <c r="Q19" s="289"/>
      <c r="R19" s="289"/>
      <c r="S19" s="289"/>
      <c r="T19" s="289"/>
      <c r="U19" s="292"/>
      <c r="V19" s="291"/>
      <c r="W19" s="291"/>
      <c r="X19" s="291"/>
      <c r="Y19" s="291"/>
      <c r="Z19" s="292"/>
      <c r="AA19" s="292"/>
      <c r="AB19" s="292"/>
      <c r="AC19" s="292"/>
      <c r="AD19" s="292"/>
      <c r="AE19" s="292"/>
      <c r="AF19" s="292"/>
    </row>
    <row r="20" customFormat="false" ht="14.25" hidden="false" customHeight="true" outlineLevel="0" collapsed="false">
      <c r="A20" s="95" t="s">
        <v>84</v>
      </c>
      <c r="E20" s="284" t="n">
        <f aca="false">SUM(F20:H20)</f>
        <v>134</v>
      </c>
      <c r="F20" s="293" t="n">
        <v>0</v>
      </c>
      <c r="G20" s="293" t="n">
        <v>129</v>
      </c>
      <c r="H20" s="293" t="n">
        <v>5</v>
      </c>
      <c r="I20" s="294"/>
      <c r="J20" s="294"/>
      <c r="K20" s="246" t="n">
        <v>12.7773634246575</v>
      </c>
      <c r="L20" s="295" t="n">
        <v>0</v>
      </c>
      <c r="M20" s="295" t="n">
        <v>3.63843542465753</v>
      </c>
      <c r="N20" s="295" t="n">
        <v>9.138928</v>
      </c>
      <c r="O20" s="295"/>
      <c r="Q20" s="289"/>
      <c r="R20" s="289"/>
      <c r="S20" s="289"/>
      <c r="T20" s="289"/>
      <c r="U20" s="292"/>
      <c r="V20" s="291"/>
      <c r="W20" s="291"/>
      <c r="X20" s="291"/>
      <c r="Y20" s="291"/>
      <c r="Z20" s="292"/>
      <c r="AA20" s="292"/>
      <c r="AB20" s="292"/>
      <c r="AC20" s="292"/>
      <c r="AD20" s="292"/>
      <c r="AE20" s="292"/>
      <c r="AF20" s="292"/>
    </row>
    <row r="21" customFormat="false" ht="14.25" hidden="false" customHeight="true" outlineLevel="0" collapsed="false">
      <c r="A21" s="95" t="s">
        <v>349</v>
      </c>
      <c r="E21" s="284" t="n">
        <f aca="false">SUM(F21:H21)</f>
        <v>11</v>
      </c>
      <c r="F21" s="293" t="n">
        <v>0</v>
      </c>
      <c r="G21" s="293" t="n">
        <v>11</v>
      </c>
      <c r="H21" s="293" t="n">
        <v>0</v>
      </c>
      <c r="I21" s="294"/>
      <c r="J21" s="294"/>
      <c r="K21" s="246" t="n">
        <v>0.278440876712329</v>
      </c>
      <c r="L21" s="295" t="n">
        <v>0</v>
      </c>
      <c r="M21" s="295" t="n">
        <v>0.278440876712329</v>
      </c>
      <c r="N21" s="295" t="n">
        <v>0</v>
      </c>
      <c r="O21" s="295"/>
      <c r="Q21" s="289"/>
      <c r="R21" s="289"/>
      <c r="S21" s="289"/>
      <c r="T21" s="289"/>
      <c r="U21" s="292"/>
      <c r="V21" s="291"/>
      <c r="W21" s="291"/>
      <c r="X21" s="291"/>
      <c r="Y21" s="291"/>
      <c r="Z21" s="292"/>
      <c r="AA21" s="292"/>
      <c r="AB21" s="292"/>
      <c r="AC21" s="292"/>
      <c r="AD21" s="292"/>
      <c r="AE21" s="292"/>
      <c r="AF21" s="292"/>
    </row>
    <row r="22" customFormat="false" ht="14.25" hidden="false" customHeight="true" outlineLevel="0" collapsed="false">
      <c r="A22" s="296" t="s">
        <v>86</v>
      </c>
      <c r="E22" s="284" t="n">
        <f aca="false">SUM(F22:H22)</f>
        <v>159</v>
      </c>
      <c r="F22" s="293" t="n">
        <v>0</v>
      </c>
      <c r="G22" s="293" t="n">
        <v>119</v>
      </c>
      <c r="H22" s="293" t="n">
        <v>40</v>
      </c>
      <c r="I22" s="294"/>
      <c r="J22" s="294"/>
      <c r="K22" s="246" t="n">
        <v>5.15256221917808</v>
      </c>
      <c r="L22" s="295" t="n">
        <v>0</v>
      </c>
      <c r="M22" s="295" t="n">
        <v>0.291172767123288</v>
      </c>
      <c r="N22" s="295" t="n">
        <v>4.86138945205479</v>
      </c>
      <c r="O22" s="295"/>
      <c r="Q22" s="289"/>
      <c r="R22" s="289"/>
      <c r="S22" s="289"/>
      <c r="T22" s="289"/>
      <c r="U22" s="292"/>
      <c r="V22" s="291"/>
      <c r="W22" s="291"/>
      <c r="X22" s="291"/>
      <c r="Y22" s="291"/>
      <c r="Z22" s="292"/>
      <c r="AA22" s="292"/>
      <c r="AB22" s="292"/>
      <c r="AC22" s="292"/>
      <c r="AD22" s="292"/>
      <c r="AE22" s="292"/>
      <c r="AF22" s="292"/>
    </row>
    <row r="23" customFormat="false" ht="14.25" hidden="false" customHeight="true" outlineLevel="0" collapsed="false">
      <c r="A23" s="95" t="s">
        <v>87</v>
      </c>
      <c r="E23" s="284" t="n">
        <f aca="false">SUM(F23:H23)</f>
        <v>306</v>
      </c>
      <c r="F23" s="293" t="n">
        <v>5</v>
      </c>
      <c r="G23" s="293" t="n">
        <v>28</v>
      </c>
      <c r="H23" s="293" t="n">
        <v>273</v>
      </c>
      <c r="I23" s="294"/>
      <c r="J23" s="294"/>
      <c r="K23" s="246" t="n">
        <v>9.22708709589041</v>
      </c>
      <c r="L23" s="295" t="n">
        <v>1.57129742465753</v>
      </c>
      <c r="M23" s="295" t="n">
        <v>0.0824669863013699</v>
      </c>
      <c r="N23" s="295" t="n">
        <v>7.5733226849315</v>
      </c>
      <c r="O23" s="295"/>
      <c r="Q23" s="289"/>
      <c r="R23" s="289"/>
      <c r="S23" s="289"/>
      <c r="T23" s="289"/>
      <c r="U23" s="292"/>
      <c r="V23" s="291"/>
      <c r="W23" s="291"/>
      <c r="X23" s="291"/>
      <c r="Y23" s="291"/>
      <c r="Z23" s="292"/>
      <c r="AA23" s="292"/>
      <c r="AB23" s="292"/>
      <c r="AC23" s="292"/>
      <c r="AD23" s="292"/>
      <c r="AE23" s="292"/>
      <c r="AF23" s="292"/>
    </row>
    <row r="24" customFormat="false" ht="14.25" hidden="false" customHeight="true" outlineLevel="0" collapsed="false">
      <c r="A24" s="95" t="s">
        <v>88</v>
      </c>
      <c r="E24" s="284" t="n">
        <f aca="false">SUM(F24:H24)</f>
        <v>28</v>
      </c>
      <c r="F24" s="293" t="n">
        <v>0</v>
      </c>
      <c r="G24" s="293" t="n">
        <v>26</v>
      </c>
      <c r="H24" s="293" t="n">
        <v>2</v>
      </c>
      <c r="I24" s="294"/>
      <c r="J24" s="294"/>
      <c r="K24" s="246" t="n">
        <v>0.432787945205479</v>
      </c>
      <c r="L24" s="295" t="n">
        <v>0</v>
      </c>
      <c r="M24" s="295" t="n">
        <v>0.328723945205479</v>
      </c>
      <c r="N24" s="295" t="n">
        <v>0.104064</v>
      </c>
      <c r="O24" s="295"/>
      <c r="Q24" s="289"/>
      <c r="R24" s="289"/>
      <c r="S24" s="289"/>
      <c r="T24" s="289"/>
      <c r="U24" s="292"/>
      <c r="V24" s="291"/>
      <c r="W24" s="291"/>
      <c r="X24" s="291"/>
      <c r="Y24" s="291"/>
      <c r="Z24" s="292"/>
      <c r="AA24" s="292"/>
      <c r="AB24" s="292"/>
      <c r="AC24" s="292"/>
      <c r="AD24" s="292"/>
      <c r="AE24" s="292"/>
      <c r="AF24" s="292"/>
    </row>
    <row r="25" customFormat="false" ht="14.25" hidden="false" customHeight="true" outlineLevel="0" collapsed="false">
      <c r="A25" s="95" t="s">
        <v>89</v>
      </c>
      <c r="E25" s="284" t="n">
        <f aca="false">SUM(F25:H25)</f>
        <v>99</v>
      </c>
      <c r="F25" s="293" t="n">
        <v>0</v>
      </c>
      <c r="G25" s="293" t="n">
        <v>96</v>
      </c>
      <c r="H25" s="293" t="n">
        <v>3</v>
      </c>
      <c r="I25" s="294"/>
      <c r="J25" s="294"/>
      <c r="K25" s="246" t="n">
        <v>4.5418598630137</v>
      </c>
      <c r="L25" s="295" t="n">
        <v>0</v>
      </c>
      <c r="M25" s="295" t="n">
        <v>4.3713598630137</v>
      </c>
      <c r="N25" s="295" t="n">
        <v>0.1705</v>
      </c>
      <c r="O25" s="295"/>
      <c r="Q25" s="289"/>
      <c r="R25" s="289"/>
      <c r="S25" s="289"/>
      <c r="T25" s="289"/>
      <c r="U25" s="292"/>
      <c r="V25" s="291"/>
      <c r="W25" s="291"/>
      <c r="X25" s="291"/>
      <c r="Y25" s="291"/>
      <c r="Z25" s="292"/>
      <c r="AA25" s="292"/>
      <c r="AB25" s="292"/>
      <c r="AC25" s="292"/>
      <c r="AD25" s="292"/>
      <c r="AE25" s="292"/>
      <c r="AF25" s="292"/>
    </row>
    <row r="26" customFormat="false" ht="14.25" hidden="false" customHeight="true" outlineLevel="0" collapsed="false">
      <c r="A26" s="296" t="s">
        <v>90</v>
      </c>
      <c r="E26" s="284" t="n">
        <f aca="false">SUM(F26:H26)</f>
        <v>2</v>
      </c>
      <c r="F26" s="293" t="n">
        <v>0</v>
      </c>
      <c r="G26" s="293" t="n">
        <v>0</v>
      </c>
      <c r="H26" s="293" t="n">
        <v>2</v>
      </c>
      <c r="I26" s="294"/>
      <c r="J26" s="294"/>
      <c r="K26" s="246" t="n">
        <v>3.94589950684932</v>
      </c>
      <c r="L26" s="295" t="n">
        <v>0</v>
      </c>
      <c r="M26" s="295" t="n">
        <v>0</v>
      </c>
      <c r="N26" s="295" t="n">
        <v>3.94589950684932</v>
      </c>
      <c r="O26" s="295"/>
      <c r="Q26" s="289"/>
      <c r="R26" s="289"/>
      <c r="S26" s="289"/>
      <c r="T26" s="289"/>
      <c r="U26" s="292"/>
      <c r="V26" s="291"/>
      <c r="W26" s="291"/>
      <c r="X26" s="291"/>
      <c r="Y26" s="291"/>
      <c r="Z26" s="292"/>
      <c r="AA26" s="292"/>
      <c r="AB26" s="292"/>
      <c r="AC26" s="292"/>
      <c r="AD26" s="292"/>
      <c r="AE26" s="292"/>
      <c r="AF26" s="292"/>
    </row>
    <row r="27" customFormat="false" ht="14.25" hidden="false" customHeight="true" outlineLevel="0" collapsed="false">
      <c r="A27" s="95" t="s">
        <v>91</v>
      </c>
      <c r="E27" s="284" t="n">
        <f aca="false">SUM(F27:H27)</f>
        <v>290</v>
      </c>
      <c r="F27" s="293" t="n">
        <v>1</v>
      </c>
      <c r="G27" s="293" t="n">
        <v>26</v>
      </c>
      <c r="H27" s="293" t="n">
        <v>263</v>
      </c>
      <c r="I27" s="294"/>
      <c r="J27" s="294"/>
      <c r="K27" s="246" t="n">
        <v>3.98402208219178</v>
      </c>
      <c r="L27" s="295" t="s">
        <v>290</v>
      </c>
      <c r="M27" s="295" t="n">
        <v>0.784529178082192</v>
      </c>
      <c r="N27" s="295" t="n">
        <v>3.180734</v>
      </c>
      <c r="O27" s="295"/>
      <c r="Q27" s="289"/>
      <c r="R27" s="289"/>
      <c r="S27" s="289"/>
      <c r="T27" s="289"/>
      <c r="U27" s="292"/>
      <c r="V27" s="291"/>
      <c r="W27" s="291"/>
      <c r="X27" s="291"/>
      <c r="Y27" s="291"/>
      <c r="Z27" s="292"/>
      <c r="AA27" s="292"/>
      <c r="AB27" s="292"/>
      <c r="AC27" s="292"/>
      <c r="AD27" s="292"/>
      <c r="AE27" s="292"/>
      <c r="AF27" s="292"/>
    </row>
    <row r="28" customFormat="false" ht="14.25" hidden="false" customHeight="true" outlineLevel="0" collapsed="false">
      <c r="A28" s="95" t="s">
        <v>92</v>
      </c>
      <c r="E28" s="284" t="n">
        <f aca="false">SUM(F28:H28)</f>
        <v>94</v>
      </c>
      <c r="F28" s="293" t="n">
        <v>0</v>
      </c>
      <c r="G28" s="293" t="n">
        <v>92</v>
      </c>
      <c r="H28" s="293" t="n">
        <v>2</v>
      </c>
      <c r="I28" s="294"/>
      <c r="J28" s="294"/>
      <c r="K28" s="246" t="n">
        <v>3.20389556164384</v>
      </c>
      <c r="L28" s="295" t="n">
        <v>0</v>
      </c>
      <c r="M28" s="295" t="n">
        <v>2.58440756164384</v>
      </c>
      <c r="N28" s="295" t="n">
        <v>0.619488</v>
      </c>
      <c r="O28" s="295"/>
      <c r="Q28" s="289"/>
      <c r="R28" s="289"/>
      <c r="S28" s="289"/>
      <c r="T28" s="289"/>
      <c r="U28" s="292"/>
      <c r="V28" s="291"/>
      <c r="W28" s="291"/>
      <c r="X28" s="291"/>
      <c r="Y28" s="291"/>
      <c r="Z28" s="292"/>
      <c r="AA28" s="292"/>
      <c r="AB28" s="292"/>
      <c r="AC28" s="292"/>
      <c r="AD28" s="292"/>
      <c r="AE28" s="292"/>
      <c r="AF28" s="292"/>
    </row>
    <row r="29" customFormat="false" ht="14.25" hidden="false" customHeight="true" outlineLevel="0" collapsed="false">
      <c r="A29" s="95" t="s">
        <v>93</v>
      </c>
      <c r="E29" s="284" t="n">
        <f aca="false">SUM(F29:H29)</f>
        <v>94</v>
      </c>
      <c r="F29" s="293" t="n">
        <v>0</v>
      </c>
      <c r="G29" s="293" t="n">
        <v>38</v>
      </c>
      <c r="H29" s="293" t="n">
        <v>56</v>
      </c>
      <c r="I29" s="294"/>
      <c r="J29" s="294"/>
      <c r="K29" s="246" t="n">
        <v>2.38685578082192</v>
      </c>
      <c r="L29" s="295" t="n">
        <v>0</v>
      </c>
      <c r="M29" s="295" t="n">
        <v>0.980280849315068</v>
      </c>
      <c r="N29" s="295" t="n">
        <v>1.40657493150685</v>
      </c>
      <c r="O29" s="295"/>
      <c r="Q29" s="289"/>
      <c r="R29" s="289"/>
      <c r="S29" s="289"/>
      <c r="T29" s="289"/>
      <c r="U29" s="292"/>
      <c r="V29" s="291"/>
      <c r="W29" s="291"/>
      <c r="X29" s="291"/>
      <c r="Y29" s="291"/>
      <c r="Z29" s="292"/>
      <c r="AA29" s="292"/>
      <c r="AB29" s="292"/>
      <c r="AC29" s="292"/>
      <c r="AD29" s="292"/>
      <c r="AE29" s="292"/>
      <c r="AF29" s="292"/>
    </row>
    <row r="30" customFormat="false" ht="14.25" hidden="false" customHeight="true" outlineLevel="0" collapsed="false">
      <c r="A30" s="95" t="s">
        <v>94</v>
      </c>
      <c r="E30" s="284" t="n">
        <f aca="false">SUM(F30:H30)</f>
        <v>181</v>
      </c>
      <c r="F30" s="293" t="n">
        <v>36</v>
      </c>
      <c r="G30" s="293" t="n">
        <v>59</v>
      </c>
      <c r="H30" s="293" t="n">
        <v>86</v>
      </c>
      <c r="I30" s="294"/>
      <c r="J30" s="294"/>
      <c r="K30" s="246" t="n">
        <v>3.53187835616438</v>
      </c>
      <c r="L30" s="295" t="n">
        <v>3.07266093150685</v>
      </c>
      <c r="M30" s="295" t="n">
        <v>0.0594756712328767</v>
      </c>
      <c r="N30" s="295" t="n">
        <v>0.399741753424658</v>
      </c>
      <c r="O30" s="295"/>
      <c r="Q30" s="289"/>
      <c r="R30" s="289"/>
      <c r="S30" s="289"/>
      <c r="T30" s="289"/>
      <c r="U30" s="292"/>
      <c r="V30" s="291"/>
      <c r="W30" s="291"/>
      <c r="X30" s="291"/>
      <c r="Y30" s="291"/>
      <c r="Z30" s="292"/>
      <c r="AA30" s="292"/>
      <c r="AB30" s="292"/>
      <c r="AC30" s="292"/>
      <c r="AD30" s="292"/>
      <c r="AE30" s="292"/>
      <c r="AF30" s="292"/>
    </row>
    <row r="31" customFormat="false" ht="14.25" hidden="false" customHeight="true" outlineLevel="0" collapsed="false">
      <c r="A31" s="95" t="s">
        <v>351</v>
      </c>
      <c r="E31" s="284" t="n">
        <f aca="false">SUM(F31:H31)</f>
        <v>60</v>
      </c>
      <c r="F31" s="293" t="n">
        <v>0</v>
      </c>
      <c r="G31" s="293" t="n">
        <v>48</v>
      </c>
      <c r="H31" s="293" t="n">
        <v>12</v>
      </c>
      <c r="I31" s="294"/>
      <c r="J31" s="294"/>
      <c r="K31" s="246" t="n">
        <v>3.04047402739726</v>
      </c>
      <c r="L31" s="295" t="n">
        <v>0</v>
      </c>
      <c r="M31" s="295" t="n">
        <v>2.13851232876712</v>
      </c>
      <c r="N31" s="295" t="n">
        <v>0.901961698630137</v>
      </c>
      <c r="O31" s="295"/>
      <c r="Q31" s="289"/>
      <c r="R31" s="289"/>
      <c r="S31" s="289"/>
      <c r="T31" s="289"/>
      <c r="U31" s="292"/>
      <c r="V31" s="291"/>
      <c r="W31" s="291"/>
      <c r="X31" s="291"/>
      <c r="Y31" s="291"/>
      <c r="Z31" s="292"/>
      <c r="AA31" s="292"/>
      <c r="AB31" s="292"/>
      <c r="AC31" s="292"/>
      <c r="AD31" s="292"/>
      <c r="AE31" s="292"/>
      <c r="AF31" s="292"/>
    </row>
    <row r="32" customFormat="false" ht="14.25" hidden="false" customHeight="true" outlineLevel="0" collapsed="false">
      <c r="A32" s="95" t="s">
        <v>352</v>
      </c>
      <c r="E32" s="284" t="n">
        <f aca="false">SUM(F32:H32)</f>
        <v>179</v>
      </c>
      <c r="F32" s="293" t="n">
        <v>0</v>
      </c>
      <c r="G32" s="293" t="n">
        <v>168</v>
      </c>
      <c r="H32" s="293" t="n">
        <v>11</v>
      </c>
      <c r="I32" s="294"/>
      <c r="J32" s="294"/>
      <c r="K32" s="246" t="n">
        <v>9.58351616438356</v>
      </c>
      <c r="L32" s="295" t="n">
        <v>0</v>
      </c>
      <c r="M32" s="295" t="n">
        <v>8.69023276712329</v>
      </c>
      <c r="N32" s="295" t="n">
        <v>0.893283397260274</v>
      </c>
      <c r="O32" s="295"/>
      <c r="Q32" s="289"/>
      <c r="R32" s="289"/>
      <c r="S32" s="289"/>
      <c r="T32" s="289"/>
      <c r="U32" s="292"/>
      <c r="V32" s="291"/>
      <c r="W32" s="291"/>
      <c r="X32" s="291"/>
      <c r="Y32" s="291"/>
      <c r="Z32" s="292"/>
      <c r="AA32" s="292"/>
      <c r="AB32" s="292"/>
      <c r="AC32" s="292"/>
      <c r="AD32" s="292"/>
      <c r="AE32" s="292"/>
      <c r="AF32" s="292"/>
    </row>
    <row r="33" customFormat="false" ht="14.25" hidden="false" customHeight="true" outlineLevel="0" collapsed="false">
      <c r="A33" s="95" t="s">
        <v>425</v>
      </c>
      <c r="E33" s="284" t="n">
        <f aca="false">SUM(F33:H33)</f>
        <v>21</v>
      </c>
      <c r="F33" s="293" t="n">
        <v>0</v>
      </c>
      <c r="G33" s="293" t="n">
        <v>13</v>
      </c>
      <c r="H33" s="293" t="n">
        <v>8</v>
      </c>
      <c r="I33" s="294"/>
      <c r="J33" s="294"/>
      <c r="K33" s="246" t="n">
        <v>0.264317698630137</v>
      </c>
      <c r="L33" s="295" t="n">
        <v>0</v>
      </c>
      <c r="M33" s="295" t="n">
        <v>0.214462904109589</v>
      </c>
      <c r="N33" s="295" t="s">
        <v>290</v>
      </c>
      <c r="O33" s="295"/>
      <c r="Q33" s="289"/>
      <c r="R33" s="289"/>
      <c r="S33" s="289"/>
      <c r="T33" s="289"/>
      <c r="U33" s="292"/>
      <c r="V33" s="291"/>
      <c r="W33" s="291"/>
      <c r="X33" s="291"/>
      <c r="Y33" s="291"/>
      <c r="Z33" s="292"/>
      <c r="AA33" s="292"/>
      <c r="AB33" s="292"/>
      <c r="AC33" s="292"/>
      <c r="AD33" s="292"/>
      <c r="AE33" s="292"/>
      <c r="AF33" s="292"/>
    </row>
    <row r="34" customFormat="false" ht="14.25" hidden="false" customHeight="true" outlineLevel="0" collapsed="false">
      <c r="A34" s="95" t="s">
        <v>98</v>
      </c>
      <c r="E34" s="284" t="n">
        <f aca="false">SUM(F34:H34)</f>
        <v>27</v>
      </c>
      <c r="F34" s="293" t="n">
        <v>0</v>
      </c>
      <c r="G34" s="293" t="n">
        <v>19</v>
      </c>
      <c r="H34" s="293" t="n">
        <v>8</v>
      </c>
      <c r="I34" s="294"/>
      <c r="J34" s="294"/>
      <c r="K34" s="246" t="n">
        <v>1.34321150684932</v>
      </c>
      <c r="L34" s="295" t="n">
        <v>0</v>
      </c>
      <c r="M34" s="295" t="n">
        <v>0.790085479452055</v>
      </c>
      <c r="N34" s="295" t="n">
        <v>0.55312602739726</v>
      </c>
      <c r="O34" s="295"/>
      <c r="Q34" s="289"/>
      <c r="R34" s="289"/>
      <c r="S34" s="289"/>
      <c r="T34" s="289"/>
      <c r="U34" s="292"/>
      <c r="V34" s="291"/>
      <c r="W34" s="291"/>
      <c r="X34" s="291"/>
      <c r="Y34" s="291"/>
      <c r="Z34" s="292"/>
      <c r="AA34" s="292"/>
      <c r="AB34" s="292"/>
      <c r="AC34" s="292"/>
      <c r="AD34" s="292"/>
      <c r="AE34" s="292"/>
      <c r="AF34" s="292"/>
    </row>
    <row r="35" customFormat="false" ht="14.25" hidden="false" customHeight="true" outlineLevel="0" collapsed="false">
      <c r="A35" s="296" t="s">
        <v>353</v>
      </c>
      <c r="E35" s="284" t="n">
        <f aca="false">SUM(F35:H35)</f>
        <v>119</v>
      </c>
      <c r="F35" s="293" t="n">
        <v>0</v>
      </c>
      <c r="G35" s="293" t="n">
        <v>99</v>
      </c>
      <c r="H35" s="293" t="n">
        <v>20</v>
      </c>
      <c r="I35" s="294"/>
      <c r="J35" s="294"/>
      <c r="K35" s="246" t="n">
        <v>8.28341717808219</v>
      </c>
      <c r="L35" s="295" t="n">
        <v>0</v>
      </c>
      <c r="M35" s="295" t="n">
        <v>6.74455909589041</v>
      </c>
      <c r="N35" s="295" t="n">
        <v>1.53885808219178</v>
      </c>
      <c r="O35" s="295"/>
      <c r="Q35" s="289"/>
      <c r="R35" s="289"/>
      <c r="S35" s="289"/>
      <c r="T35" s="289"/>
      <c r="U35" s="292"/>
      <c r="V35" s="291"/>
      <c r="W35" s="291"/>
      <c r="X35" s="291"/>
      <c r="Y35" s="291"/>
      <c r="Z35" s="292"/>
      <c r="AA35" s="292"/>
      <c r="AB35" s="292"/>
      <c r="AC35" s="292"/>
      <c r="AD35" s="292"/>
      <c r="AE35" s="292"/>
      <c r="AF35" s="292"/>
    </row>
    <row r="36" customFormat="false" ht="14.25" hidden="false" customHeight="true" outlineLevel="0" collapsed="false">
      <c r="A36" s="95" t="s">
        <v>100</v>
      </c>
      <c r="E36" s="284" t="n">
        <f aca="false">SUM(F36:H36)</f>
        <v>246</v>
      </c>
      <c r="F36" s="293" t="n">
        <v>5</v>
      </c>
      <c r="G36" s="293" t="n">
        <v>207</v>
      </c>
      <c r="H36" s="293" t="n">
        <v>34</v>
      </c>
      <c r="I36" s="294"/>
      <c r="J36" s="294"/>
      <c r="K36" s="246" t="n">
        <v>302.123212657534</v>
      </c>
      <c r="L36" s="295" t="n">
        <v>2.60819452054795</v>
      </c>
      <c r="M36" s="295" t="n">
        <v>1.18866578082192</v>
      </c>
      <c r="N36" s="295" t="n">
        <v>298.326352356164</v>
      </c>
      <c r="O36" s="295"/>
      <c r="Q36" s="289"/>
      <c r="R36" s="289"/>
      <c r="S36" s="289"/>
      <c r="T36" s="289"/>
      <c r="U36" s="292"/>
      <c r="V36" s="291"/>
      <c r="W36" s="291"/>
      <c r="X36" s="291"/>
      <c r="Y36" s="291"/>
      <c r="Z36" s="292"/>
      <c r="AA36" s="292"/>
      <c r="AB36" s="292"/>
      <c r="AC36" s="292"/>
      <c r="AD36" s="292"/>
      <c r="AE36" s="292"/>
      <c r="AF36" s="292"/>
    </row>
    <row r="37" customFormat="false" ht="14.25" hidden="false" customHeight="true" outlineLevel="0" collapsed="false">
      <c r="A37" s="95" t="s">
        <v>101</v>
      </c>
      <c r="E37" s="284" t="n">
        <f aca="false">SUM(F37:H37)</f>
        <v>12</v>
      </c>
      <c r="F37" s="293" t="n">
        <v>0</v>
      </c>
      <c r="G37" s="293" t="n">
        <v>1</v>
      </c>
      <c r="H37" s="293" t="n">
        <v>11</v>
      </c>
      <c r="I37" s="294"/>
      <c r="J37" s="294"/>
      <c r="K37" s="246" t="n">
        <v>0.68165301369863</v>
      </c>
      <c r="L37" s="295" t="n">
        <v>0</v>
      </c>
      <c r="M37" s="295" t="n">
        <v>0.0864</v>
      </c>
      <c r="N37" s="295" t="n">
        <v>0.59525301369863</v>
      </c>
      <c r="O37" s="295"/>
      <c r="Q37" s="289"/>
      <c r="R37" s="289"/>
      <c r="S37" s="289"/>
      <c r="T37" s="289"/>
      <c r="U37" s="292"/>
      <c r="V37" s="291"/>
      <c r="W37" s="291"/>
      <c r="X37" s="291"/>
      <c r="Y37" s="291"/>
      <c r="Z37" s="292"/>
      <c r="AA37" s="292"/>
      <c r="AB37" s="292"/>
      <c r="AC37" s="292"/>
      <c r="AD37" s="292"/>
      <c r="AE37" s="292"/>
      <c r="AF37" s="292"/>
    </row>
    <row r="38" customFormat="false" ht="14.25" hidden="false" customHeight="true" outlineLevel="0" collapsed="false">
      <c r="A38" s="95" t="s">
        <v>354</v>
      </c>
      <c r="E38" s="284" t="n">
        <f aca="false">SUM(F38:H38)</f>
        <v>18</v>
      </c>
      <c r="F38" s="293" t="n">
        <v>0</v>
      </c>
      <c r="G38" s="293" t="n">
        <v>13</v>
      </c>
      <c r="H38" s="293" t="n">
        <v>5</v>
      </c>
      <c r="I38" s="294"/>
      <c r="J38" s="294"/>
      <c r="K38" s="246" t="n">
        <v>0.83609498630137</v>
      </c>
      <c r="L38" s="295" t="n">
        <v>0</v>
      </c>
      <c r="M38" s="295" t="n">
        <v>0.0966549863013699</v>
      </c>
      <c r="N38" s="295" t="n">
        <v>0.73944</v>
      </c>
      <c r="O38" s="295"/>
      <c r="Q38" s="289"/>
      <c r="R38" s="289"/>
      <c r="S38" s="289"/>
      <c r="T38" s="289"/>
      <c r="U38" s="292"/>
      <c r="V38" s="291"/>
      <c r="W38" s="291"/>
      <c r="X38" s="291"/>
      <c r="Y38" s="291"/>
      <c r="Z38" s="292"/>
      <c r="AA38" s="292"/>
      <c r="AB38" s="292"/>
      <c r="AC38" s="292"/>
      <c r="AD38" s="292"/>
      <c r="AE38" s="292"/>
      <c r="AF38" s="292"/>
    </row>
    <row r="39" customFormat="false" ht="14.25" hidden="false" customHeight="true" outlineLevel="0" collapsed="false">
      <c r="A39" s="95" t="s">
        <v>103</v>
      </c>
      <c r="E39" s="284" t="n">
        <f aca="false">SUM(F39:H39)</f>
        <v>267</v>
      </c>
      <c r="F39" s="293" t="n">
        <v>0</v>
      </c>
      <c r="G39" s="293" t="n">
        <v>170</v>
      </c>
      <c r="H39" s="293" t="n">
        <v>97</v>
      </c>
      <c r="I39" s="294"/>
      <c r="J39" s="294"/>
      <c r="K39" s="246" t="n">
        <v>4.70717301369863</v>
      </c>
      <c r="L39" s="295" t="n">
        <v>0</v>
      </c>
      <c r="M39" s="295" t="n">
        <v>3.227408</v>
      </c>
      <c r="N39" s="295" t="n">
        <v>1.47976501369863</v>
      </c>
      <c r="O39" s="295"/>
      <c r="Q39" s="289"/>
      <c r="R39" s="289"/>
      <c r="S39" s="289"/>
      <c r="T39" s="289"/>
      <c r="U39" s="292"/>
      <c r="V39" s="291"/>
      <c r="W39" s="291"/>
      <c r="X39" s="291"/>
      <c r="Y39" s="291"/>
      <c r="Z39" s="292"/>
      <c r="AA39" s="292"/>
      <c r="AB39" s="292"/>
      <c r="AC39" s="292"/>
      <c r="AD39" s="292"/>
      <c r="AE39" s="292"/>
      <c r="AF39" s="292"/>
    </row>
    <row r="40" customFormat="false" ht="14.25" hidden="false" customHeight="true" outlineLevel="0" collapsed="false">
      <c r="A40" s="95" t="s">
        <v>355</v>
      </c>
      <c r="E40" s="284" t="n">
        <f aca="false">SUM(F40:H40)</f>
        <v>532</v>
      </c>
      <c r="F40" s="293" t="n">
        <v>0</v>
      </c>
      <c r="G40" s="293" t="n">
        <v>528</v>
      </c>
      <c r="H40" s="293" t="n">
        <v>4</v>
      </c>
      <c r="I40" s="294"/>
      <c r="J40" s="294"/>
      <c r="K40" s="246" t="n">
        <v>13.2818944657534</v>
      </c>
      <c r="L40" s="295" t="n">
        <v>0</v>
      </c>
      <c r="M40" s="295" t="n">
        <v>12.9786304657534</v>
      </c>
      <c r="N40" s="295" t="n">
        <v>0.303264</v>
      </c>
      <c r="O40" s="295"/>
      <c r="Q40" s="289"/>
      <c r="R40" s="289"/>
      <c r="S40" s="289"/>
      <c r="T40" s="289"/>
      <c r="U40" s="292"/>
      <c r="V40" s="291"/>
      <c r="W40" s="291"/>
      <c r="X40" s="291"/>
      <c r="Y40" s="291"/>
      <c r="Z40" s="292"/>
      <c r="AA40" s="292"/>
      <c r="AB40" s="292"/>
      <c r="AC40" s="292"/>
      <c r="AD40" s="292"/>
      <c r="AE40" s="292"/>
      <c r="AF40" s="292"/>
    </row>
    <row r="41" customFormat="false" ht="14.25" hidden="false" customHeight="true" outlineLevel="0" collapsed="false">
      <c r="A41" s="95" t="s">
        <v>105</v>
      </c>
      <c r="E41" s="284" t="n">
        <f aca="false">SUM(F41:H41)</f>
        <v>446</v>
      </c>
      <c r="F41" s="293" t="n">
        <v>7</v>
      </c>
      <c r="G41" s="293" t="n">
        <v>52</v>
      </c>
      <c r="H41" s="293" t="n">
        <v>387</v>
      </c>
      <c r="I41" s="294"/>
      <c r="J41" s="294"/>
      <c r="K41" s="246" t="n">
        <v>10.8288166849315</v>
      </c>
      <c r="L41" s="295" t="n">
        <v>3.48883934246575</v>
      </c>
      <c r="M41" s="295" t="n">
        <v>1.97185690410959</v>
      </c>
      <c r="N41" s="295" t="n">
        <v>5.36812043835617</v>
      </c>
      <c r="O41" s="295"/>
      <c r="Q41" s="289"/>
      <c r="R41" s="289"/>
      <c r="S41" s="289"/>
      <c r="T41" s="289"/>
      <c r="U41" s="292"/>
      <c r="V41" s="291"/>
      <c r="W41" s="291"/>
      <c r="X41" s="291"/>
      <c r="Y41" s="291"/>
      <c r="Z41" s="292"/>
      <c r="AA41" s="292"/>
      <c r="AB41" s="292"/>
      <c r="AC41" s="292"/>
      <c r="AD41" s="292"/>
      <c r="AE41" s="292"/>
      <c r="AF41" s="292"/>
    </row>
    <row r="42" customFormat="false" ht="14.25" hidden="false" customHeight="true" outlineLevel="0" collapsed="false">
      <c r="A42" s="95" t="s">
        <v>106</v>
      </c>
      <c r="E42" s="284" t="n">
        <f aca="false">SUM(F42:H42)</f>
        <v>30</v>
      </c>
      <c r="F42" s="293" t="n">
        <v>0</v>
      </c>
      <c r="G42" s="293" t="n">
        <v>21</v>
      </c>
      <c r="H42" s="293" t="n">
        <v>9</v>
      </c>
      <c r="I42" s="294"/>
      <c r="J42" s="294"/>
      <c r="K42" s="246" t="n">
        <v>1.77460076712329</v>
      </c>
      <c r="L42" s="295" t="n">
        <v>0</v>
      </c>
      <c r="M42" s="295" t="n">
        <v>0.728725534246575</v>
      </c>
      <c r="N42" s="295" t="n">
        <v>1.04587523287671</v>
      </c>
      <c r="O42" s="295"/>
      <c r="Q42" s="289"/>
      <c r="R42" s="289"/>
      <c r="S42" s="289"/>
      <c r="T42" s="289"/>
      <c r="U42" s="292"/>
      <c r="V42" s="291"/>
      <c r="W42" s="291"/>
      <c r="X42" s="291"/>
      <c r="Y42" s="291"/>
      <c r="Z42" s="292"/>
      <c r="AA42" s="292"/>
      <c r="AB42" s="292"/>
      <c r="AC42" s="292"/>
      <c r="AD42" s="292"/>
      <c r="AE42" s="292"/>
      <c r="AF42" s="292"/>
    </row>
    <row r="43" customFormat="false" ht="14.25" hidden="false" customHeight="true" outlineLevel="0" collapsed="false">
      <c r="A43" s="95" t="s">
        <v>107</v>
      </c>
      <c r="E43" s="284" t="n">
        <f aca="false">SUM(F43:H43)</f>
        <v>109</v>
      </c>
      <c r="F43" s="293" t="n">
        <v>12</v>
      </c>
      <c r="G43" s="293" t="n">
        <v>25</v>
      </c>
      <c r="H43" s="293" t="n">
        <v>72</v>
      </c>
      <c r="I43" s="294"/>
      <c r="J43" s="294"/>
      <c r="K43" s="246" t="n">
        <v>30.0239019452055</v>
      </c>
      <c r="L43" s="295" t="n">
        <v>26.034048</v>
      </c>
      <c r="M43" s="295" t="n">
        <v>0.189055260273973</v>
      </c>
      <c r="N43" s="295" t="n">
        <v>3.80079868493151</v>
      </c>
      <c r="O43" s="295"/>
      <c r="Q43" s="289"/>
      <c r="R43" s="289"/>
      <c r="S43" s="289"/>
      <c r="T43" s="289"/>
      <c r="U43" s="292"/>
      <c r="V43" s="291"/>
      <c r="W43" s="291"/>
      <c r="X43" s="291"/>
      <c r="Y43" s="291"/>
      <c r="Z43" s="292"/>
      <c r="AA43" s="292"/>
      <c r="AB43" s="292"/>
      <c r="AC43" s="292"/>
      <c r="AD43" s="292"/>
      <c r="AE43" s="292"/>
      <c r="AF43" s="292"/>
    </row>
    <row r="44" customFormat="false" ht="14.25" hidden="false" customHeight="true" outlineLevel="0" collapsed="false">
      <c r="A44" s="95" t="s">
        <v>108</v>
      </c>
      <c r="E44" s="284" t="n">
        <f aca="false">SUM(F44:H44)</f>
        <v>111</v>
      </c>
      <c r="F44" s="293" t="n">
        <v>0</v>
      </c>
      <c r="G44" s="293" t="n">
        <v>67</v>
      </c>
      <c r="H44" s="293" t="n">
        <v>44</v>
      </c>
      <c r="I44" s="294"/>
      <c r="J44" s="294"/>
      <c r="K44" s="246" t="n">
        <v>7.34137298630137</v>
      </c>
      <c r="L44" s="295" t="n">
        <v>0</v>
      </c>
      <c r="M44" s="295" t="n">
        <v>6.61049057534247</v>
      </c>
      <c r="N44" s="295" t="n">
        <v>0.730882410958904</v>
      </c>
      <c r="O44" s="295"/>
      <c r="Q44" s="289"/>
      <c r="R44" s="289"/>
      <c r="S44" s="289"/>
      <c r="T44" s="289"/>
      <c r="U44" s="292"/>
      <c r="V44" s="291"/>
      <c r="W44" s="291"/>
      <c r="X44" s="291"/>
      <c r="Y44" s="291"/>
      <c r="Z44" s="292"/>
      <c r="AA44" s="292"/>
      <c r="AB44" s="292"/>
      <c r="AC44" s="292"/>
      <c r="AD44" s="292"/>
      <c r="AE44" s="292"/>
      <c r="AF44" s="292"/>
    </row>
    <row r="45" customFormat="false" ht="14.25" hidden="false" customHeight="true" outlineLevel="0" collapsed="false">
      <c r="A45" s="95" t="s">
        <v>356</v>
      </c>
      <c r="E45" s="284" t="n">
        <f aca="false">SUM(F45:H45)</f>
        <v>61</v>
      </c>
      <c r="F45" s="293" t="n">
        <v>0</v>
      </c>
      <c r="G45" s="293" t="n">
        <v>34</v>
      </c>
      <c r="H45" s="293" t="n">
        <v>27</v>
      </c>
      <c r="I45" s="294"/>
      <c r="J45" s="294"/>
      <c r="K45" s="246" t="n">
        <v>1.95681430136986</v>
      </c>
      <c r="L45" s="295" t="n">
        <v>0</v>
      </c>
      <c r="M45" s="295" t="n">
        <v>1.40361561643836</v>
      </c>
      <c r="N45" s="295" t="n">
        <v>0.553198684931507</v>
      </c>
      <c r="O45" s="295"/>
      <c r="Q45" s="289"/>
      <c r="R45" s="289"/>
      <c r="S45" s="289"/>
      <c r="T45" s="289"/>
      <c r="U45" s="292"/>
      <c r="V45" s="291"/>
      <c r="W45" s="291"/>
      <c r="X45" s="291"/>
      <c r="Y45" s="291"/>
      <c r="Z45" s="292"/>
      <c r="AA45" s="292"/>
      <c r="AB45" s="292"/>
      <c r="AC45" s="292"/>
      <c r="AD45" s="292"/>
      <c r="AE45" s="292"/>
      <c r="AF45" s="292"/>
    </row>
    <row r="46" customFormat="false" ht="14.25" hidden="false" customHeight="true" outlineLevel="0" collapsed="false">
      <c r="A46" s="95" t="s">
        <v>110</v>
      </c>
      <c r="E46" s="284" t="n">
        <f aca="false">SUM(F46:H46)</f>
        <v>74</v>
      </c>
      <c r="F46" s="293" t="n">
        <v>0</v>
      </c>
      <c r="G46" s="293" t="n">
        <v>66</v>
      </c>
      <c r="H46" s="293" t="n">
        <v>8</v>
      </c>
      <c r="I46" s="294"/>
      <c r="J46" s="294"/>
      <c r="K46" s="246" t="n">
        <v>2.75340542465754</v>
      </c>
      <c r="L46" s="295" t="n">
        <v>0</v>
      </c>
      <c r="M46" s="295" t="n">
        <v>1.58526698630137</v>
      </c>
      <c r="N46" s="295" t="n">
        <v>1.16813843835616</v>
      </c>
      <c r="O46" s="295"/>
      <c r="Q46" s="289"/>
      <c r="R46" s="289"/>
      <c r="S46" s="289"/>
      <c r="T46" s="289"/>
      <c r="U46" s="292"/>
      <c r="V46" s="291"/>
      <c r="W46" s="291"/>
      <c r="X46" s="291"/>
      <c r="Y46" s="291"/>
      <c r="Z46" s="292"/>
      <c r="AA46" s="292"/>
      <c r="AB46" s="292"/>
      <c r="AC46" s="292"/>
      <c r="AD46" s="292"/>
      <c r="AE46" s="292"/>
      <c r="AF46" s="292"/>
    </row>
    <row r="47" customFormat="false" ht="14.25" hidden="false" customHeight="true" outlineLevel="0" collapsed="false">
      <c r="A47" s="95" t="s">
        <v>111</v>
      </c>
      <c r="E47" s="284" t="n">
        <f aca="false">SUM(F47:H47)</f>
        <v>214</v>
      </c>
      <c r="F47" s="293" t="n">
        <v>1</v>
      </c>
      <c r="G47" s="293" t="n">
        <v>133</v>
      </c>
      <c r="H47" s="293" t="n">
        <v>80</v>
      </c>
      <c r="I47" s="294"/>
      <c r="J47" s="294"/>
      <c r="K47" s="246" t="n">
        <v>9.38568756164383</v>
      </c>
      <c r="L47" s="295" t="s">
        <v>290</v>
      </c>
      <c r="M47" s="295" t="n">
        <v>3.39765684931507</v>
      </c>
      <c r="N47" s="295" t="n">
        <v>5.96671871232877</v>
      </c>
      <c r="O47" s="295"/>
      <c r="Q47" s="289"/>
      <c r="R47" s="289"/>
      <c r="S47" s="289"/>
      <c r="T47" s="289"/>
      <c r="U47" s="292"/>
      <c r="V47" s="291"/>
      <c r="W47" s="291"/>
      <c r="X47" s="291"/>
      <c r="Y47" s="291"/>
      <c r="Z47" s="292"/>
      <c r="AA47" s="292"/>
      <c r="AB47" s="292"/>
      <c r="AC47" s="292"/>
      <c r="AD47" s="292"/>
      <c r="AE47" s="292"/>
      <c r="AF47" s="292"/>
    </row>
    <row r="48" customFormat="false" ht="14.25" hidden="false" customHeight="true" outlineLevel="0" collapsed="false">
      <c r="A48" s="95" t="s">
        <v>112</v>
      </c>
      <c r="E48" s="284" t="n">
        <f aca="false">SUM(F48:H48)</f>
        <v>46</v>
      </c>
      <c r="F48" s="293" t="n">
        <v>0</v>
      </c>
      <c r="G48" s="293" t="n">
        <v>40</v>
      </c>
      <c r="H48" s="293" t="n">
        <v>6</v>
      </c>
      <c r="I48" s="294"/>
      <c r="J48" s="294"/>
      <c r="K48" s="246" t="n">
        <v>2.11139095890411</v>
      </c>
      <c r="L48" s="295" t="n">
        <v>0</v>
      </c>
      <c r="M48" s="295" t="n">
        <v>0.95299095890411</v>
      </c>
      <c r="N48" s="295" t="n">
        <v>1.1584</v>
      </c>
      <c r="O48" s="295"/>
      <c r="Q48" s="289"/>
      <c r="R48" s="289"/>
      <c r="S48" s="289"/>
      <c r="T48" s="289"/>
      <c r="U48" s="292"/>
      <c r="V48" s="291"/>
      <c r="W48" s="291"/>
      <c r="X48" s="291"/>
      <c r="Y48" s="291"/>
      <c r="Z48" s="292"/>
      <c r="AA48" s="292"/>
      <c r="AB48" s="292"/>
      <c r="AC48" s="292"/>
      <c r="AD48" s="292"/>
      <c r="AE48" s="292"/>
      <c r="AF48" s="292"/>
    </row>
    <row r="49" customFormat="false" ht="14.25" hidden="false" customHeight="true" outlineLevel="0" collapsed="false">
      <c r="A49" s="95" t="s">
        <v>113</v>
      </c>
      <c r="E49" s="284" t="n">
        <f aca="false">SUM(F49:H49)</f>
        <v>231</v>
      </c>
      <c r="F49" s="293" t="n">
        <v>8</v>
      </c>
      <c r="G49" s="293" t="n">
        <v>171</v>
      </c>
      <c r="H49" s="293" t="n">
        <v>52</v>
      </c>
      <c r="I49" s="294"/>
      <c r="J49" s="294"/>
      <c r="K49" s="246" t="n">
        <v>6.19427128767123</v>
      </c>
      <c r="L49" s="295" t="n">
        <v>0.482236575342466</v>
      </c>
      <c r="M49" s="295" t="n">
        <v>5.12959293150685</v>
      </c>
      <c r="N49" s="295" t="n">
        <v>0.582441780821918</v>
      </c>
      <c r="O49" s="295"/>
      <c r="Q49" s="289"/>
      <c r="R49" s="289"/>
      <c r="S49" s="289"/>
      <c r="T49" s="289"/>
      <c r="U49" s="292"/>
      <c r="V49" s="291"/>
      <c r="W49" s="291"/>
      <c r="X49" s="291"/>
      <c r="Y49" s="291"/>
      <c r="Z49" s="292"/>
      <c r="AA49" s="292"/>
      <c r="AB49" s="292"/>
      <c r="AC49" s="292"/>
      <c r="AD49" s="292"/>
      <c r="AE49" s="292"/>
      <c r="AF49" s="292"/>
    </row>
    <row r="50" customFormat="false" ht="14.25" hidden="false" customHeight="true" outlineLevel="0" collapsed="false">
      <c r="A50" s="95" t="s">
        <v>114</v>
      </c>
      <c r="E50" s="284" t="n">
        <f aca="false">SUM(F50:H50)</f>
        <v>15</v>
      </c>
      <c r="F50" s="293" t="n">
        <v>5</v>
      </c>
      <c r="G50" s="293" t="n">
        <v>0</v>
      </c>
      <c r="H50" s="293" t="n">
        <v>10</v>
      </c>
      <c r="I50" s="294"/>
      <c r="J50" s="294"/>
      <c r="K50" s="246" t="n">
        <v>0.304032630136986</v>
      </c>
      <c r="L50" s="295" t="n">
        <v>0.259882301369863</v>
      </c>
      <c r="M50" s="295" t="n">
        <v>0</v>
      </c>
      <c r="N50" s="295" t="s">
        <v>290</v>
      </c>
      <c r="O50" s="295"/>
      <c r="Q50" s="289"/>
      <c r="R50" s="289"/>
      <c r="S50" s="289"/>
      <c r="T50" s="289"/>
      <c r="U50" s="292"/>
      <c r="V50" s="291"/>
      <c r="W50" s="291"/>
      <c r="X50" s="291"/>
      <c r="Y50" s="291"/>
      <c r="Z50" s="292"/>
      <c r="AA50" s="292"/>
      <c r="AB50" s="292"/>
      <c r="AC50" s="292"/>
      <c r="AD50" s="292"/>
      <c r="AE50" s="292"/>
      <c r="AF50" s="292"/>
    </row>
    <row r="51" customFormat="false" ht="14.25" hidden="false" customHeight="true" outlineLevel="0" collapsed="false">
      <c r="A51" s="95" t="s">
        <v>115</v>
      </c>
      <c r="E51" s="284" t="n">
        <f aca="false">SUM(F51:H51)</f>
        <v>88</v>
      </c>
      <c r="F51" s="293" t="n">
        <v>5</v>
      </c>
      <c r="G51" s="293" t="n">
        <v>29</v>
      </c>
      <c r="H51" s="293" t="n">
        <v>54</v>
      </c>
      <c r="I51" s="294"/>
      <c r="J51" s="294"/>
      <c r="K51" s="246" t="n">
        <v>2.9304924109589</v>
      </c>
      <c r="L51" s="295" t="n">
        <v>1.22659167123288</v>
      </c>
      <c r="M51" s="295" t="n">
        <v>0.238342821917808</v>
      </c>
      <c r="N51" s="295" t="n">
        <v>1.46555791780822</v>
      </c>
      <c r="O51" s="295"/>
      <c r="Q51" s="289"/>
      <c r="R51" s="289"/>
      <c r="S51" s="289"/>
      <c r="T51" s="289"/>
      <c r="U51" s="292"/>
      <c r="V51" s="291"/>
      <c r="W51" s="291"/>
      <c r="X51" s="291"/>
      <c r="Y51" s="291"/>
      <c r="Z51" s="292"/>
      <c r="AA51" s="292"/>
      <c r="AB51" s="292"/>
      <c r="AC51" s="292"/>
      <c r="AD51" s="292"/>
      <c r="AE51" s="292"/>
      <c r="AF51" s="292"/>
    </row>
    <row r="52" customFormat="false" ht="14.25" hidden="false" customHeight="true" outlineLevel="0" collapsed="false">
      <c r="A52" s="95" t="s">
        <v>116</v>
      </c>
      <c r="E52" s="284" t="n">
        <f aca="false">SUM(F52:H52)</f>
        <v>89</v>
      </c>
      <c r="F52" s="293" t="n">
        <v>0</v>
      </c>
      <c r="G52" s="293" t="n">
        <v>48</v>
      </c>
      <c r="H52" s="293" t="n">
        <v>41</v>
      </c>
      <c r="I52" s="294"/>
      <c r="J52" s="294"/>
      <c r="K52" s="246" t="n">
        <v>3.93464819178082</v>
      </c>
      <c r="L52" s="295" t="n">
        <v>0</v>
      </c>
      <c r="M52" s="295" t="n">
        <v>2.33997520547945</v>
      </c>
      <c r="N52" s="295" t="n">
        <v>1.59467298630137</v>
      </c>
      <c r="O52" s="295"/>
      <c r="Q52" s="289"/>
      <c r="R52" s="289"/>
      <c r="S52" s="289"/>
      <c r="T52" s="289"/>
      <c r="U52" s="292"/>
      <c r="V52" s="291"/>
      <c r="W52" s="291"/>
      <c r="X52" s="291"/>
      <c r="Y52" s="291"/>
      <c r="Z52" s="292"/>
      <c r="AA52" s="292"/>
      <c r="AB52" s="292"/>
      <c r="AC52" s="292"/>
      <c r="AD52" s="292"/>
      <c r="AE52" s="292"/>
      <c r="AF52" s="292"/>
    </row>
    <row r="53" customFormat="false" ht="14.25" hidden="false" customHeight="true" outlineLevel="0" collapsed="false">
      <c r="A53" s="95" t="s">
        <v>117</v>
      </c>
      <c r="E53" s="284" t="n">
        <f aca="false">SUM(F53:H53)</f>
        <v>69</v>
      </c>
      <c r="F53" s="293" t="n">
        <v>0</v>
      </c>
      <c r="G53" s="293" t="n">
        <v>63</v>
      </c>
      <c r="H53" s="293" t="n">
        <v>6</v>
      </c>
      <c r="I53" s="294"/>
      <c r="J53" s="294"/>
      <c r="K53" s="246" t="n">
        <v>10.2397661369863</v>
      </c>
      <c r="L53" s="295" t="n">
        <v>0</v>
      </c>
      <c r="M53" s="295" t="n">
        <v>8.1654461369863</v>
      </c>
      <c r="N53" s="295" t="n">
        <v>2.07432</v>
      </c>
      <c r="O53" s="295"/>
      <c r="Q53" s="289"/>
      <c r="R53" s="289"/>
      <c r="S53" s="289"/>
      <c r="T53" s="289"/>
      <c r="U53" s="292"/>
      <c r="V53" s="291"/>
      <c r="W53" s="291"/>
      <c r="X53" s="291"/>
      <c r="Y53" s="291"/>
      <c r="Z53" s="292"/>
      <c r="AA53" s="292"/>
      <c r="AB53" s="292"/>
      <c r="AC53" s="292"/>
      <c r="AD53" s="292"/>
      <c r="AE53" s="292"/>
      <c r="AF53" s="292"/>
    </row>
    <row r="54" customFormat="false" ht="14.25" hidden="false" customHeight="true" outlineLevel="0" collapsed="false">
      <c r="A54" s="95" t="s">
        <v>118</v>
      </c>
      <c r="E54" s="284" t="n">
        <f aca="false">SUM(F54:H54)</f>
        <v>181</v>
      </c>
      <c r="F54" s="293" t="n">
        <v>9</v>
      </c>
      <c r="G54" s="293" t="n">
        <v>58</v>
      </c>
      <c r="H54" s="293" t="n">
        <v>114</v>
      </c>
      <c r="I54" s="294"/>
      <c r="J54" s="294"/>
      <c r="K54" s="246" t="n">
        <v>7.95890101369863</v>
      </c>
      <c r="L54" s="295" t="n">
        <v>2.23344931506849</v>
      </c>
      <c r="M54" s="295" t="n">
        <v>0.892142767123288</v>
      </c>
      <c r="N54" s="295" t="n">
        <v>4.83330893150685</v>
      </c>
      <c r="O54" s="295"/>
      <c r="Q54" s="289"/>
      <c r="R54" s="289"/>
      <c r="S54" s="289"/>
      <c r="T54" s="289"/>
      <c r="U54" s="292"/>
      <c r="V54" s="291"/>
      <c r="W54" s="291"/>
      <c r="X54" s="291"/>
      <c r="Y54" s="291"/>
      <c r="Z54" s="292"/>
      <c r="AA54" s="292"/>
      <c r="AB54" s="292"/>
      <c r="AC54" s="292"/>
      <c r="AD54" s="292"/>
      <c r="AE54" s="292"/>
      <c r="AF54" s="292"/>
    </row>
    <row r="55" customFormat="false" ht="14.25" hidden="false" customHeight="true" outlineLevel="0" collapsed="false">
      <c r="A55" s="95" t="s">
        <v>119</v>
      </c>
      <c r="E55" s="284" t="n">
        <f aca="false">SUM(F55:H55)</f>
        <v>44</v>
      </c>
      <c r="F55" s="293" t="n">
        <v>0</v>
      </c>
      <c r="G55" s="293" t="n">
        <v>35</v>
      </c>
      <c r="H55" s="293" t="n">
        <v>9</v>
      </c>
      <c r="I55" s="294"/>
      <c r="J55" s="294"/>
      <c r="K55" s="246" t="n">
        <v>2.56718912328767</v>
      </c>
      <c r="L55" s="295" t="n">
        <v>0</v>
      </c>
      <c r="M55" s="295" t="n">
        <v>2.28743679452055</v>
      </c>
      <c r="N55" s="295" t="n">
        <v>0.279752328767123</v>
      </c>
      <c r="O55" s="295"/>
      <c r="Q55" s="289"/>
      <c r="R55" s="289"/>
      <c r="S55" s="289"/>
      <c r="T55" s="289"/>
      <c r="U55" s="292"/>
      <c r="V55" s="291"/>
      <c r="W55" s="291"/>
      <c r="X55" s="291"/>
      <c r="Y55" s="291"/>
      <c r="Z55" s="292"/>
      <c r="AA55" s="292"/>
      <c r="AB55" s="292"/>
      <c r="AC55" s="292"/>
      <c r="AD55" s="292"/>
      <c r="AE55" s="292"/>
      <c r="AF55" s="292"/>
    </row>
    <row r="56" customFormat="false" ht="14.25" hidden="false" customHeight="true" outlineLevel="0" collapsed="false">
      <c r="A56" s="95" t="s">
        <v>120</v>
      </c>
      <c r="E56" s="284" t="n">
        <f aca="false">SUM(F56:H56)</f>
        <v>77</v>
      </c>
      <c r="F56" s="293" t="n">
        <v>0</v>
      </c>
      <c r="G56" s="293" t="n">
        <v>47</v>
      </c>
      <c r="H56" s="293" t="n">
        <v>30</v>
      </c>
      <c r="I56" s="294"/>
      <c r="J56" s="294"/>
      <c r="K56" s="246" t="n">
        <v>2.04600035616438</v>
      </c>
      <c r="L56" s="295" t="n">
        <v>0</v>
      </c>
      <c r="M56" s="295" t="n">
        <v>0.982404493150685</v>
      </c>
      <c r="N56" s="295" t="n">
        <v>1.0635958630137</v>
      </c>
      <c r="O56" s="295"/>
      <c r="Q56" s="289"/>
      <c r="R56" s="289"/>
      <c r="S56" s="289"/>
      <c r="T56" s="289"/>
      <c r="U56" s="292"/>
      <c r="V56" s="291"/>
      <c r="W56" s="291"/>
      <c r="X56" s="291"/>
      <c r="Y56" s="291"/>
      <c r="Z56" s="292"/>
      <c r="AA56" s="292"/>
      <c r="AB56" s="292"/>
      <c r="AC56" s="292"/>
      <c r="AD56" s="292"/>
      <c r="AE56" s="292"/>
      <c r="AF56" s="292"/>
    </row>
    <row r="57" customFormat="false" ht="14.25" hidden="false" customHeight="true" outlineLevel="0" collapsed="false">
      <c r="A57" s="95" t="s">
        <v>121</v>
      </c>
      <c r="E57" s="284" t="n">
        <f aca="false">SUM(F57:H57)</f>
        <v>66</v>
      </c>
      <c r="F57" s="293" t="n">
        <v>0</v>
      </c>
      <c r="G57" s="293" t="n">
        <v>30</v>
      </c>
      <c r="H57" s="293" t="n">
        <v>36</v>
      </c>
      <c r="I57" s="294"/>
      <c r="J57" s="294"/>
      <c r="K57" s="246" t="n">
        <v>2.75634953424658</v>
      </c>
      <c r="L57" s="295" t="n">
        <v>0</v>
      </c>
      <c r="M57" s="295" t="n">
        <v>1.04790764383562</v>
      </c>
      <c r="N57" s="295" t="n">
        <v>1.70844189041096</v>
      </c>
      <c r="O57" s="295"/>
      <c r="Q57" s="289"/>
      <c r="R57" s="289"/>
      <c r="S57" s="289"/>
      <c r="T57" s="289"/>
      <c r="U57" s="292"/>
      <c r="V57" s="291"/>
      <c r="W57" s="291"/>
      <c r="X57" s="291"/>
      <c r="Y57" s="291"/>
      <c r="Z57" s="292"/>
      <c r="AA57" s="292"/>
      <c r="AB57" s="292"/>
      <c r="AC57" s="292"/>
      <c r="AD57" s="292"/>
      <c r="AE57" s="292"/>
      <c r="AF57" s="292"/>
    </row>
    <row r="58" customFormat="false" ht="14.25" hidden="false" customHeight="true" outlineLevel="0" collapsed="false">
      <c r="A58" s="95" t="s">
        <v>357</v>
      </c>
      <c r="E58" s="284" t="n">
        <f aca="false">SUM(F58:H58)</f>
        <v>23</v>
      </c>
      <c r="F58" s="293" t="n">
        <v>0</v>
      </c>
      <c r="G58" s="293" t="n">
        <v>10</v>
      </c>
      <c r="H58" s="293" t="n">
        <v>13</v>
      </c>
      <c r="I58" s="294"/>
      <c r="J58" s="294"/>
      <c r="K58" s="246" t="n">
        <v>1.64855084931507</v>
      </c>
      <c r="L58" s="295" t="n">
        <v>0</v>
      </c>
      <c r="M58" s="295" t="n">
        <v>0.328915945205479</v>
      </c>
      <c r="N58" s="295" t="n">
        <v>1.31963490410959</v>
      </c>
      <c r="O58" s="295"/>
      <c r="Q58" s="289"/>
      <c r="R58" s="289"/>
      <c r="S58" s="289"/>
      <c r="T58" s="289"/>
      <c r="U58" s="292"/>
      <c r="V58" s="291"/>
      <c r="W58" s="291"/>
      <c r="X58" s="291"/>
      <c r="Y58" s="291"/>
      <c r="Z58" s="292"/>
      <c r="AA58" s="292"/>
      <c r="AB58" s="292"/>
      <c r="AC58" s="292"/>
      <c r="AD58" s="292"/>
      <c r="AE58" s="292"/>
      <c r="AF58" s="292"/>
    </row>
    <row r="59" customFormat="false" ht="14.25" hidden="false" customHeight="true" outlineLevel="0" collapsed="false">
      <c r="A59" s="95" t="s">
        <v>123</v>
      </c>
      <c r="E59" s="284" t="n">
        <f aca="false">SUM(F59:H59)</f>
        <v>405</v>
      </c>
      <c r="F59" s="293" t="n">
        <v>7</v>
      </c>
      <c r="G59" s="293" t="n">
        <v>186</v>
      </c>
      <c r="H59" s="293" t="n">
        <v>212</v>
      </c>
      <c r="I59" s="294"/>
      <c r="J59" s="294"/>
      <c r="K59" s="246" t="n">
        <v>4.14784684931507</v>
      </c>
      <c r="L59" s="295" t="n">
        <v>1.92673326027397</v>
      </c>
      <c r="M59" s="295" t="n">
        <v>1.21258887671233</v>
      </c>
      <c r="N59" s="295" t="n">
        <v>1.00852471232877</v>
      </c>
      <c r="O59" s="295"/>
      <c r="Q59" s="289"/>
      <c r="R59" s="289"/>
      <c r="S59" s="289"/>
      <c r="T59" s="289"/>
      <c r="U59" s="292"/>
      <c r="V59" s="291"/>
      <c r="W59" s="291"/>
      <c r="X59" s="291"/>
      <c r="Y59" s="291"/>
      <c r="Z59" s="292"/>
      <c r="AA59" s="292"/>
      <c r="AB59" s="292"/>
      <c r="AC59" s="292"/>
      <c r="AD59" s="292"/>
      <c r="AE59" s="292"/>
      <c r="AF59" s="292"/>
    </row>
    <row r="60" customFormat="false" ht="14.25" hidden="false" customHeight="true" outlineLevel="0" collapsed="false">
      <c r="A60" s="95" t="s">
        <v>358</v>
      </c>
      <c r="E60" s="284" t="n">
        <f aca="false">SUM(F60:H60)</f>
        <v>75</v>
      </c>
      <c r="F60" s="293" t="n">
        <v>0</v>
      </c>
      <c r="G60" s="293" t="n">
        <v>56</v>
      </c>
      <c r="H60" s="293" t="n">
        <v>19</v>
      </c>
      <c r="I60" s="294"/>
      <c r="J60" s="294"/>
      <c r="K60" s="246" t="n">
        <v>5.74728471232877</v>
      </c>
      <c r="L60" s="295" t="n">
        <v>0</v>
      </c>
      <c r="M60" s="295" t="n">
        <v>2.61419846575343</v>
      </c>
      <c r="N60" s="295" t="n">
        <v>3.13308624657534</v>
      </c>
      <c r="O60" s="295"/>
      <c r="Q60" s="289"/>
      <c r="R60" s="289"/>
      <c r="S60" s="289"/>
      <c r="T60" s="289"/>
      <c r="U60" s="292"/>
      <c r="V60" s="291"/>
      <c r="W60" s="291"/>
      <c r="X60" s="291"/>
      <c r="Y60" s="291"/>
      <c r="Z60" s="292"/>
      <c r="AA60" s="292"/>
      <c r="AB60" s="292"/>
      <c r="AC60" s="292"/>
      <c r="AD60" s="292"/>
      <c r="AE60" s="292"/>
      <c r="AF60" s="292"/>
    </row>
    <row r="61" customFormat="false" ht="14.25" hidden="false" customHeight="true" outlineLevel="0" collapsed="false">
      <c r="A61" s="95" t="s">
        <v>125</v>
      </c>
      <c r="E61" s="284" t="n">
        <f aca="false">SUM(F61:H61)</f>
        <v>50</v>
      </c>
      <c r="F61" s="293" t="n">
        <v>14</v>
      </c>
      <c r="G61" s="293" t="n">
        <v>6</v>
      </c>
      <c r="H61" s="293" t="n">
        <v>30</v>
      </c>
      <c r="I61" s="294"/>
      <c r="J61" s="294"/>
      <c r="K61" s="246" t="n">
        <v>3.31654342465753</v>
      </c>
      <c r="L61" s="295" t="n">
        <v>2.82891334246575</v>
      </c>
      <c r="M61" s="295" t="s">
        <v>290</v>
      </c>
      <c r="N61" s="295" t="n">
        <v>0.476163506849315</v>
      </c>
      <c r="O61" s="295"/>
      <c r="Q61" s="289"/>
      <c r="R61" s="289"/>
      <c r="S61" s="289"/>
      <c r="T61" s="289"/>
      <c r="U61" s="292"/>
      <c r="V61" s="291"/>
      <c r="W61" s="291"/>
      <c r="X61" s="291"/>
      <c r="Y61" s="291"/>
      <c r="Z61" s="292"/>
      <c r="AA61" s="292"/>
      <c r="AB61" s="292"/>
      <c r="AC61" s="292"/>
      <c r="AD61" s="292"/>
      <c r="AE61" s="292"/>
      <c r="AF61" s="292"/>
    </row>
    <row r="62" customFormat="false" ht="14.25" hidden="false" customHeight="true" outlineLevel="0" collapsed="false">
      <c r="A62" s="95" t="s">
        <v>126</v>
      </c>
      <c r="E62" s="284" t="n">
        <f aca="false">SUM(F62:H62)</f>
        <v>436</v>
      </c>
      <c r="F62" s="293" t="n">
        <v>0</v>
      </c>
      <c r="G62" s="293" t="n">
        <v>196</v>
      </c>
      <c r="H62" s="293" t="n">
        <v>240</v>
      </c>
      <c r="I62" s="294"/>
      <c r="J62" s="294"/>
      <c r="K62" s="246" t="n">
        <v>1.8296224109589</v>
      </c>
      <c r="L62" s="295" t="n">
        <v>0</v>
      </c>
      <c r="M62" s="295" t="n">
        <v>0.219244821917808</v>
      </c>
      <c r="N62" s="295" t="n">
        <v>1.61037758904109</v>
      </c>
      <c r="O62" s="295"/>
      <c r="Q62" s="289"/>
      <c r="R62" s="289"/>
      <c r="S62" s="289"/>
      <c r="T62" s="289"/>
      <c r="U62" s="292"/>
      <c r="V62" s="291"/>
      <c r="W62" s="291"/>
      <c r="X62" s="291"/>
      <c r="Y62" s="291"/>
      <c r="Z62" s="292"/>
      <c r="AA62" s="292"/>
      <c r="AB62" s="292"/>
      <c r="AC62" s="292"/>
      <c r="AD62" s="292"/>
      <c r="AE62" s="292"/>
      <c r="AF62" s="292"/>
    </row>
    <row r="63" customFormat="false" ht="14.25" hidden="false" customHeight="true" outlineLevel="0" collapsed="false">
      <c r="A63" s="95" t="s">
        <v>359</v>
      </c>
      <c r="E63" s="284" t="n">
        <f aca="false">SUM(F63:H63)</f>
        <v>35</v>
      </c>
      <c r="F63" s="293" t="n">
        <v>0</v>
      </c>
      <c r="G63" s="293" t="n">
        <v>32</v>
      </c>
      <c r="H63" s="293" t="n">
        <v>3</v>
      </c>
      <c r="I63" s="294"/>
      <c r="J63" s="294"/>
      <c r="K63" s="246" t="n">
        <v>0.855643890410959</v>
      </c>
      <c r="L63" s="295" t="n">
        <v>0</v>
      </c>
      <c r="M63" s="295" t="n">
        <v>0.66744</v>
      </c>
      <c r="N63" s="295" t="n">
        <v>0.188203890410959</v>
      </c>
      <c r="O63" s="295"/>
      <c r="Q63" s="289"/>
      <c r="R63" s="289"/>
      <c r="S63" s="289"/>
      <c r="T63" s="289"/>
      <c r="U63" s="292"/>
      <c r="V63" s="291"/>
      <c r="W63" s="291"/>
      <c r="X63" s="291"/>
      <c r="Y63" s="291"/>
      <c r="Z63" s="292"/>
      <c r="AA63" s="292"/>
      <c r="AB63" s="292"/>
      <c r="AC63" s="292"/>
      <c r="AD63" s="292"/>
      <c r="AE63" s="292"/>
      <c r="AF63" s="292"/>
    </row>
    <row r="64" customFormat="false" ht="14.25" hidden="false" customHeight="true" outlineLevel="0" collapsed="false">
      <c r="A64" s="95" t="s">
        <v>128</v>
      </c>
      <c r="E64" s="284" t="n">
        <f aca="false">SUM(F64:H64)</f>
        <v>88</v>
      </c>
      <c r="F64" s="293" t="n">
        <v>7</v>
      </c>
      <c r="G64" s="293" t="n">
        <v>32</v>
      </c>
      <c r="H64" s="293" t="n">
        <v>49</v>
      </c>
      <c r="I64" s="294"/>
      <c r="J64" s="294"/>
      <c r="K64" s="246" t="n">
        <v>3.567534</v>
      </c>
      <c r="L64" s="295" t="n">
        <v>1.32259550684932</v>
      </c>
      <c r="M64" s="295" t="n">
        <v>1.18051131506849</v>
      </c>
      <c r="N64" s="295" t="n">
        <v>1.06442717808219</v>
      </c>
      <c r="O64" s="295"/>
      <c r="Q64" s="289"/>
      <c r="R64" s="289"/>
      <c r="S64" s="289"/>
      <c r="T64" s="289"/>
      <c r="U64" s="292"/>
      <c r="V64" s="291"/>
      <c r="W64" s="291"/>
      <c r="X64" s="291"/>
      <c r="Y64" s="291"/>
      <c r="Z64" s="292"/>
      <c r="AA64" s="292"/>
      <c r="AB64" s="292"/>
      <c r="AC64" s="292"/>
      <c r="AD64" s="292"/>
      <c r="AE64" s="292"/>
      <c r="AF64" s="292"/>
    </row>
    <row r="65" customFormat="false" ht="14.25" hidden="false" customHeight="true" outlineLevel="0" collapsed="false">
      <c r="A65" s="95" t="s">
        <v>129</v>
      </c>
      <c r="E65" s="284" t="n">
        <f aca="false">SUM(F65:H65)</f>
        <v>73</v>
      </c>
      <c r="F65" s="293" t="n">
        <v>1</v>
      </c>
      <c r="G65" s="293" t="n">
        <v>59</v>
      </c>
      <c r="H65" s="293" t="n">
        <v>13</v>
      </c>
      <c r="I65" s="294"/>
      <c r="J65" s="294"/>
      <c r="K65" s="246" t="n">
        <v>0.30531802739726</v>
      </c>
      <c r="L65" s="295" t="s">
        <v>290</v>
      </c>
      <c r="M65" s="295" t="s">
        <v>290</v>
      </c>
      <c r="N65" s="295" t="n">
        <v>0.279612</v>
      </c>
      <c r="O65" s="295"/>
      <c r="Q65" s="289"/>
      <c r="R65" s="289"/>
      <c r="S65" s="289"/>
      <c r="T65" s="289"/>
      <c r="U65" s="292"/>
      <c r="V65" s="291"/>
      <c r="W65" s="291"/>
      <c r="X65" s="291"/>
      <c r="Y65" s="291"/>
      <c r="Z65" s="292"/>
      <c r="AA65" s="292"/>
      <c r="AB65" s="292"/>
      <c r="AC65" s="292"/>
      <c r="AD65" s="292"/>
      <c r="AE65" s="292"/>
      <c r="AF65" s="292"/>
    </row>
    <row r="66" customFormat="false" ht="14.25" hidden="false" customHeight="true" outlineLevel="0" collapsed="false">
      <c r="A66" s="95" t="s">
        <v>130</v>
      </c>
      <c r="E66" s="284" t="n">
        <f aca="false">SUM(F66:H66)</f>
        <v>508</v>
      </c>
      <c r="F66" s="293" t="n">
        <v>27</v>
      </c>
      <c r="G66" s="293" t="n">
        <v>236</v>
      </c>
      <c r="H66" s="293" t="n">
        <v>245</v>
      </c>
      <c r="I66" s="294"/>
      <c r="J66" s="294"/>
      <c r="K66" s="246" t="n">
        <v>11.5256205479452</v>
      </c>
      <c r="L66" s="295" t="n">
        <v>5.01297452054795</v>
      </c>
      <c r="M66" s="295" t="n">
        <v>1.65314715068493</v>
      </c>
      <c r="N66" s="295" t="n">
        <v>4.85949887671232</v>
      </c>
      <c r="O66" s="295"/>
      <c r="Q66" s="289"/>
      <c r="R66" s="289"/>
      <c r="S66" s="289"/>
      <c r="T66" s="289"/>
      <c r="U66" s="292"/>
      <c r="V66" s="291"/>
      <c r="W66" s="291"/>
      <c r="X66" s="291"/>
      <c r="Y66" s="291"/>
      <c r="Z66" s="292"/>
      <c r="AA66" s="292"/>
      <c r="AB66" s="292"/>
      <c r="AC66" s="292"/>
      <c r="AD66" s="292"/>
      <c r="AE66" s="292"/>
      <c r="AF66" s="292"/>
    </row>
    <row r="67" customFormat="false" ht="14.25" hidden="false" customHeight="true" outlineLevel="0" collapsed="false">
      <c r="A67" s="296" t="s">
        <v>360</v>
      </c>
      <c r="E67" s="284" t="n">
        <f aca="false">SUM(F67:H67)</f>
        <v>112</v>
      </c>
      <c r="F67" s="293" t="n">
        <v>0</v>
      </c>
      <c r="G67" s="293" t="n">
        <v>64</v>
      </c>
      <c r="H67" s="293" t="n">
        <v>48</v>
      </c>
      <c r="I67" s="294"/>
      <c r="J67" s="294"/>
      <c r="K67" s="246" t="n">
        <v>6.61268920547945</v>
      </c>
      <c r="L67" s="295" t="n">
        <v>0</v>
      </c>
      <c r="M67" s="295" t="n">
        <v>6.05044824657534</v>
      </c>
      <c r="N67" s="295" t="n">
        <v>0.56224095890411</v>
      </c>
      <c r="O67" s="295"/>
      <c r="Q67" s="289"/>
      <c r="R67" s="289"/>
      <c r="S67" s="289"/>
      <c r="T67" s="289"/>
      <c r="U67" s="292"/>
      <c r="V67" s="291"/>
      <c r="W67" s="291"/>
      <c r="X67" s="291"/>
      <c r="Y67" s="291"/>
      <c r="Z67" s="292"/>
      <c r="AA67" s="292"/>
      <c r="AB67" s="292"/>
      <c r="AC67" s="292"/>
      <c r="AD67" s="292"/>
      <c r="AE67" s="292"/>
      <c r="AF67" s="292"/>
    </row>
    <row r="68" customFormat="false" ht="14.25" hidden="false" customHeight="true" outlineLevel="0" collapsed="false">
      <c r="A68" s="95" t="s">
        <v>132</v>
      </c>
      <c r="E68" s="284" t="n">
        <f aca="false">SUM(F68:H68)</f>
        <v>542</v>
      </c>
      <c r="F68" s="293" t="n">
        <v>13</v>
      </c>
      <c r="G68" s="293" t="n">
        <v>110</v>
      </c>
      <c r="H68" s="293" t="n">
        <v>419</v>
      </c>
      <c r="I68" s="294"/>
      <c r="J68" s="294"/>
      <c r="K68" s="246" t="n">
        <v>13.8475321917808</v>
      </c>
      <c r="L68" s="295" t="n">
        <v>3.72953950684932</v>
      </c>
      <c r="M68" s="295" t="n">
        <v>4.08735221917808</v>
      </c>
      <c r="N68" s="295" t="n">
        <v>6.03064046575343</v>
      </c>
      <c r="O68" s="295"/>
      <c r="Q68" s="289"/>
      <c r="R68" s="289"/>
      <c r="S68" s="289"/>
      <c r="T68" s="289"/>
      <c r="U68" s="292"/>
      <c r="V68" s="291"/>
      <c r="W68" s="291"/>
      <c r="X68" s="291"/>
      <c r="Y68" s="291"/>
      <c r="Z68" s="292"/>
      <c r="AA68" s="292"/>
      <c r="AB68" s="292"/>
      <c r="AC68" s="292"/>
      <c r="AD68" s="292"/>
      <c r="AE68" s="292"/>
      <c r="AF68" s="292"/>
    </row>
    <row r="69" customFormat="false" ht="14.25" hidden="false" customHeight="true" outlineLevel="0" collapsed="false">
      <c r="A69" s="95" t="s">
        <v>133</v>
      </c>
      <c r="E69" s="284" t="n">
        <f aca="false">SUM(F69:H69)</f>
        <v>90</v>
      </c>
      <c r="F69" s="293" t="n">
        <v>1</v>
      </c>
      <c r="G69" s="293" t="n">
        <v>53</v>
      </c>
      <c r="H69" s="293" t="n">
        <v>36</v>
      </c>
      <c r="I69" s="294"/>
      <c r="J69" s="294"/>
      <c r="K69" s="246" t="n">
        <v>1.96648890410959</v>
      </c>
      <c r="L69" s="295" t="n">
        <v>0.144</v>
      </c>
      <c r="M69" s="295" t="n">
        <v>0.501692109589041</v>
      </c>
      <c r="N69" s="295" t="n">
        <v>1.32079679452055</v>
      </c>
      <c r="O69" s="295"/>
      <c r="Q69" s="289"/>
      <c r="R69" s="289"/>
      <c r="S69" s="289"/>
      <c r="T69" s="289"/>
      <c r="U69" s="292"/>
      <c r="V69" s="291"/>
      <c r="W69" s="291"/>
      <c r="X69" s="291"/>
      <c r="Y69" s="291"/>
      <c r="Z69" s="292"/>
      <c r="AA69" s="292"/>
      <c r="AB69" s="292"/>
      <c r="AC69" s="292"/>
      <c r="AD69" s="292"/>
      <c r="AE69" s="292"/>
      <c r="AF69" s="292"/>
    </row>
    <row r="70" customFormat="false" ht="14.25" hidden="false" customHeight="true" outlineLevel="0" collapsed="false">
      <c r="A70" s="95" t="s">
        <v>134</v>
      </c>
      <c r="E70" s="284" t="n">
        <f aca="false">SUM(F70:H70)</f>
        <v>452</v>
      </c>
      <c r="F70" s="293" t="n">
        <v>5</v>
      </c>
      <c r="G70" s="293" t="n">
        <v>60</v>
      </c>
      <c r="H70" s="293" t="n">
        <v>387</v>
      </c>
      <c r="I70" s="294"/>
      <c r="J70" s="294"/>
      <c r="K70" s="246" t="n">
        <v>3.97062416438356</v>
      </c>
      <c r="L70" s="295" t="n">
        <v>0.691776</v>
      </c>
      <c r="M70" s="295" t="n">
        <v>0.287943369863014</v>
      </c>
      <c r="N70" s="295" t="n">
        <v>2.99090479452055</v>
      </c>
      <c r="O70" s="295"/>
      <c r="Q70" s="289"/>
      <c r="R70" s="289"/>
      <c r="S70" s="289"/>
      <c r="T70" s="289"/>
      <c r="U70" s="292"/>
      <c r="V70" s="291"/>
      <c r="W70" s="291"/>
      <c r="X70" s="291"/>
      <c r="Y70" s="291"/>
      <c r="Z70" s="292"/>
      <c r="AA70" s="292"/>
      <c r="AB70" s="292"/>
      <c r="AC70" s="292"/>
      <c r="AD70" s="292"/>
      <c r="AE70" s="292"/>
      <c r="AF70" s="292"/>
    </row>
    <row r="71" customFormat="false" ht="14.25" hidden="false" customHeight="true" outlineLevel="0" collapsed="false">
      <c r="A71" s="95" t="s">
        <v>361</v>
      </c>
      <c r="E71" s="284" t="n">
        <f aca="false">SUM(F71:H71)</f>
        <v>1</v>
      </c>
      <c r="F71" s="293" t="n">
        <v>0</v>
      </c>
      <c r="G71" s="293" t="n">
        <v>1</v>
      </c>
      <c r="H71" s="293" t="n">
        <v>0</v>
      </c>
      <c r="I71" s="294"/>
      <c r="J71" s="294"/>
      <c r="K71" s="246" t="n">
        <v>0.073728</v>
      </c>
      <c r="L71" s="295" t="n">
        <v>0</v>
      </c>
      <c r="M71" s="295" t="n">
        <v>0.073728</v>
      </c>
      <c r="N71" s="295" t="n">
        <v>0</v>
      </c>
      <c r="O71" s="295"/>
      <c r="Q71" s="289"/>
      <c r="R71" s="289"/>
      <c r="S71" s="289"/>
      <c r="T71" s="289"/>
      <c r="U71" s="292"/>
      <c r="V71" s="291"/>
      <c r="W71" s="291"/>
      <c r="X71" s="291"/>
      <c r="Y71" s="291"/>
      <c r="Z71" s="292"/>
      <c r="AA71" s="292"/>
      <c r="AB71" s="292"/>
      <c r="AC71" s="292"/>
      <c r="AD71" s="292"/>
      <c r="AE71" s="292"/>
      <c r="AF71" s="292"/>
    </row>
    <row r="72" customFormat="false" ht="14.25" hidden="false" customHeight="true" outlineLevel="0" collapsed="false">
      <c r="A72" s="296" t="s">
        <v>136</v>
      </c>
      <c r="E72" s="284" t="n">
        <f aca="false">SUM(F72:H72)</f>
        <v>20</v>
      </c>
      <c r="F72" s="293" t="n">
        <v>4</v>
      </c>
      <c r="G72" s="293" t="n">
        <v>10</v>
      </c>
      <c r="H72" s="293" t="n">
        <v>6</v>
      </c>
      <c r="I72" s="294"/>
      <c r="J72" s="294"/>
      <c r="K72" s="246" t="n">
        <v>1.3596624109589</v>
      </c>
      <c r="L72" s="295" t="n">
        <v>0.0597744109589041</v>
      </c>
      <c r="M72" s="295" t="n">
        <v>0.639216</v>
      </c>
      <c r="N72" s="295" t="n">
        <v>0.660672</v>
      </c>
      <c r="O72" s="295"/>
      <c r="Q72" s="289"/>
      <c r="R72" s="289"/>
      <c r="S72" s="289"/>
      <c r="T72" s="289"/>
      <c r="U72" s="292"/>
      <c r="V72" s="291"/>
      <c r="W72" s="291"/>
      <c r="X72" s="291"/>
      <c r="Y72" s="291"/>
      <c r="Z72" s="292"/>
      <c r="AA72" s="292"/>
      <c r="AB72" s="292"/>
      <c r="AC72" s="292"/>
      <c r="AD72" s="292"/>
      <c r="AE72" s="292"/>
      <c r="AF72" s="292"/>
    </row>
    <row r="73" customFormat="false" ht="14.25" hidden="false" customHeight="true" outlineLevel="0" collapsed="false">
      <c r="A73" s="95" t="s">
        <v>137</v>
      </c>
      <c r="E73" s="284" t="n">
        <f aca="false">SUM(F73:H73)</f>
        <v>63</v>
      </c>
      <c r="F73" s="293" t="n">
        <v>0</v>
      </c>
      <c r="G73" s="293" t="n">
        <v>55</v>
      </c>
      <c r="H73" s="293" t="n">
        <v>8</v>
      </c>
      <c r="I73" s="294"/>
      <c r="J73" s="294"/>
      <c r="K73" s="246" t="n">
        <v>1.42650328767123</v>
      </c>
      <c r="L73" s="295" t="n">
        <v>0</v>
      </c>
      <c r="M73" s="295" t="n">
        <v>0.654544904109589</v>
      </c>
      <c r="N73" s="295" t="n">
        <v>0.771958383561644</v>
      </c>
      <c r="O73" s="295"/>
      <c r="Q73" s="289"/>
      <c r="R73" s="289"/>
      <c r="S73" s="289"/>
      <c r="T73" s="289"/>
      <c r="U73" s="292"/>
      <c r="V73" s="291"/>
      <c r="W73" s="291"/>
      <c r="X73" s="291"/>
      <c r="Y73" s="291"/>
      <c r="Z73" s="292"/>
      <c r="AA73" s="292"/>
      <c r="AB73" s="292"/>
      <c r="AC73" s="292"/>
      <c r="AD73" s="292"/>
      <c r="AE73" s="292"/>
      <c r="AF73" s="292"/>
    </row>
    <row r="74" customFormat="false" ht="14.25" hidden="false" customHeight="true" outlineLevel="0" collapsed="false">
      <c r="A74" s="95" t="s">
        <v>138</v>
      </c>
      <c r="E74" s="284" t="n">
        <f aca="false">SUM(F74:H74)</f>
        <v>123</v>
      </c>
      <c r="F74" s="293" t="n">
        <v>24</v>
      </c>
      <c r="G74" s="293" t="n">
        <v>2</v>
      </c>
      <c r="H74" s="293" t="n">
        <v>97</v>
      </c>
      <c r="I74" s="294"/>
      <c r="J74" s="294"/>
      <c r="K74" s="246" t="n">
        <v>6.7263777260274</v>
      </c>
      <c r="L74" s="295" t="n">
        <v>4.31731704109589</v>
      </c>
      <c r="M74" s="295" t="s">
        <v>290</v>
      </c>
      <c r="N74" s="295" t="n">
        <v>2.40866068493151</v>
      </c>
      <c r="O74" s="295"/>
      <c r="Q74" s="289"/>
      <c r="R74" s="289"/>
      <c r="S74" s="289"/>
      <c r="T74" s="289"/>
      <c r="U74" s="292"/>
      <c r="V74" s="291"/>
      <c r="W74" s="291"/>
      <c r="X74" s="291"/>
      <c r="Y74" s="291"/>
      <c r="Z74" s="292"/>
      <c r="AA74" s="292"/>
      <c r="AB74" s="292"/>
      <c r="AC74" s="292"/>
      <c r="AD74" s="292"/>
      <c r="AE74" s="292"/>
      <c r="AF74" s="292"/>
    </row>
    <row r="75" customFormat="false" ht="14.25" hidden="false" customHeight="true" outlineLevel="0" collapsed="false">
      <c r="A75" s="95" t="s">
        <v>362</v>
      </c>
      <c r="E75" s="284" t="n">
        <f aca="false">SUM(F75:H75)</f>
        <v>8</v>
      </c>
      <c r="F75" s="293" t="n">
        <v>0</v>
      </c>
      <c r="G75" s="293" t="n">
        <v>0</v>
      </c>
      <c r="H75" s="293" t="n">
        <v>8</v>
      </c>
      <c r="I75" s="294"/>
      <c r="J75" s="294"/>
      <c r="K75" s="246" t="n">
        <v>0.56872797260274</v>
      </c>
      <c r="L75" s="295" t="n">
        <v>0</v>
      </c>
      <c r="M75" s="295" t="n">
        <v>0</v>
      </c>
      <c r="N75" s="295" t="n">
        <v>0.56872797260274</v>
      </c>
      <c r="O75" s="295"/>
      <c r="Q75" s="289"/>
      <c r="R75" s="289"/>
      <c r="S75" s="289"/>
      <c r="T75" s="289"/>
      <c r="U75" s="292"/>
      <c r="V75" s="291"/>
      <c r="W75" s="291"/>
      <c r="X75" s="291"/>
      <c r="Y75" s="291"/>
      <c r="Z75" s="292"/>
      <c r="AA75" s="292"/>
      <c r="AB75" s="292"/>
      <c r="AC75" s="292"/>
      <c r="AD75" s="292"/>
      <c r="AE75" s="292"/>
      <c r="AF75" s="292"/>
    </row>
    <row r="76" customFormat="false" ht="14.25" hidden="false" customHeight="true" outlineLevel="0" collapsed="false">
      <c r="A76" s="95" t="s">
        <v>363</v>
      </c>
      <c r="E76" s="284" t="n">
        <f aca="false">SUM(F76:H76)</f>
        <v>12</v>
      </c>
      <c r="F76" s="293" t="n">
        <v>0</v>
      </c>
      <c r="G76" s="293" t="n">
        <v>11</v>
      </c>
      <c r="H76" s="293" t="n">
        <v>1</v>
      </c>
      <c r="I76" s="294"/>
      <c r="J76" s="294"/>
      <c r="K76" s="246" t="n">
        <v>0.686511671232877</v>
      </c>
      <c r="L76" s="295" t="n">
        <v>0</v>
      </c>
      <c r="M76" s="295" t="n">
        <v>0.680535780821918</v>
      </c>
      <c r="N76" s="295" t="s">
        <v>290</v>
      </c>
      <c r="O76" s="295"/>
      <c r="Q76" s="289"/>
      <c r="R76" s="289"/>
      <c r="S76" s="289"/>
      <c r="T76" s="289"/>
      <c r="U76" s="292"/>
      <c r="V76" s="291"/>
      <c r="W76" s="291"/>
      <c r="X76" s="291"/>
      <c r="Y76" s="291"/>
      <c r="Z76" s="292"/>
      <c r="AA76" s="292"/>
      <c r="AB76" s="292"/>
      <c r="AC76" s="292"/>
      <c r="AD76" s="292"/>
      <c r="AE76" s="292"/>
      <c r="AF76" s="292"/>
    </row>
    <row r="77" customFormat="false" ht="14.25" hidden="false" customHeight="true" outlineLevel="0" collapsed="false">
      <c r="A77" s="296" t="s">
        <v>141</v>
      </c>
      <c r="E77" s="284" t="n">
        <f aca="false">SUM(F77:H77)</f>
        <v>2</v>
      </c>
      <c r="F77" s="293" t="n">
        <v>0</v>
      </c>
      <c r="G77" s="293" t="n">
        <v>1</v>
      </c>
      <c r="H77" s="293" t="n">
        <v>1</v>
      </c>
      <c r="I77" s="294"/>
      <c r="J77" s="294"/>
      <c r="K77" s="246" t="n">
        <v>0.114208</v>
      </c>
      <c r="L77" s="295" t="n">
        <v>0</v>
      </c>
      <c r="M77" s="295" t="n">
        <v>0.062208</v>
      </c>
      <c r="N77" s="295" t="n">
        <v>0.052</v>
      </c>
      <c r="O77" s="295"/>
      <c r="Q77" s="289"/>
      <c r="R77" s="289"/>
      <c r="S77" s="289"/>
      <c r="T77" s="289"/>
      <c r="U77" s="292"/>
      <c r="V77" s="291"/>
      <c r="W77" s="291"/>
      <c r="X77" s="291"/>
      <c r="Y77" s="291"/>
      <c r="Z77" s="292"/>
      <c r="AA77" s="292"/>
      <c r="AB77" s="292"/>
      <c r="AC77" s="292"/>
      <c r="AD77" s="292"/>
      <c r="AE77" s="292"/>
      <c r="AF77" s="292"/>
    </row>
    <row r="78" customFormat="false" ht="14.25" hidden="false" customHeight="true" outlineLevel="0" collapsed="false">
      <c r="A78" s="95" t="s">
        <v>142</v>
      </c>
      <c r="E78" s="284" t="n">
        <f aca="false">SUM(F78:H78)</f>
        <v>446</v>
      </c>
      <c r="F78" s="293" t="n">
        <v>2</v>
      </c>
      <c r="G78" s="293" t="n">
        <v>121</v>
      </c>
      <c r="H78" s="293" t="n">
        <v>323</v>
      </c>
      <c r="I78" s="294"/>
      <c r="J78" s="294"/>
      <c r="K78" s="246" t="n">
        <v>17.3080796712329</v>
      </c>
      <c r="L78" s="295" t="n">
        <v>0.356428821917808</v>
      </c>
      <c r="M78" s="295" t="n">
        <v>4.95989063013699</v>
      </c>
      <c r="N78" s="295" t="n">
        <v>11.9917602191781</v>
      </c>
      <c r="O78" s="295"/>
      <c r="Q78" s="289"/>
      <c r="R78" s="289"/>
      <c r="S78" s="289"/>
      <c r="T78" s="289"/>
      <c r="U78" s="292"/>
      <c r="V78" s="291"/>
      <c r="W78" s="291"/>
      <c r="X78" s="291"/>
      <c r="Y78" s="291"/>
      <c r="Z78" s="292"/>
      <c r="AA78" s="292"/>
      <c r="AB78" s="292"/>
      <c r="AC78" s="292"/>
      <c r="AD78" s="292"/>
      <c r="AE78" s="292"/>
      <c r="AF78" s="292"/>
    </row>
    <row r="79" customFormat="false" ht="14.25" hidden="false" customHeight="true" outlineLevel="0" collapsed="false">
      <c r="A79" s="95" t="s">
        <v>365</v>
      </c>
      <c r="E79" s="297" t="s">
        <v>406</v>
      </c>
      <c r="F79" s="298" t="s">
        <v>406</v>
      </c>
      <c r="G79" s="298" t="s">
        <v>406</v>
      </c>
      <c r="H79" s="298" t="s">
        <v>406</v>
      </c>
      <c r="I79" s="298"/>
      <c r="J79" s="298"/>
      <c r="K79" s="246" t="s">
        <v>406</v>
      </c>
      <c r="L79" s="295" t="s">
        <v>406</v>
      </c>
      <c r="M79" s="295" t="s">
        <v>406</v>
      </c>
      <c r="N79" s="295" t="s">
        <v>406</v>
      </c>
      <c r="O79" s="295"/>
      <c r="Q79" s="289"/>
      <c r="R79" s="289"/>
      <c r="S79" s="289"/>
      <c r="T79" s="289"/>
      <c r="U79" s="292"/>
      <c r="V79" s="291"/>
      <c r="W79" s="291"/>
      <c r="X79" s="291"/>
      <c r="Y79" s="291"/>
      <c r="Z79" s="292"/>
      <c r="AA79" s="292"/>
      <c r="AB79" s="292"/>
      <c r="AC79" s="292"/>
      <c r="AD79" s="292"/>
      <c r="AE79" s="292"/>
      <c r="AF79" s="292"/>
    </row>
    <row r="80" customFormat="false" ht="14.25" hidden="false" customHeight="true" outlineLevel="0" collapsed="false">
      <c r="A80" s="95" t="s">
        <v>144</v>
      </c>
      <c r="E80" s="283" t="n">
        <f aca="false">SUM(F80:H80)</f>
        <v>1230</v>
      </c>
      <c r="F80" s="293" t="n">
        <v>8</v>
      </c>
      <c r="G80" s="293" t="n">
        <v>878</v>
      </c>
      <c r="H80" s="293" t="n">
        <v>344</v>
      </c>
      <c r="I80" s="294"/>
      <c r="J80" s="294"/>
      <c r="K80" s="246" t="n">
        <v>20.974172</v>
      </c>
      <c r="L80" s="295" t="n">
        <v>1.69315145205479</v>
      </c>
      <c r="M80" s="295" t="n">
        <v>14.028213890411</v>
      </c>
      <c r="N80" s="295" t="n">
        <v>5.25280665753427</v>
      </c>
      <c r="O80" s="295"/>
      <c r="Q80" s="289"/>
      <c r="R80" s="289"/>
      <c r="S80" s="289"/>
      <c r="T80" s="289"/>
      <c r="U80" s="292"/>
      <c r="V80" s="291"/>
      <c r="W80" s="291"/>
      <c r="X80" s="291"/>
      <c r="Y80" s="291"/>
      <c r="Z80" s="292"/>
      <c r="AA80" s="292"/>
      <c r="AB80" s="292"/>
      <c r="AC80" s="292"/>
      <c r="AD80" s="292"/>
      <c r="AE80" s="292"/>
      <c r="AF80" s="292"/>
    </row>
    <row r="81" customFormat="false" ht="14.25" hidden="false" customHeight="true" outlineLevel="0" collapsed="false">
      <c r="A81" s="95" t="s">
        <v>145</v>
      </c>
      <c r="E81" s="284" t="n">
        <f aca="false">SUM(F81:H81)</f>
        <v>27</v>
      </c>
      <c r="F81" s="293" t="n">
        <v>0</v>
      </c>
      <c r="G81" s="293" t="n">
        <v>4</v>
      </c>
      <c r="H81" s="293" t="n">
        <v>23</v>
      </c>
      <c r="I81" s="294"/>
      <c r="J81" s="294"/>
      <c r="K81" s="246" t="n">
        <v>1.01744745205479</v>
      </c>
      <c r="L81" s="295" t="n">
        <v>0</v>
      </c>
      <c r="M81" s="295" t="n">
        <v>0.755568876712329</v>
      </c>
      <c r="N81" s="295" t="n">
        <v>0.261878575342466</v>
      </c>
      <c r="O81" s="295"/>
      <c r="Q81" s="289"/>
      <c r="R81" s="289"/>
      <c r="S81" s="289"/>
      <c r="T81" s="289"/>
      <c r="U81" s="292"/>
      <c r="V81" s="291"/>
      <c r="W81" s="291"/>
      <c r="X81" s="291"/>
      <c r="Y81" s="291"/>
      <c r="Z81" s="292"/>
      <c r="AA81" s="292"/>
      <c r="AB81" s="292"/>
      <c r="AC81" s="292"/>
      <c r="AD81" s="292"/>
      <c r="AE81" s="292"/>
      <c r="AF81" s="292"/>
    </row>
    <row r="82" customFormat="false" ht="14.25" hidden="false" customHeight="true" outlineLevel="0" collapsed="false">
      <c r="A82" s="296" t="s">
        <v>146</v>
      </c>
      <c r="E82" s="284" t="n">
        <f aca="false">SUM(F82:H82)</f>
        <v>338</v>
      </c>
      <c r="F82" s="293" t="n">
        <v>2</v>
      </c>
      <c r="G82" s="293" t="n">
        <v>211</v>
      </c>
      <c r="H82" s="293" t="n">
        <v>125</v>
      </c>
      <c r="I82" s="294"/>
      <c r="J82" s="294"/>
      <c r="K82" s="246" t="n">
        <v>6.24100378082192</v>
      </c>
      <c r="L82" s="295" t="n">
        <v>1.76438356164384</v>
      </c>
      <c r="M82" s="295" t="n">
        <v>3.02586904109589</v>
      </c>
      <c r="N82" s="295" t="n">
        <v>1.45075117808219</v>
      </c>
      <c r="O82" s="295"/>
      <c r="Q82" s="289"/>
      <c r="R82" s="289"/>
      <c r="S82" s="289"/>
      <c r="T82" s="289"/>
      <c r="U82" s="292"/>
      <c r="V82" s="291"/>
      <c r="W82" s="291"/>
      <c r="X82" s="291"/>
      <c r="Y82" s="291"/>
      <c r="Z82" s="292"/>
      <c r="AA82" s="292"/>
      <c r="AB82" s="292"/>
      <c r="AC82" s="292"/>
      <c r="AD82" s="292"/>
      <c r="AE82" s="292"/>
      <c r="AF82" s="292"/>
    </row>
    <row r="83" customFormat="false" ht="14.25" hidden="false" customHeight="true" outlineLevel="0" collapsed="false">
      <c r="A83" s="95" t="s">
        <v>147</v>
      </c>
      <c r="E83" s="284" t="n">
        <f aca="false">SUM(F83:H83)</f>
        <v>96</v>
      </c>
      <c r="F83" s="293" t="n">
        <v>0</v>
      </c>
      <c r="G83" s="293" t="n">
        <v>24</v>
      </c>
      <c r="H83" s="293" t="n">
        <v>72</v>
      </c>
      <c r="I83" s="294"/>
      <c r="J83" s="294"/>
      <c r="K83" s="246" t="n">
        <v>1.19769747945205</v>
      </c>
      <c r="L83" s="295" t="n">
        <v>0</v>
      </c>
      <c r="M83" s="295" t="n">
        <v>0.52897901369863</v>
      </c>
      <c r="N83" s="295" t="n">
        <v>0.668718465753425</v>
      </c>
      <c r="O83" s="295"/>
      <c r="Q83" s="289"/>
      <c r="R83" s="289"/>
      <c r="S83" s="289"/>
      <c r="T83" s="289"/>
      <c r="U83" s="292"/>
      <c r="V83" s="291"/>
      <c r="W83" s="291"/>
      <c r="X83" s="291"/>
      <c r="Y83" s="291"/>
      <c r="Z83" s="292"/>
      <c r="AA83" s="292"/>
      <c r="AB83" s="292"/>
      <c r="AC83" s="292"/>
      <c r="AD83" s="292"/>
      <c r="AE83" s="292"/>
      <c r="AF83" s="292"/>
    </row>
    <row r="84" customFormat="false" ht="14.25" hidden="false" customHeight="true" outlineLevel="0" collapsed="false">
      <c r="A84" s="95" t="s">
        <v>382</v>
      </c>
      <c r="E84" s="284" t="n">
        <f aca="false">SUM(F84:H84)</f>
        <v>15</v>
      </c>
      <c r="F84" s="293" t="n">
        <v>0</v>
      </c>
      <c r="G84" s="293" t="n">
        <v>5</v>
      </c>
      <c r="H84" s="293" t="n">
        <v>10</v>
      </c>
      <c r="I84" s="294"/>
      <c r="J84" s="294"/>
      <c r="K84" s="246" t="n">
        <v>3.50566695890411</v>
      </c>
      <c r="L84" s="295" t="n">
        <v>0</v>
      </c>
      <c r="M84" s="295" t="n">
        <v>0.284761643835616</v>
      </c>
      <c r="N84" s="295" t="n">
        <v>3.22090531506849</v>
      </c>
      <c r="O84" s="295"/>
      <c r="Q84" s="289"/>
      <c r="R84" s="289"/>
      <c r="S84" s="289"/>
      <c r="T84" s="289"/>
      <c r="U84" s="292"/>
      <c r="V84" s="291"/>
      <c r="W84" s="291"/>
      <c r="X84" s="291"/>
      <c r="Y84" s="291"/>
      <c r="Z84" s="292"/>
      <c r="AA84" s="292"/>
      <c r="AB84" s="292"/>
      <c r="AC84" s="292"/>
      <c r="AD84" s="292"/>
      <c r="AE84" s="292"/>
      <c r="AF84" s="292"/>
    </row>
    <row r="85" customFormat="false" ht="14.25" hidden="false" customHeight="true" outlineLevel="0" collapsed="false">
      <c r="A85" s="95" t="s">
        <v>149</v>
      </c>
      <c r="E85" s="284" t="n">
        <f aca="false">SUM(F85:H85)</f>
        <v>97</v>
      </c>
      <c r="F85" s="293" t="n">
        <v>0</v>
      </c>
      <c r="G85" s="293" t="n">
        <v>97</v>
      </c>
      <c r="H85" s="293" t="n">
        <v>0</v>
      </c>
      <c r="I85" s="294"/>
      <c r="J85" s="294"/>
      <c r="K85" s="246" t="n">
        <v>2.59162794520548</v>
      </c>
      <c r="L85" s="295" t="n">
        <v>0</v>
      </c>
      <c r="M85" s="295" t="n">
        <v>2.59162794520548</v>
      </c>
      <c r="N85" s="295" t="n">
        <v>0</v>
      </c>
      <c r="O85" s="295"/>
      <c r="Q85" s="289"/>
      <c r="R85" s="289"/>
      <c r="S85" s="289"/>
      <c r="T85" s="289"/>
      <c r="U85" s="292"/>
      <c r="V85" s="291"/>
      <c r="W85" s="291"/>
      <c r="X85" s="291"/>
      <c r="Y85" s="291"/>
      <c r="Z85" s="292"/>
      <c r="AA85" s="292"/>
      <c r="AB85" s="292"/>
      <c r="AC85" s="292"/>
      <c r="AD85" s="292"/>
      <c r="AE85" s="292"/>
      <c r="AF85" s="292"/>
    </row>
    <row r="86" customFormat="false" ht="14.25" hidden="false" customHeight="true" outlineLevel="0" collapsed="false">
      <c r="A86" s="95" t="s">
        <v>150</v>
      </c>
      <c r="E86" s="284" t="n">
        <f aca="false">SUM(F86:H86)</f>
        <v>592</v>
      </c>
      <c r="F86" s="293" t="n">
        <v>52</v>
      </c>
      <c r="G86" s="293" t="n">
        <v>473</v>
      </c>
      <c r="H86" s="293" t="n">
        <v>67</v>
      </c>
      <c r="I86" s="294"/>
      <c r="J86" s="294"/>
      <c r="K86" s="246" t="n">
        <v>8.81843906849315</v>
      </c>
      <c r="L86" s="295" t="n">
        <v>2.76205391780822</v>
      </c>
      <c r="M86" s="295" t="n">
        <v>5.57171438356165</v>
      </c>
      <c r="N86" s="295" t="n">
        <v>0.484670767123288</v>
      </c>
      <c r="O86" s="295"/>
      <c r="Q86" s="289"/>
      <c r="R86" s="289"/>
      <c r="S86" s="289"/>
      <c r="T86" s="289"/>
      <c r="U86" s="292"/>
      <c r="V86" s="291"/>
      <c r="W86" s="291"/>
      <c r="X86" s="291"/>
      <c r="Y86" s="291"/>
      <c r="Z86" s="292"/>
      <c r="AA86" s="292"/>
      <c r="AB86" s="292"/>
      <c r="AC86" s="292"/>
      <c r="AD86" s="292"/>
      <c r="AE86" s="292"/>
      <c r="AF86" s="292"/>
    </row>
    <row r="87" customFormat="false" ht="14.25" hidden="false" customHeight="true" outlineLevel="0" collapsed="false">
      <c r="A87" s="296" t="s">
        <v>367</v>
      </c>
      <c r="E87" s="284" t="n">
        <f aca="false">SUM(F87:H87)</f>
        <v>132</v>
      </c>
      <c r="F87" s="293" t="n">
        <v>0</v>
      </c>
      <c r="G87" s="293" t="n">
        <v>94</v>
      </c>
      <c r="H87" s="293" t="n">
        <v>38</v>
      </c>
      <c r="I87" s="294"/>
      <c r="J87" s="294"/>
      <c r="K87" s="246" t="n">
        <v>3.26747493150685</v>
      </c>
      <c r="L87" s="295" t="n">
        <v>0</v>
      </c>
      <c r="M87" s="295" t="n">
        <v>3.15883432876712</v>
      </c>
      <c r="N87" s="295" t="n">
        <v>0.108640602739726</v>
      </c>
      <c r="O87" s="295"/>
      <c r="Q87" s="289"/>
      <c r="R87" s="289"/>
      <c r="S87" s="289"/>
      <c r="T87" s="289"/>
      <c r="U87" s="292"/>
      <c r="V87" s="291"/>
      <c r="W87" s="291"/>
      <c r="X87" s="291"/>
      <c r="Y87" s="291"/>
      <c r="Z87" s="292"/>
      <c r="AA87" s="292"/>
      <c r="AB87" s="292"/>
      <c r="AC87" s="292"/>
      <c r="AD87" s="292"/>
      <c r="AE87" s="292"/>
      <c r="AF87" s="292"/>
    </row>
    <row r="88" customFormat="false" ht="14.25" hidden="false" customHeight="true" outlineLevel="0" collapsed="false">
      <c r="A88" s="95" t="s">
        <v>152</v>
      </c>
      <c r="E88" s="284" t="n">
        <f aca="false">SUM(F88:H88)</f>
        <v>63</v>
      </c>
      <c r="F88" s="293" t="n">
        <v>0</v>
      </c>
      <c r="G88" s="293" t="n">
        <v>61</v>
      </c>
      <c r="H88" s="293" t="n">
        <v>2</v>
      </c>
      <c r="I88" s="294"/>
      <c r="J88" s="294"/>
      <c r="K88" s="246" t="n">
        <v>2.10677473972603</v>
      </c>
      <c r="L88" s="295" t="n">
        <v>0</v>
      </c>
      <c r="M88" s="295" t="n">
        <v>1.91999235616438</v>
      </c>
      <c r="N88" s="295" t="n">
        <v>0.186782383561644</v>
      </c>
      <c r="O88" s="295"/>
      <c r="Q88" s="289"/>
      <c r="R88" s="289"/>
      <c r="S88" s="289"/>
      <c r="T88" s="289"/>
      <c r="U88" s="292"/>
      <c r="V88" s="291"/>
      <c r="W88" s="291"/>
      <c r="X88" s="291"/>
      <c r="Y88" s="291"/>
      <c r="Z88" s="292"/>
      <c r="AA88" s="292"/>
      <c r="AB88" s="292"/>
      <c r="AC88" s="292"/>
      <c r="AD88" s="292"/>
      <c r="AE88" s="292"/>
      <c r="AF88" s="292"/>
    </row>
    <row r="89" customFormat="false" ht="14.25" hidden="false" customHeight="true" outlineLevel="0" collapsed="false">
      <c r="A89" s="95" t="s">
        <v>153</v>
      </c>
      <c r="E89" s="284" t="n">
        <f aca="false">SUM(F89:H89)</f>
        <v>16</v>
      </c>
      <c r="F89" s="293" t="n">
        <v>0</v>
      </c>
      <c r="G89" s="293" t="n">
        <v>5</v>
      </c>
      <c r="H89" s="293" t="n">
        <v>11</v>
      </c>
      <c r="I89" s="294"/>
      <c r="J89" s="294"/>
      <c r="K89" s="246" t="n">
        <v>2.48793498630137</v>
      </c>
      <c r="L89" s="295" t="n">
        <v>0</v>
      </c>
      <c r="M89" s="295" t="n">
        <v>0.338816520547945</v>
      </c>
      <c r="N89" s="295" t="n">
        <v>2.14911846575343</v>
      </c>
      <c r="O89" s="295"/>
      <c r="Q89" s="289"/>
      <c r="R89" s="289"/>
      <c r="S89" s="289"/>
      <c r="T89" s="289"/>
      <c r="U89" s="292"/>
      <c r="V89" s="291"/>
      <c r="W89" s="291"/>
      <c r="X89" s="291"/>
      <c r="Y89" s="291"/>
      <c r="Z89" s="292"/>
      <c r="AA89" s="292"/>
      <c r="AB89" s="292"/>
      <c r="AC89" s="292"/>
      <c r="AD89" s="292"/>
      <c r="AE89" s="292"/>
      <c r="AF89" s="292"/>
    </row>
    <row r="90" customFormat="false" ht="14.25" hidden="false" customHeight="true" outlineLevel="0" collapsed="false">
      <c r="A90" s="95" t="s">
        <v>154</v>
      </c>
      <c r="E90" s="284" t="n">
        <f aca="false">SUM(F90:H90)</f>
        <v>947</v>
      </c>
      <c r="F90" s="293" t="n">
        <v>19</v>
      </c>
      <c r="G90" s="293" t="n">
        <v>319</v>
      </c>
      <c r="H90" s="293" t="n">
        <v>609</v>
      </c>
      <c r="I90" s="294"/>
      <c r="J90" s="294"/>
      <c r="K90" s="246" t="n">
        <v>7.72206531506848</v>
      </c>
      <c r="L90" s="295" t="n">
        <v>3.24283298630137</v>
      </c>
      <c r="M90" s="295" t="n">
        <v>0.607069041095891</v>
      </c>
      <c r="N90" s="295" t="n">
        <v>3.87216328767122</v>
      </c>
      <c r="O90" s="295"/>
      <c r="Q90" s="289"/>
      <c r="R90" s="289"/>
      <c r="S90" s="289"/>
      <c r="T90" s="289"/>
      <c r="U90" s="292"/>
      <c r="V90" s="291"/>
      <c r="W90" s="291"/>
      <c r="X90" s="291"/>
      <c r="Y90" s="291"/>
      <c r="Z90" s="292"/>
      <c r="AA90" s="292"/>
      <c r="AB90" s="292"/>
      <c r="AC90" s="292"/>
      <c r="AD90" s="292"/>
      <c r="AE90" s="292"/>
      <c r="AF90" s="292"/>
    </row>
    <row r="91" customFormat="false" ht="14.25" hidden="false" customHeight="true" outlineLevel="0" collapsed="false">
      <c r="A91" s="296" t="s">
        <v>155</v>
      </c>
      <c r="E91" s="284" t="n">
        <f aca="false">SUM(F91:H91)</f>
        <v>115</v>
      </c>
      <c r="F91" s="293" t="n">
        <v>0</v>
      </c>
      <c r="G91" s="293" t="n">
        <v>110</v>
      </c>
      <c r="H91" s="293" t="n">
        <v>5</v>
      </c>
      <c r="I91" s="294"/>
      <c r="J91" s="294"/>
      <c r="K91" s="246" t="n">
        <v>5.60989824657534</v>
      </c>
      <c r="L91" s="295" t="n">
        <v>0</v>
      </c>
      <c r="M91" s="295" t="n">
        <v>4.74138863013699</v>
      </c>
      <c r="N91" s="295" t="n">
        <v>0.868509616438356</v>
      </c>
      <c r="O91" s="295"/>
      <c r="Q91" s="289"/>
      <c r="R91" s="289"/>
      <c r="S91" s="289"/>
      <c r="T91" s="289"/>
      <c r="U91" s="292"/>
      <c r="V91" s="291"/>
      <c r="W91" s="291"/>
      <c r="X91" s="291"/>
      <c r="Y91" s="291"/>
      <c r="Z91" s="292"/>
      <c r="AA91" s="292"/>
      <c r="AB91" s="292"/>
      <c r="AC91" s="292"/>
      <c r="AD91" s="292"/>
      <c r="AE91" s="292"/>
      <c r="AF91" s="292"/>
    </row>
    <row r="92" customFormat="false" ht="14.25" hidden="false" customHeight="true" outlineLevel="0" collapsed="false">
      <c r="A92" s="95" t="s">
        <v>156</v>
      </c>
      <c r="E92" s="284" t="n">
        <f aca="false">SUM(F92:H92)</f>
        <v>34</v>
      </c>
      <c r="F92" s="293" t="n">
        <v>0</v>
      </c>
      <c r="G92" s="293" t="n">
        <v>11</v>
      </c>
      <c r="H92" s="293" t="n">
        <v>23</v>
      </c>
      <c r="I92" s="294"/>
      <c r="J92" s="294"/>
      <c r="K92" s="246" t="n">
        <v>1.45791893150685</v>
      </c>
      <c r="L92" s="295" t="n">
        <v>0</v>
      </c>
      <c r="M92" s="295" t="n">
        <v>0.254834</v>
      </c>
      <c r="N92" s="295" t="n">
        <v>1.20308493150685</v>
      </c>
      <c r="O92" s="295"/>
      <c r="Q92" s="289"/>
      <c r="R92" s="289"/>
      <c r="S92" s="289"/>
      <c r="T92" s="289"/>
      <c r="U92" s="292"/>
      <c r="V92" s="291"/>
      <c r="W92" s="291"/>
      <c r="X92" s="291"/>
      <c r="Y92" s="291"/>
      <c r="Z92" s="292"/>
      <c r="AA92" s="292"/>
      <c r="AB92" s="292"/>
      <c r="AC92" s="292"/>
      <c r="AD92" s="292"/>
      <c r="AE92" s="292"/>
      <c r="AF92" s="292"/>
    </row>
    <row r="93" customFormat="false" ht="14.25" hidden="false" customHeight="true" outlineLevel="0" collapsed="false">
      <c r="A93" s="95" t="s">
        <v>157</v>
      </c>
      <c r="E93" s="284" t="n">
        <f aca="false">SUM(F93:H93)</f>
        <v>23</v>
      </c>
      <c r="F93" s="293" t="n">
        <v>18</v>
      </c>
      <c r="G93" s="293" t="n">
        <v>0</v>
      </c>
      <c r="H93" s="293" t="n">
        <v>5</v>
      </c>
      <c r="I93" s="294"/>
      <c r="J93" s="294"/>
      <c r="K93" s="246" t="n">
        <v>4.15614147945206</v>
      </c>
      <c r="L93" s="295" t="n">
        <v>4.13819901369863</v>
      </c>
      <c r="M93" s="295" t="n">
        <v>0</v>
      </c>
      <c r="N93" s="295" t="s">
        <v>290</v>
      </c>
      <c r="O93" s="295"/>
      <c r="Q93" s="289"/>
      <c r="R93" s="289"/>
      <c r="S93" s="289"/>
      <c r="T93" s="289"/>
      <c r="U93" s="292"/>
      <c r="V93" s="291"/>
      <c r="W93" s="291"/>
      <c r="X93" s="291"/>
      <c r="Y93" s="291"/>
      <c r="Z93" s="292"/>
      <c r="AA93" s="292"/>
      <c r="AB93" s="292"/>
      <c r="AC93" s="292"/>
      <c r="AD93" s="292"/>
      <c r="AE93" s="292"/>
      <c r="AF93" s="292"/>
    </row>
    <row r="94" customFormat="false" ht="14.25" hidden="false" customHeight="true" outlineLevel="0" collapsed="false">
      <c r="A94" s="95" t="s">
        <v>369</v>
      </c>
      <c r="E94" s="284" t="n">
        <f aca="false">SUM(F94:H94)</f>
        <v>71</v>
      </c>
      <c r="F94" s="293" t="n">
        <v>0</v>
      </c>
      <c r="G94" s="293" t="n">
        <v>60</v>
      </c>
      <c r="H94" s="293" t="n">
        <v>11</v>
      </c>
      <c r="I94" s="294"/>
      <c r="J94" s="294"/>
      <c r="K94" s="246" t="n">
        <v>3.51240265753425</v>
      </c>
      <c r="L94" s="295" t="n">
        <v>0</v>
      </c>
      <c r="M94" s="295" t="n">
        <v>1.60803528767123</v>
      </c>
      <c r="N94" s="295" t="n">
        <v>1.90436736986301</v>
      </c>
      <c r="O94" s="295"/>
      <c r="Q94" s="289"/>
      <c r="R94" s="289"/>
      <c r="S94" s="289"/>
      <c r="T94" s="289"/>
      <c r="U94" s="292"/>
      <c r="V94" s="291"/>
      <c r="W94" s="291"/>
      <c r="X94" s="291"/>
      <c r="Y94" s="291"/>
      <c r="Z94" s="292"/>
      <c r="AA94" s="292"/>
      <c r="AB94" s="292"/>
      <c r="AC94" s="292"/>
      <c r="AD94" s="292"/>
      <c r="AE94" s="292"/>
      <c r="AF94" s="292"/>
    </row>
    <row r="95" customFormat="false" ht="14.25" hidden="false" customHeight="true" outlineLevel="0" collapsed="false">
      <c r="A95" s="95" t="s">
        <v>159</v>
      </c>
      <c r="E95" s="284" t="n">
        <f aca="false">SUM(F95:H95)</f>
        <v>351</v>
      </c>
      <c r="F95" s="293" t="n">
        <v>8</v>
      </c>
      <c r="G95" s="293" t="n">
        <v>329</v>
      </c>
      <c r="H95" s="293" t="n">
        <v>14</v>
      </c>
      <c r="I95" s="294"/>
      <c r="J95" s="294"/>
      <c r="K95" s="246" t="n">
        <v>9.21688641095891</v>
      </c>
      <c r="L95" s="295" t="n">
        <v>0.308675835616438</v>
      </c>
      <c r="M95" s="295" t="n">
        <v>6.420322</v>
      </c>
      <c r="N95" s="295" t="n">
        <v>2.48788857534247</v>
      </c>
      <c r="O95" s="295"/>
      <c r="Q95" s="289"/>
      <c r="R95" s="289"/>
      <c r="S95" s="289"/>
      <c r="T95" s="289"/>
      <c r="U95" s="292"/>
      <c r="V95" s="291"/>
      <c r="W95" s="291"/>
      <c r="X95" s="291"/>
      <c r="Y95" s="291"/>
      <c r="Z95" s="292"/>
      <c r="AA95" s="292"/>
      <c r="AB95" s="292"/>
      <c r="AC95" s="292"/>
      <c r="AD95" s="292"/>
      <c r="AE95" s="292"/>
      <c r="AF95" s="292"/>
    </row>
    <row r="96" customFormat="false" ht="14.25" hidden="false" customHeight="true" outlineLevel="0" collapsed="false">
      <c r="A96" s="95" t="s">
        <v>426</v>
      </c>
      <c r="E96" s="284" t="n">
        <f aca="false">SUM(F96:H96)</f>
        <v>1</v>
      </c>
      <c r="F96" s="293" t="n">
        <v>0</v>
      </c>
      <c r="G96" s="293" t="n">
        <v>0</v>
      </c>
      <c r="H96" s="293" t="n">
        <v>1</v>
      </c>
      <c r="I96" s="294"/>
      <c r="J96" s="294"/>
      <c r="K96" s="246" t="n">
        <v>0.261792</v>
      </c>
      <c r="L96" s="295" t="n">
        <v>0</v>
      </c>
      <c r="M96" s="295" t="n">
        <v>0</v>
      </c>
      <c r="N96" s="295" t="n">
        <v>0.261792</v>
      </c>
      <c r="O96" s="295"/>
      <c r="Q96" s="289"/>
      <c r="R96" s="289"/>
      <c r="S96" s="289"/>
      <c r="T96" s="289"/>
      <c r="U96" s="292"/>
      <c r="V96" s="291"/>
      <c r="W96" s="291"/>
      <c r="X96" s="291"/>
      <c r="Y96" s="291"/>
      <c r="Z96" s="292"/>
      <c r="AA96" s="292"/>
      <c r="AB96" s="292"/>
      <c r="AC96" s="292"/>
      <c r="AD96" s="292"/>
      <c r="AE96" s="292"/>
      <c r="AF96" s="292"/>
    </row>
    <row r="97" customFormat="false" ht="14.25" hidden="false" customHeight="true" outlineLevel="0" collapsed="false">
      <c r="A97" s="296" t="s">
        <v>161</v>
      </c>
      <c r="E97" s="284" t="n">
        <f aca="false">SUM(F97:H97)</f>
        <v>45</v>
      </c>
      <c r="F97" s="293" t="n">
        <v>0</v>
      </c>
      <c r="G97" s="293" t="n">
        <v>31</v>
      </c>
      <c r="H97" s="293" t="n">
        <v>14</v>
      </c>
      <c r="I97" s="294"/>
      <c r="J97" s="294"/>
      <c r="K97" s="246" t="n">
        <v>12.7483815342466</v>
      </c>
      <c r="L97" s="295" t="n">
        <v>0</v>
      </c>
      <c r="M97" s="295" t="n">
        <v>10.908602739726</v>
      </c>
      <c r="N97" s="295" t="n">
        <v>1.83977879452055</v>
      </c>
      <c r="O97" s="295"/>
      <c r="Q97" s="289"/>
      <c r="R97" s="289"/>
      <c r="S97" s="289"/>
      <c r="T97" s="289"/>
      <c r="U97" s="292"/>
      <c r="V97" s="291"/>
      <c r="W97" s="291"/>
      <c r="X97" s="291"/>
      <c r="Y97" s="291"/>
      <c r="Z97" s="292"/>
      <c r="AA97" s="292"/>
      <c r="AB97" s="292"/>
      <c r="AC97" s="292"/>
      <c r="AD97" s="292"/>
      <c r="AE97" s="292"/>
      <c r="AF97" s="292"/>
    </row>
    <row r="98" customFormat="false" ht="14.25" hidden="false" customHeight="true" outlineLevel="0" collapsed="false">
      <c r="A98" s="95" t="s">
        <v>162</v>
      </c>
      <c r="E98" s="284" t="n">
        <f aca="false">SUM(F98:H98)</f>
        <v>95</v>
      </c>
      <c r="F98" s="293" t="n">
        <v>0</v>
      </c>
      <c r="G98" s="293" t="n">
        <v>49</v>
      </c>
      <c r="H98" s="293" t="n">
        <v>46</v>
      </c>
      <c r="I98" s="294"/>
      <c r="J98" s="294"/>
      <c r="K98" s="246" t="n">
        <v>7.69409578082192</v>
      </c>
      <c r="L98" s="295" t="n">
        <v>0</v>
      </c>
      <c r="M98" s="295" t="n">
        <v>4.33166219178082</v>
      </c>
      <c r="N98" s="295" t="n">
        <v>3.3624335890411</v>
      </c>
      <c r="O98" s="295"/>
      <c r="Q98" s="289"/>
      <c r="R98" s="289"/>
      <c r="S98" s="289"/>
      <c r="T98" s="289"/>
      <c r="U98" s="292"/>
      <c r="V98" s="291"/>
      <c r="W98" s="291"/>
      <c r="X98" s="291"/>
      <c r="Y98" s="291"/>
      <c r="Z98" s="292"/>
      <c r="AA98" s="292"/>
      <c r="AB98" s="292"/>
      <c r="AC98" s="292"/>
      <c r="AD98" s="292"/>
      <c r="AE98" s="292"/>
      <c r="AF98" s="292"/>
    </row>
    <row r="99" customFormat="false" ht="14.25" hidden="false" customHeight="true" outlineLevel="0" collapsed="false">
      <c r="A99" s="95" t="s">
        <v>371</v>
      </c>
      <c r="E99" s="284" t="n">
        <f aca="false">SUM(F99:H99)</f>
        <v>32</v>
      </c>
      <c r="F99" s="293" t="n">
        <v>0</v>
      </c>
      <c r="G99" s="293" t="n">
        <v>17</v>
      </c>
      <c r="H99" s="293" t="n">
        <v>15</v>
      </c>
      <c r="I99" s="294"/>
      <c r="J99" s="294"/>
      <c r="K99" s="246" t="n">
        <v>1.52258079452055</v>
      </c>
      <c r="L99" s="295" t="n">
        <v>0</v>
      </c>
      <c r="M99" s="295" t="n">
        <v>0.926668821917808</v>
      </c>
      <c r="N99" s="295" t="n">
        <v>0.59591197260274</v>
      </c>
      <c r="O99" s="295"/>
      <c r="Q99" s="289"/>
      <c r="R99" s="289"/>
      <c r="S99" s="289"/>
      <c r="T99" s="289"/>
      <c r="U99" s="292"/>
      <c r="V99" s="291"/>
      <c r="W99" s="291"/>
      <c r="X99" s="291"/>
      <c r="Y99" s="291"/>
      <c r="Z99" s="292"/>
      <c r="AA99" s="292"/>
      <c r="AB99" s="292"/>
      <c r="AC99" s="292"/>
      <c r="AD99" s="292"/>
      <c r="AE99" s="292"/>
      <c r="AF99" s="292"/>
    </row>
    <row r="100" customFormat="false" ht="14.25" hidden="false" customHeight="true" outlineLevel="0" collapsed="false">
      <c r="A100" s="95" t="s">
        <v>164</v>
      </c>
      <c r="E100" s="284" t="n">
        <f aca="false">SUM(F100:H100)</f>
        <v>9</v>
      </c>
      <c r="F100" s="293" t="n">
        <v>0</v>
      </c>
      <c r="G100" s="293" t="n">
        <v>4</v>
      </c>
      <c r="H100" s="293" t="n">
        <v>5</v>
      </c>
      <c r="I100" s="294"/>
      <c r="J100" s="294"/>
      <c r="K100" s="246" t="n">
        <v>0.937979890410959</v>
      </c>
      <c r="L100" s="295" t="n">
        <v>0</v>
      </c>
      <c r="M100" s="295" t="n">
        <v>0.852767890410959</v>
      </c>
      <c r="N100" s="295" t="n">
        <v>0.085212</v>
      </c>
      <c r="O100" s="295"/>
      <c r="Q100" s="289"/>
      <c r="R100" s="289"/>
      <c r="S100" s="289"/>
      <c r="T100" s="289"/>
      <c r="U100" s="292"/>
      <c r="V100" s="291"/>
      <c r="W100" s="291"/>
      <c r="X100" s="291"/>
      <c r="Y100" s="291"/>
      <c r="Z100" s="292"/>
      <c r="AA100" s="292"/>
      <c r="AB100" s="292"/>
      <c r="AC100" s="292"/>
      <c r="AD100" s="292"/>
      <c r="AE100" s="292"/>
      <c r="AF100" s="292"/>
    </row>
    <row r="101" customFormat="false" ht="14.25" hidden="false" customHeight="true" outlineLevel="0" collapsed="false">
      <c r="A101" s="296" t="s">
        <v>372</v>
      </c>
      <c r="E101" s="284" t="n">
        <f aca="false">SUM(F101:H101)</f>
        <v>2</v>
      </c>
      <c r="F101" s="293" t="n">
        <v>0</v>
      </c>
      <c r="G101" s="293" t="n">
        <v>2</v>
      </c>
      <c r="H101" s="293" t="n">
        <v>0</v>
      </c>
      <c r="I101" s="294"/>
      <c r="J101" s="294"/>
      <c r="K101" s="246" t="n">
        <v>0.05472</v>
      </c>
      <c r="L101" s="295" t="n">
        <v>0</v>
      </c>
      <c r="M101" s="295" t="n">
        <v>0.05472</v>
      </c>
      <c r="N101" s="295" t="n">
        <v>0</v>
      </c>
      <c r="O101" s="295"/>
      <c r="Q101" s="289"/>
      <c r="R101" s="289"/>
      <c r="S101" s="289"/>
      <c r="T101" s="289"/>
      <c r="U101" s="292"/>
      <c r="V101" s="291"/>
      <c r="W101" s="291"/>
      <c r="X101" s="291"/>
      <c r="Y101" s="291"/>
      <c r="Z101" s="292"/>
      <c r="AA101" s="292"/>
      <c r="AB101" s="292"/>
      <c r="AC101" s="292"/>
      <c r="AD101" s="292"/>
      <c r="AE101" s="292"/>
      <c r="AF101" s="292"/>
    </row>
    <row r="102" customFormat="false" ht="14.25" hidden="false" customHeight="true" outlineLevel="0" collapsed="false">
      <c r="A102" s="95" t="s">
        <v>166</v>
      </c>
      <c r="E102" s="284" t="n">
        <f aca="false">SUM(F102:H102)</f>
        <v>214</v>
      </c>
      <c r="F102" s="293" t="n">
        <v>0</v>
      </c>
      <c r="G102" s="293" t="n">
        <v>197</v>
      </c>
      <c r="H102" s="293" t="n">
        <v>17</v>
      </c>
      <c r="I102" s="294"/>
      <c r="J102" s="294"/>
      <c r="K102" s="246" t="n">
        <v>9.14245104109589</v>
      </c>
      <c r="L102" s="295" t="n">
        <v>0</v>
      </c>
      <c r="M102" s="295" t="n">
        <v>7.70907504109589</v>
      </c>
      <c r="N102" s="295" t="n">
        <v>1.433376</v>
      </c>
      <c r="O102" s="295"/>
      <c r="Q102" s="289"/>
      <c r="R102" s="289"/>
      <c r="S102" s="289"/>
      <c r="T102" s="289"/>
      <c r="U102" s="292"/>
      <c r="V102" s="291"/>
      <c r="W102" s="291"/>
      <c r="X102" s="291"/>
      <c r="Y102" s="291"/>
      <c r="Z102" s="292"/>
      <c r="AA102" s="292"/>
      <c r="AB102" s="292"/>
      <c r="AC102" s="292"/>
      <c r="AD102" s="292"/>
      <c r="AE102" s="292"/>
      <c r="AF102" s="292"/>
    </row>
    <row r="103" customFormat="false" ht="14.25" hidden="false" customHeight="true" outlineLevel="0" collapsed="false">
      <c r="A103" s="95" t="s">
        <v>373</v>
      </c>
      <c r="E103" s="284" t="n">
        <f aca="false">SUM(F103:H103)</f>
        <v>148</v>
      </c>
      <c r="F103" s="293" t="n">
        <v>0</v>
      </c>
      <c r="G103" s="293" t="n">
        <v>69</v>
      </c>
      <c r="H103" s="293" t="n">
        <v>79</v>
      </c>
      <c r="I103" s="294"/>
      <c r="J103" s="294"/>
      <c r="K103" s="246" t="n">
        <v>3.59087082191781</v>
      </c>
      <c r="L103" s="295" t="n">
        <v>0</v>
      </c>
      <c r="M103" s="295" t="n">
        <v>3.28954375342466</v>
      </c>
      <c r="N103" s="295" t="n">
        <v>0.301327068493151</v>
      </c>
      <c r="O103" s="295"/>
      <c r="Q103" s="289"/>
      <c r="R103" s="289"/>
      <c r="S103" s="289"/>
      <c r="T103" s="289"/>
      <c r="U103" s="292"/>
      <c r="V103" s="291"/>
      <c r="W103" s="291"/>
      <c r="X103" s="291"/>
      <c r="Y103" s="291"/>
      <c r="Z103" s="292"/>
      <c r="AA103" s="292"/>
      <c r="AB103" s="292"/>
      <c r="AC103" s="292"/>
      <c r="AD103" s="292"/>
      <c r="AE103" s="292"/>
      <c r="AF103" s="292"/>
    </row>
    <row r="104" customFormat="false" ht="14.25" hidden="false" customHeight="true" outlineLevel="0" collapsed="false">
      <c r="A104" s="95" t="s">
        <v>374</v>
      </c>
      <c r="E104" s="284" t="n">
        <f aca="false">SUM(F104:H104)</f>
        <v>95</v>
      </c>
      <c r="F104" s="293" t="n">
        <v>0</v>
      </c>
      <c r="G104" s="293" t="n">
        <v>90</v>
      </c>
      <c r="H104" s="293" t="n">
        <v>5</v>
      </c>
      <c r="I104" s="294"/>
      <c r="J104" s="294"/>
      <c r="K104" s="246" t="n">
        <v>1.0222602739726</v>
      </c>
      <c r="L104" s="295" t="n">
        <v>0</v>
      </c>
      <c r="M104" s="295" t="n">
        <v>0.632294</v>
      </c>
      <c r="N104" s="295" t="n">
        <v>0.389966273972603</v>
      </c>
      <c r="O104" s="295"/>
      <c r="Q104" s="289"/>
      <c r="R104" s="289"/>
      <c r="S104" s="289"/>
      <c r="T104" s="289"/>
      <c r="U104" s="292"/>
      <c r="V104" s="291"/>
      <c r="W104" s="291"/>
      <c r="X104" s="291"/>
      <c r="Y104" s="291"/>
      <c r="Z104" s="292"/>
      <c r="AA104" s="292"/>
      <c r="AB104" s="292"/>
      <c r="AC104" s="292"/>
      <c r="AD104" s="292"/>
      <c r="AE104" s="292"/>
      <c r="AF104" s="292"/>
    </row>
    <row r="105" customFormat="false" ht="14.25" hidden="false" customHeight="true" outlineLevel="0" collapsed="false">
      <c r="A105" s="95" t="s">
        <v>169</v>
      </c>
      <c r="E105" s="284" t="n">
        <f aca="false">SUM(F105:H105)</f>
        <v>107</v>
      </c>
      <c r="F105" s="293" t="n">
        <v>2</v>
      </c>
      <c r="G105" s="293" t="n">
        <v>22</v>
      </c>
      <c r="H105" s="293" t="n">
        <v>83</v>
      </c>
      <c r="I105" s="294"/>
      <c r="J105" s="294"/>
      <c r="K105" s="246" t="n">
        <v>1.84769383561644</v>
      </c>
      <c r="L105" s="295" t="n">
        <v>0.564192</v>
      </c>
      <c r="M105" s="295" t="n">
        <v>0.737963260273973</v>
      </c>
      <c r="N105" s="295" t="n">
        <v>0.545538575342466</v>
      </c>
      <c r="O105" s="295"/>
      <c r="Q105" s="289"/>
      <c r="R105" s="289"/>
      <c r="S105" s="289"/>
      <c r="T105" s="289"/>
      <c r="U105" s="292"/>
      <c r="V105" s="291"/>
      <c r="W105" s="291"/>
      <c r="X105" s="291"/>
      <c r="Y105" s="291"/>
      <c r="Z105" s="292"/>
      <c r="AA105" s="292"/>
      <c r="AB105" s="292"/>
      <c r="AC105" s="292"/>
      <c r="AD105" s="292"/>
      <c r="AE105" s="292"/>
      <c r="AF105" s="292"/>
    </row>
    <row r="106" customFormat="false" ht="14.25" hidden="false" customHeight="true" outlineLevel="0" collapsed="false">
      <c r="A106" s="95" t="s">
        <v>170</v>
      </c>
      <c r="E106" s="284" t="n">
        <f aca="false">SUM(F106:H106)</f>
        <v>27</v>
      </c>
      <c r="F106" s="293" t="n">
        <v>0</v>
      </c>
      <c r="G106" s="293" t="n">
        <v>12</v>
      </c>
      <c r="H106" s="293" t="n">
        <v>15</v>
      </c>
      <c r="I106" s="294"/>
      <c r="J106" s="294"/>
      <c r="K106" s="246" t="n">
        <v>2.13702071232877</v>
      </c>
      <c r="L106" s="295" t="n">
        <v>0</v>
      </c>
      <c r="M106" s="295" t="n">
        <v>1.24516920547945</v>
      </c>
      <c r="N106" s="295" t="n">
        <v>0.891851506849315</v>
      </c>
      <c r="O106" s="295"/>
      <c r="Q106" s="289"/>
      <c r="R106" s="289"/>
      <c r="S106" s="289"/>
      <c r="T106" s="289"/>
      <c r="U106" s="292"/>
      <c r="V106" s="291"/>
      <c r="W106" s="291"/>
      <c r="X106" s="291"/>
      <c r="Y106" s="291"/>
      <c r="Z106" s="292"/>
      <c r="AA106" s="292"/>
      <c r="AB106" s="292"/>
      <c r="AC106" s="292"/>
      <c r="AD106" s="292"/>
      <c r="AE106" s="292"/>
      <c r="AF106" s="292"/>
    </row>
    <row r="107" customFormat="false" ht="14.25" hidden="false" customHeight="true" outlineLevel="0" collapsed="false">
      <c r="A107" s="95" t="s">
        <v>171</v>
      </c>
      <c r="E107" s="284" t="n">
        <f aca="false">SUM(F107:H107)</f>
        <v>20</v>
      </c>
      <c r="F107" s="293" t="n">
        <v>0</v>
      </c>
      <c r="G107" s="293" t="n">
        <v>7</v>
      </c>
      <c r="H107" s="293" t="n">
        <v>13</v>
      </c>
      <c r="I107" s="294"/>
      <c r="J107" s="294"/>
      <c r="K107" s="246" t="n">
        <v>0.333550767123288</v>
      </c>
      <c r="L107" s="295" t="n">
        <v>0</v>
      </c>
      <c r="M107" s="295" t="n">
        <v>0.124516767123288</v>
      </c>
      <c r="N107" s="295" t="n">
        <v>0.209034</v>
      </c>
      <c r="O107" s="295"/>
      <c r="Q107" s="289"/>
      <c r="R107" s="289"/>
      <c r="S107" s="289"/>
      <c r="T107" s="289"/>
      <c r="U107" s="292"/>
      <c r="V107" s="291"/>
      <c r="W107" s="291"/>
      <c r="X107" s="291"/>
      <c r="Y107" s="291"/>
      <c r="Z107" s="292"/>
      <c r="AA107" s="292"/>
      <c r="AB107" s="292"/>
      <c r="AC107" s="292"/>
      <c r="AD107" s="292"/>
      <c r="AE107" s="292"/>
      <c r="AF107" s="292"/>
    </row>
    <row r="108" customFormat="false" ht="14.25" hidden="false" customHeight="true" outlineLevel="0" collapsed="false">
      <c r="A108" s="95" t="s">
        <v>172</v>
      </c>
      <c r="E108" s="284" t="n">
        <f aca="false">SUM(F108:H108)</f>
        <v>63</v>
      </c>
      <c r="F108" s="293" t="n">
        <v>0</v>
      </c>
      <c r="G108" s="293" t="n">
        <v>15</v>
      </c>
      <c r="H108" s="293" t="n">
        <v>48</v>
      </c>
      <c r="I108" s="294"/>
      <c r="J108" s="294"/>
      <c r="K108" s="246" t="n">
        <v>1.95675202739726</v>
      </c>
      <c r="L108" s="295" t="n">
        <v>0</v>
      </c>
      <c r="M108" s="295" t="n">
        <v>0.0813131232876712</v>
      </c>
      <c r="N108" s="295" t="n">
        <v>1.87543890410959</v>
      </c>
      <c r="O108" s="295"/>
      <c r="Q108" s="289"/>
      <c r="R108" s="289"/>
      <c r="S108" s="289"/>
      <c r="T108" s="289"/>
      <c r="U108" s="292"/>
      <c r="V108" s="291"/>
      <c r="W108" s="291"/>
      <c r="X108" s="291"/>
      <c r="Y108" s="291"/>
      <c r="Z108" s="292"/>
      <c r="AA108" s="292"/>
      <c r="AB108" s="292"/>
      <c r="AC108" s="292"/>
      <c r="AD108" s="292"/>
      <c r="AE108" s="292"/>
      <c r="AF108" s="292"/>
    </row>
    <row r="109" customFormat="false" ht="14.25" hidden="false" customHeight="true" outlineLevel="0" collapsed="false">
      <c r="A109" s="95" t="s">
        <v>173</v>
      </c>
      <c r="E109" s="284" t="n">
        <f aca="false">SUM(F109:H109)</f>
        <v>149</v>
      </c>
      <c r="F109" s="293" t="n">
        <v>7</v>
      </c>
      <c r="G109" s="293" t="n">
        <v>0</v>
      </c>
      <c r="H109" s="293" t="n">
        <v>142</v>
      </c>
      <c r="I109" s="294"/>
      <c r="J109" s="294"/>
      <c r="K109" s="246" t="n">
        <v>1.37065991780822</v>
      </c>
      <c r="L109" s="295" t="n">
        <v>1.16726476712329</v>
      </c>
      <c r="M109" s="295" t="n">
        <v>0</v>
      </c>
      <c r="N109" s="295" t="n">
        <v>0.203395150684931</v>
      </c>
      <c r="O109" s="295"/>
      <c r="Q109" s="289"/>
      <c r="R109" s="289"/>
      <c r="S109" s="289"/>
      <c r="T109" s="289"/>
      <c r="U109" s="292"/>
      <c r="V109" s="291"/>
      <c r="W109" s="291"/>
      <c r="X109" s="291"/>
      <c r="Y109" s="291"/>
      <c r="Z109" s="292"/>
      <c r="AA109" s="292"/>
      <c r="AB109" s="292"/>
      <c r="AC109" s="292"/>
      <c r="AD109" s="292"/>
      <c r="AE109" s="292"/>
      <c r="AF109" s="292"/>
    </row>
    <row r="110" customFormat="false" ht="14.25" hidden="false" customHeight="true" outlineLevel="0" collapsed="false">
      <c r="A110" s="95" t="s">
        <v>375</v>
      </c>
      <c r="E110" s="284" t="n">
        <f aca="false">SUM(F110:H110)</f>
        <v>3</v>
      </c>
      <c r="F110" s="293" t="n">
        <v>0</v>
      </c>
      <c r="G110" s="293" t="n">
        <v>1</v>
      </c>
      <c r="H110" s="293" t="n">
        <v>2</v>
      </c>
      <c r="I110" s="294"/>
      <c r="J110" s="294"/>
      <c r="K110" s="246" t="n">
        <v>0.291984</v>
      </c>
      <c r="L110" s="295" t="n">
        <v>0</v>
      </c>
      <c r="M110" s="295" t="n">
        <v>0.069984</v>
      </c>
      <c r="N110" s="295" t="n">
        <v>0.222</v>
      </c>
      <c r="O110" s="295"/>
      <c r="Q110" s="289"/>
      <c r="R110" s="289"/>
      <c r="S110" s="289"/>
      <c r="T110" s="289"/>
      <c r="U110" s="292"/>
      <c r="V110" s="291"/>
      <c r="W110" s="291"/>
      <c r="X110" s="291"/>
      <c r="Y110" s="291"/>
      <c r="Z110" s="292"/>
      <c r="AA110" s="292"/>
      <c r="AB110" s="292"/>
      <c r="AC110" s="292"/>
      <c r="AD110" s="292"/>
      <c r="AE110" s="292"/>
      <c r="AF110" s="292"/>
    </row>
    <row r="111" customFormat="false" ht="14.25" hidden="false" customHeight="true" outlineLevel="0" collapsed="false">
      <c r="A111" s="95" t="s">
        <v>175</v>
      </c>
      <c r="E111" s="284" t="n">
        <f aca="false">SUM(F111:H111)</f>
        <v>497</v>
      </c>
      <c r="F111" s="293" t="n">
        <v>22</v>
      </c>
      <c r="G111" s="293" t="n">
        <v>53</v>
      </c>
      <c r="H111" s="293" t="n">
        <v>422</v>
      </c>
      <c r="I111" s="294"/>
      <c r="J111" s="294"/>
      <c r="K111" s="246" t="n">
        <v>29.951188739726</v>
      </c>
      <c r="L111" s="295" t="n">
        <v>11.8227622465753</v>
      </c>
      <c r="M111" s="295" t="n">
        <v>1.90223775342466</v>
      </c>
      <c r="N111" s="295" t="n">
        <v>16.226188739726</v>
      </c>
      <c r="O111" s="295"/>
      <c r="Q111" s="289"/>
      <c r="R111" s="289"/>
      <c r="S111" s="289"/>
      <c r="T111" s="289"/>
      <c r="U111" s="292"/>
      <c r="V111" s="291"/>
      <c r="W111" s="291"/>
      <c r="X111" s="291"/>
      <c r="Y111" s="291"/>
      <c r="Z111" s="292"/>
      <c r="AA111" s="292"/>
      <c r="AB111" s="292"/>
      <c r="AC111" s="292"/>
      <c r="AD111" s="292"/>
      <c r="AE111" s="292"/>
      <c r="AF111" s="292"/>
    </row>
    <row r="112" customFormat="false" ht="14.25" hidden="false" customHeight="true" outlineLevel="0" collapsed="false">
      <c r="A112" s="95" t="s">
        <v>376</v>
      </c>
      <c r="E112" s="284" t="n">
        <f aca="false">SUM(F112:H112)</f>
        <v>19</v>
      </c>
      <c r="F112" s="293" t="n">
        <v>0</v>
      </c>
      <c r="G112" s="293" t="n">
        <v>14</v>
      </c>
      <c r="H112" s="293" t="n">
        <v>5</v>
      </c>
      <c r="I112" s="294"/>
      <c r="J112" s="294"/>
      <c r="K112" s="246" t="n">
        <v>1.20662698630137</v>
      </c>
      <c r="L112" s="295" t="n">
        <v>0</v>
      </c>
      <c r="M112" s="295" t="n">
        <v>0.54930298630137</v>
      </c>
      <c r="N112" s="295" t="n">
        <v>0.657324</v>
      </c>
      <c r="O112" s="295"/>
      <c r="Q112" s="289"/>
      <c r="R112" s="289"/>
      <c r="S112" s="289"/>
      <c r="T112" s="289"/>
      <c r="U112" s="292"/>
      <c r="V112" s="291"/>
      <c r="W112" s="291"/>
      <c r="X112" s="291"/>
      <c r="Y112" s="291"/>
      <c r="Z112" s="292"/>
      <c r="AA112" s="292"/>
      <c r="AB112" s="292"/>
      <c r="AC112" s="292"/>
      <c r="AD112" s="292"/>
      <c r="AE112" s="292"/>
      <c r="AF112" s="292"/>
    </row>
    <row r="113" customFormat="false" ht="14.25" hidden="false" customHeight="true" outlineLevel="0" collapsed="false">
      <c r="A113" s="95" t="s">
        <v>177</v>
      </c>
      <c r="E113" s="284" t="n">
        <f aca="false">SUM(F113:H113)</f>
        <v>51</v>
      </c>
      <c r="F113" s="293" t="n">
        <v>0</v>
      </c>
      <c r="G113" s="293" t="n">
        <v>42</v>
      </c>
      <c r="H113" s="293" t="n">
        <v>9</v>
      </c>
      <c r="I113" s="294"/>
      <c r="J113" s="294"/>
      <c r="K113" s="246" t="n">
        <v>1.14289087671233</v>
      </c>
      <c r="L113" s="295" t="n">
        <v>0</v>
      </c>
      <c r="M113" s="295" t="n">
        <v>1.02739369863014</v>
      </c>
      <c r="N113" s="295" t="n">
        <v>0.115497178082192</v>
      </c>
      <c r="O113" s="295"/>
      <c r="Q113" s="289"/>
      <c r="R113" s="289"/>
      <c r="S113" s="289"/>
      <c r="T113" s="289"/>
      <c r="U113" s="292"/>
      <c r="V113" s="291"/>
      <c r="W113" s="291"/>
      <c r="X113" s="291"/>
      <c r="Y113" s="291"/>
      <c r="Z113" s="292"/>
      <c r="AA113" s="292"/>
      <c r="AB113" s="292"/>
      <c r="AC113" s="292"/>
      <c r="AD113" s="292"/>
      <c r="AE113" s="292"/>
      <c r="AF113" s="292"/>
    </row>
    <row r="114" customFormat="false" ht="14.25" hidden="false" customHeight="true" outlineLevel="0" collapsed="false">
      <c r="A114" s="95" t="s">
        <v>178</v>
      </c>
      <c r="E114" s="284" t="n">
        <f aca="false">SUM(F114:H114)</f>
        <v>368</v>
      </c>
      <c r="F114" s="293" t="n">
        <v>0</v>
      </c>
      <c r="G114" s="293" t="n">
        <v>197</v>
      </c>
      <c r="H114" s="293" t="n">
        <v>171</v>
      </c>
      <c r="I114" s="294"/>
      <c r="J114" s="294"/>
      <c r="K114" s="246" t="n">
        <v>17.2271124383562</v>
      </c>
      <c r="L114" s="295" t="n">
        <v>0</v>
      </c>
      <c r="M114" s="295" t="n">
        <v>11.8917561369863</v>
      </c>
      <c r="N114" s="295" t="n">
        <v>5.33535630136986</v>
      </c>
      <c r="O114" s="295"/>
      <c r="Q114" s="289"/>
      <c r="R114" s="289"/>
      <c r="S114" s="289"/>
      <c r="T114" s="289"/>
      <c r="U114" s="292"/>
      <c r="V114" s="291"/>
      <c r="W114" s="291"/>
      <c r="X114" s="291"/>
      <c r="Y114" s="291"/>
      <c r="Z114" s="292"/>
      <c r="AA114" s="292"/>
      <c r="AB114" s="292"/>
      <c r="AC114" s="292"/>
      <c r="AD114" s="292"/>
      <c r="AE114" s="292"/>
      <c r="AF114" s="292"/>
    </row>
    <row r="115" customFormat="false" ht="14.25" hidden="false" customHeight="true" outlineLevel="0" collapsed="false">
      <c r="A115" s="95" t="s">
        <v>377</v>
      </c>
      <c r="E115" s="284" t="n">
        <f aca="false">SUM(F115:H115)</f>
        <v>70</v>
      </c>
      <c r="F115" s="293" t="n">
        <v>0</v>
      </c>
      <c r="G115" s="293" t="n">
        <v>49</v>
      </c>
      <c r="H115" s="293" t="n">
        <v>21</v>
      </c>
      <c r="I115" s="294"/>
      <c r="J115" s="294"/>
      <c r="K115" s="246" t="n">
        <v>8.01913309589041</v>
      </c>
      <c r="L115" s="295" t="n">
        <v>0</v>
      </c>
      <c r="M115" s="295" t="n">
        <v>7.40839726027398</v>
      </c>
      <c r="N115" s="295" t="n">
        <v>0.610735835616438</v>
      </c>
      <c r="O115" s="295"/>
      <c r="Q115" s="289"/>
      <c r="R115" s="289"/>
      <c r="S115" s="289"/>
      <c r="T115" s="289"/>
      <c r="U115" s="292"/>
      <c r="V115" s="291"/>
      <c r="W115" s="291"/>
      <c r="X115" s="291"/>
      <c r="Y115" s="291"/>
      <c r="Z115" s="292"/>
      <c r="AA115" s="292"/>
      <c r="AB115" s="292"/>
      <c r="AC115" s="292"/>
      <c r="AD115" s="292"/>
      <c r="AE115" s="292"/>
      <c r="AF115" s="292"/>
    </row>
    <row r="116" customFormat="false" ht="14.25" hidden="false" customHeight="true" outlineLevel="0" collapsed="false">
      <c r="A116" s="95" t="s">
        <v>180</v>
      </c>
      <c r="E116" s="284" t="n">
        <f aca="false">SUM(F116:H116)</f>
        <v>97</v>
      </c>
      <c r="F116" s="293" t="n">
        <v>2</v>
      </c>
      <c r="G116" s="293" t="n">
        <v>70</v>
      </c>
      <c r="H116" s="293" t="n">
        <v>25</v>
      </c>
      <c r="I116" s="294"/>
      <c r="J116" s="294"/>
      <c r="K116" s="246" t="n">
        <v>5.94717268493151</v>
      </c>
      <c r="L116" s="295" t="n">
        <v>0.429436794520548</v>
      </c>
      <c r="M116" s="295" t="n">
        <v>4.28675506849315</v>
      </c>
      <c r="N116" s="295" t="n">
        <v>1.23098082191781</v>
      </c>
      <c r="O116" s="295"/>
      <c r="Q116" s="289"/>
      <c r="R116" s="289"/>
      <c r="S116" s="289"/>
      <c r="T116" s="289"/>
      <c r="U116" s="292"/>
      <c r="V116" s="291"/>
      <c r="W116" s="291"/>
      <c r="X116" s="291"/>
      <c r="Y116" s="291"/>
      <c r="Z116" s="292"/>
      <c r="AA116" s="292"/>
      <c r="AB116" s="292"/>
      <c r="AC116" s="292"/>
      <c r="AD116" s="292"/>
      <c r="AE116" s="292"/>
      <c r="AF116" s="292"/>
    </row>
    <row r="117" customFormat="false" ht="14.25" hidden="false" customHeight="true" outlineLevel="0" collapsed="false">
      <c r="A117" s="95" t="s">
        <v>378</v>
      </c>
      <c r="E117" s="284" t="n">
        <f aca="false">SUM(F117:H117)</f>
        <v>153</v>
      </c>
      <c r="F117" s="293" t="n">
        <v>0</v>
      </c>
      <c r="G117" s="293" t="n">
        <v>149</v>
      </c>
      <c r="H117" s="293" t="n">
        <v>4</v>
      </c>
      <c r="I117" s="294"/>
      <c r="J117" s="294"/>
      <c r="K117" s="246" t="n">
        <v>8.73617016438356</v>
      </c>
      <c r="L117" s="295" t="n">
        <v>0</v>
      </c>
      <c r="M117" s="295" t="n">
        <v>7.34167306849315</v>
      </c>
      <c r="N117" s="295" t="n">
        <v>1.39449709589041</v>
      </c>
      <c r="O117" s="295"/>
      <c r="Q117" s="289"/>
      <c r="R117" s="289"/>
      <c r="S117" s="289"/>
      <c r="T117" s="289"/>
      <c r="U117" s="292"/>
      <c r="V117" s="291"/>
      <c r="W117" s="291"/>
      <c r="X117" s="291"/>
      <c r="Y117" s="291"/>
      <c r="Z117" s="292"/>
      <c r="AA117" s="292"/>
      <c r="AB117" s="292"/>
      <c r="AC117" s="292"/>
      <c r="AD117" s="292"/>
      <c r="AE117" s="292"/>
      <c r="AF117" s="292"/>
    </row>
    <row r="118" customFormat="false" ht="14.25" hidden="false" customHeight="true" outlineLevel="0" collapsed="false">
      <c r="A118" s="95" t="s">
        <v>182</v>
      </c>
      <c r="E118" s="284" t="n">
        <f aca="false">SUM(F118:H118)</f>
        <v>593</v>
      </c>
      <c r="F118" s="293" t="n">
        <v>26</v>
      </c>
      <c r="G118" s="293" t="n">
        <v>85</v>
      </c>
      <c r="H118" s="293" t="n">
        <v>482</v>
      </c>
      <c r="I118" s="294"/>
      <c r="J118" s="294"/>
      <c r="K118" s="246" t="n">
        <v>24.8157971506849</v>
      </c>
      <c r="L118" s="295" t="n">
        <v>5.80566279452055</v>
      </c>
      <c r="M118" s="295" t="n">
        <v>0.416407945205479</v>
      </c>
      <c r="N118" s="295" t="n">
        <v>18.5937264109589</v>
      </c>
      <c r="O118" s="295"/>
      <c r="Q118" s="289"/>
      <c r="R118" s="289"/>
      <c r="S118" s="289"/>
      <c r="T118" s="289"/>
      <c r="U118" s="292"/>
      <c r="V118" s="291"/>
      <c r="W118" s="291"/>
      <c r="X118" s="291"/>
      <c r="Y118" s="291"/>
      <c r="Z118" s="292"/>
      <c r="AA118" s="292"/>
      <c r="AB118" s="292"/>
      <c r="AC118" s="292"/>
      <c r="AD118" s="292"/>
      <c r="AE118" s="292"/>
      <c r="AF118" s="292"/>
    </row>
    <row r="119" customFormat="false" ht="14.25" hidden="false" customHeight="true" outlineLevel="0" collapsed="false">
      <c r="A119" s="95" t="s">
        <v>183</v>
      </c>
      <c r="E119" s="284" t="n">
        <f aca="false">SUM(F119:H119)</f>
        <v>19</v>
      </c>
      <c r="F119" s="293" t="n">
        <v>0</v>
      </c>
      <c r="G119" s="293" t="n">
        <v>3</v>
      </c>
      <c r="H119" s="293" t="n">
        <v>16</v>
      </c>
      <c r="I119" s="294"/>
      <c r="J119" s="294"/>
      <c r="K119" s="246" t="n">
        <v>0.724114</v>
      </c>
      <c r="L119" s="295" t="n">
        <v>0</v>
      </c>
      <c r="M119" s="295" t="n">
        <v>0.352105178082192</v>
      </c>
      <c r="N119" s="295" t="n">
        <v>0.372008821917808</v>
      </c>
      <c r="O119" s="295"/>
      <c r="Q119" s="289"/>
      <c r="R119" s="289"/>
      <c r="S119" s="289"/>
      <c r="T119" s="289"/>
      <c r="U119" s="292"/>
      <c r="V119" s="291"/>
      <c r="W119" s="291"/>
      <c r="X119" s="291"/>
      <c r="Y119" s="291"/>
      <c r="Z119" s="292"/>
      <c r="AA119" s="292"/>
      <c r="AB119" s="292"/>
      <c r="AC119" s="292"/>
      <c r="AD119" s="292"/>
      <c r="AE119" s="292"/>
      <c r="AF119" s="292"/>
    </row>
    <row r="120" customFormat="false" ht="14.25" hidden="false" customHeight="true" outlineLevel="0" collapsed="false">
      <c r="A120" s="95" t="s">
        <v>379</v>
      </c>
      <c r="E120" s="284" t="n">
        <f aca="false">SUM(F120:H120)</f>
        <v>133</v>
      </c>
      <c r="F120" s="293" t="n">
        <v>0</v>
      </c>
      <c r="G120" s="293" t="n">
        <v>95</v>
      </c>
      <c r="H120" s="293" t="n">
        <v>38</v>
      </c>
      <c r="I120" s="294"/>
      <c r="J120" s="294"/>
      <c r="K120" s="246" t="n">
        <v>4.64426542465753</v>
      </c>
      <c r="L120" s="295" t="n">
        <v>0</v>
      </c>
      <c r="M120" s="295" t="n">
        <v>3.41125704109589</v>
      </c>
      <c r="N120" s="295" t="n">
        <v>1.23300838356164</v>
      </c>
      <c r="O120" s="295"/>
      <c r="Q120" s="289"/>
      <c r="R120" s="289"/>
      <c r="S120" s="289"/>
      <c r="T120" s="289"/>
      <c r="U120" s="292"/>
      <c r="V120" s="291"/>
      <c r="W120" s="291"/>
      <c r="X120" s="291"/>
      <c r="Y120" s="291"/>
      <c r="Z120" s="292"/>
      <c r="AA120" s="292"/>
      <c r="AB120" s="292"/>
      <c r="AC120" s="292"/>
      <c r="AD120" s="292"/>
      <c r="AE120" s="292"/>
      <c r="AF120" s="292"/>
    </row>
    <row r="121" customFormat="false" ht="14.25" hidden="false" customHeight="true" outlineLevel="0" collapsed="false">
      <c r="A121" s="296" t="s">
        <v>185</v>
      </c>
      <c r="E121" s="284" t="n">
        <f aca="false">SUM(F121:H121)</f>
        <v>68</v>
      </c>
      <c r="F121" s="293" t="n">
        <v>3</v>
      </c>
      <c r="G121" s="293" t="n">
        <v>10</v>
      </c>
      <c r="H121" s="293" t="n">
        <v>55</v>
      </c>
      <c r="I121" s="294"/>
      <c r="J121" s="294"/>
      <c r="K121" s="246" t="n">
        <v>3.18618665753425</v>
      </c>
      <c r="L121" s="295" t="n">
        <v>0.494928</v>
      </c>
      <c r="M121" s="295" t="n">
        <v>0.269553589041096</v>
      </c>
      <c r="N121" s="295" t="n">
        <v>2.42170506849315</v>
      </c>
      <c r="O121" s="295"/>
      <c r="Q121" s="289"/>
      <c r="R121" s="289"/>
      <c r="S121" s="289"/>
      <c r="T121" s="289"/>
      <c r="U121" s="292"/>
      <c r="V121" s="291"/>
      <c r="W121" s="291"/>
      <c r="X121" s="291"/>
      <c r="Y121" s="291"/>
      <c r="Z121" s="292"/>
      <c r="AA121" s="292"/>
      <c r="AB121" s="292"/>
      <c r="AC121" s="292"/>
      <c r="AD121" s="292"/>
      <c r="AE121" s="292"/>
      <c r="AF121" s="292"/>
    </row>
    <row r="122" customFormat="false" ht="14.25" hidden="false" customHeight="true" outlineLevel="0" collapsed="false">
      <c r="A122" s="95" t="s">
        <v>186</v>
      </c>
      <c r="E122" s="284" t="n">
        <f aca="false">SUM(F122:H122)</f>
        <v>14</v>
      </c>
      <c r="F122" s="293" t="n">
        <v>0</v>
      </c>
      <c r="G122" s="293" t="n">
        <v>3</v>
      </c>
      <c r="H122" s="293" t="n">
        <v>11</v>
      </c>
      <c r="I122" s="294"/>
      <c r="J122" s="294"/>
      <c r="K122" s="246" t="n">
        <v>56.8049411780822</v>
      </c>
      <c r="L122" s="295" t="n">
        <v>0</v>
      </c>
      <c r="M122" s="295" t="n">
        <v>0.51156</v>
      </c>
      <c r="N122" s="295" t="n">
        <v>56.2933811780822</v>
      </c>
      <c r="O122" s="295"/>
      <c r="Q122" s="289"/>
      <c r="R122" s="289"/>
      <c r="S122" s="289"/>
      <c r="T122" s="289"/>
      <c r="U122" s="292"/>
      <c r="V122" s="291"/>
      <c r="W122" s="291"/>
      <c r="X122" s="291"/>
      <c r="Y122" s="291"/>
      <c r="Z122" s="292"/>
      <c r="AA122" s="292"/>
      <c r="AB122" s="292"/>
      <c r="AC122" s="292"/>
      <c r="AD122" s="292"/>
      <c r="AE122" s="292"/>
      <c r="AF122" s="292"/>
    </row>
    <row r="123" customFormat="false" ht="14.25" hidden="false" customHeight="true" outlineLevel="0" collapsed="false">
      <c r="A123" s="95" t="s">
        <v>187</v>
      </c>
      <c r="E123" s="284" t="n">
        <f aca="false">SUM(F123:H123)</f>
        <v>88</v>
      </c>
      <c r="F123" s="293" t="n">
        <v>2</v>
      </c>
      <c r="G123" s="293" t="n">
        <v>20</v>
      </c>
      <c r="H123" s="293" t="n">
        <v>66</v>
      </c>
      <c r="I123" s="294"/>
      <c r="J123" s="294"/>
      <c r="K123" s="246" t="n">
        <v>4.05849079452055</v>
      </c>
      <c r="L123" s="295" t="n">
        <v>0.385110356164384</v>
      </c>
      <c r="M123" s="295" t="n">
        <v>0.335462657534247</v>
      </c>
      <c r="N123" s="295" t="n">
        <v>3.33791778082192</v>
      </c>
      <c r="O123" s="295"/>
      <c r="Q123" s="289"/>
      <c r="R123" s="289"/>
      <c r="S123" s="289"/>
      <c r="T123" s="289"/>
      <c r="U123" s="292"/>
      <c r="V123" s="291"/>
      <c r="W123" s="291"/>
      <c r="X123" s="291"/>
      <c r="Y123" s="291"/>
      <c r="Z123" s="292"/>
      <c r="AA123" s="292"/>
      <c r="AB123" s="292"/>
      <c r="AC123" s="292"/>
      <c r="AD123" s="292"/>
      <c r="AE123" s="292"/>
      <c r="AF123" s="292"/>
    </row>
    <row r="124" customFormat="false" ht="14.25" hidden="false" customHeight="true" outlineLevel="0" collapsed="false">
      <c r="A124" s="95" t="s">
        <v>188</v>
      </c>
      <c r="E124" s="284" t="n">
        <f aca="false">SUM(F124:H124)</f>
        <v>76</v>
      </c>
      <c r="F124" s="293" t="n">
        <v>0</v>
      </c>
      <c r="G124" s="293" t="n">
        <v>15</v>
      </c>
      <c r="H124" s="293" t="n">
        <v>61</v>
      </c>
      <c r="I124" s="294"/>
      <c r="J124" s="294"/>
      <c r="K124" s="246" t="n">
        <v>2.50749920547945</v>
      </c>
      <c r="L124" s="295" t="n">
        <v>0</v>
      </c>
      <c r="M124" s="295" t="n">
        <v>1.71887663013699</v>
      </c>
      <c r="N124" s="295" t="n">
        <v>0.788622575342466</v>
      </c>
      <c r="O124" s="295"/>
      <c r="Q124" s="289"/>
      <c r="R124" s="289"/>
      <c r="S124" s="289"/>
      <c r="T124" s="289"/>
      <c r="U124" s="292"/>
      <c r="V124" s="291"/>
      <c r="W124" s="291"/>
      <c r="X124" s="291"/>
      <c r="Y124" s="291"/>
      <c r="Z124" s="292"/>
      <c r="AA124" s="292"/>
      <c r="AB124" s="292"/>
      <c r="AC124" s="292"/>
      <c r="AD124" s="292"/>
      <c r="AE124" s="292"/>
      <c r="AF124" s="292"/>
    </row>
    <row r="125" customFormat="false" ht="14.25" hidden="false" customHeight="true" outlineLevel="0" collapsed="false">
      <c r="A125" s="95" t="s">
        <v>189</v>
      </c>
      <c r="E125" s="284" t="n">
        <f aca="false">SUM(F125:H125)</f>
        <v>49</v>
      </c>
      <c r="F125" s="293" t="n">
        <v>0</v>
      </c>
      <c r="G125" s="293" t="n">
        <v>21</v>
      </c>
      <c r="H125" s="293" t="n">
        <v>28</v>
      </c>
      <c r="I125" s="294"/>
      <c r="J125" s="294"/>
      <c r="K125" s="246" t="n">
        <v>2.65839706849315</v>
      </c>
      <c r="L125" s="295" t="n">
        <v>0</v>
      </c>
      <c r="M125" s="295" t="n">
        <v>0.342388739726027</v>
      </c>
      <c r="N125" s="295" t="n">
        <v>2.31600832876712</v>
      </c>
      <c r="O125" s="295"/>
      <c r="Q125" s="289"/>
      <c r="R125" s="289"/>
      <c r="S125" s="289"/>
      <c r="T125" s="289"/>
      <c r="U125" s="292"/>
      <c r="V125" s="291"/>
      <c r="W125" s="291"/>
      <c r="X125" s="291"/>
      <c r="Y125" s="291"/>
      <c r="Z125" s="292"/>
      <c r="AA125" s="292"/>
      <c r="AB125" s="292"/>
      <c r="AC125" s="292"/>
      <c r="AD125" s="292"/>
      <c r="AE125" s="292"/>
      <c r="AF125" s="292"/>
    </row>
    <row r="126" customFormat="false" ht="14.25" hidden="false" customHeight="true" outlineLevel="0" collapsed="false">
      <c r="A126" s="95" t="s">
        <v>190</v>
      </c>
      <c r="E126" s="284" t="n">
        <f aca="false">SUM(F126:H126)</f>
        <v>312</v>
      </c>
      <c r="F126" s="293" t="n">
        <v>0</v>
      </c>
      <c r="G126" s="293" t="n">
        <v>21</v>
      </c>
      <c r="H126" s="293" t="n">
        <v>291</v>
      </c>
      <c r="I126" s="294"/>
      <c r="J126" s="294"/>
      <c r="K126" s="246" t="n">
        <v>9.67522824657534</v>
      </c>
      <c r="L126" s="295" t="n">
        <v>0</v>
      </c>
      <c r="M126" s="295" t="n">
        <v>1.581174</v>
      </c>
      <c r="N126" s="295" t="n">
        <v>8.09405424657534</v>
      </c>
      <c r="O126" s="295"/>
      <c r="Q126" s="289"/>
      <c r="R126" s="289"/>
      <c r="S126" s="289"/>
      <c r="T126" s="289"/>
      <c r="U126" s="292"/>
      <c r="V126" s="291"/>
      <c r="W126" s="291"/>
      <c r="X126" s="291"/>
      <c r="Y126" s="291"/>
      <c r="Z126" s="292"/>
      <c r="AA126" s="292"/>
      <c r="AB126" s="292"/>
      <c r="AC126" s="292"/>
      <c r="AD126" s="292"/>
      <c r="AE126" s="292"/>
      <c r="AF126" s="292"/>
    </row>
    <row r="127" customFormat="false" ht="14.25" hidden="false" customHeight="true" outlineLevel="0" collapsed="false">
      <c r="A127" s="95" t="s">
        <v>191</v>
      </c>
      <c r="E127" s="284" t="n">
        <f aca="false">SUM(F127:H127)</f>
        <v>136</v>
      </c>
      <c r="F127" s="293" t="n">
        <v>15</v>
      </c>
      <c r="G127" s="293" t="n">
        <v>19</v>
      </c>
      <c r="H127" s="293" t="n">
        <v>102</v>
      </c>
      <c r="I127" s="294"/>
      <c r="J127" s="294"/>
      <c r="K127" s="246" t="n">
        <v>4.38579284931507</v>
      </c>
      <c r="L127" s="295" t="n">
        <v>3.16443517808219</v>
      </c>
      <c r="M127" s="295" t="n">
        <v>0.232558219178082</v>
      </c>
      <c r="N127" s="295" t="n">
        <v>0.988799452054795</v>
      </c>
      <c r="O127" s="295"/>
      <c r="Q127" s="289"/>
      <c r="R127" s="289"/>
      <c r="S127" s="289"/>
      <c r="T127" s="289"/>
      <c r="U127" s="292"/>
      <c r="V127" s="291"/>
      <c r="W127" s="291"/>
      <c r="X127" s="291"/>
      <c r="Y127" s="291"/>
      <c r="Z127" s="292"/>
      <c r="AA127" s="292"/>
      <c r="AB127" s="292"/>
      <c r="AC127" s="292"/>
      <c r="AD127" s="292"/>
      <c r="AE127" s="292"/>
      <c r="AF127" s="292"/>
    </row>
    <row r="128" customFormat="false" ht="14.25" hidden="false" customHeight="true" outlineLevel="0" collapsed="false">
      <c r="A128" s="95" t="s">
        <v>192</v>
      </c>
      <c r="E128" s="283" t="n">
        <f aca="false">SUM(F128:H128)</f>
        <v>1204</v>
      </c>
      <c r="F128" s="293" t="n">
        <v>1</v>
      </c>
      <c r="G128" s="293" t="n">
        <v>205</v>
      </c>
      <c r="H128" s="293" t="n">
        <v>998</v>
      </c>
      <c r="I128" s="294"/>
      <c r="J128" s="294"/>
      <c r="K128" s="246" t="n">
        <v>6.55353879452053</v>
      </c>
      <c r="L128" s="295" t="n">
        <v>0.480052054794521</v>
      </c>
      <c r="M128" s="295" t="n">
        <v>1.27379712328767</v>
      </c>
      <c r="N128" s="295" t="n">
        <v>4.79968961643834</v>
      </c>
      <c r="O128" s="295"/>
      <c r="Q128" s="289"/>
      <c r="R128" s="289"/>
      <c r="S128" s="289"/>
      <c r="T128" s="289"/>
      <c r="U128" s="292"/>
      <c r="V128" s="291"/>
      <c r="W128" s="291"/>
      <c r="X128" s="291"/>
      <c r="Y128" s="291"/>
      <c r="Z128" s="292"/>
      <c r="AA128" s="292"/>
      <c r="AB128" s="292"/>
      <c r="AC128" s="292"/>
      <c r="AD128" s="292"/>
      <c r="AE128" s="292"/>
      <c r="AF128" s="292"/>
    </row>
    <row r="129" customFormat="false" ht="14.25" hidden="false" customHeight="true" outlineLevel="0" collapsed="false">
      <c r="A129" s="95" t="s">
        <v>193</v>
      </c>
      <c r="E129" s="284" t="n">
        <f aca="false">SUM(F129:H129)</f>
        <v>836</v>
      </c>
      <c r="F129" s="293" t="n">
        <v>2</v>
      </c>
      <c r="G129" s="293" t="n">
        <v>191</v>
      </c>
      <c r="H129" s="293" t="n">
        <v>643</v>
      </c>
      <c r="I129" s="294"/>
      <c r="J129" s="294"/>
      <c r="K129" s="246" t="n">
        <v>10.7996043287672</v>
      </c>
      <c r="L129" s="295" t="n">
        <v>0.566208</v>
      </c>
      <c r="M129" s="295" t="n">
        <v>3.35619443835616</v>
      </c>
      <c r="N129" s="295" t="n">
        <v>6.877201890411</v>
      </c>
      <c r="O129" s="295"/>
      <c r="Q129" s="289"/>
      <c r="R129" s="289"/>
      <c r="S129" s="289"/>
      <c r="T129" s="289"/>
      <c r="U129" s="292"/>
      <c r="V129" s="291"/>
      <c r="W129" s="291"/>
      <c r="X129" s="291"/>
      <c r="Y129" s="291"/>
      <c r="Z129" s="292"/>
      <c r="AA129" s="292"/>
      <c r="AB129" s="292"/>
      <c r="AC129" s="292"/>
      <c r="AD129" s="292"/>
      <c r="AE129" s="292"/>
      <c r="AF129" s="292"/>
    </row>
    <row r="130" customFormat="false" ht="14.25" hidden="false" customHeight="true" outlineLevel="0" collapsed="false">
      <c r="A130" s="296" t="s">
        <v>194</v>
      </c>
      <c r="E130" s="284" t="n">
        <f aca="false">SUM(F130:H130)</f>
        <v>283</v>
      </c>
      <c r="F130" s="293" t="n">
        <v>0</v>
      </c>
      <c r="G130" s="293" t="n">
        <v>266</v>
      </c>
      <c r="H130" s="293" t="n">
        <v>17</v>
      </c>
      <c r="I130" s="294"/>
      <c r="J130" s="294"/>
      <c r="K130" s="246" t="n">
        <v>5.49262684931507</v>
      </c>
      <c r="L130" s="295" t="n">
        <v>0</v>
      </c>
      <c r="M130" s="295" t="n">
        <v>5.21134734246575</v>
      </c>
      <c r="N130" s="295" t="n">
        <v>0.281279506849315</v>
      </c>
      <c r="O130" s="295"/>
      <c r="Q130" s="289"/>
      <c r="R130" s="289"/>
      <c r="S130" s="289"/>
      <c r="T130" s="289"/>
      <c r="U130" s="292"/>
      <c r="V130" s="291"/>
      <c r="W130" s="291"/>
      <c r="X130" s="291"/>
      <c r="Y130" s="291"/>
      <c r="Z130" s="292"/>
      <c r="AA130" s="292"/>
      <c r="AB130" s="292"/>
      <c r="AC130" s="292"/>
      <c r="AD130" s="292"/>
      <c r="AE130" s="292"/>
      <c r="AF130" s="292"/>
    </row>
    <row r="131" customFormat="false" ht="14.25" hidden="false" customHeight="true" outlineLevel="0" collapsed="false">
      <c r="A131" s="95" t="s">
        <v>380</v>
      </c>
      <c r="E131" s="284" t="n">
        <f aca="false">SUM(F131:H131)</f>
        <v>59</v>
      </c>
      <c r="F131" s="293" t="n">
        <v>0</v>
      </c>
      <c r="G131" s="293" t="n">
        <v>47</v>
      </c>
      <c r="H131" s="293" t="n">
        <v>12</v>
      </c>
      <c r="I131" s="294"/>
      <c r="J131" s="294"/>
      <c r="K131" s="246" t="n">
        <v>6.13219</v>
      </c>
      <c r="L131" s="295" t="n">
        <v>0</v>
      </c>
      <c r="M131" s="295" t="n">
        <v>4.53092082191781</v>
      </c>
      <c r="N131" s="295" t="n">
        <v>1.60126917808219</v>
      </c>
      <c r="O131" s="295"/>
      <c r="Q131" s="289"/>
      <c r="R131" s="289"/>
      <c r="S131" s="289"/>
      <c r="T131" s="289"/>
      <c r="U131" s="292"/>
      <c r="V131" s="291"/>
      <c r="W131" s="291"/>
      <c r="X131" s="291"/>
      <c r="Y131" s="291"/>
      <c r="Z131" s="292"/>
      <c r="AA131" s="292"/>
      <c r="AB131" s="292"/>
      <c r="AC131" s="292"/>
      <c r="AD131" s="292"/>
      <c r="AE131" s="292"/>
      <c r="AF131" s="292"/>
    </row>
    <row r="132" customFormat="false" ht="17.25" hidden="false" customHeight="true" outlineLevel="0" collapsed="false">
      <c r="A132" s="299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</row>
    <row r="133" customFormat="false" ht="11.25" hidden="false" customHeight="true" outlineLevel="0" collapsed="false">
      <c r="O133" s="300"/>
    </row>
    <row r="134" customFormat="false" ht="11.25" hidden="false" customHeight="true" outlineLevel="0" collapsed="false">
      <c r="A134" s="183" t="s">
        <v>67</v>
      </c>
      <c r="C134" s="301" t="s">
        <v>427</v>
      </c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</row>
    <row r="135" customFormat="false" ht="11.25" hidden="false" customHeight="true" outlineLevel="0" collapsed="false"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</row>
    <row r="136" customFormat="false" ht="11.25" hidden="false" customHeight="false" outlineLevel="0" collapsed="false">
      <c r="A136" s="195" t="s">
        <v>74</v>
      </c>
      <c r="B136" s="183" t="s">
        <v>415</v>
      </c>
    </row>
    <row r="137" customFormat="false" ht="11.25" hidden="false" customHeight="false" outlineLevel="0" collapsed="false">
      <c r="A137" s="195" t="s">
        <v>76</v>
      </c>
      <c r="B137" s="183" t="s">
        <v>428</v>
      </c>
    </row>
    <row r="138" customFormat="false" ht="11.25" hidden="false" customHeight="false" outlineLevel="0" collapsed="false">
      <c r="A138" s="183" t="s">
        <v>69</v>
      </c>
      <c r="D138" s="183" t="s">
        <v>429</v>
      </c>
    </row>
    <row r="139" customFormat="false" ht="1.5" hidden="false" customHeight="true" outlineLevel="0" collapsed="false"/>
    <row r="140" customFormat="false" ht="11.25" hidden="true" customHeight="false" outlineLevel="0" collapsed="false">
      <c r="A140" s="183" t="s">
        <v>57</v>
      </c>
    </row>
  </sheetData>
  <mergeCells count="22">
    <mergeCell ref="A2:L2"/>
    <mergeCell ref="M2:O2"/>
    <mergeCell ref="A3:L3"/>
    <mergeCell ref="A4:L4"/>
    <mergeCell ref="A7:D11"/>
    <mergeCell ref="E7:H7"/>
    <mergeCell ref="K7:N7"/>
    <mergeCell ref="V7:X8"/>
    <mergeCell ref="E10:E11"/>
    <mergeCell ref="F10:F11"/>
    <mergeCell ref="G10:G11"/>
    <mergeCell ref="H10:H11"/>
    <mergeCell ref="K10:K11"/>
    <mergeCell ref="L10:L11"/>
    <mergeCell ref="M10:M11"/>
    <mergeCell ref="N10:N11"/>
    <mergeCell ref="A13:D13"/>
    <mergeCell ref="A132:D132"/>
    <mergeCell ref="C134:O135"/>
    <mergeCell ref="B136:O136"/>
    <mergeCell ref="B137:O137"/>
    <mergeCell ref="D138:O138"/>
  </mergeCells>
  <hyperlinks>
    <hyperlink ref="M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2.99"/>
    <col collapsed="false" customWidth="true" hidden="false" outlineLevel="0" max="8" min="6" style="7" width="28.33"/>
    <col collapsed="false" customWidth="true" hidden="true" outlineLevel="0" max="255" min="9" style="0" width="11.99"/>
    <col collapsed="false" customWidth="false" hidden="true" outlineLevel="0" max="16384" min="25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56</v>
      </c>
      <c r="I2" s="0" t="s">
        <v>57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10"/>
    </row>
    <row r="4" customFormat="false" ht="11.25" hidden="false" customHeight="false" outlineLevel="0" collapsed="false">
      <c r="A4" s="11"/>
      <c r="B4" s="11"/>
      <c r="C4" s="11"/>
      <c r="D4" s="11"/>
      <c r="E4" s="12"/>
      <c r="F4" s="12"/>
      <c r="G4" s="12"/>
      <c r="H4" s="13"/>
    </row>
    <row r="5" customFormat="false" ht="1.5" hidden="false" customHeight="true" outlineLevel="0" collapsed="false"/>
    <row r="6" customFormat="false" ht="11.25" hidden="false" customHeight="true" outlineLevel="0" collapsed="false">
      <c r="A6" s="14" t="s">
        <v>58</v>
      </c>
      <c r="B6" s="14"/>
      <c r="C6" s="14"/>
      <c r="D6" s="14"/>
      <c r="E6" s="15"/>
      <c r="F6" s="16" t="s">
        <v>59</v>
      </c>
      <c r="G6" s="17" t="s">
        <v>60</v>
      </c>
      <c r="H6" s="17" t="s">
        <v>61</v>
      </c>
    </row>
    <row r="7" customFormat="false" ht="1.5" hidden="false" customHeight="true" outlineLevel="0" collapsed="false">
      <c r="A7" s="18"/>
      <c r="B7" s="18"/>
      <c r="C7" s="18"/>
      <c r="D7" s="18"/>
      <c r="E7" s="13"/>
      <c r="F7" s="13"/>
      <c r="G7" s="13"/>
      <c r="H7" s="13"/>
    </row>
    <row r="8" customFormat="false" ht="23.25" hidden="false" customHeight="true" outlineLevel="0" collapsed="false">
      <c r="A8" s="19" t="s">
        <v>59</v>
      </c>
      <c r="B8" s="19"/>
      <c r="C8" s="19"/>
      <c r="D8" s="19"/>
      <c r="E8" s="20"/>
      <c r="F8" s="21" t="n">
        <f aca="false">SUM(F9:F13)</f>
        <v>5217908</v>
      </c>
      <c r="G8" s="21" t="n">
        <f aca="false">SUM(G9:G13)</f>
        <v>2536721</v>
      </c>
      <c r="H8" s="21" t="n">
        <f aca="false">SUM(H9:H13)</f>
        <v>2681187</v>
      </c>
    </row>
    <row r="9" customFormat="false" ht="23.25" hidden="false" customHeight="true" outlineLevel="0" collapsed="false">
      <c r="A9" s="22" t="s">
        <v>62</v>
      </c>
      <c r="B9" s="22"/>
      <c r="C9" s="22"/>
      <c r="D9" s="22"/>
      <c r="E9" s="20"/>
      <c r="F9" s="23" t="n">
        <f aca="false">SUM(G9:H9)</f>
        <v>2623759</v>
      </c>
      <c r="G9" s="24" t="n">
        <v>1298578</v>
      </c>
      <c r="H9" s="25" t="n">
        <v>1325181</v>
      </c>
    </row>
    <row r="10" customFormat="false" ht="23.25" hidden="false" customHeight="true" outlineLevel="0" collapsed="false">
      <c r="A10" s="22" t="s">
        <v>63</v>
      </c>
      <c r="B10" s="22"/>
      <c r="C10" s="22"/>
      <c r="D10" s="22"/>
      <c r="E10" s="20"/>
      <c r="F10" s="23" t="n">
        <f aca="false">SUM(G10:H10)</f>
        <v>826249</v>
      </c>
      <c r="G10" s="25" t="n">
        <v>399941</v>
      </c>
      <c r="H10" s="25" t="n">
        <v>426308</v>
      </c>
    </row>
    <row r="11" customFormat="false" ht="23.25" hidden="false" customHeight="true" outlineLevel="0" collapsed="false">
      <c r="A11" s="22" t="s">
        <v>64</v>
      </c>
      <c r="B11" s="22"/>
      <c r="C11" s="22"/>
      <c r="D11" s="22"/>
      <c r="E11" s="20"/>
      <c r="F11" s="23" t="n">
        <f aca="false">SUM(G11:H11)</f>
        <v>656796</v>
      </c>
      <c r="G11" s="24" t="n">
        <v>314533</v>
      </c>
      <c r="H11" s="25" t="n">
        <v>342263</v>
      </c>
    </row>
    <row r="12" customFormat="false" ht="23.25" hidden="false" customHeight="true" outlineLevel="0" collapsed="false">
      <c r="A12" s="22" t="s">
        <v>65</v>
      </c>
      <c r="B12" s="22"/>
      <c r="C12" s="22"/>
      <c r="D12" s="22"/>
      <c r="E12" s="20"/>
      <c r="F12" s="23" t="n">
        <f aca="false">SUM(G12:H12)</f>
        <v>108944</v>
      </c>
      <c r="G12" s="24" t="n">
        <v>51101</v>
      </c>
      <c r="H12" s="25" t="n">
        <v>57843</v>
      </c>
    </row>
    <row r="13" customFormat="false" ht="23.25" hidden="false" customHeight="true" outlineLevel="0" collapsed="false">
      <c r="A13" s="22" t="s">
        <v>66</v>
      </c>
      <c r="B13" s="22"/>
      <c r="C13" s="22"/>
      <c r="D13" s="22"/>
      <c r="E13" s="20"/>
      <c r="F13" s="23" t="n">
        <f aca="false">SUM(G13:H13)</f>
        <v>1002160</v>
      </c>
      <c r="G13" s="24" t="n">
        <v>472568</v>
      </c>
      <c r="H13" s="25" t="n">
        <v>529592</v>
      </c>
    </row>
    <row r="14" customFormat="false" ht="17.25" hidden="false" customHeight="true" outlineLevel="0" collapsed="false">
      <c r="A14" s="26"/>
      <c r="B14" s="26"/>
      <c r="C14" s="26"/>
      <c r="D14" s="26"/>
      <c r="E14" s="27"/>
      <c r="F14" s="27"/>
      <c r="G14" s="27"/>
      <c r="H14" s="27"/>
    </row>
    <row r="15" customFormat="false" ht="11.25" hidden="false" customHeight="true" outlineLevel="0" collapsed="false">
      <c r="A15" s="28"/>
      <c r="B15" s="28"/>
      <c r="C15" s="28"/>
      <c r="D15" s="28"/>
      <c r="H15" s="20"/>
    </row>
    <row r="16" customFormat="false" ht="11.25" hidden="false" customHeight="true" outlineLevel="0" collapsed="false">
      <c r="A16" s="29" t="s">
        <v>67</v>
      </c>
      <c r="B16" s="28"/>
      <c r="C16" s="30" t="s">
        <v>68</v>
      </c>
      <c r="D16" s="30"/>
      <c r="E16" s="30"/>
      <c r="F16" s="30"/>
      <c r="G16" s="30"/>
      <c r="H16" s="30"/>
    </row>
    <row r="17" customFormat="false" ht="11.25" hidden="false" customHeight="false" outlineLevel="0" collapsed="false">
      <c r="A17" s="29"/>
      <c r="B17" s="28"/>
      <c r="C17" s="30"/>
      <c r="D17" s="30"/>
      <c r="E17" s="30"/>
      <c r="F17" s="30"/>
      <c r="G17" s="30"/>
      <c r="H17" s="30"/>
    </row>
    <row r="18" customFormat="false" ht="11.25" hidden="false" customHeight="false" outlineLevel="0" collapsed="false">
      <c r="A18" s="29"/>
      <c r="B18" s="28"/>
      <c r="C18" s="30"/>
      <c r="D18" s="30"/>
      <c r="E18" s="30"/>
      <c r="F18" s="30"/>
      <c r="G18" s="30"/>
      <c r="H18" s="30"/>
    </row>
    <row r="19" customFormat="false" ht="11.25" hidden="false" customHeight="false" outlineLevel="0" collapsed="false">
      <c r="A19" s="29"/>
      <c r="B19" s="28"/>
      <c r="C19" s="30"/>
      <c r="D19" s="30"/>
      <c r="E19" s="30"/>
      <c r="F19" s="30"/>
      <c r="G19" s="30"/>
      <c r="H19" s="30"/>
    </row>
    <row r="20" customFormat="false" ht="11.25" hidden="false" customHeight="false" outlineLevel="0" collapsed="false">
      <c r="A20" s="29"/>
      <c r="B20" s="28"/>
      <c r="C20" s="30"/>
      <c r="D20" s="30"/>
      <c r="E20" s="30"/>
      <c r="F20" s="30"/>
      <c r="G20" s="30"/>
      <c r="H20" s="30"/>
    </row>
    <row r="21" customFormat="false" ht="11.25" hidden="false" customHeight="false" outlineLevel="0" collapsed="false">
      <c r="A21" s="29"/>
      <c r="B21" s="28"/>
      <c r="C21" s="30"/>
      <c r="D21" s="30"/>
      <c r="E21" s="30"/>
      <c r="F21" s="30"/>
      <c r="G21" s="30"/>
      <c r="H21" s="30"/>
    </row>
    <row r="22" customFormat="false" ht="11.25" hidden="false" customHeight="false" outlineLevel="0" collapsed="false">
      <c r="A22" s="29"/>
      <c r="B22" s="28"/>
      <c r="C22" s="30"/>
      <c r="D22" s="30"/>
      <c r="E22" s="30"/>
      <c r="F22" s="30"/>
      <c r="G22" s="30"/>
      <c r="H22" s="30"/>
    </row>
    <row r="23" customFormat="false" ht="11.25" hidden="false" customHeight="false" outlineLevel="0" collapsed="false">
      <c r="A23" s="29"/>
      <c r="B23" s="28"/>
      <c r="C23" s="30"/>
      <c r="D23" s="30"/>
      <c r="E23" s="30"/>
      <c r="F23" s="30"/>
      <c r="G23" s="30"/>
      <c r="H23" s="30"/>
    </row>
    <row r="24" customFormat="false" ht="11.25" hidden="false" customHeight="false" outlineLevel="0" collapsed="false">
      <c r="A24" s="29"/>
      <c r="B24" s="28"/>
      <c r="C24" s="30"/>
      <c r="D24" s="30"/>
      <c r="E24" s="30"/>
      <c r="F24" s="30"/>
      <c r="G24" s="30"/>
      <c r="H24" s="30"/>
    </row>
    <row r="25" customFormat="false" ht="11.25" hidden="false" customHeight="false" outlineLevel="0" collapsed="false">
      <c r="A25" s="29"/>
      <c r="B25" s="28"/>
      <c r="C25" s="30"/>
      <c r="D25" s="30"/>
      <c r="E25" s="30"/>
      <c r="F25" s="30"/>
      <c r="G25" s="30"/>
      <c r="H25" s="30"/>
    </row>
    <row r="26" customFormat="false" ht="11.25" hidden="false" customHeight="true" outlineLevel="0" collapsed="false">
      <c r="A26" s="31" t="s">
        <v>69</v>
      </c>
      <c r="B26" s="29"/>
      <c r="C26" s="28"/>
      <c r="D26" s="32" t="s">
        <v>70</v>
      </c>
      <c r="E26" s="32"/>
      <c r="F26" s="32"/>
      <c r="G26" s="32"/>
      <c r="H26" s="32"/>
    </row>
    <row r="27" customFormat="false" ht="1.5" hidden="false" customHeight="true" outlineLevel="0" collapsed="false"/>
    <row r="28" customFormat="false" ht="11.25" hidden="true" customHeight="false" outlineLevel="0" collapsed="false">
      <c r="A28" s="33" t="s">
        <v>57</v>
      </c>
    </row>
  </sheetData>
  <mergeCells count="1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25"/>
    <mergeCell ref="D26:H26"/>
  </mergeCells>
  <hyperlinks>
    <hyperlink ref="H2" location="Índice!A1" display="Cuadro 4.1"/>
    <hyperlink ref="D26" r:id="rId1" display="INEGI. Dirección General de Estadísticas Sociodemográficas. Encuesta Intercensal 2015. www.inegi.org.mx (19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3" width="2.16"/>
    <col collapsed="false" customWidth="true" hidden="false" outlineLevel="0" max="2" min="2" style="183" width="2.82"/>
    <col collapsed="false" customWidth="true" hidden="false" outlineLevel="0" max="3" min="3" style="183" width="1.5"/>
    <col collapsed="false" customWidth="true" hidden="false" outlineLevel="0" max="4" min="4" style="183" width="19.82"/>
    <col collapsed="false" customWidth="true" hidden="false" outlineLevel="0" max="5" min="5" style="183" width="24.33"/>
    <col collapsed="false" customWidth="true" hidden="false" outlineLevel="0" max="6" min="6" style="183" width="2.65"/>
    <col collapsed="false" customWidth="true" hidden="false" outlineLevel="0" max="7" min="7" style="183" width="27.99"/>
    <col collapsed="false" customWidth="true" hidden="false" outlineLevel="0" max="8" min="8" style="183" width="2.65"/>
    <col collapsed="false" customWidth="true" hidden="false" outlineLevel="0" max="9" min="9" style="183" width="28.49"/>
    <col collapsed="false" customWidth="true" hidden="false" outlineLevel="0" max="10" min="10" style="183" width="2.65"/>
    <col collapsed="false" customWidth="true" hidden="true" outlineLevel="0" max="11" min="11" style="183" width="3.99"/>
    <col collapsed="false" customWidth="false" hidden="true" outlineLevel="0" max="257" min="12" style="1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69" t="s">
        <v>430</v>
      </c>
      <c r="B2" s="269"/>
      <c r="C2" s="269"/>
      <c r="D2" s="269"/>
      <c r="E2" s="269"/>
      <c r="F2" s="269"/>
      <c r="G2" s="269"/>
      <c r="H2" s="269"/>
      <c r="I2" s="9" t="s">
        <v>431</v>
      </c>
      <c r="J2" s="9"/>
      <c r="K2" s="183" t="s">
        <v>57</v>
      </c>
    </row>
    <row r="3" customFormat="false" ht="12.75" hidden="false" customHeight="false" outlineLevel="0" collapsed="false">
      <c r="A3" s="269" t="s">
        <v>49</v>
      </c>
      <c r="B3" s="269"/>
      <c r="C3" s="269"/>
      <c r="D3" s="269"/>
      <c r="E3" s="269"/>
      <c r="F3" s="269"/>
      <c r="G3" s="269"/>
      <c r="H3" s="302"/>
      <c r="J3" s="268"/>
    </row>
    <row r="4" customFormat="false" ht="12.75" hidden="false" customHeight="false" outlineLevel="0" collapsed="false">
      <c r="A4" s="269" t="n">
        <v>2015</v>
      </c>
      <c r="B4" s="269"/>
      <c r="C4" s="269"/>
      <c r="D4" s="269"/>
      <c r="E4" s="269"/>
      <c r="F4" s="269"/>
      <c r="G4" s="269"/>
      <c r="H4" s="302"/>
    </row>
    <row r="5" customFormat="false" ht="11.25" hidden="false" customHeight="false" outlineLevel="0" collapsed="false">
      <c r="A5" s="270"/>
      <c r="B5" s="270"/>
      <c r="C5" s="270"/>
      <c r="D5" s="270"/>
      <c r="E5" s="270"/>
      <c r="F5" s="270"/>
      <c r="G5" s="270"/>
      <c r="H5" s="270"/>
      <c r="I5" s="202"/>
      <c r="J5" s="202"/>
    </row>
    <row r="6" customFormat="false" ht="1.5" hidden="false" customHeight="true" outlineLevel="0" collapsed="false"/>
    <row r="7" customFormat="false" ht="11.25" hidden="false" customHeight="true" outlineLevel="0" collapsed="false">
      <c r="A7" s="271" t="s">
        <v>72</v>
      </c>
      <c r="B7" s="271"/>
      <c r="C7" s="271"/>
      <c r="D7" s="271"/>
      <c r="E7" s="282" t="s">
        <v>432</v>
      </c>
      <c r="F7" s="279"/>
      <c r="G7" s="282" t="s">
        <v>433</v>
      </c>
      <c r="H7" s="217" t="s">
        <v>74</v>
      </c>
      <c r="I7" s="282" t="s">
        <v>434</v>
      </c>
    </row>
    <row r="8" customFormat="false" ht="11.25" hidden="false" customHeight="true" outlineLevel="0" collapsed="false">
      <c r="A8" s="271"/>
      <c r="B8" s="271"/>
      <c r="C8" s="271"/>
      <c r="D8" s="271"/>
      <c r="E8" s="282"/>
      <c r="F8" s="217" t="s">
        <v>74</v>
      </c>
      <c r="G8" s="282"/>
      <c r="I8" s="282"/>
      <c r="J8" s="303" t="s">
        <v>435</v>
      </c>
    </row>
    <row r="9" customFormat="false" ht="11.25" hidden="false" customHeight="true" outlineLevel="0" collapsed="false">
      <c r="A9" s="271"/>
      <c r="B9" s="271"/>
      <c r="C9" s="271"/>
      <c r="D9" s="271"/>
      <c r="E9" s="282"/>
      <c r="F9" s="279"/>
      <c r="G9" s="282"/>
      <c r="H9" s="279"/>
      <c r="I9" s="282"/>
      <c r="J9" s="303"/>
    </row>
    <row r="10" customFormat="false" ht="1.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</row>
    <row r="11" customFormat="false" ht="23.25" hidden="false" customHeight="true" outlineLevel="0" collapsed="false">
      <c r="A11" s="215" t="s">
        <v>77</v>
      </c>
      <c r="B11" s="215"/>
      <c r="C11" s="215"/>
      <c r="D11" s="215"/>
      <c r="E11" s="215" t="n">
        <f aca="false">SUM(E12:E13)</f>
        <v>4</v>
      </c>
      <c r="F11" s="215"/>
      <c r="G11" s="304" t="n">
        <f aca="false">SUM(G12:G13)</f>
        <v>4225</v>
      </c>
      <c r="H11" s="304"/>
      <c r="I11" s="215" t="n">
        <f aca="false">SUM(I12:I13)</f>
        <v>80</v>
      </c>
    </row>
    <row r="12" customFormat="false" ht="23.25" hidden="false" customHeight="true" outlineLevel="0" collapsed="false">
      <c r="A12" s="183" t="s">
        <v>175</v>
      </c>
      <c r="E12" s="183" t="n">
        <v>1</v>
      </c>
      <c r="G12" s="305" t="n">
        <v>725</v>
      </c>
      <c r="H12" s="305"/>
      <c r="I12" s="294" t="n">
        <v>23</v>
      </c>
    </row>
    <row r="13" customFormat="false" ht="23.25" hidden="false" customHeight="true" outlineLevel="0" collapsed="false">
      <c r="A13" s="195" t="s">
        <v>186</v>
      </c>
      <c r="B13" s="195"/>
      <c r="C13" s="195"/>
      <c r="D13" s="195"/>
      <c r="E13" s="183" t="n">
        <v>3</v>
      </c>
      <c r="G13" s="305" t="n">
        <v>3500</v>
      </c>
      <c r="H13" s="305"/>
      <c r="I13" s="294" t="n">
        <v>57</v>
      </c>
    </row>
    <row r="14" customFormat="false" ht="17.25" hidden="false" customHeight="tru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  <c r="J14" s="299"/>
    </row>
    <row r="15" customFormat="false" ht="11.25" hidden="false" customHeight="true" outlineLevel="0" collapsed="false">
      <c r="J15" s="300"/>
    </row>
    <row r="16" customFormat="false" ht="11.25" hidden="false" customHeight="false" outlineLevel="0" collapsed="false">
      <c r="A16" s="183" t="s">
        <v>74</v>
      </c>
      <c r="B16" s="183" t="s">
        <v>415</v>
      </c>
    </row>
    <row r="17" customFormat="false" ht="11.25" hidden="false" customHeight="false" outlineLevel="0" collapsed="false">
      <c r="A17" s="183" t="s">
        <v>69</v>
      </c>
      <c r="D17" s="183" t="s">
        <v>436</v>
      </c>
    </row>
    <row r="18" customFormat="false" ht="1.5" hidden="false" customHeight="true" outlineLevel="0" collapsed="false"/>
    <row r="19" customFormat="false" ht="11.25" hidden="true" customHeight="false" outlineLevel="0" collapsed="false">
      <c r="A19" s="306" t="s">
        <v>57</v>
      </c>
      <c r="B19" s="307"/>
      <c r="C19" s="307"/>
      <c r="D19" s="307"/>
    </row>
  </sheetData>
  <mergeCells count="14">
    <mergeCell ref="A2:H2"/>
    <mergeCell ref="I2:J2"/>
    <mergeCell ref="A3:G3"/>
    <mergeCell ref="A4:G4"/>
    <mergeCell ref="A7:D9"/>
    <mergeCell ref="E7:E9"/>
    <mergeCell ref="G7:G9"/>
    <mergeCell ref="I7:I9"/>
    <mergeCell ref="A11:D11"/>
    <mergeCell ref="A12:D12"/>
    <mergeCell ref="A13:D13"/>
    <mergeCell ref="A14:D14"/>
    <mergeCell ref="B16:I16"/>
    <mergeCell ref="D17:I17"/>
  </mergeCells>
  <hyperlinks>
    <hyperlink ref="I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3" width="2.16"/>
    <col collapsed="false" customWidth="true" hidden="false" outlineLevel="0" max="2" min="2" style="183" width="2.82"/>
    <col collapsed="false" customWidth="true" hidden="false" outlineLevel="0" max="3" min="3" style="183" width="1.5"/>
    <col collapsed="false" customWidth="true" hidden="false" outlineLevel="0" max="4" min="4" style="183" width="30.16"/>
    <col collapsed="false" customWidth="true" hidden="false" outlineLevel="0" max="5" min="5" style="183" width="36.49"/>
    <col collapsed="false" customWidth="true" hidden="false" outlineLevel="0" max="6" min="6" style="183" width="3.33"/>
    <col collapsed="false" customWidth="true" hidden="false" outlineLevel="0" max="7" min="7" style="183" width="35.82"/>
    <col collapsed="false" customWidth="true" hidden="false" outlineLevel="0" max="8" min="8" style="183" width="2.65"/>
    <col collapsed="false" customWidth="false" hidden="true" outlineLevel="0" max="257" min="9" style="1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69" t="s">
        <v>437</v>
      </c>
      <c r="B2" s="269"/>
      <c r="C2" s="269"/>
      <c r="D2" s="269"/>
      <c r="E2" s="269"/>
      <c r="F2" s="269"/>
      <c r="G2" s="9" t="s">
        <v>438</v>
      </c>
      <c r="H2" s="9"/>
      <c r="I2" s="183" t="s">
        <v>57</v>
      </c>
    </row>
    <row r="3" customFormat="false" ht="12.75" hidden="false" customHeight="false" outlineLevel="0" collapsed="false">
      <c r="A3" s="269" t="s">
        <v>52</v>
      </c>
      <c r="B3" s="269"/>
      <c r="C3" s="269"/>
      <c r="D3" s="269"/>
      <c r="E3" s="269"/>
      <c r="F3" s="269"/>
      <c r="G3" s="302"/>
      <c r="H3" s="268"/>
    </row>
    <row r="4" customFormat="false" ht="12.75" hidden="false" customHeight="false" outlineLevel="0" collapsed="false">
      <c r="A4" s="269" t="s">
        <v>53</v>
      </c>
      <c r="B4" s="269"/>
      <c r="C4" s="269"/>
      <c r="D4" s="269"/>
      <c r="E4" s="269"/>
      <c r="F4" s="269"/>
      <c r="G4" s="302"/>
    </row>
    <row r="5" customFormat="false" ht="11.25" hidden="false" customHeight="false" outlineLevel="0" collapsed="false">
      <c r="A5" s="270"/>
      <c r="B5" s="270"/>
      <c r="C5" s="270"/>
      <c r="D5" s="270"/>
      <c r="E5" s="270"/>
      <c r="F5" s="270"/>
      <c r="G5" s="270"/>
      <c r="H5" s="202"/>
    </row>
    <row r="6" customFormat="false" ht="1.5" hidden="false" customHeight="true" outlineLevel="0" collapsed="false"/>
    <row r="7" customFormat="false" ht="11.25" hidden="false" customHeight="true" outlineLevel="0" collapsed="false">
      <c r="A7" s="271" t="s">
        <v>72</v>
      </c>
      <c r="B7" s="271"/>
      <c r="C7" s="271"/>
      <c r="D7" s="271"/>
      <c r="E7" s="282" t="s">
        <v>439</v>
      </c>
      <c r="F7" s="282"/>
      <c r="G7" s="282" t="s">
        <v>440</v>
      </c>
    </row>
    <row r="8" customFormat="false" ht="11.25" hidden="false" customHeight="false" outlineLevel="0" collapsed="false">
      <c r="A8" s="271"/>
      <c r="B8" s="271"/>
      <c r="C8" s="271"/>
      <c r="D8" s="271"/>
      <c r="E8" s="282"/>
      <c r="F8" s="195"/>
      <c r="G8" s="282"/>
      <c r="H8" s="195" t="s">
        <v>74</v>
      </c>
    </row>
    <row r="9" customFormat="false" ht="1.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</row>
    <row r="10" customFormat="false" ht="23.25" hidden="false" customHeight="true" outlineLevel="0" collapsed="false">
      <c r="A10" s="215" t="s">
        <v>77</v>
      </c>
      <c r="B10" s="215"/>
      <c r="C10" s="215"/>
      <c r="D10" s="215"/>
      <c r="E10" s="308" t="n">
        <f aca="false">SUM(E11:E128)</f>
        <v>1487</v>
      </c>
      <c r="F10" s="215"/>
      <c r="G10" s="308" t="n">
        <f aca="false">SUM(G11:G128)</f>
        <v>1503</v>
      </c>
    </row>
    <row r="11" customFormat="false" ht="23.25" hidden="false" customHeight="true" outlineLevel="0" collapsed="false">
      <c r="A11" s="183" t="s">
        <v>78</v>
      </c>
      <c r="E11" s="309" t="n">
        <v>11</v>
      </c>
      <c r="F11" s="310"/>
      <c r="G11" s="309" t="n">
        <v>11</v>
      </c>
    </row>
    <row r="12" customFormat="false" ht="13.5" hidden="false" customHeight="true" outlineLevel="0" collapsed="false">
      <c r="A12" s="183" t="s">
        <v>79</v>
      </c>
      <c r="E12" s="309" t="n">
        <v>13</v>
      </c>
      <c r="F12" s="310"/>
      <c r="G12" s="309" t="n">
        <v>15</v>
      </c>
    </row>
    <row r="13" customFormat="false" ht="13.5" hidden="false" customHeight="true" outlineLevel="0" collapsed="false">
      <c r="A13" s="183" t="s">
        <v>80</v>
      </c>
      <c r="E13" s="309" t="n">
        <v>13</v>
      </c>
      <c r="F13" s="310"/>
      <c r="G13" s="309" t="n">
        <v>13</v>
      </c>
    </row>
    <row r="14" customFormat="false" ht="13.5" hidden="false" customHeight="true" outlineLevel="0" collapsed="false">
      <c r="A14" s="183" t="s">
        <v>346</v>
      </c>
      <c r="E14" s="309" t="n">
        <v>9</v>
      </c>
      <c r="F14" s="310"/>
      <c r="G14" s="309" t="n">
        <v>9</v>
      </c>
    </row>
    <row r="15" customFormat="false" ht="13.5" hidden="false" customHeight="true" outlineLevel="0" collapsed="false">
      <c r="A15" s="183" t="s">
        <v>347</v>
      </c>
      <c r="E15" s="309" t="n">
        <v>11</v>
      </c>
      <c r="F15" s="310"/>
      <c r="G15" s="309" t="n">
        <v>11</v>
      </c>
    </row>
    <row r="16" customFormat="false" ht="13.5" hidden="false" customHeight="true" outlineLevel="0" collapsed="false">
      <c r="A16" s="183" t="s">
        <v>83</v>
      </c>
      <c r="E16" s="309" t="n">
        <v>14</v>
      </c>
      <c r="F16" s="310"/>
      <c r="G16" s="309" t="n">
        <v>14</v>
      </c>
    </row>
    <row r="17" customFormat="false" ht="13.5" hidden="false" customHeight="true" outlineLevel="0" collapsed="false">
      <c r="A17" s="183" t="s">
        <v>84</v>
      </c>
      <c r="E17" s="309" t="n">
        <v>18</v>
      </c>
      <c r="F17" s="310"/>
      <c r="G17" s="309" t="n">
        <v>18</v>
      </c>
    </row>
    <row r="18" customFormat="false" ht="13.5" hidden="false" customHeight="true" outlineLevel="0" collapsed="false">
      <c r="A18" s="183" t="s">
        <v>349</v>
      </c>
      <c r="E18" s="309" t="n">
        <v>13</v>
      </c>
      <c r="F18" s="310"/>
      <c r="G18" s="309" t="n">
        <v>13</v>
      </c>
    </row>
    <row r="19" customFormat="false" ht="13.5" hidden="false" customHeight="true" outlineLevel="0" collapsed="false">
      <c r="A19" s="183" t="s">
        <v>86</v>
      </c>
      <c r="E19" s="309" t="n">
        <v>12</v>
      </c>
      <c r="F19" s="310"/>
      <c r="G19" s="309" t="n">
        <v>12</v>
      </c>
    </row>
    <row r="20" customFormat="false" ht="13.5" hidden="false" customHeight="true" outlineLevel="0" collapsed="false">
      <c r="A20" s="183" t="s">
        <v>87</v>
      </c>
      <c r="E20" s="309" t="n">
        <v>15</v>
      </c>
      <c r="F20" s="310"/>
      <c r="G20" s="309" t="n">
        <v>15</v>
      </c>
    </row>
    <row r="21" customFormat="false" ht="13.5" hidden="false" customHeight="true" outlineLevel="0" collapsed="false">
      <c r="A21" s="183" t="s">
        <v>88</v>
      </c>
      <c r="E21" s="309" t="n">
        <v>8</v>
      </c>
      <c r="F21" s="310"/>
      <c r="G21" s="309" t="n">
        <v>8</v>
      </c>
    </row>
    <row r="22" customFormat="false" ht="13.5" hidden="false" customHeight="true" outlineLevel="0" collapsed="false">
      <c r="A22" s="183" t="s">
        <v>89</v>
      </c>
      <c r="E22" s="309" t="n">
        <v>11</v>
      </c>
      <c r="F22" s="310"/>
      <c r="G22" s="309" t="n">
        <v>11</v>
      </c>
    </row>
    <row r="23" customFormat="false" ht="13.5" hidden="false" customHeight="true" outlineLevel="0" collapsed="false">
      <c r="A23" s="183" t="s">
        <v>90</v>
      </c>
      <c r="E23" s="309" t="n">
        <v>12</v>
      </c>
      <c r="F23" s="310"/>
      <c r="G23" s="309" t="n">
        <v>12</v>
      </c>
    </row>
    <row r="24" customFormat="false" ht="13.5" hidden="false" customHeight="true" outlineLevel="0" collapsed="false">
      <c r="A24" s="183" t="s">
        <v>91</v>
      </c>
      <c r="E24" s="309" t="n">
        <v>11</v>
      </c>
      <c r="F24" s="310"/>
      <c r="G24" s="309" t="n">
        <v>11</v>
      </c>
    </row>
    <row r="25" customFormat="false" ht="13.5" hidden="false" customHeight="true" outlineLevel="0" collapsed="false">
      <c r="A25" s="183" t="s">
        <v>92</v>
      </c>
      <c r="E25" s="309" t="n">
        <v>9</v>
      </c>
      <c r="F25" s="310"/>
      <c r="G25" s="309" t="n">
        <v>15</v>
      </c>
    </row>
    <row r="26" customFormat="false" ht="13.5" hidden="false" customHeight="true" outlineLevel="0" collapsed="false">
      <c r="A26" s="183" t="s">
        <v>93</v>
      </c>
      <c r="E26" s="309" t="n">
        <v>17</v>
      </c>
      <c r="F26" s="310"/>
      <c r="G26" s="309" t="n">
        <v>17</v>
      </c>
    </row>
    <row r="27" customFormat="false" ht="13.5" hidden="false" customHeight="true" outlineLevel="0" collapsed="false">
      <c r="A27" s="183" t="s">
        <v>94</v>
      </c>
      <c r="E27" s="309" t="n">
        <v>11</v>
      </c>
      <c r="F27" s="310"/>
      <c r="G27" s="309" t="n">
        <v>11</v>
      </c>
    </row>
    <row r="28" customFormat="false" ht="13.5" hidden="false" customHeight="true" outlineLevel="0" collapsed="false">
      <c r="A28" s="183" t="s">
        <v>351</v>
      </c>
      <c r="E28" s="309" t="n">
        <v>6</v>
      </c>
      <c r="F28" s="310"/>
      <c r="G28" s="309" t="n">
        <v>6</v>
      </c>
    </row>
    <row r="29" customFormat="false" ht="13.5" hidden="false" customHeight="true" outlineLevel="0" collapsed="false">
      <c r="A29" s="183" t="s">
        <v>352</v>
      </c>
      <c r="E29" s="309" t="n">
        <v>17</v>
      </c>
      <c r="F29" s="310"/>
      <c r="G29" s="309" t="n">
        <v>17</v>
      </c>
    </row>
    <row r="30" customFormat="false" ht="13.5" hidden="false" customHeight="true" outlineLevel="0" collapsed="false">
      <c r="A30" s="183" t="s">
        <v>425</v>
      </c>
      <c r="E30" s="309" t="n">
        <v>8</v>
      </c>
      <c r="F30" s="310"/>
      <c r="G30" s="309" t="n">
        <v>8</v>
      </c>
    </row>
    <row r="31" customFormat="false" ht="13.5" hidden="false" customHeight="true" outlineLevel="0" collapsed="false">
      <c r="A31" s="183" t="s">
        <v>98</v>
      </c>
      <c r="E31" s="309" t="n">
        <v>7</v>
      </c>
      <c r="F31" s="310"/>
      <c r="G31" s="309" t="n">
        <v>7</v>
      </c>
    </row>
    <row r="32" customFormat="false" ht="13.5" hidden="false" customHeight="true" outlineLevel="0" collapsed="false">
      <c r="A32" s="183" t="s">
        <v>353</v>
      </c>
      <c r="E32" s="309" t="n">
        <v>11</v>
      </c>
      <c r="F32" s="310"/>
      <c r="G32" s="309" t="n">
        <v>11</v>
      </c>
    </row>
    <row r="33" customFormat="false" ht="13.5" hidden="false" customHeight="true" outlineLevel="0" collapsed="false">
      <c r="A33" s="183" t="s">
        <v>100</v>
      </c>
      <c r="E33" s="309" t="n">
        <v>27</v>
      </c>
      <c r="F33" s="310"/>
      <c r="G33" s="309" t="n">
        <v>27</v>
      </c>
    </row>
    <row r="34" customFormat="false" ht="13.5" hidden="false" customHeight="true" outlineLevel="0" collapsed="false">
      <c r="A34" s="183" t="s">
        <v>101</v>
      </c>
      <c r="E34" s="310" t="n">
        <v>3</v>
      </c>
      <c r="F34" s="310"/>
      <c r="G34" s="309" t="n">
        <v>3</v>
      </c>
    </row>
    <row r="35" customFormat="false" ht="13.5" hidden="false" customHeight="true" outlineLevel="0" collapsed="false">
      <c r="A35" s="183" t="s">
        <v>354</v>
      </c>
      <c r="E35" s="309" t="n">
        <v>3</v>
      </c>
      <c r="F35" s="310"/>
      <c r="G35" s="309" t="n">
        <v>3</v>
      </c>
    </row>
    <row r="36" customFormat="false" ht="13.5" hidden="false" customHeight="true" outlineLevel="0" collapsed="false">
      <c r="A36" s="183" t="s">
        <v>103</v>
      </c>
      <c r="E36" s="310" t="n">
        <v>6</v>
      </c>
      <c r="F36" s="310"/>
      <c r="G36" s="309" t="n">
        <v>6</v>
      </c>
    </row>
    <row r="37" customFormat="false" ht="13.5" hidden="false" customHeight="true" outlineLevel="0" collapsed="false">
      <c r="A37" s="183" t="s">
        <v>355</v>
      </c>
      <c r="E37" s="309" t="n">
        <v>24</v>
      </c>
      <c r="F37" s="310"/>
      <c r="G37" s="309" t="n">
        <v>24</v>
      </c>
    </row>
    <row r="38" customFormat="false" ht="13.5" hidden="false" customHeight="true" outlineLevel="0" collapsed="false">
      <c r="A38" s="183" t="s">
        <v>105</v>
      </c>
      <c r="E38" s="309" t="n">
        <v>17</v>
      </c>
      <c r="F38" s="310"/>
      <c r="G38" s="309" t="n">
        <v>17</v>
      </c>
    </row>
    <row r="39" customFormat="false" ht="13.5" hidden="false" customHeight="true" outlineLevel="0" collapsed="false">
      <c r="A39" s="183" t="s">
        <v>106</v>
      </c>
      <c r="E39" s="309" t="n">
        <v>11</v>
      </c>
      <c r="F39" s="310"/>
      <c r="G39" s="309" t="n">
        <v>11</v>
      </c>
    </row>
    <row r="40" customFormat="false" ht="13.5" hidden="false" customHeight="true" outlineLevel="0" collapsed="false">
      <c r="A40" s="183" t="s">
        <v>107</v>
      </c>
      <c r="E40" s="309" t="n">
        <v>14</v>
      </c>
      <c r="F40" s="310"/>
      <c r="G40" s="309" t="n">
        <v>14</v>
      </c>
    </row>
    <row r="41" customFormat="false" ht="13.5" hidden="false" customHeight="true" outlineLevel="0" collapsed="false">
      <c r="A41" s="183" t="s">
        <v>108</v>
      </c>
      <c r="E41" s="309" t="n">
        <v>9</v>
      </c>
      <c r="F41" s="310"/>
      <c r="G41" s="309" t="n">
        <v>9</v>
      </c>
    </row>
    <row r="42" customFormat="false" ht="13.5" hidden="false" customHeight="true" outlineLevel="0" collapsed="false">
      <c r="A42" s="183" t="s">
        <v>356</v>
      </c>
      <c r="E42" s="309" t="n">
        <v>13</v>
      </c>
      <c r="F42" s="310"/>
      <c r="G42" s="309" t="n">
        <v>13</v>
      </c>
    </row>
    <row r="43" customFormat="false" ht="13.5" hidden="false" customHeight="true" outlineLevel="0" collapsed="false">
      <c r="A43" s="183" t="s">
        <v>110</v>
      </c>
      <c r="E43" s="309" t="n">
        <v>10</v>
      </c>
      <c r="F43" s="310"/>
      <c r="G43" s="309" t="n">
        <v>10</v>
      </c>
    </row>
    <row r="44" customFormat="false" ht="13.5" hidden="false" customHeight="true" outlineLevel="0" collapsed="false">
      <c r="A44" s="183" t="s">
        <v>111</v>
      </c>
      <c r="E44" s="309" t="n">
        <v>7</v>
      </c>
      <c r="F44" s="310"/>
      <c r="G44" s="309" t="n">
        <v>7</v>
      </c>
    </row>
    <row r="45" customFormat="false" ht="13.5" hidden="false" customHeight="true" outlineLevel="0" collapsed="false">
      <c r="A45" s="183" t="s">
        <v>112</v>
      </c>
      <c r="E45" s="309" t="n">
        <v>9</v>
      </c>
      <c r="F45" s="310"/>
      <c r="G45" s="309" t="n">
        <v>9</v>
      </c>
    </row>
    <row r="46" customFormat="false" ht="13.5" hidden="false" customHeight="true" outlineLevel="0" collapsed="false">
      <c r="A46" s="183" t="s">
        <v>113</v>
      </c>
      <c r="E46" s="309" t="n">
        <v>24</v>
      </c>
      <c r="F46" s="310"/>
      <c r="G46" s="309" t="n">
        <v>24</v>
      </c>
    </row>
    <row r="47" customFormat="false" ht="13.5" hidden="false" customHeight="true" outlineLevel="0" collapsed="false">
      <c r="A47" s="183" t="s">
        <v>114</v>
      </c>
      <c r="E47" s="309" t="n">
        <v>9</v>
      </c>
      <c r="F47" s="310"/>
      <c r="G47" s="309" t="n">
        <v>9</v>
      </c>
    </row>
    <row r="48" customFormat="false" ht="13.5" hidden="false" customHeight="true" outlineLevel="0" collapsed="false">
      <c r="A48" s="183" t="s">
        <v>115</v>
      </c>
      <c r="E48" s="309" t="n">
        <v>9</v>
      </c>
      <c r="F48" s="310"/>
      <c r="G48" s="309" t="n">
        <v>9</v>
      </c>
    </row>
    <row r="49" customFormat="false" ht="13.5" hidden="false" customHeight="true" outlineLevel="0" collapsed="false">
      <c r="A49" s="183" t="s">
        <v>116</v>
      </c>
      <c r="E49" s="309" t="n">
        <v>24</v>
      </c>
      <c r="F49" s="310"/>
      <c r="G49" s="309" t="n">
        <v>24</v>
      </c>
    </row>
    <row r="50" customFormat="false" ht="13.5" hidden="false" customHeight="true" outlineLevel="0" collapsed="false">
      <c r="A50" s="183" t="s">
        <v>117</v>
      </c>
      <c r="E50" s="309" t="n">
        <v>8</v>
      </c>
      <c r="F50" s="310"/>
      <c r="G50" s="309" t="n">
        <v>8</v>
      </c>
    </row>
    <row r="51" customFormat="false" ht="13.5" hidden="false" customHeight="true" outlineLevel="0" collapsed="false">
      <c r="A51" s="183" t="s">
        <v>118</v>
      </c>
      <c r="E51" s="309" t="n">
        <v>11</v>
      </c>
      <c r="F51" s="310"/>
      <c r="G51" s="309" t="n">
        <v>11</v>
      </c>
    </row>
    <row r="52" customFormat="false" ht="13.5" hidden="false" customHeight="true" outlineLevel="0" collapsed="false">
      <c r="A52" s="183" t="s">
        <v>119</v>
      </c>
      <c r="E52" s="309" t="n">
        <v>8</v>
      </c>
      <c r="F52" s="310"/>
      <c r="G52" s="309" t="n">
        <v>8</v>
      </c>
    </row>
    <row r="53" customFormat="false" ht="13.5" hidden="false" customHeight="true" outlineLevel="0" collapsed="false">
      <c r="A53" s="183" t="s">
        <v>120</v>
      </c>
      <c r="E53" s="309" t="n">
        <v>13</v>
      </c>
      <c r="F53" s="310"/>
      <c r="G53" s="309" t="n">
        <v>13</v>
      </c>
    </row>
    <row r="54" customFormat="false" ht="13.5" hidden="false" customHeight="true" outlineLevel="0" collapsed="false">
      <c r="A54" s="183" t="s">
        <v>121</v>
      </c>
      <c r="E54" s="309" t="n">
        <v>14</v>
      </c>
      <c r="F54" s="310"/>
      <c r="G54" s="309" t="n">
        <v>14</v>
      </c>
    </row>
    <row r="55" customFormat="false" ht="13.5" hidden="false" customHeight="true" outlineLevel="0" collapsed="false">
      <c r="A55" s="183" t="s">
        <v>357</v>
      </c>
      <c r="E55" s="309" t="n">
        <v>11</v>
      </c>
      <c r="F55" s="310"/>
      <c r="G55" s="309" t="n">
        <v>11</v>
      </c>
    </row>
    <row r="56" customFormat="false" ht="13.5" hidden="false" customHeight="true" outlineLevel="0" collapsed="false">
      <c r="A56" s="183" t="s">
        <v>123</v>
      </c>
      <c r="E56" s="309" t="n">
        <v>15</v>
      </c>
      <c r="F56" s="310"/>
      <c r="G56" s="309" t="n">
        <v>22</v>
      </c>
    </row>
    <row r="57" customFormat="false" ht="13.5" hidden="false" customHeight="true" outlineLevel="0" collapsed="false">
      <c r="A57" s="183" t="s">
        <v>358</v>
      </c>
      <c r="E57" s="310" t="n">
        <v>9</v>
      </c>
      <c r="F57" s="310"/>
      <c r="G57" s="309" t="n">
        <v>9</v>
      </c>
    </row>
    <row r="58" customFormat="false" ht="13.5" hidden="false" customHeight="true" outlineLevel="0" collapsed="false">
      <c r="A58" s="183" t="s">
        <v>125</v>
      </c>
      <c r="E58" s="309" t="n">
        <v>8</v>
      </c>
      <c r="F58" s="310"/>
      <c r="G58" s="309" t="n">
        <v>8</v>
      </c>
    </row>
    <row r="59" customFormat="false" ht="13.5" hidden="false" customHeight="true" outlineLevel="0" collapsed="false">
      <c r="A59" s="183" t="s">
        <v>126</v>
      </c>
      <c r="E59" s="309" t="n">
        <v>27</v>
      </c>
      <c r="F59" s="310"/>
      <c r="G59" s="309" t="n">
        <v>27</v>
      </c>
    </row>
    <row r="60" customFormat="false" ht="13.5" hidden="false" customHeight="true" outlineLevel="0" collapsed="false">
      <c r="A60" s="183" t="s">
        <v>359</v>
      </c>
      <c r="D60" s="309"/>
      <c r="E60" s="309" t="n">
        <v>3</v>
      </c>
      <c r="F60" s="310"/>
      <c r="G60" s="309" t="n">
        <v>3</v>
      </c>
    </row>
    <row r="61" customFormat="false" ht="13.5" hidden="false" customHeight="true" outlineLevel="0" collapsed="false">
      <c r="A61" s="183" t="s">
        <v>128</v>
      </c>
      <c r="E61" s="309" t="n">
        <v>14</v>
      </c>
      <c r="F61" s="310"/>
      <c r="G61" s="309" t="n">
        <v>14</v>
      </c>
    </row>
    <row r="62" customFormat="false" ht="13.5" hidden="false" customHeight="true" outlineLevel="0" collapsed="false">
      <c r="A62" s="183" t="s">
        <v>129</v>
      </c>
      <c r="E62" s="309" t="n">
        <v>11</v>
      </c>
      <c r="F62" s="310"/>
      <c r="G62" s="309" t="n">
        <v>11</v>
      </c>
    </row>
    <row r="63" customFormat="false" ht="13.5" hidden="false" customHeight="true" outlineLevel="0" collapsed="false">
      <c r="A63" s="183" t="s">
        <v>130</v>
      </c>
      <c r="E63" s="310" t="n">
        <v>14</v>
      </c>
      <c r="F63" s="310"/>
      <c r="G63" s="309" t="n">
        <v>14</v>
      </c>
    </row>
    <row r="64" customFormat="false" ht="13.5" hidden="false" customHeight="true" outlineLevel="0" collapsed="false">
      <c r="A64" s="183" t="s">
        <v>360</v>
      </c>
      <c r="E64" s="309" t="n">
        <v>11</v>
      </c>
      <c r="F64" s="310"/>
      <c r="G64" s="309" t="n">
        <v>11</v>
      </c>
    </row>
    <row r="65" customFormat="false" ht="13.5" hidden="false" customHeight="true" outlineLevel="0" collapsed="false">
      <c r="A65" s="183" t="s">
        <v>132</v>
      </c>
      <c r="E65" s="309" t="n">
        <v>22</v>
      </c>
      <c r="F65" s="310"/>
      <c r="G65" s="309" t="n">
        <v>22</v>
      </c>
    </row>
    <row r="66" customFormat="false" ht="13.5" hidden="false" customHeight="true" outlineLevel="0" collapsed="false">
      <c r="A66" s="183" t="s">
        <v>133</v>
      </c>
      <c r="E66" s="309" t="n">
        <v>8</v>
      </c>
      <c r="F66" s="310"/>
      <c r="G66" s="309" t="n">
        <v>8</v>
      </c>
    </row>
    <row r="67" customFormat="false" ht="13.5" hidden="false" customHeight="true" outlineLevel="0" collapsed="false">
      <c r="A67" s="183" t="s">
        <v>134</v>
      </c>
      <c r="E67" s="309" t="n">
        <v>12</v>
      </c>
      <c r="F67" s="310"/>
      <c r="G67" s="309" t="n">
        <v>12</v>
      </c>
    </row>
    <row r="68" customFormat="false" ht="13.5" hidden="false" customHeight="true" outlineLevel="0" collapsed="false">
      <c r="A68" s="183" t="s">
        <v>361</v>
      </c>
      <c r="E68" s="309" t="n">
        <v>4</v>
      </c>
      <c r="F68" s="310"/>
      <c r="G68" s="309" t="n">
        <v>4</v>
      </c>
    </row>
    <row r="69" customFormat="false" ht="13.5" hidden="false" customHeight="true" outlineLevel="0" collapsed="false">
      <c r="A69" s="183" t="s">
        <v>136</v>
      </c>
      <c r="E69" s="309" t="n">
        <v>6</v>
      </c>
      <c r="F69" s="310"/>
      <c r="G69" s="309" t="n">
        <v>6</v>
      </c>
    </row>
    <row r="70" customFormat="false" ht="13.5" hidden="false" customHeight="true" outlineLevel="0" collapsed="false">
      <c r="A70" s="183" t="s">
        <v>137</v>
      </c>
      <c r="E70" s="309" t="n">
        <v>7</v>
      </c>
      <c r="F70" s="310"/>
      <c r="G70" s="309" t="n">
        <v>7</v>
      </c>
    </row>
    <row r="71" customFormat="false" ht="13.5" hidden="false" customHeight="true" outlineLevel="0" collapsed="false">
      <c r="A71" s="183" t="s">
        <v>138</v>
      </c>
      <c r="E71" s="310" t="n">
        <v>4</v>
      </c>
      <c r="F71" s="310"/>
      <c r="G71" s="309" t="n">
        <v>4</v>
      </c>
    </row>
    <row r="72" customFormat="false" ht="13.5" hidden="false" customHeight="true" outlineLevel="0" collapsed="false">
      <c r="A72" s="183" t="s">
        <v>362</v>
      </c>
      <c r="E72" s="309" t="n">
        <v>3</v>
      </c>
      <c r="F72" s="310"/>
      <c r="G72" s="309" t="n">
        <v>3</v>
      </c>
    </row>
    <row r="73" customFormat="false" ht="13.5" hidden="false" customHeight="true" outlineLevel="0" collapsed="false">
      <c r="A73" s="183" t="s">
        <v>363</v>
      </c>
      <c r="E73" s="309" t="n">
        <v>7</v>
      </c>
      <c r="F73" s="310"/>
      <c r="G73" s="309" t="n">
        <v>7</v>
      </c>
    </row>
    <row r="74" customFormat="false" ht="13.5" hidden="false" customHeight="true" outlineLevel="0" collapsed="false">
      <c r="A74" s="183" t="s">
        <v>141</v>
      </c>
      <c r="E74" s="310" t="n">
        <v>5</v>
      </c>
      <c r="F74" s="310"/>
      <c r="G74" s="309" t="n">
        <v>5</v>
      </c>
    </row>
    <row r="75" customFormat="false" ht="13.5" hidden="false" customHeight="true" outlineLevel="0" collapsed="false">
      <c r="A75" s="183" t="s">
        <v>142</v>
      </c>
      <c r="E75" s="309" t="n">
        <v>17</v>
      </c>
      <c r="F75" s="310"/>
      <c r="G75" s="309" t="n">
        <v>17</v>
      </c>
    </row>
    <row r="76" customFormat="false" ht="13.5" hidden="false" customHeight="true" outlineLevel="0" collapsed="false">
      <c r="A76" s="183" t="s">
        <v>365</v>
      </c>
      <c r="E76" s="309" t="n">
        <v>1</v>
      </c>
      <c r="F76" s="310"/>
      <c r="G76" s="309" t="n">
        <v>1</v>
      </c>
    </row>
    <row r="77" customFormat="false" ht="13.5" hidden="false" customHeight="true" outlineLevel="0" collapsed="false">
      <c r="A77" s="183" t="s">
        <v>144</v>
      </c>
      <c r="E77" s="309" t="n">
        <v>23</v>
      </c>
      <c r="F77" s="310"/>
      <c r="G77" s="309" t="n">
        <v>23</v>
      </c>
    </row>
    <row r="78" customFormat="false" ht="13.5" hidden="false" customHeight="true" outlineLevel="0" collapsed="false">
      <c r="A78" s="183" t="s">
        <v>145</v>
      </c>
      <c r="E78" s="309" t="n">
        <v>16</v>
      </c>
      <c r="F78" s="310"/>
      <c r="G78" s="309" t="n">
        <v>16</v>
      </c>
    </row>
    <row r="79" customFormat="false" ht="13.5" hidden="false" customHeight="true" outlineLevel="0" collapsed="false">
      <c r="A79" s="183" t="s">
        <v>146</v>
      </c>
      <c r="E79" s="309" t="n">
        <v>25</v>
      </c>
      <c r="F79" s="310"/>
      <c r="G79" s="309" t="n">
        <v>25</v>
      </c>
    </row>
    <row r="80" customFormat="false" ht="13.5" hidden="false" customHeight="true" outlineLevel="0" collapsed="false">
      <c r="A80" s="183" t="s">
        <v>147</v>
      </c>
      <c r="E80" s="310" t="n">
        <v>6</v>
      </c>
      <c r="F80" s="310"/>
      <c r="G80" s="309" t="n">
        <v>6</v>
      </c>
    </row>
    <row r="81" customFormat="false" ht="13.5" hidden="false" customHeight="true" outlineLevel="0" collapsed="false">
      <c r="A81" s="183" t="s">
        <v>382</v>
      </c>
      <c r="E81" s="309" t="n">
        <v>5</v>
      </c>
      <c r="F81" s="310"/>
      <c r="G81" s="309" t="n">
        <v>5</v>
      </c>
    </row>
    <row r="82" customFormat="false" ht="13.5" hidden="false" customHeight="true" outlineLevel="0" collapsed="false">
      <c r="A82" s="183" t="s">
        <v>149</v>
      </c>
      <c r="E82" s="309" t="n">
        <v>15</v>
      </c>
      <c r="F82" s="310"/>
      <c r="G82" s="309" t="n">
        <v>15</v>
      </c>
    </row>
    <row r="83" customFormat="false" ht="13.5" hidden="false" customHeight="true" outlineLevel="0" collapsed="false">
      <c r="A83" s="183" t="s">
        <v>150</v>
      </c>
      <c r="E83" s="309" t="n">
        <v>24</v>
      </c>
      <c r="F83" s="310"/>
      <c r="G83" s="309" t="n">
        <v>25</v>
      </c>
    </row>
    <row r="84" customFormat="false" ht="13.5" hidden="false" customHeight="true" outlineLevel="0" collapsed="false">
      <c r="A84" s="183" t="s">
        <v>367</v>
      </c>
      <c r="E84" s="309" t="n">
        <v>10</v>
      </c>
      <c r="F84" s="310"/>
      <c r="G84" s="309" t="n">
        <v>10</v>
      </c>
    </row>
    <row r="85" customFormat="false" ht="13.5" hidden="false" customHeight="true" outlineLevel="0" collapsed="false">
      <c r="A85" s="183" t="s">
        <v>152</v>
      </c>
      <c r="E85" s="309" t="n">
        <v>17</v>
      </c>
      <c r="F85" s="310"/>
      <c r="G85" s="309" t="n">
        <v>17</v>
      </c>
    </row>
    <row r="86" customFormat="false" ht="13.5" hidden="false" customHeight="true" outlineLevel="0" collapsed="false">
      <c r="A86" s="183" t="s">
        <v>153</v>
      </c>
      <c r="E86" s="309" t="n">
        <v>18</v>
      </c>
      <c r="F86" s="310"/>
      <c r="G86" s="309" t="n">
        <v>18</v>
      </c>
    </row>
    <row r="87" customFormat="false" ht="13.5" hidden="false" customHeight="true" outlineLevel="0" collapsed="false">
      <c r="A87" s="183" t="s">
        <v>154</v>
      </c>
      <c r="E87" s="309" t="n">
        <v>18</v>
      </c>
      <c r="F87" s="310"/>
      <c r="G87" s="309" t="n">
        <v>18</v>
      </c>
    </row>
    <row r="88" customFormat="false" ht="13.5" hidden="false" customHeight="true" outlineLevel="0" collapsed="false">
      <c r="A88" s="183" t="s">
        <v>155</v>
      </c>
      <c r="E88" s="309" t="n">
        <v>19</v>
      </c>
      <c r="F88" s="310"/>
      <c r="G88" s="309" t="n">
        <v>19</v>
      </c>
    </row>
    <row r="89" customFormat="false" ht="13.5" hidden="false" customHeight="true" outlineLevel="0" collapsed="false">
      <c r="A89" s="183" t="s">
        <v>156</v>
      </c>
      <c r="E89" s="309" t="n">
        <v>7</v>
      </c>
      <c r="F89" s="310"/>
      <c r="G89" s="309" t="n">
        <v>7</v>
      </c>
    </row>
    <row r="90" customFormat="false" ht="13.5" hidden="false" customHeight="true" outlineLevel="0" collapsed="false">
      <c r="A90" s="183" t="s">
        <v>157</v>
      </c>
      <c r="E90" s="309" t="n">
        <v>12</v>
      </c>
      <c r="F90" s="310"/>
      <c r="G90" s="309" t="n">
        <v>12</v>
      </c>
    </row>
    <row r="91" customFormat="false" ht="13.5" hidden="false" customHeight="true" outlineLevel="0" collapsed="false">
      <c r="A91" s="183" t="s">
        <v>369</v>
      </c>
      <c r="E91" s="309" t="n">
        <v>17</v>
      </c>
      <c r="F91" s="310"/>
      <c r="G91" s="309" t="n">
        <v>17</v>
      </c>
    </row>
    <row r="92" customFormat="false" ht="13.5" hidden="false" customHeight="true" outlineLevel="0" collapsed="false">
      <c r="A92" s="183" t="s">
        <v>159</v>
      </c>
      <c r="E92" s="309" t="n">
        <v>24</v>
      </c>
      <c r="F92" s="310"/>
      <c r="G92" s="309" t="n">
        <v>24</v>
      </c>
    </row>
    <row r="93" customFormat="false" ht="13.5" hidden="false" customHeight="true" outlineLevel="0" collapsed="false">
      <c r="A93" s="183" t="s">
        <v>426</v>
      </c>
      <c r="E93" s="309" t="n">
        <v>7</v>
      </c>
      <c r="F93" s="310"/>
      <c r="G93" s="309" t="n">
        <v>7</v>
      </c>
    </row>
    <row r="94" customFormat="false" ht="13.5" hidden="false" customHeight="true" outlineLevel="0" collapsed="false">
      <c r="A94" s="183" t="s">
        <v>161</v>
      </c>
      <c r="E94" s="309" t="n">
        <v>13</v>
      </c>
      <c r="F94" s="310"/>
      <c r="G94" s="309" t="n">
        <v>13</v>
      </c>
    </row>
    <row r="95" customFormat="false" ht="13.5" hidden="false" customHeight="true" outlineLevel="0" collapsed="false">
      <c r="A95" s="183" t="s">
        <v>162</v>
      </c>
      <c r="E95" s="309" t="n">
        <v>16</v>
      </c>
      <c r="F95" s="310"/>
      <c r="G95" s="309" t="n">
        <v>16</v>
      </c>
    </row>
    <row r="96" customFormat="false" ht="13.5" hidden="false" customHeight="true" outlineLevel="0" collapsed="false">
      <c r="A96" s="183" t="s">
        <v>371</v>
      </c>
      <c r="E96" s="309" t="n">
        <v>5</v>
      </c>
      <c r="F96" s="310"/>
      <c r="G96" s="309" t="n">
        <v>5</v>
      </c>
    </row>
    <row r="97" customFormat="false" ht="13.5" hidden="false" customHeight="true" outlineLevel="0" collapsed="false">
      <c r="A97" s="183" t="s">
        <v>164</v>
      </c>
      <c r="E97" s="309" t="n">
        <v>4</v>
      </c>
      <c r="F97" s="310"/>
      <c r="G97" s="309" t="n">
        <v>4</v>
      </c>
    </row>
    <row r="98" customFormat="false" ht="13.5" hidden="false" customHeight="true" outlineLevel="0" collapsed="false">
      <c r="A98" s="183" t="s">
        <v>372</v>
      </c>
      <c r="E98" s="309" t="n">
        <v>11</v>
      </c>
      <c r="F98" s="310"/>
      <c r="G98" s="309" t="n">
        <v>11</v>
      </c>
    </row>
    <row r="99" customFormat="false" ht="13.5" hidden="false" customHeight="true" outlineLevel="0" collapsed="false">
      <c r="A99" s="183" t="s">
        <v>166</v>
      </c>
      <c r="E99" s="309" t="n">
        <v>10</v>
      </c>
      <c r="F99" s="310"/>
      <c r="G99" s="309" t="n">
        <v>10</v>
      </c>
    </row>
    <row r="100" customFormat="false" ht="13.5" hidden="false" customHeight="true" outlineLevel="0" collapsed="false">
      <c r="A100" s="183" t="s">
        <v>373</v>
      </c>
      <c r="E100" s="309" t="n">
        <v>22</v>
      </c>
      <c r="F100" s="310"/>
      <c r="G100" s="309" t="n">
        <v>22</v>
      </c>
    </row>
    <row r="101" customFormat="false" ht="13.5" hidden="false" customHeight="true" outlineLevel="0" collapsed="false">
      <c r="A101" s="183" t="s">
        <v>374</v>
      </c>
      <c r="E101" s="309" t="n">
        <v>7</v>
      </c>
      <c r="F101" s="310"/>
      <c r="G101" s="309" t="n">
        <v>7</v>
      </c>
    </row>
    <row r="102" customFormat="false" ht="13.5" hidden="false" customHeight="true" outlineLevel="0" collapsed="false">
      <c r="A102" s="183" t="s">
        <v>169</v>
      </c>
      <c r="E102" s="309" t="n">
        <v>4</v>
      </c>
      <c r="F102" s="310"/>
      <c r="G102" s="309" t="n">
        <v>4</v>
      </c>
    </row>
    <row r="103" customFormat="false" ht="13.5" hidden="false" customHeight="true" outlineLevel="0" collapsed="false">
      <c r="A103" s="183" t="s">
        <v>170</v>
      </c>
      <c r="E103" s="309" t="n">
        <v>10</v>
      </c>
      <c r="F103" s="310"/>
      <c r="G103" s="309" t="n">
        <v>10</v>
      </c>
    </row>
    <row r="104" customFormat="false" ht="13.5" hidden="false" customHeight="true" outlineLevel="0" collapsed="false">
      <c r="A104" s="183" t="s">
        <v>171</v>
      </c>
      <c r="E104" s="309" t="n">
        <v>8</v>
      </c>
      <c r="F104" s="310"/>
      <c r="G104" s="309" t="n">
        <v>8</v>
      </c>
    </row>
    <row r="105" customFormat="false" ht="13.5" hidden="false" customHeight="true" outlineLevel="0" collapsed="false">
      <c r="A105" s="183" t="s">
        <v>172</v>
      </c>
      <c r="E105" s="309" t="n">
        <v>9</v>
      </c>
      <c r="F105" s="310"/>
      <c r="G105" s="309" t="n">
        <v>9</v>
      </c>
    </row>
    <row r="106" customFormat="false" ht="13.5" hidden="false" customHeight="true" outlineLevel="0" collapsed="false">
      <c r="A106" s="183" t="s">
        <v>173</v>
      </c>
      <c r="E106" s="310" t="n">
        <v>20</v>
      </c>
      <c r="F106" s="310"/>
      <c r="G106" s="309" t="n">
        <v>20</v>
      </c>
    </row>
    <row r="107" customFormat="false" ht="13.5" hidden="false" customHeight="true" outlineLevel="0" collapsed="false">
      <c r="A107" s="183" t="s">
        <v>375</v>
      </c>
      <c r="E107" s="309" t="n">
        <v>3</v>
      </c>
      <c r="F107" s="310"/>
      <c r="G107" s="309" t="n">
        <v>3</v>
      </c>
    </row>
    <row r="108" customFormat="false" ht="13.5" hidden="false" customHeight="true" outlineLevel="0" collapsed="false">
      <c r="A108" s="183" t="s">
        <v>175</v>
      </c>
      <c r="E108" s="309" t="n">
        <v>23</v>
      </c>
      <c r="F108" s="310"/>
      <c r="G108" s="309" t="n">
        <v>23</v>
      </c>
    </row>
    <row r="109" customFormat="false" ht="13.5" hidden="false" customHeight="true" outlineLevel="0" collapsed="false">
      <c r="A109" s="183" t="s">
        <v>376</v>
      </c>
      <c r="E109" s="309" t="n">
        <v>6</v>
      </c>
      <c r="F109" s="310"/>
      <c r="G109" s="309" t="n">
        <v>6</v>
      </c>
    </row>
    <row r="110" customFormat="false" ht="13.5" hidden="false" customHeight="true" outlineLevel="0" collapsed="false">
      <c r="A110" s="183" t="s">
        <v>177</v>
      </c>
      <c r="E110" s="309" t="n">
        <v>8</v>
      </c>
      <c r="F110" s="310"/>
      <c r="G110" s="309" t="n">
        <v>8</v>
      </c>
    </row>
    <row r="111" customFormat="false" ht="13.5" hidden="false" customHeight="true" outlineLevel="0" collapsed="false">
      <c r="A111" s="183" t="s">
        <v>178</v>
      </c>
      <c r="E111" s="309" t="n">
        <v>22</v>
      </c>
      <c r="F111" s="310"/>
      <c r="G111" s="309" t="n">
        <v>22</v>
      </c>
    </row>
    <row r="112" customFormat="false" ht="13.5" hidden="false" customHeight="true" outlineLevel="0" collapsed="false">
      <c r="A112" s="183" t="s">
        <v>377</v>
      </c>
      <c r="E112" s="309" t="n">
        <v>13</v>
      </c>
      <c r="F112" s="310"/>
      <c r="G112" s="309" t="n">
        <v>13</v>
      </c>
    </row>
    <row r="113" customFormat="false" ht="13.5" hidden="false" customHeight="true" outlineLevel="0" collapsed="false">
      <c r="A113" s="183" t="s">
        <v>180</v>
      </c>
      <c r="E113" s="309" t="n">
        <v>27</v>
      </c>
      <c r="F113" s="310"/>
      <c r="G113" s="309" t="n">
        <v>27</v>
      </c>
    </row>
    <row r="114" customFormat="false" ht="13.5" hidden="false" customHeight="true" outlineLevel="0" collapsed="false">
      <c r="A114" s="183" t="s">
        <v>378</v>
      </c>
      <c r="E114" s="309" t="n">
        <v>20</v>
      </c>
      <c r="F114" s="310"/>
      <c r="G114" s="309" t="n">
        <v>20</v>
      </c>
    </row>
    <row r="115" customFormat="false" ht="13.5" hidden="false" customHeight="true" outlineLevel="0" collapsed="false">
      <c r="A115" s="183" t="s">
        <v>182</v>
      </c>
      <c r="E115" s="309" t="n">
        <v>22</v>
      </c>
      <c r="F115" s="310"/>
      <c r="G115" s="309" t="n">
        <v>22</v>
      </c>
    </row>
    <row r="116" customFormat="false" ht="13.5" hidden="false" customHeight="true" outlineLevel="0" collapsed="false">
      <c r="A116" s="183" t="s">
        <v>183</v>
      </c>
      <c r="E116" s="309" t="n">
        <v>10</v>
      </c>
      <c r="F116" s="310"/>
      <c r="G116" s="309" t="n">
        <v>10</v>
      </c>
    </row>
    <row r="117" customFormat="false" ht="13.5" hidden="false" customHeight="true" outlineLevel="0" collapsed="false">
      <c r="A117" s="183" t="s">
        <v>379</v>
      </c>
      <c r="E117" s="309" t="n">
        <v>23</v>
      </c>
      <c r="F117" s="310"/>
      <c r="G117" s="309" t="n">
        <v>23</v>
      </c>
    </row>
    <row r="118" customFormat="false" ht="13.5" hidden="false" customHeight="true" outlineLevel="0" collapsed="false">
      <c r="A118" s="183" t="s">
        <v>185</v>
      </c>
      <c r="E118" s="309" t="n">
        <v>15</v>
      </c>
      <c r="F118" s="310"/>
      <c r="G118" s="309" t="n">
        <v>15</v>
      </c>
    </row>
    <row r="119" customFormat="false" ht="13.5" hidden="false" customHeight="true" outlineLevel="0" collapsed="false">
      <c r="A119" s="183" t="s">
        <v>186</v>
      </c>
      <c r="E119" s="310" t="n">
        <v>10</v>
      </c>
      <c r="F119" s="310"/>
      <c r="G119" s="309" t="n">
        <v>10</v>
      </c>
    </row>
    <row r="120" customFormat="false" ht="13.5" hidden="false" customHeight="true" outlineLevel="0" collapsed="false">
      <c r="A120" s="183" t="s">
        <v>187</v>
      </c>
      <c r="E120" s="309" t="n">
        <v>11</v>
      </c>
      <c r="F120" s="310"/>
      <c r="G120" s="309" t="n">
        <v>11</v>
      </c>
    </row>
    <row r="121" customFormat="false" ht="13.5" hidden="false" customHeight="true" outlineLevel="0" collapsed="false">
      <c r="A121" s="183" t="s">
        <v>188</v>
      </c>
      <c r="E121" s="309" t="n">
        <v>10</v>
      </c>
      <c r="F121" s="310"/>
      <c r="G121" s="309" t="n">
        <v>10</v>
      </c>
    </row>
    <row r="122" customFormat="false" ht="13.5" hidden="false" customHeight="true" outlineLevel="0" collapsed="false">
      <c r="A122" s="183" t="s">
        <v>189</v>
      </c>
      <c r="E122" s="309" t="n">
        <v>7</v>
      </c>
      <c r="F122" s="310"/>
      <c r="G122" s="309" t="n">
        <v>7</v>
      </c>
    </row>
    <row r="123" customFormat="false" ht="13.5" hidden="false" customHeight="true" outlineLevel="0" collapsed="false">
      <c r="A123" s="183" t="s">
        <v>190</v>
      </c>
      <c r="E123" s="309" t="n">
        <v>21</v>
      </c>
      <c r="F123" s="310"/>
      <c r="G123" s="309" t="n">
        <v>21</v>
      </c>
    </row>
    <row r="124" customFormat="false" ht="13.5" hidden="false" customHeight="true" outlineLevel="0" collapsed="false">
      <c r="A124" s="183" t="s">
        <v>191</v>
      </c>
      <c r="E124" s="309" t="n">
        <v>7</v>
      </c>
      <c r="F124" s="310"/>
      <c r="G124" s="309" t="n">
        <v>7</v>
      </c>
    </row>
    <row r="125" customFormat="false" ht="13.5" hidden="false" customHeight="true" outlineLevel="0" collapsed="false">
      <c r="A125" s="183" t="s">
        <v>192</v>
      </c>
      <c r="E125" s="309" t="n">
        <v>18</v>
      </c>
      <c r="F125" s="310"/>
      <c r="G125" s="309" t="n">
        <v>18</v>
      </c>
    </row>
    <row r="126" customFormat="false" ht="13.5" hidden="false" customHeight="true" outlineLevel="0" collapsed="false">
      <c r="A126" s="183" t="s">
        <v>193</v>
      </c>
      <c r="E126" s="309" t="n">
        <v>20</v>
      </c>
      <c r="F126" s="310"/>
      <c r="G126" s="309" t="n">
        <v>20</v>
      </c>
    </row>
    <row r="127" customFormat="false" ht="13.5" hidden="false" customHeight="true" outlineLevel="0" collapsed="false">
      <c r="A127" s="183" t="s">
        <v>194</v>
      </c>
      <c r="E127" s="309" t="n">
        <v>18</v>
      </c>
      <c r="F127" s="310"/>
      <c r="G127" s="309" t="n">
        <v>18</v>
      </c>
    </row>
    <row r="128" customFormat="false" ht="13.5" hidden="false" customHeight="true" outlineLevel="0" collapsed="false">
      <c r="A128" s="183" t="s">
        <v>380</v>
      </c>
      <c r="E128" s="309" t="n">
        <v>22</v>
      </c>
      <c r="F128" s="310"/>
      <c r="G128" s="309" t="n">
        <v>22</v>
      </c>
    </row>
    <row r="129" customFormat="false" ht="17.25" hidden="false" customHeight="true" outlineLevel="0" collapsed="false">
      <c r="A129" s="299"/>
      <c r="B129" s="299"/>
      <c r="C129" s="299"/>
      <c r="D129" s="299"/>
      <c r="E129" s="299"/>
      <c r="F129" s="299"/>
      <c r="G129" s="299"/>
      <c r="H129" s="299"/>
    </row>
    <row r="130" customFormat="false" ht="11.25" hidden="false" customHeight="true" outlineLevel="0" collapsed="false">
      <c r="H130" s="300"/>
    </row>
    <row r="131" customFormat="false" ht="11.25" hidden="false" customHeight="true" outlineLevel="0" collapsed="false">
      <c r="A131" s="183" t="s">
        <v>74</v>
      </c>
      <c r="B131" s="311" t="s">
        <v>441</v>
      </c>
      <c r="C131" s="311"/>
      <c r="D131" s="311"/>
      <c r="E131" s="311"/>
      <c r="F131" s="311"/>
      <c r="G131" s="311"/>
      <c r="H131" s="311"/>
    </row>
    <row r="132" customFormat="false" ht="11.25" hidden="false" customHeight="true" outlineLevel="0" collapsed="false">
      <c r="B132" s="311"/>
      <c r="C132" s="311"/>
      <c r="D132" s="311"/>
      <c r="E132" s="311"/>
      <c r="F132" s="311"/>
      <c r="G132" s="311"/>
      <c r="H132" s="311"/>
    </row>
    <row r="133" customFormat="false" ht="11.25" hidden="false" customHeight="false" outlineLevel="0" collapsed="false">
      <c r="A133" s="183" t="s">
        <v>69</v>
      </c>
      <c r="D133" s="195" t="s">
        <v>436</v>
      </c>
      <c r="E133" s="195"/>
      <c r="F133" s="195"/>
      <c r="G133" s="195"/>
      <c r="H133" s="195"/>
    </row>
    <row r="134" customFormat="false" ht="1.5" hidden="false" customHeight="true" outlineLevel="0" collapsed="false">
      <c r="B134" s="307"/>
      <c r="C134" s="307"/>
      <c r="D134" s="307"/>
    </row>
    <row r="135" customFormat="false" ht="11.25" hidden="true" customHeight="false" outlineLevel="0" collapsed="false">
      <c r="A135" s="183" t="s">
        <v>57</v>
      </c>
    </row>
  </sheetData>
  <mergeCells count="11">
    <mergeCell ref="A2:F2"/>
    <mergeCell ref="G2:H2"/>
    <mergeCell ref="A3:F3"/>
    <mergeCell ref="A4:F4"/>
    <mergeCell ref="A7:D8"/>
    <mergeCell ref="E7:E8"/>
    <mergeCell ref="G7:G8"/>
    <mergeCell ref="A10:D10"/>
    <mergeCell ref="A129:D129"/>
    <mergeCell ref="B131:H132"/>
    <mergeCell ref="D133:H133"/>
  </mergeCells>
  <hyperlinks>
    <hyperlink ref="G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3" width="2.16"/>
    <col collapsed="false" customWidth="true" hidden="false" outlineLevel="0" max="2" min="2" style="183" width="2.82"/>
    <col collapsed="false" customWidth="true" hidden="false" outlineLevel="0" max="3" min="3" style="183" width="1.5"/>
    <col collapsed="false" customWidth="true" hidden="false" outlineLevel="0" max="4" min="4" style="183" width="28.49"/>
    <col collapsed="false" customWidth="true" hidden="false" outlineLevel="0" max="5" min="5" style="183" width="8.99"/>
    <col collapsed="false" customWidth="true" hidden="false" outlineLevel="0" max="6" min="6" style="183" width="19.15"/>
    <col collapsed="false" customWidth="true" hidden="false" outlineLevel="0" max="7" min="7" style="183" width="3.16"/>
    <col collapsed="false" customWidth="true" hidden="false" outlineLevel="0" max="8" min="8" style="183" width="19.15"/>
    <col collapsed="false" customWidth="true" hidden="false" outlineLevel="0" max="9" min="9" style="183" width="2.65"/>
    <col collapsed="false" customWidth="true" hidden="false" outlineLevel="0" max="10" min="10" style="183" width="5.16"/>
    <col collapsed="false" customWidth="true" hidden="false" outlineLevel="0" max="11" min="11" style="183" width="19.15"/>
    <col collapsed="false" customWidth="true" hidden="false" outlineLevel="0" max="12" min="12" style="183" width="2.65"/>
    <col collapsed="false" customWidth="false" hidden="true" outlineLevel="0" max="257" min="13" style="1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69" t="s">
        <v>55</v>
      </c>
      <c r="B2" s="269"/>
      <c r="C2" s="269"/>
      <c r="D2" s="269"/>
      <c r="E2" s="269"/>
      <c r="F2" s="269"/>
      <c r="G2" s="269"/>
      <c r="H2" s="269"/>
      <c r="I2" s="269"/>
      <c r="J2" s="269"/>
      <c r="K2" s="9" t="s">
        <v>442</v>
      </c>
      <c r="L2" s="9"/>
      <c r="M2" s="183" t="s">
        <v>57</v>
      </c>
    </row>
    <row r="3" customFormat="false" ht="12.75" hidden="false" customHeight="false" outlineLevel="0" collapsed="false">
      <c r="A3" s="269" t="s">
        <v>53</v>
      </c>
      <c r="B3" s="269"/>
      <c r="C3" s="269"/>
      <c r="D3" s="269"/>
      <c r="E3" s="269"/>
      <c r="F3" s="269"/>
      <c r="G3" s="269"/>
      <c r="H3" s="269"/>
      <c r="I3" s="269"/>
      <c r="J3" s="269"/>
      <c r="K3" s="302"/>
      <c r="L3" s="268"/>
    </row>
    <row r="4" customFormat="false" ht="11.2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02"/>
    </row>
    <row r="5" customFormat="false" ht="1.5" hidden="false" customHeight="true" outlineLevel="0" collapsed="false"/>
    <row r="6" customFormat="false" ht="11.25" hidden="false" customHeight="true" outlineLevel="0" collapsed="false">
      <c r="A6" s="271" t="s">
        <v>72</v>
      </c>
      <c r="B6" s="271"/>
      <c r="C6" s="271"/>
      <c r="D6" s="271"/>
      <c r="E6" s="274" t="s">
        <v>443</v>
      </c>
      <c r="F6" s="274"/>
      <c r="G6" s="274"/>
      <c r="H6" s="274"/>
      <c r="I6" s="274"/>
      <c r="K6" s="282" t="s">
        <v>444</v>
      </c>
      <c r="L6" s="216" t="s">
        <v>445</v>
      </c>
    </row>
    <row r="7" customFormat="false" ht="2.1" hidden="false" customHeight="true" outlineLevel="0" collapsed="false">
      <c r="A7" s="271"/>
      <c r="B7" s="271"/>
      <c r="C7" s="271"/>
      <c r="D7" s="271"/>
      <c r="E7" s="277"/>
      <c r="F7" s="277"/>
      <c r="G7" s="202"/>
      <c r="H7" s="202"/>
      <c r="K7" s="282"/>
      <c r="L7" s="216"/>
    </row>
    <row r="8" customFormat="false" ht="2.1" hidden="false" customHeight="true" outlineLevel="0" collapsed="false">
      <c r="A8" s="271"/>
      <c r="B8" s="271"/>
      <c r="C8" s="271"/>
      <c r="D8" s="271"/>
      <c r="E8" s="279"/>
      <c r="F8" s="279"/>
      <c r="K8" s="282"/>
      <c r="L8" s="216"/>
    </row>
    <row r="9" customFormat="false" ht="11.25" hidden="false" customHeight="false" outlineLevel="0" collapsed="false">
      <c r="A9" s="271"/>
      <c r="B9" s="271"/>
      <c r="C9" s="271"/>
      <c r="D9" s="271"/>
      <c r="E9" s="281" t="s">
        <v>59</v>
      </c>
      <c r="F9" s="282" t="s">
        <v>446</v>
      </c>
      <c r="G9" s="204" t="s">
        <v>76</v>
      </c>
      <c r="H9" s="312" t="s">
        <v>447</v>
      </c>
      <c r="I9" s="204" t="s">
        <v>198</v>
      </c>
      <c r="K9" s="282"/>
      <c r="L9" s="216"/>
    </row>
    <row r="10" customFormat="false" ht="1.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</row>
    <row r="11" customFormat="false" ht="23.25" hidden="false" customHeight="true" outlineLevel="0" collapsed="false">
      <c r="A11" s="215" t="s">
        <v>77</v>
      </c>
      <c r="B11" s="215"/>
      <c r="C11" s="215"/>
      <c r="D11" s="215"/>
      <c r="E11" s="283" t="n">
        <f aca="false">SUM(E12:E129)</f>
        <v>1497387</v>
      </c>
      <c r="F11" s="284" t="n">
        <f aca="false">SUM(F12:F129)</f>
        <v>1489966</v>
      </c>
      <c r="G11" s="284"/>
      <c r="H11" s="284" t="n">
        <f aca="false">SUM(H12:H129)</f>
        <v>7421</v>
      </c>
      <c r="I11" s="284"/>
      <c r="J11" s="284"/>
      <c r="K11" s="284" t="n">
        <v>16222</v>
      </c>
    </row>
    <row r="12" customFormat="false" ht="23.25" hidden="false" customHeight="true" outlineLevel="0" collapsed="false">
      <c r="A12" s="195" t="s">
        <v>78</v>
      </c>
      <c r="E12" s="284" t="n">
        <f aca="false">SUM(F12:H12)</f>
        <v>4262</v>
      </c>
      <c r="F12" s="313" t="n">
        <v>4242</v>
      </c>
      <c r="G12" s="313"/>
      <c r="H12" s="313" t="n">
        <v>20</v>
      </c>
      <c r="I12" s="313"/>
      <c r="J12" s="313"/>
      <c r="K12" s="313" t="n">
        <v>86</v>
      </c>
    </row>
    <row r="13" customFormat="false" ht="14.25" hidden="false" customHeight="true" outlineLevel="0" collapsed="false">
      <c r="A13" s="195" t="s">
        <v>79</v>
      </c>
      <c r="E13" s="284" t="n">
        <f aca="false">SUM(F13:H13)</f>
        <v>10435</v>
      </c>
      <c r="F13" s="313" t="n">
        <v>10328</v>
      </c>
      <c r="G13" s="313"/>
      <c r="H13" s="313" t="n">
        <v>107</v>
      </c>
      <c r="I13" s="313"/>
      <c r="J13" s="313"/>
      <c r="K13" s="313" t="n">
        <v>129</v>
      </c>
    </row>
    <row r="14" customFormat="false" ht="14.25" hidden="false" customHeight="true" outlineLevel="0" collapsed="false">
      <c r="A14" s="195" t="s">
        <v>80</v>
      </c>
      <c r="E14" s="284" t="n">
        <f aca="false">SUM(F14:H14)</f>
        <v>8959</v>
      </c>
      <c r="F14" s="313" t="n">
        <v>8897</v>
      </c>
      <c r="G14" s="313"/>
      <c r="H14" s="313" t="n">
        <v>62</v>
      </c>
      <c r="I14" s="313"/>
      <c r="J14" s="313"/>
      <c r="K14" s="313" t="n">
        <v>193</v>
      </c>
    </row>
    <row r="15" customFormat="false" ht="14.25" hidden="false" customHeight="true" outlineLevel="0" collapsed="false">
      <c r="A15" s="195" t="s">
        <v>346</v>
      </c>
      <c r="E15" s="284" t="n">
        <f aca="false">SUM(F15:H15)</f>
        <v>1340</v>
      </c>
      <c r="F15" s="313" t="n">
        <v>1339</v>
      </c>
      <c r="G15" s="313"/>
      <c r="H15" s="313" t="n">
        <v>1</v>
      </c>
      <c r="I15" s="313"/>
      <c r="J15" s="313"/>
      <c r="K15" s="313" t="n">
        <v>21</v>
      </c>
    </row>
    <row r="16" customFormat="false" ht="14.25" hidden="false" customHeight="true" outlineLevel="0" collapsed="false">
      <c r="A16" s="314" t="s">
        <v>347</v>
      </c>
      <c r="E16" s="284" t="n">
        <f aca="false">SUM(F16:H16)</f>
        <v>5134</v>
      </c>
      <c r="F16" s="313" t="n">
        <v>5104</v>
      </c>
      <c r="G16" s="313"/>
      <c r="H16" s="313" t="n">
        <v>30</v>
      </c>
      <c r="I16" s="313"/>
      <c r="J16" s="313"/>
      <c r="K16" s="313" t="n">
        <v>94</v>
      </c>
    </row>
    <row r="17" customFormat="false" ht="14.25" hidden="false" customHeight="true" outlineLevel="0" collapsed="false">
      <c r="A17" s="195" t="s">
        <v>83</v>
      </c>
      <c r="E17" s="284" t="n">
        <f aca="false">SUM(F17:H17)</f>
        <v>4245</v>
      </c>
      <c r="F17" s="313" t="n">
        <v>4212</v>
      </c>
      <c r="G17" s="313"/>
      <c r="H17" s="313" t="n">
        <v>33</v>
      </c>
      <c r="I17" s="313"/>
      <c r="J17" s="313"/>
      <c r="K17" s="313" t="n">
        <v>90</v>
      </c>
    </row>
    <row r="18" customFormat="false" ht="14.25" hidden="false" customHeight="true" outlineLevel="0" collapsed="false">
      <c r="A18" s="195" t="s">
        <v>84</v>
      </c>
      <c r="E18" s="284" t="n">
        <f aca="false">SUM(F18:H18)</f>
        <v>7658</v>
      </c>
      <c r="F18" s="313" t="n">
        <v>7617</v>
      </c>
      <c r="G18" s="313"/>
      <c r="H18" s="313" t="n">
        <v>41</v>
      </c>
      <c r="I18" s="313"/>
      <c r="J18" s="313"/>
      <c r="K18" s="313" t="n">
        <v>101</v>
      </c>
    </row>
    <row r="19" customFormat="false" ht="14.25" hidden="false" customHeight="true" outlineLevel="0" collapsed="false">
      <c r="A19" s="195" t="s">
        <v>349</v>
      </c>
      <c r="E19" s="284" t="n">
        <f aca="false">SUM(F19:H19)</f>
        <v>1936</v>
      </c>
      <c r="F19" s="313" t="n">
        <v>1924</v>
      </c>
      <c r="G19" s="313"/>
      <c r="H19" s="313" t="n">
        <v>12</v>
      </c>
      <c r="I19" s="313"/>
      <c r="J19" s="313"/>
      <c r="K19" s="313" t="n">
        <v>46</v>
      </c>
    </row>
    <row r="20" customFormat="false" ht="14.25" hidden="false" customHeight="true" outlineLevel="0" collapsed="false">
      <c r="A20" s="195" t="s">
        <v>86</v>
      </c>
      <c r="E20" s="284" t="n">
        <f aca="false">SUM(F20:H20)</f>
        <v>7464</v>
      </c>
      <c r="F20" s="313" t="n">
        <v>7455</v>
      </c>
      <c r="G20" s="313"/>
      <c r="H20" s="313" t="n">
        <v>9</v>
      </c>
      <c r="I20" s="313"/>
      <c r="J20" s="313"/>
      <c r="K20" s="313" t="n">
        <v>55</v>
      </c>
    </row>
    <row r="21" customFormat="false" ht="14.25" hidden="false" customHeight="true" outlineLevel="0" collapsed="false">
      <c r="A21" s="195" t="s">
        <v>87</v>
      </c>
      <c r="E21" s="284" t="n">
        <f aca="false">SUM(F21:H21)</f>
        <v>15289</v>
      </c>
      <c r="F21" s="313" t="n">
        <v>15222</v>
      </c>
      <c r="G21" s="313"/>
      <c r="H21" s="313" t="n">
        <v>67</v>
      </c>
      <c r="I21" s="313"/>
      <c r="J21" s="313"/>
      <c r="K21" s="313" t="n">
        <v>182</v>
      </c>
    </row>
    <row r="22" customFormat="false" ht="14.25" hidden="false" customHeight="true" outlineLevel="0" collapsed="false">
      <c r="A22" s="195" t="s">
        <v>88</v>
      </c>
      <c r="E22" s="284" t="n">
        <f aca="false">SUM(F22:H22)</f>
        <v>1714</v>
      </c>
      <c r="F22" s="313" t="n">
        <v>1708</v>
      </c>
      <c r="G22" s="313"/>
      <c r="H22" s="313" t="n">
        <v>6</v>
      </c>
      <c r="I22" s="313"/>
      <c r="J22" s="313"/>
      <c r="K22" s="313" t="n">
        <v>33</v>
      </c>
    </row>
    <row r="23" customFormat="false" ht="14.25" hidden="false" customHeight="true" outlineLevel="0" collapsed="false">
      <c r="A23" s="195" t="s">
        <v>89</v>
      </c>
      <c r="E23" s="284" t="n">
        <f aca="false">SUM(F23:H23)</f>
        <v>5192</v>
      </c>
      <c r="F23" s="313" t="n">
        <v>5181</v>
      </c>
      <c r="G23" s="313"/>
      <c r="H23" s="313" t="n">
        <v>11</v>
      </c>
      <c r="I23" s="313"/>
      <c r="J23" s="313"/>
      <c r="K23" s="313" t="n">
        <v>71</v>
      </c>
    </row>
    <row r="24" customFormat="false" ht="14.25" hidden="false" customHeight="true" outlineLevel="0" collapsed="false">
      <c r="A24" s="195" t="s">
        <v>90</v>
      </c>
      <c r="E24" s="284" t="n">
        <f aca="false">SUM(F24:H24)</f>
        <v>5688</v>
      </c>
      <c r="F24" s="313" t="n">
        <v>5663</v>
      </c>
      <c r="G24" s="313"/>
      <c r="H24" s="313" t="n">
        <v>25</v>
      </c>
      <c r="I24" s="313"/>
      <c r="J24" s="313"/>
      <c r="K24" s="313" t="n">
        <v>34</v>
      </c>
    </row>
    <row r="25" customFormat="false" ht="14.25" hidden="false" customHeight="true" outlineLevel="0" collapsed="false">
      <c r="A25" s="195" t="s">
        <v>91</v>
      </c>
      <c r="E25" s="284" t="n">
        <f aca="false">SUM(F25:H25)</f>
        <v>16397</v>
      </c>
      <c r="F25" s="313" t="n">
        <v>16343</v>
      </c>
      <c r="G25" s="313"/>
      <c r="H25" s="313" t="n">
        <v>54</v>
      </c>
      <c r="I25" s="313"/>
      <c r="J25" s="313"/>
      <c r="K25" s="313" t="n">
        <v>249</v>
      </c>
    </row>
    <row r="26" customFormat="false" ht="14.25" hidden="false" customHeight="true" outlineLevel="0" collapsed="false">
      <c r="A26" s="195" t="s">
        <v>92</v>
      </c>
      <c r="E26" s="284" t="n">
        <f aca="false">SUM(F26:H26)</f>
        <v>7387</v>
      </c>
      <c r="F26" s="313" t="n">
        <v>7357</v>
      </c>
      <c r="G26" s="313"/>
      <c r="H26" s="313" t="n">
        <v>30</v>
      </c>
      <c r="I26" s="313"/>
      <c r="J26" s="313"/>
      <c r="K26" s="313" t="n">
        <v>67</v>
      </c>
    </row>
    <row r="27" customFormat="false" ht="14.25" hidden="false" customHeight="true" outlineLevel="0" collapsed="false">
      <c r="A27" s="195" t="s">
        <v>93</v>
      </c>
      <c r="E27" s="284" t="n">
        <f aca="false">SUM(F27:H27)</f>
        <v>14047</v>
      </c>
      <c r="F27" s="313" t="n">
        <v>14022</v>
      </c>
      <c r="G27" s="313"/>
      <c r="H27" s="313" t="n">
        <v>25</v>
      </c>
      <c r="I27" s="313"/>
      <c r="J27" s="313"/>
      <c r="K27" s="313" t="n">
        <v>87</v>
      </c>
    </row>
    <row r="28" customFormat="false" ht="14.25" hidden="false" customHeight="true" outlineLevel="0" collapsed="false">
      <c r="A28" s="195" t="s">
        <v>94</v>
      </c>
      <c r="E28" s="284" t="n">
        <f aca="false">SUM(F28:H28)</f>
        <v>5774</v>
      </c>
      <c r="F28" s="313" t="n">
        <v>5699</v>
      </c>
      <c r="G28" s="313"/>
      <c r="H28" s="313" t="n">
        <v>75</v>
      </c>
      <c r="I28" s="313"/>
      <c r="J28" s="313"/>
      <c r="K28" s="313" t="n">
        <v>132</v>
      </c>
    </row>
    <row r="29" customFormat="false" ht="14.25" hidden="false" customHeight="true" outlineLevel="0" collapsed="false">
      <c r="A29" s="195" t="s">
        <v>351</v>
      </c>
      <c r="E29" s="284" t="n">
        <f aca="false">SUM(F29:H29)</f>
        <v>3396</v>
      </c>
      <c r="F29" s="313" t="n">
        <v>3391</v>
      </c>
      <c r="G29" s="313"/>
      <c r="H29" s="313" t="n">
        <v>5</v>
      </c>
      <c r="I29" s="313"/>
      <c r="J29" s="313"/>
      <c r="K29" s="313" t="n">
        <v>37</v>
      </c>
    </row>
    <row r="30" customFormat="false" ht="14.25" hidden="false" customHeight="true" outlineLevel="0" collapsed="false">
      <c r="A30" s="195" t="s">
        <v>352</v>
      </c>
      <c r="E30" s="284" t="n">
        <f aca="false">SUM(F30:H30)</f>
        <v>20868</v>
      </c>
      <c r="F30" s="313" t="n">
        <v>20814</v>
      </c>
      <c r="G30" s="313"/>
      <c r="H30" s="313" t="n">
        <v>54</v>
      </c>
      <c r="I30" s="313"/>
      <c r="J30" s="313"/>
      <c r="K30" s="313" t="n">
        <v>144</v>
      </c>
    </row>
    <row r="31" customFormat="false" ht="14.25" hidden="false" customHeight="true" outlineLevel="0" collapsed="false">
      <c r="A31" s="195" t="s">
        <v>425</v>
      </c>
      <c r="E31" s="284" t="n">
        <f aca="false">SUM(F31:H31)</f>
        <v>2504</v>
      </c>
      <c r="F31" s="313" t="n">
        <v>2490</v>
      </c>
      <c r="G31" s="313"/>
      <c r="H31" s="313" t="n">
        <v>14</v>
      </c>
      <c r="I31" s="313"/>
      <c r="J31" s="313"/>
      <c r="K31" s="313" t="n">
        <v>14</v>
      </c>
    </row>
    <row r="32" customFormat="false" ht="14.25" hidden="false" customHeight="true" outlineLevel="0" collapsed="false">
      <c r="A32" s="195" t="s">
        <v>98</v>
      </c>
      <c r="E32" s="284" t="n">
        <f aca="false">SUM(F32:H32)</f>
        <v>1570</v>
      </c>
      <c r="F32" s="313" t="n">
        <v>1556</v>
      </c>
      <c r="G32" s="313"/>
      <c r="H32" s="313" t="n">
        <v>14</v>
      </c>
      <c r="I32" s="313"/>
      <c r="J32" s="313"/>
      <c r="K32" s="313" t="n">
        <v>23</v>
      </c>
    </row>
    <row r="33" customFormat="false" ht="14.25" hidden="false" customHeight="true" outlineLevel="0" collapsed="false">
      <c r="A33" s="195" t="s">
        <v>353</v>
      </c>
      <c r="E33" s="284" t="n">
        <f aca="false">SUM(F33:H33)</f>
        <v>8110</v>
      </c>
      <c r="F33" s="313" t="n">
        <v>8104</v>
      </c>
      <c r="G33" s="313"/>
      <c r="H33" s="313" t="n">
        <v>6</v>
      </c>
      <c r="I33" s="313"/>
      <c r="J33" s="313"/>
      <c r="K33" s="313" t="n">
        <v>113</v>
      </c>
    </row>
    <row r="34" customFormat="false" ht="14.25" hidden="false" customHeight="true" outlineLevel="0" collapsed="false">
      <c r="A34" s="195" t="s">
        <v>100</v>
      </c>
      <c r="E34" s="284" t="n">
        <f aca="false">SUM(F34:H34)</f>
        <v>33704</v>
      </c>
      <c r="F34" s="313" t="n">
        <v>33160</v>
      </c>
      <c r="G34" s="313"/>
      <c r="H34" s="313" t="n">
        <v>544</v>
      </c>
      <c r="I34" s="313"/>
      <c r="J34" s="313"/>
      <c r="K34" s="313" t="n">
        <v>264</v>
      </c>
    </row>
    <row r="35" customFormat="false" ht="14.25" hidden="false" customHeight="true" outlineLevel="0" collapsed="false">
      <c r="A35" s="195" t="s">
        <v>101</v>
      </c>
      <c r="E35" s="284" t="n">
        <f aca="false">SUM(F35:H35)</f>
        <v>1629</v>
      </c>
      <c r="F35" s="313" t="n">
        <v>1622</v>
      </c>
      <c r="G35" s="313"/>
      <c r="H35" s="313" t="n">
        <v>7</v>
      </c>
      <c r="I35" s="313"/>
      <c r="J35" s="313"/>
      <c r="K35" s="313" t="n">
        <v>6</v>
      </c>
    </row>
    <row r="36" customFormat="false" ht="14.25" hidden="false" customHeight="true" outlineLevel="0" collapsed="false">
      <c r="A36" s="195" t="s">
        <v>354</v>
      </c>
      <c r="E36" s="284" t="n">
        <f aca="false">SUM(F36:H36)</f>
        <v>1321</v>
      </c>
      <c r="F36" s="313" t="n">
        <v>1313</v>
      </c>
      <c r="G36" s="313"/>
      <c r="H36" s="313" t="n">
        <v>8</v>
      </c>
      <c r="I36" s="313"/>
      <c r="J36" s="313"/>
      <c r="K36" s="313" t="n">
        <v>19</v>
      </c>
    </row>
    <row r="37" customFormat="false" ht="14.25" hidden="false" customHeight="true" outlineLevel="0" collapsed="false">
      <c r="A37" s="195" t="s">
        <v>103</v>
      </c>
      <c r="E37" s="284" t="n">
        <f aca="false">SUM(F37:H37)</f>
        <v>9679</v>
      </c>
      <c r="F37" s="313" t="n">
        <v>9631</v>
      </c>
      <c r="G37" s="313"/>
      <c r="H37" s="313" t="n">
        <v>48</v>
      </c>
      <c r="I37" s="313"/>
      <c r="J37" s="313"/>
      <c r="K37" s="313" t="n">
        <v>177</v>
      </c>
    </row>
    <row r="38" customFormat="false" ht="14.25" hidden="false" customHeight="true" outlineLevel="0" collapsed="false">
      <c r="A38" s="195" t="s">
        <v>355</v>
      </c>
      <c r="E38" s="284" t="n">
        <f aca="false">SUM(F38:H38)</f>
        <v>22178</v>
      </c>
      <c r="F38" s="313" t="n">
        <v>22090</v>
      </c>
      <c r="G38" s="313"/>
      <c r="H38" s="313" t="n">
        <v>88</v>
      </c>
      <c r="I38" s="313"/>
      <c r="J38" s="313"/>
      <c r="K38" s="313" t="n">
        <v>513</v>
      </c>
    </row>
    <row r="39" customFormat="false" ht="14.25" hidden="false" customHeight="true" outlineLevel="0" collapsed="false">
      <c r="A39" s="195" t="s">
        <v>105</v>
      </c>
      <c r="E39" s="284" t="n">
        <f aca="false">SUM(F39:H39)</f>
        <v>24657</v>
      </c>
      <c r="F39" s="313" t="n">
        <v>24559</v>
      </c>
      <c r="G39" s="313"/>
      <c r="H39" s="313" t="n">
        <v>98</v>
      </c>
      <c r="I39" s="313"/>
      <c r="J39" s="313"/>
      <c r="K39" s="313" t="n">
        <v>444</v>
      </c>
    </row>
    <row r="40" customFormat="false" ht="14.25" hidden="false" customHeight="true" outlineLevel="0" collapsed="false">
      <c r="A40" s="195" t="s">
        <v>106</v>
      </c>
      <c r="E40" s="284" t="n">
        <f aca="false">SUM(F40:H40)</f>
        <v>2290</v>
      </c>
      <c r="F40" s="313" t="n">
        <v>2281</v>
      </c>
      <c r="G40" s="313"/>
      <c r="H40" s="313" t="n">
        <v>9</v>
      </c>
      <c r="I40" s="313"/>
      <c r="J40" s="313"/>
      <c r="K40" s="313" t="n">
        <v>26</v>
      </c>
    </row>
    <row r="41" customFormat="false" ht="14.25" hidden="false" customHeight="true" outlineLevel="0" collapsed="false">
      <c r="A41" s="195" t="s">
        <v>107</v>
      </c>
      <c r="E41" s="284" t="n">
        <f aca="false">SUM(F41:H41)</f>
        <v>55688</v>
      </c>
      <c r="F41" s="313" t="n">
        <v>55466</v>
      </c>
      <c r="G41" s="313"/>
      <c r="H41" s="313" t="n">
        <v>222</v>
      </c>
      <c r="I41" s="313"/>
      <c r="J41" s="313"/>
      <c r="K41" s="313" t="n">
        <v>241</v>
      </c>
    </row>
    <row r="42" customFormat="false" ht="14.25" hidden="false" customHeight="true" outlineLevel="0" collapsed="false">
      <c r="A42" s="195" t="s">
        <v>108</v>
      </c>
      <c r="E42" s="284" t="n">
        <f aca="false">SUM(F42:H42)</f>
        <v>7038</v>
      </c>
      <c r="F42" s="313" t="n">
        <v>7017</v>
      </c>
      <c r="G42" s="313"/>
      <c r="H42" s="313" t="n">
        <v>21</v>
      </c>
      <c r="I42" s="313"/>
      <c r="J42" s="313"/>
      <c r="K42" s="313" t="n">
        <v>92</v>
      </c>
    </row>
    <row r="43" customFormat="false" ht="14.25" hidden="false" customHeight="true" outlineLevel="0" collapsed="false">
      <c r="A43" s="314" t="s">
        <v>356</v>
      </c>
      <c r="E43" s="284" t="n">
        <f aca="false">SUM(F43:H43)</f>
        <v>3091</v>
      </c>
      <c r="F43" s="313" t="n">
        <v>3080</v>
      </c>
      <c r="G43" s="313"/>
      <c r="H43" s="313" t="n">
        <v>11</v>
      </c>
      <c r="I43" s="313"/>
      <c r="J43" s="313"/>
      <c r="K43" s="313" t="n">
        <v>46</v>
      </c>
    </row>
    <row r="44" customFormat="false" ht="14.25" hidden="false" customHeight="true" outlineLevel="0" collapsed="false">
      <c r="A44" s="195" t="s">
        <v>110</v>
      </c>
      <c r="E44" s="284" t="n">
        <f aca="false">SUM(F44:H44)</f>
        <v>3180</v>
      </c>
      <c r="F44" s="313" t="n">
        <v>3175</v>
      </c>
      <c r="G44" s="313"/>
      <c r="H44" s="313" t="n">
        <v>5</v>
      </c>
      <c r="I44" s="313"/>
      <c r="J44" s="313"/>
      <c r="K44" s="313" t="n">
        <v>53</v>
      </c>
    </row>
    <row r="45" customFormat="false" ht="14.25" hidden="false" customHeight="true" outlineLevel="0" collapsed="false">
      <c r="A45" s="195" t="s">
        <v>111</v>
      </c>
      <c r="E45" s="284" t="n">
        <f aca="false">SUM(F45:H45)</f>
        <v>9263</v>
      </c>
      <c r="F45" s="313" t="n">
        <v>9247</v>
      </c>
      <c r="G45" s="313"/>
      <c r="H45" s="313" t="n">
        <v>16</v>
      </c>
      <c r="I45" s="313"/>
      <c r="J45" s="313"/>
      <c r="K45" s="313" t="n">
        <v>159</v>
      </c>
    </row>
    <row r="46" customFormat="false" ht="14.25" hidden="false" customHeight="true" outlineLevel="0" collapsed="false">
      <c r="A46" s="195" t="s">
        <v>112</v>
      </c>
      <c r="E46" s="284" t="n">
        <f aca="false">SUM(F46:H46)</f>
        <v>1280</v>
      </c>
      <c r="F46" s="313" t="n">
        <v>1273</v>
      </c>
      <c r="G46" s="313"/>
      <c r="H46" s="313" t="n">
        <v>7</v>
      </c>
      <c r="I46" s="313"/>
      <c r="J46" s="313"/>
      <c r="K46" s="313" t="n">
        <v>33</v>
      </c>
    </row>
    <row r="47" customFormat="false" ht="14.25" hidden="false" customHeight="true" outlineLevel="0" collapsed="false">
      <c r="A47" s="195" t="s">
        <v>113</v>
      </c>
      <c r="E47" s="284" t="n">
        <f aca="false">SUM(F47:H47)</f>
        <v>23897</v>
      </c>
      <c r="F47" s="313" t="n">
        <v>23795</v>
      </c>
      <c r="G47" s="313"/>
      <c r="H47" s="313" t="n">
        <v>102</v>
      </c>
      <c r="I47" s="313"/>
      <c r="J47" s="313"/>
      <c r="K47" s="313" t="n">
        <v>197</v>
      </c>
    </row>
    <row r="48" customFormat="false" ht="14.25" hidden="false" customHeight="true" outlineLevel="0" collapsed="false">
      <c r="A48" s="195" t="s">
        <v>114</v>
      </c>
      <c r="E48" s="284" t="n">
        <f aca="false">SUM(F48:H48)</f>
        <v>4490</v>
      </c>
      <c r="F48" s="313" t="n">
        <v>4421</v>
      </c>
      <c r="G48" s="313"/>
      <c r="H48" s="313" t="n">
        <v>69</v>
      </c>
      <c r="I48" s="313"/>
      <c r="J48" s="313"/>
      <c r="K48" s="313" t="n">
        <v>14</v>
      </c>
    </row>
    <row r="49" customFormat="false" ht="14.25" hidden="false" customHeight="true" outlineLevel="0" collapsed="false">
      <c r="A49" s="195" t="s">
        <v>115</v>
      </c>
      <c r="E49" s="284" t="n">
        <f aca="false">SUM(F49:H49)</f>
        <v>10400</v>
      </c>
      <c r="F49" s="313" t="n">
        <v>10339</v>
      </c>
      <c r="G49" s="313"/>
      <c r="H49" s="313" t="n">
        <v>61</v>
      </c>
      <c r="I49" s="313"/>
      <c r="J49" s="313"/>
      <c r="K49" s="313" t="n">
        <v>81</v>
      </c>
    </row>
    <row r="50" customFormat="false" ht="14.25" hidden="false" customHeight="true" outlineLevel="0" collapsed="false">
      <c r="A50" s="195" t="s">
        <v>116</v>
      </c>
      <c r="E50" s="284" t="n">
        <f aca="false">SUM(F50:H50)</f>
        <v>4564</v>
      </c>
      <c r="F50" s="313" t="n">
        <v>4514</v>
      </c>
      <c r="G50" s="313"/>
      <c r="H50" s="313" t="n">
        <v>50</v>
      </c>
      <c r="I50" s="313"/>
      <c r="J50" s="313"/>
      <c r="K50" s="313" t="n">
        <v>77</v>
      </c>
    </row>
    <row r="51" customFormat="false" ht="14.25" hidden="false" customHeight="true" outlineLevel="0" collapsed="false">
      <c r="A51" s="195" t="s">
        <v>117</v>
      </c>
      <c r="E51" s="284" t="n">
        <f aca="false">SUM(F51:H51)</f>
        <v>4628</v>
      </c>
      <c r="F51" s="313" t="n">
        <v>4576</v>
      </c>
      <c r="G51" s="313"/>
      <c r="H51" s="313" t="n">
        <v>52</v>
      </c>
      <c r="I51" s="313"/>
      <c r="J51" s="313"/>
      <c r="K51" s="313" t="n">
        <v>57</v>
      </c>
    </row>
    <row r="52" customFormat="false" ht="14.25" hidden="false" customHeight="true" outlineLevel="0" collapsed="false">
      <c r="A52" s="195" t="s">
        <v>118</v>
      </c>
      <c r="E52" s="284" t="n">
        <f aca="false">SUM(F52:H52)</f>
        <v>17889</v>
      </c>
      <c r="F52" s="313" t="n">
        <v>17854</v>
      </c>
      <c r="G52" s="313"/>
      <c r="H52" s="313" t="n">
        <v>35</v>
      </c>
      <c r="I52" s="313"/>
      <c r="J52" s="313"/>
      <c r="K52" s="313" t="n">
        <v>146</v>
      </c>
    </row>
    <row r="53" customFormat="false" ht="14.25" hidden="false" customHeight="true" outlineLevel="0" collapsed="false">
      <c r="A53" s="195" t="s">
        <v>119</v>
      </c>
      <c r="E53" s="284" t="n">
        <f aca="false">SUM(F53:H53)</f>
        <v>2889</v>
      </c>
      <c r="F53" s="313" t="n">
        <v>2862</v>
      </c>
      <c r="G53" s="313"/>
      <c r="H53" s="313" t="n">
        <v>27</v>
      </c>
      <c r="I53" s="313"/>
      <c r="J53" s="313"/>
      <c r="K53" s="313" t="n">
        <v>38</v>
      </c>
    </row>
    <row r="54" customFormat="false" ht="14.25" hidden="false" customHeight="true" outlineLevel="0" collapsed="false">
      <c r="A54" s="195" t="s">
        <v>120</v>
      </c>
      <c r="E54" s="284" t="n">
        <f aca="false">SUM(F54:H54)</f>
        <v>2590</v>
      </c>
      <c r="F54" s="313" t="n">
        <v>2572</v>
      </c>
      <c r="G54" s="313"/>
      <c r="H54" s="313" t="n">
        <v>18</v>
      </c>
      <c r="I54" s="313"/>
      <c r="J54" s="313"/>
      <c r="K54" s="313" t="n">
        <v>43</v>
      </c>
    </row>
    <row r="55" customFormat="false" ht="14.25" hidden="false" customHeight="true" outlineLevel="0" collapsed="false">
      <c r="A55" s="195" t="s">
        <v>121</v>
      </c>
      <c r="E55" s="284" t="n">
        <f aca="false">SUM(F55:H55)</f>
        <v>5476</v>
      </c>
      <c r="F55" s="313" t="n">
        <v>5391</v>
      </c>
      <c r="G55" s="313"/>
      <c r="H55" s="313" t="n">
        <v>85</v>
      </c>
      <c r="I55" s="313"/>
      <c r="J55" s="313"/>
      <c r="K55" s="313" t="n">
        <v>58</v>
      </c>
    </row>
    <row r="56" customFormat="false" ht="14.25" hidden="false" customHeight="true" outlineLevel="0" collapsed="false">
      <c r="A56" s="195" t="s">
        <v>357</v>
      </c>
      <c r="E56" s="284" t="n">
        <f aca="false">SUM(F56:H56)</f>
        <v>1213</v>
      </c>
      <c r="F56" s="313" t="n">
        <v>1204</v>
      </c>
      <c r="G56" s="313"/>
      <c r="H56" s="313" t="n">
        <v>9</v>
      </c>
      <c r="I56" s="313"/>
      <c r="J56" s="313"/>
      <c r="K56" s="313" t="n">
        <v>20</v>
      </c>
    </row>
    <row r="57" customFormat="false" ht="14.25" hidden="false" customHeight="true" outlineLevel="0" collapsed="false">
      <c r="A57" s="195" t="s">
        <v>123</v>
      </c>
      <c r="E57" s="284" t="n">
        <f aca="false">SUM(F57:H57)</f>
        <v>12963</v>
      </c>
      <c r="F57" s="313" t="n">
        <v>12880</v>
      </c>
      <c r="G57" s="313"/>
      <c r="H57" s="313" t="n">
        <v>83</v>
      </c>
      <c r="I57" s="313"/>
      <c r="J57" s="313"/>
      <c r="K57" s="313" t="n">
        <v>307</v>
      </c>
    </row>
    <row r="58" customFormat="false" ht="14.25" hidden="false" customHeight="true" outlineLevel="0" collapsed="false">
      <c r="A58" s="195" t="s">
        <v>358</v>
      </c>
      <c r="E58" s="284" t="n">
        <f aca="false">SUM(F58:H58)</f>
        <v>3268</v>
      </c>
      <c r="F58" s="313" t="n">
        <v>3255</v>
      </c>
      <c r="G58" s="313"/>
      <c r="H58" s="313" t="n">
        <v>13</v>
      </c>
      <c r="I58" s="313"/>
      <c r="J58" s="313"/>
      <c r="K58" s="313" t="n">
        <v>44</v>
      </c>
    </row>
    <row r="59" customFormat="false" ht="14.25" hidden="false" customHeight="true" outlineLevel="0" collapsed="false">
      <c r="A59" s="195" t="s">
        <v>125</v>
      </c>
      <c r="E59" s="284" t="n">
        <f aca="false">SUM(F59:H59)</f>
        <v>6736</v>
      </c>
      <c r="F59" s="313" t="n">
        <v>6683</v>
      </c>
      <c r="G59" s="313"/>
      <c r="H59" s="313" t="n">
        <v>53</v>
      </c>
      <c r="I59" s="313"/>
      <c r="J59" s="313"/>
      <c r="K59" s="313" t="n">
        <v>45</v>
      </c>
    </row>
    <row r="60" customFormat="false" ht="14.25" hidden="false" customHeight="true" outlineLevel="0" collapsed="false">
      <c r="A60" s="195" t="s">
        <v>126</v>
      </c>
      <c r="E60" s="284" t="n">
        <f aca="false">SUM(F60:H60)</f>
        <v>11936</v>
      </c>
      <c r="F60" s="313" t="n">
        <v>11901</v>
      </c>
      <c r="G60" s="313"/>
      <c r="H60" s="313" t="n">
        <v>35</v>
      </c>
      <c r="I60" s="313"/>
      <c r="J60" s="313"/>
      <c r="K60" s="313" t="n">
        <v>357</v>
      </c>
    </row>
    <row r="61" customFormat="false" ht="14.25" hidden="false" customHeight="true" outlineLevel="0" collapsed="false">
      <c r="A61" s="195" t="s">
        <v>359</v>
      </c>
      <c r="E61" s="284" t="n">
        <f aca="false">SUM(F61:H61)</f>
        <v>1634</v>
      </c>
      <c r="F61" s="313" t="n">
        <v>1630</v>
      </c>
      <c r="G61" s="313"/>
      <c r="H61" s="313" t="n">
        <v>4</v>
      </c>
      <c r="I61" s="313"/>
      <c r="J61" s="313"/>
      <c r="K61" s="313" t="n">
        <v>42</v>
      </c>
    </row>
    <row r="62" customFormat="false" ht="14.25" hidden="false" customHeight="true" outlineLevel="0" collapsed="false">
      <c r="A62" s="195" t="s">
        <v>128</v>
      </c>
      <c r="E62" s="284" t="n">
        <f aca="false">SUM(F62:H62)</f>
        <v>9310</v>
      </c>
      <c r="F62" s="313" t="n">
        <v>9288</v>
      </c>
      <c r="G62" s="313"/>
      <c r="H62" s="313" t="n">
        <v>22</v>
      </c>
      <c r="I62" s="313"/>
      <c r="J62" s="313"/>
      <c r="K62" s="313" t="n">
        <v>105</v>
      </c>
    </row>
    <row r="63" customFormat="false" ht="14.25" hidden="false" customHeight="true" outlineLevel="0" collapsed="false">
      <c r="A63" s="195" t="s">
        <v>129</v>
      </c>
      <c r="E63" s="284" t="n">
        <f aca="false">SUM(F63:H63)</f>
        <v>2223</v>
      </c>
      <c r="F63" s="313" t="n">
        <v>2205</v>
      </c>
      <c r="G63" s="313"/>
      <c r="H63" s="313" t="n">
        <v>18</v>
      </c>
      <c r="I63" s="313"/>
      <c r="J63" s="313"/>
      <c r="K63" s="313" t="n">
        <v>56</v>
      </c>
    </row>
    <row r="64" customFormat="false" ht="14.25" hidden="false" customHeight="true" outlineLevel="0" collapsed="false">
      <c r="A64" s="195" t="s">
        <v>130</v>
      </c>
      <c r="E64" s="284" t="n">
        <f aca="false">SUM(F64:H64)</f>
        <v>22085</v>
      </c>
      <c r="F64" s="313" t="n">
        <v>21974</v>
      </c>
      <c r="G64" s="313"/>
      <c r="H64" s="313" t="n">
        <v>111</v>
      </c>
      <c r="I64" s="313"/>
      <c r="J64" s="313"/>
      <c r="K64" s="313" t="n">
        <v>384</v>
      </c>
    </row>
    <row r="65" customFormat="false" ht="14.25" hidden="false" customHeight="true" outlineLevel="0" collapsed="false">
      <c r="A65" s="195" t="s">
        <v>360</v>
      </c>
      <c r="E65" s="284" t="n">
        <f aca="false">SUM(F65:H65)</f>
        <v>4836</v>
      </c>
      <c r="F65" s="313" t="n">
        <v>4831</v>
      </c>
      <c r="G65" s="313"/>
      <c r="H65" s="313" t="n">
        <v>5</v>
      </c>
      <c r="I65" s="313"/>
      <c r="J65" s="313"/>
      <c r="K65" s="313" t="n">
        <v>77</v>
      </c>
    </row>
    <row r="66" customFormat="false" ht="14.25" hidden="false" customHeight="true" outlineLevel="0" collapsed="false">
      <c r="A66" s="195" t="s">
        <v>132</v>
      </c>
      <c r="E66" s="284" t="n">
        <f aca="false">SUM(F66:H66)</f>
        <v>25131</v>
      </c>
      <c r="F66" s="313" t="n">
        <v>24994</v>
      </c>
      <c r="G66" s="313"/>
      <c r="H66" s="313" t="n">
        <v>137</v>
      </c>
      <c r="I66" s="313"/>
      <c r="J66" s="313"/>
      <c r="K66" s="313" t="n">
        <v>282</v>
      </c>
    </row>
    <row r="67" customFormat="false" ht="14.25" hidden="false" customHeight="true" outlineLevel="0" collapsed="false">
      <c r="A67" s="195" t="s">
        <v>133</v>
      </c>
      <c r="E67" s="284" t="n">
        <f aca="false">SUM(F67:H67)</f>
        <v>7905</v>
      </c>
      <c r="F67" s="313" t="n">
        <v>7861</v>
      </c>
      <c r="G67" s="313"/>
      <c r="H67" s="313" t="n">
        <v>44</v>
      </c>
      <c r="I67" s="313"/>
      <c r="J67" s="313"/>
      <c r="K67" s="313" t="n">
        <v>89</v>
      </c>
    </row>
    <row r="68" customFormat="false" ht="14.25" hidden="false" customHeight="true" outlineLevel="0" collapsed="false">
      <c r="A68" s="195" t="s">
        <v>134</v>
      </c>
      <c r="E68" s="284" t="n">
        <f aca="false">SUM(F68:H68)</f>
        <v>16101</v>
      </c>
      <c r="F68" s="313" t="n">
        <v>16026</v>
      </c>
      <c r="G68" s="313"/>
      <c r="H68" s="313" t="n">
        <v>75</v>
      </c>
      <c r="I68" s="313"/>
      <c r="J68" s="313"/>
      <c r="K68" s="313" t="n">
        <v>459</v>
      </c>
    </row>
    <row r="69" customFormat="false" ht="14.25" hidden="false" customHeight="true" outlineLevel="0" collapsed="false">
      <c r="A69" s="195" t="s">
        <v>361</v>
      </c>
      <c r="E69" s="284" t="n">
        <f aca="false">SUM(F69:H69)</f>
        <v>2790</v>
      </c>
      <c r="F69" s="313" t="n">
        <v>2775</v>
      </c>
      <c r="G69" s="313"/>
      <c r="H69" s="313" t="n">
        <v>15</v>
      </c>
      <c r="I69" s="313"/>
      <c r="J69" s="313"/>
      <c r="K69" s="313" t="n">
        <v>26</v>
      </c>
    </row>
    <row r="70" customFormat="false" ht="14.25" hidden="false" customHeight="true" outlineLevel="0" collapsed="false">
      <c r="A70" s="195" t="s">
        <v>136</v>
      </c>
      <c r="E70" s="284" t="n">
        <f aca="false">SUM(F70:H70)</f>
        <v>2966</v>
      </c>
      <c r="F70" s="313" t="n">
        <v>2944</v>
      </c>
      <c r="G70" s="313"/>
      <c r="H70" s="313" t="n">
        <v>22</v>
      </c>
      <c r="I70" s="313"/>
      <c r="J70" s="313"/>
      <c r="K70" s="313" t="n">
        <v>26</v>
      </c>
    </row>
    <row r="71" customFormat="false" ht="14.25" hidden="false" customHeight="true" outlineLevel="0" collapsed="false">
      <c r="A71" s="195" t="s">
        <v>137</v>
      </c>
      <c r="E71" s="284" t="n">
        <f aca="false">SUM(F71:H71)</f>
        <v>1485</v>
      </c>
      <c r="F71" s="313" t="n">
        <v>1480</v>
      </c>
      <c r="G71" s="313"/>
      <c r="H71" s="313" t="n">
        <v>5</v>
      </c>
      <c r="I71" s="313"/>
      <c r="J71" s="313"/>
      <c r="K71" s="313" t="n">
        <v>46</v>
      </c>
    </row>
    <row r="72" customFormat="false" ht="14.25" hidden="false" customHeight="true" outlineLevel="0" collapsed="false">
      <c r="A72" s="195" t="s">
        <v>138</v>
      </c>
      <c r="E72" s="284" t="n">
        <f aca="false">SUM(F72:H72)</f>
        <v>9151</v>
      </c>
      <c r="F72" s="313" t="n">
        <v>9018</v>
      </c>
      <c r="G72" s="313"/>
      <c r="H72" s="313" t="n">
        <v>133</v>
      </c>
      <c r="I72" s="313"/>
      <c r="J72" s="313"/>
      <c r="K72" s="313" t="n">
        <v>107</v>
      </c>
    </row>
    <row r="73" customFormat="false" ht="14.25" hidden="false" customHeight="true" outlineLevel="0" collapsed="false">
      <c r="A73" s="195" t="s">
        <v>362</v>
      </c>
      <c r="E73" s="284" t="n">
        <f aca="false">SUM(F73:H73)</f>
        <v>1816</v>
      </c>
      <c r="F73" s="313" t="n">
        <v>1796</v>
      </c>
      <c r="G73" s="313"/>
      <c r="H73" s="313" t="n">
        <v>20</v>
      </c>
      <c r="I73" s="313"/>
      <c r="J73" s="313"/>
      <c r="K73" s="313" t="n">
        <v>7</v>
      </c>
    </row>
    <row r="74" customFormat="false" ht="14.25" hidden="false" customHeight="true" outlineLevel="0" collapsed="false">
      <c r="A74" s="195" t="s">
        <v>363</v>
      </c>
      <c r="E74" s="284" t="n">
        <f aca="false">SUM(F74:H74)</f>
        <v>2197</v>
      </c>
      <c r="F74" s="313" t="n">
        <v>2189</v>
      </c>
      <c r="G74" s="313"/>
      <c r="H74" s="313" t="n">
        <v>8</v>
      </c>
      <c r="I74" s="313"/>
      <c r="J74" s="313"/>
      <c r="K74" s="313" t="n">
        <v>20</v>
      </c>
    </row>
    <row r="75" customFormat="false" ht="14.25" hidden="false" customHeight="true" outlineLevel="0" collapsed="false">
      <c r="A75" s="195" t="s">
        <v>141</v>
      </c>
      <c r="E75" s="284" t="n">
        <f aca="false">SUM(F75:H75)</f>
        <v>1391</v>
      </c>
      <c r="F75" s="313" t="n">
        <v>1389</v>
      </c>
      <c r="G75" s="313"/>
      <c r="H75" s="313" t="n">
        <v>2</v>
      </c>
      <c r="I75" s="313"/>
      <c r="J75" s="313"/>
      <c r="K75" s="313" t="n">
        <v>38</v>
      </c>
    </row>
    <row r="76" customFormat="false" ht="14.25" hidden="false" customHeight="true" outlineLevel="0" collapsed="false">
      <c r="A76" s="195" t="s">
        <v>142</v>
      </c>
      <c r="E76" s="284" t="n">
        <f aca="false">SUM(F76:H76)</f>
        <v>18995</v>
      </c>
      <c r="F76" s="313" t="n">
        <v>18965</v>
      </c>
      <c r="G76" s="313"/>
      <c r="H76" s="313" t="n">
        <v>30</v>
      </c>
      <c r="I76" s="313"/>
      <c r="J76" s="313"/>
      <c r="K76" s="313" t="n">
        <v>342</v>
      </c>
    </row>
    <row r="77" customFormat="false" ht="14.25" hidden="false" customHeight="true" outlineLevel="0" collapsed="false">
      <c r="A77" s="195" t="s">
        <v>365</v>
      </c>
      <c r="E77" s="284" t="n">
        <f aca="false">SUM(F77:H77)</f>
        <v>1021</v>
      </c>
      <c r="F77" s="313" t="n">
        <v>1020</v>
      </c>
      <c r="G77" s="313"/>
      <c r="H77" s="313" t="n">
        <v>1</v>
      </c>
      <c r="I77" s="313"/>
      <c r="J77" s="313"/>
      <c r="K77" s="313" t="n">
        <v>1</v>
      </c>
    </row>
    <row r="78" customFormat="false" ht="14.25" hidden="false" customHeight="true" outlineLevel="0" collapsed="false">
      <c r="A78" s="195" t="s">
        <v>144</v>
      </c>
      <c r="E78" s="284" t="n">
        <f aca="false">SUM(F78:H78)</f>
        <v>43214</v>
      </c>
      <c r="F78" s="313" t="n">
        <v>42943</v>
      </c>
      <c r="G78" s="313"/>
      <c r="H78" s="313" t="n">
        <v>271</v>
      </c>
      <c r="I78" s="313"/>
      <c r="J78" s="313"/>
      <c r="K78" s="313" t="n">
        <v>649</v>
      </c>
    </row>
    <row r="79" customFormat="false" ht="14.25" hidden="false" customHeight="true" outlineLevel="0" collapsed="false">
      <c r="A79" s="195" t="s">
        <v>145</v>
      </c>
      <c r="E79" s="284" t="n">
        <f aca="false">SUM(F79:H79)</f>
        <v>2147</v>
      </c>
      <c r="F79" s="313" t="n">
        <v>2133</v>
      </c>
      <c r="G79" s="313"/>
      <c r="H79" s="313" t="n">
        <v>14</v>
      </c>
      <c r="I79" s="313"/>
      <c r="J79" s="313"/>
      <c r="K79" s="313" t="n">
        <v>36</v>
      </c>
    </row>
    <row r="80" customFormat="false" ht="14.25" hidden="false" customHeight="true" outlineLevel="0" collapsed="false">
      <c r="A80" s="195" t="s">
        <v>146</v>
      </c>
      <c r="E80" s="284" t="n">
        <f aca="false">SUM(F80:H80)</f>
        <v>26394</v>
      </c>
      <c r="F80" s="313" t="n">
        <v>26293</v>
      </c>
      <c r="G80" s="313"/>
      <c r="H80" s="313" t="n">
        <v>101</v>
      </c>
      <c r="I80" s="313"/>
      <c r="J80" s="313"/>
      <c r="K80" s="313" t="n">
        <v>528</v>
      </c>
    </row>
    <row r="81" customFormat="false" ht="14.25" hidden="false" customHeight="true" outlineLevel="0" collapsed="false">
      <c r="A81" s="195" t="s">
        <v>147</v>
      </c>
      <c r="E81" s="284" t="n">
        <f aca="false">SUM(F81:H81)</f>
        <v>4526</v>
      </c>
      <c r="F81" s="313" t="n">
        <v>4488</v>
      </c>
      <c r="G81" s="313"/>
      <c r="H81" s="313" t="n">
        <v>38</v>
      </c>
      <c r="I81" s="313"/>
      <c r="J81" s="313"/>
      <c r="K81" s="313" t="n">
        <v>86</v>
      </c>
    </row>
    <row r="82" customFormat="false" ht="14.25" hidden="false" customHeight="true" outlineLevel="0" collapsed="false">
      <c r="A82" s="195" t="s">
        <v>382</v>
      </c>
      <c r="E82" s="284" t="n">
        <f aca="false">SUM(F82:H82)</f>
        <v>1143</v>
      </c>
      <c r="F82" s="313" t="n">
        <v>1132</v>
      </c>
      <c r="G82" s="313"/>
      <c r="H82" s="313" t="n">
        <v>11</v>
      </c>
      <c r="I82" s="313"/>
      <c r="J82" s="313"/>
      <c r="K82" s="313" t="n">
        <v>11</v>
      </c>
    </row>
    <row r="83" customFormat="false" ht="14.25" hidden="false" customHeight="true" outlineLevel="0" collapsed="false">
      <c r="A83" s="195" t="s">
        <v>149</v>
      </c>
      <c r="E83" s="284" t="n">
        <f aca="false">SUM(F83:H83)</f>
        <v>11355</v>
      </c>
      <c r="F83" s="313" t="n">
        <v>11309</v>
      </c>
      <c r="G83" s="313"/>
      <c r="H83" s="313" t="n">
        <v>46</v>
      </c>
      <c r="I83" s="313"/>
      <c r="J83" s="313"/>
      <c r="K83" s="313" t="n">
        <v>130</v>
      </c>
    </row>
    <row r="84" customFormat="false" ht="14.25" hidden="false" customHeight="true" outlineLevel="0" collapsed="false">
      <c r="A84" s="195" t="s">
        <v>150</v>
      </c>
      <c r="E84" s="284" t="n">
        <f aca="false">SUM(F84:H84)</f>
        <v>38980</v>
      </c>
      <c r="F84" s="313" t="n">
        <v>38728</v>
      </c>
      <c r="G84" s="313"/>
      <c r="H84" s="313" t="n">
        <v>252</v>
      </c>
      <c r="I84" s="313"/>
      <c r="J84" s="313"/>
      <c r="K84" s="313" t="n">
        <v>546</v>
      </c>
    </row>
    <row r="85" customFormat="false" ht="14.25" hidden="false" customHeight="true" outlineLevel="0" collapsed="false">
      <c r="A85" s="195" t="s">
        <v>367</v>
      </c>
      <c r="E85" s="284" t="n">
        <f aca="false">SUM(F85:H85)</f>
        <v>4254</v>
      </c>
      <c r="F85" s="313" t="n">
        <v>4241</v>
      </c>
      <c r="G85" s="313"/>
      <c r="H85" s="313" t="n">
        <v>13</v>
      </c>
      <c r="I85" s="313"/>
      <c r="J85" s="313"/>
      <c r="K85" s="313" t="n">
        <v>85</v>
      </c>
    </row>
    <row r="86" customFormat="false" ht="14.25" hidden="false" customHeight="true" outlineLevel="0" collapsed="false">
      <c r="A86" s="195" t="s">
        <v>152</v>
      </c>
      <c r="E86" s="284" t="n">
        <f aca="false">SUM(F86:H86)</f>
        <v>2407</v>
      </c>
      <c r="F86" s="313" t="n">
        <v>2386</v>
      </c>
      <c r="G86" s="313"/>
      <c r="H86" s="313" t="n">
        <v>21</v>
      </c>
      <c r="I86" s="313"/>
      <c r="J86" s="313"/>
      <c r="K86" s="313" t="n">
        <v>39</v>
      </c>
    </row>
    <row r="87" customFormat="false" ht="14.25" hidden="false" customHeight="true" outlineLevel="0" collapsed="false">
      <c r="A87" s="195" t="s">
        <v>153</v>
      </c>
      <c r="E87" s="284" t="n">
        <f aca="false">SUM(F87:H87)</f>
        <v>10242</v>
      </c>
      <c r="F87" s="313" t="n">
        <v>10205</v>
      </c>
      <c r="G87" s="313"/>
      <c r="H87" s="313" t="n">
        <v>37</v>
      </c>
      <c r="I87" s="313"/>
      <c r="J87" s="313"/>
      <c r="K87" s="313" t="n">
        <v>64</v>
      </c>
    </row>
    <row r="88" customFormat="false" ht="14.25" hidden="false" customHeight="true" outlineLevel="0" collapsed="false">
      <c r="A88" s="195" t="s">
        <v>154</v>
      </c>
      <c r="E88" s="284" t="n">
        <f aca="false">SUM(F88:H88)</f>
        <v>17729</v>
      </c>
      <c r="F88" s="313" t="n">
        <v>17680</v>
      </c>
      <c r="G88" s="313"/>
      <c r="H88" s="313" t="n">
        <v>49</v>
      </c>
      <c r="I88" s="313"/>
      <c r="J88" s="313"/>
      <c r="K88" s="313" t="n">
        <v>618</v>
      </c>
    </row>
    <row r="89" customFormat="false" ht="14.25" hidden="false" customHeight="true" outlineLevel="0" collapsed="false">
      <c r="A89" s="195" t="s">
        <v>155</v>
      </c>
      <c r="E89" s="284" t="n">
        <f aca="false">SUM(F89:H89)</f>
        <v>5939</v>
      </c>
      <c r="F89" s="313" t="n">
        <v>5922</v>
      </c>
      <c r="G89" s="313"/>
      <c r="H89" s="313" t="n">
        <v>17</v>
      </c>
      <c r="I89" s="313"/>
      <c r="J89" s="313"/>
      <c r="K89" s="313" t="n">
        <v>71</v>
      </c>
    </row>
    <row r="90" customFormat="false" ht="14.25" hidden="false" customHeight="true" outlineLevel="0" collapsed="false">
      <c r="A90" s="195" t="s">
        <v>156</v>
      </c>
      <c r="E90" s="284" t="n">
        <f aca="false">SUM(F90:H90)</f>
        <v>2108</v>
      </c>
      <c r="F90" s="313" t="n">
        <v>2089</v>
      </c>
      <c r="G90" s="313"/>
      <c r="H90" s="313" t="n">
        <v>19</v>
      </c>
      <c r="I90" s="313"/>
      <c r="J90" s="313"/>
      <c r="K90" s="313" t="n">
        <v>28</v>
      </c>
    </row>
    <row r="91" customFormat="false" ht="14.25" hidden="false" customHeight="true" outlineLevel="0" collapsed="false">
      <c r="A91" s="195" t="s">
        <v>157</v>
      </c>
      <c r="E91" s="284" t="n">
        <f aca="false">SUM(F91:H91)</f>
        <v>14608</v>
      </c>
      <c r="F91" s="313" t="n">
        <v>14564</v>
      </c>
      <c r="G91" s="313"/>
      <c r="H91" s="313" t="n">
        <v>44</v>
      </c>
      <c r="I91" s="313"/>
      <c r="J91" s="313"/>
      <c r="K91" s="313" t="n">
        <v>33</v>
      </c>
    </row>
    <row r="92" customFormat="false" ht="14.25" hidden="false" customHeight="true" outlineLevel="0" collapsed="false">
      <c r="A92" s="195" t="s">
        <v>369</v>
      </c>
      <c r="E92" s="284" t="n">
        <f aca="false">SUM(F92:H92)</f>
        <v>5224</v>
      </c>
      <c r="F92" s="313" t="n">
        <v>5204</v>
      </c>
      <c r="G92" s="313"/>
      <c r="H92" s="313" t="n">
        <v>20</v>
      </c>
      <c r="I92" s="313"/>
      <c r="J92" s="313"/>
      <c r="K92" s="313" t="n">
        <v>58</v>
      </c>
    </row>
    <row r="93" customFormat="false" ht="14.25" hidden="false" customHeight="true" outlineLevel="0" collapsed="false">
      <c r="A93" s="195" t="s">
        <v>159</v>
      </c>
      <c r="E93" s="284" t="n">
        <f aca="false">SUM(F93:H93)</f>
        <v>12928</v>
      </c>
      <c r="F93" s="313" t="n">
        <v>12902</v>
      </c>
      <c r="G93" s="313"/>
      <c r="H93" s="313" t="n">
        <v>26</v>
      </c>
      <c r="I93" s="313"/>
      <c r="J93" s="313"/>
      <c r="K93" s="313" t="n">
        <v>223</v>
      </c>
    </row>
    <row r="94" customFormat="false" ht="14.25" hidden="false" customHeight="true" outlineLevel="0" collapsed="false">
      <c r="A94" s="195" t="s">
        <v>426</v>
      </c>
      <c r="E94" s="284" t="n">
        <f aca="false">SUM(F94:H94)</f>
        <v>703</v>
      </c>
      <c r="F94" s="313" t="n">
        <v>701</v>
      </c>
      <c r="G94" s="313"/>
      <c r="H94" s="313" t="n">
        <v>2</v>
      </c>
      <c r="I94" s="313"/>
      <c r="J94" s="313"/>
      <c r="K94" s="313" t="n">
        <v>11</v>
      </c>
    </row>
    <row r="95" customFormat="false" ht="14.25" hidden="false" customHeight="true" outlineLevel="0" collapsed="false">
      <c r="A95" s="195" t="s">
        <v>161</v>
      </c>
      <c r="E95" s="284" t="n">
        <f aca="false">SUM(F95:H95)</f>
        <v>67530</v>
      </c>
      <c r="F95" s="313" t="n">
        <v>67308</v>
      </c>
      <c r="G95" s="313"/>
      <c r="H95" s="313" t="n">
        <v>222</v>
      </c>
      <c r="I95" s="313"/>
      <c r="J95" s="313"/>
      <c r="K95" s="313" t="n">
        <v>92</v>
      </c>
    </row>
    <row r="96" customFormat="false" ht="14.25" hidden="false" customHeight="true" outlineLevel="0" collapsed="false">
      <c r="A96" s="195" t="s">
        <v>162</v>
      </c>
      <c r="E96" s="284" t="n">
        <f aca="false">SUM(F96:H96)</f>
        <v>11286</v>
      </c>
      <c r="F96" s="313" t="n">
        <v>11248</v>
      </c>
      <c r="G96" s="313"/>
      <c r="H96" s="313" t="n">
        <v>38</v>
      </c>
      <c r="I96" s="313"/>
      <c r="J96" s="313"/>
      <c r="K96" s="313" t="n">
        <v>118</v>
      </c>
    </row>
    <row r="97" customFormat="false" ht="14.25" hidden="false" customHeight="true" outlineLevel="0" collapsed="false">
      <c r="A97" s="195" t="s">
        <v>371</v>
      </c>
      <c r="E97" s="284" t="n">
        <f aca="false">SUM(F97:H97)</f>
        <v>6873</v>
      </c>
      <c r="F97" s="313" t="n">
        <v>6848</v>
      </c>
      <c r="G97" s="313"/>
      <c r="H97" s="313" t="n">
        <v>25</v>
      </c>
      <c r="I97" s="313"/>
      <c r="J97" s="313"/>
      <c r="K97" s="313" t="n">
        <v>37</v>
      </c>
    </row>
    <row r="98" customFormat="false" ht="14.25" hidden="false" customHeight="true" outlineLevel="0" collapsed="false">
      <c r="A98" s="195" t="s">
        <v>164</v>
      </c>
      <c r="E98" s="284" t="n">
        <f aca="false">SUM(F98:H98)</f>
        <v>1834</v>
      </c>
      <c r="F98" s="313" t="n">
        <v>1827</v>
      </c>
      <c r="G98" s="313"/>
      <c r="H98" s="313" t="n">
        <v>7</v>
      </c>
      <c r="I98" s="313"/>
      <c r="J98" s="313"/>
      <c r="K98" s="313" t="n">
        <v>5</v>
      </c>
    </row>
    <row r="99" customFormat="false" ht="14.25" hidden="false" customHeight="true" outlineLevel="0" collapsed="false">
      <c r="A99" s="195" t="s">
        <v>372</v>
      </c>
      <c r="E99" s="284" t="n">
        <f aca="false">SUM(F99:H99)</f>
        <v>732</v>
      </c>
      <c r="F99" s="313" t="n">
        <v>730</v>
      </c>
      <c r="G99" s="313"/>
      <c r="H99" s="313" t="n">
        <v>2</v>
      </c>
      <c r="I99" s="313"/>
      <c r="J99" s="313"/>
      <c r="K99" s="313" t="n">
        <v>13</v>
      </c>
    </row>
    <row r="100" customFormat="false" ht="14.25" hidden="false" customHeight="true" outlineLevel="0" collapsed="false">
      <c r="A100" s="195" t="s">
        <v>166</v>
      </c>
      <c r="E100" s="284" t="n">
        <f aca="false">SUM(F100:H100)</f>
        <v>9215</v>
      </c>
      <c r="F100" s="313" t="n">
        <v>9211</v>
      </c>
      <c r="G100" s="313"/>
      <c r="H100" s="313" t="n">
        <v>4</v>
      </c>
      <c r="I100" s="313"/>
      <c r="J100" s="313"/>
      <c r="K100" s="313" t="n">
        <v>162</v>
      </c>
    </row>
    <row r="101" customFormat="false" ht="14.25" hidden="false" customHeight="true" outlineLevel="0" collapsed="false">
      <c r="A101" s="314" t="s">
        <v>373</v>
      </c>
      <c r="E101" s="284" t="n">
        <f aca="false">SUM(F101:H101)</f>
        <v>8409</v>
      </c>
      <c r="F101" s="313" t="n">
        <v>8344</v>
      </c>
      <c r="G101" s="313"/>
      <c r="H101" s="313" t="n">
        <v>65</v>
      </c>
      <c r="I101" s="313"/>
      <c r="J101" s="313"/>
      <c r="K101" s="313" t="n">
        <v>112</v>
      </c>
    </row>
    <row r="102" customFormat="false" ht="14.25" hidden="false" customHeight="true" outlineLevel="0" collapsed="false">
      <c r="A102" s="195" t="s">
        <v>374</v>
      </c>
      <c r="E102" s="284" t="n">
        <f aca="false">SUM(F102:H102)</f>
        <v>2219</v>
      </c>
      <c r="F102" s="313" t="n">
        <v>2205</v>
      </c>
      <c r="G102" s="313"/>
      <c r="H102" s="313" t="n">
        <v>14</v>
      </c>
      <c r="I102" s="313"/>
      <c r="J102" s="313"/>
      <c r="K102" s="313" t="n">
        <v>82</v>
      </c>
    </row>
    <row r="103" customFormat="false" ht="14.25" hidden="false" customHeight="true" outlineLevel="0" collapsed="false">
      <c r="A103" s="195" t="s">
        <v>169</v>
      </c>
      <c r="E103" s="284" t="n">
        <f aca="false">SUM(F103:H103)</f>
        <v>5801</v>
      </c>
      <c r="F103" s="313" t="n">
        <v>5764</v>
      </c>
      <c r="G103" s="313"/>
      <c r="H103" s="313" t="n">
        <v>37</v>
      </c>
      <c r="I103" s="313"/>
      <c r="J103" s="313"/>
      <c r="K103" s="313" t="n">
        <v>77</v>
      </c>
    </row>
    <row r="104" customFormat="false" ht="14.25" hidden="false" customHeight="true" outlineLevel="0" collapsed="false">
      <c r="A104" s="195" t="s">
        <v>170</v>
      </c>
      <c r="E104" s="284" t="n">
        <f aca="false">SUM(F104:H104)</f>
        <v>2282</v>
      </c>
      <c r="F104" s="313" t="n">
        <v>2266</v>
      </c>
      <c r="G104" s="313"/>
      <c r="H104" s="313" t="n">
        <v>16</v>
      </c>
      <c r="I104" s="313"/>
      <c r="J104" s="313"/>
      <c r="K104" s="313" t="n">
        <v>53</v>
      </c>
    </row>
    <row r="105" customFormat="false" ht="14.25" hidden="false" customHeight="true" outlineLevel="0" collapsed="false">
      <c r="A105" s="195" t="s">
        <v>171</v>
      </c>
      <c r="E105" s="284" t="n">
        <f aca="false">SUM(F105:H105)</f>
        <v>2655</v>
      </c>
      <c r="F105" s="313" t="n">
        <v>2649</v>
      </c>
      <c r="G105" s="313"/>
      <c r="H105" s="313" t="n">
        <v>6</v>
      </c>
      <c r="I105" s="313"/>
      <c r="J105" s="313"/>
      <c r="K105" s="313" t="n">
        <v>16</v>
      </c>
    </row>
    <row r="106" customFormat="false" ht="14.25" hidden="false" customHeight="true" outlineLevel="0" collapsed="false">
      <c r="A106" s="195" t="s">
        <v>172</v>
      </c>
      <c r="E106" s="284" t="n">
        <f aca="false">SUM(F106:H106)</f>
        <v>6526</v>
      </c>
      <c r="F106" s="313" t="n">
        <v>6469</v>
      </c>
      <c r="G106" s="313"/>
      <c r="H106" s="313" t="n">
        <v>57</v>
      </c>
      <c r="I106" s="313"/>
      <c r="J106" s="313"/>
      <c r="K106" s="313" t="n">
        <v>55</v>
      </c>
    </row>
    <row r="107" customFormat="false" ht="14.25" hidden="false" customHeight="true" outlineLevel="0" collapsed="false">
      <c r="A107" s="195" t="s">
        <v>173</v>
      </c>
      <c r="E107" s="284" t="n">
        <f aca="false">SUM(F107:H107)</f>
        <v>12891</v>
      </c>
      <c r="F107" s="313" t="n">
        <v>12658</v>
      </c>
      <c r="G107" s="313"/>
      <c r="H107" s="313" t="n">
        <v>233</v>
      </c>
      <c r="I107" s="313"/>
      <c r="J107" s="313"/>
      <c r="K107" s="313" t="n">
        <v>122</v>
      </c>
    </row>
    <row r="108" customFormat="false" ht="14.25" hidden="false" customHeight="true" outlineLevel="0" collapsed="false">
      <c r="A108" s="195" t="s">
        <v>375</v>
      </c>
      <c r="E108" s="284" t="n">
        <f aca="false">SUM(F108:H108)</f>
        <v>609</v>
      </c>
      <c r="F108" s="313" t="n">
        <v>602</v>
      </c>
      <c r="G108" s="313"/>
      <c r="H108" s="313" t="n">
        <v>7</v>
      </c>
      <c r="I108" s="313"/>
      <c r="J108" s="313"/>
      <c r="K108" s="313" t="n">
        <v>13</v>
      </c>
    </row>
    <row r="109" customFormat="false" ht="14.25" hidden="false" customHeight="true" outlineLevel="0" collapsed="false">
      <c r="A109" s="195" t="s">
        <v>175</v>
      </c>
      <c r="E109" s="315" t="n">
        <f aca="false">SUM(F109:H109)</f>
        <v>122410</v>
      </c>
      <c r="F109" s="313" t="n">
        <v>121841</v>
      </c>
      <c r="G109" s="313"/>
      <c r="H109" s="313" t="n">
        <v>569</v>
      </c>
      <c r="I109" s="313"/>
      <c r="J109" s="313"/>
      <c r="K109" s="313" t="n">
        <v>468</v>
      </c>
    </row>
    <row r="110" customFormat="false" ht="14.25" hidden="false" customHeight="true" outlineLevel="0" collapsed="false">
      <c r="A110" s="195" t="s">
        <v>376</v>
      </c>
      <c r="E110" s="284" t="n">
        <f aca="false">SUM(F110:H110)</f>
        <v>1110</v>
      </c>
      <c r="F110" s="313" t="n">
        <v>1108</v>
      </c>
      <c r="G110" s="313"/>
      <c r="H110" s="313" t="n">
        <v>2</v>
      </c>
      <c r="I110" s="313"/>
      <c r="J110" s="313"/>
      <c r="K110" s="313" t="n">
        <v>15</v>
      </c>
    </row>
    <row r="111" customFormat="false" ht="14.25" hidden="false" customHeight="true" outlineLevel="0" collapsed="false">
      <c r="A111" s="195" t="s">
        <v>177</v>
      </c>
      <c r="E111" s="284" t="n">
        <f aca="false">SUM(F111:H111)</f>
        <v>3602</v>
      </c>
      <c r="F111" s="313" t="n">
        <v>3589</v>
      </c>
      <c r="G111" s="313"/>
      <c r="H111" s="313" t="n">
        <v>13</v>
      </c>
      <c r="I111" s="313"/>
      <c r="J111" s="313"/>
      <c r="K111" s="313" t="n">
        <v>41</v>
      </c>
    </row>
    <row r="112" customFormat="false" ht="14.25" hidden="false" customHeight="true" outlineLevel="0" collapsed="false">
      <c r="A112" s="195" t="s">
        <v>178</v>
      </c>
      <c r="E112" s="284" t="n">
        <f aca="false">SUM(F112:H112)</f>
        <v>12325</v>
      </c>
      <c r="F112" s="313" t="n">
        <v>12259</v>
      </c>
      <c r="G112" s="313"/>
      <c r="H112" s="313" t="n">
        <v>66</v>
      </c>
      <c r="I112" s="313"/>
      <c r="J112" s="313"/>
      <c r="K112" s="313" t="n">
        <v>244</v>
      </c>
    </row>
    <row r="113" customFormat="false" ht="14.25" hidden="false" customHeight="true" outlineLevel="0" collapsed="false">
      <c r="A113" s="195" t="s">
        <v>377</v>
      </c>
      <c r="E113" s="284" t="n">
        <f aca="false">SUM(F113:H113)</f>
        <v>8414</v>
      </c>
      <c r="F113" s="313" t="n">
        <v>8407</v>
      </c>
      <c r="G113" s="313"/>
      <c r="H113" s="313" t="n">
        <v>7</v>
      </c>
      <c r="I113" s="313"/>
      <c r="J113" s="313"/>
      <c r="K113" s="313" t="n">
        <v>64</v>
      </c>
    </row>
    <row r="114" customFormat="false" ht="14.25" hidden="false" customHeight="true" outlineLevel="0" collapsed="false">
      <c r="A114" s="195" t="s">
        <v>180</v>
      </c>
      <c r="E114" s="284" t="n">
        <f aca="false">SUM(F114:H114)</f>
        <v>12062</v>
      </c>
      <c r="F114" s="313" t="n">
        <v>11990</v>
      </c>
      <c r="G114" s="313"/>
      <c r="H114" s="313" t="n">
        <v>72</v>
      </c>
      <c r="I114" s="313"/>
      <c r="J114" s="313"/>
      <c r="K114" s="313" t="n">
        <v>87</v>
      </c>
    </row>
    <row r="115" customFormat="false" ht="14.25" hidden="false" customHeight="true" outlineLevel="0" collapsed="false">
      <c r="A115" s="195" t="s">
        <v>378</v>
      </c>
      <c r="E115" s="284" t="n">
        <f aca="false">SUM(F115:H115)</f>
        <v>14456</v>
      </c>
      <c r="F115" s="313" t="n">
        <v>14386</v>
      </c>
      <c r="G115" s="313"/>
      <c r="H115" s="313" t="n">
        <v>70</v>
      </c>
      <c r="I115" s="313"/>
      <c r="J115" s="313"/>
      <c r="K115" s="313" t="n">
        <v>133</v>
      </c>
    </row>
    <row r="116" customFormat="false" ht="14.25" hidden="false" customHeight="true" outlineLevel="0" collapsed="false">
      <c r="A116" s="195" t="s">
        <v>182</v>
      </c>
      <c r="E116" s="284" t="n">
        <f aca="false">SUM(F116:H116)</f>
        <v>29388</v>
      </c>
      <c r="F116" s="313" t="n">
        <v>29221</v>
      </c>
      <c r="G116" s="313"/>
      <c r="H116" s="313" t="n">
        <v>167</v>
      </c>
      <c r="I116" s="313"/>
      <c r="J116" s="313"/>
      <c r="K116" s="313" t="n">
        <v>415</v>
      </c>
    </row>
    <row r="117" customFormat="false" ht="14.25" hidden="false" customHeight="true" outlineLevel="0" collapsed="false">
      <c r="A117" s="195" t="s">
        <v>183</v>
      </c>
      <c r="E117" s="284" t="n">
        <f aca="false">SUM(F117:H117)</f>
        <v>1702</v>
      </c>
      <c r="F117" s="313" t="n">
        <v>1691</v>
      </c>
      <c r="G117" s="313"/>
      <c r="H117" s="313" t="n">
        <v>11</v>
      </c>
      <c r="I117" s="313"/>
      <c r="J117" s="313"/>
      <c r="K117" s="313" t="n">
        <v>13</v>
      </c>
    </row>
    <row r="118" customFormat="false" ht="14.25" hidden="false" customHeight="true" outlineLevel="0" collapsed="false">
      <c r="A118" s="195" t="s">
        <v>379</v>
      </c>
      <c r="E118" s="284" t="n">
        <f aca="false">SUM(F118:H118)</f>
        <v>6273</v>
      </c>
      <c r="F118" s="313" t="n">
        <v>6241</v>
      </c>
      <c r="G118" s="313"/>
      <c r="H118" s="313" t="n">
        <v>32</v>
      </c>
      <c r="I118" s="313"/>
      <c r="J118" s="313"/>
      <c r="K118" s="313" t="n">
        <v>78</v>
      </c>
    </row>
    <row r="119" customFormat="false" ht="14.25" hidden="false" customHeight="true" outlineLevel="0" collapsed="false">
      <c r="A119" s="195" t="s">
        <v>185</v>
      </c>
      <c r="E119" s="284" t="n">
        <f aca="false">SUM(F119:H119)</f>
        <v>12588</v>
      </c>
      <c r="F119" s="313" t="n">
        <v>12519</v>
      </c>
      <c r="G119" s="313"/>
      <c r="H119" s="313" t="n">
        <v>69</v>
      </c>
      <c r="I119" s="313"/>
      <c r="J119" s="313"/>
      <c r="K119" s="313" t="n">
        <v>55</v>
      </c>
    </row>
    <row r="120" customFormat="false" ht="14.25" hidden="false" customHeight="true" outlineLevel="0" collapsed="false">
      <c r="A120" s="195" t="s">
        <v>186</v>
      </c>
      <c r="E120" s="315" t="n">
        <f aca="false">SUM(F120:H120)</f>
        <v>229436</v>
      </c>
      <c r="F120" s="313" t="n">
        <v>228614</v>
      </c>
      <c r="G120" s="313"/>
      <c r="H120" s="313" t="n">
        <v>822</v>
      </c>
      <c r="I120" s="313"/>
      <c r="J120" s="313"/>
      <c r="K120" s="313" t="n">
        <v>96</v>
      </c>
    </row>
    <row r="121" customFormat="false" ht="14.25" hidden="false" customHeight="true" outlineLevel="0" collapsed="false">
      <c r="A121" s="195" t="s">
        <v>187</v>
      </c>
      <c r="E121" s="284" t="n">
        <f aca="false">SUM(F121:H121)</f>
        <v>8498</v>
      </c>
      <c r="F121" s="313" t="n">
        <v>8458</v>
      </c>
      <c r="G121" s="313"/>
      <c r="H121" s="313" t="n">
        <v>40</v>
      </c>
      <c r="I121" s="313"/>
      <c r="J121" s="313"/>
      <c r="K121" s="313" t="n">
        <v>115</v>
      </c>
    </row>
    <row r="122" customFormat="false" ht="14.25" hidden="false" customHeight="true" outlineLevel="0" collapsed="false">
      <c r="A122" s="195" t="s">
        <v>188</v>
      </c>
      <c r="E122" s="284" t="n">
        <f aca="false">SUM(F122:H122)</f>
        <v>5235</v>
      </c>
      <c r="F122" s="313" t="n">
        <v>5211</v>
      </c>
      <c r="G122" s="313"/>
      <c r="H122" s="313" t="n">
        <v>24</v>
      </c>
      <c r="I122" s="313"/>
      <c r="J122" s="313"/>
      <c r="K122" s="313" t="n">
        <v>76</v>
      </c>
    </row>
    <row r="123" customFormat="false" ht="14.25" hidden="false" customHeight="true" outlineLevel="0" collapsed="false">
      <c r="A123" s="195" t="s">
        <v>189</v>
      </c>
      <c r="E123" s="284" t="n">
        <f aca="false">SUM(F123:H123)</f>
        <v>4109</v>
      </c>
      <c r="F123" s="313" t="n">
        <v>4107</v>
      </c>
      <c r="G123" s="313"/>
      <c r="H123" s="313" t="n">
        <v>2</v>
      </c>
      <c r="I123" s="313"/>
      <c r="J123" s="313"/>
      <c r="K123" s="313" t="n">
        <v>34</v>
      </c>
    </row>
    <row r="124" customFormat="false" ht="14.25" hidden="false" customHeight="true" outlineLevel="0" collapsed="false">
      <c r="A124" s="195" t="s">
        <v>190</v>
      </c>
      <c r="E124" s="284" t="n">
        <f aca="false">SUM(F124:H124)</f>
        <v>20112</v>
      </c>
      <c r="F124" s="313" t="n">
        <v>20006</v>
      </c>
      <c r="G124" s="313"/>
      <c r="H124" s="313" t="n">
        <v>106</v>
      </c>
      <c r="I124" s="313"/>
      <c r="J124" s="313"/>
      <c r="K124" s="313" t="n">
        <v>243</v>
      </c>
    </row>
    <row r="125" customFormat="false" ht="14.25" hidden="false" customHeight="true" outlineLevel="0" collapsed="false">
      <c r="A125" s="195" t="s">
        <v>191</v>
      </c>
      <c r="E125" s="284" t="n">
        <f aca="false">SUM(F125:H125)</f>
        <v>8583</v>
      </c>
      <c r="F125" s="313" t="n">
        <v>8539</v>
      </c>
      <c r="G125" s="313"/>
      <c r="H125" s="313" t="n">
        <v>44</v>
      </c>
      <c r="I125" s="313"/>
      <c r="J125" s="313"/>
      <c r="K125" s="313" t="n">
        <v>126</v>
      </c>
    </row>
    <row r="126" customFormat="false" ht="14.25" hidden="false" customHeight="true" outlineLevel="0" collapsed="false">
      <c r="A126" s="195" t="s">
        <v>192</v>
      </c>
      <c r="E126" s="284" t="n">
        <f aca="false">SUM(F126:H126)</f>
        <v>22184</v>
      </c>
      <c r="F126" s="313" t="n">
        <v>22141</v>
      </c>
      <c r="G126" s="313"/>
      <c r="H126" s="313" t="n">
        <v>43</v>
      </c>
      <c r="I126" s="313"/>
      <c r="J126" s="313"/>
      <c r="K126" s="313" t="n">
        <v>951</v>
      </c>
    </row>
    <row r="127" customFormat="false" ht="14.25" hidden="false" customHeight="true" outlineLevel="0" collapsed="false">
      <c r="A127" s="195" t="s">
        <v>193</v>
      </c>
      <c r="E127" s="284" t="n">
        <f aca="false">SUM(F127:H127)</f>
        <v>36118</v>
      </c>
      <c r="F127" s="313" t="n">
        <v>35784</v>
      </c>
      <c r="G127" s="313"/>
      <c r="H127" s="313" t="n">
        <v>334</v>
      </c>
      <c r="I127" s="313"/>
      <c r="J127" s="313"/>
      <c r="K127" s="313" t="n">
        <v>915</v>
      </c>
    </row>
    <row r="128" customFormat="false" ht="14.25" hidden="false" customHeight="true" outlineLevel="0" collapsed="false">
      <c r="A128" s="195" t="s">
        <v>194</v>
      </c>
      <c r="E128" s="284" t="n">
        <f aca="false">SUM(F128:H128)</f>
        <v>9919</v>
      </c>
      <c r="F128" s="313" t="n">
        <v>9873</v>
      </c>
      <c r="G128" s="313"/>
      <c r="H128" s="313" t="n">
        <v>46</v>
      </c>
      <c r="I128" s="313"/>
      <c r="J128" s="313"/>
      <c r="K128" s="313" t="n">
        <v>162</v>
      </c>
    </row>
    <row r="129" customFormat="false" ht="14.25" hidden="false" customHeight="true" outlineLevel="0" collapsed="false">
      <c r="A129" s="195" t="s">
        <v>380</v>
      </c>
      <c r="E129" s="284" t="n">
        <f aca="false">SUM(F129:H129)</f>
        <v>7757</v>
      </c>
      <c r="F129" s="313" t="n">
        <v>7718</v>
      </c>
      <c r="G129" s="313"/>
      <c r="H129" s="313" t="n">
        <v>39</v>
      </c>
      <c r="I129" s="313"/>
      <c r="J129" s="313"/>
      <c r="K129" s="313" t="n">
        <v>53</v>
      </c>
    </row>
    <row r="130" customFormat="false" ht="17.25" hidden="false" customHeight="true" outlineLevel="0" collapsed="false">
      <c r="A130" s="299"/>
      <c r="B130" s="299"/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</row>
    <row r="131" customFormat="false" ht="11.25" hidden="false" customHeight="true" outlineLevel="0" collapsed="false">
      <c r="L131" s="300"/>
    </row>
    <row r="132" customFormat="false" ht="11.25" hidden="false" customHeight="true" outlineLevel="0" collapsed="false">
      <c r="A132" s="183" t="s">
        <v>74</v>
      </c>
      <c r="B132" s="311" t="s">
        <v>448</v>
      </c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</row>
    <row r="133" customFormat="false" ht="11.25" hidden="false" customHeight="true" outlineLevel="0" collapsed="false"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</row>
    <row r="134" customFormat="false" ht="11.25" hidden="false" customHeight="false" outlineLevel="0" collapsed="false">
      <c r="A134" s="183" t="s">
        <v>76</v>
      </c>
      <c r="B134" s="183" t="s">
        <v>449</v>
      </c>
    </row>
    <row r="135" customFormat="false" ht="11.25" hidden="false" customHeight="false" outlineLevel="0" collapsed="false">
      <c r="A135" s="183" t="s">
        <v>198</v>
      </c>
      <c r="B135" s="183" t="s">
        <v>450</v>
      </c>
    </row>
    <row r="136" customFormat="false" ht="11.25" hidden="false" customHeight="false" outlineLevel="0" collapsed="false">
      <c r="A136" s="183" t="s">
        <v>69</v>
      </c>
      <c r="B136" s="307"/>
      <c r="C136" s="307"/>
      <c r="D136" s="183" t="s">
        <v>451</v>
      </c>
    </row>
    <row r="137" customFormat="false" ht="1.5" hidden="false" customHeight="true" outlineLevel="0" collapsed="false"/>
    <row r="138" customFormat="false" ht="11.25" hidden="true" customHeight="false" outlineLevel="0" collapsed="false">
      <c r="A138" s="183" t="s">
        <v>57</v>
      </c>
    </row>
  </sheetData>
  <mergeCells count="13">
    <mergeCell ref="A2:J2"/>
    <mergeCell ref="K2:L2"/>
    <mergeCell ref="A3:J3"/>
    <mergeCell ref="A6:D9"/>
    <mergeCell ref="E6:I6"/>
    <mergeCell ref="K6:K9"/>
    <mergeCell ref="L6:L9"/>
    <mergeCell ref="A11:D11"/>
    <mergeCell ref="A130:D130"/>
    <mergeCell ref="B132:L133"/>
    <mergeCell ref="B134:L134"/>
    <mergeCell ref="B135:L135"/>
    <mergeCell ref="D136:L136"/>
  </mergeCells>
  <hyperlinks>
    <hyperlink ref="K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65"/>
    <col collapsed="false" customWidth="true" hidden="false" outlineLevel="0" max="5" min="5" style="0" width="14.99"/>
    <col collapsed="false" customWidth="true" hidden="false" outlineLevel="0" max="6" min="6" style="34" width="27.16"/>
    <col collapsed="false" customWidth="true" hidden="false" outlineLevel="0" max="7" min="7" style="34" width="2.5"/>
    <col collapsed="false" customWidth="true" hidden="false" outlineLevel="0" max="8" min="8" style="0" width="8.5"/>
    <col collapsed="false" customWidth="true" hidden="false" outlineLevel="0" max="9" min="9" style="0" width="23.33"/>
    <col collapsed="false" customWidth="true" hidden="false" outlineLevel="0" max="10" min="10" style="0" width="2.5"/>
    <col collapsed="false" customWidth="true" hidden="true" outlineLevel="0" max="254" min="11" style="0" width="11.99"/>
    <col collapsed="false" customWidth="false" hidden="true" outlineLevel="0" max="16384" min="25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</v>
      </c>
      <c r="B2" s="8"/>
      <c r="C2" s="8"/>
      <c r="D2" s="8"/>
      <c r="E2" s="8"/>
      <c r="F2" s="8"/>
      <c r="G2" s="35"/>
      <c r="H2" s="36"/>
      <c r="I2" s="9" t="s">
        <v>71</v>
      </c>
      <c r="J2" s="9"/>
      <c r="K2" s="0" t="s">
        <v>57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10"/>
    </row>
    <row r="4" customFormat="false" ht="11.25" hidden="false" customHeight="false" outlineLevel="0" collapsed="false">
      <c r="A4" s="11"/>
      <c r="B4" s="11"/>
      <c r="C4" s="11"/>
      <c r="D4" s="11"/>
      <c r="E4" s="11"/>
      <c r="F4" s="37"/>
      <c r="G4" s="37"/>
      <c r="H4" s="11"/>
      <c r="I4" s="11"/>
      <c r="J4" s="18"/>
    </row>
    <row r="5" customFormat="false" ht="1.5" hidden="false" customHeight="true" outlineLevel="0" collapsed="false"/>
    <row r="6" customFormat="false" ht="11.25" hidden="false" customHeight="true" outlineLevel="0" collapsed="false">
      <c r="A6" s="14" t="s">
        <v>72</v>
      </c>
      <c r="B6" s="14"/>
      <c r="C6" s="14"/>
      <c r="D6" s="14"/>
      <c r="F6" s="38" t="s">
        <v>73</v>
      </c>
      <c r="G6" s="38" t="s">
        <v>74</v>
      </c>
      <c r="H6" s="39"/>
      <c r="I6" s="40" t="s">
        <v>75</v>
      </c>
      <c r="J6" s="41" t="s">
        <v>76</v>
      </c>
    </row>
    <row r="7" customFormat="false" ht="1.5" hidden="false" customHeight="true" outlineLevel="0" collapsed="false">
      <c r="A7" s="42"/>
      <c r="B7" s="42"/>
      <c r="C7" s="42"/>
      <c r="D7" s="42"/>
      <c r="E7" s="43"/>
      <c r="F7" s="44"/>
      <c r="G7" s="44"/>
      <c r="H7" s="45"/>
      <c r="I7" s="43"/>
      <c r="J7" s="18"/>
    </row>
    <row r="8" customFormat="false" ht="23.25" hidden="false" customHeight="true" outlineLevel="0" collapsed="false">
      <c r="A8" s="19" t="s">
        <v>77</v>
      </c>
      <c r="B8" s="19"/>
      <c r="C8" s="19"/>
      <c r="D8" s="19"/>
      <c r="E8" s="29"/>
      <c r="F8" s="46" t="n">
        <f aca="false">SUM(F9:F126)</f>
        <v>1239007</v>
      </c>
      <c r="G8" s="46"/>
      <c r="H8" s="29"/>
      <c r="I8" s="46" t="n">
        <f aca="false">SUM(I9:I126)</f>
        <v>5216820</v>
      </c>
      <c r="J8" s="29"/>
    </row>
    <row r="9" customFormat="false" ht="23.25" hidden="false" customHeight="true" outlineLevel="0" collapsed="false">
      <c r="A9" s="0" t="s">
        <v>78</v>
      </c>
      <c r="B9" s="47"/>
      <c r="C9" s="47"/>
      <c r="D9" s="47"/>
      <c r="E9" s="29"/>
      <c r="F9" s="48" t="n">
        <v>4173</v>
      </c>
      <c r="G9" s="48"/>
      <c r="H9" s="29"/>
      <c r="I9" s="48" t="n">
        <v>18082</v>
      </c>
      <c r="J9" s="29"/>
    </row>
    <row r="10" customFormat="false" ht="12.75" hidden="false" customHeight="true" outlineLevel="0" collapsed="false">
      <c r="A10" s="0" t="s">
        <v>79</v>
      </c>
      <c r="B10" s="47"/>
      <c r="C10" s="47"/>
      <c r="D10" s="47"/>
      <c r="E10" s="29"/>
      <c r="F10" s="48" t="n">
        <v>8013</v>
      </c>
      <c r="G10" s="48"/>
      <c r="H10" s="29"/>
      <c r="I10" s="48" t="n">
        <v>31424</v>
      </c>
      <c r="J10" s="29"/>
    </row>
    <row r="11" customFormat="false" ht="12.75" hidden="false" customHeight="true" outlineLevel="0" collapsed="false">
      <c r="A11" s="0" t="s">
        <v>80</v>
      </c>
      <c r="B11" s="47"/>
      <c r="C11" s="47"/>
      <c r="D11" s="47"/>
      <c r="E11" s="29"/>
      <c r="F11" s="48" t="n">
        <v>7483</v>
      </c>
      <c r="G11" s="48"/>
      <c r="H11" s="29"/>
      <c r="I11" s="48" t="n">
        <v>28380</v>
      </c>
      <c r="J11" s="29"/>
    </row>
    <row r="12" customFormat="false" ht="12.75" hidden="false" customHeight="true" outlineLevel="0" collapsed="false">
      <c r="A12" s="0" t="s">
        <v>81</v>
      </c>
      <c r="B12" s="47"/>
      <c r="C12" s="47"/>
      <c r="D12" s="47"/>
      <c r="E12" s="29"/>
      <c r="F12" s="48" t="n">
        <v>1296</v>
      </c>
      <c r="G12" s="48"/>
      <c r="H12" s="29"/>
      <c r="I12" s="48" t="n">
        <v>6712</v>
      </c>
      <c r="J12" s="29"/>
    </row>
    <row r="13" customFormat="false" ht="12.75" hidden="false" customHeight="true" outlineLevel="0" collapsed="false">
      <c r="A13" s="0" t="s">
        <v>82</v>
      </c>
      <c r="B13" s="47"/>
      <c r="C13" s="47"/>
      <c r="D13" s="47"/>
      <c r="E13" s="29"/>
      <c r="F13" s="48" t="n">
        <v>6899</v>
      </c>
      <c r="G13" s="48"/>
      <c r="H13" s="29"/>
      <c r="I13" s="48" t="n">
        <v>32862</v>
      </c>
      <c r="J13" s="29"/>
    </row>
    <row r="14" customFormat="false" ht="12.75" hidden="false" customHeight="true" outlineLevel="0" collapsed="false">
      <c r="A14" s="0" t="s">
        <v>83</v>
      </c>
      <c r="B14" s="47"/>
      <c r="C14" s="47"/>
      <c r="D14" s="47"/>
      <c r="E14" s="29"/>
      <c r="F14" s="48" t="n">
        <v>4796</v>
      </c>
      <c r="G14" s="48"/>
      <c r="H14" s="29"/>
      <c r="I14" s="48" t="n">
        <v>19348</v>
      </c>
      <c r="J14" s="29"/>
    </row>
    <row r="15" customFormat="false" ht="12.75" hidden="false" customHeight="true" outlineLevel="0" collapsed="false">
      <c r="A15" s="0" t="s">
        <v>84</v>
      </c>
      <c r="B15" s="47"/>
      <c r="C15" s="47"/>
      <c r="D15" s="47"/>
      <c r="E15" s="29"/>
      <c r="F15" s="48" t="n">
        <v>7149</v>
      </c>
      <c r="G15" s="48"/>
      <c r="H15" s="29"/>
      <c r="I15" s="48" t="n">
        <v>30732</v>
      </c>
      <c r="J15" s="29"/>
    </row>
    <row r="16" customFormat="false" ht="12.75" hidden="false" customHeight="true" outlineLevel="0" collapsed="false">
      <c r="A16" s="0" t="s">
        <v>85</v>
      </c>
      <c r="B16" s="47"/>
      <c r="C16" s="47"/>
      <c r="D16" s="47"/>
      <c r="E16" s="29"/>
      <c r="F16" s="48" t="n">
        <v>2149</v>
      </c>
      <c r="G16" s="48"/>
      <c r="H16" s="29"/>
      <c r="I16" s="48" t="n">
        <v>9913</v>
      </c>
      <c r="J16" s="29"/>
    </row>
    <row r="17" customFormat="false" ht="12.75" hidden="false" customHeight="true" outlineLevel="0" collapsed="false">
      <c r="A17" s="0" t="s">
        <v>86</v>
      </c>
      <c r="B17" s="47"/>
      <c r="C17" s="47"/>
      <c r="D17" s="47"/>
      <c r="E17" s="29"/>
      <c r="F17" s="48" t="n">
        <v>6183</v>
      </c>
      <c r="G17" s="48"/>
      <c r="H17" s="29"/>
      <c r="I17" s="48" t="n">
        <v>28147</v>
      </c>
      <c r="J17" s="29"/>
    </row>
    <row r="18" customFormat="false" ht="12.75" hidden="false" customHeight="true" outlineLevel="0" collapsed="false">
      <c r="A18" s="0" t="s">
        <v>87</v>
      </c>
      <c r="B18" s="47"/>
      <c r="C18" s="47"/>
      <c r="D18" s="47"/>
      <c r="E18" s="29"/>
      <c r="F18" s="48" t="n">
        <v>11380</v>
      </c>
      <c r="G18" s="48"/>
      <c r="H18" s="29"/>
      <c r="I18" s="48" t="n">
        <v>40114</v>
      </c>
      <c r="J18" s="29"/>
    </row>
    <row r="19" customFormat="false" ht="12.75" hidden="false" customHeight="true" outlineLevel="0" collapsed="false">
      <c r="A19" s="0" t="s">
        <v>88</v>
      </c>
      <c r="B19" s="47"/>
      <c r="C19" s="47"/>
      <c r="D19" s="47"/>
      <c r="E19" s="29"/>
      <c r="F19" s="48" t="n">
        <v>1489</v>
      </c>
      <c r="G19" s="48"/>
      <c r="H19" s="29"/>
      <c r="I19" s="48" t="n">
        <v>7494</v>
      </c>
      <c r="J19" s="29"/>
    </row>
    <row r="20" customFormat="false" ht="12.75" hidden="false" customHeight="true" outlineLevel="0" collapsed="false">
      <c r="A20" s="0" t="s">
        <v>89</v>
      </c>
      <c r="B20" s="47"/>
      <c r="C20" s="47"/>
      <c r="D20" s="47"/>
      <c r="E20" s="29"/>
      <c r="F20" s="48" t="n">
        <v>4250</v>
      </c>
      <c r="G20" s="48"/>
      <c r="H20" s="29"/>
      <c r="I20" s="48" t="n">
        <v>20142</v>
      </c>
      <c r="J20" s="29"/>
    </row>
    <row r="21" customFormat="false" ht="12.75" hidden="false" customHeight="true" outlineLevel="0" collapsed="false">
      <c r="A21" s="0" t="s">
        <v>90</v>
      </c>
      <c r="B21" s="47"/>
      <c r="C21" s="47"/>
      <c r="D21" s="47"/>
      <c r="E21" s="29"/>
      <c r="F21" s="48" t="n">
        <v>4430</v>
      </c>
      <c r="G21" s="48"/>
      <c r="H21" s="29"/>
      <c r="I21" s="48" t="n">
        <v>20191</v>
      </c>
      <c r="J21" s="29"/>
    </row>
    <row r="22" customFormat="false" ht="12.75" hidden="false" customHeight="true" outlineLevel="0" collapsed="false">
      <c r="A22" s="0" t="s">
        <v>91</v>
      </c>
      <c r="B22" s="47"/>
      <c r="C22" s="47"/>
      <c r="D22" s="47"/>
      <c r="E22" s="29"/>
      <c r="F22" s="48" t="n">
        <v>12249</v>
      </c>
      <c r="G22" s="48"/>
      <c r="H22" s="29"/>
      <c r="I22" s="48" t="n">
        <v>51722</v>
      </c>
      <c r="J22" s="29"/>
    </row>
    <row r="23" customFormat="false" ht="12.75" hidden="false" customHeight="true" outlineLevel="0" collapsed="false">
      <c r="A23" s="0" t="s">
        <v>92</v>
      </c>
      <c r="B23" s="47"/>
      <c r="C23" s="47"/>
      <c r="D23" s="47"/>
      <c r="E23" s="29"/>
      <c r="F23" s="48" t="n">
        <v>7557</v>
      </c>
      <c r="G23" s="48"/>
      <c r="H23" s="29"/>
      <c r="I23" s="48" t="n">
        <v>34997</v>
      </c>
      <c r="J23" s="29"/>
    </row>
    <row r="24" customFormat="false" ht="12.75" hidden="false" customHeight="true" outlineLevel="0" collapsed="false">
      <c r="A24" s="0" t="s">
        <v>93</v>
      </c>
      <c r="B24" s="47"/>
      <c r="C24" s="47"/>
      <c r="D24" s="47"/>
      <c r="E24" s="29"/>
      <c r="F24" s="48" t="n">
        <v>10880</v>
      </c>
      <c r="G24" s="48"/>
      <c r="H24" s="29"/>
      <c r="I24" s="48" t="n">
        <v>45594</v>
      </c>
      <c r="J24" s="29"/>
    </row>
    <row r="25" customFormat="false" ht="12.75" hidden="false" customHeight="true" outlineLevel="0" collapsed="false">
      <c r="A25" s="0" t="s">
        <v>94</v>
      </c>
      <c r="B25" s="47"/>
      <c r="C25" s="47"/>
      <c r="D25" s="47"/>
      <c r="E25" s="29"/>
      <c r="F25" s="48" t="n">
        <v>4648</v>
      </c>
      <c r="G25" s="48"/>
      <c r="H25" s="29"/>
      <c r="I25" s="48" t="n">
        <v>17065</v>
      </c>
      <c r="J25" s="29"/>
    </row>
    <row r="26" customFormat="false" ht="12.75" hidden="false" customHeight="true" outlineLevel="0" collapsed="false">
      <c r="A26" s="0" t="s">
        <v>95</v>
      </c>
      <c r="B26" s="47"/>
      <c r="C26" s="47"/>
      <c r="D26" s="47"/>
      <c r="E26" s="29"/>
      <c r="F26" s="48" t="n">
        <v>3662</v>
      </c>
      <c r="G26" s="48"/>
      <c r="H26" s="29"/>
      <c r="I26" s="48" t="n">
        <v>16803</v>
      </c>
      <c r="J26" s="29"/>
    </row>
    <row r="27" customFormat="false" ht="12.75" hidden="false" customHeight="true" outlineLevel="0" collapsed="false">
      <c r="A27" s="0" t="s">
        <v>96</v>
      </c>
      <c r="B27" s="47"/>
      <c r="C27" s="47"/>
      <c r="D27" s="47"/>
      <c r="E27" s="29"/>
      <c r="F27" s="48" t="n">
        <v>19158</v>
      </c>
      <c r="G27" s="48"/>
      <c r="H27" s="29"/>
      <c r="I27" s="48" t="n">
        <v>87325</v>
      </c>
      <c r="J27" s="29"/>
    </row>
    <row r="28" customFormat="false" ht="12.75" hidden="false" customHeight="true" outlineLevel="0" collapsed="false">
      <c r="A28" s="0" t="s">
        <v>97</v>
      </c>
      <c r="B28" s="47"/>
      <c r="C28" s="47"/>
      <c r="D28" s="47"/>
      <c r="E28" s="29"/>
      <c r="F28" s="48" t="n">
        <v>2001</v>
      </c>
      <c r="G28" s="48"/>
      <c r="H28" s="29"/>
      <c r="I28" s="48" t="n">
        <v>12181</v>
      </c>
      <c r="J28" s="29"/>
    </row>
    <row r="29" customFormat="false" ht="12.75" hidden="false" customHeight="true" outlineLevel="0" collapsed="false">
      <c r="A29" s="0" t="s">
        <v>98</v>
      </c>
      <c r="B29" s="47"/>
      <c r="C29" s="47"/>
      <c r="D29" s="47"/>
      <c r="E29" s="29"/>
      <c r="F29" s="48" t="n">
        <v>1809</v>
      </c>
      <c r="G29" s="48"/>
      <c r="H29" s="29"/>
      <c r="I29" s="48" t="n">
        <v>7644</v>
      </c>
      <c r="J29" s="29"/>
    </row>
    <row r="30" customFormat="false" ht="12.75" hidden="false" customHeight="true" outlineLevel="0" collapsed="false">
      <c r="A30" s="0" t="s">
        <v>99</v>
      </c>
      <c r="B30" s="47"/>
      <c r="C30" s="47"/>
      <c r="D30" s="47"/>
      <c r="E30" s="29"/>
      <c r="F30" s="48" t="n">
        <v>7286</v>
      </c>
      <c r="G30" s="48"/>
      <c r="H30" s="29"/>
      <c r="I30" s="48" t="n">
        <v>39648</v>
      </c>
      <c r="J30" s="29"/>
    </row>
    <row r="31" customFormat="false" ht="12.75" hidden="false" customHeight="true" outlineLevel="0" collapsed="false">
      <c r="A31" s="0" t="s">
        <v>100</v>
      </c>
      <c r="B31" s="47"/>
      <c r="C31" s="47"/>
      <c r="D31" s="47"/>
      <c r="E31" s="29"/>
      <c r="F31" s="48" t="n">
        <v>26258</v>
      </c>
      <c r="G31" s="48"/>
      <c r="H31" s="29"/>
      <c r="I31" s="48" t="n">
        <v>100751</v>
      </c>
      <c r="J31" s="29"/>
    </row>
    <row r="32" customFormat="false" ht="12.75" hidden="false" customHeight="true" outlineLevel="0" collapsed="false">
      <c r="A32" s="0" t="s">
        <v>101</v>
      </c>
      <c r="B32" s="47"/>
      <c r="C32" s="47"/>
      <c r="D32" s="47"/>
      <c r="E32" s="29"/>
      <c r="F32" s="48" t="n">
        <v>1538</v>
      </c>
      <c r="G32" s="48"/>
      <c r="H32" s="29"/>
      <c r="I32" s="48" t="n">
        <v>5899</v>
      </c>
      <c r="J32" s="29"/>
    </row>
    <row r="33" customFormat="false" ht="12.75" hidden="false" customHeight="true" outlineLevel="0" collapsed="false">
      <c r="A33" s="0" t="s">
        <v>102</v>
      </c>
      <c r="B33" s="47"/>
      <c r="C33" s="47"/>
      <c r="D33" s="47"/>
      <c r="E33" s="29"/>
      <c r="F33" s="48" t="n">
        <v>1311</v>
      </c>
      <c r="G33" s="48"/>
      <c r="H33" s="29"/>
      <c r="I33" s="48" t="n">
        <v>5000</v>
      </c>
      <c r="J33" s="29"/>
    </row>
    <row r="34" customFormat="false" ht="12.75" hidden="false" customHeight="true" outlineLevel="0" collapsed="false">
      <c r="A34" s="0" t="s">
        <v>103</v>
      </c>
      <c r="B34" s="47"/>
      <c r="C34" s="47"/>
      <c r="D34" s="47"/>
      <c r="E34" s="29"/>
      <c r="F34" s="48" t="n">
        <v>8187</v>
      </c>
      <c r="G34" s="48"/>
      <c r="H34" s="29"/>
      <c r="I34" s="48" t="n">
        <v>34720</v>
      </c>
      <c r="J34" s="29"/>
    </row>
    <row r="35" customFormat="false" ht="12.75" hidden="false" customHeight="true" outlineLevel="0" collapsed="false">
      <c r="A35" s="0" t="s">
        <v>104</v>
      </c>
      <c r="B35" s="47"/>
      <c r="C35" s="47"/>
      <c r="D35" s="47"/>
      <c r="E35" s="29"/>
      <c r="F35" s="48" t="n">
        <v>23533</v>
      </c>
      <c r="G35" s="48"/>
      <c r="H35" s="29"/>
      <c r="I35" s="48" t="n">
        <v>127904</v>
      </c>
      <c r="J35" s="29"/>
    </row>
    <row r="36" customFormat="false" ht="12.75" hidden="false" customHeight="true" outlineLevel="0" collapsed="false">
      <c r="A36" s="0" t="s">
        <v>105</v>
      </c>
      <c r="B36" s="47"/>
      <c r="C36" s="47"/>
      <c r="D36" s="47"/>
      <c r="E36" s="29"/>
      <c r="F36" s="48" t="n">
        <v>20737</v>
      </c>
      <c r="G36" s="48"/>
      <c r="H36" s="29"/>
      <c r="I36" s="48" t="n">
        <v>84439</v>
      </c>
      <c r="J36" s="29"/>
    </row>
    <row r="37" customFormat="false" ht="12.75" hidden="false" customHeight="true" outlineLevel="0" collapsed="false">
      <c r="A37" s="0" t="s">
        <v>106</v>
      </c>
      <c r="B37" s="47"/>
      <c r="C37" s="47"/>
      <c r="D37" s="47"/>
      <c r="E37" s="29"/>
      <c r="F37" s="48" t="n">
        <v>2237</v>
      </c>
      <c r="G37" s="48"/>
      <c r="H37" s="29"/>
      <c r="I37" s="48" t="n">
        <v>9210</v>
      </c>
      <c r="J37" s="29"/>
    </row>
    <row r="38" customFormat="false" ht="12.75" hidden="false" customHeight="true" outlineLevel="0" collapsed="false">
      <c r="A38" s="0" t="s">
        <v>107</v>
      </c>
      <c r="B38" s="47"/>
      <c r="C38" s="47"/>
      <c r="D38" s="47"/>
      <c r="E38" s="29"/>
      <c r="F38" s="48" t="n">
        <v>39192</v>
      </c>
      <c r="G38" s="48"/>
      <c r="H38" s="29"/>
      <c r="I38" s="48" t="n">
        <v>153439</v>
      </c>
      <c r="J38" s="29"/>
    </row>
    <row r="39" customFormat="false" ht="12.75" hidden="false" customHeight="true" outlineLevel="0" collapsed="false">
      <c r="A39" s="0" t="s">
        <v>108</v>
      </c>
      <c r="B39" s="47"/>
      <c r="C39" s="47"/>
      <c r="D39" s="47"/>
      <c r="E39" s="29"/>
      <c r="F39" s="48" t="n">
        <v>5682</v>
      </c>
      <c r="G39" s="48"/>
      <c r="H39" s="29"/>
      <c r="I39" s="48" t="n">
        <v>21800</v>
      </c>
      <c r="J39" s="29"/>
    </row>
    <row r="40" customFormat="false" ht="12.75" hidden="false" customHeight="true" outlineLevel="0" collapsed="false">
      <c r="A40" s="0" t="s">
        <v>109</v>
      </c>
      <c r="B40" s="47"/>
      <c r="C40" s="47"/>
      <c r="D40" s="47"/>
      <c r="E40" s="29"/>
      <c r="F40" s="48" t="n">
        <v>4362</v>
      </c>
      <c r="G40" s="48"/>
      <c r="H40" s="29"/>
      <c r="I40" s="48" t="n">
        <v>22606</v>
      </c>
      <c r="J40" s="29"/>
    </row>
    <row r="41" customFormat="false" ht="12.75" hidden="false" customHeight="true" outlineLevel="0" collapsed="false">
      <c r="A41" s="0" t="s">
        <v>110</v>
      </c>
      <c r="B41" s="47"/>
      <c r="C41" s="47"/>
      <c r="D41" s="47"/>
      <c r="E41" s="29"/>
      <c r="F41" s="48" t="n">
        <v>2623</v>
      </c>
      <c r="G41" s="48"/>
      <c r="H41" s="29"/>
      <c r="I41" s="48" t="n">
        <v>14113</v>
      </c>
      <c r="J41" s="29"/>
    </row>
    <row r="42" customFormat="false" ht="12.75" hidden="false" customHeight="true" outlineLevel="0" collapsed="false">
      <c r="A42" s="0" t="s">
        <v>111</v>
      </c>
      <c r="B42" s="47"/>
      <c r="C42" s="47"/>
      <c r="D42" s="47"/>
      <c r="E42" s="29"/>
      <c r="F42" s="48" t="n">
        <v>7666</v>
      </c>
      <c r="G42" s="48"/>
      <c r="H42" s="29"/>
      <c r="I42" s="48" t="n">
        <v>31819</v>
      </c>
      <c r="J42" s="29"/>
    </row>
    <row r="43" customFormat="false" ht="12.75" hidden="false" customHeight="true" outlineLevel="0" collapsed="false">
      <c r="A43" s="0" t="s">
        <v>112</v>
      </c>
      <c r="B43" s="47"/>
      <c r="C43" s="47"/>
      <c r="D43" s="47"/>
      <c r="E43" s="29"/>
      <c r="F43" s="48" t="n">
        <v>1533</v>
      </c>
      <c r="G43" s="48"/>
      <c r="H43" s="29"/>
      <c r="I43" s="48" t="n">
        <v>7430</v>
      </c>
      <c r="J43" s="29"/>
    </row>
    <row r="44" customFormat="false" ht="12.75" hidden="false" customHeight="true" outlineLevel="0" collapsed="false">
      <c r="A44" s="0" t="s">
        <v>113</v>
      </c>
      <c r="B44" s="47"/>
      <c r="C44" s="47"/>
      <c r="D44" s="47"/>
      <c r="E44" s="29"/>
      <c r="F44" s="48" t="n">
        <v>17689</v>
      </c>
      <c r="G44" s="48"/>
      <c r="H44" s="29"/>
      <c r="I44" s="48" t="n">
        <v>73392</v>
      </c>
      <c r="J44" s="29"/>
    </row>
    <row r="45" customFormat="false" ht="12.75" hidden="false" customHeight="true" outlineLevel="0" collapsed="false">
      <c r="A45" s="0" t="s">
        <v>114</v>
      </c>
      <c r="B45" s="47"/>
      <c r="C45" s="47"/>
      <c r="D45" s="47"/>
      <c r="E45" s="29"/>
      <c r="F45" s="48" t="n">
        <v>3541</v>
      </c>
      <c r="G45" s="48"/>
      <c r="H45" s="29"/>
      <c r="I45" s="48" t="n">
        <v>14416</v>
      </c>
      <c r="J45" s="29"/>
    </row>
    <row r="46" customFormat="false" ht="12.75" hidden="false" customHeight="true" outlineLevel="0" collapsed="false">
      <c r="A46" s="0" t="s">
        <v>115</v>
      </c>
      <c r="B46" s="47"/>
      <c r="C46" s="47"/>
      <c r="D46" s="47"/>
      <c r="E46" s="29"/>
      <c r="F46" s="48" t="n">
        <v>8987</v>
      </c>
      <c r="G46" s="48"/>
      <c r="H46" s="29"/>
      <c r="I46" s="48" t="n">
        <v>35017</v>
      </c>
      <c r="J46" s="29"/>
    </row>
    <row r="47" customFormat="false" ht="12.75" hidden="false" customHeight="true" outlineLevel="0" collapsed="false">
      <c r="A47" s="0" t="s">
        <v>116</v>
      </c>
      <c r="B47" s="47"/>
      <c r="C47" s="47"/>
      <c r="D47" s="47"/>
      <c r="E47" s="29"/>
      <c r="F47" s="48" t="n">
        <v>5224</v>
      </c>
      <c r="G47" s="48"/>
      <c r="H47" s="29"/>
      <c r="I47" s="48" t="n">
        <v>23172</v>
      </c>
      <c r="J47" s="29"/>
    </row>
    <row r="48" customFormat="false" ht="12.75" hidden="false" customHeight="true" outlineLevel="0" collapsed="false">
      <c r="A48" s="0" t="s">
        <v>117</v>
      </c>
      <c r="B48" s="47"/>
      <c r="C48" s="47"/>
      <c r="D48" s="47"/>
      <c r="E48" s="29"/>
      <c r="F48" s="48" t="n">
        <v>4705</v>
      </c>
      <c r="G48" s="48"/>
      <c r="H48" s="29"/>
      <c r="I48" s="48" t="n">
        <v>23625</v>
      </c>
      <c r="J48" s="29"/>
    </row>
    <row r="49" customFormat="false" ht="12.75" hidden="false" customHeight="true" outlineLevel="0" collapsed="false">
      <c r="A49" s="0" t="s">
        <v>118</v>
      </c>
      <c r="B49" s="47"/>
      <c r="C49" s="47"/>
      <c r="D49" s="47"/>
      <c r="E49" s="29"/>
      <c r="F49" s="48" t="n">
        <v>13966</v>
      </c>
      <c r="G49" s="48"/>
      <c r="H49" s="29"/>
      <c r="I49" s="48" t="n">
        <v>54332</v>
      </c>
      <c r="J49" s="29"/>
    </row>
    <row r="50" customFormat="false" ht="12.75" hidden="false" customHeight="true" outlineLevel="0" collapsed="false">
      <c r="A50" s="0" t="s">
        <v>119</v>
      </c>
      <c r="B50" s="47"/>
      <c r="C50" s="47"/>
      <c r="D50" s="47"/>
      <c r="E50" s="29"/>
      <c r="F50" s="48" t="n">
        <v>2664</v>
      </c>
      <c r="G50" s="48"/>
      <c r="H50" s="29"/>
      <c r="I50" s="48" t="n">
        <v>11342</v>
      </c>
      <c r="J50" s="29"/>
    </row>
    <row r="51" customFormat="false" ht="12.75" hidden="false" customHeight="true" outlineLevel="0" collapsed="false">
      <c r="A51" s="0" t="s">
        <v>120</v>
      </c>
      <c r="B51" s="47"/>
      <c r="C51" s="47"/>
      <c r="D51" s="47"/>
      <c r="E51" s="29"/>
      <c r="F51" s="48" t="n">
        <v>2550</v>
      </c>
      <c r="G51" s="48"/>
      <c r="H51" s="29"/>
      <c r="I51" s="48" t="n">
        <v>10772</v>
      </c>
      <c r="J51" s="29"/>
    </row>
    <row r="52" customFormat="false" ht="12.75" hidden="false" customHeight="true" outlineLevel="0" collapsed="false">
      <c r="A52" s="0" t="s">
        <v>121</v>
      </c>
      <c r="B52" s="47"/>
      <c r="C52" s="47"/>
      <c r="D52" s="47"/>
      <c r="E52" s="29"/>
      <c r="F52" s="48" t="n">
        <v>5770</v>
      </c>
      <c r="G52" s="48"/>
      <c r="H52" s="29"/>
      <c r="I52" s="48" t="n">
        <v>27196</v>
      </c>
      <c r="J52" s="29"/>
    </row>
    <row r="53" customFormat="false" ht="12.75" hidden="false" customHeight="true" outlineLevel="0" collapsed="false">
      <c r="A53" s="0" t="s">
        <v>122</v>
      </c>
      <c r="B53" s="47"/>
      <c r="C53" s="47"/>
      <c r="D53" s="47"/>
      <c r="E53" s="29"/>
      <c r="F53" s="48" t="n">
        <v>1287</v>
      </c>
      <c r="G53" s="48"/>
      <c r="H53" s="29"/>
      <c r="I53" s="48" t="n">
        <v>5384</v>
      </c>
      <c r="J53" s="29"/>
    </row>
    <row r="54" customFormat="false" ht="12.75" hidden="false" customHeight="true" outlineLevel="0" collapsed="false">
      <c r="A54" s="0" t="s">
        <v>123</v>
      </c>
      <c r="B54" s="47"/>
      <c r="C54" s="47"/>
      <c r="D54" s="47"/>
      <c r="E54" s="29"/>
      <c r="F54" s="48" t="n">
        <v>10508</v>
      </c>
      <c r="G54" s="48"/>
      <c r="H54" s="29"/>
      <c r="I54" s="48" t="n">
        <v>39105</v>
      </c>
      <c r="J54" s="29"/>
    </row>
    <row r="55" customFormat="false" ht="12.75" hidden="false" customHeight="true" outlineLevel="0" collapsed="false">
      <c r="A55" s="0" t="s">
        <v>124</v>
      </c>
      <c r="B55" s="47"/>
      <c r="C55" s="47"/>
      <c r="D55" s="47"/>
      <c r="E55" s="29"/>
      <c r="F55" s="48" t="n">
        <v>4363</v>
      </c>
      <c r="G55" s="48"/>
      <c r="H55" s="29"/>
      <c r="I55" s="48" t="n">
        <v>20605</v>
      </c>
      <c r="J55" s="29"/>
    </row>
    <row r="56" customFormat="false" ht="12.75" hidden="false" customHeight="true" outlineLevel="0" collapsed="false">
      <c r="A56" s="0" t="s">
        <v>125</v>
      </c>
      <c r="B56" s="47"/>
      <c r="C56" s="47"/>
      <c r="D56" s="47"/>
      <c r="E56" s="29"/>
      <c r="F56" s="48" t="n">
        <v>5567</v>
      </c>
      <c r="G56" s="48"/>
      <c r="H56" s="29"/>
      <c r="I56" s="48" t="n">
        <v>21222</v>
      </c>
      <c r="J56" s="29"/>
    </row>
    <row r="57" customFormat="false" ht="12.75" hidden="false" customHeight="true" outlineLevel="0" collapsed="false">
      <c r="A57" s="0" t="s">
        <v>126</v>
      </c>
      <c r="B57" s="47"/>
      <c r="C57" s="47"/>
      <c r="D57" s="47"/>
      <c r="E57" s="29"/>
      <c r="F57" s="48" t="n">
        <v>10996</v>
      </c>
      <c r="G57" s="48"/>
      <c r="H57" s="29"/>
      <c r="I57" s="48" t="n">
        <v>46384</v>
      </c>
      <c r="J57" s="29"/>
    </row>
    <row r="58" customFormat="false" ht="12.75" hidden="false" customHeight="true" outlineLevel="0" collapsed="false">
      <c r="A58" s="0" t="s">
        <v>127</v>
      </c>
      <c r="B58" s="47"/>
      <c r="C58" s="47"/>
      <c r="D58" s="47"/>
      <c r="E58" s="29"/>
      <c r="F58" s="48" t="n">
        <v>1361</v>
      </c>
      <c r="G58" s="48"/>
      <c r="H58" s="29"/>
      <c r="I58" s="48" t="n">
        <v>7057</v>
      </c>
      <c r="J58" s="29"/>
    </row>
    <row r="59" customFormat="false" ht="12.75" hidden="false" customHeight="true" outlineLevel="0" collapsed="false">
      <c r="A59" s="0" t="s">
        <v>128</v>
      </c>
      <c r="B59" s="47"/>
      <c r="C59" s="47"/>
      <c r="D59" s="47"/>
      <c r="E59" s="29"/>
      <c r="F59" s="48" t="n">
        <v>10417</v>
      </c>
      <c r="G59" s="48"/>
      <c r="H59" s="29"/>
      <c r="I59" s="48" t="n">
        <v>44860</v>
      </c>
      <c r="J59" s="29"/>
    </row>
    <row r="60" customFormat="false" ht="12.75" hidden="false" customHeight="true" outlineLevel="0" collapsed="false">
      <c r="A60" s="0" t="s">
        <v>129</v>
      </c>
      <c r="B60" s="47"/>
      <c r="C60" s="47"/>
      <c r="D60" s="47"/>
      <c r="E60" s="29"/>
      <c r="F60" s="48" t="n">
        <v>1444</v>
      </c>
      <c r="G60" s="48"/>
      <c r="H60" s="29"/>
      <c r="I60" s="48" t="n">
        <v>4899</v>
      </c>
      <c r="J60" s="29"/>
    </row>
    <row r="61" customFormat="false" ht="12.75" hidden="false" customHeight="true" outlineLevel="0" collapsed="false">
      <c r="A61" s="0" t="s">
        <v>130</v>
      </c>
      <c r="B61" s="47"/>
      <c r="C61" s="47"/>
      <c r="D61" s="47"/>
      <c r="E61" s="29"/>
      <c r="F61" s="48" t="n">
        <v>18474</v>
      </c>
      <c r="G61" s="48"/>
      <c r="H61" s="29"/>
      <c r="I61" s="48" t="n">
        <v>76887</v>
      </c>
      <c r="J61" s="29"/>
    </row>
    <row r="62" customFormat="false" ht="12.75" hidden="false" customHeight="true" outlineLevel="0" collapsed="false">
      <c r="A62" s="0" t="s">
        <v>131</v>
      </c>
      <c r="B62" s="47"/>
      <c r="C62" s="47"/>
      <c r="D62" s="47"/>
      <c r="E62" s="29"/>
      <c r="F62" s="48" t="n">
        <v>4508</v>
      </c>
      <c r="G62" s="48"/>
      <c r="H62" s="29"/>
      <c r="I62" s="48" t="n">
        <v>23884</v>
      </c>
      <c r="J62" s="29"/>
    </row>
    <row r="63" customFormat="false" ht="12.75" hidden="false" customHeight="true" outlineLevel="0" collapsed="false">
      <c r="A63" s="0" t="s">
        <v>132</v>
      </c>
      <c r="B63" s="47"/>
      <c r="C63" s="47"/>
      <c r="D63" s="47"/>
      <c r="E63" s="29"/>
      <c r="F63" s="48" t="n">
        <v>25246</v>
      </c>
      <c r="G63" s="48"/>
      <c r="H63" s="29"/>
      <c r="I63" s="48" t="n">
        <v>122795</v>
      </c>
      <c r="J63" s="29"/>
    </row>
    <row r="64" customFormat="false" ht="12.75" hidden="false" customHeight="true" outlineLevel="0" collapsed="false">
      <c r="A64" s="0" t="s">
        <v>133</v>
      </c>
      <c r="B64" s="47"/>
      <c r="C64" s="47"/>
      <c r="D64" s="47"/>
      <c r="E64" s="29"/>
      <c r="F64" s="48" t="n">
        <v>6801</v>
      </c>
      <c r="G64" s="48"/>
      <c r="H64" s="29"/>
      <c r="I64" s="48" t="n">
        <v>28261</v>
      </c>
      <c r="J64" s="29"/>
    </row>
    <row r="65" customFormat="false" ht="12.75" hidden="false" customHeight="true" outlineLevel="0" collapsed="false">
      <c r="A65" s="0" t="s">
        <v>134</v>
      </c>
      <c r="B65" s="47"/>
      <c r="C65" s="47"/>
      <c r="D65" s="47"/>
      <c r="E65" s="29"/>
      <c r="F65" s="48" t="n">
        <v>12449</v>
      </c>
      <c r="G65" s="48"/>
      <c r="H65" s="29"/>
      <c r="I65" s="48" t="n">
        <v>47876</v>
      </c>
      <c r="J65" s="29"/>
    </row>
    <row r="66" customFormat="false" ht="12.75" hidden="false" customHeight="true" outlineLevel="0" collapsed="false">
      <c r="A66" s="0" t="s">
        <v>135</v>
      </c>
      <c r="B66" s="47"/>
      <c r="C66" s="47"/>
      <c r="D66" s="47"/>
      <c r="E66" s="29"/>
      <c r="F66" s="48" t="n">
        <v>2505</v>
      </c>
      <c r="G66" s="48"/>
      <c r="H66" s="29"/>
      <c r="I66" s="48" t="n">
        <v>12945</v>
      </c>
      <c r="J66" s="29"/>
    </row>
    <row r="67" customFormat="false" ht="12.75" hidden="false" customHeight="true" outlineLevel="0" collapsed="false">
      <c r="A67" s="0" t="s">
        <v>136</v>
      </c>
      <c r="B67" s="47"/>
      <c r="C67" s="47"/>
      <c r="D67" s="47"/>
      <c r="E67" s="29"/>
      <c r="F67" s="48" t="n">
        <v>2392</v>
      </c>
      <c r="G67" s="48"/>
      <c r="H67" s="29"/>
      <c r="I67" s="48" t="n">
        <v>11444</v>
      </c>
      <c r="J67" s="29"/>
    </row>
    <row r="68" customFormat="false" ht="12.75" hidden="false" customHeight="true" outlineLevel="0" collapsed="false">
      <c r="A68" s="0" t="s">
        <v>137</v>
      </c>
      <c r="B68" s="47"/>
      <c r="C68" s="47"/>
      <c r="D68" s="47"/>
      <c r="E68" s="29"/>
      <c r="F68" s="48" t="n">
        <v>1604</v>
      </c>
      <c r="G68" s="48"/>
      <c r="H68" s="29"/>
      <c r="I68" s="48" t="n">
        <v>7769</v>
      </c>
      <c r="J68" s="29"/>
    </row>
    <row r="69" customFormat="false" ht="12.75" hidden="false" customHeight="true" outlineLevel="0" collapsed="false">
      <c r="A69" s="0" t="s">
        <v>138</v>
      </c>
      <c r="B69" s="47"/>
      <c r="C69" s="47"/>
      <c r="D69" s="47"/>
      <c r="E69" s="29"/>
      <c r="F69" s="48" t="n">
        <v>7845</v>
      </c>
      <c r="G69" s="48"/>
      <c r="H69" s="29"/>
      <c r="I69" s="48" t="n">
        <v>29200</v>
      </c>
      <c r="J69" s="29"/>
    </row>
    <row r="70" customFormat="false" ht="12.75" hidden="false" customHeight="true" outlineLevel="0" collapsed="false">
      <c r="A70" s="0" t="s">
        <v>139</v>
      </c>
      <c r="B70" s="47"/>
      <c r="C70" s="47"/>
      <c r="D70" s="47"/>
      <c r="E70" s="29"/>
      <c r="F70" s="48" t="n">
        <v>1503</v>
      </c>
      <c r="G70" s="48"/>
      <c r="H70" s="29"/>
      <c r="I70" s="48" t="n">
        <v>5743</v>
      </c>
      <c r="J70" s="29"/>
    </row>
    <row r="71" customFormat="false" ht="12.75" hidden="false" customHeight="true" outlineLevel="0" collapsed="false">
      <c r="A71" s="0" t="s">
        <v>140</v>
      </c>
      <c r="B71" s="47"/>
      <c r="C71" s="47"/>
      <c r="D71" s="47"/>
      <c r="E71" s="29"/>
      <c r="F71" s="48" t="n">
        <v>2282</v>
      </c>
      <c r="G71" s="48"/>
      <c r="H71" s="29"/>
      <c r="I71" s="48" t="n">
        <v>11906</v>
      </c>
      <c r="J71" s="29"/>
    </row>
    <row r="72" customFormat="false" ht="12.75" hidden="false" customHeight="true" outlineLevel="0" collapsed="false">
      <c r="A72" s="0" t="s">
        <v>141</v>
      </c>
      <c r="B72" s="47"/>
      <c r="C72" s="47"/>
      <c r="D72" s="47"/>
      <c r="E72" s="29"/>
      <c r="F72" s="48" t="n">
        <v>1582</v>
      </c>
      <c r="G72" s="48"/>
      <c r="H72" s="29"/>
      <c r="I72" s="48" t="n">
        <v>7682</v>
      </c>
      <c r="J72" s="29"/>
    </row>
    <row r="73" customFormat="false" ht="12.75" hidden="false" customHeight="true" outlineLevel="0" collapsed="false">
      <c r="A73" s="0" t="s">
        <v>142</v>
      </c>
      <c r="B73" s="47"/>
      <c r="C73" s="47"/>
      <c r="D73" s="47"/>
      <c r="E73" s="29"/>
      <c r="F73" s="48" t="n">
        <v>15178</v>
      </c>
      <c r="G73" s="48"/>
      <c r="H73" s="29"/>
      <c r="I73" s="48" t="n">
        <v>72902</v>
      </c>
      <c r="J73" s="29"/>
    </row>
    <row r="74" customFormat="false" ht="12.75" hidden="false" customHeight="true" outlineLevel="0" collapsed="false">
      <c r="A74" s="0" t="s">
        <v>143</v>
      </c>
      <c r="B74" s="47"/>
      <c r="C74" s="47"/>
      <c r="D74" s="47"/>
      <c r="E74" s="29"/>
      <c r="F74" s="48" t="n">
        <v>909</v>
      </c>
      <c r="G74" s="48"/>
      <c r="H74" s="29"/>
      <c r="I74" s="48" t="n">
        <v>4262</v>
      </c>
      <c r="J74" s="29"/>
    </row>
    <row r="75" customFormat="false" ht="12.75" hidden="false" customHeight="true" outlineLevel="0" collapsed="false">
      <c r="A75" s="0" t="s">
        <v>144</v>
      </c>
      <c r="B75" s="47"/>
      <c r="C75" s="47"/>
      <c r="D75" s="47"/>
      <c r="E75" s="29"/>
      <c r="F75" s="48" t="n">
        <v>42341</v>
      </c>
      <c r="G75" s="48"/>
      <c r="H75" s="29"/>
      <c r="I75" s="48" t="n">
        <v>218893</v>
      </c>
      <c r="J75" s="29"/>
    </row>
    <row r="76" customFormat="false" ht="12.75" hidden="false" customHeight="true" outlineLevel="0" collapsed="false">
      <c r="A76" s="0" t="s">
        <v>145</v>
      </c>
      <c r="B76" s="47"/>
      <c r="C76" s="47"/>
      <c r="D76" s="47"/>
      <c r="E76" s="29"/>
      <c r="F76" s="48" t="n">
        <v>2584</v>
      </c>
      <c r="G76" s="48"/>
      <c r="H76" s="29"/>
      <c r="I76" s="48" t="n">
        <v>12508</v>
      </c>
      <c r="J76" s="29"/>
    </row>
    <row r="77" customFormat="false" ht="12.75" hidden="false" customHeight="true" outlineLevel="0" collapsed="false">
      <c r="A77" s="0" t="s">
        <v>146</v>
      </c>
      <c r="B77" s="47"/>
      <c r="C77" s="47"/>
      <c r="D77" s="47"/>
      <c r="E77" s="29"/>
      <c r="F77" s="48" t="n">
        <v>21717</v>
      </c>
      <c r="G77" s="48"/>
      <c r="H77" s="29"/>
      <c r="I77" s="48" t="n">
        <v>92103</v>
      </c>
      <c r="J77" s="29"/>
    </row>
    <row r="78" customFormat="false" ht="12.75" hidden="false" customHeight="true" outlineLevel="0" collapsed="false">
      <c r="A78" s="0" t="s">
        <v>147</v>
      </c>
      <c r="B78" s="47"/>
      <c r="C78" s="47"/>
      <c r="D78" s="47"/>
      <c r="E78" s="29"/>
      <c r="F78" s="48" t="n">
        <v>4404</v>
      </c>
      <c r="G78" s="48"/>
      <c r="H78" s="29"/>
      <c r="I78" s="48" t="n">
        <v>18122</v>
      </c>
      <c r="J78" s="29"/>
    </row>
    <row r="79" customFormat="false" ht="12.75" hidden="false" customHeight="true" outlineLevel="0" collapsed="false">
      <c r="A79" s="0" t="s">
        <v>148</v>
      </c>
      <c r="B79" s="47"/>
      <c r="C79" s="47"/>
      <c r="D79" s="47"/>
      <c r="E79" s="29"/>
      <c r="F79" s="48" t="n">
        <v>917</v>
      </c>
      <c r="G79" s="48"/>
      <c r="H79" s="29"/>
      <c r="I79" s="48" t="n">
        <v>3682</v>
      </c>
      <c r="J79" s="29"/>
    </row>
    <row r="80" customFormat="false" ht="12.75" hidden="false" customHeight="true" outlineLevel="0" collapsed="false">
      <c r="A80" s="0" t="s">
        <v>149</v>
      </c>
      <c r="B80" s="47"/>
      <c r="C80" s="47"/>
      <c r="D80" s="47"/>
      <c r="E80" s="29"/>
      <c r="F80" s="48" t="n">
        <v>9133</v>
      </c>
      <c r="G80" s="48"/>
      <c r="H80" s="29"/>
      <c r="I80" s="48" t="n">
        <v>48126</v>
      </c>
      <c r="J80" s="29"/>
    </row>
    <row r="81" customFormat="false" ht="12.75" hidden="false" customHeight="true" outlineLevel="0" collapsed="false">
      <c r="A81" s="0" t="s">
        <v>150</v>
      </c>
      <c r="B81" s="47"/>
      <c r="C81" s="47"/>
      <c r="D81" s="47"/>
      <c r="E81" s="29"/>
      <c r="F81" s="48" t="n">
        <v>28601</v>
      </c>
      <c r="G81" s="48"/>
      <c r="H81" s="29"/>
      <c r="I81" s="48" t="n">
        <v>119770</v>
      </c>
      <c r="J81" s="29"/>
    </row>
    <row r="82" customFormat="false" ht="12.75" hidden="false" customHeight="true" outlineLevel="0" collapsed="false">
      <c r="A82" s="0" t="s">
        <v>151</v>
      </c>
      <c r="B82" s="47"/>
      <c r="C82" s="47"/>
      <c r="D82" s="47"/>
      <c r="E82" s="29"/>
      <c r="F82" s="48" t="n">
        <v>4049</v>
      </c>
      <c r="G82" s="48"/>
      <c r="H82" s="29"/>
      <c r="I82" s="48" t="n">
        <v>22011</v>
      </c>
      <c r="J82" s="29"/>
    </row>
    <row r="83" customFormat="false" ht="12.75" hidden="false" customHeight="true" outlineLevel="0" collapsed="false">
      <c r="A83" s="0" t="s">
        <v>152</v>
      </c>
      <c r="B83" s="47"/>
      <c r="C83" s="47"/>
      <c r="D83" s="47"/>
      <c r="E83" s="29"/>
      <c r="F83" s="48" t="n">
        <v>2786</v>
      </c>
      <c r="G83" s="48"/>
      <c r="H83" s="29"/>
      <c r="I83" s="48" t="n">
        <v>12136</v>
      </c>
      <c r="J83" s="29"/>
    </row>
    <row r="84" customFormat="false" ht="12.75" hidden="false" customHeight="true" outlineLevel="0" collapsed="false">
      <c r="A84" s="0" t="s">
        <v>153</v>
      </c>
      <c r="B84" s="47"/>
      <c r="C84" s="47"/>
      <c r="D84" s="47"/>
      <c r="E84" s="29"/>
      <c r="F84" s="48" t="n">
        <v>8162</v>
      </c>
      <c r="G84" s="48"/>
      <c r="H84" s="29"/>
      <c r="I84" s="48" t="n">
        <v>31095</v>
      </c>
      <c r="J84" s="29"/>
    </row>
    <row r="85" customFormat="false" ht="12.75" hidden="false" customHeight="true" outlineLevel="0" collapsed="false">
      <c r="A85" s="0" t="s">
        <v>154</v>
      </c>
      <c r="B85" s="47"/>
      <c r="C85" s="47"/>
      <c r="D85" s="47"/>
      <c r="E85" s="29"/>
      <c r="F85" s="48" t="n">
        <v>14548</v>
      </c>
      <c r="G85" s="48"/>
      <c r="H85" s="29"/>
      <c r="I85" s="48" t="n">
        <v>53525</v>
      </c>
      <c r="J85" s="29"/>
    </row>
    <row r="86" customFormat="false" ht="12.75" hidden="false" customHeight="true" outlineLevel="0" collapsed="false">
      <c r="A86" s="0" t="s">
        <v>155</v>
      </c>
      <c r="B86" s="47"/>
      <c r="C86" s="47"/>
      <c r="D86" s="47"/>
      <c r="E86" s="29"/>
      <c r="F86" s="48" t="n">
        <v>6730</v>
      </c>
      <c r="G86" s="48"/>
      <c r="H86" s="29"/>
      <c r="I86" s="48" t="n">
        <v>31942</v>
      </c>
      <c r="J86" s="29"/>
    </row>
    <row r="87" customFormat="false" ht="12.75" hidden="false" customHeight="true" outlineLevel="0" collapsed="false">
      <c r="A87" s="0" t="s">
        <v>156</v>
      </c>
      <c r="B87" s="47"/>
      <c r="C87" s="47"/>
      <c r="D87" s="47"/>
      <c r="E87" s="29"/>
      <c r="F87" s="48" t="n">
        <v>2101</v>
      </c>
      <c r="G87" s="48"/>
      <c r="H87" s="29"/>
      <c r="I87" s="48" t="n">
        <v>9578</v>
      </c>
      <c r="J87" s="29"/>
    </row>
    <row r="88" customFormat="false" ht="12.75" hidden="false" customHeight="true" outlineLevel="0" collapsed="false">
      <c r="A88" s="0" t="s">
        <v>157</v>
      </c>
      <c r="B88" s="47"/>
      <c r="C88" s="47"/>
      <c r="D88" s="47"/>
      <c r="E88" s="29"/>
      <c r="F88" s="48" t="n">
        <v>12049</v>
      </c>
      <c r="G88" s="48"/>
      <c r="H88" s="29"/>
      <c r="I88" s="48" t="n">
        <v>45084</v>
      </c>
      <c r="J88" s="29"/>
    </row>
    <row r="89" customFormat="false" ht="12.75" hidden="false" customHeight="true" outlineLevel="0" collapsed="false">
      <c r="A89" s="0" t="s">
        <v>158</v>
      </c>
      <c r="B89" s="47"/>
      <c r="C89" s="47"/>
      <c r="D89" s="47"/>
      <c r="E89" s="29"/>
      <c r="F89" s="48" t="n">
        <v>5823</v>
      </c>
      <c r="G89" s="48"/>
      <c r="H89" s="29"/>
      <c r="I89" s="48" t="n">
        <v>26921</v>
      </c>
      <c r="J89" s="29"/>
    </row>
    <row r="90" customFormat="false" ht="12.75" hidden="false" customHeight="true" outlineLevel="0" collapsed="false">
      <c r="A90" s="0" t="s">
        <v>159</v>
      </c>
      <c r="B90" s="47"/>
      <c r="C90" s="47"/>
      <c r="D90" s="47"/>
      <c r="E90" s="29"/>
      <c r="F90" s="48" t="n">
        <v>13535</v>
      </c>
      <c r="G90" s="48"/>
      <c r="H90" s="29"/>
      <c r="I90" s="48" t="n">
        <v>63446</v>
      </c>
      <c r="J90" s="29"/>
    </row>
    <row r="91" customFormat="false" ht="12.75" hidden="false" customHeight="true" outlineLevel="0" collapsed="false">
      <c r="A91" s="0" t="s">
        <v>160</v>
      </c>
      <c r="B91" s="47"/>
      <c r="C91" s="47"/>
      <c r="D91" s="47"/>
      <c r="E91" s="29"/>
      <c r="F91" s="48" t="n">
        <v>1092</v>
      </c>
      <c r="G91" s="48"/>
      <c r="H91" s="29"/>
      <c r="I91" s="48" t="n">
        <v>5163</v>
      </c>
      <c r="J91" s="29"/>
    </row>
    <row r="92" customFormat="false" ht="12.75" hidden="false" customHeight="true" outlineLevel="0" collapsed="false">
      <c r="A92" s="0" t="s">
        <v>161</v>
      </c>
      <c r="B92" s="47"/>
      <c r="C92" s="47"/>
      <c r="D92" s="47"/>
      <c r="E92" s="29"/>
      <c r="F92" s="48" t="n">
        <v>51377</v>
      </c>
      <c r="G92" s="48"/>
      <c r="H92" s="29"/>
      <c r="I92" s="48" t="n">
        <v>209525</v>
      </c>
      <c r="J92" s="29"/>
    </row>
    <row r="93" customFormat="false" ht="12.75" hidden="false" customHeight="true" outlineLevel="0" collapsed="false">
      <c r="A93" s="0" t="s">
        <v>162</v>
      </c>
      <c r="B93" s="47"/>
      <c r="C93" s="47"/>
      <c r="D93" s="47"/>
      <c r="E93" s="29"/>
      <c r="F93" s="48" t="n">
        <v>9611</v>
      </c>
      <c r="G93" s="48"/>
      <c r="H93" s="29"/>
      <c r="I93" s="48" t="n">
        <v>39185</v>
      </c>
      <c r="J93" s="29"/>
    </row>
    <row r="94" customFormat="false" ht="12.75" hidden="false" customHeight="true" outlineLevel="0" collapsed="false">
      <c r="A94" s="0" t="s">
        <v>163</v>
      </c>
      <c r="B94" s="47"/>
      <c r="C94" s="47"/>
      <c r="D94" s="47"/>
      <c r="E94" s="29"/>
      <c r="F94" s="48" t="n">
        <v>6538</v>
      </c>
      <c r="G94" s="48"/>
      <c r="H94" s="29"/>
      <c r="I94" s="48" t="n">
        <v>34829</v>
      </c>
      <c r="J94" s="29"/>
    </row>
    <row r="95" customFormat="false" ht="12.75" hidden="false" customHeight="true" outlineLevel="0" collapsed="false">
      <c r="A95" s="0" t="s">
        <v>164</v>
      </c>
      <c r="B95" s="47"/>
      <c r="C95" s="47"/>
      <c r="D95" s="47"/>
      <c r="E95" s="29"/>
      <c r="F95" s="48" t="n">
        <v>1791</v>
      </c>
      <c r="G95" s="48"/>
      <c r="H95" s="29"/>
      <c r="I95" s="48" t="n">
        <v>7196</v>
      </c>
      <c r="J95" s="29"/>
    </row>
    <row r="96" customFormat="false" ht="12.75" hidden="false" customHeight="true" outlineLevel="0" collapsed="false">
      <c r="A96" s="0" t="s">
        <v>165</v>
      </c>
      <c r="B96" s="47"/>
      <c r="C96" s="47"/>
      <c r="D96" s="47"/>
      <c r="E96" s="29"/>
      <c r="F96" s="48" t="n">
        <v>702</v>
      </c>
      <c r="G96" s="48"/>
      <c r="H96" s="29"/>
      <c r="I96" s="48" t="n">
        <v>3684</v>
      </c>
      <c r="J96" s="29"/>
    </row>
    <row r="97" customFormat="false" ht="12.75" hidden="false" customHeight="true" outlineLevel="0" collapsed="false">
      <c r="A97" s="0" t="s">
        <v>166</v>
      </c>
      <c r="B97" s="47"/>
      <c r="C97" s="47"/>
      <c r="D97" s="47"/>
      <c r="E97" s="29"/>
      <c r="F97" s="48" t="n">
        <v>6928</v>
      </c>
      <c r="G97" s="48"/>
      <c r="H97" s="29"/>
      <c r="I97" s="48" t="n">
        <v>35192</v>
      </c>
      <c r="J97" s="29"/>
    </row>
    <row r="98" customFormat="false" ht="12.75" hidden="false" customHeight="true" outlineLevel="0" collapsed="false">
      <c r="A98" s="0" t="s">
        <v>167</v>
      </c>
      <c r="B98" s="47"/>
      <c r="C98" s="47"/>
      <c r="D98" s="47"/>
      <c r="E98" s="29"/>
      <c r="F98" s="48" t="n">
        <v>8522</v>
      </c>
      <c r="G98" s="48"/>
      <c r="H98" s="29"/>
      <c r="I98" s="48" t="n">
        <v>44288</v>
      </c>
      <c r="J98" s="29"/>
    </row>
    <row r="99" customFormat="false" ht="12.75" hidden="false" customHeight="true" outlineLevel="0" collapsed="false">
      <c r="A99" s="0" t="s">
        <v>168</v>
      </c>
      <c r="B99" s="47"/>
      <c r="C99" s="47"/>
      <c r="D99" s="47"/>
      <c r="E99" s="29"/>
      <c r="F99" s="48" t="n">
        <v>2798</v>
      </c>
      <c r="G99" s="48"/>
      <c r="H99" s="29"/>
      <c r="I99" s="48" t="n">
        <v>13839</v>
      </c>
      <c r="J99" s="29"/>
    </row>
    <row r="100" customFormat="false" ht="12.75" hidden="false" customHeight="true" outlineLevel="0" collapsed="false">
      <c r="A100" s="0" t="s">
        <v>169</v>
      </c>
      <c r="B100" s="47"/>
      <c r="C100" s="47"/>
      <c r="D100" s="47"/>
      <c r="E100" s="29"/>
      <c r="F100" s="48" t="n">
        <v>4963</v>
      </c>
      <c r="G100" s="48"/>
      <c r="H100" s="29"/>
      <c r="I100" s="48" t="n">
        <v>18539</v>
      </c>
      <c r="J100" s="29"/>
    </row>
    <row r="101" customFormat="false" ht="12.75" hidden="false" customHeight="true" outlineLevel="0" collapsed="false">
      <c r="A101" s="0" t="s">
        <v>170</v>
      </c>
      <c r="B101" s="47"/>
      <c r="C101" s="47"/>
      <c r="D101" s="47"/>
      <c r="E101" s="29"/>
      <c r="F101" s="48" t="n">
        <v>1857</v>
      </c>
      <c r="G101" s="48"/>
      <c r="H101" s="29"/>
      <c r="I101" s="48" t="n">
        <v>8082</v>
      </c>
      <c r="J101" s="29"/>
    </row>
    <row r="102" customFormat="false" ht="12.75" hidden="false" customHeight="true" outlineLevel="0" collapsed="false">
      <c r="A102" s="0" t="s">
        <v>171</v>
      </c>
      <c r="B102" s="47"/>
      <c r="C102" s="47"/>
      <c r="D102" s="47"/>
      <c r="E102" s="29"/>
      <c r="F102" s="48" t="n">
        <v>2439</v>
      </c>
      <c r="G102" s="48"/>
      <c r="H102" s="29"/>
      <c r="I102" s="48" t="n">
        <v>10707</v>
      </c>
      <c r="J102" s="29"/>
    </row>
    <row r="103" customFormat="false" ht="12.75" hidden="false" customHeight="true" outlineLevel="0" collapsed="false">
      <c r="A103" s="0" t="s">
        <v>172</v>
      </c>
      <c r="B103" s="47"/>
      <c r="C103" s="47"/>
      <c r="D103" s="47"/>
      <c r="E103" s="29"/>
      <c r="F103" s="48" t="n">
        <v>5632</v>
      </c>
      <c r="G103" s="48"/>
      <c r="H103" s="29"/>
      <c r="I103" s="48" t="n">
        <v>24049</v>
      </c>
      <c r="J103" s="29"/>
    </row>
    <row r="104" customFormat="false" ht="12.75" hidden="false" customHeight="true" outlineLevel="0" collapsed="false">
      <c r="A104" s="0" t="s">
        <v>173</v>
      </c>
      <c r="B104" s="47"/>
      <c r="C104" s="47"/>
      <c r="D104" s="47"/>
      <c r="E104" s="29"/>
      <c r="F104" s="48" t="n">
        <v>9891</v>
      </c>
      <c r="G104" s="48"/>
      <c r="H104" s="29"/>
      <c r="I104" s="48" t="n">
        <v>38782</v>
      </c>
      <c r="J104" s="29"/>
    </row>
    <row r="105" customFormat="false" ht="12.75" hidden="false" customHeight="true" outlineLevel="0" collapsed="false">
      <c r="A105" s="0" t="s">
        <v>174</v>
      </c>
      <c r="B105" s="47"/>
      <c r="C105" s="47"/>
      <c r="D105" s="47"/>
      <c r="E105" s="29"/>
      <c r="F105" s="48" t="n">
        <v>548</v>
      </c>
      <c r="G105" s="48"/>
      <c r="H105" s="29"/>
      <c r="I105" s="48" t="n">
        <v>2283</v>
      </c>
      <c r="J105" s="29"/>
    </row>
    <row r="106" customFormat="false" ht="12.75" hidden="false" customHeight="true" outlineLevel="0" collapsed="false">
      <c r="A106" s="0" t="s">
        <v>175</v>
      </c>
      <c r="B106" s="47"/>
      <c r="C106" s="47"/>
      <c r="D106" s="47"/>
      <c r="E106" s="29"/>
      <c r="F106" s="48" t="n">
        <v>92528</v>
      </c>
      <c r="G106" s="48"/>
      <c r="H106" s="29"/>
      <c r="I106" s="48" t="n">
        <v>347956</v>
      </c>
      <c r="J106" s="29"/>
    </row>
    <row r="107" customFormat="false" ht="12.75" hidden="false" customHeight="true" outlineLevel="0" collapsed="false">
      <c r="A107" s="0" t="s">
        <v>176</v>
      </c>
      <c r="B107" s="47"/>
      <c r="C107" s="47"/>
      <c r="D107" s="47"/>
      <c r="E107" s="29"/>
      <c r="F107" s="48" t="n">
        <v>995</v>
      </c>
      <c r="G107" s="48"/>
      <c r="H107" s="29"/>
      <c r="I107" s="48" t="n">
        <v>3839</v>
      </c>
      <c r="J107" s="29"/>
    </row>
    <row r="108" customFormat="false" ht="12.75" hidden="false" customHeight="true" outlineLevel="0" collapsed="false">
      <c r="A108" s="0" t="s">
        <v>177</v>
      </c>
      <c r="B108" s="47"/>
      <c r="C108" s="47"/>
      <c r="D108" s="47"/>
      <c r="E108" s="29"/>
      <c r="F108" s="48" t="n">
        <v>3319</v>
      </c>
      <c r="G108" s="48"/>
      <c r="H108" s="29"/>
      <c r="I108" s="48" t="n">
        <v>12887</v>
      </c>
      <c r="J108" s="29"/>
    </row>
    <row r="109" customFormat="false" ht="12.75" hidden="false" customHeight="true" outlineLevel="0" collapsed="false">
      <c r="A109" s="0" t="s">
        <v>178</v>
      </c>
      <c r="B109" s="47"/>
      <c r="C109" s="47"/>
      <c r="D109" s="47"/>
      <c r="E109" s="29"/>
      <c r="F109" s="48" t="n">
        <v>10325</v>
      </c>
      <c r="G109" s="48"/>
      <c r="H109" s="29"/>
      <c r="I109" s="48" t="n">
        <v>41305</v>
      </c>
      <c r="J109" s="29"/>
    </row>
    <row r="110" customFormat="false" ht="12.75" hidden="false" customHeight="true" outlineLevel="0" collapsed="false">
      <c r="A110" s="0" t="s">
        <v>179</v>
      </c>
      <c r="B110" s="47"/>
      <c r="C110" s="47"/>
      <c r="D110" s="47"/>
      <c r="E110" s="29"/>
      <c r="F110" s="48" t="n">
        <v>7832</v>
      </c>
      <c r="G110" s="48"/>
      <c r="H110" s="29"/>
      <c r="I110" s="48" t="n">
        <v>43593</v>
      </c>
      <c r="J110" s="29"/>
    </row>
    <row r="111" customFormat="false" ht="12.75" hidden="false" customHeight="true" outlineLevel="0" collapsed="false">
      <c r="A111" s="0" t="s">
        <v>180</v>
      </c>
      <c r="B111" s="47"/>
      <c r="C111" s="47"/>
      <c r="D111" s="47"/>
      <c r="E111" s="29"/>
      <c r="F111" s="48" t="n">
        <v>9236</v>
      </c>
      <c r="G111" s="48"/>
      <c r="H111" s="29"/>
      <c r="I111" s="48" t="n">
        <v>43175</v>
      </c>
      <c r="J111" s="29"/>
    </row>
    <row r="112" customFormat="false" ht="12.75" hidden="false" customHeight="true" outlineLevel="0" collapsed="false">
      <c r="A112" s="0" t="s">
        <v>181</v>
      </c>
      <c r="B112" s="47"/>
      <c r="C112" s="47"/>
      <c r="D112" s="47"/>
      <c r="E112" s="29"/>
      <c r="F112" s="48" t="n">
        <v>15960</v>
      </c>
      <c r="G112" s="48"/>
      <c r="H112" s="29"/>
      <c r="I112" s="48" t="n">
        <v>77554</v>
      </c>
      <c r="J112" s="29"/>
    </row>
    <row r="113" customFormat="false" ht="12.75" hidden="false" customHeight="true" outlineLevel="0" collapsed="false">
      <c r="A113" s="0" t="s">
        <v>182</v>
      </c>
      <c r="B113" s="47"/>
      <c r="C113" s="47"/>
      <c r="D113" s="47"/>
      <c r="E113" s="29"/>
      <c r="F113" s="48" t="n">
        <v>23721</v>
      </c>
      <c r="G113" s="48"/>
      <c r="H113" s="29"/>
      <c r="I113" s="48" t="n">
        <v>89178</v>
      </c>
      <c r="J113" s="29"/>
    </row>
    <row r="114" customFormat="false" ht="12.75" hidden="false" customHeight="true" outlineLevel="0" collapsed="false">
      <c r="A114" s="0" t="s">
        <v>183</v>
      </c>
      <c r="B114" s="47"/>
      <c r="C114" s="47"/>
      <c r="D114" s="47"/>
      <c r="E114" s="29"/>
      <c r="F114" s="48" t="n">
        <v>1647</v>
      </c>
      <c r="G114" s="48"/>
      <c r="H114" s="29"/>
      <c r="I114" s="48" t="n">
        <v>7276</v>
      </c>
      <c r="J114" s="29"/>
    </row>
    <row r="115" customFormat="false" ht="12.75" hidden="false" customHeight="true" outlineLevel="0" collapsed="false">
      <c r="A115" s="0" t="s">
        <v>184</v>
      </c>
      <c r="B115" s="47"/>
      <c r="C115" s="47"/>
      <c r="D115" s="47"/>
      <c r="E115" s="29"/>
      <c r="F115" s="48" t="n">
        <v>6827</v>
      </c>
      <c r="G115" s="48"/>
      <c r="H115" s="29"/>
      <c r="I115" s="48" t="n">
        <v>34305</v>
      </c>
      <c r="J115" s="29"/>
    </row>
    <row r="116" customFormat="false" ht="12.75" hidden="false" customHeight="true" outlineLevel="0" collapsed="false">
      <c r="A116" s="0" t="s">
        <v>185</v>
      </c>
      <c r="B116" s="47"/>
      <c r="C116" s="47"/>
      <c r="D116" s="47"/>
      <c r="E116" s="29"/>
      <c r="F116" s="48" t="n">
        <v>10319</v>
      </c>
      <c r="G116" s="48"/>
      <c r="H116" s="29"/>
      <c r="I116" s="48" t="n">
        <v>41817</v>
      </c>
      <c r="J116" s="29"/>
    </row>
    <row r="117" customFormat="false" ht="12.75" hidden="false" customHeight="true" outlineLevel="0" collapsed="false">
      <c r="A117" s="0" t="s">
        <v>186</v>
      </c>
      <c r="B117" s="47"/>
      <c r="C117" s="47"/>
      <c r="D117" s="47"/>
      <c r="E117" s="29"/>
      <c r="F117" s="48" t="n">
        <v>160210</v>
      </c>
      <c r="G117" s="48"/>
      <c r="H117" s="29"/>
      <c r="I117" s="48" t="n">
        <v>598539</v>
      </c>
      <c r="J117" s="29"/>
    </row>
    <row r="118" customFormat="false" ht="12.75" hidden="false" customHeight="true" outlineLevel="0" collapsed="false">
      <c r="A118" s="0" t="s">
        <v>187</v>
      </c>
      <c r="B118" s="47"/>
      <c r="C118" s="47"/>
      <c r="D118" s="47"/>
      <c r="E118" s="29"/>
      <c r="F118" s="48" t="n">
        <v>7568</v>
      </c>
      <c r="G118" s="48"/>
      <c r="H118" s="29"/>
      <c r="I118" s="48" t="n">
        <v>31755</v>
      </c>
      <c r="J118" s="29"/>
    </row>
    <row r="119" customFormat="false" ht="12.75" hidden="false" customHeight="true" outlineLevel="0" collapsed="false">
      <c r="A119" s="0" t="s">
        <v>188</v>
      </c>
      <c r="B119" s="47"/>
      <c r="C119" s="47"/>
      <c r="D119" s="47"/>
      <c r="E119" s="29"/>
      <c r="F119" s="48" t="n">
        <v>4259</v>
      </c>
      <c r="G119" s="48"/>
      <c r="H119" s="29"/>
      <c r="I119" s="48" t="n">
        <v>15316</v>
      </c>
      <c r="J119" s="29"/>
    </row>
    <row r="120" customFormat="false" ht="12.75" hidden="false" customHeight="true" outlineLevel="0" collapsed="false">
      <c r="A120" s="0" t="s">
        <v>189</v>
      </c>
      <c r="B120" s="47"/>
      <c r="C120" s="47"/>
      <c r="D120" s="47"/>
      <c r="E120" s="29"/>
      <c r="F120" s="48" t="n">
        <v>3693</v>
      </c>
      <c r="G120" s="48"/>
      <c r="H120" s="29"/>
      <c r="I120" s="48" t="n">
        <v>15350</v>
      </c>
      <c r="J120" s="29"/>
    </row>
    <row r="121" customFormat="false" ht="12.75" hidden="false" customHeight="true" outlineLevel="0" collapsed="false">
      <c r="A121" s="0" t="s">
        <v>190</v>
      </c>
      <c r="B121" s="47"/>
      <c r="C121" s="47"/>
      <c r="D121" s="47"/>
      <c r="E121" s="29"/>
      <c r="F121" s="48" t="n">
        <v>16385</v>
      </c>
      <c r="G121" s="48"/>
      <c r="H121" s="29"/>
      <c r="I121" s="48" t="n">
        <v>64989</v>
      </c>
      <c r="J121" s="29"/>
    </row>
    <row r="122" customFormat="false" ht="12.75" hidden="false" customHeight="true" outlineLevel="0" collapsed="false">
      <c r="A122" s="0" t="s">
        <v>191</v>
      </c>
      <c r="B122" s="47"/>
      <c r="C122" s="47"/>
      <c r="D122" s="47"/>
      <c r="E122" s="29"/>
      <c r="F122" s="48" t="n">
        <v>7248</v>
      </c>
      <c r="G122" s="48"/>
      <c r="H122" s="29"/>
      <c r="I122" s="48" t="n">
        <v>28961</v>
      </c>
      <c r="J122" s="29"/>
    </row>
    <row r="123" customFormat="false" ht="12.75" hidden="false" customHeight="true" outlineLevel="0" collapsed="false">
      <c r="A123" s="0" t="s">
        <v>192</v>
      </c>
      <c r="B123" s="47"/>
      <c r="C123" s="47"/>
      <c r="D123" s="47"/>
      <c r="E123" s="29"/>
      <c r="F123" s="48" t="n">
        <v>20020</v>
      </c>
      <c r="G123" s="48"/>
      <c r="H123" s="29"/>
      <c r="I123" s="48" t="n">
        <v>78976</v>
      </c>
      <c r="J123" s="29"/>
    </row>
    <row r="124" customFormat="false" ht="12.75" hidden="false" customHeight="true" outlineLevel="0" collapsed="false">
      <c r="A124" s="0" t="s">
        <v>193</v>
      </c>
      <c r="B124" s="47"/>
      <c r="C124" s="47"/>
      <c r="D124" s="47"/>
      <c r="E124" s="29"/>
      <c r="F124" s="48" t="n">
        <v>28017</v>
      </c>
      <c r="G124" s="48"/>
      <c r="H124" s="29"/>
      <c r="I124" s="48" t="n">
        <v>104833</v>
      </c>
      <c r="J124" s="29"/>
    </row>
    <row r="125" customFormat="false" ht="12.75" hidden="false" customHeight="true" outlineLevel="0" collapsed="false">
      <c r="A125" s="0" t="s">
        <v>194</v>
      </c>
      <c r="B125" s="47"/>
      <c r="C125" s="47"/>
      <c r="D125" s="47"/>
      <c r="E125" s="29"/>
      <c r="F125" s="48" t="n">
        <v>8558</v>
      </c>
      <c r="G125" s="48"/>
      <c r="H125" s="29"/>
      <c r="I125" s="48" t="n">
        <v>37833</v>
      </c>
      <c r="J125" s="29"/>
    </row>
    <row r="126" customFormat="false" ht="12.75" hidden="false" customHeight="true" outlineLevel="0" collapsed="false">
      <c r="A126" s="0" t="s">
        <v>195</v>
      </c>
      <c r="B126" s="47"/>
      <c r="C126" s="47"/>
      <c r="D126" s="47"/>
      <c r="E126" s="29"/>
      <c r="F126" s="48" t="n">
        <v>8055</v>
      </c>
      <c r="G126" s="48"/>
      <c r="H126" s="29"/>
      <c r="I126" s="48" t="n">
        <v>41112</v>
      </c>
      <c r="J126" s="29"/>
    </row>
    <row r="127" customFormat="false" ht="17.25" hidden="false" customHeight="true" outlineLevel="0" collapsed="false">
      <c r="A127" s="26"/>
      <c r="B127" s="26"/>
      <c r="C127" s="26"/>
      <c r="D127" s="26"/>
      <c r="E127" s="26"/>
      <c r="F127" s="49"/>
      <c r="G127" s="49"/>
      <c r="H127" s="26"/>
      <c r="I127" s="26"/>
      <c r="J127" s="26"/>
    </row>
    <row r="128" customFormat="false" ht="11.25" hidden="false" customHeight="true" outlineLevel="0" collapsed="false">
      <c r="A128" s="28"/>
      <c r="B128" s="28"/>
      <c r="C128" s="28"/>
      <c r="D128" s="28"/>
      <c r="E128" s="28"/>
      <c r="F128" s="50"/>
      <c r="G128" s="50"/>
      <c r="H128" s="28"/>
      <c r="I128" s="28"/>
      <c r="J128" s="20"/>
    </row>
    <row r="129" customFormat="false" ht="11.25" hidden="false" customHeight="true" outlineLevel="0" collapsed="false">
      <c r="A129" s="28" t="s">
        <v>74</v>
      </c>
      <c r="B129" s="0" t="s">
        <v>196</v>
      </c>
      <c r="F129" s="0"/>
      <c r="G129" s="0"/>
    </row>
    <row r="130" customFormat="false" ht="11.25" hidden="false" customHeight="true" outlineLevel="0" collapsed="false">
      <c r="A130" s="28" t="s">
        <v>76</v>
      </c>
      <c r="B130" s="51" t="s">
        <v>197</v>
      </c>
      <c r="C130" s="51"/>
      <c r="D130" s="51"/>
      <c r="E130" s="51"/>
      <c r="F130" s="51"/>
      <c r="G130" s="51"/>
      <c r="H130" s="51"/>
      <c r="I130" s="51"/>
      <c r="J130" s="51"/>
    </row>
    <row r="131" customFormat="false" ht="11.25" hidden="false" customHeight="true" outlineLevel="0" collapsed="false">
      <c r="A131" s="28" t="s">
        <v>198</v>
      </c>
      <c r="B131" s="31" t="s">
        <v>199</v>
      </c>
      <c r="C131" s="31"/>
      <c r="D131" s="31"/>
      <c r="E131" s="31"/>
      <c r="F131" s="31"/>
      <c r="G131" s="31"/>
      <c r="H131" s="31"/>
      <c r="I131" s="31"/>
      <c r="J131" s="31"/>
    </row>
    <row r="132" customFormat="false" ht="11.25" hidden="false" customHeight="true" outlineLevel="0" collapsed="false">
      <c r="A132" s="31" t="s">
        <v>69</v>
      </c>
      <c r="B132" s="28"/>
      <c r="C132" s="28"/>
      <c r="D132" s="52" t="s">
        <v>70</v>
      </c>
      <c r="E132" s="52"/>
      <c r="F132" s="52"/>
      <c r="G132" s="52"/>
      <c r="H132" s="52"/>
      <c r="I132" s="52"/>
      <c r="J132" s="52"/>
    </row>
    <row r="133" customFormat="false" ht="1.5" hidden="false" customHeight="true" outlineLevel="0" collapsed="false"/>
    <row r="134" customFormat="false" ht="11.25" hidden="true" customHeight="false" outlineLevel="0" collapsed="false">
      <c r="A134" s="28" t="s">
        <v>57</v>
      </c>
    </row>
    <row r="136" customFormat="false" ht="15" hidden="true" customHeight="false" outlineLevel="0" collapsed="false">
      <c r="D136" s="53"/>
    </row>
  </sheetData>
  <mergeCells count="7">
    <mergeCell ref="A2:F2"/>
    <mergeCell ref="I2:J2"/>
    <mergeCell ref="A3:I3"/>
    <mergeCell ref="A6:D6"/>
    <mergeCell ref="A8:D8"/>
    <mergeCell ref="A127:D127"/>
    <mergeCell ref="B130:J130"/>
  </mergeCells>
  <hyperlinks>
    <hyperlink ref="I2" location="Índice!A1" display="Cuadro 4.2"/>
    <hyperlink ref="D132" r:id="rId1" display="INEGI. Dirección General de Estadísticas Sociodemográficas. Encuesta Intercensal 2015. www.inegi.org.mx (19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7" width="10.16"/>
    <col collapsed="false" customWidth="true" hidden="false" outlineLevel="0" max="6" min="6" style="7" width="2.65"/>
    <col collapsed="false" customWidth="true" hidden="false" outlineLevel="0" max="7" min="7" style="0" width="6.33"/>
    <col collapsed="false" customWidth="true" hidden="false" outlineLevel="0" max="8" min="8" style="0" width="2.5"/>
    <col collapsed="false" customWidth="true" hidden="false" outlineLevel="0" max="9" min="9" style="0" width="13.99"/>
    <col collapsed="false" customWidth="true" hidden="false" outlineLevel="0" max="10" min="10" style="0" width="19.49"/>
    <col collapsed="false" customWidth="true" hidden="false" outlineLevel="0" max="11" min="11" style="0" width="11.49"/>
    <col collapsed="false" customWidth="true" hidden="false" outlineLevel="0" max="12" min="12" style="0" width="2.16"/>
    <col collapsed="false" customWidth="true" hidden="false" outlineLevel="0" max="13" min="13" style="0" width="13.33"/>
    <col collapsed="false" customWidth="true" hidden="true" outlineLevel="0" max="255" min="14" style="0" width="11.99"/>
    <col collapsed="false" customWidth="false" hidden="true" outlineLevel="0" max="16384" min="25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9" t="s">
        <v>200</v>
      </c>
      <c r="N2" s="0" t="s">
        <v>57</v>
      </c>
    </row>
    <row r="3" customFormat="false" ht="12.75" hidden="false" customHeight="false" outlineLevel="0" collapsed="false">
      <c r="A3" s="8" t="s">
        <v>8</v>
      </c>
      <c r="B3" s="8"/>
      <c r="C3" s="8"/>
      <c r="D3" s="8"/>
      <c r="E3" s="8"/>
      <c r="F3" s="8"/>
      <c r="G3" s="8"/>
      <c r="H3" s="35"/>
      <c r="I3" s="35"/>
      <c r="J3" s="35"/>
      <c r="K3" s="35"/>
      <c r="L3" s="35"/>
      <c r="M3" s="7"/>
    </row>
    <row r="4" customFormat="false" ht="12.75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10"/>
    </row>
    <row r="5" customFormat="false" ht="11.25" hidden="false" customHeight="false" outlineLevel="0" collapsed="false">
      <c r="A5" s="11"/>
      <c r="B5" s="11"/>
      <c r="C5" s="11"/>
      <c r="D5" s="11"/>
      <c r="E5" s="12"/>
      <c r="F5" s="12"/>
      <c r="G5" s="13"/>
      <c r="H5" s="13"/>
      <c r="I5" s="13"/>
      <c r="J5" s="13"/>
      <c r="K5" s="13"/>
      <c r="L5" s="13"/>
      <c r="M5" s="13"/>
    </row>
    <row r="6" customFormat="false" ht="1.5" hidden="false" customHeight="true" outlineLevel="0" collapsed="false"/>
    <row r="7" customFormat="false" ht="22.5" hidden="false" customHeight="true" outlineLevel="0" collapsed="false">
      <c r="A7" s="14" t="s">
        <v>72</v>
      </c>
      <c r="B7" s="14"/>
      <c r="C7" s="14"/>
      <c r="D7" s="14"/>
      <c r="E7" s="56" t="s">
        <v>59</v>
      </c>
      <c r="F7" s="57"/>
      <c r="G7" s="58" t="s">
        <v>201</v>
      </c>
      <c r="H7" s="58"/>
      <c r="I7" s="58"/>
      <c r="J7" s="58"/>
      <c r="K7" s="58"/>
      <c r="L7" s="58"/>
      <c r="M7" s="58"/>
    </row>
    <row r="8" customFormat="false" ht="1.5" hidden="false" customHeight="true" outlineLevel="0" collapsed="false">
      <c r="A8" s="14"/>
      <c r="B8" s="14"/>
      <c r="C8" s="14"/>
      <c r="D8" s="14"/>
      <c r="E8" s="56"/>
      <c r="F8" s="57"/>
      <c r="G8" s="59"/>
      <c r="H8" s="59"/>
      <c r="I8" s="59"/>
      <c r="J8" s="59"/>
      <c r="K8" s="59"/>
      <c r="L8" s="59"/>
      <c r="M8" s="59"/>
    </row>
    <row r="9" customFormat="false" ht="0.75" hidden="false" customHeight="true" outlineLevel="0" collapsed="false">
      <c r="A9" s="14"/>
      <c r="B9" s="14"/>
      <c r="C9" s="14"/>
      <c r="D9" s="14"/>
      <c r="E9" s="56"/>
      <c r="F9" s="57"/>
      <c r="G9" s="60"/>
      <c r="H9" s="60"/>
      <c r="I9" s="60"/>
      <c r="J9" s="60"/>
      <c r="K9" s="60"/>
      <c r="L9" s="60"/>
      <c r="M9" s="60"/>
    </row>
    <row r="10" customFormat="false" ht="11.25" hidden="false" customHeight="true" outlineLevel="0" collapsed="false">
      <c r="A10" s="14"/>
      <c r="B10" s="14"/>
      <c r="C10" s="14"/>
      <c r="D10" s="14"/>
      <c r="E10" s="56"/>
      <c r="F10" s="57"/>
      <c r="G10" s="61" t="s">
        <v>202</v>
      </c>
      <c r="H10" s="60" t="s">
        <v>74</v>
      </c>
      <c r="I10" s="62" t="s">
        <v>203</v>
      </c>
      <c r="J10" s="62" t="s">
        <v>204</v>
      </c>
      <c r="K10" s="62" t="s">
        <v>205</v>
      </c>
      <c r="L10" s="60"/>
      <c r="M10" s="62" t="s">
        <v>206</v>
      </c>
    </row>
    <row r="11" customFormat="false" ht="11.25" hidden="false" customHeight="true" outlineLevel="0" collapsed="false">
      <c r="A11" s="14"/>
      <c r="B11" s="14"/>
      <c r="C11" s="14"/>
      <c r="D11" s="14"/>
      <c r="E11" s="56"/>
      <c r="F11" s="63"/>
      <c r="G11" s="61"/>
      <c r="H11" s="64"/>
      <c r="I11" s="62"/>
      <c r="J11" s="62"/>
      <c r="K11" s="62"/>
      <c r="L11" s="65" t="s">
        <v>76</v>
      </c>
      <c r="M11" s="62"/>
    </row>
    <row r="12" customFormat="false" ht="1.5" hidden="false" customHeight="true" outlineLevel="0" collapsed="false">
      <c r="A12" s="18"/>
      <c r="B12" s="18"/>
      <c r="C12" s="18"/>
      <c r="D12" s="18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3.25" hidden="false" customHeight="true" outlineLevel="0" collapsed="false">
      <c r="A13" s="19" t="s">
        <v>77</v>
      </c>
      <c r="B13" s="19"/>
      <c r="C13" s="19"/>
      <c r="D13" s="19"/>
      <c r="E13" s="21" t="n">
        <f aca="false">SUM(E14:E131)</f>
        <v>1239007</v>
      </c>
      <c r="F13" s="21"/>
      <c r="G13" s="66" t="n">
        <v>96.408252737878</v>
      </c>
      <c r="H13" s="67"/>
      <c r="I13" s="67" t="n">
        <v>0.86004356714691</v>
      </c>
      <c r="J13" s="67" t="n">
        <v>1.66044259636951</v>
      </c>
      <c r="K13" s="67" t="n">
        <v>0.0420498027856178</v>
      </c>
      <c r="L13" s="67"/>
      <c r="M13" s="67" t="n">
        <v>1.02921129581995</v>
      </c>
    </row>
    <row r="14" customFormat="false" ht="23.25" hidden="false" customHeight="true" outlineLevel="0" collapsed="false">
      <c r="A14" s="0" t="s">
        <v>78</v>
      </c>
      <c r="B14" s="29"/>
      <c r="C14" s="29"/>
      <c r="D14" s="29"/>
      <c r="E14" s="68" t="n">
        <v>4173</v>
      </c>
      <c r="F14" s="20"/>
      <c r="G14" s="69" t="n">
        <v>99.4488377665948</v>
      </c>
      <c r="H14" s="70"/>
      <c r="I14" s="70" t="n">
        <v>0</v>
      </c>
      <c r="J14" s="70" t="n">
        <v>0.0479271507308891</v>
      </c>
      <c r="K14" s="70" t="n">
        <v>0</v>
      </c>
      <c r="L14" s="70"/>
      <c r="M14" s="70" t="n">
        <v>0.50323508267433</v>
      </c>
    </row>
    <row r="15" customFormat="false" ht="14.25" hidden="false" customHeight="true" outlineLevel="0" collapsed="false">
      <c r="A15" s="0" t="s">
        <v>79</v>
      </c>
      <c r="B15" s="29"/>
      <c r="C15" s="29"/>
      <c r="D15" s="29"/>
      <c r="E15" s="68" t="n">
        <v>8013</v>
      </c>
      <c r="F15" s="20"/>
      <c r="G15" s="69" t="n">
        <v>98.8893048795707</v>
      </c>
      <c r="H15" s="70"/>
      <c r="I15" s="70" t="n">
        <v>0</v>
      </c>
      <c r="J15" s="70" t="n">
        <v>0</v>
      </c>
      <c r="K15" s="70" t="n">
        <v>0</v>
      </c>
      <c r="L15" s="70"/>
      <c r="M15" s="70" t="n">
        <v>1.1106951204293</v>
      </c>
    </row>
    <row r="16" customFormat="false" ht="14.25" hidden="false" customHeight="true" outlineLevel="0" collapsed="false">
      <c r="A16" s="0" t="s">
        <v>80</v>
      </c>
      <c r="B16" s="29"/>
      <c r="C16" s="29"/>
      <c r="D16" s="29"/>
      <c r="E16" s="68" t="n">
        <v>7483</v>
      </c>
      <c r="F16" s="20"/>
      <c r="G16" s="69" t="n">
        <v>98.1959107309902</v>
      </c>
      <c r="H16" s="70"/>
      <c r="I16" s="70" t="n">
        <v>0.0267272484297742</v>
      </c>
      <c r="J16" s="70" t="n">
        <v>0.80181745289322</v>
      </c>
      <c r="K16" s="70" t="n">
        <v>0</v>
      </c>
      <c r="L16" s="70"/>
      <c r="M16" s="70" t="n">
        <v>0.97554456768675</v>
      </c>
    </row>
    <row r="17" customFormat="false" ht="14.25" hidden="false" customHeight="true" outlineLevel="0" collapsed="false">
      <c r="A17" s="0" t="s">
        <v>81</v>
      </c>
      <c r="B17" s="29"/>
      <c r="C17" s="29"/>
      <c r="D17" s="29"/>
      <c r="E17" s="68" t="n">
        <v>1296</v>
      </c>
      <c r="F17" s="20"/>
      <c r="G17" s="69" t="n">
        <v>99.0740740740741</v>
      </c>
      <c r="H17" s="70"/>
      <c r="I17" s="70" t="n">
        <v>0</v>
      </c>
      <c r="J17" s="70" t="n">
        <v>0</v>
      </c>
      <c r="K17" s="70" t="n">
        <v>0</v>
      </c>
      <c r="L17" s="70"/>
      <c r="M17" s="70" t="n">
        <v>0.92592592592592</v>
      </c>
    </row>
    <row r="18" customFormat="false" ht="14.25" hidden="false" customHeight="true" outlineLevel="0" collapsed="false">
      <c r="A18" s="0" t="s">
        <v>82</v>
      </c>
      <c r="B18" s="29"/>
      <c r="C18" s="29"/>
      <c r="D18" s="29"/>
      <c r="E18" s="68" t="n">
        <v>6899</v>
      </c>
      <c r="F18" s="20"/>
      <c r="G18" s="69" t="n">
        <v>98.3185968981012</v>
      </c>
      <c r="H18" s="70"/>
      <c r="I18" s="70" t="n">
        <v>0.21742281490071</v>
      </c>
      <c r="J18" s="70" t="n">
        <v>0.28989708653428</v>
      </c>
      <c r="K18" s="70" t="n">
        <v>0.0579794173068561</v>
      </c>
      <c r="L18" s="70"/>
      <c r="M18" s="70" t="n">
        <v>1.11610378315697</v>
      </c>
    </row>
    <row r="19" customFormat="false" ht="14.25" hidden="false" customHeight="true" outlineLevel="0" collapsed="false">
      <c r="A19" s="0" t="s">
        <v>83</v>
      </c>
      <c r="B19" s="29"/>
      <c r="C19" s="29"/>
      <c r="D19" s="29"/>
      <c r="E19" s="68" t="n">
        <v>4796</v>
      </c>
      <c r="F19" s="20"/>
      <c r="G19" s="69" t="n">
        <v>99.2910758965805</v>
      </c>
      <c r="H19" s="70"/>
      <c r="I19" s="70" t="n">
        <v>0</v>
      </c>
      <c r="J19" s="70" t="n">
        <v>0</v>
      </c>
      <c r="K19" s="70" t="n">
        <v>0</v>
      </c>
      <c r="L19" s="70"/>
      <c r="M19" s="70" t="n">
        <v>0.70892410341951</v>
      </c>
    </row>
    <row r="20" customFormat="false" ht="14.25" hidden="false" customHeight="true" outlineLevel="0" collapsed="false">
      <c r="A20" s="0" t="s">
        <v>84</v>
      </c>
      <c r="B20" s="29"/>
      <c r="C20" s="29"/>
      <c r="D20" s="29"/>
      <c r="E20" s="68" t="n">
        <v>7149</v>
      </c>
      <c r="F20" s="20"/>
      <c r="G20" s="69" t="n">
        <v>97.691984892992</v>
      </c>
      <c r="H20" s="70"/>
      <c r="I20" s="70" t="n">
        <v>0</v>
      </c>
      <c r="J20" s="70" t="n">
        <v>0</v>
      </c>
      <c r="K20" s="70" t="n">
        <v>0</v>
      </c>
      <c r="L20" s="70"/>
      <c r="M20" s="70" t="n">
        <v>2.30801510700797</v>
      </c>
    </row>
    <row r="21" customFormat="false" ht="14.25" hidden="false" customHeight="true" outlineLevel="0" collapsed="false">
      <c r="A21" s="0" t="s">
        <v>85</v>
      </c>
      <c r="B21" s="29"/>
      <c r="C21" s="29"/>
      <c r="D21" s="29"/>
      <c r="E21" s="68" t="n">
        <v>2149</v>
      </c>
      <c r="F21" s="20"/>
      <c r="G21" s="69" t="n">
        <v>98.5109353187529</v>
      </c>
      <c r="H21" s="70"/>
      <c r="I21" s="70" t="n">
        <v>0</v>
      </c>
      <c r="J21" s="70" t="n">
        <v>0</v>
      </c>
      <c r="K21" s="70" t="n">
        <v>0</v>
      </c>
      <c r="L21" s="70"/>
      <c r="M21" s="70" t="n">
        <v>1.48906468124709</v>
      </c>
    </row>
    <row r="22" customFormat="false" ht="14.25" hidden="false" customHeight="true" outlineLevel="0" collapsed="false">
      <c r="A22" s="0" t="s">
        <v>86</v>
      </c>
      <c r="B22" s="29"/>
      <c r="C22" s="29"/>
      <c r="D22" s="29"/>
      <c r="E22" s="68" t="n">
        <v>6183</v>
      </c>
      <c r="F22" s="20"/>
      <c r="G22" s="69" t="n">
        <v>98.4473556525958</v>
      </c>
      <c r="H22" s="70"/>
      <c r="I22" s="70" t="n">
        <v>0</v>
      </c>
      <c r="J22" s="70" t="n">
        <v>0</v>
      </c>
      <c r="K22" s="70" t="n">
        <v>0.0485201358563804</v>
      </c>
      <c r="L22" s="70"/>
      <c r="M22" s="70" t="n">
        <v>1.50412421154779</v>
      </c>
    </row>
    <row r="23" customFormat="false" ht="14.25" hidden="false" customHeight="true" outlineLevel="0" collapsed="false">
      <c r="A23" s="0" t="s">
        <v>87</v>
      </c>
      <c r="B23" s="29"/>
      <c r="C23" s="29"/>
      <c r="D23" s="29"/>
      <c r="E23" s="68" t="n">
        <v>11380</v>
      </c>
      <c r="F23" s="20"/>
      <c r="G23" s="69" t="n">
        <v>97.0210896309314</v>
      </c>
      <c r="H23" s="70"/>
      <c r="I23" s="70" t="n">
        <v>0</v>
      </c>
      <c r="J23" s="70" t="n">
        <v>1.59929701230228</v>
      </c>
      <c r="K23" s="70" t="n">
        <v>0</v>
      </c>
      <c r="L23" s="70"/>
      <c r="M23" s="70" t="n">
        <v>1.37961335676625</v>
      </c>
    </row>
    <row r="24" customFormat="false" ht="14.25" hidden="false" customHeight="true" outlineLevel="0" collapsed="false">
      <c r="A24" s="0" t="s">
        <v>88</v>
      </c>
      <c r="B24" s="29"/>
      <c r="C24" s="29"/>
      <c r="D24" s="29"/>
      <c r="E24" s="68" t="n">
        <v>1489</v>
      </c>
      <c r="F24" s="20"/>
      <c r="G24" s="69" t="n">
        <v>99.1269308260577</v>
      </c>
      <c r="H24" s="70"/>
      <c r="I24" s="70" t="n">
        <v>0</v>
      </c>
      <c r="J24" s="70" t="n">
        <v>0</v>
      </c>
      <c r="K24" s="70" t="n">
        <v>0</v>
      </c>
      <c r="L24" s="70"/>
      <c r="M24" s="70" t="n">
        <v>0.87306917394224</v>
      </c>
    </row>
    <row r="25" customFormat="false" ht="14.25" hidden="false" customHeight="true" outlineLevel="0" collapsed="false">
      <c r="A25" s="0" t="s">
        <v>89</v>
      </c>
      <c r="B25" s="29"/>
      <c r="C25" s="29"/>
      <c r="D25" s="29"/>
      <c r="E25" s="68" t="n">
        <v>4250</v>
      </c>
      <c r="F25" s="20"/>
      <c r="G25" s="69" t="n">
        <v>97.3882352941176</v>
      </c>
      <c r="H25" s="70"/>
      <c r="I25" s="70" t="n">
        <v>0</v>
      </c>
      <c r="J25" s="70" t="n">
        <v>0</v>
      </c>
      <c r="K25" s="70" t="n">
        <v>0</v>
      </c>
      <c r="L25" s="70"/>
      <c r="M25" s="70" t="n">
        <v>2.61176470588235</v>
      </c>
    </row>
    <row r="26" customFormat="false" ht="14.25" hidden="false" customHeight="true" outlineLevel="0" collapsed="false">
      <c r="A26" s="0" t="s">
        <v>90</v>
      </c>
      <c r="B26" s="29"/>
      <c r="C26" s="29"/>
      <c r="D26" s="29"/>
      <c r="E26" s="68" t="n">
        <v>4430</v>
      </c>
      <c r="F26" s="20"/>
      <c r="G26" s="69" t="n">
        <v>96.8397291196388</v>
      </c>
      <c r="H26" s="70"/>
      <c r="I26" s="70" t="n">
        <v>0</v>
      </c>
      <c r="J26" s="70" t="n">
        <v>1.64785553047404</v>
      </c>
      <c r="K26" s="70" t="n">
        <v>0.0451467268623025</v>
      </c>
      <c r="L26" s="70"/>
      <c r="M26" s="70" t="n">
        <v>1.46726862302483</v>
      </c>
    </row>
    <row r="27" customFormat="false" ht="14.25" hidden="false" customHeight="true" outlineLevel="0" collapsed="false">
      <c r="A27" s="0" t="s">
        <v>91</v>
      </c>
      <c r="B27" s="29"/>
      <c r="C27" s="29"/>
      <c r="D27" s="29"/>
      <c r="E27" s="68" t="n">
        <v>12249</v>
      </c>
      <c r="F27" s="20"/>
      <c r="G27" s="69" t="n">
        <v>96.7507551636868</v>
      </c>
      <c r="H27" s="70"/>
      <c r="I27" s="70" t="n">
        <v>2.20426157237325</v>
      </c>
      <c r="J27" s="70" t="n">
        <v>0.39186872397746</v>
      </c>
      <c r="K27" s="70" t="n">
        <v>0</v>
      </c>
      <c r="L27" s="70"/>
      <c r="M27" s="70" t="n">
        <v>0.65311453996244</v>
      </c>
    </row>
    <row r="28" customFormat="false" ht="14.25" hidden="false" customHeight="true" outlineLevel="0" collapsed="false">
      <c r="A28" s="0" t="s">
        <v>92</v>
      </c>
      <c r="B28" s="29"/>
      <c r="C28" s="29"/>
      <c r="D28" s="29"/>
      <c r="E28" s="68" t="n">
        <v>7557</v>
      </c>
      <c r="F28" s="20"/>
      <c r="G28" s="69" t="n">
        <v>98.385602752415</v>
      </c>
      <c r="H28" s="70"/>
      <c r="I28" s="70" t="n">
        <v>0</v>
      </c>
      <c r="J28" s="70" t="n">
        <v>0.7278020378457</v>
      </c>
      <c r="K28" s="70" t="n">
        <v>0.0396982929734021</v>
      </c>
      <c r="L28" s="70"/>
      <c r="M28" s="70" t="n">
        <v>0.84689691676591</v>
      </c>
    </row>
    <row r="29" customFormat="false" ht="14.25" hidden="false" customHeight="true" outlineLevel="0" collapsed="false">
      <c r="A29" s="0" t="s">
        <v>93</v>
      </c>
      <c r="B29" s="29"/>
      <c r="C29" s="29"/>
      <c r="D29" s="29"/>
      <c r="E29" s="68" t="n">
        <v>10880</v>
      </c>
      <c r="F29" s="20"/>
      <c r="G29" s="69" t="n">
        <v>96.6176470588235</v>
      </c>
      <c r="H29" s="70"/>
      <c r="I29" s="70" t="n">
        <v>0</v>
      </c>
      <c r="J29" s="70" t="n">
        <v>1.78308823529411</v>
      </c>
      <c r="K29" s="70" t="n">
        <v>0</v>
      </c>
      <c r="L29" s="70"/>
      <c r="M29" s="70" t="n">
        <v>1.59926470588235</v>
      </c>
    </row>
    <row r="30" customFormat="false" ht="14.25" hidden="false" customHeight="true" outlineLevel="0" collapsed="false">
      <c r="A30" s="0" t="s">
        <v>94</v>
      </c>
      <c r="B30" s="29"/>
      <c r="C30" s="29"/>
      <c r="D30" s="29"/>
      <c r="E30" s="68" t="n">
        <v>4648</v>
      </c>
      <c r="F30" s="20"/>
      <c r="G30" s="69" t="n">
        <v>97.4397590361446</v>
      </c>
      <c r="H30" s="70"/>
      <c r="I30" s="70" t="n">
        <v>0.34423407917383</v>
      </c>
      <c r="J30" s="70" t="n">
        <v>0.64543889845094</v>
      </c>
      <c r="K30" s="70" t="n">
        <v>0.19363166953528</v>
      </c>
      <c r="L30" s="70"/>
      <c r="M30" s="70" t="n">
        <v>1.37693631669535</v>
      </c>
    </row>
    <row r="31" customFormat="false" ht="14.25" hidden="false" customHeight="true" outlineLevel="0" collapsed="false">
      <c r="A31" s="0" t="s">
        <v>95</v>
      </c>
      <c r="B31" s="29"/>
      <c r="C31" s="29"/>
      <c r="D31" s="29"/>
      <c r="E31" s="68" t="n">
        <v>3662</v>
      </c>
      <c r="F31" s="20"/>
      <c r="G31" s="69" t="n">
        <v>98.8530857454942</v>
      </c>
      <c r="H31" s="70"/>
      <c r="I31" s="70" t="n">
        <v>0</v>
      </c>
      <c r="J31" s="70" t="n">
        <v>0</v>
      </c>
      <c r="K31" s="70" t="n">
        <v>0</v>
      </c>
      <c r="L31" s="70"/>
      <c r="M31" s="70" t="n">
        <v>1.14691425450573</v>
      </c>
    </row>
    <row r="32" customFormat="false" ht="14.25" hidden="false" customHeight="true" outlineLevel="0" collapsed="false">
      <c r="A32" s="0" t="s">
        <v>96</v>
      </c>
      <c r="B32" s="29"/>
      <c r="C32" s="29"/>
      <c r="D32" s="29"/>
      <c r="E32" s="68" t="n">
        <v>19158</v>
      </c>
      <c r="F32" s="20"/>
      <c r="G32" s="69" t="n">
        <v>99.2326965236455</v>
      </c>
      <c r="H32" s="70"/>
      <c r="I32" s="70" t="n">
        <v>0</v>
      </c>
      <c r="J32" s="70" t="n">
        <v>0.0208790061593068</v>
      </c>
      <c r="K32" s="70" t="n">
        <v>0.0156592546194801</v>
      </c>
      <c r="L32" s="70"/>
      <c r="M32" s="70" t="n">
        <v>0.73076521557573</v>
      </c>
    </row>
    <row r="33" customFormat="false" ht="14.25" hidden="false" customHeight="true" outlineLevel="0" collapsed="false">
      <c r="A33" s="0" t="s">
        <v>97</v>
      </c>
      <c r="B33" s="29"/>
      <c r="C33" s="29"/>
      <c r="D33" s="29"/>
      <c r="E33" s="68" t="n">
        <v>2001</v>
      </c>
      <c r="F33" s="20"/>
      <c r="G33" s="69" t="n">
        <v>98.7506246876561</v>
      </c>
      <c r="H33" s="70"/>
      <c r="I33" s="70" t="n">
        <v>0</v>
      </c>
      <c r="J33" s="70" t="n">
        <v>0</v>
      </c>
      <c r="K33" s="70" t="n">
        <v>0</v>
      </c>
      <c r="L33" s="70"/>
      <c r="M33" s="70" t="n">
        <v>1.24937531234382</v>
      </c>
    </row>
    <row r="34" customFormat="false" ht="14.25" hidden="false" customHeight="true" outlineLevel="0" collapsed="false">
      <c r="A34" s="0" t="s">
        <v>98</v>
      </c>
      <c r="B34" s="29"/>
      <c r="C34" s="29"/>
      <c r="D34" s="29"/>
      <c r="E34" s="68" t="n">
        <v>1809</v>
      </c>
      <c r="F34" s="20"/>
      <c r="G34" s="69" t="n">
        <v>99.0049751243781</v>
      </c>
      <c r="H34" s="70"/>
      <c r="I34" s="70" t="n">
        <v>0</v>
      </c>
      <c r="J34" s="70" t="n">
        <v>0.49751243781094</v>
      </c>
      <c r="K34" s="70" t="n">
        <v>0</v>
      </c>
      <c r="L34" s="70"/>
      <c r="M34" s="70" t="n">
        <v>0.49751243781094</v>
      </c>
    </row>
    <row r="35" customFormat="false" ht="14.25" hidden="false" customHeight="true" outlineLevel="0" collapsed="false">
      <c r="A35" s="0" t="s">
        <v>99</v>
      </c>
      <c r="B35" s="29"/>
      <c r="C35" s="29"/>
      <c r="D35" s="29"/>
      <c r="E35" s="68" t="n">
        <v>7286</v>
      </c>
      <c r="F35" s="20"/>
      <c r="G35" s="69" t="n">
        <v>98.7098545155092</v>
      </c>
      <c r="H35" s="70"/>
      <c r="I35" s="70" t="n">
        <v>0.0137249519626681</v>
      </c>
      <c r="J35" s="70" t="n">
        <v>0</v>
      </c>
      <c r="K35" s="70" t="n">
        <v>0</v>
      </c>
      <c r="L35" s="70"/>
      <c r="M35" s="70" t="n">
        <v>1.27642053252813</v>
      </c>
    </row>
    <row r="36" customFormat="false" ht="14.25" hidden="false" customHeight="true" outlineLevel="0" collapsed="false">
      <c r="A36" s="0" t="s">
        <v>100</v>
      </c>
      <c r="B36" s="29"/>
      <c r="C36" s="29"/>
      <c r="D36" s="29"/>
      <c r="E36" s="68" t="n">
        <v>26258</v>
      </c>
      <c r="F36" s="20"/>
      <c r="G36" s="69" t="n">
        <v>97.3531875999695</v>
      </c>
      <c r="H36" s="70"/>
      <c r="I36" s="70" t="n">
        <v>0.75024754360575</v>
      </c>
      <c r="J36" s="70" t="n">
        <v>0.71978063828166</v>
      </c>
      <c r="K36" s="70" t="n">
        <v>0</v>
      </c>
      <c r="L36" s="70"/>
      <c r="M36" s="70" t="n">
        <v>1.17678421814304</v>
      </c>
    </row>
    <row r="37" customFormat="false" ht="14.25" hidden="false" customHeight="true" outlineLevel="0" collapsed="false">
      <c r="A37" s="0" t="s">
        <v>101</v>
      </c>
      <c r="B37" s="29"/>
      <c r="C37" s="29"/>
      <c r="D37" s="29"/>
      <c r="E37" s="68" t="n">
        <v>1538</v>
      </c>
      <c r="F37" s="20"/>
      <c r="G37" s="69" t="n">
        <v>99.1547464239272</v>
      </c>
      <c r="H37" s="70"/>
      <c r="I37" s="70" t="n">
        <v>0</v>
      </c>
      <c r="J37" s="70" t="n">
        <v>0</v>
      </c>
      <c r="K37" s="70" t="n">
        <v>0</v>
      </c>
      <c r="L37" s="70"/>
      <c r="M37" s="70" t="n">
        <v>0.84525357607282</v>
      </c>
    </row>
    <row r="38" customFormat="false" ht="14.25" hidden="false" customHeight="true" outlineLevel="0" collapsed="false">
      <c r="A38" s="0" t="s">
        <v>102</v>
      </c>
      <c r="B38" s="29"/>
      <c r="C38" s="29"/>
      <c r="D38" s="29"/>
      <c r="E38" s="68" t="n">
        <v>1311</v>
      </c>
      <c r="F38" s="20"/>
      <c r="G38" s="69" t="n">
        <v>96.2623951182303</v>
      </c>
      <c r="H38" s="70"/>
      <c r="I38" s="70" t="n">
        <v>0</v>
      </c>
      <c r="J38" s="70" t="n">
        <v>0</v>
      </c>
      <c r="K38" s="70" t="n">
        <v>0</v>
      </c>
      <c r="L38" s="70"/>
      <c r="M38" s="70" t="n">
        <v>3.73760488176964</v>
      </c>
    </row>
    <row r="39" customFormat="false" ht="14.25" hidden="false" customHeight="true" outlineLevel="0" collapsed="false">
      <c r="A39" s="0" t="s">
        <v>103</v>
      </c>
      <c r="B39" s="29"/>
      <c r="C39" s="29"/>
      <c r="D39" s="29"/>
      <c r="E39" s="68" t="n">
        <v>8187</v>
      </c>
      <c r="F39" s="20"/>
      <c r="G39" s="69" t="n">
        <v>98.876267252962</v>
      </c>
      <c r="H39" s="70"/>
      <c r="I39" s="70" t="n">
        <v>0</v>
      </c>
      <c r="J39" s="70" t="n">
        <v>0</v>
      </c>
      <c r="K39" s="70" t="n">
        <v>0.14657383657017</v>
      </c>
      <c r="L39" s="70"/>
      <c r="M39" s="70" t="n">
        <v>0.97715891046781</v>
      </c>
    </row>
    <row r="40" customFormat="false" ht="14.25" hidden="false" customHeight="true" outlineLevel="0" collapsed="false">
      <c r="A40" s="0" t="s">
        <v>104</v>
      </c>
      <c r="B40" s="29"/>
      <c r="C40" s="29"/>
      <c r="D40" s="29"/>
      <c r="E40" s="68" t="n">
        <v>23533</v>
      </c>
      <c r="F40" s="20"/>
      <c r="G40" s="69" t="n">
        <v>98.262015042706</v>
      </c>
      <c r="H40" s="70"/>
      <c r="I40" s="70" t="n">
        <v>0.012748055921472</v>
      </c>
      <c r="J40" s="70" t="n">
        <v>0.3017039901415</v>
      </c>
      <c r="K40" s="70" t="n">
        <v>0.008498703947648</v>
      </c>
      <c r="L40" s="70"/>
      <c r="M40" s="70" t="n">
        <v>1.41503420728338</v>
      </c>
    </row>
    <row r="41" customFormat="false" ht="14.25" hidden="false" customHeight="true" outlineLevel="0" collapsed="false">
      <c r="A41" s="0" t="s">
        <v>105</v>
      </c>
      <c r="B41" s="29"/>
      <c r="C41" s="29"/>
      <c r="D41" s="29"/>
      <c r="E41" s="68" t="n">
        <v>20737</v>
      </c>
      <c r="F41" s="20"/>
      <c r="G41" s="69" t="n">
        <v>97.5309832666249</v>
      </c>
      <c r="H41" s="70"/>
      <c r="I41" s="70" t="n">
        <v>1.33095433283502</v>
      </c>
      <c r="J41" s="70" t="n">
        <v>0.15913584414331</v>
      </c>
      <c r="K41" s="70" t="n">
        <v>0.0192891932294932</v>
      </c>
      <c r="L41" s="70"/>
      <c r="M41" s="70" t="n">
        <v>0.95963736316728</v>
      </c>
    </row>
    <row r="42" customFormat="false" ht="14.25" hidden="false" customHeight="true" outlineLevel="0" collapsed="false">
      <c r="A42" s="0" t="s">
        <v>106</v>
      </c>
      <c r="B42" s="29"/>
      <c r="C42" s="29"/>
      <c r="D42" s="29"/>
      <c r="E42" s="68" t="n">
        <v>2237</v>
      </c>
      <c r="F42" s="20"/>
      <c r="G42" s="69" t="n">
        <v>97.1390254805543</v>
      </c>
      <c r="H42" s="70"/>
      <c r="I42" s="70" t="n">
        <v>0</v>
      </c>
      <c r="J42" s="70" t="n">
        <v>0</v>
      </c>
      <c r="K42" s="70" t="n">
        <v>0</v>
      </c>
      <c r="L42" s="70"/>
      <c r="M42" s="70" t="n">
        <v>2.86097451944568</v>
      </c>
    </row>
    <row r="43" customFormat="false" ht="14.25" hidden="false" customHeight="true" outlineLevel="0" collapsed="false">
      <c r="A43" s="0" t="s">
        <v>107</v>
      </c>
      <c r="B43" s="29"/>
      <c r="C43" s="29"/>
      <c r="D43" s="29"/>
      <c r="E43" s="68" t="n">
        <v>39192</v>
      </c>
      <c r="F43" s="20"/>
      <c r="G43" s="69" t="n">
        <v>97.1805470504184</v>
      </c>
      <c r="H43" s="70"/>
      <c r="I43" s="70" t="n">
        <v>0.73994692794447</v>
      </c>
      <c r="J43" s="70" t="n">
        <v>1.23494590732802</v>
      </c>
      <c r="K43" s="70" t="n">
        <v>0.0076546233925291</v>
      </c>
      <c r="L43" s="70"/>
      <c r="M43" s="70" t="n">
        <v>0.83690549091651</v>
      </c>
    </row>
    <row r="44" customFormat="false" ht="14.25" hidden="false" customHeight="true" outlineLevel="0" collapsed="false">
      <c r="A44" s="0" t="s">
        <v>108</v>
      </c>
      <c r="B44" s="29"/>
      <c r="C44" s="29"/>
      <c r="D44" s="29"/>
      <c r="E44" s="68" t="n">
        <v>5682</v>
      </c>
      <c r="F44" s="20"/>
      <c r="G44" s="69" t="n">
        <v>99.4368180218233</v>
      </c>
      <c r="H44" s="70"/>
      <c r="I44" s="70" t="n">
        <v>0</v>
      </c>
      <c r="J44" s="70" t="n">
        <v>0</v>
      </c>
      <c r="K44" s="70" t="n">
        <v>0</v>
      </c>
      <c r="L44" s="70"/>
      <c r="M44" s="70" t="n">
        <v>0.56318197817669</v>
      </c>
    </row>
    <row r="45" customFormat="false" ht="14.25" hidden="false" customHeight="true" outlineLevel="0" collapsed="false">
      <c r="A45" s="0" t="s">
        <v>109</v>
      </c>
      <c r="B45" s="29"/>
      <c r="C45" s="29"/>
      <c r="D45" s="29"/>
      <c r="E45" s="68" t="n">
        <v>4362</v>
      </c>
      <c r="F45" s="20"/>
      <c r="G45" s="69" t="n">
        <v>98.9454378725355</v>
      </c>
      <c r="H45" s="70"/>
      <c r="I45" s="70" t="n">
        <v>0</v>
      </c>
      <c r="J45" s="70" t="n">
        <v>0</v>
      </c>
      <c r="K45" s="70" t="n">
        <v>0</v>
      </c>
      <c r="L45" s="70"/>
      <c r="M45" s="70" t="n">
        <v>1.05456212746446</v>
      </c>
    </row>
    <row r="46" customFormat="false" ht="14.25" hidden="false" customHeight="true" outlineLevel="0" collapsed="false">
      <c r="A46" s="0" t="s">
        <v>110</v>
      </c>
      <c r="B46" s="29"/>
      <c r="C46" s="29"/>
      <c r="D46" s="29"/>
      <c r="E46" s="68" t="n">
        <v>2623</v>
      </c>
      <c r="F46" s="20"/>
      <c r="G46" s="69" t="n">
        <v>99.3900114372855</v>
      </c>
      <c r="H46" s="70"/>
      <c r="I46" s="70" t="n">
        <v>0</v>
      </c>
      <c r="J46" s="70" t="n">
        <v>0</v>
      </c>
      <c r="K46" s="70" t="n">
        <v>0.0762485703393</v>
      </c>
      <c r="L46" s="70"/>
      <c r="M46" s="70" t="n">
        <v>0.53373999237514</v>
      </c>
    </row>
    <row r="47" customFormat="false" ht="14.25" hidden="false" customHeight="true" outlineLevel="0" collapsed="false">
      <c r="A47" s="0" t="s">
        <v>111</v>
      </c>
      <c r="B47" s="29"/>
      <c r="C47" s="29"/>
      <c r="D47" s="29"/>
      <c r="E47" s="68" t="n">
        <v>7666</v>
      </c>
      <c r="F47" s="20"/>
      <c r="G47" s="69" t="n">
        <v>97.8998173754239</v>
      </c>
      <c r="H47" s="70"/>
      <c r="I47" s="70" t="n">
        <v>0</v>
      </c>
      <c r="J47" s="70" t="n">
        <v>0.58700756587529</v>
      </c>
      <c r="K47" s="70" t="n">
        <v>0.0391338377250196</v>
      </c>
      <c r="L47" s="70"/>
      <c r="M47" s="70" t="n">
        <v>1.47404122097573</v>
      </c>
    </row>
    <row r="48" customFormat="false" ht="14.25" hidden="false" customHeight="true" outlineLevel="0" collapsed="false">
      <c r="A48" s="0" t="s">
        <v>112</v>
      </c>
      <c r="B48" s="29"/>
      <c r="C48" s="29"/>
      <c r="D48" s="29"/>
      <c r="E48" s="68" t="n">
        <v>1533</v>
      </c>
      <c r="F48" s="20"/>
      <c r="G48" s="69" t="n">
        <v>99.412915851272</v>
      </c>
      <c r="H48" s="70"/>
      <c r="I48" s="70" t="n">
        <v>0</v>
      </c>
      <c r="J48" s="70" t="n">
        <v>0</v>
      </c>
      <c r="K48" s="70" t="n">
        <v>0</v>
      </c>
      <c r="L48" s="70"/>
      <c r="M48" s="70" t="n">
        <v>0.58708414872798</v>
      </c>
    </row>
    <row r="49" customFormat="false" ht="14.25" hidden="false" customHeight="true" outlineLevel="0" collapsed="false">
      <c r="A49" s="0" t="s">
        <v>113</v>
      </c>
      <c r="B49" s="29"/>
      <c r="C49" s="29"/>
      <c r="D49" s="29"/>
      <c r="E49" s="68" t="n">
        <v>17689</v>
      </c>
      <c r="F49" s="20"/>
      <c r="G49" s="69" t="n">
        <v>96.56283566058</v>
      </c>
      <c r="H49" s="70"/>
      <c r="I49" s="70" t="n">
        <v>0.0282661541070722</v>
      </c>
      <c r="J49" s="70" t="n">
        <v>1.79207417038837</v>
      </c>
      <c r="K49" s="70" t="n">
        <v>0.09610492396404</v>
      </c>
      <c r="L49" s="70"/>
      <c r="M49" s="70" t="n">
        <v>1.52071909096048</v>
      </c>
    </row>
    <row r="50" customFormat="false" ht="14.25" hidden="false" customHeight="true" outlineLevel="0" collapsed="false">
      <c r="A50" s="0" t="s">
        <v>114</v>
      </c>
      <c r="B50" s="29"/>
      <c r="C50" s="29"/>
      <c r="D50" s="29"/>
      <c r="E50" s="68" t="n">
        <v>3541</v>
      </c>
      <c r="F50" s="20"/>
      <c r="G50" s="69" t="n">
        <v>98.2208415701779</v>
      </c>
      <c r="H50" s="70"/>
      <c r="I50" s="70" t="n">
        <v>0</v>
      </c>
      <c r="J50" s="70" t="n">
        <v>0.25416548997458</v>
      </c>
      <c r="K50" s="70" t="n">
        <v>0</v>
      </c>
      <c r="L50" s="70"/>
      <c r="M50" s="70" t="n">
        <v>1.5249929398475</v>
      </c>
    </row>
    <row r="51" customFormat="false" ht="14.25" hidden="false" customHeight="true" outlineLevel="0" collapsed="false">
      <c r="A51" s="0" t="s">
        <v>115</v>
      </c>
      <c r="B51" s="29"/>
      <c r="C51" s="29"/>
      <c r="D51" s="29"/>
      <c r="E51" s="68" t="n">
        <v>8987</v>
      </c>
      <c r="F51" s="20"/>
      <c r="G51" s="69" t="n">
        <v>97.0290419494826</v>
      </c>
      <c r="H51" s="70"/>
      <c r="I51" s="70" t="n">
        <v>0</v>
      </c>
      <c r="J51" s="70" t="n">
        <v>1.76922220985868</v>
      </c>
      <c r="K51" s="70" t="n">
        <v>0</v>
      </c>
      <c r="L51" s="70"/>
      <c r="M51" s="70" t="n">
        <v>1.20173584065872</v>
      </c>
    </row>
    <row r="52" customFormat="false" ht="14.25" hidden="false" customHeight="true" outlineLevel="0" collapsed="false">
      <c r="A52" s="0" t="s">
        <v>116</v>
      </c>
      <c r="B52" s="29"/>
      <c r="C52" s="29"/>
      <c r="D52" s="29"/>
      <c r="E52" s="68" t="n">
        <v>5224</v>
      </c>
      <c r="F52" s="20"/>
      <c r="G52" s="69" t="n">
        <v>97.4732006125574</v>
      </c>
      <c r="H52" s="70"/>
      <c r="I52" s="70" t="n">
        <v>0</v>
      </c>
      <c r="J52" s="70" t="n">
        <v>0.3062787136294</v>
      </c>
      <c r="K52" s="70" t="n">
        <v>0</v>
      </c>
      <c r="L52" s="70"/>
      <c r="M52" s="70" t="n">
        <v>2.22052067381317</v>
      </c>
    </row>
    <row r="53" customFormat="false" ht="14.25" hidden="false" customHeight="true" outlineLevel="0" collapsed="false">
      <c r="A53" s="0" t="s">
        <v>117</v>
      </c>
      <c r="B53" s="29"/>
      <c r="C53" s="29"/>
      <c r="D53" s="29"/>
      <c r="E53" s="68" t="n">
        <v>4705</v>
      </c>
      <c r="F53" s="20"/>
      <c r="G53" s="69" t="n">
        <v>99.3623804463337</v>
      </c>
      <c r="H53" s="70"/>
      <c r="I53" s="70" t="n">
        <v>0</v>
      </c>
      <c r="J53" s="70" t="n">
        <v>0</v>
      </c>
      <c r="K53" s="70" t="n">
        <v>0</v>
      </c>
      <c r="L53" s="70"/>
      <c r="M53" s="70" t="n">
        <v>0.63761955366631</v>
      </c>
    </row>
    <row r="54" customFormat="false" ht="14.25" hidden="false" customHeight="true" outlineLevel="0" collapsed="false">
      <c r="A54" s="0" t="s">
        <v>118</v>
      </c>
      <c r="B54" s="29"/>
      <c r="C54" s="29"/>
      <c r="D54" s="29"/>
      <c r="E54" s="68" t="n">
        <v>13966</v>
      </c>
      <c r="F54" s="20"/>
      <c r="G54" s="69" t="n">
        <v>95.0164685665186</v>
      </c>
      <c r="H54" s="70"/>
      <c r="I54" s="70" t="n">
        <v>0.0358012315623658</v>
      </c>
      <c r="J54" s="70" t="n">
        <v>3.10754689961334</v>
      </c>
      <c r="K54" s="70" t="n">
        <v>0.0572819704997852</v>
      </c>
      <c r="L54" s="70"/>
      <c r="M54" s="70" t="n">
        <v>1.78290133180581</v>
      </c>
    </row>
    <row r="55" customFormat="false" ht="14.25" hidden="false" customHeight="true" outlineLevel="0" collapsed="false">
      <c r="A55" s="0" t="s">
        <v>119</v>
      </c>
      <c r="B55" s="29"/>
      <c r="C55" s="29"/>
      <c r="D55" s="29"/>
      <c r="E55" s="68" t="n">
        <v>2664</v>
      </c>
      <c r="F55" s="20"/>
      <c r="G55" s="69" t="n">
        <v>99.3993993993994</v>
      </c>
      <c r="H55" s="70"/>
      <c r="I55" s="70" t="n">
        <v>0</v>
      </c>
      <c r="J55" s="70" t="n">
        <v>0.22522522522522</v>
      </c>
      <c r="K55" s="70" t="n">
        <v>0</v>
      </c>
      <c r="L55" s="70"/>
      <c r="M55" s="70" t="n">
        <v>0.37537537537537</v>
      </c>
    </row>
    <row r="56" customFormat="false" ht="14.25" hidden="false" customHeight="true" outlineLevel="0" collapsed="false">
      <c r="A56" s="0" t="s">
        <v>120</v>
      </c>
      <c r="B56" s="29"/>
      <c r="C56" s="29"/>
      <c r="D56" s="29"/>
      <c r="E56" s="68" t="n">
        <v>2550</v>
      </c>
      <c r="F56" s="20"/>
      <c r="G56" s="69" t="n">
        <v>97.8039215686274</v>
      </c>
      <c r="H56" s="70"/>
      <c r="I56" s="70" t="n">
        <v>0</v>
      </c>
      <c r="J56" s="70" t="n">
        <v>0.90196078431372</v>
      </c>
      <c r="K56" s="70" t="n">
        <v>0</v>
      </c>
      <c r="L56" s="70"/>
      <c r="M56" s="70" t="n">
        <v>1.29411764705882</v>
      </c>
    </row>
    <row r="57" customFormat="false" ht="14.25" hidden="false" customHeight="true" outlineLevel="0" collapsed="false">
      <c r="A57" s="0" t="s">
        <v>121</v>
      </c>
      <c r="B57" s="29"/>
      <c r="C57" s="29"/>
      <c r="D57" s="29"/>
      <c r="E57" s="68" t="n">
        <v>5770</v>
      </c>
      <c r="F57" s="20"/>
      <c r="G57" s="69" t="n">
        <v>98.3015597920277</v>
      </c>
      <c r="H57" s="70"/>
      <c r="I57" s="70" t="n">
        <v>0</v>
      </c>
      <c r="J57" s="70" t="n">
        <v>0.39861351819757</v>
      </c>
      <c r="K57" s="70" t="n">
        <v>0.0346620450606586</v>
      </c>
      <c r="L57" s="70"/>
      <c r="M57" s="70" t="n">
        <v>1.26516464471403</v>
      </c>
    </row>
    <row r="58" customFormat="false" ht="14.25" hidden="false" customHeight="true" outlineLevel="0" collapsed="false">
      <c r="A58" s="0" t="s">
        <v>122</v>
      </c>
      <c r="B58" s="29"/>
      <c r="C58" s="29"/>
      <c r="D58" s="29"/>
      <c r="E58" s="68" t="n">
        <v>1287</v>
      </c>
      <c r="F58" s="20"/>
      <c r="G58" s="69" t="n">
        <v>99.3006993006993</v>
      </c>
      <c r="H58" s="70"/>
      <c r="I58" s="70" t="n">
        <v>0</v>
      </c>
      <c r="J58" s="70" t="n">
        <v>0</v>
      </c>
      <c r="K58" s="70" t="n">
        <v>0</v>
      </c>
      <c r="L58" s="70"/>
      <c r="M58" s="70" t="n">
        <v>0.69930069930069</v>
      </c>
    </row>
    <row r="59" customFormat="false" ht="14.25" hidden="false" customHeight="true" outlineLevel="0" collapsed="false">
      <c r="A59" s="0" t="s">
        <v>123</v>
      </c>
      <c r="B59" s="29"/>
      <c r="C59" s="29"/>
      <c r="D59" s="29"/>
      <c r="E59" s="68" t="n">
        <v>10508</v>
      </c>
      <c r="F59" s="20"/>
      <c r="G59" s="69" t="n">
        <v>98.5249333840883</v>
      </c>
      <c r="H59" s="70"/>
      <c r="I59" s="70" t="n">
        <v>0</v>
      </c>
      <c r="J59" s="70" t="n">
        <v>0.16178149980966</v>
      </c>
      <c r="K59" s="70" t="n">
        <v>0.0380662352493338</v>
      </c>
      <c r="L59" s="70"/>
      <c r="M59" s="70" t="n">
        <v>1.27521888085268</v>
      </c>
    </row>
    <row r="60" customFormat="false" ht="14.25" hidden="false" customHeight="true" outlineLevel="0" collapsed="false">
      <c r="A60" s="0" t="s">
        <v>124</v>
      </c>
      <c r="B60" s="29"/>
      <c r="C60" s="29"/>
      <c r="D60" s="29"/>
      <c r="E60" s="68" t="n">
        <v>4363</v>
      </c>
      <c r="F60" s="20"/>
      <c r="G60" s="69" t="n">
        <v>99.0602796241118</v>
      </c>
      <c r="H60" s="70"/>
      <c r="I60" s="70" t="n">
        <v>0</v>
      </c>
      <c r="J60" s="70" t="n">
        <v>0.55008022003208</v>
      </c>
      <c r="K60" s="70" t="n">
        <v>0.0229200091680037</v>
      </c>
      <c r="L60" s="70"/>
      <c r="M60" s="70" t="n">
        <v>0.36672014668805</v>
      </c>
    </row>
    <row r="61" customFormat="false" ht="14.25" hidden="false" customHeight="true" outlineLevel="0" collapsed="false">
      <c r="A61" s="0" t="s">
        <v>125</v>
      </c>
      <c r="B61" s="29"/>
      <c r="C61" s="29"/>
      <c r="D61" s="29"/>
      <c r="E61" s="68" t="n">
        <v>5567</v>
      </c>
      <c r="F61" s="20"/>
      <c r="G61" s="69" t="n">
        <v>98.5449973055505</v>
      </c>
      <c r="H61" s="70"/>
      <c r="I61" s="70" t="n">
        <v>0</v>
      </c>
      <c r="J61" s="70" t="n">
        <v>0.82629782647745</v>
      </c>
      <c r="K61" s="70" t="n">
        <v>0</v>
      </c>
      <c r="L61" s="70"/>
      <c r="M61" s="70" t="n">
        <v>0.62870486797197</v>
      </c>
    </row>
    <row r="62" customFormat="false" ht="14.25" hidden="false" customHeight="true" outlineLevel="0" collapsed="false">
      <c r="A62" s="0" t="s">
        <v>126</v>
      </c>
      <c r="B62" s="29"/>
      <c r="C62" s="29"/>
      <c r="D62" s="29"/>
      <c r="E62" s="68" t="n">
        <v>10996</v>
      </c>
      <c r="F62" s="20"/>
      <c r="G62" s="69" t="n">
        <v>98.4357948344852</v>
      </c>
      <c r="H62" s="70"/>
      <c r="I62" s="70" t="n">
        <v>0</v>
      </c>
      <c r="J62" s="70" t="n">
        <v>0.71844307020734</v>
      </c>
      <c r="K62" s="70" t="n">
        <v>0.13641324117861</v>
      </c>
      <c r="L62" s="70"/>
      <c r="M62" s="70" t="n">
        <v>0.70934885412877</v>
      </c>
    </row>
    <row r="63" customFormat="false" ht="14.25" hidden="false" customHeight="true" outlineLevel="0" collapsed="false">
      <c r="A63" s="0" t="s">
        <v>127</v>
      </c>
      <c r="B63" s="29"/>
      <c r="C63" s="29"/>
      <c r="D63" s="29"/>
      <c r="E63" s="68" t="n">
        <v>1361</v>
      </c>
      <c r="F63" s="20"/>
      <c r="G63" s="69" t="n">
        <v>97.1344599559147</v>
      </c>
      <c r="H63" s="70"/>
      <c r="I63" s="70" t="n">
        <v>0</v>
      </c>
      <c r="J63" s="70" t="n">
        <v>0</v>
      </c>
      <c r="K63" s="70" t="n">
        <v>0</v>
      </c>
      <c r="L63" s="70"/>
      <c r="M63" s="70" t="n">
        <v>2.86554004408523</v>
      </c>
    </row>
    <row r="64" customFormat="false" ht="14.25" hidden="false" customHeight="true" outlineLevel="0" collapsed="false">
      <c r="A64" s="0" t="s">
        <v>128</v>
      </c>
      <c r="B64" s="29"/>
      <c r="C64" s="29"/>
      <c r="D64" s="29"/>
      <c r="E64" s="68" t="n">
        <v>10417</v>
      </c>
      <c r="F64" s="20"/>
      <c r="G64" s="69" t="n">
        <v>99.2224248824037</v>
      </c>
      <c r="H64" s="70"/>
      <c r="I64" s="70" t="n">
        <v>0</v>
      </c>
      <c r="J64" s="70" t="n">
        <v>0</v>
      </c>
      <c r="K64" s="70" t="n">
        <v>0.23039262743592</v>
      </c>
      <c r="L64" s="70"/>
      <c r="M64" s="70" t="n">
        <v>0.54718249016031</v>
      </c>
    </row>
    <row r="65" customFormat="false" ht="14.25" hidden="false" customHeight="true" outlineLevel="0" collapsed="false">
      <c r="A65" s="0" t="s">
        <v>129</v>
      </c>
      <c r="B65" s="29"/>
      <c r="C65" s="29"/>
      <c r="D65" s="29"/>
      <c r="E65" s="68" t="n">
        <v>1444</v>
      </c>
      <c r="F65" s="20"/>
      <c r="G65" s="69" t="n">
        <v>98.4072022160665</v>
      </c>
      <c r="H65" s="70"/>
      <c r="I65" s="70" t="n">
        <v>0</v>
      </c>
      <c r="J65" s="70" t="n">
        <v>0</v>
      </c>
      <c r="K65" s="70" t="n">
        <v>0.2770083102493</v>
      </c>
      <c r="L65" s="70"/>
      <c r="M65" s="70" t="n">
        <v>1.31578947368421</v>
      </c>
    </row>
    <row r="66" customFormat="false" ht="14.25" hidden="false" customHeight="true" outlineLevel="0" collapsed="false">
      <c r="A66" s="0" t="s">
        <v>130</v>
      </c>
      <c r="B66" s="29"/>
      <c r="C66" s="29"/>
      <c r="D66" s="29"/>
      <c r="E66" s="68" t="n">
        <v>18474</v>
      </c>
      <c r="F66" s="20"/>
      <c r="G66" s="69" t="n">
        <v>98.8091371657464</v>
      </c>
      <c r="H66" s="70"/>
      <c r="I66" s="70" t="n">
        <v>0</v>
      </c>
      <c r="J66" s="70" t="n">
        <v>0</v>
      </c>
      <c r="K66" s="70" t="n">
        <v>0.0433041030637653</v>
      </c>
      <c r="L66" s="70"/>
      <c r="M66" s="70" t="n">
        <v>1.14755873118978</v>
      </c>
    </row>
    <row r="67" customFormat="false" ht="14.25" hidden="false" customHeight="true" outlineLevel="0" collapsed="false">
      <c r="A67" s="0" t="s">
        <v>131</v>
      </c>
      <c r="B67" s="29"/>
      <c r="C67" s="29"/>
      <c r="D67" s="29"/>
      <c r="E67" s="68" t="n">
        <v>4508</v>
      </c>
      <c r="F67" s="20"/>
      <c r="G67" s="69" t="n">
        <v>98.7799467613132</v>
      </c>
      <c r="H67" s="70"/>
      <c r="I67" s="70" t="n">
        <v>0</v>
      </c>
      <c r="J67" s="70" t="n">
        <v>0</v>
      </c>
      <c r="K67" s="70" t="n">
        <v>0.0221827861579414</v>
      </c>
      <c r="L67" s="70"/>
      <c r="M67" s="70" t="n">
        <v>1.19787045252883</v>
      </c>
    </row>
    <row r="68" customFormat="false" ht="14.25" hidden="false" customHeight="true" outlineLevel="0" collapsed="false">
      <c r="A68" s="0" t="s">
        <v>132</v>
      </c>
      <c r="B68" s="29"/>
      <c r="C68" s="29"/>
      <c r="D68" s="29"/>
      <c r="E68" s="68" t="n">
        <v>25246</v>
      </c>
      <c r="F68" s="20"/>
      <c r="G68" s="69" t="n">
        <v>98.8513031767408</v>
      </c>
      <c r="H68" s="70"/>
      <c r="I68" s="70" t="n">
        <v>0</v>
      </c>
      <c r="J68" s="70" t="n">
        <v>0</v>
      </c>
      <c r="K68" s="70" t="n">
        <v>0.0554543293987166</v>
      </c>
      <c r="L68" s="70"/>
      <c r="M68" s="70" t="n">
        <v>1.09324249386041</v>
      </c>
    </row>
    <row r="69" customFormat="false" ht="14.25" hidden="false" customHeight="true" outlineLevel="0" collapsed="false">
      <c r="A69" s="0" t="s">
        <v>133</v>
      </c>
      <c r="B69" s="29"/>
      <c r="C69" s="29"/>
      <c r="D69" s="29"/>
      <c r="E69" s="68" t="n">
        <v>6801</v>
      </c>
      <c r="F69" s="20"/>
      <c r="G69" s="69" t="n">
        <v>97.8385531539479</v>
      </c>
      <c r="H69" s="70"/>
      <c r="I69" s="70" t="n">
        <v>0</v>
      </c>
      <c r="J69" s="70" t="n">
        <v>0</v>
      </c>
      <c r="K69" s="70" t="n">
        <v>0</v>
      </c>
      <c r="L69" s="70"/>
      <c r="M69" s="70" t="n">
        <v>2.16144684605205</v>
      </c>
    </row>
    <row r="70" customFormat="false" ht="14.25" hidden="false" customHeight="true" outlineLevel="0" collapsed="false">
      <c r="A70" s="0" t="s">
        <v>134</v>
      </c>
      <c r="B70" s="29"/>
      <c r="C70" s="29"/>
      <c r="D70" s="29"/>
      <c r="E70" s="68" t="n">
        <v>12449</v>
      </c>
      <c r="F70" s="20"/>
      <c r="G70" s="69" t="n">
        <v>97.6062334324042</v>
      </c>
      <c r="H70" s="70"/>
      <c r="I70" s="70" t="n">
        <v>0</v>
      </c>
      <c r="J70" s="70" t="n">
        <v>1.10048999919672</v>
      </c>
      <c r="K70" s="70" t="n">
        <v>0.19278656920234</v>
      </c>
      <c r="L70" s="70"/>
      <c r="M70" s="70" t="n">
        <v>1.10048999919672</v>
      </c>
    </row>
    <row r="71" customFormat="false" ht="14.25" hidden="false" customHeight="true" outlineLevel="0" collapsed="false">
      <c r="A71" s="0" t="s">
        <v>135</v>
      </c>
      <c r="B71" s="29"/>
      <c r="C71" s="29"/>
      <c r="D71" s="29"/>
      <c r="E71" s="68" t="n">
        <v>2505</v>
      </c>
      <c r="F71" s="20"/>
      <c r="G71" s="69" t="n">
        <v>98.6027944111776</v>
      </c>
      <c r="H71" s="70"/>
      <c r="I71" s="70" t="n">
        <v>0.67864271457085</v>
      </c>
      <c r="J71" s="70" t="n">
        <v>0.0399201596806387</v>
      </c>
      <c r="K71" s="70" t="n">
        <v>0</v>
      </c>
      <c r="L71" s="70"/>
      <c r="M71" s="70" t="n">
        <v>0.67864271457085</v>
      </c>
    </row>
    <row r="72" customFormat="false" ht="14.25" hidden="false" customHeight="true" outlineLevel="0" collapsed="false">
      <c r="A72" s="0" t="s">
        <v>136</v>
      </c>
      <c r="B72" s="29"/>
      <c r="C72" s="29"/>
      <c r="D72" s="29"/>
      <c r="E72" s="68" t="n">
        <v>2392</v>
      </c>
      <c r="F72" s="20"/>
      <c r="G72" s="69" t="n">
        <v>96.3628762541806</v>
      </c>
      <c r="H72" s="70"/>
      <c r="I72" s="70" t="n">
        <v>0</v>
      </c>
      <c r="J72" s="70" t="n">
        <v>0</v>
      </c>
      <c r="K72" s="70" t="n">
        <v>0</v>
      </c>
      <c r="L72" s="70"/>
      <c r="M72" s="70" t="n">
        <v>3.63712374581939</v>
      </c>
    </row>
    <row r="73" customFormat="false" ht="14.25" hidden="false" customHeight="true" outlineLevel="0" collapsed="false">
      <c r="A73" s="0" t="s">
        <v>137</v>
      </c>
      <c r="B73" s="29"/>
      <c r="C73" s="29"/>
      <c r="D73" s="29"/>
      <c r="E73" s="68" t="n">
        <v>1604</v>
      </c>
      <c r="F73" s="20"/>
      <c r="G73" s="69" t="n">
        <v>97.7556109725686</v>
      </c>
      <c r="H73" s="70"/>
      <c r="I73" s="70" t="n">
        <v>0</v>
      </c>
      <c r="J73" s="70" t="n">
        <v>0</v>
      </c>
      <c r="K73" s="70" t="n">
        <v>0</v>
      </c>
      <c r="L73" s="70"/>
      <c r="M73" s="70" t="n">
        <v>2.24438902743142</v>
      </c>
    </row>
    <row r="74" customFormat="false" ht="14.25" hidden="false" customHeight="true" outlineLevel="0" collapsed="false">
      <c r="A74" s="0" t="s">
        <v>138</v>
      </c>
      <c r="B74" s="29"/>
      <c r="C74" s="29"/>
      <c r="D74" s="29"/>
      <c r="E74" s="68" t="n">
        <v>7845</v>
      </c>
      <c r="F74" s="20"/>
      <c r="G74" s="69" t="n">
        <v>97.7820267686424</v>
      </c>
      <c r="H74" s="70"/>
      <c r="I74" s="70" t="n">
        <v>0</v>
      </c>
      <c r="J74" s="70" t="n">
        <v>0.99426386233269</v>
      </c>
      <c r="K74" s="70" t="n">
        <v>0.19120458891013</v>
      </c>
      <c r="L74" s="70"/>
      <c r="M74" s="70" t="n">
        <v>1.03250478011472</v>
      </c>
    </row>
    <row r="75" customFormat="false" ht="14.25" hidden="false" customHeight="true" outlineLevel="0" collapsed="false">
      <c r="A75" s="0" t="s">
        <v>139</v>
      </c>
      <c r="B75" s="29"/>
      <c r="C75" s="29"/>
      <c r="D75" s="29"/>
      <c r="E75" s="68" t="n">
        <v>1503</v>
      </c>
      <c r="F75" s="20"/>
      <c r="G75" s="69" t="n">
        <v>99.0685296074517</v>
      </c>
      <c r="H75" s="70"/>
      <c r="I75" s="70" t="n">
        <v>0</v>
      </c>
      <c r="J75" s="70" t="n">
        <v>0</v>
      </c>
      <c r="K75" s="70" t="n">
        <v>0</v>
      </c>
      <c r="L75" s="70"/>
      <c r="M75" s="70" t="n">
        <v>0.93147039254823</v>
      </c>
    </row>
    <row r="76" customFormat="false" ht="14.25" hidden="false" customHeight="true" outlineLevel="0" collapsed="false">
      <c r="A76" s="0" t="s">
        <v>140</v>
      </c>
      <c r="B76" s="29"/>
      <c r="C76" s="29"/>
      <c r="D76" s="29"/>
      <c r="E76" s="68" t="n">
        <v>2282</v>
      </c>
      <c r="F76" s="20"/>
      <c r="G76" s="69" t="n">
        <v>99.3426818580193</v>
      </c>
      <c r="H76" s="70"/>
      <c r="I76" s="70" t="n">
        <v>0</v>
      </c>
      <c r="J76" s="70" t="n">
        <v>0</v>
      </c>
      <c r="K76" s="70" t="n">
        <v>0</v>
      </c>
      <c r="L76" s="70"/>
      <c r="M76" s="70" t="n">
        <v>0.65731814198071</v>
      </c>
    </row>
    <row r="77" customFormat="false" ht="14.25" hidden="false" customHeight="true" outlineLevel="0" collapsed="false">
      <c r="A77" s="0" t="s">
        <v>141</v>
      </c>
      <c r="B77" s="29"/>
      <c r="C77" s="29"/>
      <c r="D77" s="29"/>
      <c r="E77" s="68" t="n">
        <v>1582</v>
      </c>
      <c r="F77" s="20"/>
      <c r="G77" s="69" t="n">
        <v>97.5979772439949</v>
      </c>
      <c r="H77" s="70"/>
      <c r="I77" s="70" t="n">
        <v>0</v>
      </c>
      <c r="J77" s="70" t="n">
        <v>0</v>
      </c>
      <c r="K77" s="70" t="n">
        <v>0</v>
      </c>
      <c r="L77" s="70"/>
      <c r="M77" s="70" t="n">
        <v>2.40202275600505</v>
      </c>
    </row>
    <row r="78" customFormat="false" ht="14.25" hidden="false" customHeight="true" outlineLevel="0" collapsed="false">
      <c r="A78" s="0" t="s">
        <v>142</v>
      </c>
      <c r="B78" s="29"/>
      <c r="C78" s="29"/>
      <c r="D78" s="29"/>
      <c r="E78" s="68" t="n">
        <v>15178</v>
      </c>
      <c r="F78" s="20"/>
      <c r="G78" s="69" t="n">
        <v>97.647911450784</v>
      </c>
      <c r="H78" s="70"/>
      <c r="I78" s="70" t="n">
        <v>0</v>
      </c>
      <c r="J78" s="70" t="n">
        <v>0</v>
      </c>
      <c r="K78" s="70" t="n">
        <v>0.0592963499802346</v>
      </c>
      <c r="L78" s="70"/>
      <c r="M78" s="70" t="n">
        <v>2.29279219923573</v>
      </c>
    </row>
    <row r="79" customFormat="false" ht="14.25" hidden="false" customHeight="true" outlineLevel="0" collapsed="false">
      <c r="A79" s="0" t="s">
        <v>143</v>
      </c>
      <c r="B79" s="29"/>
      <c r="C79" s="29"/>
      <c r="D79" s="29"/>
      <c r="E79" s="68" t="n">
        <v>909</v>
      </c>
      <c r="F79" s="20"/>
      <c r="G79" s="69" t="n">
        <v>99.7799779977998</v>
      </c>
      <c r="H79" s="70"/>
      <c r="I79" s="70" t="n">
        <v>0</v>
      </c>
      <c r="J79" s="70" t="n">
        <v>0</v>
      </c>
      <c r="K79" s="70" t="n">
        <v>0</v>
      </c>
      <c r="L79" s="70"/>
      <c r="M79" s="70" t="n">
        <v>0.22002200220022</v>
      </c>
    </row>
    <row r="80" customFormat="false" ht="14.25" hidden="false" customHeight="true" outlineLevel="0" collapsed="false">
      <c r="A80" s="0" t="s">
        <v>144</v>
      </c>
      <c r="B80" s="29"/>
      <c r="C80" s="29"/>
      <c r="D80" s="29"/>
      <c r="E80" s="68" t="n">
        <v>42341</v>
      </c>
      <c r="F80" s="20"/>
      <c r="G80" s="69" t="n">
        <v>94.8702203537942</v>
      </c>
      <c r="H80" s="70"/>
      <c r="I80" s="70" t="n">
        <v>0.35426655015233</v>
      </c>
      <c r="J80" s="70" t="n">
        <v>3.73869299260763</v>
      </c>
      <c r="K80" s="70" t="n">
        <v>0</v>
      </c>
      <c r="L80" s="70"/>
      <c r="M80" s="70" t="n">
        <v>1.03682010344583</v>
      </c>
    </row>
    <row r="81" customFormat="false" ht="14.25" hidden="false" customHeight="true" outlineLevel="0" collapsed="false">
      <c r="A81" s="0" t="s">
        <v>145</v>
      </c>
      <c r="B81" s="29"/>
      <c r="C81" s="29"/>
      <c r="D81" s="29"/>
      <c r="E81" s="68" t="n">
        <v>2584</v>
      </c>
      <c r="F81" s="20"/>
      <c r="G81" s="69" t="n">
        <v>99.187306501548</v>
      </c>
      <c r="H81" s="70"/>
      <c r="I81" s="70" t="n">
        <v>0</v>
      </c>
      <c r="J81" s="70" t="n">
        <v>0</v>
      </c>
      <c r="K81" s="70" t="n">
        <v>0</v>
      </c>
      <c r="L81" s="70"/>
      <c r="M81" s="70" t="n">
        <v>0.81269349845201</v>
      </c>
    </row>
    <row r="82" customFormat="false" ht="14.25" hidden="false" customHeight="true" outlineLevel="0" collapsed="false">
      <c r="A82" s="0" t="s">
        <v>146</v>
      </c>
      <c r="B82" s="29"/>
      <c r="C82" s="29"/>
      <c r="D82" s="29"/>
      <c r="E82" s="68" t="n">
        <v>21717</v>
      </c>
      <c r="F82" s="20"/>
      <c r="G82" s="69" t="n">
        <v>98.6416171662752</v>
      </c>
      <c r="H82" s="70"/>
      <c r="I82" s="70" t="n">
        <v>0.0552562508633789</v>
      </c>
      <c r="J82" s="70" t="n">
        <v>0.68609844822028</v>
      </c>
      <c r="K82" s="70" t="n">
        <v>0</v>
      </c>
      <c r="L82" s="70"/>
      <c r="M82" s="70" t="n">
        <v>0.61702813464106</v>
      </c>
    </row>
    <row r="83" customFormat="false" ht="14.25" hidden="false" customHeight="true" outlineLevel="0" collapsed="false">
      <c r="A83" s="0" t="s">
        <v>147</v>
      </c>
      <c r="B83" s="29"/>
      <c r="C83" s="29"/>
      <c r="D83" s="29"/>
      <c r="E83" s="68" t="n">
        <v>4404</v>
      </c>
      <c r="F83" s="20"/>
      <c r="G83" s="69" t="n">
        <v>98.8646684831971</v>
      </c>
      <c r="H83" s="70"/>
      <c r="I83" s="70" t="n">
        <v>0</v>
      </c>
      <c r="J83" s="70" t="n">
        <v>0.18165304268846</v>
      </c>
      <c r="K83" s="70" t="n">
        <v>0.0454132606721163</v>
      </c>
      <c r="L83" s="70"/>
      <c r="M83" s="70" t="n">
        <v>0.90826521344232</v>
      </c>
    </row>
    <row r="84" customFormat="false" ht="14.25" hidden="false" customHeight="true" outlineLevel="0" collapsed="false">
      <c r="A84" s="0" t="s">
        <v>148</v>
      </c>
      <c r="B84" s="29"/>
      <c r="C84" s="29"/>
      <c r="D84" s="29"/>
      <c r="E84" s="68" t="n">
        <v>917</v>
      </c>
      <c r="F84" s="20"/>
      <c r="G84" s="69" t="n">
        <v>97.6008724100327</v>
      </c>
      <c r="H84" s="70"/>
      <c r="I84" s="70" t="n">
        <v>0.10905125408942</v>
      </c>
      <c r="J84" s="70" t="n">
        <v>0</v>
      </c>
      <c r="K84" s="70" t="n">
        <v>0</v>
      </c>
      <c r="L84" s="70"/>
      <c r="M84" s="70" t="n">
        <v>2.29007633587786</v>
      </c>
    </row>
    <row r="85" customFormat="false" ht="14.25" hidden="false" customHeight="true" outlineLevel="0" collapsed="false">
      <c r="A85" s="0" t="s">
        <v>149</v>
      </c>
      <c r="B85" s="29"/>
      <c r="C85" s="29"/>
      <c r="D85" s="29"/>
      <c r="E85" s="68" t="n">
        <v>9133</v>
      </c>
      <c r="F85" s="20"/>
      <c r="G85" s="69" t="n">
        <v>98.3138070732508</v>
      </c>
      <c r="H85" s="70"/>
      <c r="I85" s="70" t="n">
        <v>0</v>
      </c>
      <c r="J85" s="70" t="n">
        <v>0</v>
      </c>
      <c r="K85" s="70" t="n">
        <v>0</v>
      </c>
      <c r="L85" s="70"/>
      <c r="M85" s="70" t="n">
        <v>1.68619292674915</v>
      </c>
    </row>
    <row r="86" customFormat="false" ht="14.25" hidden="false" customHeight="true" outlineLevel="0" collapsed="false">
      <c r="A86" s="0" t="s">
        <v>150</v>
      </c>
      <c r="B86" s="29"/>
      <c r="C86" s="29"/>
      <c r="D86" s="29"/>
      <c r="E86" s="68" t="n">
        <v>28601</v>
      </c>
      <c r="F86" s="20"/>
      <c r="G86" s="69" t="n">
        <v>94.9022761441907</v>
      </c>
      <c r="H86" s="70"/>
      <c r="I86" s="70" t="n">
        <v>1.34960316072864</v>
      </c>
      <c r="J86" s="70" t="n">
        <v>2.27264780951715</v>
      </c>
      <c r="K86" s="70" t="n">
        <v>0.055942099926576</v>
      </c>
      <c r="L86" s="70"/>
      <c r="M86" s="70" t="n">
        <v>1.41953078563686</v>
      </c>
    </row>
    <row r="87" customFormat="false" ht="14.25" hidden="false" customHeight="true" outlineLevel="0" collapsed="false">
      <c r="A87" s="0" t="s">
        <v>151</v>
      </c>
      <c r="B87" s="29"/>
      <c r="C87" s="29"/>
      <c r="D87" s="29"/>
      <c r="E87" s="68" t="n">
        <v>4049</v>
      </c>
      <c r="F87" s="20"/>
      <c r="G87" s="69" t="n">
        <v>98.1229933316868</v>
      </c>
      <c r="H87" s="70"/>
      <c r="I87" s="70" t="n">
        <v>0</v>
      </c>
      <c r="J87" s="70" t="n">
        <v>0</v>
      </c>
      <c r="K87" s="70" t="n">
        <v>0</v>
      </c>
      <c r="L87" s="70"/>
      <c r="M87" s="70" t="n">
        <v>1.87700666831316</v>
      </c>
    </row>
    <row r="88" customFormat="false" ht="14.25" hidden="false" customHeight="true" outlineLevel="0" collapsed="false">
      <c r="A88" s="0" t="s">
        <v>152</v>
      </c>
      <c r="B88" s="29"/>
      <c r="C88" s="29"/>
      <c r="D88" s="29"/>
      <c r="E88" s="68" t="n">
        <v>2786</v>
      </c>
      <c r="F88" s="20"/>
      <c r="G88" s="69" t="n">
        <v>99.3180186647523</v>
      </c>
      <c r="H88" s="70"/>
      <c r="I88" s="70" t="n">
        <v>0</v>
      </c>
      <c r="J88" s="70" t="n">
        <v>0</v>
      </c>
      <c r="K88" s="70" t="n">
        <v>0</v>
      </c>
      <c r="L88" s="70"/>
      <c r="M88" s="70" t="n">
        <v>0.68198133524766</v>
      </c>
    </row>
    <row r="89" customFormat="false" ht="14.25" hidden="false" customHeight="true" outlineLevel="0" collapsed="false">
      <c r="A89" s="0" t="s">
        <v>153</v>
      </c>
      <c r="B89" s="29"/>
      <c r="C89" s="29"/>
      <c r="D89" s="29"/>
      <c r="E89" s="68" t="n">
        <v>8162</v>
      </c>
      <c r="F89" s="20"/>
      <c r="G89" s="69" t="n">
        <v>95.7118353344768</v>
      </c>
      <c r="H89" s="70"/>
      <c r="I89" s="70" t="n">
        <v>0.11026709139916</v>
      </c>
      <c r="J89" s="70" t="n">
        <v>3.14873805439843</v>
      </c>
      <c r="K89" s="70" t="n">
        <v>0.22053418279833</v>
      </c>
      <c r="L89" s="70"/>
      <c r="M89" s="70" t="n">
        <v>0.80862533692722</v>
      </c>
    </row>
    <row r="90" customFormat="false" ht="14.25" hidden="false" customHeight="true" outlineLevel="0" collapsed="false">
      <c r="A90" s="0" t="s">
        <v>154</v>
      </c>
      <c r="B90" s="29"/>
      <c r="C90" s="29"/>
      <c r="D90" s="29"/>
      <c r="E90" s="68" t="n">
        <v>14548</v>
      </c>
      <c r="F90" s="20"/>
      <c r="G90" s="69" t="n">
        <v>97.1679956007698</v>
      </c>
      <c r="H90" s="70"/>
      <c r="I90" s="70" t="n">
        <v>0</v>
      </c>
      <c r="J90" s="70" t="n">
        <v>0.17871872422326</v>
      </c>
      <c r="K90" s="70" t="n">
        <v>0</v>
      </c>
      <c r="L90" s="70"/>
      <c r="M90" s="70" t="n">
        <v>2.65328567500687</v>
      </c>
    </row>
    <row r="91" customFormat="false" ht="14.25" hidden="false" customHeight="true" outlineLevel="0" collapsed="false">
      <c r="A91" s="0" t="s">
        <v>155</v>
      </c>
      <c r="B91" s="29"/>
      <c r="C91" s="29"/>
      <c r="D91" s="29"/>
      <c r="E91" s="68" t="n">
        <v>6730</v>
      </c>
      <c r="F91" s="20"/>
      <c r="G91" s="69" t="n">
        <v>98.3209509658246</v>
      </c>
      <c r="H91" s="70"/>
      <c r="I91" s="70" t="n">
        <v>0</v>
      </c>
      <c r="J91" s="70" t="n">
        <v>0.074294205052</v>
      </c>
      <c r="K91" s="70" t="n">
        <v>0</v>
      </c>
      <c r="L91" s="70"/>
      <c r="M91" s="70" t="n">
        <v>1.60475482912332</v>
      </c>
    </row>
    <row r="92" customFormat="false" ht="14.25" hidden="false" customHeight="true" outlineLevel="0" collapsed="false">
      <c r="A92" s="0" t="s">
        <v>156</v>
      </c>
      <c r="B92" s="29"/>
      <c r="C92" s="29"/>
      <c r="D92" s="29"/>
      <c r="E92" s="68" t="n">
        <v>2101</v>
      </c>
      <c r="F92" s="20"/>
      <c r="G92" s="69" t="n">
        <v>99.0956687291766</v>
      </c>
      <c r="H92" s="70"/>
      <c r="I92" s="70" t="n">
        <v>0</v>
      </c>
      <c r="J92" s="70" t="n">
        <v>0.0475963826749167</v>
      </c>
      <c r="K92" s="70" t="n">
        <v>0</v>
      </c>
      <c r="L92" s="70"/>
      <c r="M92" s="70" t="n">
        <v>0.8567348881485</v>
      </c>
    </row>
    <row r="93" customFormat="false" ht="14.25" hidden="false" customHeight="true" outlineLevel="0" collapsed="false">
      <c r="A93" s="0" t="s">
        <v>157</v>
      </c>
      <c r="B93" s="29"/>
      <c r="C93" s="29"/>
      <c r="D93" s="29"/>
      <c r="E93" s="68" t="n">
        <v>12049</v>
      </c>
      <c r="F93" s="20"/>
      <c r="G93" s="69" t="n">
        <v>93.7671176031205</v>
      </c>
      <c r="H93" s="70"/>
      <c r="I93" s="70" t="n">
        <v>0.16598887874512</v>
      </c>
      <c r="J93" s="70" t="n">
        <v>5.21205079259689</v>
      </c>
      <c r="K93" s="70" t="n">
        <v>0.06639555149804</v>
      </c>
      <c r="L93" s="70"/>
      <c r="M93" s="70" t="n">
        <v>0.78844717403933</v>
      </c>
    </row>
    <row r="94" customFormat="false" ht="14.25" hidden="false" customHeight="true" outlineLevel="0" collapsed="false">
      <c r="A94" s="0" t="s">
        <v>158</v>
      </c>
      <c r="B94" s="29"/>
      <c r="C94" s="29"/>
      <c r="D94" s="29"/>
      <c r="E94" s="68" t="n">
        <v>5823</v>
      </c>
      <c r="F94" s="20"/>
      <c r="G94" s="69" t="n">
        <v>98.8837369053752</v>
      </c>
      <c r="H94" s="70"/>
      <c r="I94" s="70" t="n">
        <v>0</v>
      </c>
      <c r="J94" s="70" t="n">
        <v>0.034346556757685</v>
      </c>
      <c r="K94" s="70" t="n">
        <v>0</v>
      </c>
      <c r="L94" s="70"/>
      <c r="M94" s="70" t="n">
        <v>1.08191653786707</v>
      </c>
    </row>
    <row r="95" customFormat="false" ht="14.25" hidden="false" customHeight="true" outlineLevel="0" collapsed="false">
      <c r="A95" s="0" t="s">
        <v>159</v>
      </c>
      <c r="B95" s="29"/>
      <c r="C95" s="29"/>
      <c r="D95" s="29"/>
      <c r="E95" s="68" t="n">
        <v>13535</v>
      </c>
      <c r="F95" s="20"/>
      <c r="G95" s="69" t="n">
        <v>98.3302548947174</v>
      </c>
      <c r="H95" s="70"/>
      <c r="I95" s="70" t="n">
        <v>0.35463612855559</v>
      </c>
      <c r="J95" s="70" t="n">
        <v>0</v>
      </c>
      <c r="K95" s="70" t="n">
        <v>0</v>
      </c>
      <c r="L95" s="70"/>
      <c r="M95" s="70" t="n">
        <v>1.315108976727</v>
      </c>
    </row>
    <row r="96" customFormat="false" ht="14.25" hidden="false" customHeight="true" outlineLevel="0" collapsed="false">
      <c r="A96" s="0" t="s">
        <v>160</v>
      </c>
      <c r="B96" s="29"/>
      <c r="C96" s="29"/>
      <c r="D96" s="29"/>
      <c r="E96" s="68" t="n">
        <v>1092</v>
      </c>
      <c r="F96" s="20"/>
      <c r="G96" s="69" t="n">
        <v>98.076923076923</v>
      </c>
      <c r="H96" s="70"/>
      <c r="I96" s="70" t="n">
        <v>0</v>
      </c>
      <c r="J96" s="70" t="n">
        <v>0</v>
      </c>
      <c r="K96" s="70" t="n">
        <v>0</v>
      </c>
      <c r="L96" s="70"/>
      <c r="M96" s="70" t="n">
        <v>1.92307692307692</v>
      </c>
    </row>
    <row r="97" customFormat="false" ht="14.25" hidden="false" customHeight="true" outlineLevel="0" collapsed="false">
      <c r="A97" s="0" t="s">
        <v>161</v>
      </c>
      <c r="B97" s="29"/>
      <c r="C97" s="29"/>
      <c r="D97" s="29"/>
      <c r="E97" s="68" t="n">
        <v>51377</v>
      </c>
      <c r="F97" s="20"/>
      <c r="G97" s="69" t="n">
        <v>90.515211086673</v>
      </c>
      <c r="H97" s="70"/>
      <c r="I97" s="70" t="n">
        <v>0.38344006072756</v>
      </c>
      <c r="J97" s="70" t="n">
        <v>8.62837456449384</v>
      </c>
      <c r="K97" s="70" t="n">
        <v>0.0486599061837009</v>
      </c>
      <c r="L97" s="70"/>
      <c r="M97" s="70" t="n">
        <v>0.42431438192187</v>
      </c>
    </row>
    <row r="98" customFormat="false" ht="14.25" hidden="false" customHeight="true" outlineLevel="0" collapsed="false">
      <c r="A98" s="0" t="s">
        <v>162</v>
      </c>
      <c r="B98" s="29"/>
      <c r="C98" s="29"/>
      <c r="D98" s="29"/>
      <c r="E98" s="68" t="n">
        <v>9611</v>
      </c>
      <c r="F98" s="20"/>
      <c r="G98" s="69" t="n">
        <v>97.8878368536052</v>
      </c>
      <c r="H98" s="70"/>
      <c r="I98" s="70" t="n">
        <v>0.57226095099365</v>
      </c>
      <c r="J98" s="70" t="n">
        <v>0.6971178857559</v>
      </c>
      <c r="K98" s="70" t="n">
        <v>0.0520237228176048</v>
      </c>
      <c r="L98" s="70"/>
      <c r="M98" s="70" t="n">
        <v>0.79076058682759</v>
      </c>
    </row>
    <row r="99" customFormat="false" ht="14.25" hidden="false" customHeight="true" outlineLevel="0" collapsed="false">
      <c r="A99" s="0" t="s">
        <v>163</v>
      </c>
      <c r="B99" s="29"/>
      <c r="C99" s="29"/>
      <c r="D99" s="29"/>
      <c r="E99" s="68" t="n">
        <v>6538</v>
      </c>
      <c r="F99" s="20"/>
      <c r="G99" s="69" t="n">
        <v>98.1339859284185</v>
      </c>
      <c r="H99" s="70"/>
      <c r="I99" s="70" t="n">
        <v>0</v>
      </c>
      <c r="J99" s="70" t="n">
        <v>0</v>
      </c>
      <c r="K99" s="70" t="n">
        <v>0</v>
      </c>
      <c r="L99" s="70"/>
      <c r="M99" s="70" t="n">
        <v>1.86601407158152</v>
      </c>
    </row>
    <row r="100" customFormat="false" ht="14.25" hidden="false" customHeight="true" outlineLevel="0" collapsed="false">
      <c r="A100" s="0" t="s">
        <v>164</v>
      </c>
      <c r="B100" s="29"/>
      <c r="C100" s="29"/>
      <c r="D100" s="29"/>
      <c r="E100" s="68" t="n">
        <v>1791</v>
      </c>
      <c r="F100" s="20"/>
      <c r="G100" s="69" t="n">
        <v>98.715801228364</v>
      </c>
      <c r="H100" s="70"/>
      <c r="I100" s="70" t="n">
        <v>0</v>
      </c>
      <c r="J100" s="70" t="n">
        <v>0</v>
      </c>
      <c r="K100" s="70" t="n">
        <v>0.11166945840312</v>
      </c>
      <c r="L100" s="70"/>
      <c r="M100" s="70" t="n">
        <v>1.17252931323283</v>
      </c>
    </row>
    <row r="101" customFormat="false" ht="14.25" hidden="false" customHeight="true" outlineLevel="0" collapsed="false">
      <c r="A101" s="0" t="s">
        <v>165</v>
      </c>
      <c r="B101" s="29"/>
      <c r="C101" s="29"/>
      <c r="D101" s="29"/>
      <c r="E101" s="68" t="n">
        <v>702</v>
      </c>
      <c r="F101" s="20"/>
      <c r="G101" s="69" t="n">
        <v>99.7150997150997</v>
      </c>
      <c r="H101" s="70"/>
      <c r="I101" s="70" t="n">
        <v>0</v>
      </c>
      <c r="J101" s="70" t="n">
        <v>0</v>
      </c>
      <c r="K101" s="70" t="n">
        <v>0</v>
      </c>
      <c r="L101" s="70"/>
      <c r="M101" s="70" t="n">
        <v>0.28490028490028</v>
      </c>
    </row>
    <row r="102" customFormat="false" ht="14.25" hidden="false" customHeight="true" outlineLevel="0" collapsed="false">
      <c r="A102" s="0" t="s">
        <v>166</v>
      </c>
      <c r="B102" s="29"/>
      <c r="C102" s="29"/>
      <c r="D102" s="29"/>
      <c r="E102" s="68" t="n">
        <v>6928</v>
      </c>
      <c r="F102" s="20"/>
      <c r="G102" s="69" t="n">
        <v>98.5565819861432</v>
      </c>
      <c r="H102" s="70"/>
      <c r="I102" s="70" t="n">
        <v>0</v>
      </c>
      <c r="J102" s="70" t="n">
        <v>0.0433025404157044</v>
      </c>
      <c r="K102" s="70" t="n">
        <v>0</v>
      </c>
      <c r="L102" s="70"/>
      <c r="M102" s="70" t="n">
        <v>1.4001154734411</v>
      </c>
    </row>
    <row r="103" customFormat="false" ht="14.25" hidden="false" customHeight="true" outlineLevel="0" collapsed="false">
      <c r="A103" s="0" t="s">
        <v>167</v>
      </c>
      <c r="B103" s="29"/>
      <c r="C103" s="29"/>
      <c r="D103" s="29"/>
      <c r="E103" s="68" t="n">
        <v>8522</v>
      </c>
      <c r="F103" s="20"/>
      <c r="G103" s="69" t="n">
        <v>99.1785965735742</v>
      </c>
      <c r="H103" s="70"/>
      <c r="I103" s="70" t="n">
        <v>0</v>
      </c>
      <c r="J103" s="70" t="n">
        <v>0.07040600797934</v>
      </c>
      <c r="K103" s="70" t="n">
        <v>0.0234686693264492</v>
      </c>
      <c r="L103" s="70"/>
      <c r="M103" s="70" t="n">
        <v>0.72752874911992</v>
      </c>
    </row>
    <row r="104" customFormat="false" ht="14.25" hidden="false" customHeight="true" outlineLevel="0" collapsed="false">
      <c r="A104" s="0" t="s">
        <v>168</v>
      </c>
      <c r="B104" s="29"/>
      <c r="C104" s="29"/>
      <c r="D104" s="29"/>
      <c r="E104" s="68" t="n">
        <v>2798</v>
      </c>
      <c r="F104" s="20"/>
      <c r="G104" s="69" t="n">
        <v>99.3209435310936</v>
      </c>
      <c r="H104" s="70"/>
      <c r="I104" s="70" t="n">
        <v>0</v>
      </c>
      <c r="J104" s="70" t="n">
        <v>0.0357398141529664</v>
      </c>
      <c r="K104" s="70" t="n">
        <v>0.10721944245889</v>
      </c>
      <c r="L104" s="70"/>
      <c r="M104" s="70" t="n">
        <v>0.53609721229449</v>
      </c>
    </row>
    <row r="105" customFormat="false" ht="14.25" hidden="false" customHeight="true" outlineLevel="0" collapsed="false">
      <c r="A105" s="0" t="s">
        <v>169</v>
      </c>
      <c r="B105" s="29"/>
      <c r="C105" s="29"/>
      <c r="D105" s="29"/>
      <c r="E105" s="68" t="n">
        <v>4963</v>
      </c>
      <c r="F105" s="20"/>
      <c r="G105" s="69" t="n">
        <v>98.7507555913762</v>
      </c>
      <c r="H105" s="70"/>
      <c r="I105" s="70" t="n">
        <v>0</v>
      </c>
      <c r="J105" s="70" t="n">
        <v>0</v>
      </c>
      <c r="K105" s="70" t="n">
        <v>0</v>
      </c>
      <c r="L105" s="70"/>
      <c r="M105" s="70" t="n">
        <v>1.24924440862381</v>
      </c>
    </row>
    <row r="106" customFormat="false" ht="14.25" hidden="false" customHeight="true" outlineLevel="0" collapsed="false">
      <c r="A106" s="0" t="s">
        <v>170</v>
      </c>
      <c r="B106" s="29"/>
      <c r="C106" s="29"/>
      <c r="D106" s="29"/>
      <c r="E106" s="68" t="n">
        <v>1857</v>
      </c>
      <c r="F106" s="20"/>
      <c r="G106" s="69" t="n">
        <v>99.1922455573505</v>
      </c>
      <c r="H106" s="70"/>
      <c r="I106" s="70" t="n">
        <v>0</v>
      </c>
      <c r="J106" s="70" t="n">
        <v>0.48465266558966</v>
      </c>
      <c r="K106" s="70" t="n">
        <v>0</v>
      </c>
      <c r="L106" s="70"/>
      <c r="M106" s="70" t="n">
        <v>0.32310177705977</v>
      </c>
    </row>
    <row r="107" customFormat="false" ht="14.25" hidden="false" customHeight="true" outlineLevel="0" collapsed="false">
      <c r="A107" s="0" t="s">
        <v>171</v>
      </c>
      <c r="B107" s="29"/>
      <c r="C107" s="29"/>
      <c r="D107" s="29"/>
      <c r="E107" s="68" t="n">
        <v>2439</v>
      </c>
      <c r="F107" s="20"/>
      <c r="G107" s="69" t="n">
        <v>96.9659696596966</v>
      </c>
      <c r="H107" s="70"/>
      <c r="I107" s="70" t="n">
        <v>0</v>
      </c>
      <c r="J107" s="70" t="n">
        <v>0</v>
      </c>
      <c r="K107" s="70" t="n">
        <v>0</v>
      </c>
      <c r="L107" s="70"/>
      <c r="M107" s="70" t="n">
        <v>3.0340303403034</v>
      </c>
    </row>
    <row r="108" customFormat="false" ht="14.25" hidden="false" customHeight="true" outlineLevel="0" collapsed="false">
      <c r="A108" s="0" t="s">
        <v>172</v>
      </c>
      <c r="B108" s="29"/>
      <c r="C108" s="29"/>
      <c r="D108" s="29"/>
      <c r="E108" s="68" t="n">
        <v>5632</v>
      </c>
      <c r="F108" s="20"/>
      <c r="G108" s="69" t="n">
        <v>98.2244318181818</v>
      </c>
      <c r="H108" s="70"/>
      <c r="I108" s="70" t="n">
        <v>0.0355113636363636</v>
      </c>
      <c r="J108" s="70" t="n">
        <v>0.78125</v>
      </c>
      <c r="K108" s="70" t="n">
        <v>0</v>
      </c>
      <c r="L108" s="70"/>
      <c r="M108" s="70" t="n">
        <v>0.95880681818181</v>
      </c>
    </row>
    <row r="109" customFormat="false" ht="14.25" hidden="false" customHeight="true" outlineLevel="0" collapsed="false">
      <c r="A109" s="0" t="s">
        <v>173</v>
      </c>
      <c r="B109" s="29"/>
      <c r="C109" s="29"/>
      <c r="D109" s="29"/>
      <c r="E109" s="68" t="n">
        <v>9891</v>
      </c>
      <c r="F109" s="20"/>
      <c r="G109" s="69" t="n">
        <v>91.2041249620867</v>
      </c>
      <c r="H109" s="70"/>
      <c r="I109" s="70" t="n">
        <v>0</v>
      </c>
      <c r="J109" s="70" t="n">
        <v>5.9447983014862</v>
      </c>
      <c r="K109" s="70" t="n">
        <v>0.0303306035790112</v>
      </c>
      <c r="L109" s="70"/>
      <c r="M109" s="70" t="n">
        <v>2.82074613284804</v>
      </c>
    </row>
    <row r="110" customFormat="false" ht="14.25" hidden="false" customHeight="true" outlineLevel="0" collapsed="false">
      <c r="A110" s="0" t="s">
        <v>174</v>
      </c>
      <c r="B110" s="29"/>
      <c r="C110" s="29"/>
      <c r="D110" s="29"/>
      <c r="E110" s="68" t="n">
        <v>548</v>
      </c>
      <c r="F110" s="20"/>
      <c r="G110" s="69" t="n">
        <v>98.7226277372263</v>
      </c>
      <c r="H110" s="70"/>
      <c r="I110" s="70" t="n">
        <v>0</v>
      </c>
      <c r="J110" s="70" t="n">
        <v>0</v>
      </c>
      <c r="K110" s="70" t="n">
        <v>0</v>
      </c>
      <c r="L110" s="70"/>
      <c r="M110" s="70" t="n">
        <v>1.27737226277372</v>
      </c>
    </row>
    <row r="111" customFormat="false" ht="14.25" hidden="false" customHeight="true" outlineLevel="0" collapsed="false">
      <c r="A111" s="0" t="s">
        <v>175</v>
      </c>
      <c r="B111" s="29"/>
      <c r="C111" s="29"/>
      <c r="D111" s="29"/>
      <c r="E111" s="68" t="n">
        <v>92528</v>
      </c>
      <c r="F111" s="20"/>
      <c r="G111" s="69" t="n">
        <v>96.175211827771</v>
      </c>
      <c r="H111" s="70"/>
      <c r="I111" s="70" t="n">
        <v>0.59009164793359</v>
      </c>
      <c r="J111" s="70" t="n">
        <v>2.58840567179664</v>
      </c>
      <c r="K111" s="70" t="n">
        <v>0.08970257651737</v>
      </c>
      <c r="L111" s="70"/>
      <c r="M111" s="70" t="n">
        <v>0.55658827598132</v>
      </c>
    </row>
    <row r="112" customFormat="false" ht="14.25" hidden="false" customHeight="true" outlineLevel="0" collapsed="false">
      <c r="A112" s="0" t="s">
        <v>176</v>
      </c>
      <c r="B112" s="29"/>
      <c r="C112" s="29"/>
      <c r="D112" s="29"/>
      <c r="E112" s="68" t="n">
        <v>995</v>
      </c>
      <c r="F112" s="20"/>
      <c r="G112" s="69" t="n">
        <v>98.894472361809</v>
      </c>
      <c r="H112" s="70"/>
      <c r="I112" s="70" t="n">
        <v>0</v>
      </c>
      <c r="J112" s="70" t="n">
        <v>0</v>
      </c>
      <c r="K112" s="70" t="n">
        <v>0</v>
      </c>
      <c r="L112" s="70"/>
      <c r="M112" s="70" t="n">
        <v>1.10552763819095</v>
      </c>
    </row>
    <row r="113" customFormat="false" ht="14.25" hidden="false" customHeight="true" outlineLevel="0" collapsed="false">
      <c r="A113" s="0" t="s">
        <v>177</v>
      </c>
      <c r="B113" s="29"/>
      <c r="C113" s="29"/>
      <c r="D113" s="29"/>
      <c r="E113" s="68" t="n">
        <v>3319</v>
      </c>
      <c r="F113" s="20"/>
      <c r="G113" s="69" t="n">
        <v>96.5351009340162</v>
      </c>
      <c r="H113" s="70"/>
      <c r="I113" s="70" t="n">
        <v>0.12051822838204</v>
      </c>
      <c r="J113" s="70" t="n">
        <v>2.71166013859596</v>
      </c>
      <c r="K113" s="70" t="n">
        <v>0</v>
      </c>
      <c r="L113" s="70"/>
      <c r="M113" s="70" t="n">
        <v>0.63272069900572</v>
      </c>
    </row>
    <row r="114" customFormat="false" ht="14.25" hidden="false" customHeight="true" outlineLevel="0" collapsed="false">
      <c r="A114" s="0" t="s">
        <v>178</v>
      </c>
      <c r="B114" s="29"/>
      <c r="C114" s="29"/>
      <c r="D114" s="29"/>
      <c r="E114" s="68" t="n">
        <v>10325</v>
      </c>
      <c r="F114" s="20"/>
      <c r="G114" s="69" t="n">
        <v>98.411622276029</v>
      </c>
      <c r="H114" s="70"/>
      <c r="I114" s="70" t="n">
        <v>0</v>
      </c>
      <c r="J114" s="70" t="n">
        <v>0.49394673123486</v>
      </c>
      <c r="K114" s="70" t="n">
        <v>0</v>
      </c>
      <c r="L114" s="70"/>
      <c r="M114" s="70" t="n">
        <v>1.09443099273607</v>
      </c>
    </row>
    <row r="115" customFormat="false" ht="14.25" hidden="false" customHeight="true" outlineLevel="0" collapsed="false">
      <c r="A115" s="0" t="s">
        <v>179</v>
      </c>
      <c r="B115" s="29"/>
      <c r="C115" s="29"/>
      <c r="D115" s="29"/>
      <c r="E115" s="68" t="n">
        <v>7832</v>
      </c>
      <c r="F115" s="20"/>
      <c r="G115" s="69" t="n">
        <v>99.399897854954</v>
      </c>
      <c r="H115" s="70"/>
      <c r="I115" s="70" t="n">
        <v>0</v>
      </c>
      <c r="J115" s="70" t="n">
        <v>0</v>
      </c>
      <c r="K115" s="70" t="n">
        <v>0</v>
      </c>
      <c r="L115" s="70"/>
      <c r="M115" s="70" t="n">
        <v>0.60010214504596</v>
      </c>
    </row>
    <row r="116" customFormat="false" ht="14.25" hidden="false" customHeight="true" outlineLevel="0" collapsed="false">
      <c r="A116" s="0" t="s">
        <v>180</v>
      </c>
      <c r="B116" s="29"/>
      <c r="C116" s="29"/>
      <c r="D116" s="29"/>
      <c r="E116" s="68" t="n">
        <v>9236</v>
      </c>
      <c r="F116" s="20"/>
      <c r="G116" s="69" t="n">
        <v>98.8956258120398</v>
      </c>
      <c r="H116" s="70"/>
      <c r="I116" s="70" t="n">
        <v>0</v>
      </c>
      <c r="J116" s="70" t="n">
        <v>0.16240796881767</v>
      </c>
      <c r="K116" s="70" t="n">
        <v>0</v>
      </c>
      <c r="L116" s="70"/>
      <c r="M116" s="70" t="n">
        <v>0.94196621914248</v>
      </c>
    </row>
    <row r="117" customFormat="false" ht="14.25" hidden="false" customHeight="true" outlineLevel="0" collapsed="false">
      <c r="A117" s="0" t="s">
        <v>181</v>
      </c>
      <c r="B117" s="29"/>
      <c r="C117" s="29"/>
      <c r="D117" s="29"/>
      <c r="E117" s="68" t="n">
        <v>15960</v>
      </c>
      <c r="F117" s="20"/>
      <c r="G117" s="69" t="n">
        <v>99.2355889724311</v>
      </c>
      <c r="H117" s="70"/>
      <c r="I117" s="70" t="n">
        <v>0</v>
      </c>
      <c r="J117" s="70" t="n">
        <v>0.012531328320802</v>
      </c>
      <c r="K117" s="70" t="n">
        <v>0</v>
      </c>
      <c r="L117" s="70"/>
      <c r="M117" s="70" t="n">
        <v>0.75187969924812</v>
      </c>
    </row>
    <row r="118" customFormat="false" ht="14.25" hidden="false" customHeight="true" outlineLevel="0" collapsed="false">
      <c r="A118" s="0" t="s">
        <v>182</v>
      </c>
      <c r="B118" s="29"/>
      <c r="C118" s="29"/>
      <c r="D118" s="29"/>
      <c r="E118" s="68" t="n">
        <v>23721</v>
      </c>
      <c r="F118" s="20"/>
      <c r="G118" s="69" t="n">
        <v>97.5001053918469</v>
      </c>
      <c r="H118" s="70"/>
      <c r="I118" s="70" t="n">
        <v>0.20235234602251</v>
      </c>
      <c r="J118" s="70" t="n">
        <v>0.87686016609755</v>
      </c>
      <c r="K118" s="70" t="n">
        <v>0</v>
      </c>
      <c r="L118" s="70"/>
      <c r="M118" s="70" t="n">
        <v>1.42068209603305</v>
      </c>
    </row>
    <row r="119" customFormat="false" ht="14.25" hidden="false" customHeight="true" outlineLevel="0" collapsed="false">
      <c r="A119" s="0" t="s">
        <v>183</v>
      </c>
      <c r="B119" s="29"/>
      <c r="C119" s="29"/>
      <c r="D119" s="29"/>
      <c r="E119" s="68" t="n">
        <v>1647</v>
      </c>
      <c r="F119" s="20"/>
      <c r="G119" s="69" t="n">
        <v>98.1177899210686</v>
      </c>
      <c r="H119" s="70"/>
      <c r="I119" s="70" t="n">
        <v>0</v>
      </c>
      <c r="J119" s="70" t="n">
        <v>0</v>
      </c>
      <c r="K119" s="70" t="n">
        <v>0.18214936247723</v>
      </c>
      <c r="L119" s="70"/>
      <c r="M119" s="70" t="n">
        <v>1.70006071645415</v>
      </c>
    </row>
    <row r="120" customFormat="false" ht="14.25" hidden="false" customHeight="true" outlineLevel="0" collapsed="false">
      <c r="A120" s="0" t="s">
        <v>184</v>
      </c>
      <c r="B120" s="29"/>
      <c r="C120" s="29"/>
      <c r="D120" s="29"/>
      <c r="E120" s="68" t="n">
        <v>6827</v>
      </c>
      <c r="F120" s="20"/>
      <c r="G120" s="69" t="n">
        <v>98.74029588399</v>
      </c>
      <c r="H120" s="70"/>
      <c r="I120" s="70" t="n">
        <v>0.07323861139592</v>
      </c>
      <c r="J120" s="70" t="n">
        <v>0.0439431668375568</v>
      </c>
      <c r="K120" s="70" t="n">
        <v>0.0146477222791856</v>
      </c>
      <c r="L120" s="70"/>
      <c r="M120" s="70" t="n">
        <v>1.12787461549729</v>
      </c>
    </row>
    <row r="121" customFormat="false" ht="14.25" hidden="false" customHeight="true" outlineLevel="0" collapsed="false">
      <c r="A121" s="0" t="s">
        <v>185</v>
      </c>
      <c r="B121" s="29"/>
      <c r="C121" s="29"/>
      <c r="D121" s="29"/>
      <c r="E121" s="68" t="n">
        <v>10319</v>
      </c>
      <c r="F121" s="20"/>
      <c r="G121" s="69" t="n">
        <v>98.6142068029848</v>
      </c>
      <c r="H121" s="70"/>
      <c r="I121" s="70" t="n">
        <v>0</v>
      </c>
      <c r="J121" s="70" t="n">
        <v>0.20350809186936</v>
      </c>
      <c r="K121" s="70" t="n">
        <v>0.0096908615175889</v>
      </c>
      <c r="L121" s="70"/>
      <c r="M121" s="70" t="n">
        <v>1.17259424362825</v>
      </c>
    </row>
    <row r="122" customFormat="false" ht="14.25" hidden="false" customHeight="true" outlineLevel="0" collapsed="false">
      <c r="A122" s="0" t="s">
        <v>186</v>
      </c>
      <c r="B122" s="29"/>
      <c r="C122" s="29"/>
      <c r="D122" s="29"/>
      <c r="E122" s="68" t="n">
        <v>160210</v>
      </c>
      <c r="F122" s="20"/>
      <c r="G122" s="69" t="n">
        <v>90.7752325073341</v>
      </c>
      <c r="H122" s="70"/>
      <c r="I122" s="70" t="n">
        <v>4.98595593283815</v>
      </c>
      <c r="J122" s="70" t="n">
        <v>3.45359216028962</v>
      </c>
      <c r="K122" s="70" t="n">
        <v>0.08239186068285</v>
      </c>
      <c r="L122" s="70"/>
      <c r="M122" s="70" t="n">
        <v>0.70282753885525</v>
      </c>
    </row>
    <row r="123" customFormat="false" ht="14.25" hidden="false" customHeight="true" outlineLevel="0" collapsed="false">
      <c r="A123" s="0" t="s">
        <v>187</v>
      </c>
      <c r="B123" s="29"/>
      <c r="C123" s="29"/>
      <c r="D123" s="29"/>
      <c r="E123" s="68" t="n">
        <v>7568</v>
      </c>
      <c r="F123" s="20"/>
      <c r="G123" s="69" t="n">
        <v>98.3483086680761</v>
      </c>
      <c r="H123" s="70"/>
      <c r="I123" s="70" t="n">
        <v>0</v>
      </c>
      <c r="J123" s="70" t="n">
        <v>0</v>
      </c>
      <c r="K123" s="70" t="n">
        <v>0</v>
      </c>
      <c r="L123" s="70"/>
      <c r="M123" s="70" t="n">
        <v>1.65169133192389</v>
      </c>
    </row>
    <row r="124" customFormat="false" ht="14.25" hidden="false" customHeight="true" outlineLevel="0" collapsed="false">
      <c r="A124" s="0" t="s">
        <v>188</v>
      </c>
      <c r="B124" s="29"/>
      <c r="C124" s="29"/>
      <c r="D124" s="29"/>
      <c r="E124" s="68" t="n">
        <v>4259</v>
      </c>
      <c r="F124" s="20"/>
      <c r="G124" s="69" t="n">
        <v>99.6243249589105</v>
      </c>
      <c r="H124" s="70"/>
      <c r="I124" s="70" t="n">
        <v>0</v>
      </c>
      <c r="J124" s="70" t="n">
        <v>0</v>
      </c>
      <c r="K124" s="70" t="n">
        <v>0</v>
      </c>
      <c r="L124" s="70"/>
      <c r="M124" s="70" t="n">
        <v>0.37567504108945</v>
      </c>
    </row>
    <row r="125" customFormat="false" ht="14.25" hidden="false" customHeight="true" outlineLevel="0" collapsed="false">
      <c r="A125" s="0" t="s">
        <v>189</v>
      </c>
      <c r="B125" s="29"/>
      <c r="C125" s="29"/>
      <c r="D125" s="29"/>
      <c r="E125" s="68" t="n">
        <v>3693</v>
      </c>
      <c r="F125" s="20"/>
      <c r="G125" s="69" t="n">
        <v>99.2959653398321</v>
      </c>
      <c r="H125" s="70"/>
      <c r="I125" s="70" t="n">
        <v>0</v>
      </c>
      <c r="J125" s="70" t="n">
        <v>0.21662604928242</v>
      </c>
      <c r="K125" s="70" t="n">
        <v>0</v>
      </c>
      <c r="L125" s="70"/>
      <c r="M125" s="70" t="n">
        <v>0.48740861088545</v>
      </c>
    </row>
    <row r="126" customFormat="false" ht="14.25" hidden="false" customHeight="true" outlineLevel="0" collapsed="false">
      <c r="A126" s="0" t="s">
        <v>190</v>
      </c>
      <c r="B126" s="29"/>
      <c r="C126" s="29"/>
      <c r="D126" s="29"/>
      <c r="E126" s="68" t="n">
        <v>16385</v>
      </c>
      <c r="F126" s="20"/>
      <c r="G126" s="69" t="n">
        <v>99.1882819652121</v>
      </c>
      <c r="H126" s="70"/>
      <c r="I126" s="70" t="n">
        <v>0</v>
      </c>
      <c r="J126" s="70" t="n">
        <v>0.18309429356118</v>
      </c>
      <c r="K126" s="70" t="n">
        <v>0.0610314311870613</v>
      </c>
      <c r="L126" s="70"/>
      <c r="M126" s="70" t="n">
        <v>0.56759231003967</v>
      </c>
    </row>
    <row r="127" customFormat="false" ht="14.25" hidden="false" customHeight="true" outlineLevel="0" collapsed="false">
      <c r="A127" s="0" t="s">
        <v>191</v>
      </c>
      <c r="B127" s="29"/>
      <c r="C127" s="29"/>
      <c r="D127" s="29"/>
      <c r="E127" s="68" t="n">
        <v>7248</v>
      </c>
      <c r="F127" s="20"/>
      <c r="G127" s="69" t="n">
        <v>98.7030905077262</v>
      </c>
      <c r="H127" s="70"/>
      <c r="I127" s="70" t="n">
        <v>0.08278145695364</v>
      </c>
      <c r="J127" s="70" t="n">
        <v>0</v>
      </c>
      <c r="K127" s="70" t="n">
        <v>0</v>
      </c>
      <c r="L127" s="70"/>
      <c r="M127" s="70" t="n">
        <v>1.21412803532008</v>
      </c>
    </row>
    <row r="128" customFormat="false" ht="14.25" hidden="false" customHeight="true" outlineLevel="0" collapsed="false">
      <c r="A128" s="0" t="s">
        <v>192</v>
      </c>
      <c r="B128" s="29"/>
      <c r="C128" s="29"/>
      <c r="D128" s="29"/>
      <c r="E128" s="68" t="n">
        <v>20020</v>
      </c>
      <c r="F128" s="20"/>
      <c r="G128" s="69" t="n">
        <v>99.055944055944</v>
      </c>
      <c r="H128" s="70"/>
      <c r="I128" s="70" t="n">
        <v>0</v>
      </c>
      <c r="J128" s="70" t="n">
        <v>0.39960039960039</v>
      </c>
      <c r="K128" s="70" t="n">
        <v>0.054945054945055</v>
      </c>
      <c r="L128" s="70"/>
      <c r="M128" s="70" t="n">
        <v>0.48951048951048</v>
      </c>
    </row>
    <row r="129" customFormat="false" ht="14.25" hidden="false" customHeight="true" outlineLevel="0" collapsed="false">
      <c r="A129" s="0" t="s">
        <v>193</v>
      </c>
      <c r="B129" s="29"/>
      <c r="C129" s="29"/>
      <c r="D129" s="29"/>
      <c r="E129" s="68" t="n">
        <v>28017</v>
      </c>
      <c r="F129" s="20"/>
      <c r="G129" s="69" t="n">
        <v>97.3194845986365</v>
      </c>
      <c r="H129" s="70"/>
      <c r="I129" s="70" t="n">
        <v>0.25698682942499</v>
      </c>
      <c r="J129" s="70" t="n">
        <v>1.76321519077702</v>
      </c>
      <c r="K129" s="70" t="n">
        <v>0</v>
      </c>
      <c r="L129" s="70"/>
      <c r="M129" s="70" t="n">
        <v>0.66031338116143</v>
      </c>
    </row>
    <row r="130" customFormat="false" ht="14.25" hidden="false" customHeight="true" outlineLevel="0" collapsed="false">
      <c r="A130" s="0" t="s">
        <v>194</v>
      </c>
      <c r="B130" s="29"/>
      <c r="C130" s="29"/>
      <c r="D130" s="29"/>
      <c r="E130" s="68" t="n">
        <v>8558</v>
      </c>
      <c r="F130" s="20"/>
      <c r="G130" s="69" t="n">
        <v>95.4896003739191</v>
      </c>
      <c r="H130" s="70"/>
      <c r="I130" s="70" t="n">
        <v>0.11684973124561</v>
      </c>
      <c r="J130" s="70" t="n">
        <v>3.68076653423697</v>
      </c>
      <c r="K130" s="70" t="n">
        <v>0</v>
      </c>
      <c r="L130" s="70"/>
      <c r="M130" s="70" t="n">
        <v>0.71278336059827</v>
      </c>
    </row>
    <row r="131" customFormat="false" ht="14.25" hidden="false" customHeight="true" outlineLevel="0" collapsed="false">
      <c r="A131" s="0" t="s">
        <v>195</v>
      </c>
      <c r="B131" s="29"/>
      <c r="C131" s="29"/>
      <c r="D131" s="29"/>
      <c r="E131" s="68" t="n">
        <v>8055</v>
      </c>
      <c r="F131" s="20"/>
      <c r="G131" s="69" t="n">
        <v>98.6343885785226</v>
      </c>
      <c r="H131" s="70"/>
      <c r="I131" s="70" t="n">
        <v>0</v>
      </c>
      <c r="J131" s="70" t="n">
        <v>0</v>
      </c>
      <c r="K131" s="70" t="n">
        <v>0</v>
      </c>
      <c r="L131" s="70"/>
      <c r="M131" s="70" t="n">
        <v>1.36561142147734</v>
      </c>
    </row>
    <row r="132" customFormat="false" ht="17.25" hidden="false" customHeight="true" outlineLevel="0" collapsed="false">
      <c r="A132" s="26"/>
      <c r="B132" s="26"/>
      <c r="C132" s="26"/>
      <c r="D132" s="26"/>
      <c r="E132" s="27"/>
      <c r="F132" s="27"/>
      <c r="G132" s="27"/>
      <c r="H132" s="27"/>
      <c r="I132" s="27"/>
      <c r="J132" s="27"/>
      <c r="K132" s="27"/>
      <c r="L132" s="27"/>
      <c r="M132" s="27"/>
    </row>
    <row r="133" customFormat="false" ht="11.25" hidden="false" customHeight="true" outlineLevel="0" collapsed="false">
      <c r="A133" s="28"/>
      <c r="B133" s="28"/>
      <c r="C133" s="28"/>
      <c r="D133" s="28"/>
      <c r="G133" s="28"/>
      <c r="H133" s="28"/>
      <c r="I133" s="28"/>
      <c r="J133" s="28"/>
      <c r="K133" s="28"/>
      <c r="L133" s="28"/>
      <c r="M133" s="20"/>
    </row>
    <row r="134" customFormat="false" ht="22.5" hidden="false" customHeight="true" outlineLevel="0" collapsed="false">
      <c r="A134" s="71" t="s">
        <v>74</v>
      </c>
      <c r="B134" s="72" t="s">
        <v>207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</row>
    <row r="135" customFormat="false" ht="11.25" hidden="false" customHeight="true" outlineLevel="0" collapsed="false">
      <c r="A135" s="28" t="s">
        <v>76</v>
      </c>
      <c r="B135" s="73" t="s">
        <v>19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</row>
    <row r="136" customFormat="false" ht="11.25" hidden="false" customHeight="true" outlineLevel="0" collapsed="false">
      <c r="A136" s="28" t="s">
        <v>198</v>
      </c>
      <c r="B136" s="31" t="s">
        <v>199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</row>
    <row r="137" customFormat="false" ht="11.25" hidden="false" customHeight="true" outlineLevel="0" collapsed="false">
      <c r="A137" s="31" t="s">
        <v>69</v>
      </c>
      <c r="B137" s="29"/>
      <c r="C137" s="28"/>
      <c r="D137" s="75" t="s">
        <v>208</v>
      </c>
      <c r="E137" s="75"/>
      <c r="F137" s="75"/>
      <c r="G137" s="75"/>
      <c r="H137" s="75"/>
      <c r="I137" s="75"/>
      <c r="J137" s="75"/>
      <c r="K137" s="75"/>
      <c r="L137" s="75"/>
      <c r="M137" s="75"/>
    </row>
    <row r="138" customFormat="false" ht="1.5" hidden="false" customHeight="true" outlineLevel="0" collapsed="false"/>
    <row r="139" customFormat="false" ht="11.25" hidden="true" customHeight="false" outlineLevel="0" collapsed="false">
      <c r="A139" s="28" t="s">
        <v>57</v>
      </c>
    </row>
    <row r="142" customFormat="false" ht="15" hidden="true" customHeight="false" outlineLevel="0" collapsed="false">
      <c r="D142" s="76"/>
    </row>
  </sheetData>
  <mergeCells count="15">
    <mergeCell ref="A2:L2"/>
    <mergeCell ref="A3:G3"/>
    <mergeCell ref="A7:D11"/>
    <mergeCell ref="E7:E11"/>
    <mergeCell ref="G7:M7"/>
    <mergeCell ref="G10:G11"/>
    <mergeCell ref="I10:I11"/>
    <mergeCell ref="J10:J11"/>
    <mergeCell ref="K10:K11"/>
    <mergeCell ref="M10:M11"/>
    <mergeCell ref="A13:D13"/>
    <mergeCell ref="A132:D132"/>
    <mergeCell ref="B134:M134"/>
    <mergeCell ref="B135:M135"/>
    <mergeCell ref="D137:M137"/>
  </mergeCells>
  <hyperlinks>
    <hyperlink ref="M2" location="Índice!A1" display="Cuadro 4.3"/>
    <hyperlink ref="D137" r:id="rId1" display="INEGI. Dirección General de Estadísticas Sociodemográficas. Encuesta Intercensal 2015. www.inegi.org.mx (19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65"/>
    <col collapsed="false" customWidth="true" hidden="false" outlineLevel="0" max="5" min="5" style="7" width="11.99"/>
    <col collapsed="false" customWidth="true" hidden="false" outlineLevel="0" max="6" min="6" style="7" width="2.82"/>
    <col collapsed="false" customWidth="true" hidden="false" outlineLevel="0" max="7" min="7" style="7" width="4.82"/>
    <col collapsed="false" customWidth="true" hidden="false" outlineLevel="0" max="8" min="8" style="7" width="6.16"/>
    <col collapsed="false" customWidth="true" hidden="false" outlineLevel="0" max="10" min="9" style="7" width="12.49"/>
    <col collapsed="false" customWidth="true" hidden="false" outlineLevel="0" max="11" min="11" style="7" width="11.99"/>
    <col collapsed="false" customWidth="true" hidden="false" outlineLevel="0" max="12" min="12" style="7" width="13.99"/>
    <col collapsed="false" customWidth="true" hidden="true" outlineLevel="0" max="255" min="13" style="0" width="11.99"/>
    <col collapsed="false" customWidth="false" hidden="true" outlineLevel="0" max="16384" min="25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7" t="s">
        <v>2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9" t="s">
        <v>210</v>
      </c>
      <c r="M2" s="0" t="s">
        <v>57</v>
      </c>
    </row>
    <row r="3" customFormat="false" ht="12.75" hidden="false" customHeight="false" outlineLevel="0" collapsed="false">
      <c r="A3" s="78" t="s">
        <v>11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2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10"/>
    </row>
    <row r="5" customFormat="false" ht="11.25" hidden="false" customHeight="fals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3"/>
    </row>
    <row r="6" customFormat="false" ht="1.5" hidden="false" customHeight="true" outlineLevel="0" collapsed="false"/>
    <row r="7" customFormat="false" ht="22.5" hidden="false" customHeight="true" outlineLevel="0" collapsed="false">
      <c r="A7" s="14" t="s">
        <v>72</v>
      </c>
      <c r="B7" s="14"/>
      <c r="C7" s="14"/>
      <c r="D7" s="14"/>
      <c r="E7" s="79" t="s">
        <v>59</v>
      </c>
      <c r="F7" s="80" t="s">
        <v>74</v>
      </c>
      <c r="G7" s="60"/>
      <c r="H7" s="81" t="s">
        <v>211</v>
      </c>
      <c r="I7" s="81"/>
      <c r="J7" s="81"/>
      <c r="K7" s="81"/>
      <c r="L7" s="81"/>
    </row>
    <row r="8" customFormat="false" ht="1.5" hidden="false" customHeight="true" outlineLevel="0" collapsed="false">
      <c r="A8" s="14"/>
      <c r="B8" s="14"/>
      <c r="C8" s="14"/>
      <c r="D8" s="14"/>
      <c r="E8" s="79"/>
      <c r="F8" s="80"/>
      <c r="H8" s="13"/>
      <c r="I8" s="13"/>
      <c r="J8" s="13"/>
      <c r="K8" s="13"/>
      <c r="L8" s="13"/>
    </row>
    <row r="9" customFormat="false" ht="1.5" hidden="false" customHeight="true" outlineLevel="0" collapsed="false">
      <c r="A9" s="14"/>
      <c r="B9" s="14"/>
      <c r="C9" s="14"/>
      <c r="D9" s="14"/>
      <c r="E9" s="79"/>
      <c r="F9" s="80"/>
    </row>
    <row r="10" customFormat="false" ht="22.5" hidden="false" customHeight="true" outlineLevel="0" collapsed="false">
      <c r="A10" s="14"/>
      <c r="B10" s="14"/>
      <c r="C10" s="14"/>
      <c r="D10" s="14"/>
      <c r="E10" s="79"/>
      <c r="F10" s="80"/>
      <c r="G10" s="16"/>
      <c r="H10" s="17" t="s">
        <v>212</v>
      </c>
      <c r="I10" s="17" t="s">
        <v>213</v>
      </c>
      <c r="J10" s="17" t="s">
        <v>214</v>
      </c>
      <c r="K10" s="17" t="s">
        <v>215</v>
      </c>
      <c r="L10" s="17" t="s">
        <v>206</v>
      </c>
    </row>
    <row r="11" customFormat="false" ht="1.5" hidden="false" customHeight="true" outlineLevel="0" collapsed="false">
      <c r="A11" s="18"/>
      <c r="B11" s="18"/>
      <c r="C11" s="18"/>
      <c r="D11" s="18"/>
      <c r="E11" s="13"/>
      <c r="F11" s="13"/>
      <c r="G11" s="13"/>
      <c r="H11" s="13"/>
      <c r="I11" s="13"/>
      <c r="J11" s="13"/>
      <c r="K11" s="13"/>
      <c r="L11" s="13"/>
    </row>
    <row r="12" customFormat="false" ht="23.25" hidden="false" customHeight="true" outlineLevel="0" collapsed="false">
      <c r="A12" s="82" t="s">
        <v>77</v>
      </c>
      <c r="B12" s="82"/>
      <c r="C12" s="82"/>
      <c r="D12" s="82"/>
      <c r="E12" s="21" t="n">
        <v>1238565</v>
      </c>
      <c r="F12" s="21"/>
      <c r="G12" s="21"/>
      <c r="H12" s="83" t="n">
        <v>76.6868916851356</v>
      </c>
      <c r="I12" s="84" t="n">
        <v>12.7057522213206</v>
      </c>
      <c r="J12" s="84" t="n">
        <v>8.72130247504168</v>
      </c>
      <c r="K12" s="84" t="n">
        <v>1.20922196251306</v>
      </c>
      <c r="L12" s="84" t="n">
        <v>0.67683165598898</v>
      </c>
    </row>
    <row r="13" customFormat="false" ht="23.25" hidden="false" customHeight="true" outlineLevel="0" collapsed="false">
      <c r="A13" s="0" t="s">
        <v>78</v>
      </c>
      <c r="B13" s="85"/>
      <c r="C13" s="85"/>
      <c r="D13" s="85"/>
      <c r="E13" s="21" t="n">
        <v>4173</v>
      </c>
      <c r="F13" s="86"/>
      <c r="G13" s="86"/>
      <c r="H13" s="87" t="n">
        <v>80.7812125569135</v>
      </c>
      <c r="I13" s="88" t="n">
        <v>6.80565540378624</v>
      </c>
      <c r="J13" s="88" t="n">
        <v>10.8075724898154</v>
      </c>
      <c r="K13" s="89" t="n">
        <v>1.078360891445</v>
      </c>
      <c r="L13" s="89" t="n">
        <v>0.52719865803977</v>
      </c>
    </row>
    <row r="14" customFormat="false" ht="14.25" hidden="false" customHeight="true" outlineLevel="0" collapsed="false">
      <c r="A14" s="0" t="s">
        <v>79</v>
      </c>
      <c r="B14" s="85"/>
      <c r="C14" s="85"/>
      <c r="D14" s="85"/>
      <c r="E14" s="21" t="n">
        <v>8013</v>
      </c>
      <c r="F14" s="86"/>
      <c r="G14" s="86"/>
      <c r="H14" s="87" t="n">
        <v>77.4741045800574</v>
      </c>
      <c r="I14" s="88" t="n">
        <v>13.2409834019717</v>
      </c>
      <c r="J14" s="88" t="n">
        <v>8.09933857481592</v>
      </c>
      <c r="K14" s="89" t="n">
        <v>0.27455384999376</v>
      </c>
      <c r="L14" s="89" t="n">
        <v>0.91101959316111</v>
      </c>
    </row>
    <row r="15" customFormat="false" ht="14.25" hidden="false" customHeight="true" outlineLevel="0" collapsed="false">
      <c r="A15" s="0" t="s">
        <v>80</v>
      </c>
      <c r="B15" s="85"/>
      <c r="C15" s="85"/>
      <c r="D15" s="85"/>
      <c r="E15" s="21" t="n">
        <v>7483</v>
      </c>
      <c r="F15" s="86"/>
      <c r="G15" s="86"/>
      <c r="H15" s="87" t="n">
        <v>70.8539355873312</v>
      </c>
      <c r="I15" s="88" t="n">
        <v>7.25644794868368</v>
      </c>
      <c r="J15" s="88" t="n">
        <v>16.089803554724</v>
      </c>
      <c r="K15" s="89" t="n">
        <v>4.85099559000401</v>
      </c>
      <c r="L15" s="89" t="n">
        <v>0.94881731925698</v>
      </c>
    </row>
    <row r="16" customFormat="false" ht="14.25" hidden="false" customHeight="true" outlineLevel="0" collapsed="false">
      <c r="A16" s="0" t="s">
        <v>216</v>
      </c>
      <c r="B16" s="85"/>
      <c r="C16" s="85"/>
      <c r="D16" s="85"/>
      <c r="E16" s="21" t="n">
        <v>1296</v>
      </c>
      <c r="F16" s="86"/>
      <c r="G16" s="86"/>
      <c r="H16" s="87" t="n">
        <v>98.7654320987654</v>
      </c>
      <c r="I16" s="88" t="n">
        <v>0.23148148148148</v>
      </c>
      <c r="J16" s="88" t="n">
        <v>0.54012345679012</v>
      </c>
      <c r="K16" s="89" t="n">
        <v>0</v>
      </c>
      <c r="L16" s="89" t="n">
        <v>0.46296296296296</v>
      </c>
    </row>
    <row r="17" customFormat="false" ht="14.25" hidden="false" customHeight="true" outlineLevel="0" collapsed="false">
      <c r="A17" s="0" t="s">
        <v>217</v>
      </c>
      <c r="B17" s="85"/>
      <c r="C17" s="85"/>
      <c r="D17" s="85"/>
      <c r="E17" s="21" t="n">
        <v>6895</v>
      </c>
      <c r="F17" s="86"/>
      <c r="G17" s="86"/>
      <c r="H17" s="87" t="n">
        <v>91.5445975344452</v>
      </c>
      <c r="I17" s="88" t="n">
        <v>4.36548223350253</v>
      </c>
      <c r="J17" s="88" t="n">
        <v>3.10369833212472</v>
      </c>
      <c r="K17" s="89" t="n">
        <v>0.34807831762146</v>
      </c>
      <c r="L17" s="89" t="n">
        <v>0.63814358230601</v>
      </c>
    </row>
    <row r="18" customFormat="false" ht="14.25" hidden="false" customHeight="true" outlineLevel="0" collapsed="false">
      <c r="A18" s="0" t="s">
        <v>83</v>
      </c>
      <c r="B18" s="85"/>
      <c r="C18" s="85"/>
      <c r="D18" s="85"/>
      <c r="E18" s="21" t="n">
        <v>4796</v>
      </c>
      <c r="F18" s="86"/>
      <c r="G18" s="86"/>
      <c r="H18" s="87" t="n">
        <v>94.8498748957464</v>
      </c>
      <c r="I18" s="88" t="n">
        <v>1.02168473728106</v>
      </c>
      <c r="J18" s="88" t="n">
        <v>3.10675562969141</v>
      </c>
      <c r="K18" s="89" t="n">
        <v>0.29190992493744</v>
      </c>
      <c r="L18" s="89" t="n">
        <v>0.72977481234361</v>
      </c>
    </row>
    <row r="19" customFormat="false" ht="14.25" hidden="false" customHeight="true" outlineLevel="0" collapsed="false">
      <c r="A19" s="0" t="s">
        <v>84</v>
      </c>
      <c r="B19" s="85"/>
      <c r="C19" s="85"/>
      <c r="D19" s="85"/>
      <c r="E19" s="21" t="n">
        <v>7149</v>
      </c>
      <c r="F19" s="86"/>
      <c r="G19" s="86"/>
      <c r="H19" s="87" t="n">
        <v>90.4182403133305</v>
      </c>
      <c r="I19" s="88" t="n">
        <v>2.22408728493495</v>
      </c>
      <c r="J19" s="88" t="n">
        <v>3.9306196670863</v>
      </c>
      <c r="K19" s="89" t="n">
        <v>0.36368722898307</v>
      </c>
      <c r="L19" s="89" t="n">
        <v>3.06336550566512</v>
      </c>
    </row>
    <row r="20" customFormat="false" ht="14.25" hidden="false" customHeight="true" outlineLevel="0" collapsed="false">
      <c r="A20" s="0" t="s">
        <v>218</v>
      </c>
      <c r="B20" s="85"/>
      <c r="C20" s="85"/>
      <c r="D20" s="85"/>
      <c r="E20" s="21" t="n">
        <v>2149</v>
      </c>
      <c r="F20" s="86"/>
      <c r="G20" s="86"/>
      <c r="H20" s="87" t="n">
        <v>96.2308050255933</v>
      </c>
      <c r="I20" s="88" t="n">
        <v>0.0465332712889716</v>
      </c>
      <c r="J20" s="88" t="n">
        <v>2.83852954862726</v>
      </c>
      <c r="K20" s="89" t="n">
        <v>0.3257328990228</v>
      </c>
      <c r="L20" s="89" t="n">
        <v>0.55839925546765</v>
      </c>
    </row>
    <row r="21" customFormat="false" ht="14.25" hidden="false" customHeight="true" outlineLevel="0" collapsed="false">
      <c r="A21" s="0" t="s">
        <v>86</v>
      </c>
      <c r="B21" s="85"/>
      <c r="C21" s="85"/>
      <c r="D21" s="85"/>
      <c r="E21" s="21" t="n">
        <v>6180</v>
      </c>
      <c r="F21" s="86"/>
      <c r="G21" s="86"/>
      <c r="H21" s="87" t="n">
        <v>82.9449838187702</v>
      </c>
      <c r="I21" s="88" t="n">
        <v>7.6051779935275</v>
      </c>
      <c r="J21" s="88" t="n">
        <v>7.05501618122977</v>
      </c>
      <c r="K21" s="89" t="n">
        <v>0.90614886731391</v>
      </c>
      <c r="L21" s="89" t="n">
        <v>1.48867313915857</v>
      </c>
    </row>
    <row r="22" customFormat="false" ht="14.25" hidden="false" customHeight="true" outlineLevel="0" collapsed="false">
      <c r="A22" s="0" t="s">
        <v>87</v>
      </c>
      <c r="B22" s="85"/>
      <c r="C22" s="85"/>
      <c r="D22" s="85"/>
      <c r="E22" s="21" t="n">
        <v>11380</v>
      </c>
      <c r="F22" s="86"/>
      <c r="G22" s="86"/>
      <c r="H22" s="87" t="n">
        <v>65.9050966608084</v>
      </c>
      <c r="I22" s="88" t="n">
        <v>16.8189806678383</v>
      </c>
      <c r="J22" s="88" t="n">
        <v>15.439367311072</v>
      </c>
      <c r="K22" s="89" t="n">
        <v>1.03690685413005</v>
      </c>
      <c r="L22" s="89" t="n">
        <v>0.79964850615114</v>
      </c>
    </row>
    <row r="23" customFormat="false" ht="14.25" hidden="false" customHeight="true" outlineLevel="0" collapsed="false">
      <c r="A23" s="0" t="s">
        <v>88</v>
      </c>
      <c r="B23" s="85"/>
      <c r="C23" s="85"/>
      <c r="D23" s="85"/>
      <c r="E23" s="21" t="n">
        <v>1489</v>
      </c>
      <c r="F23" s="86"/>
      <c r="G23" s="86"/>
      <c r="H23" s="87" t="n">
        <v>95.903290799194</v>
      </c>
      <c r="I23" s="88" t="n">
        <v>0.53727333781061</v>
      </c>
      <c r="J23" s="88" t="n">
        <v>2.08193418401611</v>
      </c>
      <c r="K23" s="89" t="n">
        <v>0</v>
      </c>
      <c r="L23" s="89" t="n">
        <v>1.47750167897918</v>
      </c>
    </row>
    <row r="24" customFormat="false" ht="14.25" hidden="false" customHeight="true" outlineLevel="0" collapsed="false">
      <c r="A24" s="0" t="s">
        <v>89</v>
      </c>
      <c r="B24" s="85"/>
      <c r="C24" s="85"/>
      <c r="D24" s="85"/>
      <c r="E24" s="21" t="n">
        <v>4250</v>
      </c>
      <c r="F24" s="86"/>
      <c r="G24" s="86"/>
      <c r="H24" s="87" t="n">
        <v>94.5411764705882</v>
      </c>
      <c r="I24" s="88" t="n">
        <v>1.69411764705882</v>
      </c>
      <c r="J24" s="88" t="n">
        <v>2.04705882352941</v>
      </c>
      <c r="K24" s="89" t="n">
        <v>0.18823529411764</v>
      </c>
      <c r="L24" s="89" t="n">
        <v>1.52941176470588</v>
      </c>
    </row>
    <row r="25" customFormat="false" ht="14.25" hidden="false" customHeight="true" outlineLevel="0" collapsed="false">
      <c r="A25" s="0" t="s">
        <v>90</v>
      </c>
      <c r="B25" s="85"/>
      <c r="C25" s="85"/>
      <c r="D25" s="85"/>
      <c r="E25" s="21" t="n">
        <v>4428</v>
      </c>
      <c r="F25" s="86"/>
      <c r="G25" s="86"/>
      <c r="H25" s="87" t="n">
        <v>76.3775971093044</v>
      </c>
      <c r="I25" s="88" t="n">
        <v>10.2755194218608</v>
      </c>
      <c r="J25" s="88" t="n">
        <v>11.4724480578139</v>
      </c>
      <c r="K25" s="89" t="n">
        <v>0.94850948509485</v>
      </c>
      <c r="L25" s="89" t="n">
        <v>0.92592592592592</v>
      </c>
    </row>
    <row r="26" customFormat="false" ht="14.25" hidden="false" customHeight="true" outlineLevel="0" collapsed="false">
      <c r="A26" s="0" t="s">
        <v>91</v>
      </c>
      <c r="B26" s="85"/>
      <c r="C26" s="85"/>
      <c r="D26" s="85"/>
      <c r="E26" s="21" t="n">
        <v>12249</v>
      </c>
      <c r="F26" s="86"/>
      <c r="G26" s="86"/>
      <c r="H26" s="87" t="n">
        <v>67.4177483876234</v>
      </c>
      <c r="I26" s="88" t="n">
        <v>18.172912074455</v>
      </c>
      <c r="J26" s="88" t="n">
        <v>10.7763899093803</v>
      </c>
      <c r="K26" s="89" t="n">
        <v>3.14311372356927</v>
      </c>
      <c r="L26" s="89" t="n">
        <v>0.48983590497183</v>
      </c>
    </row>
    <row r="27" customFormat="false" ht="14.25" hidden="false" customHeight="true" outlineLevel="0" collapsed="false">
      <c r="A27" s="0" t="s">
        <v>92</v>
      </c>
      <c r="B27" s="85"/>
      <c r="C27" s="85"/>
      <c r="D27" s="85"/>
      <c r="E27" s="21" t="n">
        <v>7557</v>
      </c>
      <c r="F27" s="86"/>
      <c r="G27" s="86"/>
      <c r="H27" s="87" t="n">
        <v>86.9524943760751</v>
      </c>
      <c r="I27" s="88" t="n">
        <v>6.72224427682943</v>
      </c>
      <c r="J27" s="88" t="n">
        <v>5.57099378060076</v>
      </c>
      <c r="K27" s="89" t="n">
        <v>0.13232764324467</v>
      </c>
      <c r="L27" s="89" t="n">
        <v>0.62193992324996</v>
      </c>
    </row>
    <row r="28" customFormat="false" ht="14.25" hidden="false" customHeight="true" outlineLevel="0" collapsed="false">
      <c r="A28" s="0" t="s">
        <v>93</v>
      </c>
      <c r="B28" s="85"/>
      <c r="C28" s="85"/>
      <c r="D28" s="85"/>
      <c r="E28" s="21" t="n">
        <v>10880</v>
      </c>
      <c r="F28" s="86"/>
      <c r="G28" s="86"/>
      <c r="H28" s="87" t="n">
        <v>74.1819852941176</v>
      </c>
      <c r="I28" s="88" t="n">
        <v>10.6433823529411</v>
      </c>
      <c r="J28" s="88" t="n">
        <v>12.7205882352941</v>
      </c>
      <c r="K28" s="89" t="n">
        <v>1.48897058823529</v>
      </c>
      <c r="L28" s="89" t="n">
        <v>0.96507352941176</v>
      </c>
    </row>
    <row r="29" customFormat="false" ht="14.25" hidden="false" customHeight="true" outlineLevel="0" collapsed="false">
      <c r="A29" s="0" t="s">
        <v>94</v>
      </c>
      <c r="B29" s="85"/>
      <c r="C29" s="85"/>
      <c r="D29" s="85"/>
      <c r="E29" s="21" t="n">
        <v>4648</v>
      </c>
      <c r="F29" s="86"/>
      <c r="G29" s="86"/>
      <c r="H29" s="87" t="n">
        <v>85.3915662650602</v>
      </c>
      <c r="I29" s="88" t="n">
        <v>4.58261617900172</v>
      </c>
      <c r="J29" s="88" t="n">
        <v>7.48709122203098</v>
      </c>
      <c r="K29" s="89" t="n">
        <v>1.18330464716006</v>
      </c>
      <c r="L29" s="89" t="n">
        <v>1.35542168674698</v>
      </c>
    </row>
    <row r="30" customFormat="false" ht="14.25" hidden="false" customHeight="true" outlineLevel="0" collapsed="false">
      <c r="A30" s="0" t="s">
        <v>219</v>
      </c>
      <c r="B30" s="85"/>
      <c r="C30" s="85"/>
      <c r="D30" s="85"/>
      <c r="E30" s="21" t="n">
        <v>3662</v>
      </c>
      <c r="F30" s="86"/>
      <c r="G30" s="86"/>
      <c r="H30" s="87" t="n">
        <v>97.2965592572365</v>
      </c>
      <c r="I30" s="88" t="n">
        <v>0.40961223375204</v>
      </c>
      <c r="J30" s="88" t="n">
        <v>0.46422719825232</v>
      </c>
      <c r="K30" s="89" t="n">
        <v>0.13653741125068</v>
      </c>
      <c r="L30" s="89" t="n">
        <v>1.69306389950846</v>
      </c>
    </row>
    <row r="31" customFormat="false" ht="14.25" hidden="false" customHeight="true" outlineLevel="0" collapsed="false">
      <c r="A31" s="0" t="s">
        <v>220</v>
      </c>
      <c r="B31" s="85"/>
      <c r="C31" s="85"/>
      <c r="D31" s="85"/>
      <c r="E31" s="21" t="n">
        <v>19155</v>
      </c>
      <c r="F31" s="86"/>
      <c r="G31" s="86"/>
      <c r="H31" s="87" t="n">
        <v>95.9436178543461</v>
      </c>
      <c r="I31" s="88" t="n">
        <v>0.96580527277473</v>
      </c>
      <c r="J31" s="88" t="n">
        <v>2.37013834507961</v>
      </c>
      <c r="K31" s="89" t="n">
        <v>0.12007308796658</v>
      </c>
      <c r="L31" s="89" t="n">
        <v>0.60036543983294</v>
      </c>
    </row>
    <row r="32" customFormat="false" ht="14.25" hidden="false" customHeight="true" outlineLevel="0" collapsed="false">
      <c r="A32" s="0" t="s">
        <v>221</v>
      </c>
      <c r="B32" s="85"/>
      <c r="C32" s="85"/>
      <c r="D32" s="85"/>
      <c r="E32" s="21" t="n">
        <v>2001</v>
      </c>
      <c r="F32" s="86"/>
      <c r="G32" s="86"/>
      <c r="H32" s="87" t="n">
        <v>97.7511244377811</v>
      </c>
      <c r="I32" s="88" t="n">
        <v>0.24987506246876</v>
      </c>
      <c r="J32" s="88" t="n">
        <v>1.44927536231884</v>
      </c>
      <c r="K32" s="89" t="n">
        <v>0</v>
      </c>
      <c r="L32" s="89" t="n">
        <v>0.54972513743128</v>
      </c>
    </row>
    <row r="33" customFormat="false" ht="14.25" hidden="false" customHeight="true" outlineLevel="0" collapsed="false">
      <c r="A33" s="0" t="s">
        <v>98</v>
      </c>
      <c r="B33" s="85"/>
      <c r="C33" s="85"/>
      <c r="D33" s="85"/>
      <c r="E33" s="21" t="n">
        <v>1809</v>
      </c>
      <c r="F33" s="86"/>
      <c r="G33" s="86"/>
      <c r="H33" s="87" t="n">
        <v>83.9690436705362</v>
      </c>
      <c r="I33" s="88" t="n">
        <v>4.86456605859591</v>
      </c>
      <c r="J33" s="88" t="n">
        <v>9.28689883913764</v>
      </c>
      <c r="K33" s="89" t="n">
        <v>1.65837479270315</v>
      </c>
      <c r="L33" s="89" t="n">
        <v>0.22111663902708</v>
      </c>
    </row>
    <row r="34" customFormat="false" ht="14.25" hidden="false" customHeight="true" outlineLevel="0" collapsed="false">
      <c r="A34" s="0" t="s">
        <v>222</v>
      </c>
      <c r="B34" s="85"/>
      <c r="C34" s="85"/>
      <c r="D34" s="85"/>
      <c r="E34" s="21" t="n">
        <v>7286</v>
      </c>
      <c r="F34" s="86"/>
      <c r="G34" s="86"/>
      <c r="H34" s="87" t="n">
        <v>96.3766126818556</v>
      </c>
      <c r="I34" s="88" t="n">
        <v>0.71369750205874</v>
      </c>
      <c r="J34" s="88" t="n">
        <v>1.53719461981883</v>
      </c>
      <c r="K34" s="89" t="n">
        <v>0.21959923140269</v>
      </c>
      <c r="L34" s="89" t="n">
        <v>1.15289596486412</v>
      </c>
    </row>
    <row r="35" customFormat="false" ht="14.25" hidden="false" customHeight="true" outlineLevel="0" collapsed="false">
      <c r="A35" s="0" t="s">
        <v>100</v>
      </c>
      <c r="B35" s="85"/>
      <c r="C35" s="85"/>
      <c r="D35" s="85"/>
      <c r="E35" s="21" t="n">
        <v>26258</v>
      </c>
      <c r="F35" s="86"/>
      <c r="G35" s="86"/>
      <c r="H35" s="87" t="n">
        <v>72.9682382511996</v>
      </c>
      <c r="I35" s="88" t="n">
        <v>15.7970904105415</v>
      </c>
      <c r="J35" s="88" t="n">
        <v>9.25051412902734</v>
      </c>
      <c r="K35" s="89" t="n">
        <v>1.41671109757026</v>
      </c>
      <c r="L35" s="89" t="n">
        <v>0.5674461116612</v>
      </c>
    </row>
    <row r="36" customFormat="false" ht="14.25" hidden="false" customHeight="true" outlineLevel="0" collapsed="false">
      <c r="A36" s="0" t="s">
        <v>101</v>
      </c>
      <c r="B36" s="85"/>
      <c r="C36" s="85"/>
      <c r="D36" s="85"/>
      <c r="E36" s="21" t="n">
        <v>1538</v>
      </c>
      <c r="F36" s="86"/>
      <c r="G36" s="86"/>
      <c r="H36" s="87" t="n">
        <v>85.3055916775032</v>
      </c>
      <c r="I36" s="88" t="n">
        <v>6.50195058517555</v>
      </c>
      <c r="J36" s="88" t="n">
        <v>7.02210663198959</v>
      </c>
      <c r="K36" s="89" t="n">
        <v>0.58517555266579</v>
      </c>
      <c r="L36" s="89" t="n">
        <v>0.58517555266579</v>
      </c>
    </row>
    <row r="37" customFormat="false" ht="14.25" hidden="false" customHeight="true" outlineLevel="0" collapsed="false">
      <c r="A37" s="0" t="s">
        <v>223</v>
      </c>
      <c r="B37" s="85"/>
      <c r="C37" s="85"/>
      <c r="D37" s="85"/>
      <c r="E37" s="21" t="n">
        <v>1311</v>
      </c>
      <c r="F37" s="86"/>
      <c r="G37" s="86"/>
      <c r="H37" s="87" t="n">
        <v>79.7864225781845</v>
      </c>
      <c r="I37" s="88" t="n">
        <v>7.32265446224256</v>
      </c>
      <c r="J37" s="88" t="n">
        <v>10.4500381388253</v>
      </c>
      <c r="K37" s="89" t="n">
        <v>1.44927536231884</v>
      </c>
      <c r="L37" s="89" t="n">
        <v>0.99160945842868</v>
      </c>
    </row>
    <row r="38" customFormat="false" ht="14.25" hidden="false" customHeight="true" outlineLevel="0" collapsed="false">
      <c r="A38" s="0" t="s">
        <v>103</v>
      </c>
      <c r="B38" s="85"/>
      <c r="C38" s="85"/>
      <c r="D38" s="85"/>
      <c r="E38" s="21" t="n">
        <v>8175</v>
      </c>
      <c r="F38" s="86"/>
      <c r="G38" s="86"/>
      <c r="H38" s="87" t="n">
        <v>87.0336391437309</v>
      </c>
      <c r="I38" s="88" t="n">
        <v>4.64831804281345</v>
      </c>
      <c r="J38" s="88" t="n">
        <v>5.94495412844036</v>
      </c>
      <c r="K38" s="89" t="n">
        <v>0.91743119266055</v>
      </c>
      <c r="L38" s="89" t="n">
        <v>1.45565749235474</v>
      </c>
    </row>
    <row r="39" customFormat="false" ht="14.25" hidden="false" customHeight="true" outlineLevel="0" collapsed="false">
      <c r="A39" s="0" t="s">
        <v>224</v>
      </c>
      <c r="B39" s="85"/>
      <c r="C39" s="85"/>
      <c r="D39" s="85"/>
      <c r="E39" s="21" t="n">
        <v>23531</v>
      </c>
      <c r="F39" s="86"/>
      <c r="G39" s="86"/>
      <c r="H39" s="87" t="n">
        <v>93.9781564744379</v>
      </c>
      <c r="I39" s="88" t="n">
        <v>1.89537206238578</v>
      </c>
      <c r="J39" s="88" t="n">
        <v>2.66032042837108</v>
      </c>
      <c r="K39" s="89" t="n">
        <v>0.2507330755174</v>
      </c>
      <c r="L39" s="89" t="n">
        <v>1.21541795928774</v>
      </c>
    </row>
    <row r="40" customFormat="false" ht="14.25" hidden="false" customHeight="true" outlineLevel="0" collapsed="false">
      <c r="A40" s="0" t="s">
        <v>105</v>
      </c>
      <c r="B40" s="85"/>
      <c r="C40" s="85"/>
      <c r="D40" s="85"/>
      <c r="E40" s="21" t="n">
        <v>20733</v>
      </c>
      <c r="F40" s="86"/>
      <c r="G40" s="86"/>
      <c r="H40" s="87" t="n">
        <v>70.2020932812424</v>
      </c>
      <c r="I40" s="88" t="n">
        <v>14.9423624174022</v>
      </c>
      <c r="J40" s="88" t="n">
        <v>13.2831717551729</v>
      </c>
      <c r="K40" s="89" t="n">
        <v>1.12863550860946</v>
      </c>
      <c r="L40" s="89" t="n">
        <v>0.44373703757295</v>
      </c>
    </row>
    <row r="41" customFormat="false" ht="14.25" hidden="false" customHeight="true" outlineLevel="0" collapsed="false">
      <c r="A41" s="0" t="s">
        <v>106</v>
      </c>
      <c r="B41" s="85"/>
      <c r="C41" s="85"/>
      <c r="D41" s="85"/>
      <c r="E41" s="21" t="n">
        <v>2237</v>
      </c>
      <c r="F41" s="86"/>
      <c r="G41" s="86"/>
      <c r="H41" s="87" t="n">
        <v>88.6902101028162</v>
      </c>
      <c r="I41" s="88" t="n">
        <v>3.12919088064372</v>
      </c>
      <c r="J41" s="88" t="n">
        <v>5.9901654000894</v>
      </c>
      <c r="K41" s="89" t="n">
        <v>0.35762181493071</v>
      </c>
      <c r="L41" s="89" t="n">
        <v>1.83281180151989</v>
      </c>
    </row>
    <row r="42" customFormat="false" ht="14.25" hidden="false" customHeight="true" outlineLevel="0" collapsed="false">
      <c r="A42" s="0" t="s">
        <v>107</v>
      </c>
      <c r="B42" s="85"/>
      <c r="C42" s="85"/>
      <c r="D42" s="85"/>
      <c r="E42" s="21" t="n">
        <v>39189</v>
      </c>
      <c r="F42" s="86"/>
      <c r="G42" s="86"/>
      <c r="H42" s="87" t="n">
        <v>71.292964862589</v>
      </c>
      <c r="I42" s="88" t="n">
        <v>18.1862257266069</v>
      </c>
      <c r="J42" s="88" t="n">
        <v>9.5588047666437</v>
      </c>
      <c r="K42" s="89" t="n">
        <v>0.47462298093852</v>
      </c>
      <c r="L42" s="89" t="n">
        <v>0.48738166322182</v>
      </c>
    </row>
    <row r="43" customFormat="false" ht="14.25" hidden="false" customHeight="true" outlineLevel="0" collapsed="false">
      <c r="A43" s="0" t="s">
        <v>108</v>
      </c>
      <c r="B43" s="85"/>
      <c r="C43" s="85"/>
      <c r="D43" s="85"/>
      <c r="E43" s="21" t="n">
        <v>5682</v>
      </c>
      <c r="F43" s="86"/>
      <c r="G43" s="86"/>
      <c r="H43" s="87" t="n">
        <v>78.9334741288278</v>
      </c>
      <c r="I43" s="88" t="n">
        <v>8.07814149947201</v>
      </c>
      <c r="J43" s="88" t="n">
        <v>11.8972192889827</v>
      </c>
      <c r="K43" s="89" t="n">
        <v>0.86237240408306</v>
      </c>
      <c r="L43" s="89" t="n">
        <v>0.22879267863428</v>
      </c>
    </row>
    <row r="44" customFormat="false" ht="14.25" hidden="false" customHeight="true" outlineLevel="0" collapsed="false">
      <c r="A44" s="0" t="s">
        <v>225</v>
      </c>
      <c r="B44" s="85"/>
      <c r="C44" s="85"/>
      <c r="D44" s="85"/>
      <c r="E44" s="21" t="n">
        <v>4362</v>
      </c>
      <c r="F44" s="86"/>
      <c r="G44" s="86"/>
      <c r="H44" s="87" t="n">
        <v>94.9335167354424</v>
      </c>
      <c r="I44" s="88" t="n">
        <v>0.96286107290233</v>
      </c>
      <c r="J44" s="88" t="n">
        <v>3.25538743695552</v>
      </c>
      <c r="K44" s="89" t="n">
        <v>0.16047684548372</v>
      </c>
      <c r="L44" s="89" t="n">
        <v>0.68775790921595</v>
      </c>
    </row>
    <row r="45" customFormat="false" ht="14.25" hidden="false" customHeight="true" outlineLevel="0" collapsed="false">
      <c r="A45" s="0" t="s">
        <v>110</v>
      </c>
      <c r="B45" s="85"/>
      <c r="C45" s="85"/>
      <c r="D45" s="85"/>
      <c r="E45" s="21" t="n">
        <v>2621</v>
      </c>
      <c r="F45" s="86"/>
      <c r="G45" s="86"/>
      <c r="H45" s="87" t="n">
        <v>96.7569629912247</v>
      </c>
      <c r="I45" s="88" t="n">
        <v>1.10644792064097</v>
      </c>
      <c r="J45" s="88" t="n">
        <v>1.75505532239603</v>
      </c>
      <c r="K45" s="89" t="n">
        <v>0.11446012972148</v>
      </c>
      <c r="L45" s="89" t="n">
        <v>0.26707363601678</v>
      </c>
    </row>
    <row r="46" customFormat="false" ht="14.25" hidden="false" customHeight="true" outlineLevel="0" collapsed="false">
      <c r="A46" s="0" t="s">
        <v>111</v>
      </c>
      <c r="B46" s="85"/>
      <c r="C46" s="85"/>
      <c r="D46" s="85"/>
      <c r="E46" s="21" t="n">
        <v>7663</v>
      </c>
      <c r="F46" s="86"/>
      <c r="G46" s="86"/>
      <c r="H46" s="87" t="n">
        <v>75.1663839227456</v>
      </c>
      <c r="I46" s="88" t="n">
        <v>11.0922615163774</v>
      </c>
      <c r="J46" s="88" t="n">
        <v>11.770846926791</v>
      </c>
      <c r="K46" s="89" t="n">
        <v>1.26582278481012</v>
      </c>
      <c r="L46" s="89" t="n">
        <v>0.70468484927574</v>
      </c>
    </row>
    <row r="47" customFormat="false" ht="14.25" hidden="false" customHeight="true" outlineLevel="0" collapsed="false">
      <c r="A47" s="0" t="s">
        <v>112</v>
      </c>
      <c r="B47" s="85"/>
      <c r="C47" s="85"/>
      <c r="D47" s="85"/>
      <c r="E47" s="21" t="n">
        <v>1533</v>
      </c>
      <c r="F47" s="86"/>
      <c r="G47" s="86"/>
      <c r="H47" s="87" t="n">
        <v>93.4116112198304</v>
      </c>
      <c r="I47" s="88" t="n">
        <v>1.63078930202217</v>
      </c>
      <c r="J47" s="88" t="n">
        <v>3.26157860404435</v>
      </c>
      <c r="K47" s="89" t="n">
        <v>0.45662100456621</v>
      </c>
      <c r="L47" s="89" t="n">
        <v>1.23939986953685</v>
      </c>
    </row>
    <row r="48" customFormat="false" ht="14.25" hidden="false" customHeight="true" outlineLevel="0" collapsed="false">
      <c r="A48" s="0" t="s">
        <v>113</v>
      </c>
      <c r="B48" s="85"/>
      <c r="C48" s="85"/>
      <c r="D48" s="85"/>
      <c r="E48" s="21" t="n">
        <v>17675</v>
      </c>
      <c r="F48" s="86"/>
      <c r="G48" s="86"/>
      <c r="H48" s="87" t="n">
        <v>81.9349363507779</v>
      </c>
      <c r="I48" s="88" t="n">
        <v>9.77652050919377</v>
      </c>
      <c r="J48" s="88" t="n">
        <v>7.2984441301273</v>
      </c>
      <c r="K48" s="89" t="n">
        <v>0.67892503536067</v>
      </c>
      <c r="L48" s="89" t="n">
        <v>0.31117397454031</v>
      </c>
    </row>
    <row r="49" customFormat="false" ht="14.25" hidden="false" customHeight="true" outlineLevel="0" collapsed="false">
      <c r="A49" s="0" t="s">
        <v>114</v>
      </c>
      <c r="B49" s="85"/>
      <c r="C49" s="85"/>
      <c r="D49" s="85"/>
      <c r="E49" s="21" t="n">
        <v>3541</v>
      </c>
      <c r="F49" s="86"/>
      <c r="G49" s="86"/>
      <c r="H49" s="87" t="n">
        <v>76.2778876023722</v>
      </c>
      <c r="I49" s="88" t="n">
        <v>6.77774639932222</v>
      </c>
      <c r="J49" s="88" t="n">
        <v>12.0022592487997</v>
      </c>
      <c r="K49" s="89" t="n">
        <v>3.47359502965264</v>
      </c>
      <c r="L49" s="89" t="n">
        <v>1.46851171985314</v>
      </c>
    </row>
    <row r="50" customFormat="false" ht="14.25" hidden="false" customHeight="true" outlineLevel="0" collapsed="false">
      <c r="A50" s="0" t="s">
        <v>115</v>
      </c>
      <c r="B50" s="85"/>
      <c r="C50" s="85"/>
      <c r="D50" s="85"/>
      <c r="E50" s="21" t="n">
        <v>8987</v>
      </c>
      <c r="F50" s="86"/>
      <c r="G50" s="86"/>
      <c r="H50" s="87" t="n">
        <v>69.1220652052965</v>
      </c>
      <c r="I50" s="88" t="n">
        <v>8.97963725381106</v>
      </c>
      <c r="J50" s="88" t="n">
        <v>16.212306665183</v>
      </c>
      <c r="K50" s="89" t="n">
        <v>5.1185045065094</v>
      </c>
      <c r="L50" s="89" t="n">
        <v>0.56748636919995</v>
      </c>
    </row>
    <row r="51" customFormat="false" ht="14.25" hidden="false" customHeight="true" outlineLevel="0" collapsed="false">
      <c r="A51" s="0" t="s">
        <v>116</v>
      </c>
      <c r="B51" s="85"/>
      <c r="C51" s="85"/>
      <c r="D51" s="85"/>
      <c r="E51" s="21" t="n">
        <v>5224</v>
      </c>
      <c r="F51" s="86"/>
      <c r="G51" s="86"/>
      <c r="H51" s="87" t="n">
        <v>93.7595712098009</v>
      </c>
      <c r="I51" s="88" t="n">
        <v>2.02909647779479</v>
      </c>
      <c r="J51" s="88" t="n">
        <v>2.37366003062787</v>
      </c>
      <c r="K51" s="89" t="n">
        <v>0.1531393568147</v>
      </c>
      <c r="L51" s="89" t="n">
        <v>1.68453292496171</v>
      </c>
    </row>
    <row r="52" customFormat="false" ht="14.25" hidden="false" customHeight="true" outlineLevel="0" collapsed="false">
      <c r="A52" s="0" t="s">
        <v>117</v>
      </c>
      <c r="B52" s="85"/>
      <c r="C52" s="85"/>
      <c r="D52" s="85"/>
      <c r="E52" s="21" t="n">
        <v>4705</v>
      </c>
      <c r="F52" s="86"/>
      <c r="G52" s="86"/>
      <c r="H52" s="87" t="n">
        <v>95.9829968119022</v>
      </c>
      <c r="I52" s="88" t="n">
        <v>2.12539851222104</v>
      </c>
      <c r="J52" s="88" t="n">
        <v>1.4452709883103</v>
      </c>
      <c r="K52" s="89" t="n">
        <v>0.08501594048884</v>
      </c>
      <c r="L52" s="89" t="n">
        <v>0.36131774707757</v>
      </c>
    </row>
    <row r="53" customFormat="false" ht="14.25" hidden="false" customHeight="true" outlineLevel="0" collapsed="false">
      <c r="A53" s="0" t="s">
        <v>118</v>
      </c>
      <c r="B53" s="85"/>
      <c r="C53" s="85"/>
      <c r="D53" s="85"/>
      <c r="E53" s="21" t="n">
        <v>13966</v>
      </c>
      <c r="F53" s="86"/>
      <c r="G53" s="86"/>
      <c r="H53" s="87" t="n">
        <v>65.7883431190033</v>
      </c>
      <c r="I53" s="88" t="n">
        <v>16.1535156809394</v>
      </c>
      <c r="J53" s="88" t="n">
        <v>15.179722182443</v>
      </c>
      <c r="K53" s="89" t="n">
        <v>1.63969640555635</v>
      </c>
      <c r="L53" s="89" t="n">
        <v>1.23872261205785</v>
      </c>
    </row>
    <row r="54" customFormat="false" ht="14.25" hidden="false" customHeight="true" outlineLevel="0" collapsed="false">
      <c r="A54" s="0" t="s">
        <v>119</v>
      </c>
      <c r="B54" s="85"/>
      <c r="C54" s="85"/>
      <c r="D54" s="85"/>
      <c r="E54" s="21" t="n">
        <v>2664</v>
      </c>
      <c r="F54" s="86"/>
      <c r="G54" s="86"/>
      <c r="H54" s="87" t="n">
        <v>85.2852852852852</v>
      </c>
      <c r="I54" s="88" t="n">
        <v>3.22822822822822</v>
      </c>
      <c r="J54" s="88" t="n">
        <v>10.7357357357357</v>
      </c>
      <c r="K54" s="89" t="n">
        <v>0.15015015015015</v>
      </c>
      <c r="L54" s="89" t="n">
        <v>0.6006006006006</v>
      </c>
    </row>
    <row r="55" customFormat="false" ht="14.25" hidden="false" customHeight="true" outlineLevel="0" collapsed="false">
      <c r="A55" s="0" t="s">
        <v>120</v>
      </c>
      <c r="B55" s="85"/>
      <c r="C55" s="85"/>
      <c r="D55" s="85"/>
      <c r="E55" s="21" t="n">
        <v>2550</v>
      </c>
      <c r="F55" s="86"/>
      <c r="G55" s="86"/>
      <c r="H55" s="87" t="n">
        <v>75.5294117647058</v>
      </c>
      <c r="I55" s="88" t="n">
        <v>7.68627450980392</v>
      </c>
      <c r="J55" s="88" t="n">
        <v>14.5490196078431</v>
      </c>
      <c r="K55" s="89" t="n">
        <v>1.88235294117647</v>
      </c>
      <c r="L55" s="89" t="n">
        <v>0.35294117647058</v>
      </c>
    </row>
    <row r="56" customFormat="false" ht="14.25" hidden="false" customHeight="true" outlineLevel="0" collapsed="false">
      <c r="A56" s="0" t="s">
        <v>121</v>
      </c>
      <c r="B56" s="85"/>
      <c r="C56" s="85"/>
      <c r="D56" s="85"/>
      <c r="E56" s="21" t="n">
        <v>5768</v>
      </c>
      <c r="F56" s="86"/>
      <c r="G56" s="86"/>
      <c r="H56" s="87" t="n">
        <v>90.0658807212205</v>
      </c>
      <c r="I56" s="88" t="n">
        <v>4.14355062413314</v>
      </c>
      <c r="J56" s="88" t="n">
        <v>4.95839112343966</v>
      </c>
      <c r="K56" s="89" t="n">
        <v>0.26005547850208</v>
      </c>
      <c r="L56" s="89" t="n">
        <v>0.57212205270457</v>
      </c>
    </row>
    <row r="57" customFormat="false" ht="14.25" hidden="false" customHeight="true" outlineLevel="0" collapsed="false">
      <c r="A57" s="0" t="s">
        <v>226</v>
      </c>
      <c r="B57" s="85"/>
      <c r="C57" s="85"/>
      <c r="D57" s="85"/>
      <c r="E57" s="21" t="n">
        <v>1287</v>
      </c>
      <c r="F57" s="86"/>
      <c r="G57" s="86"/>
      <c r="H57" s="87" t="n">
        <v>85.081585081585</v>
      </c>
      <c r="I57" s="88" t="n">
        <v>3.18570318570318</v>
      </c>
      <c r="J57" s="88" t="n">
        <v>10.2564102564102</v>
      </c>
      <c r="K57" s="89" t="n">
        <v>0.54390054390054</v>
      </c>
      <c r="L57" s="89" t="n">
        <v>0.93240093240093</v>
      </c>
    </row>
    <row r="58" customFormat="false" ht="14.25" hidden="false" customHeight="true" outlineLevel="0" collapsed="false">
      <c r="A58" s="0" t="s">
        <v>123</v>
      </c>
      <c r="B58" s="85"/>
      <c r="C58" s="85"/>
      <c r="D58" s="85"/>
      <c r="E58" s="21" t="n">
        <v>10504</v>
      </c>
      <c r="F58" s="86"/>
      <c r="G58" s="86"/>
      <c r="H58" s="87" t="n">
        <v>78.7033511043412</v>
      </c>
      <c r="I58" s="88" t="n">
        <v>10.4246001523229</v>
      </c>
      <c r="J58" s="88" t="n">
        <v>9.04417364813404</v>
      </c>
      <c r="K58" s="89" t="n">
        <v>1.65651180502665</v>
      </c>
      <c r="L58" s="89" t="n">
        <v>0.17136329017517</v>
      </c>
    </row>
    <row r="59" customFormat="false" ht="14.25" hidden="false" customHeight="true" outlineLevel="0" collapsed="false">
      <c r="A59" s="0" t="s">
        <v>227</v>
      </c>
      <c r="B59" s="85"/>
      <c r="C59" s="85"/>
      <c r="D59" s="85"/>
      <c r="E59" s="21" t="n">
        <v>4362</v>
      </c>
      <c r="F59" s="86"/>
      <c r="G59" s="86"/>
      <c r="H59" s="87" t="n">
        <v>92.6639156350298</v>
      </c>
      <c r="I59" s="88" t="n">
        <v>3.55341586428244</v>
      </c>
      <c r="J59" s="88" t="n">
        <v>3.27831270059605</v>
      </c>
      <c r="K59" s="89" t="n">
        <v>0.11462631820265</v>
      </c>
      <c r="L59" s="89" t="n">
        <v>0.38972948188904</v>
      </c>
    </row>
    <row r="60" customFormat="false" ht="14.25" hidden="false" customHeight="true" outlineLevel="0" collapsed="false">
      <c r="A60" s="0" t="s">
        <v>125</v>
      </c>
      <c r="B60" s="85"/>
      <c r="C60" s="85"/>
      <c r="D60" s="85"/>
      <c r="E60" s="21" t="n">
        <v>5567</v>
      </c>
      <c r="F60" s="86"/>
      <c r="G60" s="86"/>
      <c r="H60" s="87" t="n">
        <v>69.6604993712951</v>
      </c>
      <c r="I60" s="88" t="n">
        <v>10.6340937668403</v>
      </c>
      <c r="J60" s="88" t="n">
        <v>15.6637327106161</v>
      </c>
      <c r="K60" s="89" t="n">
        <v>3.89797018142626</v>
      </c>
      <c r="L60" s="89" t="n">
        <v>0.14370396982216</v>
      </c>
    </row>
    <row r="61" customFormat="false" ht="14.25" hidden="false" customHeight="true" outlineLevel="0" collapsed="false">
      <c r="A61" s="0" t="s">
        <v>126</v>
      </c>
      <c r="B61" s="85"/>
      <c r="C61" s="85"/>
      <c r="D61" s="85"/>
      <c r="E61" s="21" t="n">
        <v>10984</v>
      </c>
      <c r="F61" s="86"/>
      <c r="G61" s="86"/>
      <c r="H61" s="87" t="n">
        <v>84.1405680990531</v>
      </c>
      <c r="I61" s="88" t="n">
        <v>6.97378004369992</v>
      </c>
      <c r="J61" s="88" t="n">
        <v>6.48215586307356</v>
      </c>
      <c r="K61" s="89" t="n">
        <v>1.81172614712308</v>
      </c>
      <c r="L61" s="89" t="n">
        <v>0.59176984705025</v>
      </c>
    </row>
    <row r="62" customFormat="false" ht="14.25" hidden="false" customHeight="true" outlineLevel="0" collapsed="false">
      <c r="A62" s="0" t="s">
        <v>228</v>
      </c>
      <c r="B62" s="85"/>
      <c r="C62" s="85"/>
      <c r="D62" s="85"/>
      <c r="E62" s="21" t="n">
        <v>1361</v>
      </c>
      <c r="F62" s="86"/>
      <c r="G62" s="86"/>
      <c r="H62" s="87" t="n">
        <v>94.2689199118295</v>
      </c>
      <c r="I62" s="88" t="n">
        <v>1.98383541513593</v>
      </c>
      <c r="J62" s="88" t="n">
        <v>3.01249081557678</v>
      </c>
      <c r="K62" s="89" t="n">
        <v>0</v>
      </c>
      <c r="L62" s="89" t="n">
        <v>0.73475385745775</v>
      </c>
    </row>
    <row r="63" customFormat="false" ht="14.25" hidden="false" customHeight="true" outlineLevel="0" collapsed="false">
      <c r="A63" s="0" t="s">
        <v>128</v>
      </c>
      <c r="B63" s="85"/>
      <c r="C63" s="85"/>
      <c r="D63" s="85"/>
      <c r="E63" s="21" t="n">
        <v>10393</v>
      </c>
      <c r="F63" s="86"/>
      <c r="G63" s="86"/>
      <c r="H63" s="87" t="n">
        <v>95.5354565572981</v>
      </c>
      <c r="I63" s="88" t="n">
        <v>0.82748003463869</v>
      </c>
      <c r="J63" s="88" t="n">
        <v>2.57865871259501</v>
      </c>
      <c r="K63" s="89" t="n">
        <v>0.54844606946983</v>
      </c>
      <c r="L63" s="89" t="n">
        <v>0.50995862599826</v>
      </c>
    </row>
    <row r="64" customFormat="false" ht="14.25" hidden="false" customHeight="true" outlineLevel="0" collapsed="false">
      <c r="A64" s="0" t="s">
        <v>129</v>
      </c>
      <c r="B64" s="85"/>
      <c r="C64" s="85"/>
      <c r="D64" s="85"/>
      <c r="E64" s="21" t="n">
        <v>1440</v>
      </c>
      <c r="F64" s="86"/>
      <c r="G64" s="86"/>
      <c r="H64" s="87" t="n">
        <v>80</v>
      </c>
      <c r="I64" s="88" t="n">
        <v>8.19444444444444</v>
      </c>
      <c r="J64" s="88" t="n">
        <v>8.54166666666666</v>
      </c>
      <c r="K64" s="89" t="n">
        <v>3.05555555555555</v>
      </c>
      <c r="L64" s="89" t="n">
        <v>0.20833333333333</v>
      </c>
    </row>
    <row r="65" customFormat="false" ht="14.25" hidden="false" customHeight="true" outlineLevel="0" collapsed="false">
      <c r="A65" s="0" t="s">
        <v>130</v>
      </c>
      <c r="B65" s="85"/>
      <c r="C65" s="85"/>
      <c r="D65" s="85"/>
      <c r="E65" s="21" t="n">
        <v>18466</v>
      </c>
      <c r="F65" s="86"/>
      <c r="G65" s="86"/>
      <c r="H65" s="87" t="n">
        <v>91.4437344308458</v>
      </c>
      <c r="I65" s="88" t="n">
        <v>1.71125311383082</v>
      </c>
      <c r="J65" s="88" t="n">
        <v>4.06693382432578</v>
      </c>
      <c r="K65" s="89" t="n">
        <v>1.19137875013538</v>
      </c>
      <c r="L65" s="89" t="n">
        <v>1.58669988086212</v>
      </c>
    </row>
    <row r="66" customFormat="false" ht="14.25" hidden="false" customHeight="true" outlineLevel="0" collapsed="false">
      <c r="A66" s="0" t="s">
        <v>229</v>
      </c>
      <c r="B66" s="85"/>
      <c r="C66" s="85"/>
      <c r="D66" s="85"/>
      <c r="E66" s="21" t="n">
        <v>4507</v>
      </c>
      <c r="F66" s="86"/>
      <c r="G66" s="86"/>
      <c r="H66" s="87" t="n">
        <v>97.9365431550921</v>
      </c>
      <c r="I66" s="88" t="n">
        <v>0.68781894830264</v>
      </c>
      <c r="J66" s="88" t="n">
        <v>0.97625915242955</v>
      </c>
      <c r="K66" s="89" t="n">
        <v>0</v>
      </c>
      <c r="L66" s="89" t="n">
        <v>0.39937874417572</v>
      </c>
    </row>
    <row r="67" customFormat="false" ht="14.25" hidden="false" customHeight="true" outlineLevel="0" collapsed="false">
      <c r="A67" s="0" t="s">
        <v>132</v>
      </c>
      <c r="B67" s="85"/>
      <c r="C67" s="85"/>
      <c r="D67" s="85"/>
      <c r="E67" s="21" t="n">
        <v>25232</v>
      </c>
      <c r="F67" s="86"/>
      <c r="G67" s="86"/>
      <c r="H67" s="87" t="n">
        <v>92.438173747622</v>
      </c>
      <c r="I67" s="88" t="n">
        <v>4.26838934686113</v>
      </c>
      <c r="J67" s="88" t="n">
        <v>2.52457197209892</v>
      </c>
      <c r="K67" s="89" t="n">
        <v>0.18627140139505</v>
      </c>
      <c r="L67" s="89" t="n">
        <v>0.58259353202282</v>
      </c>
    </row>
    <row r="68" customFormat="false" ht="14.25" hidden="false" customHeight="true" outlineLevel="0" collapsed="false">
      <c r="A68" s="0" t="s">
        <v>133</v>
      </c>
      <c r="B68" s="85"/>
      <c r="C68" s="85"/>
      <c r="D68" s="85"/>
      <c r="E68" s="21" t="n">
        <v>6801</v>
      </c>
      <c r="F68" s="86"/>
      <c r="G68" s="86"/>
      <c r="H68" s="87" t="n">
        <v>80.4881635053668</v>
      </c>
      <c r="I68" s="88" t="n">
        <v>6.98426701955594</v>
      </c>
      <c r="J68" s="88" t="n">
        <v>11.7041611527716</v>
      </c>
      <c r="K68" s="89" t="n">
        <v>0.51463020144096</v>
      </c>
      <c r="L68" s="89" t="n">
        <v>0.30877812086457</v>
      </c>
    </row>
    <row r="69" customFormat="false" ht="14.25" hidden="false" customHeight="true" outlineLevel="0" collapsed="false">
      <c r="A69" s="0" t="s">
        <v>134</v>
      </c>
      <c r="B69" s="85"/>
      <c r="C69" s="85"/>
      <c r="D69" s="85"/>
      <c r="E69" s="21" t="n">
        <v>12429</v>
      </c>
      <c r="F69" s="86"/>
      <c r="G69" s="86"/>
      <c r="H69" s="87" t="n">
        <v>69.0481937404457</v>
      </c>
      <c r="I69" s="88" t="n">
        <v>12.9777134121811</v>
      </c>
      <c r="J69" s="88" t="n">
        <v>14.8282243141041</v>
      </c>
      <c r="K69" s="89" t="n">
        <v>2.41370987207337</v>
      </c>
      <c r="L69" s="89" t="n">
        <v>0.73215866119559</v>
      </c>
    </row>
    <row r="70" customFormat="false" ht="14.25" hidden="false" customHeight="true" outlineLevel="0" collapsed="false">
      <c r="A70" s="0" t="s">
        <v>230</v>
      </c>
      <c r="B70" s="85"/>
      <c r="C70" s="85"/>
      <c r="D70" s="85"/>
      <c r="E70" s="21" t="n">
        <v>2505</v>
      </c>
      <c r="F70" s="86"/>
      <c r="G70" s="86"/>
      <c r="H70" s="87" t="n">
        <v>88.3033932135728</v>
      </c>
      <c r="I70" s="88" t="n">
        <v>5.90818363273453</v>
      </c>
      <c r="J70" s="88" t="n">
        <v>4.35129740518962</v>
      </c>
      <c r="K70" s="89" t="n">
        <v>1.07784431137724</v>
      </c>
      <c r="L70" s="89" t="n">
        <v>0.35928143712574</v>
      </c>
    </row>
    <row r="71" customFormat="false" ht="14.25" hidden="false" customHeight="true" outlineLevel="0" collapsed="false">
      <c r="A71" s="0" t="s">
        <v>136</v>
      </c>
      <c r="B71" s="85"/>
      <c r="C71" s="85"/>
      <c r="D71" s="85"/>
      <c r="E71" s="21" t="n">
        <v>2392</v>
      </c>
      <c r="F71" s="86"/>
      <c r="G71" s="86"/>
      <c r="H71" s="87" t="n">
        <v>86.8729096989966</v>
      </c>
      <c r="I71" s="88" t="n">
        <v>2.59197324414715</v>
      </c>
      <c r="J71" s="88" t="n">
        <v>8.02675585284281</v>
      </c>
      <c r="K71" s="89" t="n">
        <v>0.41806020066889</v>
      </c>
      <c r="L71" s="89" t="n">
        <v>2.09030100334448</v>
      </c>
    </row>
    <row r="72" customFormat="false" ht="14.25" hidden="false" customHeight="true" outlineLevel="0" collapsed="false">
      <c r="A72" s="0" t="s">
        <v>137</v>
      </c>
      <c r="B72" s="85"/>
      <c r="C72" s="85"/>
      <c r="D72" s="85"/>
      <c r="E72" s="21" t="n">
        <v>1604</v>
      </c>
      <c r="F72" s="86"/>
      <c r="G72" s="86"/>
      <c r="H72" s="87" t="n">
        <v>91.2094763092269</v>
      </c>
      <c r="I72" s="88" t="n">
        <v>1.87032418952618</v>
      </c>
      <c r="J72" s="88" t="n">
        <v>5.36159600997506</v>
      </c>
      <c r="K72" s="89" t="n">
        <v>0.74812967581047</v>
      </c>
      <c r="L72" s="89" t="n">
        <v>0.81047381546134</v>
      </c>
    </row>
    <row r="73" customFormat="false" ht="14.25" hidden="false" customHeight="true" outlineLevel="0" collapsed="false">
      <c r="A73" s="0" t="s">
        <v>138</v>
      </c>
      <c r="B73" s="85"/>
      <c r="C73" s="85"/>
      <c r="D73" s="85"/>
      <c r="E73" s="21" t="n">
        <v>7830</v>
      </c>
      <c r="F73" s="86"/>
      <c r="G73" s="86"/>
      <c r="H73" s="87" t="n">
        <v>74.125159642401</v>
      </c>
      <c r="I73" s="88" t="n">
        <v>7.08812260536398</v>
      </c>
      <c r="J73" s="88" t="n">
        <v>13.882503192848</v>
      </c>
      <c r="K73" s="89" t="n">
        <v>2.84802043422733</v>
      </c>
      <c r="L73" s="89" t="n">
        <v>2.05619412515964</v>
      </c>
    </row>
    <row r="74" customFormat="false" ht="14.25" hidden="false" customHeight="true" outlineLevel="0" collapsed="false">
      <c r="A74" s="0" t="s">
        <v>231</v>
      </c>
      <c r="B74" s="85"/>
      <c r="C74" s="85"/>
      <c r="D74" s="85"/>
      <c r="E74" s="21" t="n">
        <v>1503</v>
      </c>
      <c r="F74" s="86"/>
      <c r="G74" s="86"/>
      <c r="H74" s="87" t="n">
        <v>71.0578842315369</v>
      </c>
      <c r="I74" s="88" t="n">
        <v>9.24817032601463</v>
      </c>
      <c r="J74" s="88" t="n">
        <v>15.3027278775781</v>
      </c>
      <c r="K74" s="89" t="n">
        <v>4.12508316699933</v>
      </c>
      <c r="L74" s="89" t="n">
        <v>0.26613439787092</v>
      </c>
    </row>
    <row r="75" customFormat="false" ht="14.25" hidden="false" customHeight="true" outlineLevel="0" collapsed="false">
      <c r="A75" s="0" t="s">
        <v>232</v>
      </c>
      <c r="B75" s="85"/>
      <c r="C75" s="85"/>
      <c r="D75" s="85"/>
      <c r="E75" s="21" t="n">
        <v>2282</v>
      </c>
      <c r="F75" s="86"/>
      <c r="G75" s="86"/>
      <c r="H75" s="87" t="n">
        <v>99.0359333917616</v>
      </c>
      <c r="I75" s="88" t="n">
        <v>0.0438212094653813</v>
      </c>
      <c r="J75" s="88" t="n">
        <v>0.48203330411919</v>
      </c>
      <c r="K75" s="89" t="n">
        <v>0</v>
      </c>
      <c r="L75" s="89" t="n">
        <v>0.43821209465381</v>
      </c>
    </row>
    <row r="76" customFormat="false" ht="14.25" hidden="false" customHeight="true" outlineLevel="0" collapsed="false">
      <c r="A76" s="0" t="s">
        <v>141</v>
      </c>
      <c r="B76" s="85"/>
      <c r="C76" s="85"/>
      <c r="D76" s="85"/>
      <c r="E76" s="21" t="n">
        <v>1582</v>
      </c>
      <c r="F76" s="86"/>
      <c r="G76" s="86"/>
      <c r="H76" s="87" t="n">
        <v>91.4664981036662</v>
      </c>
      <c r="I76" s="88" t="n">
        <v>1.95954487989886</v>
      </c>
      <c r="J76" s="88" t="n">
        <v>4.551201011378</v>
      </c>
      <c r="K76" s="89" t="n">
        <v>0.88495575221238</v>
      </c>
      <c r="L76" s="89" t="n">
        <v>1.1378002528445</v>
      </c>
    </row>
    <row r="77" customFormat="false" ht="14.25" hidden="false" customHeight="true" outlineLevel="0" collapsed="false">
      <c r="A77" s="0" t="s">
        <v>142</v>
      </c>
      <c r="B77" s="85"/>
      <c r="C77" s="85"/>
      <c r="D77" s="85"/>
      <c r="E77" s="21" t="n">
        <v>15169</v>
      </c>
      <c r="F77" s="86"/>
      <c r="G77" s="86"/>
      <c r="H77" s="87" t="n">
        <v>83.0575515854703</v>
      </c>
      <c r="I77" s="88" t="n">
        <v>7.39666424945612</v>
      </c>
      <c r="J77" s="88" t="n">
        <v>6.96815874480849</v>
      </c>
      <c r="K77" s="89" t="n">
        <v>1.48988067769793</v>
      </c>
      <c r="L77" s="89" t="n">
        <v>1.08774474256707</v>
      </c>
    </row>
    <row r="78" customFormat="false" ht="14.25" hidden="false" customHeight="true" outlineLevel="0" collapsed="false">
      <c r="A78" s="0" t="s">
        <v>233</v>
      </c>
      <c r="B78" s="85"/>
      <c r="C78" s="85"/>
      <c r="D78" s="85"/>
      <c r="E78" s="21" t="n">
        <v>909</v>
      </c>
      <c r="F78" s="86"/>
      <c r="G78" s="86"/>
      <c r="H78" s="87" t="n">
        <v>88.6688668866886</v>
      </c>
      <c r="I78" s="88" t="n">
        <v>2.75027502750275</v>
      </c>
      <c r="J78" s="88" t="n">
        <v>8.03080308030803</v>
      </c>
      <c r="K78" s="89" t="n">
        <v>0.11001100110011</v>
      </c>
      <c r="L78" s="89" t="n">
        <v>0.44004400440044</v>
      </c>
    </row>
    <row r="79" customFormat="false" ht="14.25" hidden="false" customHeight="true" outlineLevel="0" collapsed="false">
      <c r="A79" s="0" t="s">
        <v>144</v>
      </c>
      <c r="B79" s="85"/>
      <c r="C79" s="85"/>
      <c r="D79" s="85"/>
      <c r="E79" s="21" t="n">
        <v>42341</v>
      </c>
      <c r="F79" s="86"/>
      <c r="G79" s="86"/>
      <c r="H79" s="87" t="n">
        <v>81.8875321792116</v>
      </c>
      <c r="I79" s="88" t="n">
        <v>9.14716232493328</v>
      </c>
      <c r="J79" s="88" t="n">
        <v>7.1632696440802</v>
      </c>
      <c r="K79" s="89" t="n">
        <v>1.2446564795352</v>
      </c>
      <c r="L79" s="89" t="n">
        <v>0.55737937223967</v>
      </c>
    </row>
    <row r="80" customFormat="false" ht="14.25" hidden="false" customHeight="true" outlineLevel="0" collapsed="false">
      <c r="A80" s="0" t="s">
        <v>145</v>
      </c>
      <c r="B80" s="85"/>
      <c r="C80" s="85"/>
      <c r="D80" s="85"/>
      <c r="E80" s="21" t="n">
        <v>2584</v>
      </c>
      <c r="F80" s="86"/>
      <c r="G80" s="86"/>
      <c r="H80" s="87" t="n">
        <v>89.938080495356</v>
      </c>
      <c r="I80" s="88" t="n">
        <v>1.89628482972136</v>
      </c>
      <c r="J80" s="88" t="n">
        <v>7.00464396284829</v>
      </c>
      <c r="K80" s="89" t="n">
        <v>0.34829721362229</v>
      </c>
      <c r="L80" s="89" t="n">
        <v>0.81269349845201</v>
      </c>
    </row>
    <row r="81" customFormat="false" ht="14.25" hidden="false" customHeight="true" outlineLevel="0" collapsed="false">
      <c r="A81" s="0" t="s">
        <v>146</v>
      </c>
      <c r="B81" s="85"/>
      <c r="C81" s="85"/>
      <c r="D81" s="85"/>
      <c r="E81" s="21" t="n">
        <v>21717</v>
      </c>
      <c r="F81" s="86"/>
      <c r="G81" s="86"/>
      <c r="H81" s="87" t="n">
        <v>74.6880324170005</v>
      </c>
      <c r="I81" s="88" t="n">
        <v>12.8240548878758</v>
      </c>
      <c r="J81" s="88" t="n">
        <v>10.7289220426394</v>
      </c>
      <c r="K81" s="89" t="n">
        <v>1.26628908228576</v>
      </c>
      <c r="L81" s="89" t="n">
        <v>0.49270157019846</v>
      </c>
    </row>
    <row r="82" customFormat="false" ht="14.25" hidden="false" customHeight="true" outlineLevel="0" collapsed="false">
      <c r="A82" s="0" t="s">
        <v>147</v>
      </c>
      <c r="B82" s="85"/>
      <c r="C82" s="85"/>
      <c r="D82" s="85"/>
      <c r="E82" s="21" t="n">
        <v>4402</v>
      </c>
      <c r="F82" s="86"/>
      <c r="G82" s="86"/>
      <c r="H82" s="87" t="n">
        <v>73.8300772376192</v>
      </c>
      <c r="I82" s="88" t="n">
        <v>8.79145842798727</v>
      </c>
      <c r="J82" s="88" t="n">
        <v>13.2894139027714</v>
      </c>
      <c r="K82" s="89" t="n">
        <v>2.90776919582008</v>
      </c>
      <c r="L82" s="89" t="n">
        <v>1.1812812358019</v>
      </c>
    </row>
    <row r="83" customFormat="false" ht="14.25" hidden="false" customHeight="true" outlineLevel="0" collapsed="false">
      <c r="A83" s="0" t="s">
        <v>234</v>
      </c>
      <c r="B83" s="85"/>
      <c r="C83" s="85"/>
      <c r="D83" s="85"/>
      <c r="E83" s="21" t="n">
        <v>917</v>
      </c>
      <c r="F83" s="86"/>
      <c r="G83" s="86"/>
      <c r="H83" s="87" t="n">
        <v>77.0992366412213</v>
      </c>
      <c r="I83" s="88" t="n">
        <v>14.3947655398037</v>
      </c>
      <c r="J83" s="88" t="n">
        <v>7.4154852780807</v>
      </c>
      <c r="K83" s="89" t="n">
        <v>0.76335877862595</v>
      </c>
      <c r="L83" s="89" t="n">
        <v>0.32715376226826</v>
      </c>
    </row>
    <row r="84" customFormat="false" ht="14.25" hidden="false" customHeight="true" outlineLevel="0" collapsed="false">
      <c r="A84" s="0" t="s">
        <v>149</v>
      </c>
      <c r="B84" s="85"/>
      <c r="C84" s="85"/>
      <c r="D84" s="85"/>
      <c r="E84" s="21" t="n">
        <v>9133</v>
      </c>
      <c r="F84" s="86"/>
      <c r="G84" s="86"/>
      <c r="H84" s="87" t="n">
        <v>95.8283149020037</v>
      </c>
      <c r="I84" s="88" t="n">
        <v>1.31391656629804</v>
      </c>
      <c r="J84" s="88" t="n">
        <v>1.47815613708529</v>
      </c>
      <c r="K84" s="89" t="n">
        <v>0.42702288404686</v>
      </c>
      <c r="L84" s="89" t="n">
        <v>0.95258951056607</v>
      </c>
    </row>
    <row r="85" customFormat="false" ht="14.25" hidden="false" customHeight="true" outlineLevel="0" collapsed="false">
      <c r="A85" s="0" t="s">
        <v>150</v>
      </c>
      <c r="B85" s="85"/>
      <c r="C85" s="85"/>
      <c r="D85" s="85"/>
      <c r="E85" s="21" t="n">
        <v>28585</v>
      </c>
      <c r="F85" s="86"/>
      <c r="G85" s="86"/>
      <c r="H85" s="87" t="n">
        <v>74.5111072240685</v>
      </c>
      <c r="I85" s="88" t="n">
        <v>15.2352632499562</v>
      </c>
      <c r="J85" s="88" t="n">
        <v>8.21409830330593</v>
      </c>
      <c r="K85" s="89" t="n">
        <v>0.91656463179989</v>
      </c>
      <c r="L85" s="89" t="n">
        <v>1.12296659086933</v>
      </c>
    </row>
    <row r="86" customFormat="false" ht="14.25" hidden="false" customHeight="true" outlineLevel="0" collapsed="false">
      <c r="A86" s="0" t="s">
        <v>235</v>
      </c>
      <c r="B86" s="85"/>
      <c r="C86" s="85"/>
      <c r="D86" s="85"/>
      <c r="E86" s="21" t="n">
        <v>4049</v>
      </c>
      <c r="F86" s="86"/>
      <c r="G86" s="86"/>
      <c r="H86" s="87" t="n">
        <v>94.8382316621388</v>
      </c>
      <c r="I86" s="88" t="n">
        <v>1.40775500123487</v>
      </c>
      <c r="J86" s="88" t="n">
        <v>2.2721659669054</v>
      </c>
      <c r="K86" s="89" t="n">
        <v>0.19757964929612</v>
      </c>
      <c r="L86" s="89" t="n">
        <v>1.28426772042479</v>
      </c>
    </row>
    <row r="87" customFormat="false" ht="14.25" hidden="false" customHeight="true" outlineLevel="0" collapsed="false">
      <c r="A87" s="0" t="s">
        <v>152</v>
      </c>
      <c r="B87" s="85"/>
      <c r="C87" s="85"/>
      <c r="D87" s="85"/>
      <c r="E87" s="21" t="n">
        <v>2786</v>
      </c>
      <c r="F87" s="86"/>
      <c r="G87" s="86"/>
      <c r="H87" s="87" t="n">
        <v>92.6776740847092</v>
      </c>
      <c r="I87" s="88" t="n">
        <v>1.18449389806173</v>
      </c>
      <c r="J87" s="88" t="n">
        <v>5.59942569992821</v>
      </c>
      <c r="K87" s="89" t="n">
        <v>0.07178750897343</v>
      </c>
      <c r="L87" s="89" t="n">
        <v>0.46661880832735</v>
      </c>
    </row>
    <row r="88" customFormat="false" ht="14.25" hidden="false" customHeight="true" outlineLevel="0" collapsed="false">
      <c r="A88" s="0" t="s">
        <v>153</v>
      </c>
      <c r="B88" s="85"/>
      <c r="C88" s="85"/>
      <c r="D88" s="85"/>
      <c r="E88" s="21" t="n">
        <v>8156</v>
      </c>
      <c r="F88" s="86"/>
      <c r="G88" s="86"/>
      <c r="H88" s="87" t="n">
        <v>62.873957822462</v>
      </c>
      <c r="I88" s="88" t="n">
        <v>18.2319764590485</v>
      </c>
      <c r="J88" s="88" t="n">
        <v>14.5904855321235</v>
      </c>
      <c r="K88" s="89" t="n">
        <v>4.24227562530652</v>
      </c>
      <c r="L88" s="89" t="n">
        <v>0.0613045610593428</v>
      </c>
    </row>
    <row r="89" customFormat="false" ht="14.25" hidden="false" customHeight="true" outlineLevel="0" collapsed="false">
      <c r="A89" s="0" t="s">
        <v>154</v>
      </c>
      <c r="B89" s="85"/>
      <c r="C89" s="85"/>
      <c r="D89" s="85"/>
      <c r="E89" s="21" t="n">
        <v>14548</v>
      </c>
      <c r="F89" s="86"/>
      <c r="G89" s="86"/>
      <c r="H89" s="87" t="n">
        <v>69.8446521858674</v>
      </c>
      <c r="I89" s="88" t="n">
        <v>12.372834753918</v>
      </c>
      <c r="J89" s="88" t="n">
        <v>12.386582348089</v>
      </c>
      <c r="K89" s="89" t="n">
        <v>4.57107506186417</v>
      </c>
      <c r="L89" s="89" t="n">
        <v>0.8248556502612</v>
      </c>
    </row>
    <row r="90" customFormat="false" ht="14.25" hidden="false" customHeight="true" outlineLevel="0" collapsed="false">
      <c r="A90" s="0" t="s">
        <v>155</v>
      </c>
      <c r="B90" s="85"/>
      <c r="C90" s="85"/>
      <c r="D90" s="85"/>
      <c r="E90" s="21" t="n">
        <v>6730</v>
      </c>
      <c r="F90" s="86"/>
      <c r="G90" s="86"/>
      <c r="H90" s="87" t="n">
        <v>89.9851411589896</v>
      </c>
      <c r="I90" s="88" t="n">
        <v>3.96731054977711</v>
      </c>
      <c r="J90" s="88" t="n">
        <v>4.62109955423477</v>
      </c>
      <c r="K90" s="89" t="n">
        <v>0.34175334323922</v>
      </c>
      <c r="L90" s="89" t="n">
        <v>1.08469539375928</v>
      </c>
    </row>
    <row r="91" customFormat="false" ht="14.25" hidden="false" customHeight="true" outlineLevel="0" collapsed="false">
      <c r="A91" s="0" t="s">
        <v>156</v>
      </c>
      <c r="B91" s="85"/>
      <c r="C91" s="85"/>
      <c r="D91" s="85"/>
      <c r="E91" s="21" t="n">
        <v>2101</v>
      </c>
      <c r="F91" s="86"/>
      <c r="G91" s="86"/>
      <c r="H91" s="87" t="n">
        <v>85.5306996668253</v>
      </c>
      <c r="I91" s="88" t="n">
        <v>6.5683008091385</v>
      </c>
      <c r="J91" s="88" t="n">
        <v>7.1394574012375</v>
      </c>
      <c r="K91" s="89" t="n">
        <v>0.09519276534983</v>
      </c>
      <c r="L91" s="89" t="n">
        <v>0.66634935744883</v>
      </c>
    </row>
    <row r="92" customFormat="false" ht="14.25" hidden="false" customHeight="true" outlineLevel="0" collapsed="false">
      <c r="A92" s="0" t="s">
        <v>157</v>
      </c>
      <c r="B92" s="85"/>
      <c r="C92" s="85"/>
      <c r="D92" s="85"/>
      <c r="E92" s="21" t="n">
        <v>12041</v>
      </c>
      <c r="F92" s="86"/>
      <c r="G92" s="86"/>
      <c r="H92" s="87" t="n">
        <v>70.9409517481936</v>
      </c>
      <c r="I92" s="88" t="n">
        <v>15.5136616560086</v>
      </c>
      <c r="J92" s="88" t="n">
        <v>11.2532181712482</v>
      </c>
      <c r="K92" s="89" t="n">
        <v>2.05962959887052</v>
      </c>
      <c r="L92" s="89" t="n">
        <v>0.23253882567893</v>
      </c>
    </row>
    <row r="93" customFormat="false" ht="14.25" hidden="false" customHeight="true" outlineLevel="0" collapsed="false">
      <c r="A93" s="0" t="s">
        <v>236</v>
      </c>
      <c r="B93" s="85"/>
      <c r="C93" s="85"/>
      <c r="D93" s="85"/>
      <c r="E93" s="21" t="n">
        <v>5823</v>
      </c>
      <c r="F93" s="86"/>
      <c r="G93" s="86"/>
      <c r="H93" s="87" t="n">
        <v>97.3037952945217</v>
      </c>
      <c r="I93" s="88" t="n">
        <v>0.73845097029022</v>
      </c>
      <c r="J93" s="88" t="n">
        <v>1.16778292976129</v>
      </c>
      <c r="K93" s="89" t="n">
        <v>0.0171732783788425</v>
      </c>
      <c r="L93" s="89" t="n">
        <v>0.77279752704791</v>
      </c>
    </row>
    <row r="94" customFormat="false" ht="14.25" hidden="false" customHeight="true" outlineLevel="0" collapsed="false">
      <c r="A94" s="0" t="s">
        <v>159</v>
      </c>
      <c r="B94" s="85"/>
      <c r="C94" s="85"/>
      <c r="D94" s="85"/>
      <c r="E94" s="21" t="n">
        <v>13535</v>
      </c>
      <c r="F94" s="86"/>
      <c r="G94" s="86"/>
      <c r="H94" s="87" t="n">
        <v>92.537864794976</v>
      </c>
      <c r="I94" s="88" t="n">
        <v>2.17953454008127</v>
      </c>
      <c r="J94" s="88" t="n">
        <v>3.95271518285925</v>
      </c>
      <c r="K94" s="89" t="n">
        <v>0.14776505356483</v>
      </c>
      <c r="L94" s="89" t="n">
        <v>1.18212042851865</v>
      </c>
    </row>
    <row r="95" customFormat="false" ht="14.25" hidden="false" customHeight="true" outlineLevel="0" collapsed="false">
      <c r="A95" s="0" t="s">
        <v>237</v>
      </c>
      <c r="B95" s="85"/>
      <c r="C95" s="85"/>
      <c r="D95" s="85"/>
      <c r="E95" s="21" t="n">
        <v>1092</v>
      </c>
      <c r="F95" s="86"/>
      <c r="G95" s="86"/>
      <c r="H95" s="87" t="n">
        <v>96.3369963369963</v>
      </c>
      <c r="I95" s="88" t="n">
        <v>0.27472527472527</v>
      </c>
      <c r="J95" s="88" t="n">
        <v>2.01465201465201</v>
      </c>
      <c r="K95" s="89" t="n">
        <v>0.09157509157509</v>
      </c>
      <c r="L95" s="89" t="n">
        <v>1.28205128205128</v>
      </c>
    </row>
    <row r="96" customFormat="false" ht="14.25" hidden="false" customHeight="true" outlineLevel="0" collapsed="false">
      <c r="A96" s="0" t="s">
        <v>161</v>
      </c>
      <c r="B96" s="85"/>
      <c r="C96" s="85"/>
      <c r="D96" s="85"/>
      <c r="E96" s="21" t="n">
        <v>51352</v>
      </c>
      <c r="F96" s="86"/>
      <c r="G96" s="86"/>
      <c r="H96" s="87" t="n">
        <v>66.3596354572363</v>
      </c>
      <c r="I96" s="88" t="n">
        <v>25.387521420782</v>
      </c>
      <c r="J96" s="88" t="n">
        <v>7.18764605078672</v>
      </c>
      <c r="K96" s="89" t="n">
        <v>0.60757127278392</v>
      </c>
      <c r="L96" s="89" t="n">
        <v>0.45762579841096</v>
      </c>
    </row>
    <row r="97" customFormat="false" ht="14.25" hidden="false" customHeight="true" outlineLevel="0" collapsed="false">
      <c r="A97" s="0" t="s">
        <v>162</v>
      </c>
      <c r="B97" s="85"/>
      <c r="C97" s="85"/>
      <c r="D97" s="85"/>
      <c r="E97" s="21" t="n">
        <v>9606</v>
      </c>
      <c r="F97" s="86"/>
      <c r="G97" s="86"/>
      <c r="H97" s="87" t="n">
        <v>78.2948157401624</v>
      </c>
      <c r="I97" s="88" t="n">
        <v>10.6912346450135</v>
      </c>
      <c r="J97" s="88" t="n">
        <v>9.88965230064543</v>
      </c>
      <c r="K97" s="89" t="n">
        <v>1.00978555069748</v>
      </c>
      <c r="L97" s="89" t="n">
        <v>0.11451176348115</v>
      </c>
    </row>
    <row r="98" customFormat="false" ht="14.25" hidden="false" customHeight="true" outlineLevel="0" collapsed="false">
      <c r="A98" s="0" t="s">
        <v>238</v>
      </c>
      <c r="B98" s="85"/>
      <c r="C98" s="85"/>
      <c r="D98" s="85"/>
      <c r="E98" s="21" t="n">
        <v>6538</v>
      </c>
      <c r="F98" s="86"/>
      <c r="G98" s="86"/>
      <c r="H98" s="87" t="n">
        <v>96.8797797491587</v>
      </c>
      <c r="I98" s="88" t="n">
        <v>0.35178953808504</v>
      </c>
      <c r="J98" s="88" t="n">
        <v>1.23891098195166</v>
      </c>
      <c r="K98" s="89" t="n">
        <v>0.0305903946160906</v>
      </c>
      <c r="L98" s="89" t="n">
        <v>1.49892933618843</v>
      </c>
    </row>
    <row r="99" customFormat="false" ht="14.25" hidden="false" customHeight="true" outlineLevel="0" collapsed="false">
      <c r="A99" s="0" t="s">
        <v>164</v>
      </c>
      <c r="B99" s="85"/>
      <c r="C99" s="85"/>
      <c r="D99" s="85"/>
      <c r="E99" s="21" t="n">
        <v>1789</v>
      </c>
      <c r="F99" s="86"/>
      <c r="G99" s="86"/>
      <c r="H99" s="87" t="n">
        <v>90.1621017328116</v>
      </c>
      <c r="I99" s="88" t="n">
        <v>3.52152040245947</v>
      </c>
      <c r="J99" s="88" t="n">
        <v>5.19843487982112</v>
      </c>
      <c r="K99" s="89" t="n">
        <v>0</v>
      </c>
      <c r="L99" s="89" t="n">
        <v>1.11794298490776</v>
      </c>
    </row>
    <row r="100" customFormat="false" ht="14.25" hidden="false" customHeight="true" outlineLevel="0" collapsed="false">
      <c r="A100" s="0" t="s">
        <v>239</v>
      </c>
      <c r="B100" s="85"/>
      <c r="C100" s="85"/>
      <c r="D100" s="85"/>
      <c r="E100" s="21" t="n">
        <v>702</v>
      </c>
      <c r="F100" s="86"/>
      <c r="G100" s="86"/>
      <c r="H100" s="87" t="n">
        <v>98.4330484330484</v>
      </c>
      <c r="I100" s="88" t="n">
        <v>0</v>
      </c>
      <c r="J100" s="88" t="n">
        <v>0.28490028490028</v>
      </c>
      <c r="K100" s="89" t="n">
        <v>0</v>
      </c>
      <c r="L100" s="89" t="n">
        <v>1.28205128205128</v>
      </c>
    </row>
    <row r="101" customFormat="false" ht="14.25" hidden="false" customHeight="true" outlineLevel="0" collapsed="false">
      <c r="A101" s="0" t="s">
        <v>166</v>
      </c>
      <c r="B101" s="85"/>
      <c r="C101" s="85"/>
      <c r="D101" s="85"/>
      <c r="E101" s="21" t="n">
        <v>6928</v>
      </c>
      <c r="F101" s="86"/>
      <c r="G101" s="86"/>
      <c r="H101" s="87" t="n">
        <v>94.8903002309468</v>
      </c>
      <c r="I101" s="88" t="n">
        <v>2.3960739030023</v>
      </c>
      <c r="J101" s="88" t="n">
        <v>1.25577367205542</v>
      </c>
      <c r="K101" s="89" t="n">
        <v>0.07217090069284</v>
      </c>
      <c r="L101" s="89" t="n">
        <v>1.38568129330254</v>
      </c>
    </row>
    <row r="102" customFormat="false" ht="14.25" hidden="false" customHeight="true" outlineLevel="0" collapsed="false">
      <c r="A102" s="0" t="s">
        <v>240</v>
      </c>
      <c r="B102" s="85"/>
      <c r="C102" s="85"/>
      <c r="D102" s="85"/>
      <c r="E102" s="21" t="n">
        <v>8520</v>
      </c>
      <c r="F102" s="86"/>
      <c r="G102" s="86"/>
      <c r="H102" s="87" t="n">
        <v>89.3427230046948</v>
      </c>
      <c r="I102" s="88" t="n">
        <v>4.80046948356807</v>
      </c>
      <c r="J102" s="88" t="n">
        <v>4.33098591549295</v>
      </c>
      <c r="K102" s="89" t="n">
        <v>0.34037558685446</v>
      </c>
      <c r="L102" s="89" t="n">
        <v>1.18544600938967</v>
      </c>
    </row>
    <row r="103" customFormat="false" ht="14.25" hidden="false" customHeight="true" outlineLevel="0" collapsed="false">
      <c r="A103" s="0" t="s">
        <v>241</v>
      </c>
      <c r="B103" s="85"/>
      <c r="C103" s="85"/>
      <c r="D103" s="85"/>
      <c r="E103" s="21" t="n">
        <v>2795</v>
      </c>
      <c r="F103" s="86"/>
      <c r="G103" s="86"/>
      <c r="H103" s="87" t="n">
        <v>94.6690518783542</v>
      </c>
      <c r="I103" s="88" t="n">
        <v>1.10912343470483</v>
      </c>
      <c r="J103" s="88" t="n">
        <v>2.50447227191413</v>
      </c>
      <c r="K103" s="89" t="n">
        <v>0.21466905187835</v>
      </c>
      <c r="L103" s="89" t="n">
        <v>1.50268336314847</v>
      </c>
    </row>
    <row r="104" customFormat="false" ht="14.25" hidden="false" customHeight="true" outlineLevel="0" collapsed="false">
      <c r="A104" s="0" t="s">
        <v>169</v>
      </c>
      <c r="B104" s="85"/>
      <c r="C104" s="85"/>
      <c r="D104" s="85"/>
      <c r="E104" s="21" t="n">
        <v>4963</v>
      </c>
      <c r="F104" s="86"/>
      <c r="G104" s="86"/>
      <c r="H104" s="87" t="n">
        <v>82.6314728994559</v>
      </c>
      <c r="I104" s="88" t="n">
        <v>3.96937336288535</v>
      </c>
      <c r="J104" s="88" t="n">
        <v>11.9887165021156</v>
      </c>
      <c r="K104" s="89" t="n">
        <v>0.80596413459601</v>
      </c>
      <c r="L104" s="89" t="n">
        <v>0.604473100947</v>
      </c>
    </row>
    <row r="105" customFormat="false" ht="14.25" hidden="false" customHeight="true" outlineLevel="0" collapsed="false">
      <c r="A105" s="0" t="s">
        <v>170</v>
      </c>
      <c r="B105" s="85"/>
      <c r="C105" s="85"/>
      <c r="D105" s="85"/>
      <c r="E105" s="21" t="n">
        <v>1857</v>
      </c>
      <c r="F105" s="86"/>
      <c r="G105" s="86"/>
      <c r="H105" s="87" t="n">
        <v>86.8066774367259</v>
      </c>
      <c r="I105" s="88" t="n">
        <v>3.50026925148088</v>
      </c>
      <c r="J105" s="88" t="n">
        <v>7.59289176090468</v>
      </c>
      <c r="K105" s="89" t="n">
        <v>1.18470651588583</v>
      </c>
      <c r="L105" s="89" t="n">
        <v>0.91545503500269</v>
      </c>
    </row>
    <row r="106" customFormat="false" ht="14.25" hidden="false" customHeight="true" outlineLevel="0" collapsed="false">
      <c r="A106" s="0" t="s">
        <v>171</v>
      </c>
      <c r="B106" s="85"/>
      <c r="C106" s="85"/>
      <c r="D106" s="85"/>
      <c r="E106" s="21" t="n">
        <v>2439</v>
      </c>
      <c r="F106" s="86"/>
      <c r="G106" s="86"/>
      <c r="H106" s="87" t="n">
        <v>88.8068880688806</v>
      </c>
      <c r="I106" s="88" t="n">
        <v>3.8540385403854</v>
      </c>
      <c r="J106" s="88" t="n">
        <v>5.0020500205002</v>
      </c>
      <c r="K106" s="89" t="n">
        <v>0.6150061500615</v>
      </c>
      <c r="L106" s="89" t="n">
        <v>1.7220172201722</v>
      </c>
    </row>
    <row r="107" customFormat="false" ht="14.25" hidden="false" customHeight="true" outlineLevel="0" collapsed="false">
      <c r="A107" s="0" t="s">
        <v>172</v>
      </c>
      <c r="B107" s="85"/>
      <c r="C107" s="85"/>
      <c r="D107" s="85"/>
      <c r="E107" s="21" t="n">
        <v>5632</v>
      </c>
      <c r="F107" s="86"/>
      <c r="G107" s="86"/>
      <c r="H107" s="87" t="n">
        <v>74.6981534090909</v>
      </c>
      <c r="I107" s="88" t="n">
        <v>16.4950284090909</v>
      </c>
      <c r="J107" s="88" t="n">
        <v>7.421875</v>
      </c>
      <c r="K107" s="89" t="n">
        <v>1.01207386363636</v>
      </c>
      <c r="L107" s="89" t="n">
        <v>0.37286931818181</v>
      </c>
    </row>
    <row r="108" customFormat="false" ht="14.25" hidden="false" customHeight="true" outlineLevel="0" collapsed="false">
      <c r="A108" s="0" t="s">
        <v>173</v>
      </c>
      <c r="B108" s="85"/>
      <c r="C108" s="85"/>
      <c r="D108" s="85"/>
      <c r="E108" s="21" t="n">
        <v>9888</v>
      </c>
      <c r="F108" s="86"/>
      <c r="G108" s="86"/>
      <c r="H108" s="87" t="n">
        <v>57.1804207119741</v>
      </c>
      <c r="I108" s="88" t="n">
        <v>19.2354368932038</v>
      </c>
      <c r="J108" s="88" t="n">
        <v>17.2228964401294</v>
      </c>
      <c r="K108" s="89" t="n">
        <v>5.3296925566343</v>
      </c>
      <c r="L108" s="89" t="n">
        <v>1.03155339805825</v>
      </c>
    </row>
    <row r="109" customFormat="false" ht="14.25" hidden="false" customHeight="true" outlineLevel="0" collapsed="false">
      <c r="A109" s="0" t="s">
        <v>242</v>
      </c>
      <c r="B109" s="85"/>
      <c r="C109" s="85"/>
      <c r="D109" s="85"/>
      <c r="E109" s="21" t="n">
        <v>548</v>
      </c>
      <c r="F109" s="86"/>
      <c r="G109" s="86"/>
      <c r="H109" s="87" t="n">
        <v>81.934306569343</v>
      </c>
      <c r="I109" s="88" t="n">
        <v>5.65693430656934</v>
      </c>
      <c r="J109" s="88" t="n">
        <v>9.85401459854014</v>
      </c>
      <c r="K109" s="89" t="n">
        <v>2.18978102189781</v>
      </c>
      <c r="L109" s="89" t="n">
        <v>0.36496350364963</v>
      </c>
    </row>
    <row r="110" customFormat="false" ht="14.25" hidden="false" customHeight="true" outlineLevel="0" collapsed="false">
      <c r="A110" s="0" t="s">
        <v>175</v>
      </c>
      <c r="B110" s="85"/>
      <c r="C110" s="85"/>
      <c r="D110" s="85"/>
      <c r="E110" s="21" t="n">
        <v>92445</v>
      </c>
      <c r="F110" s="86"/>
      <c r="G110" s="86"/>
      <c r="H110" s="87" t="n">
        <v>62.4100816701822</v>
      </c>
      <c r="I110" s="88" t="n">
        <v>22.3138082102872</v>
      </c>
      <c r="J110" s="88" t="n">
        <v>13.0769646817026</v>
      </c>
      <c r="K110" s="89" t="n">
        <v>1.97306506571474</v>
      </c>
      <c r="L110" s="89" t="n">
        <v>0.22608037211314</v>
      </c>
    </row>
    <row r="111" customFormat="false" ht="14.25" hidden="false" customHeight="true" outlineLevel="0" collapsed="false">
      <c r="A111" s="0" t="s">
        <v>243</v>
      </c>
      <c r="B111" s="85"/>
      <c r="C111" s="85"/>
      <c r="D111" s="85"/>
      <c r="E111" s="21" t="n">
        <v>995</v>
      </c>
      <c r="F111" s="86"/>
      <c r="G111" s="86"/>
      <c r="H111" s="87" t="n">
        <v>91.859296482412</v>
      </c>
      <c r="I111" s="88" t="n">
        <v>2.41206030150753</v>
      </c>
      <c r="J111" s="88" t="n">
        <v>5.22613065326633</v>
      </c>
      <c r="K111" s="89" t="n">
        <v>0</v>
      </c>
      <c r="L111" s="89" t="n">
        <v>0.50251256281407</v>
      </c>
    </row>
    <row r="112" customFormat="false" ht="14.25" hidden="false" customHeight="true" outlineLevel="0" collapsed="false">
      <c r="A112" s="0" t="s">
        <v>177</v>
      </c>
      <c r="B112" s="85"/>
      <c r="C112" s="85"/>
      <c r="D112" s="85"/>
      <c r="E112" s="21" t="n">
        <v>3319</v>
      </c>
      <c r="F112" s="86"/>
      <c r="G112" s="86"/>
      <c r="H112" s="87" t="n">
        <v>72.9135281711359</v>
      </c>
      <c r="I112" s="88" t="n">
        <v>11.6300090388671</v>
      </c>
      <c r="J112" s="88" t="n">
        <v>14.6429647484182</v>
      </c>
      <c r="K112" s="89" t="n">
        <v>0.39168424224163</v>
      </c>
      <c r="L112" s="89" t="n">
        <v>0.42181379933714</v>
      </c>
    </row>
    <row r="113" customFormat="false" ht="14.25" hidden="false" customHeight="true" outlineLevel="0" collapsed="false">
      <c r="A113" s="0" t="s">
        <v>178</v>
      </c>
      <c r="B113" s="85"/>
      <c r="C113" s="85"/>
      <c r="D113" s="85"/>
      <c r="E113" s="21" t="n">
        <v>10325</v>
      </c>
      <c r="F113" s="86"/>
      <c r="G113" s="86"/>
      <c r="H113" s="87" t="n">
        <v>79.1864406779661</v>
      </c>
      <c r="I113" s="88" t="n">
        <v>6.84745762711864</v>
      </c>
      <c r="J113" s="88" t="n">
        <v>9.01694915254237</v>
      </c>
      <c r="K113" s="89" t="n">
        <v>3.29297820823244</v>
      </c>
      <c r="L113" s="89" t="n">
        <v>1.65617433414043</v>
      </c>
    </row>
    <row r="114" customFormat="false" ht="14.25" hidden="false" customHeight="true" outlineLevel="0" collapsed="false">
      <c r="A114" s="0" t="s">
        <v>244</v>
      </c>
      <c r="B114" s="85"/>
      <c r="C114" s="85"/>
      <c r="D114" s="85"/>
      <c r="E114" s="21" t="n">
        <v>7832</v>
      </c>
      <c r="F114" s="86"/>
      <c r="G114" s="86"/>
      <c r="H114" s="87" t="n">
        <v>97.0888661899898</v>
      </c>
      <c r="I114" s="88" t="n">
        <v>0.3702757916241</v>
      </c>
      <c r="J114" s="88" t="n">
        <v>1.37895812053115</v>
      </c>
      <c r="K114" s="89" t="n">
        <v>0.26813074565883</v>
      </c>
      <c r="L114" s="89" t="n">
        <v>0.89376915219611</v>
      </c>
    </row>
    <row r="115" customFormat="false" ht="14.25" hidden="false" customHeight="true" outlineLevel="0" collapsed="false">
      <c r="A115" s="0" t="s">
        <v>180</v>
      </c>
      <c r="B115" s="85"/>
      <c r="C115" s="85"/>
      <c r="D115" s="85"/>
      <c r="E115" s="21" t="n">
        <v>9236</v>
      </c>
      <c r="F115" s="86"/>
      <c r="G115" s="86"/>
      <c r="H115" s="87" t="n">
        <v>86.6392377652663</v>
      </c>
      <c r="I115" s="88" t="n">
        <v>5.5110437418796</v>
      </c>
      <c r="J115" s="88" t="n">
        <v>6.60459073191858</v>
      </c>
      <c r="K115" s="89" t="n">
        <v>0.59549588566479</v>
      </c>
      <c r="L115" s="89" t="n">
        <v>0.64963187527068</v>
      </c>
    </row>
    <row r="116" customFormat="false" ht="14.25" hidden="false" customHeight="true" outlineLevel="0" collapsed="false">
      <c r="A116" s="0" t="s">
        <v>245</v>
      </c>
      <c r="B116" s="85"/>
      <c r="C116" s="85"/>
      <c r="D116" s="85"/>
      <c r="E116" s="21" t="n">
        <v>15960</v>
      </c>
      <c r="F116" s="86"/>
      <c r="G116" s="86"/>
      <c r="H116" s="87" t="n">
        <v>96.0526315789473</v>
      </c>
      <c r="I116" s="88" t="n">
        <v>0.93358395989974</v>
      </c>
      <c r="J116" s="88" t="n">
        <v>1.77944862155388</v>
      </c>
      <c r="K116" s="89" t="n">
        <v>0.12531328320802</v>
      </c>
      <c r="L116" s="89" t="n">
        <v>1.10902255639097</v>
      </c>
    </row>
    <row r="117" customFormat="false" ht="14.25" hidden="false" customHeight="true" outlineLevel="0" collapsed="false">
      <c r="A117" s="0" t="s">
        <v>182</v>
      </c>
      <c r="B117" s="85"/>
      <c r="C117" s="85"/>
      <c r="D117" s="85"/>
      <c r="E117" s="21" t="n">
        <v>23721</v>
      </c>
      <c r="F117" s="86"/>
      <c r="G117" s="86"/>
      <c r="H117" s="87" t="n">
        <v>69.6513637704987</v>
      </c>
      <c r="I117" s="88" t="n">
        <v>13.861135702542</v>
      </c>
      <c r="J117" s="88" t="n">
        <v>13.6377049871421</v>
      </c>
      <c r="K117" s="89" t="n">
        <v>2.32705197925888</v>
      </c>
      <c r="L117" s="89" t="n">
        <v>0.52274356055815</v>
      </c>
    </row>
    <row r="118" customFormat="false" ht="14.25" hidden="false" customHeight="true" outlineLevel="0" collapsed="false">
      <c r="A118" s="0" t="s">
        <v>183</v>
      </c>
      <c r="B118" s="85"/>
      <c r="C118" s="85"/>
      <c r="D118" s="85"/>
      <c r="E118" s="21" t="n">
        <v>1645</v>
      </c>
      <c r="F118" s="86"/>
      <c r="G118" s="86"/>
      <c r="H118" s="87" t="n">
        <v>83.70820668693</v>
      </c>
      <c r="I118" s="88" t="n">
        <v>4.01215805471124</v>
      </c>
      <c r="J118" s="88" t="n">
        <v>11.2462006079027</v>
      </c>
      <c r="K118" s="89" t="n">
        <v>0.42553191489361</v>
      </c>
      <c r="L118" s="89" t="n">
        <v>0.60790273556231</v>
      </c>
    </row>
    <row r="119" customFormat="false" ht="14.25" hidden="false" customHeight="true" outlineLevel="0" collapsed="false">
      <c r="A119" s="0" t="s">
        <v>246</v>
      </c>
      <c r="B119" s="85"/>
      <c r="C119" s="85"/>
      <c r="D119" s="85"/>
      <c r="E119" s="21" t="n">
        <v>6827</v>
      </c>
      <c r="F119" s="86"/>
      <c r="G119" s="86"/>
      <c r="H119" s="87" t="n">
        <v>96.3087739856452</v>
      </c>
      <c r="I119" s="88" t="n">
        <v>0.61520433572579</v>
      </c>
      <c r="J119" s="88" t="n">
        <v>1.90420389629412</v>
      </c>
      <c r="K119" s="89" t="n">
        <v>0.30760216786289</v>
      </c>
      <c r="L119" s="89" t="n">
        <v>0.86421561447194</v>
      </c>
    </row>
    <row r="120" customFormat="false" ht="14.25" hidden="false" customHeight="true" outlineLevel="0" collapsed="false">
      <c r="A120" s="0" t="s">
        <v>185</v>
      </c>
      <c r="B120" s="85"/>
      <c r="C120" s="85"/>
      <c r="D120" s="85"/>
      <c r="E120" s="21" t="n">
        <v>10318</v>
      </c>
      <c r="F120" s="86"/>
      <c r="G120" s="86"/>
      <c r="H120" s="87" t="n">
        <v>76.2647799961232</v>
      </c>
      <c r="I120" s="88" t="n">
        <v>6.2802868773018</v>
      </c>
      <c r="J120" s="88" t="n">
        <v>14.3923240938166</v>
      </c>
      <c r="K120" s="89" t="n">
        <v>2.7621632099244</v>
      </c>
      <c r="L120" s="89" t="n">
        <v>0.30044582283388</v>
      </c>
    </row>
    <row r="121" customFormat="false" ht="14.25" hidden="false" customHeight="true" outlineLevel="0" collapsed="false">
      <c r="A121" s="0" t="s">
        <v>186</v>
      </c>
      <c r="B121" s="85"/>
      <c r="C121" s="85"/>
      <c r="D121" s="85"/>
      <c r="E121" s="21" t="n">
        <v>160113</v>
      </c>
      <c r="F121" s="86"/>
      <c r="G121" s="86"/>
      <c r="H121" s="87" t="n">
        <v>61.8394508878105</v>
      </c>
      <c r="I121" s="88" t="n">
        <v>26.9515904392522</v>
      </c>
      <c r="J121" s="88" t="n">
        <v>10.0210476351077</v>
      </c>
      <c r="K121" s="89" t="n">
        <v>0.71574450544303</v>
      </c>
      <c r="L121" s="89" t="n">
        <v>0.4721665323865</v>
      </c>
    </row>
    <row r="122" customFormat="false" ht="14.25" hidden="false" customHeight="true" outlineLevel="0" collapsed="false">
      <c r="A122" s="0" t="s">
        <v>187</v>
      </c>
      <c r="B122" s="85"/>
      <c r="C122" s="85"/>
      <c r="D122" s="85"/>
      <c r="E122" s="21" t="n">
        <v>7568</v>
      </c>
      <c r="F122" s="86"/>
      <c r="G122" s="86"/>
      <c r="H122" s="87" t="n">
        <v>78.5015856236786</v>
      </c>
      <c r="I122" s="88" t="n">
        <v>5.54968287526427</v>
      </c>
      <c r="J122" s="88" t="n">
        <v>14.2441860465116</v>
      </c>
      <c r="K122" s="89" t="n">
        <v>1.1760042283298</v>
      </c>
      <c r="L122" s="89" t="n">
        <v>0.52854122621564</v>
      </c>
    </row>
    <row r="123" customFormat="false" ht="14.25" hidden="false" customHeight="true" outlineLevel="0" collapsed="false">
      <c r="A123" s="0" t="s">
        <v>188</v>
      </c>
      <c r="B123" s="85"/>
      <c r="C123" s="85"/>
      <c r="D123" s="85"/>
      <c r="E123" s="21" t="n">
        <v>4259</v>
      </c>
      <c r="F123" s="86"/>
      <c r="G123" s="86"/>
      <c r="H123" s="87" t="n">
        <v>89.6689363700399</v>
      </c>
      <c r="I123" s="88" t="n">
        <v>4.78985677389058</v>
      </c>
      <c r="J123" s="88" t="n">
        <v>4.71941770368631</v>
      </c>
      <c r="K123" s="89" t="n">
        <v>0.63395163183845</v>
      </c>
      <c r="L123" s="89" t="n">
        <v>0.18783752054472</v>
      </c>
    </row>
    <row r="124" customFormat="false" ht="14.25" hidden="false" customHeight="true" outlineLevel="0" collapsed="false">
      <c r="A124" s="0" t="s">
        <v>189</v>
      </c>
      <c r="B124" s="85"/>
      <c r="C124" s="85"/>
      <c r="D124" s="85"/>
      <c r="E124" s="21" t="n">
        <v>3693</v>
      </c>
      <c r="F124" s="86"/>
      <c r="G124" s="86"/>
      <c r="H124" s="87" t="n">
        <v>86.8128892499323</v>
      </c>
      <c r="I124" s="88" t="n">
        <v>2.95152992147305</v>
      </c>
      <c r="J124" s="88" t="n">
        <v>8.93582453290008</v>
      </c>
      <c r="K124" s="89" t="n">
        <v>0.92066070945031</v>
      </c>
      <c r="L124" s="89" t="n">
        <v>0.37909558624424</v>
      </c>
    </row>
    <row r="125" customFormat="false" ht="14.25" hidden="false" customHeight="true" outlineLevel="0" collapsed="false">
      <c r="A125" s="0" t="s">
        <v>190</v>
      </c>
      <c r="B125" s="85"/>
      <c r="C125" s="85"/>
      <c r="D125" s="85"/>
      <c r="E125" s="21" t="n">
        <v>16375</v>
      </c>
      <c r="F125" s="86"/>
      <c r="G125" s="86"/>
      <c r="H125" s="87" t="n">
        <v>83.4625954198473</v>
      </c>
      <c r="I125" s="88" t="n">
        <v>6.44885496183206</v>
      </c>
      <c r="J125" s="88" t="n">
        <v>9.19083969465649</v>
      </c>
      <c r="K125" s="89" t="n">
        <v>0.65954198473282</v>
      </c>
      <c r="L125" s="89" t="n">
        <v>0.23816793893129</v>
      </c>
    </row>
    <row r="126" customFormat="false" ht="14.25" hidden="false" customHeight="true" outlineLevel="0" collapsed="false">
      <c r="A126" s="0" t="s">
        <v>191</v>
      </c>
      <c r="B126" s="85"/>
      <c r="C126" s="85"/>
      <c r="D126" s="85"/>
      <c r="E126" s="21" t="n">
        <v>7248</v>
      </c>
      <c r="F126" s="86"/>
      <c r="G126" s="86"/>
      <c r="H126" s="87" t="n">
        <v>77.4834437086092</v>
      </c>
      <c r="I126" s="88" t="n">
        <v>5.24282560706401</v>
      </c>
      <c r="J126" s="88" t="n">
        <v>13.6451434878587</v>
      </c>
      <c r="K126" s="89" t="n">
        <v>2.01434878587196</v>
      </c>
      <c r="L126" s="89" t="n">
        <v>1.61423841059602</v>
      </c>
    </row>
    <row r="127" customFormat="false" ht="14.25" hidden="false" customHeight="true" outlineLevel="0" collapsed="false">
      <c r="A127" s="0" t="s">
        <v>192</v>
      </c>
      <c r="B127" s="85"/>
      <c r="C127" s="85"/>
      <c r="D127" s="85"/>
      <c r="E127" s="21" t="n">
        <v>20009</v>
      </c>
      <c r="F127" s="86"/>
      <c r="G127" s="86"/>
      <c r="H127" s="87" t="n">
        <v>74.1566295167174</v>
      </c>
      <c r="I127" s="88" t="n">
        <v>12.7492628317257</v>
      </c>
      <c r="J127" s="88" t="n">
        <v>9.71562796741466</v>
      </c>
      <c r="K127" s="89" t="n">
        <v>3.37847968414213</v>
      </c>
      <c r="L127" s="89" t="n">
        <v>0</v>
      </c>
    </row>
    <row r="128" customFormat="false" ht="14.25" hidden="false" customHeight="true" outlineLevel="0" collapsed="false">
      <c r="A128" s="0" t="s">
        <v>193</v>
      </c>
      <c r="B128" s="85"/>
      <c r="C128" s="85"/>
      <c r="D128" s="85"/>
      <c r="E128" s="21" t="n">
        <v>28017</v>
      </c>
      <c r="F128" s="86"/>
      <c r="G128" s="86"/>
      <c r="H128" s="87" t="n">
        <v>66.8915301424135</v>
      </c>
      <c r="I128" s="88" t="n">
        <v>19.2704429453546</v>
      </c>
      <c r="J128" s="88" t="n">
        <v>12.4638612271121</v>
      </c>
      <c r="K128" s="89" t="n">
        <v>1.02794731769996</v>
      </c>
      <c r="L128" s="89" t="n">
        <v>0.34621836741978</v>
      </c>
    </row>
    <row r="129" customFormat="false" ht="14.25" hidden="false" customHeight="true" outlineLevel="0" collapsed="false">
      <c r="A129" s="0" t="s">
        <v>194</v>
      </c>
      <c r="B129" s="85"/>
      <c r="C129" s="85"/>
      <c r="D129" s="85"/>
      <c r="E129" s="21" t="n">
        <v>8558</v>
      </c>
      <c r="F129" s="86"/>
      <c r="G129" s="86"/>
      <c r="H129" s="87" t="n">
        <v>74.0827296097219</v>
      </c>
      <c r="I129" s="88" t="n">
        <v>11.5798083664407</v>
      </c>
      <c r="J129" s="88" t="n">
        <v>11.2876840383267</v>
      </c>
      <c r="K129" s="89" t="n">
        <v>2.34867959803692</v>
      </c>
      <c r="L129" s="89" t="n">
        <v>0.7010983874737</v>
      </c>
    </row>
    <row r="130" customFormat="false" ht="14.25" hidden="false" customHeight="true" outlineLevel="0" collapsed="false">
      <c r="A130" s="0" t="s">
        <v>247</v>
      </c>
      <c r="B130" s="85"/>
      <c r="C130" s="85"/>
      <c r="D130" s="85"/>
      <c r="E130" s="21" t="n">
        <v>8055</v>
      </c>
      <c r="F130" s="86"/>
      <c r="G130" s="86"/>
      <c r="H130" s="87" t="n">
        <v>96.0024829298572</v>
      </c>
      <c r="I130" s="88" t="n">
        <v>0.75729360645561</v>
      </c>
      <c r="J130" s="88" t="n">
        <v>1.94909993792675</v>
      </c>
      <c r="K130" s="89" t="n">
        <v>0.12414649286157</v>
      </c>
      <c r="L130" s="89" t="n">
        <v>1.16697703289882</v>
      </c>
    </row>
    <row r="131" customFormat="false" ht="17.25" hidden="false" customHeight="true" outlineLevel="0" collapsed="false">
      <c r="A131" s="90"/>
      <c r="B131" s="90"/>
      <c r="C131" s="90"/>
      <c r="D131" s="90"/>
      <c r="E131" s="13"/>
      <c r="F131" s="13"/>
      <c r="G131" s="13"/>
      <c r="H131" s="13"/>
      <c r="I131" s="13"/>
      <c r="J131" s="13"/>
      <c r="K131" s="13"/>
      <c r="L131" s="13"/>
    </row>
    <row r="132" customFormat="false" ht="11.25" hidden="false" customHeight="true" outlineLevel="0" collapsed="false">
      <c r="A132" s="28"/>
      <c r="B132" s="28"/>
      <c r="C132" s="28"/>
      <c r="D132" s="28"/>
      <c r="L132" s="20"/>
    </row>
    <row r="133" customFormat="false" ht="11.25" hidden="false" customHeight="false" outlineLevel="0" collapsed="false">
      <c r="A133" s="29" t="s">
        <v>74</v>
      </c>
      <c r="B133" s="51" t="s">
        <v>248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11.25" hidden="false" customHeight="false" outlineLevel="0" collapsed="false">
      <c r="A134" s="29" t="s">
        <v>76</v>
      </c>
      <c r="B134" s="31" t="s">
        <v>199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1.25" hidden="false" customHeight="true" outlineLevel="0" collapsed="false">
      <c r="A135" s="31" t="s">
        <v>69</v>
      </c>
      <c r="B135" s="91"/>
      <c r="C135" s="92"/>
      <c r="D135" s="52" t="s">
        <v>208</v>
      </c>
      <c r="E135" s="93"/>
      <c r="F135" s="93"/>
      <c r="G135" s="93"/>
      <c r="H135" s="93"/>
      <c r="I135" s="93"/>
      <c r="J135" s="93"/>
      <c r="K135" s="93"/>
      <c r="L135" s="93"/>
    </row>
    <row r="136" customFormat="false" ht="1.5" hidden="false" customHeight="true" outlineLevel="0" collapsed="false"/>
    <row r="137" customFormat="false" ht="11.25" hidden="true" customHeight="false" outlineLevel="0" collapsed="false">
      <c r="A137" s="0" t="s">
        <v>57</v>
      </c>
    </row>
    <row r="138" customFormat="false" ht="11.25" hidden="true" customHeight="true" outlineLevel="0" collapsed="false">
      <c r="A138" s="31"/>
      <c r="B138" s="29"/>
      <c r="C138" s="28"/>
      <c r="E138" s="94"/>
      <c r="F138" s="94"/>
      <c r="G138" s="94"/>
      <c r="H138" s="94"/>
      <c r="I138" s="94"/>
      <c r="J138" s="94"/>
      <c r="K138" s="94"/>
      <c r="L138" s="94"/>
      <c r="M138" s="94"/>
    </row>
  </sheetData>
  <mergeCells count="10">
    <mergeCell ref="A2:K2"/>
    <mergeCell ref="A3:K3"/>
    <mergeCell ref="A4:K4"/>
    <mergeCell ref="A7:D10"/>
    <mergeCell ref="E7:E10"/>
    <mergeCell ref="F7:F10"/>
    <mergeCell ref="H7:L7"/>
    <mergeCell ref="A12:D12"/>
    <mergeCell ref="A131:D131"/>
    <mergeCell ref="B133:L133"/>
  </mergeCells>
  <hyperlinks>
    <hyperlink ref="L2" location="Índice!A1" display="Cuadro 4.4"/>
    <hyperlink ref="D135" r:id="rId1" display="INEGI. Dirección General de Estadísticas Sociodemográficas. Encuesta Intercensal 2015. www.inegi.org.mx (19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5" width="2.16"/>
    <col collapsed="false" customWidth="true" hidden="false" outlineLevel="0" max="2" min="2" style="95" width="2.82"/>
    <col collapsed="false" customWidth="true" hidden="false" outlineLevel="0" max="3" min="3" style="95" width="1.5"/>
    <col collapsed="false" customWidth="true" hidden="false" outlineLevel="0" max="4" min="4" style="95" width="21.99"/>
    <col collapsed="false" customWidth="true" hidden="false" outlineLevel="0" max="5" min="5" style="96" width="9.65"/>
    <col collapsed="false" customWidth="true" hidden="false" outlineLevel="0" max="7" min="6" style="96" width="2.5"/>
    <col collapsed="false" customWidth="true" hidden="false" outlineLevel="0" max="8" min="8" style="96" width="6.5"/>
    <col collapsed="false" customWidth="true" hidden="false" outlineLevel="0" max="13" min="9" style="95" width="10.49"/>
    <col collapsed="false" customWidth="true" hidden="false" outlineLevel="0" max="14" min="14" style="95" width="12.82"/>
    <col collapsed="false" customWidth="true" hidden="true" outlineLevel="0" max="255" min="15" style="95" width="11.99"/>
    <col collapsed="false" customWidth="false" hidden="true" outlineLevel="0" max="257" min="256" style="9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7" t="s">
        <v>2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" t="s">
        <v>250</v>
      </c>
      <c r="N2" s="9"/>
      <c r="O2" s="0" t="s">
        <v>57</v>
      </c>
    </row>
    <row r="3" customFormat="false" ht="12.75" hidden="false" customHeight="false" outlineLevel="0" collapsed="false">
      <c r="A3" s="97" t="s">
        <v>1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8"/>
      <c r="O3" s="0"/>
    </row>
    <row r="4" customFormat="false" ht="12.7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9"/>
      <c r="K4" s="99"/>
      <c r="L4" s="99"/>
      <c r="M4" s="99"/>
      <c r="N4" s="100"/>
      <c r="O4" s="0"/>
    </row>
    <row r="5" customFormat="false" ht="11.25" hidden="false" customHeight="false" outlineLevel="0" collapsed="false">
      <c r="A5" s="101"/>
      <c r="B5" s="101"/>
      <c r="C5" s="101"/>
      <c r="D5" s="101"/>
      <c r="E5" s="102"/>
      <c r="F5" s="102"/>
      <c r="G5" s="102"/>
      <c r="H5" s="102"/>
      <c r="I5" s="101"/>
      <c r="J5" s="101"/>
      <c r="K5" s="101"/>
      <c r="L5" s="101"/>
      <c r="M5" s="101"/>
      <c r="N5" s="103"/>
      <c r="O5" s="0"/>
    </row>
    <row r="6" customFormat="false" ht="1.5" hidden="false" customHeight="true" outlineLevel="0" collapsed="false"/>
    <row r="7" customFormat="false" ht="22.5" hidden="false" customHeight="true" outlineLevel="0" collapsed="false">
      <c r="A7" s="104" t="s">
        <v>72</v>
      </c>
      <c r="B7" s="104"/>
      <c r="C7" s="104"/>
      <c r="D7" s="104"/>
      <c r="E7" s="105" t="s">
        <v>59</v>
      </c>
      <c r="F7" s="106" t="s">
        <v>74</v>
      </c>
      <c r="G7" s="106"/>
      <c r="H7" s="107" t="s">
        <v>251</v>
      </c>
      <c r="I7" s="107"/>
      <c r="J7" s="107"/>
      <c r="K7" s="107"/>
      <c r="L7" s="107"/>
      <c r="M7" s="107"/>
      <c r="N7" s="107"/>
    </row>
    <row r="8" customFormat="false" ht="1.5" hidden="false" customHeight="true" outlineLevel="0" collapsed="false">
      <c r="A8" s="104"/>
      <c r="B8" s="104"/>
      <c r="C8" s="104"/>
      <c r="D8" s="104"/>
      <c r="E8" s="105"/>
      <c r="F8" s="106"/>
      <c r="G8" s="106"/>
      <c r="H8" s="108"/>
      <c r="I8" s="103"/>
      <c r="J8" s="103"/>
      <c r="K8" s="103"/>
      <c r="L8" s="103"/>
      <c r="M8" s="103"/>
      <c r="N8" s="103"/>
    </row>
    <row r="9" customFormat="false" ht="1.5" hidden="false" customHeight="true" outlineLevel="0" collapsed="false">
      <c r="A9" s="104"/>
      <c r="B9" s="104"/>
      <c r="C9" s="104"/>
      <c r="D9" s="104"/>
      <c r="E9" s="105"/>
      <c r="F9" s="106"/>
      <c r="G9" s="106"/>
    </row>
    <row r="10" customFormat="false" ht="22.5" hidden="false" customHeight="true" outlineLevel="0" collapsed="false">
      <c r="A10" s="104"/>
      <c r="B10" s="104"/>
      <c r="C10" s="104"/>
      <c r="D10" s="104"/>
      <c r="E10" s="105"/>
      <c r="F10" s="106"/>
      <c r="G10" s="106"/>
      <c r="H10" s="109" t="s">
        <v>252</v>
      </c>
      <c r="I10" s="109" t="s">
        <v>253</v>
      </c>
      <c r="J10" s="109" t="s">
        <v>254</v>
      </c>
      <c r="K10" s="109" t="s">
        <v>255</v>
      </c>
      <c r="L10" s="109" t="s">
        <v>256</v>
      </c>
      <c r="M10" s="109" t="s">
        <v>257</v>
      </c>
      <c r="N10" s="109" t="s">
        <v>206</v>
      </c>
    </row>
    <row r="11" customFormat="false" ht="1.5" hidden="false" customHeight="true" outlineLevel="0" collapsed="false">
      <c r="A11" s="103"/>
      <c r="B11" s="103"/>
      <c r="C11" s="103"/>
      <c r="D11" s="103"/>
      <c r="E11" s="108"/>
      <c r="F11" s="108"/>
      <c r="G11" s="108"/>
      <c r="H11" s="108"/>
      <c r="I11" s="103"/>
      <c r="J11" s="103"/>
      <c r="K11" s="103"/>
      <c r="L11" s="103"/>
      <c r="M11" s="103"/>
      <c r="N11" s="103"/>
    </row>
    <row r="12" customFormat="false" ht="23.25" hidden="false" customHeight="true" outlineLevel="0" collapsed="false">
      <c r="A12" s="110" t="s">
        <v>77</v>
      </c>
      <c r="B12" s="110"/>
      <c r="C12" s="110"/>
      <c r="D12" s="110"/>
      <c r="E12" s="111" t="n">
        <v>1238565</v>
      </c>
      <c r="F12" s="86"/>
      <c r="G12" s="86"/>
      <c r="H12" s="112" t="n">
        <v>13.628352165611</v>
      </c>
      <c r="I12" s="113" t="n">
        <v>26.3765728887866</v>
      </c>
      <c r="J12" s="113" t="n">
        <v>26.7846257564197</v>
      </c>
      <c r="K12" s="113" t="n">
        <v>18.4145361769467</v>
      </c>
      <c r="L12" s="113" t="n">
        <v>8.83788900865114</v>
      </c>
      <c r="M12" s="113" t="n">
        <v>5.53269307626164</v>
      </c>
      <c r="N12" s="113" t="n">
        <v>0.42533092732315</v>
      </c>
    </row>
    <row r="13" customFormat="false" ht="23.25" hidden="false" customHeight="true" outlineLevel="0" collapsed="false">
      <c r="A13" s="0" t="s">
        <v>78</v>
      </c>
      <c r="B13" s="114"/>
      <c r="C13" s="114"/>
      <c r="D13" s="114"/>
      <c r="E13" s="115" t="n">
        <v>4173</v>
      </c>
      <c r="F13" s="116"/>
      <c r="G13" s="116"/>
      <c r="H13" s="117" t="n">
        <v>15.7201054397316</v>
      </c>
      <c r="I13" s="118" t="n">
        <v>29.4512341241313</v>
      </c>
      <c r="J13" s="118" t="n">
        <v>27.1507308890486</v>
      </c>
      <c r="K13" s="118" t="n">
        <v>17.25377426312</v>
      </c>
      <c r="L13" s="118" t="n">
        <v>7.50059908938413</v>
      </c>
      <c r="M13" s="118" t="n">
        <v>2.63599329019889</v>
      </c>
      <c r="N13" s="118" t="n">
        <v>0.28756290438533</v>
      </c>
    </row>
    <row r="14" customFormat="false" ht="14.25" hidden="false" customHeight="true" outlineLevel="0" collapsed="false">
      <c r="A14" s="0" t="s">
        <v>79</v>
      </c>
      <c r="B14" s="114"/>
      <c r="C14" s="114"/>
      <c r="D14" s="114"/>
      <c r="E14" s="115" t="n">
        <v>8013</v>
      </c>
      <c r="F14" s="116"/>
      <c r="G14" s="116"/>
      <c r="H14" s="117" t="n">
        <v>23.6989891426432</v>
      </c>
      <c r="I14" s="118" t="n">
        <v>30.9746661674778</v>
      </c>
      <c r="J14" s="118" t="n">
        <v>26.1949332334955</v>
      </c>
      <c r="K14" s="118" t="n">
        <v>12.0928491201797</v>
      </c>
      <c r="L14" s="118" t="n">
        <v>4.84213153625358</v>
      </c>
      <c r="M14" s="118" t="n">
        <v>1.60988393859977</v>
      </c>
      <c r="N14" s="118" t="n">
        <v>0.5865468613503</v>
      </c>
    </row>
    <row r="15" customFormat="false" ht="14.25" hidden="false" customHeight="true" outlineLevel="0" collapsed="false">
      <c r="A15" s="0" t="s">
        <v>80</v>
      </c>
      <c r="B15" s="114"/>
      <c r="C15" s="114"/>
      <c r="D15" s="114"/>
      <c r="E15" s="115" t="n">
        <v>7483</v>
      </c>
      <c r="F15" s="116"/>
      <c r="G15" s="116"/>
      <c r="H15" s="117" t="n">
        <v>25.9387946010958</v>
      </c>
      <c r="I15" s="118" t="n">
        <v>27.3553387678738</v>
      </c>
      <c r="J15" s="118" t="n">
        <v>24.2282507015902</v>
      </c>
      <c r="K15" s="118" t="n">
        <v>14.071896298276</v>
      </c>
      <c r="L15" s="118" t="n">
        <v>5.41226780702926</v>
      </c>
      <c r="M15" s="118" t="n">
        <v>2.48563410396899</v>
      </c>
      <c r="N15" s="118" t="n">
        <v>0.5078177201657</v>
      </c>
    </row>
    <row r="16" customFormat="false" ht="14.25" hidden="false" customHeight="true" outlineLevel="0" collapsed="false">
      <c r="A16" s="0" t="s">
        <v>216</v>
      </c>
      <c r="B16" s="114"/>
      <c r="C16" s="114"/>
      <c r="D16" s="114"/>
      <c r="E16" s="115" t="n">
        <v>1296</v>
      </c>
      <c r="F16" s="116"/>
      <c r="G16" s="116"/>
      <c r="H16" s="117" t="n">
        <v>6.17283950617284</v>
      </c>
      <c r="I16" s="118" t="n">
        <v>42.1296296296296</v>
      </c>
      <c r="J16" s="118" t="n">
        <v>28.3179012345679</v>
      </c>
      <c r="K16" s="118" t="n">
        <v>17.2067901234567</v>
      </c>
      <c r="L16" s="118" t="n">
        <v>3.39506172839506</v>
      </c>
      <c r="M16" s="118" t="n">
        <v>1.54320987654321</v>
      </c>
      <c r="N16" s="118" t="n">
        <v>1.23456790123456</v>
      </c>
    </row>
    <row r="17" customFormat="false" ht="14.25" hidden="false" customHeight="true" outlineLevel="0" collapsed="false">
      <c r="A17" s="0" t="s">
        <v>217</v>
      </c>
      <c r="B17" s="114"/>
      <c r="C17" s="114"/>
      <c r="D17" s="114"/>
      <c r="E17" s="115" t="n">
        <v>6895</v>
      </c>
      <c r="F17" s="116"/>
      <c r="G17" s="116"/>
      <c r="H17" s="117" t="n">
        <v>4.80058013052937</v>
      </c>
      <c r="I17" s="118" t="n">
        <v>24.8875997099347</v>
      </c>
      <c r="J17" s="118" t="n">
        <v>32.3712835387962</v>
      </c>
      <c r="K17" s="118" t="n">
        <v>20.7976794778825</v>
      </c>
      <c r="L17" s="118" t="n">
        <v>10.7614213197969</v>
      </c>
      <c r="M17" s="118" t="n">
        <v>6.25090645395214</v>
      </c>
      <c r="N17" s="118" t="n">
        <v>0.13052936910804</v>
      </c>
    </row>
    <row r="18" customFormat="false" ht="14.25" hidden="false" customHeight="true" outlineLevel="0" collapsed="false">
      <c r="A18" s="0" t="s">
        <v>83</v>
      </c>
      <c r="B18" s="114"/>
      <c r="C18" s="114"/>
      <c r="D18" s="114"/>
      <c r="E18" s="115" t="n">
        <v>4796</v>
      </c>
      <c r="F18" s="116"/>
      <c r="G18" s="116"/>
      <c r="H18" s="117" t="n">
        <v>2.04336947456213</v>
      </c>
      <c r="I18" s="118" t="n">
        <v>21.9557964970809</v>
      </c>
      <c r="J18" s="118" t="n">
        <v>36.2176814011676</v>
      </c>
      <c r="K18" s="118" t="n">
        <v>30.442035029191</v>
      </c>
      <c r="L18" s="118" t="n">
        <v>7.15179316096747</v>
      </c>
      <c r="M18" s="118" t="n">
        <v>2.10592160133444</v>
      </c>
      <c r="N18" s="118" t="n">
        <v>0.08340283569641</v>
      </c>
    </row>
    <row r="19" customFormat="false" ht="14.25" hidden="false" customHeight="true" outlineLevel="0" collapsed="false">
      <c r="A19" s="0" t="s">
        <v>84</v>
      </c>
      <c r="B19" s="114"/>
      <c r="C19" s="114"/>
      <c r="D19" s="114"/>
      <c r="E19" s="115" t="n">
        <v>7149</v>
      </c>
      <c r="F19" s="116"/>
      <c r="G19" s="116"/>
      <c r="H19" s="117" t="n">
        <v>9.3020002797594</v>
      </c>
      <c r="I19" s="118" t="n">
        <v>24.395020282557</v>
      </c>
      <c r="J19" s="118" t="n">
        <v>29.3047978738285</v>
      </c>
      <c r="K19" s="118" t="n">
        <v>20.4364246747796</v>
      </c>
      <c r="L19" s="118" t="n">
        <v>9.63771156805147</v>
      </c>
      <c r="M19" s="118" t="n">
        <v>6.50440621065883</v>
      </c>
      <c r="N19" s="118" t="n">
        <v>0.41963911036508</v>
      </c>
    </row>
    <row r="20" customFormat="false" ht="14.25" hidden="false" customHeight="true" outlineLevel="0" collapsed="false">
      <c r="A20" s="0" t="s">
        <v>218</v>
      </c>
      <c r="B20" s="114"/>
      <c r="C20" s="114"/>
      <c r="D20" s="114"/>
      <c r="E20" s="115" t="n">
        <v>2149</v>
      </c>
      <c r="F20" s="116"/>
      <c r="G20" s="116"/>
      <c r="H20" s="117" t="n">
        <v>3.48999534667287</v>
      </c>
      <c r="I20" s="118" t="n">
        <v>42.2522103303862</v>
      </c>
      <c r="J20" s="118" t="n">
        <v>32.1079571893904</v>
      </c>
      <c r="K20" s="118" t="n">
        <v>14.4718473708701</v>
      </c>
      <c r="L20" s="118" t="n">
        <v>4.51372731503024</v>
      </c>
      <c r="M20" s="118" t="n">
        <v>2.74546300604932</v>
      </c>
      <c r="N20" s="118" t="n">
        <v>0.41879944160074</v>
      </c>
    </row>
    <row r="21" customFormat="false" ht="14.25" hidden="false" customHeight="true" outlineLevel="0" collapsed="false">
      <c r="A21" s="0" t="s">
        <v>86</v>
      </c>
      <c r="B21" s="114"/>
      <c r="C21" s="114"/>
      <c r="D21" s="114"/>
      <c r="E21" s="115" t="n">
        <v>6180</v>
      </c>
      <c r="F21" s="116"/>
      <c r="G21" s="116"/>
      <c r="H21" s="117" t="n">
        <v>20.84142394822</v>
      </c>
      <c r="I21" s="118" t="n">
        <v>28.5922330097087</v>
      </c>
      <c r="J21" s="118" t="n">
        <v>22.7346278317152</v>
      </c>
      <c r="K21" s="118" t="n">
        <v>18.220064724919</v>
      </c>
      <c r="L21" s="118" t="n">
        <v>4.87055016181229</v>
      </c>
      <c r="M21" s="118" t="n">
        <v>2.4757281553398</v>
      </c>
      <c r="N21" s="118" t="n">
        <v>2.26537216828479</v>
      </c>
    </row>
    <row r="22" customFormat="false" ht="14.25" hidden="false" customHeight="true" outlineLevel="0" collapsed="false">
      <c r="A22" s="0" t="s">
        <v>87</v>
      </c>
      <c r="B22" s="114"/>
      <c r="C22" s="114"/>
      <c r="D22" s="114"/>
      <c r="E22" s="115" t="n">
        <v>11380</v>
      </c>
      <c r="F22" s="116"/>
      <c r="G22" s="116"/>
      <c r="H22" s="117" t="n">
        <v>14.4551845342706</v>
      </c>
      <c r="I22" s="118" t="n">
        <v>24.5079086115993</v>
      </c>
      <c r="J22" s="118" t="n">
        <v>29.463971880492</v>
      </c>
      <c r="K22" s="118" t="n">
        <v>19.4991212653778</v>
      </c>
      <c r="L22" s="118" t="n">
        <v>7.53954305799648</v>
      </c>
      <c r="M22" s="118" t="n">
        <v>4.21792618629174</v>
      </c>
      <c r="N22" s="118" t="n">
        <v>0.31634446397188</v>
      </c>
    </row>
    <row r="23" customFormat="false" ht="14.25" hidden="false" customHeight="true" outlineLevel="0" collapsed="false">
      <c r="A23" s="0" t="s">
        <v>88</v>
      </c>
      <c r="B23" s="114"/>
      <c r="C23" s="114"/>
      <c r="D23" s="114"/>
      <c r="E23" s="115" t="n">
        <v>1489</v>
      </c>
      <c r="F23" s="116"/>
      <c r="G23" s="116"/>
      <c r="H23" s="117" t="n">
        <v>4.09670920080591</v>
      </c>
      <c r="I23" s="118" t="n">
        <v>31.4304902619207</v>
      </c>
      <c r="J23" s="118" t="n">
        <v>39.0866353257219</v>
      </c>
      <c r="K23" s="118" t="n">
        <v>15.0436534586971</v>
      </c>
      <c r="L23" s="118" t="n">
        <v>7.52182672934855</v>
      </c>
      <c r="M23" s="118" t="n">
        <v>2.68636668905305</v>
      </c>
      <c r="N23" s="118" t="n">
        <v>0.13431833445265</v>
      </c>
    </row>
    <row r="24" customFormat="false" ht="14.25" hidden="false" customHeight="true" outlineLevel="0" collapsed="false">
      <c r="A24" s="0" t="s">
        <v>89</v>
      </c>
      <c r="B24" s="114"/>
      <c r="C24" s="114"/>
      <c r="D24" s="114"/>
      <c r="E24" s="115" t="n">
        <v>4250</v>
      </c>
      <c r="F24" s="116"/>
      <c r="G24" s="116"/>
      <c r="H24" s="117" t="n">
        <v>5.17647058823529</v>
      </c>
      <c r="I24" s="118" t="n">
        <v>21.435294117647</v>
      </c>
      <c r="J24" s="118" t="n">
        <v>35.3647058823529</v>
      </c>
      <c r="K24" s="118" t="n">
        <v>20.3764705882352</v>
      </c>
      <c r="L24" s="118" t="n">
        <v>10.7294117647058</v>
      </c>
      <c r="M24" s="118" t="n">
        <v>6.23529411764706</v>
      </c>
      <c r="N24" s="118" t="n">
        <v>0.68235294117647</v>
      </c>
    </row>
    <row r="25" customFormat="false" ht="14.25" hidden="false" customHeight="true" outlineLevel="0" collapsed="false">
      <c r="A25" s="0" t="s">
        <v>90</v>
      </c>
      <c r="B25" s="114"/>
      <c r="C25" s="114"/>
      <c r="D25" s="114"/>
      <c r="E25" s="115" t="n">
        <v>4428</v>
      </c>
      <c r="F25" s="116"/>
      <c r="G25" s="116"/>
      <c r="H25" s="117" t="n">
        <v>14.7696476964769</v>
      </c>
      <c r="I25" s="118" t="n">
        <v>30.3748870822041</v>
      </c>
      <c r="J25" s="118" t="n">
        <v>28.7037037037037</v>
      </c>
      <c r="K25" s="118" t="n">
        <v>15.9665763324299</v>
      </c>
      <c r="L25" s="118" t="n">
        <v>6.70731707317073</v>
      </c>
      <c r="M25" s="118" t="n">
        <v>3.18428184281842</v>
      </c>
      <c r="N25" s="118" t="n">
        <v>0.29358626919602</v>
      </c>
    </row>
    <row r="26" customFormat="false" ht="14.25" hidden="false" customHeight="true" outlineLevel="0" collapsed="false">
      <c r="A26" s="0" t="s">
        <v>91</v>
      </c>
      <c r="B26" s="114"/>
      <c r="C26" s="114"/>
      <c r="D26" s="114"/>
      <c r="E26" s="115" t="n">
        <v>12249</v>
      </c>
      <c r="F26" s="116"/>
      <c r="G26" s="116"/>
      <c r="H26" s="117" t="n">
        <v>15.4135031431137</v>
      </c>
      <c r="I26" s="118" t="n">
        <v>21.8221895664952</v>
      </c>
      <c r="J26" s="118" t="n">
        <v>30.0759245652706</v>
      </c>
      <c r="K26" s="118" t="n">
        <v>18.9403216589109</v>
      </c>
      <c r="L26" s="118" t="n">
        <v>8.87419381173973</v>
      </c>
      <c r="M26" s="118" t="n">
        <v>4.42485100824557</v>
      </c>
      <c r="N26" s="118" t="n">
        <v>0.44901624622418</v>
      </c>
    </row>
    <row r="27" customFormat="false" ht="14.25" hidden="false" customHeight="true" outlineLevel="0" collapsed="false">
      <c r="A27" s="0" t="s">
        <v>92</v>
      </c>
      <c r="B27" s="114"/>
      <c r="C27" s="114"/>
      <c r="D27" s="114"/>
      <c r="E27" s="115" t="n">
        <v>7557</v>
      </c>
      <c r="F27" s="116"/>
      <c r="G27" s="116"/>
      <c r="H27" s="117" t="n">
        <v>13.0342728596003</v>
      </c>
      <c r="I27" s="118" t="n">
        <v>24.3747518856689</v>
      </c>
      <c r="J27" s="118" t="n">
        <v>26.2008733624454</v>
      </c>
      <c r="K27" s="118" t="n">
        <v>21.2385867407701</v>
      </c>
      <c r="L27" s="118" t="n">
        <v>9.35556437739844</v>
      </c>
      <c r="M27" s="118" t="n">
        <v>5.74301971681884</v>
      </c>
      <c r="N27" s="118" t="n">
        <v>0.0529310572978695</v>
      </c>
    </row>
    <row r="28" customFormat="false" ht="14.25" hidden="false" customHeight="true" outlineLevel="0" collapsed="false">
      <c r="A28" s="0" t="s">
        <v>93</v>
      </c>
      <c r="B28" s="114"/>
      <c r="C28" s="114"/>
      <c r="D28" s="114"/>
      <c r="E28" s="115" t="n">
        <v>10880</v>
      </c>
      <c r="F28" s="116"/>
      <c r="G28" s="116"/>
      <c r="H28" s="117" t="n">
        <v>22.4172794117647</v>
      </c>
      <c r="I28" s="118" t="n">
        <v>23.2536764705882</v>
      </c>
      <c r="J28" s="118" t="n">
        <v>19.2555147058823</v>
      </c>
      <c r="K28" s="118" t="n">
        <v>17.9503676470588</v>
      </c>
      <c r="L28" s="118" t="n">
        <v>9.98161764705882</v>
      </c>
      <c r="M28" s="118" t="n">
        <v>6.93933823529411</v>
      </c>
      <c r="N28" s="118" t="n">
        <v>0.20220588235294</v>
      </c>
    </row>
    <row r="29" customFormat="false" ht="14.25" hidden="false" customHeight="true" outlineLevel="0" collapsed="false">
      <c r="A29" s="0" t="s">
        <v>94</v>
      </c>
      <c r="B29" s="114"/>
      <c r="C29" s="114"/>
      <c r="D29" s="114"/>
      <c r="E29" s="115" t="n">
        <v>4648</v>
      </c>
      <c r="F29" s="116"/>
      <c r="G29" s="116"/>
      <c r="H29" s="117" t="n">
        <v>19.2986230636833</v>
      </c>
      <c r="I29" s="118" t="n">
        <v>36.8975903614457</v>
      </c>
      <c r="J29" s="118" t="n">
        <v>26.592082616179</v>
      </c>
      <c r="K29" s="118" t="n">
        <v>10.3485370051635</v>
      </c>
      <c r="L29" s="118" t="n">
        <v>3.27022375215146</v>
      </c>
      <c r="M29" s="118" t="n">
        <v>1.24784853700516</v>
      </c>
      <c r="N29" s="118" t="n">
        <v>2.34509466437177</v>
      </c>
    </row>
    <row r="30" customFormat="false" ht="14.25" hidden="false" customHeight="true" outlineLevel="0" collapsed="false">
      <c r="A30" s="0" t="s">
        <v>219</v>
      </c>
      <c r="B30" s="114"/>
      <c r="C30" s="114"/>
      <c r="D30" s="114"/>
      <c r="E30" s="115" t="n">
        <v>3662</v>
      </c>
      <c r="F30" s="116"/>
      <c r="G30" s="116"/>
      <c r="H30" s="117" t="n">
        <v>6.47187329328236</v>
      </c>
      <c r="I30" s="118" t="n">
        <v>72.5013653741125</v>
      </c>
      <c r="J30" s="118" t="n">
        <v>15.6198798470781</v>
      </c>
      <c r="K30" s="118" t="n">
        <v>3.16766794101583</v>
      </c>
      <c r="L30" s="118" t="n">
        <v>1.4199890770071</v>
      </c>
      <c r="M30" s="118" t="n">
        <v>0.54614964500273</v>
      </c>
      <c r="N30" s="118" t="n">
        <v>0.27307482250136</v>
      </c>
    </row>
    <row r="31" customFormat="false" ht="14.25" hidden="false" customHeight="true" outlineLevel="0" collapsed="false">
      <c r="A31" s="0" t="s">
        <v>220</v>
      </c>
      <c r="B31" s="114"/>
      <c r="C31" s="114"/>
      <c r="D31" s="114"/>
      <c r="E31" s="115" t="n">
        <v>19155</v>
      </c>
      <c r="F31" s="116"/>
      <c r="G31" s="116"/>
      <c r="H31" s="117" t="n">
        <v>9.4701122422344</v>
      </c>
      <c r="I31" s="118" t="n">
        <v>44.2286609240407</v>
      </c>
      <c r="J31" s="118" t="n">
        <v>28.4990864004176</v>
      </c>
      <c r="K31" s="118" t="n">
        <v>10.8901070216653</v>
      </c>
      <c r="L31" s="118" t="n">
        <v>4.82902636387366</v>
      </c>
      <c r="M31" s="118" t="n">
        <v>1.76455233620464</v>
      </c>
      <c r="N31" s="118" t="n">
        <v>0.31845471156356</v>
      </c>
    </row>
    <row r="32" customFormat="false" ht="14.25" hidden="false" customHeight="true" outlineLevel="0" collapsed="false">
      <c r="A32" s="0" t="s">
        <v>221</v>
      </c>
      <c r="B32" s="114"/>
      <c r="C32" s="114"/>
      <c r="D32" s="114"/>
      <c r="E32" s="115" t="n">
        <v>2001</v>
      </c>
      <c r="F32" s="116"/>
      <c r="G32" s="116"/>
      <c r="H32" s="117" t="n">
        <v>2.4487756121939</v>
      </c>
      <c r="I32" s="118" t="n">
        <v>37.8810594702648</v>
      </c>
      <c r="J32" s="118" t="n">
        <v>35.8320839580209</v>
      </c>
      <c r="K32" s="118" t="n">
        <v>15.3923038480759</v>
      </c>
      <c r="L32" s="118" t="n">
        <v>6.09695152423788</v>
      </c>
      <c r="M32" s="118" t="n">
        <v>2.29885057471264</v>
      </c>
      <c r="N32" s="118" t="n">
        <v>0.0499750124937531</v>
      </c>
    </row>
    <row r="33" customFormat="false" ht="14.25" hidden="false" customHeight="true" outlineLevel="0" collapsed="false">
      <c r="A33" s="0" t="s">
        <v>98</v>
      </c>
      <c r="B33" s="114"/>
      <c r="C33" s="114"/>
      <c r="D33" s="114"/>
      <c r="E33" s="115" t="n">
        <v>1809</v>
      </c>
      <c r="F33" s="116"/>
      <c r="G33" s="116"/>
      <c r="H33" s="117" t="n">
        <v>1.71365395245992</v>
      </c>
      <c r="I33" s="118" t="n">
        <v>11.2216694306246</v>
      </c>
      <c r="J33" s="118" t="n">
        <v>21.2824765063571</v>
      </c>
      <c r="K33" s="118" t="n">
        <v>32.4488667772249</v>
      </c>
      <c r="L33" s="118" t="n">
        <v>19.0160309563294</v>
      </c>
      <c r="M33" s="118" t="n">
        <v>14.2067440574903</v>
      </c>
      <c r="N33" s="118" t="n">
        <v>0.11055831951354</v>
      </c>
    </row>
    <row r="34" customFormat="false" ht="14.25" hidden="false" customHeight="true" outlineLevel="0" collapsed="false">
      <c r="A34" s="0" t="s">
        <v>222</v>
      </c>
      <c r="B34" s="114"/>
      <c r="C34" s="114"/>
      <c r="D34" s="114"/>
      <c r="E34" s="115" t="n">
        <v>7286</v>
      </c>
      <c r="F34" s="116"/>
      <c r="G34" s="116"/>
      <c r="H34" s="117" t="n">
        <v>5.76447982432061</v>
      </c>
      <c r="I34" s="118" t="n">
        <v>44.9903925336261</v>
      </c>
      <c r="J34" s="118" t="n">
        <v>26.2695580565468</v>
      </c>
      <c r="K34" s="118" t="n">
        <v>12.0367828712599</v>
      </c>
      <c r="L34" s="118" t="n">
        <v>7.15069997255009</v>
      </c>
      <c r="M34" s="118" t="n">
        <v>3.28026351907768</v>
      </c>
      <c r="N34" s="118" t="n">
        <v>0.50782322261872</v>
      </c>
    </row>
    <row r="35" customFormat="false" ht="14.25" hidden="false" customHeight="true" outlineLevel="0" collapsed="false">
      <c r="A35" s="0" t="s">
        <v>100</v>
      </c>
      <c r="B35" s="114"/>
      <c r="C35" s="114"/>
      <c r="D35" s="114"/>
      <c r="E35" s="115" t="n">
        <v>26258</v>
      </c>
      <c r="F35" s="116"/>
      <c r="G35" s="116"/>
      <c r="H35" s="117" t="n">
        <v>17.5794043720009</v>
      </c>
      <c r="I35" s="118" t="n">
        <v>22.9834717038616</v>
      </c>
      <c r="J35" s="118" t="n">
        <v>30.1013024602026</v>
      </c>
      <c r="K35" s="118" t="n">
        <v>18.1354253941655</v>
      </c>
      <c r="L35" s="118" t="n">
        <v>7.09498057734785</v>
      </c>
      <c r="M35" s="118" t="n">
        <v>3.72838753903572</v>
      </c>
      <c r="N35" s="118" t="n">
        <v>0.37702795338563</v>
      </c>
    </row>
    <row r="36" customFormat="false" ht="14.25" hidden="false" customHeight="true" outlineLevel="0" collapsed="false">
      <c r="A36" s="0" t="s">
        <v>101</v>
      </c>
      <c r="B36" s="114"/>
      <c r="C36" s="114"/>
      <c r="D36" s="114"/>
      <c r="E36" s="115" t="n">
        <v>1538</v>
      </c>
      <c r="F36" s="116"/>
      <c r="G36" s="116"/>
      <c r="H36" s="117" t="n">
        <v>39.9219765929778</v>
      </c>
      <c r="I36" s="118" t="n">
        <v>32.8998699609883</v>
      </c>
      <c r="J36" s="118" t="n">
        <v>17.4902470741222</v>
      </c>
      <c r="K36" s="118" t="n">
        <v>7.34720416124837</v>
      </c>
      <c r="L36" s="118" t="n">
        <v>1.43042912873862</v>
      </c>
      <c r="M36" s="118" t="n">
        <v>0.45513654096228</v>
      </c>
      <c r="N36" s="118" t="n">
        <v>0.45513654096228</v>
      </c>
    </row>
    <row r="37" customFormat="false" ht="14.25" hidden="false" customHeight="true" outlineLevel="0" collapsed="false">
      <c r="A37" s="0" t="s">
        <v>223</v>
      </c>
      <c r="B37" s="114"/>
      <c r="C37" s="114"/>
      <c r="D37" s="114"/>
      <c r="E37" s="115" t="n">
        <v>1311</v>
      </c>
      <c r="F37" s="116"/>
      <c r="G37" s="116"/>
      <c r="H37" s="117" t="n">
        <v>20.6712433257055</v>
      </c>
      <c r="I37" s="118" t="n">
        <v>29.2906178489702</v>
      </c>
      <c r="J37" s="118" t="n">
        <v>28.2990083905415</v>
      </c>
      <c r="K37" s="118" t="n">
        <v>13.8062547673531</v>
      </c>
      <c r="L37" s="118" t="n">
        <v>4.27154843630816</v>
      </c>
      <c r="M37" s="118" t="n">
        <v>2.13577421815408</v>
      </c>
      <c r="N37" s="118" t="n">
        <v>1.5255530129672</v>
      </c>
    </row>
    <row r="38" customFormat="false" ht="14.25" hidden="false" customHeight="true" outlineLevel="0" collapsed="false">
      <c r="A38" s="0" t="s">
        <v>103</v>
      </c>
      <c r="B38" s="114"/>
      <c r="C38" s="114"/>
      <c r="D38" s="114"/>
      <c r="E38" s="115" t="n">
        <v>8175</v>
      </c>
      <c r="F38" s="116"/>
      <c r="G38" s="116"/>
      <c r="H38" s="117" t="n">
        <v>18.2874617737003</v>
      </c>
      <c r="I38" s="118" t="n">
        <v>28.7461773700305</v>
      </c>
      <c r="J38" s="118" t="n">
        <v>29.1987767584097</v>
      </c>
      <c r="K38" s="118" t="n">
        <v>15.9266055045871</v>
      </c>
      <c r="L38" s="118" t="n">
        <v>5.13761467889908</v>
      </c>
      <c r="M38" s="118" t="n">
        <v>2.48318042813455</v>
      </c>
      <c r="N38" s="118" t="n">
        <v>0.22018348623853</v>
      </c>
    </row>
    <row r="39" customFormat="false" ht="14.25" hidden="false" customHeight="true" outlineLevel="0" collapsed="false">
      <c r="A39" s="0" t="s">
        <v>224</v>
      </c>
      <c r="B39" s="114"/>
      <c r="C39" s="114"/>
      <c r="D39" s="114"/>
      <c r="E39" s="115" t="n">
        <v>23531</v>
      </c>
      <c r="F39" s="116"/>
      <c r="G39" s="116"/>
      <c r="H39" s="117" t="n">
        <v>6.16208405932599</v>
      </c>
      <c r="I39" s="118" t="n">
        <v>49.6663975181675</v>
      </c>
      <c r="J39" s="118" t="n">
        <v>26.8369385066508</v>
      </c>
      <c r="K39" s="118" t="n">
        <v>9.67234711656963</v>
      </c>
      <c r="L39" s="118" t="n">
        <v>4.86167183715099</v>
      </c>
      <c r="M39" s="118" t="n">
        <v>2.08235944073775</v>
      </c>
      <c r="N39" s="118" t="n">
        <v>0.7182015213973</v>
      </c>
    </row>
    <row r="40" customFormat="false" ht="14.25" hidden="false" customHeight="true" outlineLevel="0" collapsed="false">
      <c r="A40" s="0" t="s">
        <v>105</v>
      </c>
      <c r="B40" s="114"/>
      <c r="C40" s="114"/>
      <c r="D40" s="114"/>
      <c r="E40" s="115" t="n">
        <v>20733</v>
      </c>
      <c r="F40" s="116"/>
      <c r="G40" s="116"/>
      <c r="H40" s="117" t="n">
        <v>10.3602951815945</v>
      </c>
      <c r="I40" s="118" t="n">
        <v>22.7704625476293</v>
      </c>
      <c r="J40" s="118" t="n">
        <v>26.5759899676843</v>
      </c>
      <c r="K40" s="118" t="n">
        <v>22.4907152848116</v>
      </c>
      <c r="L40" s="118" t="n">
        <v>11.3683499734722</v>
      </c>
      <c r="M40" s="118" t="n">
        <v>6.28466695606038</v>
      </c>
      <c r="N40" s="118" t="n">
        <v>0.1495200887474</v>
      </c>
    </row>
    <row r="41" customFormat="false" ht="14.25" hidden="false" customHeight="true" outlineLevel="0" collapsed="false">
      <c r="A41" s="0" t="s">
        <v>106</v>
      </c>
      <c r="B41" s="114"/>
      <c r="C41" s="114"/>
      <c r="D41" s="114"/>
      <c r="E41" s="115" t="n">
        <v>2237</v>
      </c>
      <c r="F41" s="116"/>
      <c r="G41" s="116"/>
      <c r="H41" s="117" t="n">
        <v>7.24184175234689</v>
      </c>
      <c r="I41" s="118" t="n">
        <v>34.2869915064819</v>
      </c>
      <c r="J41" s="118" t="n">
        <v>30.084935181046</v>
      </c>
      <c r="K41" s="118" t="n">
        <v>17.9257934734018</v>
      </c>
      <c r="L41" s="118" t="n">
        <v>5.90075994635672</v>
      </c>
      <c r="M41" s="118" t="n">
        <v>2.41394725078229</v>
      </c>
      <c r="N41" s="118" t="n">
        <v>2.14573088958426</v>
      </c>
    </row>
    <row r="42" customFormat="false" ht="14.25" hidden="false" customHeight="true" outlineLevel="0" collapsed="false">
      <c r="A42" s="0" t="s">
        <v>107</v>
      </c>
      <c r="B42" s="114"/>
      <c r="C42" s="114"/>
      <c r="D42" s="114"/>
      <c r="E42" s="115" t="n">
        <v>39189</v>
      </c>
      <c r="F42" s="116"/>
      <c r="G42" s="116"/>
      <c r="H42" s="117" t="n">
        <v>5.68782056189236</v>
      </c>
      <c r="I42" s="118" t="n">
        <v>16.7291842098548</v>
      </c>
      <c r="J42" s="118" t="n">
        <v>27.3367526601852</v>
      </c>
      <c r="K42" s="118" t="n">
        <v>26.0353670672892</v>
      </c>
      <c r="L42" s="118" t="n">
        <v>13.9809640460333</v>
      </c>
      <c r="M42" s="118" t="n">
        <v>10.1712215162418</v>
      </c>
      <c r="N42" s="118" t="n">
        <v>0.0586899385031514</v>
      </c>
    </row>
    <row r="43" customFormat="false" ht="14.25" hidden="false" customHeight="true" outlineLevel="0" collapsed="false">
      <c r="A43" s="0" t="s">
        <v>108</v>
      </c>
      <c r="B43" s="114"/>
      <c r="C43" s="114"/>
      <c r="D43" s="114"/>
      <c r="E43" s="115" t="n">
        <v>5682</v>
      </c>
      <c r="F43" s="116"/>
      <c r="G43" s="116"/>
      <c r="H43" s="117" t="n">
        <v>14.7483280535022</v>
      </c>
      <c r="I43" s="118" t="n">
        <v>30.2006335797254</v>
      </c>
      <c r="J43" s="118" t="n">
        <v>31.6437873988032</v>
      </c>
      <c r="K43" s="118" t="n">
        <v>16.5258711721224</v>
      </c>
      <c r="L43" s="118" t="n">
        <v>4.92784230904611</v>
      </c>
      <c r="M43" s="118" t="n">
        <v>1.86554030271031</v>
      </c>
      <c r="N43" s="118" t="n">
        <v>0.0879971840901</v>
      </c>
    </row>
    <row r="44" customFormat="false" ht="14.25" hidden="false" customHeight="true" outlineLevel="0" collapsed="false">
      <c r="A44" s="0" t="s">
        <v>225</v>
      </c>
      <c r="B44" s="114"/>
      <c r="C44" s="114"/>
      <c r="D44" s="114"/>
      <c r="E44" s="115" t="n">
        <v>4362</v>
      </c>
      <c r="F44" s="116"/>
      <c r="G44" s="116"/>
      <c r="H44" s="117" t="n">
        <v>11.1875286565795</v>
      </c>
      <c r="I44" s="118" t="n">
        <v>34.5025217790004</v>
      </c>
      <c r="J44" s="118" t="n">
        <v>24.0027510316368</v>
      </c>
      <c r="K44" s="118" t="n">
        <v>14.6492434662998</v>
      </c>
      <c r="L44" s="118" t="n">
        <v>9.55983493810179</v>
      </c>
      <c r="M44" s="118" t="n">
        <v>5.34158642824392</v>
      </c>
      <c r="N44" s="118" t="n">
        <v>0.75653370013755</v>
      </c>
    </row>
    <row r="45" customFormat="false" ht="14.25" hidden="false" customHeight="true" outlineLevel="0" collapsed="false">
      <c r="A45" s="0" t="s">
        <v>110</v>
      </c>
      <c r="B45" s="114"/>
      <c r="C45" s="114"/>
      <c r="D45" s="114"/>
      <c r="E45" s="115" t="n">
        <v>2621</v>
      </c>
      <c r="F45" s="116"/>
      <c r="G45" s="116"/>
      <c r="H45" s="117" t="n">
        <v>0.99198779091949</v>
      </c>
      <c r="I45" s="118" t="n">
        <v>28.3098054177794</v>
      </c>
      <c r="J45" s="118" t="n">
        <v>30.827928271652</v>
      </c>
      <c r="K45" s="118" t="n">
        <v>22.243418542541</v>
      </c>
      <c r="L45" s="118" t="n">
        <v>11.6749332315909</v>
      </c>
      <c r="M45" s="118" t="n">
        <v>5.95192674551697</v>
      </c>
      <c r="N45" s="118" t="n">
        <v>0</v>
      </c>
    </row>
    <row r="46" customFormat="false" ht="14.25" hidden="false" customHeight="true" outlineLevel="0" collapsed="false">
      <c r="A46" s="0" t="s">
        <v>111</v>
      </c>
      <c r="B46" s="114"/>
      <c r="C46" s="114"/>
      <c r="D46" s="114"/>
      <c r="E46" s="115" t="n">
        <v>7663</v>
      </c>
      <c r="F46" s="116"/>
      <c r="G46" s="116"/>
      <c r="H46" s="117" t="n">
        <v>15.7118621949628</v>
      </c>
      <c r="I46" s="118" t="n">
        <v>30.7451389795119</v>
      </c>
      <c r="J46" s="118" t="n">
        <v>26.8432728696333</v>
      </c>
      <c r="K46" s="118" t="n">
        <v>15.7640610726869</v>
      </c>
      <c r="L46" s="118" t="n">
        <v>6.89025185958502</v>
      </c>
      <c r="M46" s="118" t="n">
        <v>3.26242985775805</v>
      </c>
      <c r="N46" s="118" t="n">
        <v>0.78298316586193</v>
      </c>
    </row>
    <row r="47" customFormat="false" ht="14.25" hidden="false" customHeight="true" outlineLevel="0" collapsed="false">
      <c r="A47" s="0" t="s">
        <v>112</v>
      </c>
      <c r="B47" s="114"/>
      <c r="C47" s="114"/>
      <c r="D47" s="114"/>
      <c r="E47" s="115" t="n">
        <v>1533</v>
      </c>
      <c r="F47" s="116"/>
      <c r="G47" s="116"/>
      <c r="H47" s="117" t="n">
        <v>4.43574690150032</v>
      </c>
      <c r="I47" s="118" t="n">
        <v>20.9393346379647</v>
      </c>
      <c r="J47" s="118" t="n">
        <v>31.6373124592302</v>
      </c>
      <c r="K47" s="118" t="n">
        <v>25.1793868232224</v>
      </c>
      <c r="L47" s="118" t="n">
        <v>10.1761252446183</v>
      </c>
      <c r="M47" s="118" t="n">
        <v>6.91454664057403</v>
      </c>
      <c r="N47" s="118" t="n">
        <v>0.71754729288975</v>
      </c>
    </row>
    <row r="48" customFormat="false" ht="14.25" hidden="false" customHeight="true" outlineLevel="0" collapsed="false">
      <c r="A48" s="0" t="s">
        <v>113</v>
      </c>
      <c r="B48" s="114"/>
      <c r="C48" s="114"/>
      <c r="D48" s="114"/>
      <c r="E48" s="115" t="n">
        <v>17675</v>
      </c>
      <c r="F48" s="116"/>
      <c r="G48" s="116"/>
      <c r="H48" s="117" t="n">
        <v>10.3536067892503</v>
      </c>
      <c r="I48" s="118" t="n">
        <v>21.3748231966053</v>
      </c>
      <c r="J48" s="118" t="n">
        <v>28.7298444130127</v>
      </c>
      <c r="K48" s="118" t="n">
        <v>23.8472418670438</v>
      </c>
      <c r="L48" s="118" t="n">
        <v>10.3083451202263</v>
      </c>
      <c r="M48" s="118" t="n">
        <v>5.25601131541725</v>
      </c>
      <c r="N48" s="118" t="n">
        <v>0.13012729844413</v>
      </c>
    </row>
    <row r="49" customFormat="false" ht="14.25" hidden="false" customHeight="true" outlineLevel="0" collapsed="false">
      <c r="A49" s="0" t="s">
        <v>114</v>
      </c>
      <c r="B49" s="114"/>
      <c r="C49" s="114"/>
      <c r="D49" s="114"/>
      <c r="E49" s="115" t="n">
        <v>3541</v>
      </c>
      <c r="F49" s="116"/>
      <c r="G49" s="116"/>
      <c r="H49" s="117" t="n">
        <v>21.4346229878565</v>
      </c>
      <c r="I49" s="118" t="n">
        <v>27.3933916972606</v>
      </c>
      <c r="J49" s="118" t="n">
        <v>23.0443377576955</v>
      </c>
      <c r="K49" s="118" t="n">
        <v>17.0855690482914</v>
      </c>
      <c r="L49" s="118" t="n">
        <v>7.37079920926292</v>
      </c>
      <c r="M49" s="118" t="n">
        <v>2.96526404970347</v>
      </c>
      <c r="N49" s="118" t="n">
        <v>0.70601524992939</v>
      </c>
    </row>
    <row r="50" customFormat="false" ht="14.25" hidden="false" customHeight="true" outlineLevel="0" collapsed="false">
      <c r="A50" s="0" t="s">
        <v>115</v>
      </c>
      <c r="B50" s="114"/>
      <c r="C50" s="114"/>
      <c r="D50" s="114"/>
      <c r="E50" s="115" t="n">
        <v>8987</v>
      </c>
      <c r="F50" s="116"/>
      <c r="G50" s="116"/>
      <c r="H50" s="117" t="n">
        <v>25.0695448981862</v>
      </c>
      <c r="I50" s="118" t="n">
        <v>24.8692555914098</v>
      </c>
      <c r="J50" s="118" t="n">
        <v>20.1624568821631</v>
      </c>
      <c r="K50" s="118" t="n">
        <v>16.5461221764771</v>
      </c>
      <c r="L50" s="118" t="n">
        <v>8.13397129186603</v>
      </c>
      <c r="M50" s="118" t="n">
        <v>5.01835985312117</v>
      </c>
      <c r="N50" s="118" t="n">
        <v>0.20028930677645</v>
      </c>
    </row>
    <row r="51" customFormat="false" ht="14.25" hidden="false" customHeight="true" outlineLevel="0" collapsed="false">
      <c r="A51" s="0" t="s">
        <v>116</v>
      </c>
      <c r="B51" s="114"/>
      <c r="C51" s="114"/>
      <c r="D51" s="114"/>
      <c r="E51" s="115" t="n">
        <v>5224</v>
      </c>
      <c r="F51" s="116"/>
      <c r="G51" s="116"/>
      <c r="H51" s="117" t="n">
        <v>13.9356814701378</v>
      </c>
      <c r="I51" s="118" t="n">
        <v>35.8346094946401</v>
      </c>
      <c r="J51" s="118" t="n">
        <v>29.9770290964778</v>
      </c>
      <c r="K51" s="118" t="n">
        <v>10.9494640122511</v>
      </c>
      <c r="L51" s="118" t="n">
        <v>3.06278713629402</v>
      </c>
      <c r="M51" s="118" t="n">
        <v>0.88055130168453</v>
      </c>
      <c r="N51" s="118" t="n">
        <v>5.35987748851454</v>
      </c>
    </row>
    <row r="52" customFormat="false" ht="14.25" hidden="false" customHeight="true" outlineLevel="0" collapsed="false">
      <c r="A52" s="0" t="s">
        <v>117</v>
      </c>
      <c r="B52" s="114"/>
      <c r="C52" s="114"/>
      <c r="D52" s="114"/>
      <c r="E52" s="115" t="n">
        <v>4705</v>
      </c>
      <c r="F52" s="116"/>
      <c r="G52" s="116"/>
      <c r="H52" s="117" t="n">
        <v>1.31774707757704</v>
      </c>
      <c r="I52" s="118" t="n">
        <v>25.5047821466525</v>
      </c>
      <c r="J52" s="118" t="n">
        <v>39.7236981934112</v>
      </c>
      <c r="K52" s="118" t="n">
        <v>19.5749202975557</v>
      </c>
      <c r="L52" s="118" t="n">
        <v>10.3931987247608</v>
      </c>
      <c r="M52" s="118" t="n">
        <v>3.40063761955366</v>
      </c>
      <c r="N52" s="118" t="n">
        <v>0.08501594048884</v>
      </c>
    </row>
    <row r="53" customFormat="false" ht="14.25" hidden="false" customHeight="true" outlineLevel="0" collapsed="false">
      <c r="A53" s="0" t="s">
        <v>118</v>
      </c>
      <c r="B53" s="114"/>
      <c r="C53" s="114"/>
      <c r="D53" s="114"/>
      <c r="E53" s="115" t="n">
        <v>13966</v>
      </c>
      <c r="F53" s="116"/>
      <c r="G53" s="116"/>
      <c r="H53" s="117" t="n">
        <v>21.2874122869826</v>
      </c>
      <c r="I53" s="118" t="n">
        <v>24.7314907632822</v>
      </c>
      <c r="J53" s="118" t="n">
        <v>28.3617356437061</v>
      </c>
      <c r="K53" s="118" t="n">
        <v>14.0269225261349</v>
      </c>
      <c r="L53" s="118" t="n">
        <v>7.37505370184734</v>
      </c>
      <c r="M53" s="118" t="n">
        <v>3.76628956036087</v>
      </c>
      <c r="N53" s="118" t="n">
        <v>0.4510955176858</v>
      </c>
    </row>
    <row r="54" customFormat="false" ht="14.25" hidden="false" customHeight="true" outlineLevel="0" collapsed="false">
      <c r="A54" s="0" t="s">
        <v>119</v>
      </c>
      <c r="B54" s="114"/>
      <c r="C54" s="114"/>
      <c r="D54" s="114"/>
      <c r="E54" s="115" t="n">
        <v>2664</v>
      </c>
      <c r="F54" s="116"/>
      <c r="G54" s="116"/>
      <c r="H54" s="117" t="n">
        <v>10.9984984984985</v>
      </c>
      <c r="I54" s="118" t="n">
        <v>21.7342342342342</v>
      </c>
      <c r="J54" s="118" t="n">
        <v>23.4234234234234</v>
      </c>
      <c r="K54" s="118" t="n">
        <v>17.8303303303303</v>
      </c>
      <c r="L54" s="118" t="n">
        <v>21.7717717717717</v>
      </c>
      <c r="M54" s="118" t="n">
        <v>4.09159159159159</v>
      </c>
      <c r="N54" s="118" t="n">
        <v>0.15015015015015</v>
      </c>
    </row>
    <row r="55" customFormat="false" ht="14.25" hidden="false" customHeight="true" outlineLevel="0" collapsed="false">
      <c r="A55" s="0" t="s">
        <v>120</v>
      </c>
      <c r="B55" s="114"/>
      <c r="C55" s="114"/>
      <c r="D55" s="114"/>
      <c r="E55" s="115" t="n">
        <v>2550</v>
      </c>
      <c r="F55" s="116"/>
      <c r="G55" s="116"/>
      <c r="H55" s="117" t="n">
        <v>9.52941176470588</v>
      </c>
      <c r="I55" s="118" t="n">
        <v>19.3333333333333</v>
      </c>
      <c r="J55" s="118" t="n">
        <v>28.3529411764705</v>
      </c>
      <c r="K55" s="118" t="n">
        <v>25.4901960784313</v>
      </c>
      <c r="L55" s="118" t="n">
        <v>12.8627450980392</v>
      </c>
      <c r="M55" s="118" t="n">
        <v>4.15686274509803</v>
      </c>
      <c r="N55" s="118" t="n">
        <v>0.27450980392156</v>
      </c>
    </row>
    <row r="56" customFormat="false" ht="14.25" hidden="false" customHeight="true" outlineLevel="0" collapsed="false">
      <c r="A56" s="0" t="s">
        <v>121</v>
      </c>
      <c r="B56" s="114"/>
      <c r="C56" s="114"/>
      <c r="D56" s="114"/>
      <c r="E56" s="115" t="n">
        <v>5768</v>
      </c>
      <c r="F56" s="116"/>
      <c r="G56" s="116"/>
      <c r="H56" s="117" t="n">
        <v>10.8703190013869</v>
      </c>
      <c r="I56" s="118" t="n">
        <v>27.6525658807212</v>
      </c>
      <c r="J56" s="118" t="n">
        <v>28.3980582524271</v>
      </c>
      <c r="K56" s="118" t="n">
        <v>20.4230235783633</v>
      </c>
      <c r="L56" s="118" t="n">
        <v>8.07905686546463</v>
      </c>
      <c r="M56" s="118" t="n">
        <v>3.76213592233009</v>
      </c>
      <c r="N56" s="118" t="n">
        <v>0.81484049930651</v>
      </c>
    </row>
    <row r="57" customFormat="false" ht="14.25" hidden="false" customHeight="true" outlineLevel="0" collapsed="false">
      <c r="A57" s="0" t="s">
        <v>226</v>
      </c>
      <c r="B57" s="114"/>
      <c r="C57" s="114"/>
      <c r="D57" s="114"/>
      <c r="E57" s="115" t="n">
        <v>1287</v>
      </c>
      <c r="F57" s="116"/>
      <c r="G57" s="116"/>
      <c r="H57" s="117" t="n">
        <v>12.043512043512</v>
      </c>
      <c r="I57" s="118" t="n">
        <v>19.7358197358197</v>
      </c>
      <c r="J57" s="118" t="n">
        <v>31.7793317793317</v>
      </c>
      <c r="K57" s="118" t="n">
        <v>23.1546231546231</v>
      </c>
      <c r="L57" s="118" t="n">
        <v>9.4017094017094</v>
      </c>
      <c r="M57" s="118" t="n">
        <v>3.57420357420357</v>
      </c>
      <c r="N57" s="118" t="n">
        <v>0.31080031080031</v>
      </c>
    </row>
    <row r="58" customFormat="false" ht="14.25" hidden="false" customHeight="true" outlineLevel="0" collapsed="false">
      <c r="A58" s="0" t="s">
        <v>123</v>
      </c>
      <c r="B58" s="114"/>
      <c r="C58" s="114"/>
      <c r="D58" s="114"/>
      <c r="E58" s="115" t="n">
        <v>10504</v>
      </c>
      <c r="F58" s="116"/>
      <c r="G58" s="116"/>
      <c r="H58" s="117" t="n">
        <v>8.4063214013709</v>
      </c>
      <c r="I58" s="118" t="n">
        <v>22.9626808834729</v>
      </c>
      <c r="J58" s="118" t="n">
        <v>30.8929931454684</v>
      </c>
      <c r="K58" s="118" t="n">
        <v>22.7151561309977</v>
      </c>
      <c r="L58" s="118" t="n">
        <v>9.49162223914699</v>
      </c>
      <c r="M58" s="118" t="n">
        <v>5.29322162985529</v>
      </c>
      <c r="N58" s="118" t="n">
        <v>0.23800456968773</v>
      </c>
    </row>
    <row r="59" customFormat="false" ht="14.25" hidden="false" customHeight="true" outlineLevel="0" collapsed="false">
      <c r="A59" s="0" t="s">
        <v>227</v>
      </c>
      <c r="B59" s="114"/>
      <c r="C59" s="114"/>
      <c r="D59" s="114"/>
      <c r="E59" s="115" t="n">
        <v>4362</v>
      </c>
      <c r="F59" s="116"/>
      <c r="G59" s="116"/>
      <c r="H59" s="117" t="n">
        <v>5.91471801925722</v>
      </c>
      <c r="I59" s="118" t="n">
        <v>45.8734525447042</v>
      </c>
      <c r="J59" s="118" t="n">
        <v>27.4415405777166</v>
      </c>
      <c r="K59" s="118" t="n">
        <v>12.1733149931224</v>
      </c>
      <c r="L59" s="118" t="n">
        <v>5.73131591013296</v>
      </c>
      <c r="M59" s="118" t="n">
        <v>2.61348005502063</v>
      </c>
      <c r="N59" s="118" t="n">
        <v>0.25217790004585</v>
      </c>
    </row>
    <row r="60" customFormat="false" ht="14.25" hidden="false" customHeight="true" outlineLevel="0" collapsed="false">
      <c r="A60" s="0" t="s">
        <v>125</v>
      </c>
      <c r="B60" s="114"/>
      <c r="C60" s="114"/>
      <c r="D60" s="114"/>
      <c r="E60" s="115" t="n">
        <v>5567</v>
      </c>
      <c r="F60" s="116"/>
      <c r="G60" s="116"/>
      <c r="H60" s="117" t="n">
        <v>8.76594215915214</v>
      </c>
      <c r="I60" s="118" t="n">
        <v>12.9513202802227</v>
      </c>
      <c r="J60" s="118" t="n">
        <v>26.2259744925453</v>
      </c>
      <c r="K60" s="118" t="n">
        <v>31.1657984551823</v>
      </c>
      <c r="L60" s="118" t="n">
        <v>14.7116939105442</v>
      </c>
      <c r="M60" s="118" t="n">
        <v>6.05352972875875</v>
      </c>
      <c r="N60" s="118" t="n">
        <v>0.12574097359439</v>
      </c>
    </row>
    <row r="61" customFormat="false" ht="14.25" hidden="false" customHeight="true" outlineLevel="0" collapsed="false">
      <c r="A61" s="0" t="s">
        <v>126</v>
      </c>
      <c r="B61" s="114"/>
      <c r="C61" s="114"/>
      <c r="D61" s="114"/>
      <c r="E61" s="115" t="n">
        <v>10984</v>
      </c>
      <c r="F61" s="116"/>
      <c r="G61" s="116"/>
      <c r="H61" s="117" t="n">
        <v>28.0043699927166</v>
      </c>
      <c r="I61" s="118" t="n">
        <v>28.0772032046613</v>
      </c>
      <c r="J61" s="118" t="n">
        <v>23.770939548434</v>
      </c>
      <c r="K61" s="118" t="n">
        <v>13.3922068463219</v>
      </c>
      <c r="L61" s="118" t="n">
        <v>4.70684632192279</v>
      </c>
      <c r="M61" s="118" t="n">
        <v>1.89366351056081</v>
      </c>
      <c r="N61" s="118" t="n">
        <v>0.15477057538237</v>
      </c>
    </row>
    <row r="62" customFormat="false" ht="14.25" hidden="false" customHeight="true" outlineLevel="0" collapsed="false">
      <c r="A62" s="0" t="s">
        <v>228</v>
      </c>
      <c r="B62" s="114"/>
      <c r="C62" s="114"/>
      <c r="D62" s="114"/>
      <c r="E62" s="115" t="n">
        <v>1361</v>
      </c>
      <c r="F62" s="116"/>
      <c r="G62" s="116"/>
      <c r="H62" s="117" t="n">
        <v>3.96767083027186</v>
      </c>
      <c r="I62" s="118" t="n">
        <v>29.8310066127847</v>
      </c>
      <c r="J62" s="118" t="n">
        <v>31.0066127847171</v>
      </c>
      <c r="K62" s="118" t="n">
        <v>20.4261572373254</v>
      </c>
      <c r="L62" s="118" t="n">
        <v>7.93534166054372</v>
      </c>
      <c r="M62" s="118" t="n">
        <v>6.68626010286554</v>
      </c>
      <c r="N62" s="118" t="n">
        <v>0.14695077149155</v>
      </c>
    </row>
    <row r="63" customFormat="false" ht="14.25" hidden="false" customHeight="true" outlineLevel="0" collapsed="false">
      <c r="A63" s="0" t="s">
        <v>128</v>
      </c>
      <c r="B63" s="114"/>
      <c r="C63" s="114"/>
      <c r="D63" s="114"/>
      <c r="E63" s="115" t="n">
        <v>10393</v>
      </c>
      <c r="F63" s="116"/>
      <c r="G63" s="116"/>
      <c r="H63" s="117" t="n">
        <v>1.55874146059848</v>
      </c>
      <c r="I63" s="118" t="n">
        <v>22.5440200134706</v>
      </c>
      <c r="J63" s="118" t="n">
        <v>33.3012604637737</v>
      </c>
      <c r="K63" s="118" t="n">
        <v>26.4793611084383</v>
      </c>
      <c r="L63" s="118" t="n">
        <v>10.9881651111324</v>
      </c>
      <c r="M63" s="118" t="n">
        <v>4.97450206870008</v>
      </c>
      <c r="N63" s="118" t="n">
        <v>0.15394977388626</v>
      </c>
    </row>
    <row r="64" customFormat="false" ht="14.25" hidden="false" customHeight="true" outlineLevel="0" collapsed="false">
      <c r="A64" s="0" t="s">
        <v>129</v>
      </c>
      <c r="B64" s="114"/>
      <c r="C64" s="114"/>
      <c r="D64" s="114"/>
      <c r="E64" s="115" t="n">
        <v>1440</v>
      </c>
      <c r="F64" s="116"/>
      <c r="G64" s="116"/>
      <c r="H64" s="117" t="n">
        <v>17.2916666666666</v>
      </c>
      <c r="I64" s="118" t="n">
        <v>23.3333333333333</v>
      </c>
      <c r="J64" s="118" t="n">
        <v>31.4583333333333</v>
      </c>
      <c r="K64" s="118" t="n">
        <v>21.3888888888888</v>
      </c>
      <c r="L64" s="118" t="n">
        <v>4.93055555555555</v>
      </c>
      <c r="M64" s="118" t="n">
        <v>1.25</v>
      </c>
      <c r="N64" s="118" t="n">
        <v>0.34722222222222</v>
      </c>
    </row>
    <row r="65" customFormat="false" ht="14.25" hidden="false" customHeight="true" outlineLevel="0" collapsed="false">
      <c r="A65" s="0" t="s">
        <v>130</v>
      </c>
      <c r="B65" s="114"/>
      <c r="C65" s="114"/>
      <c r="D65" s="114"/>
      <c r="E65" s="115" t="n">
        <v>18466</v>
      </c>
      <c r="F65" s="116"/>
      <c r="G65" s="116"/>
      <c r="H65" s="117" t="n">
        <v>3.48207516516841</v>
      </c>
      <c r="I65" s="118" t="n">
        <v>20.0314090761399</v>
      </c>
      <c r="J65" s="118" t="n">
        <v>29.4053936965233</v>
      </c>
      <c r="K65" s="118" t="n">
        <v>26.632730423481</v>
      </c>
      <c r="L65" s="118" t="n">
        <v>12.5203075923318</v>
      </c>
      <c r="M65" s="118" t="n">
        <v>7.85226903498321</v>
      </c>
      <c r="N65" s="118" t="n">
        <v>0.07581501137225</v>
      </c>
    </row>
    <row r="66" customFormat="false" ht="14.25" hidden="false" customHeight="true" outlineLevel="0" collapsed="false">
      <c r="A66" s="0" t="s">
        <v>229</v>
      </c>
      <c r="B66" s="114"/>
      <c r="C66" s="114"/>
      <c r="D66" s="114"/>
      <c r="E66" s="115" t="n">
        <v>4507</v>
      </c>
      <c r="F66" s="116"/>
      <c r="G66" s="116"/>
      <c r="H66" s="117" t="n">
        <v>5.90193033059685</v>
      </c>
      <c r="I66" s="118" t="n">
        <v>49.2788994896827</v>
      </c>
      <c r="J66" s="118" t="n">
        <v>26.6252496117151</v>
      </c>
      <c r="K66" s="118" t="n">
        <v>11.7594852451741</v>
      </c>
      <c r="L66" s="118" t="n">
        <v>4.01597514976702</v>
      </c>
      <c r="M66" s="118" t="n">
        <v>2.21877080097625</v>
      </c>
      <c r="N66" s="118" t="n">
        <v>0.19968937208786</v>
      </c>
    </row>
    <row r="67" customFormat="false" ht="14.25" hidden="false" customHeight="true" outlineLevel="0" collapsed="false">
      <c r="A67" s="0" t="s">
        <v>132</v>
      </c>
      <c r="B67" s="114"/>
      <c r="C67" s="114"/>
      <c r="D67" s="114"/>
      <c r="E67" s="115" t="n">
        <v>25232</v>
      </c>
      <c r="F67" s="116"/>
      <c r="G67" s="116"/>
      <c r="H67" s="117" t="n">
        <v>3.02393785668991</v>
      </c>
      <c r="I67" s="118" t="n">
        <v>20.7514267596702</v>
      </c>
      <c r="J67" s="118" t="n">
        <v>32.3438490805326</v>
      </c>
      <c r="K67" s="118" t="n">
        <v>24.5323398858592</v>
      </c>
      <c r="L67" s="118" t="n">
        <v>11.9570386810399</v>
      </c>
      <c r="M67" s="118" t="n">
        <v>7.22495244134432</v>
      </c>
      <c r="N67" s="118" t="n">
        <v>0.16645529486366</v>
      </c>
    </row>
    <row r="68" customFormat="false" ht="14.25" hidden="false" customHeight="true" outlineLevel="0" collapsed="false">
      <c r="A68" s="0" t="s">
        <v>133</v>
      </c>
      <c r="B68" s="114"/>
      <c r="C68" s="114"/>
      <c r="D68" s="114"/>
      <c r="E68" s="115" t="n">
        <v>6801</v>
      </c>
      <c r="F68" s="116"/>
      <c r="G68" s="116"/>
      <c r="H68" s="117" t="n">
        <v>8.86634318482576</v>
      </c>
      <c r="I68" s="118" t="n">
        <v>29.3486252021761</v>
      </c>
      <c r="J68" s="118" t="n">
        <v>28.3193647992942</v>
      </c>
      <c r="K68" s="118" t="n">
        <v>19.673577415086</v>
      </c>
      <c r="L68" s="118" t="n">
        <v>8.36641670342596</v>
      </c>
      <c r="M68" s="118" t="n">
        <v>5.39626525510954</v>
      </c>
      <c r="N68" s="118" t="n">
        <v>0.0294074400823408</v>
      </c>
    </row>
    <row r="69" customFormat="false" ht="14.25" hidden="false" customHeight="true" outlineLevel="0" collapsed="false">
      <c r="A69" s="0" t="s">
        <v>134</v>
      </c>
      <c r="B69" s="114"/>
      <c r="C69" s="114"/>
      <c r="D69" s="114"/>
      <c r="E69" s="115" t="n">
        <v>12429</v>
      </c>
      <c r="F69" s="116"/>
      <c r="G69" s="116"/>
      <c r="H69" s="117" t="n">
        <v>19.6878268565451</v>
      </c>
      <c r="I69" s="118" t="n">
        <v>24.3543326092203</v>
      </c>
      <c r="J69" s="118" t="n">
        <v>26.228980609864</v>
      </c>
      <c r="K69" s="118" t="n">
        <v>18.9154396974816</v>
      </c>
      <c r="L69" s="118" t="n">
        <v>7.04803282645426</v>
      </c>
      <c r="M69" s="118" t="n">
        <v>3.51597071365355</v>
      </c>
      <c r="N69" s="118" t="n">
        <v>0.24941668678091</v>
      </c>
    </row>
    <row r="70" customFormat="false" ht="14.25" hidden="false" customHeight="true" outlineLevel="0" collapsed="false">
      <c r="A70" s="0" t="s">
        <v>230</v>
      </c>
      <c r="B70" s="114"/>
      <c r="C70" s="114"/>
      <c r="D70" s="114"/>
      <c r="E70" s="115" t="n">
        <v>2505</v>
      </c>
      <c r="F70" s="116"/>
      <c r="G70" s="116"/>
      <c r="H70" s="117" t="n">
        <v>9.9001996007984</v>
      </c>
      <c r="I70" s="118" t="n">
        <v>36.566866267465</v>
      </c>
      <c r="J70" s="118" t="n">
        <v>28.5828343313373</v>
      </c>
      <c r="K70" s="118" t="n">
        <v>14.4510978043912</v>
      </c>
      <c r="L70" s="118" t="n">
        <v>7.38522954091816</v>
      </c>
      <c r="M70" s="118" t="n">
        <v>2.71457085828343</v>
      </c>
      <c r="N70" s="118" t="n">
        <v>0.39920159680638</v>
      </c>
    </row>
    <row r="71" customFormat="false" ht="14.25" hidden="false" customHeight="true" outlineLevel="0" collapsed="false">
      <c r="A71" s="0" t="s">
        <v>136</v>
      </c>
      <c r="B71" s="114"/>
      <c r="C71" s="114"/>
      <c r="D71" s="114"/>
      <c r="E71" s="115" t="n">
        <v>2392</v>
      </c>
      <c r="F71" s="116"/>
      <c r="G71" s="116"/>
      <c r="H71" s="117" t="n">
        <v>11.7474916387959</v>
      </c>
      <c r="I71" s="118" t="n">
        <v>26.4214046822742</v>
      </c>
      <c r="J71" s="118" t="n">
        <v>29.3060200668896</v>
      </c>
      <c r="K71" s="118" t="n">
        <v>17.8093645484949</v>
      </c>
      <c r="L71" s="118" t="n">
        <v>9.90802675585284</v>
      </c>
      <c r="M71" s="118" t="n">
        <v>4.38963210702341</v>
      </c>
      <c r="N71" s="118" t="n">
        <v>0.41806020066889</v>
      </c>
    </row>
    <row r="72" customFormat="false" ht="14.25" hidden="false" customHeight="true" outlineLevel="0" collapsed="false">
      <c r="A72" s="0" t="s">
        <v>137</v>
      </c>
      <c r="B72" s="114"/>
      <c r="C72" s="114"/>
      <c r="D72" s="114"/>
      <c r="E72" s="115" t="n">
        <v>1604</v>
      </c>
      <c r="F72" s="116"/>
      <c r="G72" s="116"/>
      <c r="H72" s="117" t="n">
        <v>4.23940149625935</v>
      </c>
      <c r="I72" s="118" t="n">
        <v>23.6907730673316</v>
      </c>
      <c r="J72" s="118" t="n">
        <v>36.5336658354114</v>
      </c>
      <c r="K72" s="118" t="n">
        <v>20.5112219451371</v>
      </c>
      <c r="L72" s="118" t="n">
        <v>7.66832917705735</v>
      </c>
      <c r="M72" s="118" t="n">
        <v>6.98254364089775</v>
      </c>
      <c r="N72" s="118" t="n">
        <v>0.37406483790523</v>
      </c>
    </row>
    <row r="73" customFormat="false" ht="14.25" hidden="false" customHeight="true" outlineLevel="0" collapsed="false">
      <c r="A73" s="0" t="s">
        <v>138</v>
      </c>
      <c r="B73" s="114"/>
      <c r="C73" s="114"/>
      <c r="D73" s="114"/>
      <c r="E73" s="115" t="n">
        <v>7830</v>
      </c>
      <c r="F73" s="116"/>
      <c r="G73" s="116"/>
      <c r="H73" s="117" t="n">
        <v>39.5913154533844</v>
      </c>
      <c r="I73" s="118" t="n">
        <v>25.2745849297573</v>
      </c>
      <c r="J73" s="118" t="n">
        <v>18.0459770114942</v>
      </c>
      <c r="K73" s="118" t="n">
        <v>10.9067688378033</v>
      </c>
      <c r="L73" s="118" t="n">
        <v>4.25287356321839</v>
      </c>
      <c r="M73" s="118" t="n">
        <v>1.57088122605364</v>
      </c>
      <c r="N73" s="118" t="n">
        <v>0.35759897828863</v>
      </c>
    </row>
    <row r="74" customFormat="false" ht="14.25" hidden="false" customHeight="true" outlineLevel="0" collapsed="false">
      <c r="A74" s="0" t="s">
        <v>231</v>
      </c>
      <c r="B74" s="114"/>
      <c r="C74" s="114"/>
      <c r="D74" s="114"/>
      <c r="E74" s="115" t="n">
        <v>1503</v>
      </c>
      <c r="F74" s="116"/>
      <c r="G74" s="116"/>
      <c r="H74" s="117" t="n">
        <v>20.4258150365934</v>
      </c>
      <c r="I74" s="118" t="n">
        <v>19.4278110445775</v>
      </c>
      <c r="J74" s="118" t="n">
        <v>22.4883566200931</v>
      </c>
      <c r="K74" s="118" t="n">
        <v>20.4923486360612</v>
      </c>
      <c r="L74" s="118" t="n">
        <v>11.7099135063206</v>
      </c>
      <c r="M74" s="118" t="n">
        <v>5.38922155688622</v>
      </c>
      <c r="N74" s="118" t="n">
        <v>0.06653359946773</v>
      </c>
    </row>
    <row r="75" customFormat="false" ht="14.25" hidden="false" customHeight="true" outlineLevel="0" collapsed="false">
      <c r="A75" s="0" t="s">
        <v>232</v>
      </c>
      <c r="B75" s="114"/>
      <c r="C75" s="114"/>
      <c r="D75" s="114"/>
      <c r="E75" s="115" t="n">
        <v>2282</v>
      </c>
      <c r="F75" s="116"/>
      <c r="G75" s="116"/>
      <c r="H75" s="117" t="n">
        <v>2.8045574057844</v>
      </c>
      <c r="I75" s="118" t="n">
        <v>29.4040315512708</v>
      </c>
      <c r="J75" s="118" t="n">
        <v>31.8141980718667</v>
      </c>
      <c r="K75" s="118" t="n">
        <v>16.213847502191</v>
      </c>
      <c r="L75" s="118" t="n">
        <v>15.4250657318142</v>
      </c>
      <c r="M75" s="118" t="n">
        <v>4.25065731814198</v>
      </c>
      <c r="N75" s="118" t="n">
        <v>0.08764241893076</v>
      </c>
    </row>
    <row r="76" customFormat="false" ht="14.25" hidden="false" customHeight="true" outlineLevel="0" collapsed="false">
      <c r="A76" s="0" t="s">
        <v>141</v>
      </c>
      <c r="B76" s="114"/>
      <c r="C76" s="114"/>
      <c r="D76" s="114"/>
      <c r="E76" s="115" t="n">
        <v>1582</v>
      </c>
      <c r="F76" s="116"/>
      <c r="G76" s="116"/>
      <c r="H76" s="117" t="n">
        <v>9.35524652338811</v>
      </c>
      <c r="I76" s="118" t="n">
        <v>22.945638432364</v>
      </c>
      <c r="J76" s="118" t="n">
        <v>29.3299620733249</v>
      </c>
      <c r="K76" s="118" t="n">
        <v>21.6814159292035</v>
      </c>
      <c r="L76" s="118" t="n">
        <v>10.8723135271807</v>
      </c>
      <c r="M76" s="118" t="n">
        <v>5.30973451327433</v>
      </c>
      <c r="N76" s="118" t="n">
        <v>0.50568900126422</v>
      </c>
    </row>
    <row r="77" customFormat="false" ht="14.25" hidden="false" customHeight="true" outlineLevel="0" collapsed="false">
      <c r="A77" s="0" t="s">
        <v>142</v>
      </c>
      <c r="B77" s="114"/>
      <c r="C77" s="114"/>
      <c r="D77" s="114"/>
      <c r="E77" s="115" t="n">
        <v>15169</v>
      </c>
      <c r="F77" s="116"/>
      <c r="G77" s="116"/>
      <c r="H77" s="117" t="n">
        <v>7.4296262113521</v>
      </c>
      <c r="I77" s="118" t="n">
        <v>26.9365152613883</v>
      </c>
      <c r="J77" s="118" t="n">
        <v>29.6196189597204</v>
      </c>
      <c r="K77" s="118" t="n">
        <v>21.2472806381435</v>
      </c>
      <c r="L77" s="118" t="n">
        <v>8.74151229481178</v>
      </c>
      <c r="M77" s="118" t="n">
        <v>5.76175093941591</v>
      </c>
      <c r="N77" s="118" t="n">
        <v>0.26369569516777</v>
      </c>
    </row>
    <row r="78" customFormat="false" ht="14.25" hidden="false" customHeight="true" outlineLevel="0" collapsed="false">
      <c r="A78" s="0" t="s">
        <v>233</v>
      </c>
      <c r="B78" s="114"/>
      <c r="C78" s="114"/>
      <c r="D78" s="114"/>
      <c r="E78" s="115" t="n">
        <v>909</v>
      </c>
      <c r="F78" s="116"/>
      <c r="G78" s="116"/>
      <c r="H78" s="117" t="n">
        <v>29.1529152915291</v>
      </c>
      <c r="I78" s="118" t="n">
        <v>37.073707370737</v>
      </c>
      <c r="J78" s="118" t="n">
        <v>24.8624862486248</v>
      </c>
      <c r="K78" s="118" t="n">
        <v>6.05060506050605</v>
      </c>
      <c r="L78" s="118" t="n">
        <v>2.09020902090209</v>
      </c>
      <c r="M78" s="118" t="n">
        <v>0.33003300330033</v>
      </c>
      <c r="N78" s="118" t="n">
        <v>0.44004400440044</v>
      </c>
    </row>
    <row r="79" customFormat="false" ht="14.25" hidden="false" customHeight="true" outlineLevel="0" collapsed="false">
      <c r="A79" s="0" t="s">
        <v>144</v>
      </c>
      <c r="B79" s="114"/>
      <c r="C79" s="114"/>
      <c r="D79" s="114"/>
      <c r="E79" s="115" t="n">
        <v>42341</v>
      </c>
      <c r="F79" s="116"/>
      <c r="G79" s="116"/>
      <c r="H79" s="117" t="n">
        <v>8.7858104437779</v>
      </c>
      <c r="I79" s="118" t="n">
        <v>33.7450697905103</v>
      </c>
      <c r="J79" s="118" t="n">
        <v>28.1500200751045</v>
      </c>
      <c r="K79" s="118" t="n">
        <v>16.2561110979901</v>
      </c>
      <c r="L79" s="118" t="n">
        <v>8.04185068845799</v>
      </c>
      <c r="M79" s="118" t="n">
        <v>4.42360832290215</v>
      </c>
      <c r="N79" s="118" t="n">
        <v>0.59752958125693</v>
      </c>
    </row>
    <row r="80" customFormat="false" ht="14.25" hidden="false" customHeight="true" outlineLevel="0" collapsed="false">
      <c r="A80" s="0" t="s">
        <v>145</v>
      </c>
      <c r="B80" s="114"/>
      <c r="C80" s="114"/>
      <c r="D80" s="114"/>
      <c r="E80" s="115" t="n">
        <v>2584</v>
      </c>
      <c r="F80" s="116"/>
      <c r="G80" s="116"/>
      <c r="H80" s="117" t="n">
        <v>18.2275541795665</v>
      </c>
      <c r="I80" s="118" t="n">
        <v>39.7058823529411</v>
      </c>
      <c r="J80" s="118" t="n">
        <v>23.297213622291</v>
      </c>
      <c r="K80" s="118" t="n">
        <v>13.4287925696594</v>
      </c>
      <c r="L80" s="118" t="n">
        <v>3.40557275541795</v>
      </c>
      <c r="M80" s="118" t="n">
        <v>1.78018575851393</v>
      </c>
      <c r="N80" s="118" t="n">
        <v>0.1547987616099</v>
      </c>
    </row>
    <row r="81" customFormat="false" ht="14.25" hidden="false" customHeight="true" outlineLevel="0" collapsed="false">
      <c r="A81" s="0" t="s">
        <v>146</v>
      </c>
      <c r="B81" s="114"/>
      <c r="C81" s="114"/>
      <c r="D81" s="114"/>
      <c r="E81" s="115" t="n">
        <v>21717</v>
      </c>
      <c r="F81" s="116"/>
      <c r="G81" s="116"/>
      <c r="H81" s="117" t="n">
        <v>16.2177096284017</v>
      </c>
      <c r="I81" s="118" t="n">
        <v>28.0793848137403</v>
      </c>
      <c r="J81" s="118" t="n">
        <v>27.9136160611502</v>
      </c>
      <c r="K81" s="118" t="n">
        <v>16.7702721370355</v>
      </c>
      <c r="L81" s="118" t="n">
        <v>6.92084542063821</v>
      </c>
      <c r="M81" s="118" t="n">
        <v>3.59165630611963</v>
      </c>
      <c r="N81" s="118" t="n">
        <v>0.5065156329143</v>
      </c>
    </row>
    <row r="82" customFormat="false" ht="14.25" hidden="false" customHeight="true" outlineLevel="0" collapsed="false">
      <c r="A82" s="0" t="s">
        <v>147</v>
      </c>
      <c r="B82" s="114"/>
      <c r="C82" s="114"/>
      <c r="D82" s="114"/>
      <c r="E82" s="115" t="n">
        <v>4402</v>
      </c>
      <c r="F82" s="116"/>
      <c r="G82" s="116"/>
      <c r="H82" s="117" t="n">
        <v>10.4952294411631</v>
      </c>
      <c r="I82" s="118" t="n">
        <v>19.263970922308</v>
      </c>
      <c r="J82" s="118" t="n">
        <v>29.3957292139936</v>
      </c>
      <c r="K82" s="118" t="n">
        <v>27.6465243071331</v>
      </c>
      <c r="L82" s="118" t="n">
        <v>9.60926851431167</v>
      </c>
      <c r="M82" s="118" t="n">
        <v>3.40754202635165</v>
      </c>
      <c r="N82" s="118" t="n">
        <v>0.18173557473875</v>
      </c>
    </row>
    <row r="83" customFormat="false" ht="14.25" hidden="false" customHeight="true" outlineLevel="0" collapsed="false">
      <c r="A83" s="0" t="s">
        <v>234</v>
      </c>
      <c r="B83" s="114"/>
      <c r="C83" s="114"/>
      <c r="D83" s="114"/>
      <c r="E83" s="115" t="n">
        <v>917</v>
      </c>
      <c r="F83" s="116"/>
      <c r="G83" s="116"/>
      <c r="H83" s="117" t="n">
        <v>14.1766630316248</v>
      </c>
      <c r="I83" s="118" t="n">
        <v>27.6990185387132</v>
      </c>
      <c r="J83" s="118" t="n">
        <v>26.0632497273718</v>
      </c>
      <c r="K83" s="118" t="n">
        <v>20.6106870229007</v>
      </c>
      <c r="L83" s="118" t="n">
        <v>7.96074154852781</v>
      </c>
      <c r="M83" s="118" t="n">
        <v>3.05343511450381</v>
      </c>
      <c r="N83" s="118" t="n">
        <v>0.43620501635768</v>
      </c>
    </row>
    <row r="84" customFormat="false" ht="14.25" hidden="false" customHeight="true" outlineLevel="0" collapsed="false">
      <c r="A84" s="0" t="s">
        <v>149</v>
      </c>
      <c r="B84" s="114"/>
      <c r="C84" s="114"/>
      <c r="D84" s="114"/>
      <c r="E84" s="115" t="n">
        <v>9133</v>
      </c>
      <c r="F84" s="116"/>
      <c r="G84" s="116"/>
      <c r="H84" s="117" t="n">
        <v>3.63516916675791</v>
      </c>
      <c r="I84" s="118" t="n">
        <v>46.1951166100952</v>
      </c>
      <c r="J84" s="118" t="n">
        <v>31.5011496769955</v>
      </c>
      <c r="K84" s="118" t="n">
        <v>11.5515164787036</v>
      </c>
      <c r="L84" s="118" t="n">
        <v>4.63155589620059</v>
      </c>
      <c r="M84" s="118" t="n">
        <v>2.38694842877477</v>
      </c>
      <c r="N84" s="118" t="n">
        <v>0.09854374247235</v>
      </c>
    </row>
    <row r="85" customFormat="false" ht="14.25" hidden="false" customHeight="true" outlineLevel="0" collapsed="false">
      <c r="A85" s="0" t="s">
        <v>150</v>
      </c>
      <c r="B85" s="114"/>
      <c r="C85" s="114"/>
      <c r="D85" s="114"/>
      <c r="E85" s="115" t="n">
        <v>28585</v>
      </c>
      <c r="F85" s="116"/>
      <c r="G85" s="116"/>
      <c r="H85" s="117" t="n">
        <v>22.2879132412104</v>
      </c>
      <c r="I85" s="118" t="n">
        <v>30.6349483995102</v>
      </c>
      <c r="J85" s="118" t="n">
        <v>27.0876333741472</v>
      </c>
      <c r="K85" s="118" t="n">
        <v>11.7824033584047</v>
      </c>
      <c r="L85" s="118" t="n">
        <v>4.1175441665209</v>
      </c>
      <c r="M85" s="118" t="n">
        <v>1.03900647192583</v>
      </c>
      <c r="N85" s="118" t="n">
        <v>3.05055098828056</v>
      </c>
    </row>
    <row r="86" customFormat="false" ht="14.25" hidden="false" customHeight="true" outlineLevel="0" collapsed="false">
      <c r="A86" s="0" t="s">
        <v>235</v>
      </c>
      <c r="B86" s="114"/>
      <c r="C86" s="114"/>
      <c r="D86" s="114"/>
      <c r="E86" s="115" t="n">
        <v>4049</v>
      </c>
      <c r="F86" s="116"/>
      <c r="G86" s="116"/>
      <c r="H86" s="117" t="n">
        <v>6.05087675969375</v>
      </c>
      <c r="I86" s="118" t="n">
        <v>53.4946900469251</v>
      </c>
      <c r="J86" s="118" t="n">
        <v>25.7594467769819</v>
      </c>
      <c r="K86" s="118" t="n">
        <v>9.11336132378365</v>
      </c>
      <c r="L86" s="118" t="n">
        <v>3.16127438873796</v>
      </c>
      <c r="M86" s="118" t="n">
        <v>1.85230921215114</v>
      </c>
      <c r="N86" s="118" t="n">
        <v>0.56804149172635</v>
      </c>
    </row>
    <row r="87" customFormat="false" ht="14.25" hidden="false" customHeight="true" outlineLevel="0" collapsed="false">
      <c r="A87" s="0" t="s">
        <v>152</v>
      </c>
      <c r="B87" s="114"/>
      <c r="C87" s="114"/>
      <c r="D87" s="114"/>
      <c r="E87" s="115" t="n">
        <v>2786</v>
      </c>
      <c r="F87" s="116"/>
      <c r="G87" s="116"/>
      <c r="H87" s="117" t="n">
        <v>7.46590093323761</v>
      </c>
      <c r="I87" s="118" t="n">
        <v>30.1507537688442</v>
      </c>
      <c r="J87" s="118" t="n">
        <v>33.7760229720028</v>
      </c>
      <c r="K87" s="118" t="n">
        <v>20.1722900215362</v>
      </c>
      <c r="L87" s="118" t="n">
        <v>6.38908829863603</v>
      </c>
      <c r="M87" s="118" t="n">
        <v>1.43575017946877</v>
      </c>
      <c r="N87" s="118" t="n">
        <v>0.61019382627422</v>
      </c>
    </row>
    <row r="88" customFormat="false" ht="14.25" hidden="false" customHeight="true" outlineLevel="0" collapsed="false">
      <c r="A88" s="0" t="s">
        <v>153</v>
      </c>
      <c r="B88" s="114"/>
      <c r="C88" s="114"/>
      <c r="D88" s="114"/>
      <c r="E88" s="115" t="n">
        <v>8156</v>
      </c>
      <c r="F88" s="116"/>
      <c r="G88" s="116"/>
      <c r="H88" s="117" t="n">
        <v>12.7513487003433</v>
      </c>
      <c r="I88" s="118" t="n">
        <v>20.2305051495831</v>
      </c>
      <c r="J88" s="118" t="n">
        <v>28.727317312408</v>
      </c>
      <c r="K88" s="118" t="n">
        <v>22.8175576262873</v>
      </c>
      <c r="L88" s="118" t="n">
        <v>10.5443845022069</v>
      </c>
      <c r="M88" s="118" t="n">
        <v>4.87984306032368</v>
      </c>
      <c r="N88" s="118" t="n">
        <v>0.0490436488474743</v>
      </c>
    </row>
    <row r="89" customFormat="false" ht="14.25" hidden="false" customHeight="true" outlineLevel="0" collapsed="false">
      <c r="A89" s="0" t="s">
        <v>154</v>
      </c>
      <c r="B89" s="114"/>
      <c r="C89" s="114"/>
      <c r="D89" s="114"/>
      <c r="E89" s="115" t="n">
        <v>14548</v>
      </c>
      <c r="F89" s="116"/>
      <c r="G89" s="116"/>
      <c r="H89" s="117" t="n">
        <v>25.3436898542755</v>
      </c>
      <c r="I89" s="118" t="n">
        <v>27.9694803409403</v>
      </c>
      <c r="J89" s="118" t="n">
        <v>25.405554028045</v>
      </c>
      <c r="K89" s="118" t="n">
        <v>13.8713225185592</v>
      </c>
      <c r="L89" s="118" t="n">
        <v>5.01787187242232</v>
      </c>
      <c r="M89" s="118" t="n">
        <v>1.9177893868573</v>
      </c>
      <c r="N89" s="118" t="n">
        <v>0.47429199890019</v>
      </c>
    </row>
    <row r="90" customFormat="false" ht="14.25" hidden="false" customHeight="true" outlineLevel="0" collapsed="false">
      <c r="A90" s="0" t="s">
        <v>155</v>
      </c>
      <c r="B90" s="114"/>
      <c r="C90" s="114"/>
      <c r="D90" s="114"/>
      <c r="E90" s="115" t="n">
        <v>6730</v>
      </c>
      <c r="F90" s="116"/>
      <c r="G90" s="116"/>
      <c r="H90" s="117" t="n">
        <v>6.13670133729569</v>
      </c>
      <c r="I90" s="118" t="n">
        <v>33.8484398216939</v>
      </c>
      <c r="J90" s="118" t="n">
        <v>29.5690936106983</v>
      </c>
      <c r="K90" s="118" t="n">
        <v>19.6285289747399</v>
      </c>
      <c r="L90" s="118" t="n">
        <v>7.41456166419019</v>
      </c>
      <c r="M90" s="118" t="n">
        <v>3.13521545319465</v>
      </c>
      <c r="N90" s="118" t="n">
        <v>0.26745913818722</v>
      </c>
    </row>
    <row r="91" customFormat="false" ht="14.25" hidden="false" customHeight="true" outlineLevel="0" collapsed="false">
      <c r="A91" s="0" t="s">
        <v>156</v>
      </c>
      <c r="B91" s="114"/>
      <c r="C91" s="114"/>
      <c r="D91" s="114"/>
      <c r="E91" s="115" t="n">
        <v>2101</v>
      </c>
      <c r="F91" s="116"/>
      <c r="G91" s="116"/>
      <c r="H91" s="117" t="n">
        <v>6.13993336506425</v>
      </c>
      <c r="I91" s="118" t="n">
        <v>35.411708710138</v>
      </c>
      <c r="J91" s="118" t="n">
        <v>33.3174678724416</v>
      </c>
      <c r="K91" s="118" t="n">
        <v>15.6592099000475</v>
      </c>
      <c r="L91" s="118" t="n">
        <v>6.61589719181342</v>
      </c>
      <c r="M91" s="118" t="n">
        <v>2.14183722037125</v>
      </c>
      <c r="N91" s="118" t="n">
        <v>0.71394574012375</v>
      </c>
    </row>
    <row r="92" customFormat="false" ht="14.25" hidden="false" customHeight="true" outlineLevel="0" collapsed="false">
      <c r="A92" s="0" t="s">
        <v>157</v>
      </c>
      <c r="B92" s="114"/>
      <c r="C92" s="114"/>
      <c r="D92" s="114"/>
      <c r="E92" s="115" t="n">
        <v>12041</v>
      </c>
      <c r="F92" s="116"/>
      <c r="G92" s="116"/>
      <c r="H92" s="117" t="n">
        <v>23.0794784486338</v>
      </c>
      <c r="I92" s="118" t="n">
        <v>18.2293829416161</v>
      </c>
      <c r="J92" s="118" t="n">
        <v>26.0360435179802</v>
      </c>
      <c r="K92" s="118" t="n">
        <v>19.6827506021094</v>
      </c>
      <c r="L92" s="118" t="n">
        <v>9.04409932729839</v>
      </c>
      <c r="M92" s="118" t="n">
        <v>3.82858566564238</v>
      </c>
      <c r="N92" s="118" t="n">
        <v>0.09965949671954</v>
      </c>
    </row>
    <row r="93" customFormat="false" ht="14.25" hidden="false" customHeight="true" outlineLevel="0" collapsed="false">
      <c r="A93" s="0" t="s">
        <v>236</v>
      </c>
      <c r="B93" s="114"/>
      <c r="C93" s="114"/>
      <c r="D93" s="114"/>
      <c r="E93" s="115" t="n">
        <v>5823</v>
      </c>
      <c r="F93" s="116"/>
      <c r="G93" s="116"/>
      <c r="H93" s="117" t="n">
        <v>8.55229263266357</v>
      </c>
      <c r="I93" s="118" t="n">
        <v>44.1181521552464</v>
      </c>
      <c r="J93" s="118" t="n">
        <v>31.9251245062682</v>
      </c>
      <c r="K93" s="118" t="n">
        <v>10.2524471921689</v>
      </c>
      <c r="L93" s="118" t="n">
        <v>3.57204190279924</v>
      </c>
      <c r="M93" s="118" t="n">
        <v>1.39103554868624</v>
      </c>
      <c r="N93" s="118" t="n">
        <v>0.18890606216726</v>
      </c>
    </row>
    <row r="94" customFormat="false" ht="14.25" hidden="false" customHeight="true" outlineLevel="0" collapsed="false">
      <c r="A94" s="0" t="s">
        <v>159</v>
      </c>
      <c r="B94" s="114"/>
      <c r="C94" s="114"/>
      <c r="D94" s="114"/>
      <c r="E94" s="115" t="n">
        <v>13535</v>
      </c>
      <c r="F94" s="116"/>
      <c r="G94" s="116"/>
      <c r="H94" s="117" t="n">
        <v>7.46213520502401</v>
      </c>
      <c r="I94" s="118" t="n">
        <v>44.344292574806</v>
      </c>
      <c r="J94" s="118" t="n">
        <v>29.0653860362024</v>
      </c>
      <c r="K94" s="118" t="n">
        <v>12.234946435168</v>
      </c>
      <c r="L94" s="118" t="n">
        <v>4.29257480605836</v>
      </c>
      <c r="M94" s="118" t="n">
        <v>1.90616919098633</v>
      </c>
      <c r="N94" s="118" t="n">
        <v>0.69449575175471</v>
      </c>
    </row>
    <row r="95" customFormat="false" ht="14.25" hidden="false" customHeight="true" outlineLevel="0" collapsed="false">
      <c r="A95" s="0" t="s">
        <v>237</v>
      </c>
      <c r="B95" s="114"/>
      <c r="C95" s="114"/>
      <c r="D95" s="114"/>
      <c r="E95" s="115" t="n">
        <v>1092</v>
      </c>
      <c r="F95" s="116"/>
      <c r="G95" s="116"/>
      <c r="H95" s="117" t="n">
        <v>4.39560439560439</v>
      </c>
      <c r="I95" s="118" t="n">
        <v>35.9890109890109</v>
      </c>
      <c r="J95" s="118" t="n">
        <v>46.9780219780219</v>
      </c>
      <c r="K95" s="118" t="n">
        <v>10.07326007326</v>
      </c>
      <c r="L95" s="118" t="n">
        <v>2.01465201465201</v>
      </c>
      <c r="M95" s="118" t="n">
        <v>0.27472527472527</v>
      </c>
      <c r="N95" s="118" t="n">
        <v>0.27472527472527</v>
      </c>
    </row>
    <row r="96" customFormat="false" ht="14.25" hidden="false" customHeight="true" outlineLevel="0" collapsed="false">
      <c r="A96" s="0" t="s">
        <v>161</v>
      </c>
      <c r="B96" s="114"/>
      <c r="C96" s="114"/>
      <c r="D96" s="114"/>
      <c r="E96" s="115" t="n">
        <v>51352</v>
      </c>
      <c r="F96" s="116"/>
      <c r="G96" s="116"/>
      <c r="H96" s="117" t="n">
        <v>11.1037544788907</v>
      </c>
      <c r="I96" s="118" t="n">
        <v>15.8961676273562</v>
      </c>
      <c r="J96" s="118" t="n">
        <v>23.3992833774731</v>
      </c>
      <c r="K96" s="118" t="n">
        <v>21.4597289297398</v>
      </c>
      <c r="L96" s="118" t="n">
        <v>13.3879887832995</v>
      </c>
      <c r="M96" s="118" t="n">
        <v>14.342187256582</v>
      </c>
      <c r="N96" s="118" t="n">
        <v>0.41088954665835</v>
      </c>
    </row>
    <row r="97" customFormat="false" ht="14.25" hidden="false" customHeight="true" outlineLevel="0" collapsed="false">
      <c r="A97" s="0" t="s">
        <v>162</v>
      </c>
      <c r="B97" s="114"/>
      <c r="C97" s="114"/>
      <c r="D97" s="114"/>
      <c r="E97" s="115" t="n">
        <v>9606</v>
      </c>
      <c r="F97" s="116"/>
      <c r="G97" s="116"/>
      <c r="H97" s="117" t="n">
        <v>18.207370393504</v>
      </c>
      <c r="I97" s="118" t="n">
        <v>24.8386425150947</v>
      </c>
      <c r="J97" s="118" t="n">
        <v>26.6396002498438</v>
      </c>
      <c r="K97" s="118" t="n">
        <v>18.1344992712887</v>
      </c>
      <c r="L97" s="118" t="n">
        <v>7.76597959608578</v>
      </c>
      <c r="M97" s="118" t="n">
        <v>4.29939621070164</v>
      </c>
      <c r="N97" s="118" t="n">
        <v>0.11451176348115</v>
      </c>
    </row>
    <row r="98" customFormat="false" ht="14.25" hidden="false" customHeight="true" outlineLevel="0" collapsed="false">
      <c r="A98" s="0" t="s">
        <v>238</v>
      </c>
      <c r="B98" s="114"/>
      <c r="C98" s="114"/>
      <c r="D98" s="114"/>
      <c r="E98" s="115" t="n">
        <v>6538</v>
      </c>
      <c r="F98" s="116"/>
      <c r="G98" s="116"/>
      <c r="H98" s="117" t="n">
        <v>6.56163964515142</v>
      </c>
      <c r="I98" s="118" t="n">
        <v>52.7684307127562</v>
      </c>
      <c r="J98" s="118" t="n">
        <v>29.3514836341388</v>
      </c>
      <c r="K98" s="118" t="n">
        <v>8.22881615172835</v>
      </c>
      <c r="L98" s="118" t="n">
        <v>2.27898439889874</v>
      </c>
      <c r="M98" s="118" t="n">
        <v>0.68828387886203</v>
      </c>
      <c r="N98" s="118" t="n">
        <v>0.12236157846436</v>
      </c>
    </row>
    <row r="99" customFormat="false" ht="14.25" hidden="false" customHeight="true" outlineLevel="0" collapsed="false">
      <c r="A99" s="0" t="s">
        <v>164</v>
      </c>
      <c r="B99" s="114"/>
      <c r="C99" s="114"/>
      <c r="D99" s="114"/>
      <c r="E99" s="115" t="n">
        <v>1789</v>
      </c>
      <c r="F99" s="116"/>
      <c r="G99" s="116"/>
      <c r="H99" s="117" t="n">
        <v>39.2956959195081</v>
      </c>
      <c r="I99" s="118" t="n">
        <v>36.7803242034656</v>
      </c>
      <c r="J99" s="118" t="n">
        <v>14.6450531022917</v>
      </c>
      <c r="K99" s="118" t="n">
        <v>3.91280044717719</v>
      </c>
      <c r="L99" s="118" t="n">
        <v>1.39742873113471</v>
      </c>
      <c r="M99" s="118" t="n">
        <v>0.0558971492453885</v>
      </c>
      <c r="N99" s="118" t="n">
        <v>3.91280044717719</v>
      </c>
    </row>
    <row r="100" customFormat="false" ht="14.25" hidden="false" customHeight="true" outlineLevel="0" collapsed="false">
      <c r="A100" s="0" t="s">
        <v>239</v>
      </c>
      <c r="B100" s="114"/>
      <c r="C100" s="114"/>
      <c r="D100" s="114"/>
      <c r="E100" s="115" t="n">
        <v>702</v>
      </c>
      <c r="F100" s="116"/>
      <c r="G100" s="116"/>
      <c r="H100" s="117" t="n">
        <v>3.84615384615384</v>
      </c>
      <c r="I100" s="118" t="n">
        <v>30.9116809116809</v>
      </c>
      <c r="J100" s="118" t="n">
        <v>41.025641025641</v>
      </c>
      <c r="K100" s="118" t="n">
        <v>17.3789173789173</v>
      </c>
      <c r="L100" s="118" t="n">
        <v>4.27350427350427</v>
      </c>
      <c r="M100" s="118" t="n">
        <v>2.27920227920227</v>
      </c>
      <c r="N100" s="118" t="n">
        <v>0.28490028490028</v>
      </c>
    </row>
    <row r="101" customFormat="false" ht="14.25" hidden="false" customHeight="true" outlineLevel="0" collapsed="false">
      <c r="A101" s="0" t="s">
        <v>166</v>
      </c>
      <c r="B101" s="114"/>
      <c r="C101" s="114"/>
      <c r="D101" s="114"/>
      <c r="E101" s="115" t="n">
        <v>6928</v>
      </c>
      <c r="F101" s="116"/>
      <c r="G101" s="116"/>
      <c r="H101" s="117" t="n">
        <v>4.46016166281755</v>
      </c>
      <c r="I101" s="118" t="n">
        <v>29.2725173210161</v>
      </c>
      <c r="J101" s="118" t="n">
        <v>33.4584295612009</v>
      </c>
      <c r="K101" s="118" t="n">
        <v>20.9584295612009</v>
      </c>
      <c r="L101" s="118" t="n">
        <v>7.50577367205542</v>
      </c>
      <c r="M101" s="118" t="n">
        <v>3.9838337182448</v>
      </c>
      <c r="N101" s="118" t="n">
        <v>0.3608545034642</v>
      </c>
    </row>
    <row r="102" customFormat="false" ht="14.25" hidden="false" customHeight="true" outlineLevel="0" collapsed="false">
      <c r="A102" s="0" t="s">
        <v>240</v>
      </c>
      <c r="B102" s="114"/>
      <c r="C102" s="114"/>
      <c r="D102" s="114"/>
      <c r="E102" s="115" t="n">
        <v>8520</v>
      </c>
      <c r="F102" s="116"/>
      <c r="G102" s="116"/>
      <c r="H102" s="117" t="n">
        <v>16.6197183098591</v>
      </c>
      <c r="I102" s="118" t="n">
        <v>45.856807511737</v>
      </c>
      <c r="J102" s="118" t="n">
        <v>21.2793427230046</v>
      </c>
      <c r="K102" s="118" t="n">
        <v>8.62676056338028</v>
      </c>
      <c r="L102" s="118" t="n">
        <v>3.53286384976525</v>
      </c>
      <c r="M102" s="118" t="n">
        <v>1.67840375586854</v>
      </c>
      <c r="N102" s="118" t="n">
        <v>2.40610328638497</v>
      </c>
    </row>
    <row r="103" customFormat="false" ht="14.25" hidden="false" customHeight="true" outlineLevel="0" collapsed="false">
      <c r="A103" s="0" t="s">
        <v>241</v>
      </c>
      <c r="B103" s="114"/>
      <c r="C103" s="114"/>
      <c r="D103" s="114"/>
      <c r="E103" s="115" t="n">
        <v>2795</v>
      </c>
      <c r="F103" s="116"/>
      <c r="G103" s="116"/>
      <c r="H103" s="117" t="n">
        <v>6.47584973166368</v>
      </c>
      <c r="I103" s="118" t="n">
        <v>53.8461538461538</v>
      </c>
      <c r="J103" s="118" t="n">
        <v>24.0071556350626</v>
      </c>
      <c r="K103" s="118" t="n">
        <v>8.98032200357781</v>
      </c>
      <c r="L103" s="118" t="n">
        <v>3.64937388193202</v>
      </c>
      <c r="M103" s="118" t="n">
        <v>2.1824686940966</v>
      </c>
      <c r="N103" s="118" t="n">
        <v>0.85867620751341</v>
      </c>
    </row>
    <row r="104" customFormat="false" ht="14.25" hidden="false" customHeight="true" outlineLevel="0" collapsed="false">
      <c r="A104" s="0" t="s">
        <v>169</v>
      </c>
      <c r="B104" s="114"/>
      <c r="C104" s="114"/>
      <c r="D104" s="114"/>
      <c r="E104" s="115" t="n">
        <v>4963</v>
      </c>
      <c r="F104" s="116"/>
      <c r="G104" s="116"/>
      <c r="H104" s="117" t="n">
        <v>14.0842232520652</v>
      </c>
      <c r="I104" s="118" t="n">
        <v>29.5788837396735</v>
      </c>
      <c r="J104" s="118" t="n">
        <v>28.6923231916179</v>
      </c>
      <c r="K104" s="118" t="n">
        <v>15.6760024178924</v>
      </c>
      <c r="L104" s="118" t="n">
        <v>7.53576465847269</v>
      </c>
      <c r="M104" s="118" t="n">
        <v>3.48579488212774</v>
      </c>
      <c r="N104" s="118" t="n">
        <v>0.94700785815031</v>
      </c>
    </row>
    <row r="105" customFormat="false" ht="14.25" hidden="false" customHeight="true" outlineLevel="0" collapsed="false">
      <c r="A105" s="0" t="s">
        <v>170</v>
      </c>
      <c r="B105" s="114"/>
      <c r="C105" s="114"/>
      <c r="D105" s="114"/>
      <c r="E105" s="115" t="n">
        <v>1857</v>
      </c>
      <c r="F105" s="116"/>
      <c r="G105" s="116"/>
      <c r="H105" s="117" t="n">
        <v>10.9854604200323</v>
      </c>
      <c r="I105" s="118" t="n">
        <v>27.4098007539041</v>
      </c>
      <c r="J105" s="118" t="n">
        <v>27.2482498653742</v>
      </c>
      <c r="K105" s="118" t="n">
        <v>21.9170705438879</v>
      </c>
      <c r="L105" s="118" t="n">
        <v>9.36995153473344</v>
      </c>
      <c r="M105" s="118" t="n">
        <v>2.15401184706515</v>
      </c>
      <c r="N105" s="118" t="n">
        <v>0.91545503500269</v>
      </c>
    </row>
    <row r="106" customFormat="false" ht="14.25" hidden="false" customHeight="true" outlineLevel="0" collapsed="false">
      <c r="A106" s="0" t="s">
        <v>171</v>
      </c>
      <c r="B106" s="114"/>
      <c r="C106" s="114"/>
      <c r="D106" s="114"/>
      <c r="E106" s="115" t="n">
        <v>2439</v>
      </c>
      <c r="F106" s="116"/>
      <c r="G106" s="116"/>
      <c r="H106" s="117" t="n">
        <v>9.34809348093481</v>
      </c>
      <c r="I106" s="118" t="n">
        <v>22.8372283722837</v>
      </c>
      <c r="J106" s="118" t="n">
        <v>28.5362853628536</v>
      </c>
      <c r="K106" s="118" t="n">
        <v>22.7962279622796</v>
      </c>
      <c r="L106" s="118" t="n">
        <v>9.92209922099221</v>
      </c>
      <c r="M106" s="118" t="n">
        <v>3.7310373103731</v>
      </c>
      <c r="N106" s="118" t="n">
        <v>2.8290282902829</v>
      </c>
    </row>
    <row r="107" customFormat="false" ht="14.25" hidden="false" customHeight="true" outlineLevel="0" collapsed="false">
      <c r="A107" s="0" t="s">
        <v>172</v>
      </c>
      <c r="B107" s="114"/>
      <c r="C107" s="114"/>
      <c r="D107" s="114"/>
      <c r="E107" s="115" t="n">
        <v>5632</v>
      </c>
      <c r="F107" s="116"/>
      <c r="G107" s="116"/>
      <c r="H107" s="117" t="n">
        <v>23.6683238636363</v>
      </c>
      <c r="I107" s="118" t="n">
        <v>28.4801136363636</v>
      </c>
      <c r="J107" s="118" t="n">
        <v>24.3075284090909</v>
      </c>
      <c r="K107" s="118" t="n">
        <v>15.145596590909</v>
      </c>
      <c r="L107" s="118" t="n">
        <v>5.43323863636363</v>
      </c>
      <c r="M107" s="118" t="n">
        <v>2.76988636363636</v>
      </c>
      <c r="N107" s="118" t="n">
        <v>0.1953125</v>
      </c>
    </row>
    <row r="108" customFormat="false" ht="14.25" hidden="false" customHeight="true" outlineLevel="0" collapsed="false">
      <c r="A108" s="0" t="s">
        <v>173</v>
      </c>
      <c r="B108" s="114"/>
      <c r="C108" s="114"/>
      <c r="D108" s="114"/>
      <c r="E108" s="115" t="n">
        <v>9888</v>
      </c>
      <c r="F108" s="116"/>
      <c r="G108" s="116"/>
      <c r="H108" s="117" t="n">
        <v>33.6872977346278</v>
      </c>
      <c r="I108" s="118" t="n">
        <v>21.5311488673139</v>
      </c>
      <c r="J108" s="118" t="n">
        <v>21.1569579288025</v>
      </c>
      <c r="K108" s="118" t="n">
        <v>13.2483818770226</v>
      </c>
      <c r="L108" s="118" t="n">
        <v>5.70388349514563</v>
      </c>
      <c r="M108" s="118" t="n">
        <v>3.18567961165048</v>
      </c>
      <c r="N108" s="118" t="n">
        <v>1.48665048543689</v>
      </c>
    </row>
    <row r="109" customFormat="false" ht="14.25" hidden="false" customHeight="true" outlineLevel="0" collapsed="false">
      <c r="A109" s="0" t="s">
        <v>242</v>
      </c>
      <c r="B109" s="114"/>
      <c r="C109" s="114"/>
      <c r="D109" s="114"/>
      <c r="E109" s="115" t="n">
        <v>548</v>
      </c>
      <c r="F109" s="116"/>
      <c r="G109" s="116"/>
      <c r="H109" s="117" t="n">
        <v>3.46715328467153</v>
      </c>
      <c r="I109" s="118" t="n">
        <v>16.0583941605839</v>
      </c>
      <c r="J109" s="118" t="n">
        <v>29.0145985401459</v>
      </c>
      <c r="K109" s="118" t="n">
        <v>30.1094890510948</v>
      </c>
      <c r="L109" s="118" t="n">
        <v>13.3211678832116</v>
      </c>
      <c r="M109" s="118" t="n">
        <v>7.84671532846715</v>
      </c>
      <c r="N109" s="118" t="n">
        <v>0.18248175182481</v>
      </c>
    </row>
    <row r="110" customFormat="false" ht="14.25" hidden="false" customHeight="true" outlineLevel="0" collapsed="false">
      <c r="A110" s="0" t="s">
        <v>175</v>
      </c>
      <c r="B110" s="114"/>
      <c r="C110" s="114"/>
      <c r="D110" s="114"/>
      <c r="E110" s="115" t="n">
        <v>92445</v>
      </c>
      <c r="F110" s="116"/>
      <c r="G110" s="116"/>
      <c r="H110" s="117" t="n">
        <v>16.2756233436097</v>
      </c>
      <c r="I110" s="118" t="n">
        <v>20.6620152523121</v>
      </c>
      <c r="J110" s="118" t="n">
        <v>23.3046676402185</v>
      </c>
      <c r="K110" s="118" t="n">
        <v>21.3910974092703</v>
      </c>
      <c r="L110" s="118" t="n">
        <v>10.8907999350965</v>
      </c>
      <c r="M110" s="118" t="n">
        <v>7.35788847422792</v>
      </c>
      <c r="N110" s="118" t="n">
        <v>0.11790794526475</v>
      </c>
    </row>
    <row r="111" customFormat="false" ht="14.25" hidden="false" customHeight="true" outlineLevel="0" collapsed="false">
      <c r="A111" s="0" t="s">
        <v>243</v>
      </c>
      <c r="B111" s="114"/>
      <c r="C111" s="114"/>
      <c r="D111" s="114"/>
      <c r="E111" s="115" t="n">
        <v>995</v>
      </c>
      <c r="F111" s="116"/>
      <c r="G111" s="116"/>
      <c r="H111" s="117" t="n">
        <v>7.43718592964824</v>
      </c>
      <c r="I111" s="118" t="n">
        <v>42.5125628140703</v>
      </c>
      <c r="J111" s="118" t="n">
        <v>28.4422110552763</v>
      </c>
      <c r="K111" s="118" t="n">
        <v>14.4723618090452</v>
      </c>
      <c r="L111" s="118" t="n">
        <v>4.82412060301507</v>
      </c>
      <c r="M111" s="118" t="n">
        <v>1.20603015075376</v>
      </c>
      <c r="N111" s="118" t="n">
        <v>1.10552763819095</v>
      </c>
    </row>
    <row r="112" customFormat="false" ht="14.25" hidden="false" customHeight="true" outlineLevel="0" collapsed="false">
      <c r="A112" s="0" t="s">
        <v>177</v>
      </c>
      <c r="B112" s="114"/>
      <c r="C112" s="114"/>
      <c r="D112" s="114"/>
      <c r="E112" s="115" t="n">
        <v>3319</v>
      </c>
      <c r="F112" s="116"/>
      <c r="G112" s="116"/>
      <c r="H112" s="117" t="n">
        <v>14.7333534197047</v>
      </c>
      <c r="I112" s="118" t="n">
        <v>21.4221150949081</v>
      </c>
      <c r="J112" s="118" t="n">
        <v>28.5628201265441</v>
      </c>
      <c r="K112" s="118" t="n">
        <v>21.5426333232901</v>
      </c>
      <c r="L112" s="118" t="n">
        <v>9.34016269960831</v>
      </c>
      <c r="M112" s="118" t="n">
        <v>4.18800843627598</v>
      </c>
      <c r="N112" s="118" t="n">
        <v>0.21090689966857</v>
      </c>
    </row>
    <row r="113" customFormat="false" ht="14.25" hidden="false" customHeight="true" outlineLevel="0" collapsed="false">
      <c r="A113" s="0" t="s">
        <v>178</v>
      </c>
      <c r="B113" s="114"/>
      <c r="C113" s="114"/>
      <c r="D113" s="114"/>
      <c r="E113" s="115" t="n">
        <v>10325</v>
      </c>
      <c r="F113" s="116"/>
      <c r="G113" s="116"/>
      <c r="H113" s="117" t="n">
        <v>14.0726392251816</v>
      </c>
      <c r="I113" s="118" t="n">
        <v>29.549636803874</v>
      </c>
      <c r="J113" s="118" t="n">
        <v>27.6707021791767</v>
      </c>
      <c r="K113" s="118" t="n">
        <v>18.9927360774818</v>
      </c>
      <c r="L113" s="118" t="n">
        <v>7.05084745762712</v>
      </c>
      <c r="M113" s="118" t="n">
        <v>2.17917675544794</v>
      </c>
      <c r="N113" s="118" t="n">
        <v>0.48426150121065</v>
      </c>
    </row>
    <row r="114" customFormat="false" ht="14.25" hidden="false" customHeight="true" outlineLevel="0" collapsed="false">
      <c r="A114" s="0" t="s">
        <v>244</v>
      </c>
      <c r="B114" s="114"/>
      <c r="C114" s="114"/>
      <c r="D114" s="114"/>
      <c r="E114" s="115" t="n">
        <v>7832</v>
      </c>
      <c r="F114" s="116"/>
      <c r="G114" s="116"/>
      <c r="H114" s="117" t="n">
        <v>2.8217568947906</v>
      </c>
      <c r="I114" s="118" t="n">
        <v>41.9177732379979</v>
      </c>
      <c r="J114" s="118" t="n">
        <v>34.1547497446373</v>
      </c>
      <c r="K114" s="118" t="n">
        <v>12.8958120531154</v>
      </c>
      <c r="L114" s="118" t="n">
        <v>5.32431052093973</v>
      </c>
      <c r="M114" s="118" t="n">
        <v>2.5408580183861</v>
      </c>
      <c r="N114" s="118" t="n">
        <v>0.34473953013278</v>
      </c>
    </row>
    <row r="115" customFormat="false" ht="14.25" hidden="false" customHeight="true" outlineLevel="0" collapsed="false">
      <c r="A115" s="0" t="s">
        <v>180</v>
      </c>
      <c r="B115" s="114"/>
      <c r="C115" s="114"/>
      <c r="D115" s="114"/>
      <c r="E115" s="115" t="n">
        <v>9236</v>
      </c>
      <c r="F115" s="116"/>
      <c r="G115" s="116"/>
      <c r="H115" s="117" t="n">
        <v>7.24339540926808</v>
      </c>
      <c r="I115" s="118" t="n">
        <v>30.8250324815937</v>
      </c>
      <c r="J115" s="118" t="n">
        <v>29.991338241663</v>
      </c>
      <c r="K115" s="118" t="n">
        <v>18.860978778692</v>
      </c>
      <c r="L115" s="118" t="n">
        <v>8.2178432221741</v>
      </c>
      <c r="M115" s="118" t="n">
        <v>4.73148549155478</v>
      </c>
      <c r="N115" s="118" t="n">
        <v>0.12992637505413</v>
      </c>
    </row>
    <row r="116" customFormat="false" ht="14.25" hidden="false" customHeight="true" outlineLevel="0" collapsed="false">
      <c r="A116" s="0" t="s">
        <v>245</v>
      </c>
      <c r="B116" s="114"/>
      <c r="C116" s="114"/>
      <c r="D116" s="114"/>
      <c r="E116" s="115" t="n">
        <v>15960</v>
      </c>
      <c r="F116" s="116"/>
      <c r="G116" s="116"/>
      <c r="H116" s="117" t="n">
        <v>7.01127819548872</v>
      </c>
      <c r="I116" s="118" t="n">
        <v>42.2368421052631</v>
      </c>
      <c r="J116" s="118" t="n">
        <v>28.4586466165413</v>
      </c>
      <c r="K116" s="118" t="n">
        <v>13.0701754385964</v>
      </c>
      <c r="L116" s="118" t="n">
        <v>5.46992481203007</v>
      </c>
      <c r="M116" s="118" t="n">
        <v>3.25814536340852</v>
      </c>
      <c r="N116" s="118" t="n">
        <v>0.49498746867167</v>
      </c>
    </row>
    <row r="117" customFormat="false" ht="14.25" hidden="false" customHeight="true" outlineLevel="0" collapsed="false">
      <c r="A117" s="0" t="s">
        <v>182</v>
      </c>
      <c r="B117" s="114"/>
      <c r="C117" s="114"/>
      <c r="D117" s="114"/>
      <c r="E117" s="115" t="n">
        <v>23721</v>
      </c>
      <c r="F117" s="116"/>
      <c r="G117" s="116"/>
      <c r="H117" s="117" t="n">
        <v>23.9703216559167</v>
      </c>
      <c r="I117" s="118" t="n">
        <v>27.2037435184014</v>
      </c>
      <c r="J117" s="118" t="n">
        <v>24.4129674128409</v>
      </c>
      <c r="K117" s="118" t="n">
        <v>15.5726992959824</v>
      </c>
      <c r="L117" s="118" t="n">
        <v>5.64900299312845</v>
      </c>
      <c r="M117" s="118" t="n">
        <v>3.04371653808861</v>
      </c>
      <c r="N117" s="118" t="n">
        <v>0.14754858564141</v>
      </c>
    </row>
    <row r="118" customFormat="false" ht="14.25" hidden="false" customHeight="true" outlineLevel="0" collapsed="false">
      <c r="A118" s="0" t="s">
        <v>183</v>
      </c>
      <c r="B118" s="114"/>
      <c r="C118" s="114"/>
      <c r="D118" s="114"/>
      <c r="E118" s="115" t="n">
        <v>1645</v>
      </c>
      <c r="F118" s="116"/>
      <c r="G118" s="116"/>
      <c r="H118" s="117" t="n">
        <v>34.1641337386018</v>
      </c>
      <c r="I118" s="118" t="n">
        <v>39.8176291793313</v>
      </c>
      <c r="J118" s="118" t="n">
        <v>19.756838905775</v>
      </c>
      <c r="K118" s="118" t="n">
        <v>5.1063829787234</v>
      </c>
      <c r="L118" s="118" t="n">
        <v>0.54711246200607</v>
      </c>
      <c r="M118" s="118" t="n">
        <v>0.12158054711246</v>
      </c>
      <c r="N118" s="118" t="n">
        <v>0.48632218844984</v>
      </c>
    </row>
    <row r="119" customFormat="false" ht="14.25" hidden="false" customHeight="true" outlineLevel="0" collapsed="false">
      <c r="A119" s="0" t="s">
        <v>246</v>
      </c>
      <c r="B119" s="114"/>
      <c r="C119" s="114"/>
      <c r="D119" s="114"/>
      <c r="E119" s="115" t="n">
        <v>6827</v>
      </c>
      <c r="F119" s="116"/>
      <c r="G119" s="116"/>
      <c r="H119" s="117" t="n">
        <v>3.38362384649187</v>
      </c>
      <c r="I119" s="118" t="n">
        <v>32.3421707924417</v>
      </c>
      <c r="J119" s="118" t="n">
        <v>33.2649772960304</v>
      </c>
      <c r="K119" s="118" t="n">
        <v>16.654460231434</v>
      </c>
      <c r="L119" s="118" t="n">
        <v>8.52497436648601</v>
      </c>
      <c r="M119" s="118" t="n">
        <v>5.5807821883697</v>
      </c>
      <c r="N119" s="118" t="n">
        <v>0.24901127874615</v>
      </c>
    </row>
    <row r="120" customFormat="false" ht="14.25" hidden="false" customHeight="true" outlineLevel="0" collapsed="false">
      <c r="A120" s="0" t="s">
        <v>185</v>
      </c>
      <c r="B120" s="114"/>
      <c r="C120" s="114"/>
      <c r="D120" s="114"/>
      <c r="E120" s="115" t="n">
        <v>10318</v>
      </c>
      <c r="F120" s="116"/>
      <c r="G120" s="116"/>
      <c r="H120" s="117" t="n">
        <v>19.4611358790463</v>
      </c>
      <c r="I120" s="118" t="n">
        <v>20.0232603217677</v>
      </c>
      <c r="J120" s="118" t="n">
        <v>24.9660786974219</v>
      </c>
      <c r="K120" s="118" t="n">
        <v>17.9298313626671</v>
      </c>
      <c r="L120" s="118" t="n">
        <v>10.9420430315952</v>
      </c>
      <c r="M120" s="118" t="n">
        <v>6.5322736964528</v>
      </c>
      <c r="N120" s="118" t="n">
        <v>0.14537701104865</v>
      </c>
    </row>
    <row r="121" customFormat="false" ht="14.25" hidden="false" customHeight="true" outlineLevel="0" collapsed="false">
      <c r="A121" s="0" t="s">
        <v>186</v>
      </c>
      <c r="B121" s="114"/>
      <c r="C121" s="114"/>
      <c r="D121" s="114"/>
      <c r="E121" s="115" t="n">
        <v>160113</v>
      </c>
      <c r="F121" s="116"/>
      <c r="G121" s="116"/>
      <c r="H121" s="117" t="n">
        <v>12.3737610312716</v>
      </c>
      <c r="I121" s="118" t="n">
        <v>15.3060650915291</v>
      </c>
      <c r="J121" s="118" t="n">
        <v>24.8986653176194</v>
      </c>
      <c r="K121" s="118" t="n">
        <v>22.5228432419603</v>
      </c>
      <c r="L121" s="118" t="n">
        <v>13.5616720691012</v>
      </c>
      <c r="M121" s="118" t="n">
        <v>11.1433799878835</v>
      </c>
      <c r="N121" s="118" t="n">
        <v>0.19361326063467</v>
      </c>
    </row>
    <row r="122" customFormat="false" ht="14.25" hidden="false" customHeight="true" outlineLevel="0" collapsed="false">
      <c r="A122" s="0" t="s">
        <v>187</v>
      </c>
      <c r="B122" s="114"/>
      <c r="C122" s="114"/>
      <c r="D122" s="114"/>
      <c r="E122" s="115" t="n">
        <v>7568</v>
      </c>
      <c r="F122" s="116"/>
      <c r="G122" s="116"/>
      <c r="H122" s="117" t="n">
        <v>24.2996828752642</v>
      </c>
      <c r="I122" s="118" t="n">
        <v>25.6871035940803</v>
      </c>
      <c r="J122" s="118" t="n">
        <v>23.1633192389006</v>
      </c>
      <c r="K122" s="118" t="n">
        <v>16.318710359408</v>
      </c>
      <c r="L122" s="118" t="n">
        <v>7.30708245243129</v>
      </c>
      <c r="M122" s="118" t="n">
        <v>2.973044397463</v>
      </c>
      <c r="N122" s="118" t="n">
        <v>0.25105708245243</v>
      </c>
    </row>
    <row r="123" customFormat="false" ht="14.25" hidden="false" customHeight="true" outlineLevel="0" collapsed="false">
      <c r="A123" s="0" t="s">
        <v>188</v>
      </c>
      <c r="B123" s="114"/>
      <c r="C123" s="114"/>
      <c r="D123" s="114"/>
      <c r="E123" s="115" t="n">
        <v>4259</v>
      </c>
      <c r="F123" s="116"/>
      <c r="G123" s="116"/>
      <c r="H123" s="117" t="n">
        <v>4.17938483212021</v>
      </c>
      <c r="I123" s="118" t="n">
        <v>17.1636534397745</v>
      </c>
      <c r="J123" s="118" t="n">
        <v>30.3122798779056</v>
      </c>
      <c r="K123" s="118" t="n">
        <v>29.6078891758628</v>
      </c>
      <c r="L123" s="118" t="n">
        <v>12.7964310871096</v>
      </c>
      <c r="M123" s="118" t="n">
        <v>5.84644282695468</v>
      </c>
      <c r="N123" s="118" t="n">
        <v>0.09391876027236</v>
      </c>
    </row>
    <row r="124" customFormat="false" ht="14.25" hidden="false" customHeight="true" outlineLevel="0" collapsed="false">
      <c r="A124" s="0" t="s">
        <v>189</v>
      </c>
      <c r="B124" s="114"/>
      <c r="C124" s="114"/>
      <c r="D124" s="114"/>
      <c r="E124" s="115" t="n">
        <v>3693</v>
      </c>
      <c r="F124" s="116"/>
      <c r="G124" s="116"/>
      <c r="H124" s="117" t="n">
        <v>15.542919036014</v>
      </c>
      <c r="I124" s="118" t="n">
        <v>24.8849174113187</v>
      </c>
      <c r="J124" s="118" t="n">
        <v>22.2854048199295</v>
      </c>
      <c r="K124" s="118" t="n">
        <v>20.1191443271053</v>
      </c>
      <c r="L124" s="118" t="n">
        <v>11.697806661251</v>
      </c>
      <c r="M124" s="118" t="n">
        <v>5.41565123206065</v>
      </c>
      <c r="N124" s="118" t="n">
        <v>0.0541565123206066</v>
      </c>
    </row>
    <row r="125" customFormat="false" ht="14.25" hidden="false" customHeight="true" outlineLevel="0" collapsed="false">
      <c r="A125" s="0" t="s">
        <v>190</v>
      </c>
      <c r="B125" s="114"/>
      <c r="C125" s="114"/>
      <c r="D125" s="114"/>
      <c r="E125" s="115" t="n">
        <v>16375</v>
      </c>
      <c r="F125" s="116"/>
      <c r="G125" s="116"/>
      <c r="H125" s="117" t="n">
        <v>23.1511450381679</v>
      </c>
      <c r="I125" s="118" t="n">
        <v>31.1206106870229</v>
      </c>
      <c r="J125" s="118" t="n">
        <v>26.430534351145</v>
      </c>
      <c r="K125" s="118" t="n">
        <v>11.9389312977099</v>
      </c>
      <c r="L125" s="118" t="n">
        <v>5.09312977099236</v>
      </c>
      <c r="M125" s="118" t="n">
        <v>2.05190839694656</v>
      </c>
      <c r="N125" s="118" t="n">
        <v>0.21374045801526</v>
      </c>
    </row>
    <row r="126" customFormat="false" ht="14.25" hidden="false" customHeight="true" outlineLevel="0" collapsed="false">
      <c r="A126" s="0" t="s">
        <v>191</v>
      </c>
      <c r="B126" s="114"/>
      <c r="C126" s="114"/>
      <c r="D126" s="114"/>
      <c r="E126" s="115" t="n">
        <v>7248</v>
      </c>
      <c r="F126" s="116"/>
      <c r="G126" s="116"/>
      <c r="H126" s="117" t="n">
        <v>24.2135761589404</v>
      </c>
      <c r="I126" s="118" t="n">
        <v>27.469646799117</v>
      </c>
      <c r="J126" s="118" t="n">
        <v>24.9862030905077</v>
      </c>
      <c r="K126" s="118" t="n">
        <v>14.7764900662251</v>
      </c>
      <c r="L126" s="118" t="n">
        <v>6.04304635761589</v>
      </c>
      <c r="M126" s="118" t="n">
        <v>2.1523178807947</v>
      </c>
      <c r="N126" s="118" t="n">
        <v>0.35871964679911</v>
      </c>
    </row>
    <row r="127" customFormat="false" ht="14.25" hidden="false" customHeight="true" outlineLevel="0" collapsed="false">
      <c r="A127" s="0" t="s">
        <v>192</v>
      </c>
      <c r="B127" s="114"/>
      <c r="C127" s="114"/>
      <c r="D127" s="114"/>
      <c r="E127" s="115" t="n">
        <v>20009</v>
      </c>
      <c r="F127" s="116"/>
      <c r="G127" s="116"/>
      <c r="H127" s="117" t="n">
        <v>25.5584986755959</v>
      </c>
      <c r="I127" s="118" t="n">
        <v>30.2663801289419</v>
      </c>
      <c r="J127" s="118" t="n">
        <v>23.8342745764406</v>
      </c>
      <c r="K127" s="118" t="n">
        <v>13.8137837972912</v>
      </c>
      <c r="L127" s="118" t="n">
        <v>4.92778249787595</v>
      </c>
      <c r="M127" s="118" t="n">
        <v>1.49432755260132</v>
      </c>
      <c r="N127" s="118" t="n">
        <v>0.10495277125293</v>
      </c>
    </row>
    <row r="128" customFormat="false" ht="14.25" hidden="false" customHeight="true" outlineLevel="0" collapsed="false">
      <c r="A128" s="0" t="s">
        <v>193</v>
      </c>
      <c r="B128" s="114"/>
      <c r="C128" s="114"/>
      <c r="D128" s="114"/>
      <c r="E128" s="115" t="n">
        <v>28017</v>
      </c>
      <c r="F128" s="116"/>
      <c r="G128" s="116"/>
      <c r="H128" s="117" t="n">
        <v>19.2668736838348</v>
      </c>
      <c r="I128" s="118" t="n">
        <v>30.4422315023021</v>
      </c>
      <c r="J128" s="118" t="n">
        <v>26.3804118927793</v>
      </c>
      <c r="K128" s="118" t="n">
        <v>15.3228397044651</v>
      </c>
      <c r="L128" s="118" t="n">
        <v>5.85358889245815</v>
      </c>
      <c r="M128" s="118" t="n">
        <v>2.41282078737909</v>
      </c>
      <c r="N128" s="118" t="n">
        <v>0.32123353678124</v>
      </c>
    </row>
    <row r="129" customFormat="false" ht="14.25" hidden="false" customHeight="true" outlineLevel="0" collapsed="false">
      <c r="A129" s="0" t="s">
        <v>194</v>
      </c>
      <c r="B129" s="114"/>
      <c r="C129" s="114"/>
      <c r="D129" s="114"/>
      <c r="E129" s="115" t="n">
        <v>8558</v>
      </c>
      <c r="F129" s="116"/>
      <c r="G129" s="116"/>
      <c r="H129" s="117" t="n">
        <v>8.09768637532133</v>
      </c>
      <c r="I129" s="118" t="n">
        <v>43.6901145127366</v>
      </c>
      <c r="J129" s="118" t="n">
        <v>27.1325075952325</v>
      </c>
      <c r="K129" s="118" t="n">
        <v>13.2273895770039</v>
      </c>
      <c r="L129" s="118" t="n">
        <v>5.17644309418088</v>
      </c>
      <c r="M129" s="118" t="n">
        <v>2.64080392615097</v>
      </c>
      <c r="N129" s="118" t="n">
        <v>0.0350549193736854</v>
      </c>
    </row>
    <row r="130" customFormat="false" ht="14.25" hidden="false" customHeight="true" outlineLevel="0" collapsed="false">
      <c r="A130" s="0" t="s">
        <v>247</v>
      </c>
      <c r="B130" s="114"/>
      <c r="C130" s="114"/>
      <c r="D130" s="114"/>
      <c r="E130" s="115" t="n">
        <v>8055</v>
      </c>
      <c r="F130" s="116"/>
      <c r="G130" s="116"/>
      <c r="H130" s="117" t="n">
        <v>15.9404096834264</v>
      </c>
      <c r="I130" s="118" t="n">
        <v>27.6846679081316</v>
      </c>
      <c r="J130" s="118" t="n">
        <v>27.1011793916821</v>
      </c>
      <c r="K130" s="118" t="n">
        <v>16.0024829298572</v>
      </c>
      <c r="L130" s="118" t="n">
        <v>7.90813159528243</v>
      </c>
      <c r="M130" s="118" t="n">
        <v>4.87895716945996</v>
      </c>
      <c r="N130" s="118" t="n">
        <v>0.48417132216014</v>
      </c>
    </row>
    <row r="131" customFormat="false" ht="17.25" hidden="false" customHeight="true" outlineLevel="0" collapsed="false">
      <c r="A131" s="119"/>
      <c r="B131" s="119"/>
      <c r="C131" s="119"/>
      <c r="D131" s="119"/>
      <c r="E131" s="120"/>
      <c r="F131" s="120"/>
      <c r="G131" s="120"/>
      <c r="H131" s="120"/>
      <c r="I131" s="119"/>
      <c r="J131" s="119"/>
      <c r="K131" s="119"/>
      <c r="L131" s="119"/>
      <c r="M131" s="119"/>
      <c r="N131" s="119"/>
    </row>
    <row r="132" customFormat="false" ht="11.25" hidden="false" customHeight="true" outlineLevel="0" collapsed="false">
      <c r="N132" s="98"/>
    </row>
    <row r="133" customFormat="false" ht="11.25" hidden="false" customHeight="true" outlineLevel="0" collapsed="false">
      <c r="A133" s="114" t="s">
        <v>74</v>
      </c>
      <c r="B133" s="121" t="s">
        <v>248</v>
      </c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</row>
    <row r="134" customFormat="false" ht="11.25" hidden="false" customHeight="true" outlineLevel="0" collapsed="false">
      <c r="A134" s="114" t="s">
        <v>76</v>
      </c>
      <c r="B134" s="31" t="s">
        <v>199</v>
      </c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</row>
    <row r="135" customFormat="false" ht="11.25" hidden="false" customHeight="true" outlineLevel="0" collapsed="false">
      <c r="A135" s="121" t="s">
        <v>69</v>
      </c>
      <c r="D135" s="52" t="s">
        <v>70</v>
      </c>
      <c r="E135" s="94"/>
      <c r="F135" s="94"/>
      <c r="G135" s="94"/>
      <c r="H135" s="94"/>
      <c r="I135" s="94"/>
      <c r="J135" s="94"/>
      <c r="K135" s="94"/>
      <c r="L135" s="94"/>
      <c r="M135" s="94"/>
      <c r="N135" s="94"/>
    </row>
    <row r="136" customFormat="false" ht="1.5" hidden="false" customHeight="true" outlineLevel="0" collapsed="false">
      <c r="E136" s="95"/>
      <c r="F136" s="95"/>
      <c r="G136" s="95"/>
      <c r="H136" s="95"/>
    </row>
    <row r="137" customFormat="false" ht="11.25" hidden="true" customHeight="false" outlineLevel="0" collapsed="false">
      <c r="A137" s="95" t="s">
        <v>57</v>
      </c>
    </row>
    <row r="139" customFormat="false" ht="15" hidden="true" customHeight="false" outlineLevel="0" collapsed="false">
      <c r="D139" s="53"/>
    </row>
  </sheetData>
  <mergeCells count="11">
    <mergeCell ref="A2:K2"/>
    <mergeCell ref="M2:N2"/>
    <mergeCell ref="A3:H3"/>
    <mergeCell ref="A4:I4"/>
    <mergeCell ref="A7:D10"/>
    <mergeCell ref="E7:E10"/>
    <mergeCell ref="F7:F10"/>
    <mergeCell ref="H7:N7"/>
    <mergeCell ref="A12:D12"/>
    <mergeCell ref="A131:D131"/>
    <mergeCell ref="B133:N133"/>
  </mergeCells>
  <hyperlinks>
    <hyperlink ref="M2" location="Índice!A1" display="Cuadro 4.5"/>
    <hyperlink ref="D135" r:id="rId1" display="INEGI. Dirección General de Estadísticas Sociodemográficas. Encuesta Intercensal 2015. www.inegi.org.mx (19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5" width="2.16"/>
    <col collapsed="false" customWidth="true" hidden="false" outlineLevel="0" max="2" min="2" style="95" width="2.82"/>
    <col collapsed="false" customWidth="true" hidden="false" outlineLevel="0" max="3" min="3" style="95" width="1.5"/>
    <col collapsed="false" customWidth="true" hidden="false" outlineLevel="0" max="4" min="4" style="95" width="28.16"/>
    <col collapsed="false" customWidth="true" hidden="false" outlineLevel="0" max="5" min="5" style="123" width="13.16"/>
    <col collapsed="false" customWidth="true" hidden="false" outlineLevel="0" max="6" min="6" style="95" width="2.5"/>
    <col collapsed="false" customWidth="true" hidden="false" outlineLevel="0" max="7" min="7" style="95" width="4.33"/>
    <col collapsed="false" customWidth="true" hidden="false" outlineLevel="0" max="8" min="8" style="95" width="6.16"/>
    <col collapsed="false" customWidth="true" hidden="false" outlineLevel="0" max="9" min="9" style="95" width="16.49"/>
    <col collapsed="false" customWidth="true" hidden="false" outlineLevel="0" max="10" min="10" style="95" width="21.65"/>
    <col collapsed="false" customWidth="true" hidden="false" outlineLevel="0" max="11" min="11" style="95" width="16.15"/>
    <col collapsed="false" customWidth="true" hidden="true" outlineLevel="0" max="255" min="12" style="95" width="11.99"/>
    <col collapsed="false" customWidth="false" hidden="true" outlineLevel="0" max="257" min="256" style="9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7" t="s">
        <v>249</v>
      </c>
      <c r="B2" s="97"/>
      <c r="C2" s="97"/>
      <c r="D2" s="97"/>
      <c r="E2" s="97"/>
      <c r="F2" s="97"/>
      <c r="G2" s="97"/>
      <c r="H2" s="97"/>
      <c r="I2" s="97"/>
      <c r="J2" s="124"/>
      <c r="K2" s="9" t="s">
        <v>258</v>
      </c>
      <c r="L2" s="0" t="s">
        <v>57</v>
      </c>
    </row>
    <row r="3" customFormat="false" ht="12.75" hidden="false" customHeight="false" outlineLevel="0" collapsed="false">
      <c r="A3" s="97" t="s">
        <v>16</v>
      </c>
      <c r="B3" s="97"/>
      <c r="C3" s="97"/>
      <c r="D3" s="97"/>
      <c r="E3" s="97"/>
      <c r="F3" s="97"/>
      <c r="G3" s="97"/>
      <c r="H3" s="97"/>
      <c r="I3" s="97"/>
      <c r="J3" s="97"/>
      <c r="K3" s="98"/>
      <c r="L3" s="0"/>
    </row>
    <row r="4" customFormat="false" ht="12.7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7"/>
      <c r="K4" s="125"/>
      <c r="L4" s="0"/>
    </row>
    <row r="5" customFormat="false" ht="11.25" hidden="false" customHeight="false" outlineLevel="0" collapsed="false">
      <c r="A5" s="101"/>
      <c r="B5" s="101"/>
      <c r="C5" s="101"/>
      <c r="D5" s="101"/>
      <c r="E5" s="126"/>
      <c r="F5" s="101"/>
      <c r="G5" s="101"/>
      <c r="H5" s="101"/>
      <c r="I5" s="101"/>
      <c r="J5" s="101"/>
      <c r="K5" s="101"/>
      <c r="L5" s="0"/>
    </row>
    <row r="6" customFormat="false" ht="1.5" hidden="false" customHeight="true" outlineLevel="0" collapsed="false"/>
    <row r="7" customFormat="false" ht="22.5" hidden="false" customHeight="true" outlineLevel="0" collapsed="false">
      <c r="A7" s="104" t="s">
        <v>72</v>
      </c>
      <c r="B7" s="104"/>
      <c r="C7" s="104"/>
      <c r="D7" s="104"/>
      <c r="E7" s="127" t="s">
        <v>59</v>
      </c>
      <c r="F7" s="128" t="s">
        <v>74</v>
      </c>
      <c r="H7" s="107" t="s">
        <v>259</v>
      </c>
      <c r="I7" s="107"/>
      <c r="J7" s="107"/>
      <c r="K7" s="107"/>
    </row>
    <row r="8" customFormat="false" ht="1.5" hidden="false" customHeight="true" outlineLevel="0" collapsed="false">
      <c r="A8" s="104"/>
      <c r="B8" s="104"/>
      <c r="C8" s="104"/>
      <c r="D8" s="104"/>
      <c r="E8" s="127"/>
      <c r="F8" s="128"/>
      <c r="H8" s="103"/>
      <c r="I8" s="103"/>
      <c r="J8" s="103"/>
      <c r="K8" s="103"/>
    </row>
    <row r="9" customFormat="false" ht="1.5" hidden="false" customHeight="true" outlineLevel="0" collapsed="false">
      <c r="A9" s="104"/>
      <c r="B9" s="104"/>
      <c r="C9" s="104"/>
      <c r="D9" s="104"/>
      <c r="E9" s="127"/>
      <c r="F9" s="128"/>
    </row>
    <row r="10" customFormat="false" ht="22.5" hidden="false" customHeight="true" outlineLevel="0" collapsed="false">
      <c r="A10" s="104"/>
      <c r="B10" s="104"/>
      <c r="C10" s="104"/>
      <c r="D10" s="104"/>
      <c r="E10" s="127"/>
      <c r="F10" s="128"/>
      <c r="H10" s="129" t="s">
        <v>260</v>
      </c>
      <c r="I10" s="130" t="s">
        <v>261</v>
      </c>
      <c r="J10" s="130" t="s">
        <v>262</v>
      </c>
      <c r="K10" s="109" t="s">
        <v>206</v>
      </c>
    </row>
    <row r="11" customFormat="false" ht="1.5" hidden="false" customHeight="true" outlineLevel="0" collapsed="false">
      <c r="A11" s="103"/>
      <c r="B11" s="103"/>
      <c r="C11" s="103"/>
      <c r="D11" s="103"/>
      <c r="E11" s="131"/>
      <c r="F11" s="103"/>
      <c r="G11" s="103"/>
      <c r="H11" s="103"/>
      <c r="I11" s="103"/>
      <c r="J11" s="103"/>
      <c r="K11" s="103"/>
    </row>
    <row r="12" customFormat="false" ht="23.25" hidden="false" customHeight="true" outlineLevel="0" collapsed="false">
      <c r="A12" s="132" t="s">
        <v>77</v>
      </c>
      <c r="B12" s="132"/>
      <c r="C12" s="132"/>
      <c r="D12" s="132"/>
      <c r="E12" s="23" t="n">
        <f aca="false">SUM(E13:E130)</f>
        <v>1238565</v>
      </c>
      <c r="F12" s="86"/>
      <c r="G12" s="86"/>
      <c r="H12" s="133" t="n">
        <v>10.6247956304271</v>
      </c>
      <c r="I12" s="67" t="n">
        <v>75.301336627468</v>
      </c>
      <c r="J12" s="67" t="n">
        <v>13.6943155991005</v>
      </c>
      <c r="K12" s="67" t="n">
        <v>0.3795521430042</v>
      </c>
    </row>
    <row r="13" customFormat="false" ht="23.25" hidden="false" customHeight="true" outlineLevel="0" collapsed="false">
      <c r="A13" s="0" t="s">
        <v>78</v>
      </c>
      <c r="B13" s="134"/>
      <c r="C13" s="134"/>
      <c r="D13" s="134"/>
      <c r="E13" s="135" t="n">
        <v>4173</v>
      </c>
      <c r="F13" s="114"/>
      <c r="G13" s="114"/>
      <c r="H13" s="136" t="n">
        <v>5.60747663551401</v>
      </c>
      <c r="I13" s="118" t="n">
        <v>91.4929307452672</v>
      </c>
      <c r="J13" s="118" t="n">
        <v>2.70788401629523</v>
      </c>
      <c r="K13" s="118" t="n">
        <v>0.19170860292355</v>
      </c>
    </row>
    <row r="14" customFormat="false" ht="14.25" hidden="false" customHeight="true" outlineLevel="0" collapsed="false">
      <c r="A14" s="0" t="s">
        <v>79</v>
      </c>
      <c r="B14" s="134"/>
      <c r="C14" s="134"/>
      <c r="D14" s="134"/>
      <c r="E14" s="135" t="n">
        <v>8013</v>
      </c>
      <c r="F14" s="114"/>
      <c r="G14" s="114"/>
      <c r="H14" s="136" t="n">
        <v>7.56271059528266</v>
      </c>
      <c r="I14" s="118" t="n">
        <v>83.8262822912766</v>
      </c>
      <c r="J14" s="118" t="n">
        <v>8.26157494072132</v>
      </c>
      <c r="K14" s="118" t="n">
        <v>0.34943217271933</v>
      </c>
    </row>
    <row r="15" customFormat="false" ht="14.25" hidden="false" customHeight="true" outlineLevel="0" collapsed="false">
      <c r="A15" s="0" t="s">
        <v>80</v>
      </c>
      <c r="B15" s="134"/>
      <c r="C15" s="134"/>
      <c r="D15" s="134"/>
      <c r="E15" s="135" t="n">
        <v>7483</v>
      </c>
      <c r="F15" s="114"/>
      <c r="G15" s="114"/>
      <c r="H15" s="136" t="n">
        <v>8.36562875851931</v>
      </c>
      <c r="I15" s="118" t="n">
        <v>88.3602833088333</v>
      </c>
      <c r="J15" s="118" t="n">
        <v>2.89990645463049</v>
      </c>
      <c r="K15" s="118" t="n">
        <v>0.37418147801683</v>
      </c>
    </row>
    <row r="16" customFormat="false" ht="14.25" hidden="false" customHeight="true" outlineLevel="0" collapsed="false">
      <c r="A16" s="0" t="s">
        <v>216</v>
      </c>
      <c r="B16" s="134"/>
      <c r="C16" s="134"/>
      <c r="D16" s="134"/>
      <c r="E16" s="135" t="n">
        <v>1296</v>
      </c>
      <c r="F16" s="114"/>
      <c r="G16" s="114"/>
      <c r="H16" s="136" t="n">
        <v>13.1944444444444</v>
      </c>
      <c r="I16" s="118" t="n">
        <v>86.4197530864197</v>
      </c>
      <c r="J16" s="118" t="n">
        <v>0.15432098765432</v>
      </c>
      <c r="K16" s="118" t="n">
        <v>0.23148148148148</v>
      </c>
    </row>
    <row r="17" customFormat="false" ht="14.25" hidden="false" customHeight="true" outlineLevel="0" collapsed="false">
      <c r="A17" s="0" t="s">
        <v>217</v>
      </c>
      <c r="B17" s="134"/>
      <c r="C17" s="134"/>
      <c r="D17" s="134"/>
      <c r="E17" s="135" t="n">
        <v>6895</v>
      </c>
      <c r="F17" s="114"/>
      <c r="G17" s="114"/>
      <c r="H17" s="136" t="n">
        <v>14.8223350253807</v>
      </c>
      <c r="I17" s="118" t="n">
        <v>81.2472806381435</v>
      </c>
      <c r="J17" s="118" t="n">
        <v>3.65482233502538</v>
      </c>
      <c r="K17" s="118" t="n">
        <v>0.27556200145032</v>
      </c>
    </row>
    <row r="18" customFormat="false" ht="14.25" hidden="false" customHeight="true" outlineLevel="0" collapsed="false">
      <c r="A18" s="0" t="s">
        <v>83</v>
      </c>
      <c r="B18" s="134"/>
      <c r="C18" s="134"/>
      <c r="D18" s="134"/>
      <c r="E18" s="135" t="n">
        <v>4796</v>
      </c>
      <c r="F18" s="114"/>
      <c r="G18" s="114"/>
      <c r="H18" s="136" t="n">
        <v>19.7873227689741</v>
      </c>
      <c r="I18" s="118" t="n">
        <v>77.3352793994995</v>
      </c>
      <c r="J18" s="118" t="n">
        <v>2.31442869057547</v>
      </c>
      <c r="K18" s="118" t="n">
        <v>0.56296914095079</v>
      </c>
    </row>
    <row r="19" customFormat="false" ht="14.25" hidden="false" customHeight="true" outlineLevel="0" collapsed="false">
      <c r="A19" s="0" t="s">
        <v>84</v>
      </c>
      <c r="B19" s="134"/>
      <c r="C19" s="134"/>
      <c r="D19" s="134"/>
      <c r="E19" s="135" t="n">
        <v>7149</v>
      </c>
      <c r="F19" s="114"/>
      <c r="G19" s="114"/>
      <c r="H19" s="136" t="n">
        <v>6.3645265072038</v>
      </c>
      <c r="I19" s="118" t="n">
        <v>86.3617289131347</v>
      </c>
      <c r="J19" s="118" t="n">
        <v>6.79815358791439</v>
      </c>
      <c r="K19" s="118" t="n">
        <v>0.47559099174709</v>
      </c>
    </row>
    <row r="20" customFormat="false" ht="14.25" hidden="false" customHeight="true" outlineLevel="0" collapsed="false">
      <c r="A20" s="0" t="s">
        <v>218</v>
      </c>
      <c r="B20" s="134"/>
      <c r="C20" s="134"/>
      <c r="D20" s="134"/>
      <c r="E20" s="135" t="n">
        <v>2149</v>
      </c>
      <c r="F20" s="114"/>
      <c r="G20" s="114"/>
      <c r="H20" s="136" t="n">
        <v>21.7775709632387</v>
      </c>
      <c r="I20" s="118" t="n">
        <v>77.059097254537</v>
      </c>
      <c r="J20" s="118" t="n">
        <v>1.07026523964634</v>
      </c>
      <c r="K20" s="118" t="n">
        <v>0.09306654257794</v>
      </c>
    </row>
    <row r="21" customFormat="false" ht="14.25" hidden="false" customHeight="true" outlineLevel="0" collapsed="false">
      <c r="A21" s="0" t="s">
        <v>86</v>
      </c>
      <c r="B21" s="134"/>
      <c r="C21" s="134"/>
      <c r="D21" s="134"/>
      <c r="E21" s="135" t="n">
        <v>6180</v>
      </c>
      <c r="F21" s="114"/>
      <c r="G21" s="114"/>
      <c r="H21" s="136" t="n">
        <v>10.5825242718446</v>
      </c>
      <c r="I21" s="118" t="n">
        <v>86.3430420711974</v>
      </c>
      <c r="J21" s="118" t="n">
        <v>2.3462783171521</v>
      </c>
      <c r="K21" s="118" t="n">
        <v>0.72815533980582</v>
      </c>
    </row>
    <row r="22" customFormat="false" ht="14.25" hidden="false" customHeight="true" outlineLevel="0" collapsed="false">
      <c r="A22" s="0" t="s">
        <v>87</v>
      </c>
      <c r="B22" s="134"/>
      <c r="C22" s="134"/>
      <c r="D22" s="134"/>
      <c r="E22" s="135" t="n">
        <v>11380</v>
      </c>
      <c r="F22" s="114"/>
      <c r="G22" s="114"/>
      <c r="H22" s="136" t="n">
        <v>1.73989455184534</v>
      </c>
      <c r="I22" s="118" t="n">
        <v>84.7891036906854</v>
      </c>
      <c r="J22" s="118" t="n">
        <v>13.1019332161687</v>
      </c>
      <c r="K22" s="118" t="n">
        <v>0.36906854130052</v>
      </c>
    </row>
    <row r="23" customFormat="false" ht="14.25" hidden="false" customHeight="true" outlineLevel="0" collapsed="false">
      <c r="A23" s="0" t="s">
        <v>88</v>
      </c>
      <c r="B23" s="134"/>
      <c r="C23" s="134"/>
      <c r="D23" s="134"/>
      <c r="E23" s="135" t="n">
        <v>1489</v>
      </c>
      <c r="F23" s="114"/>
      <c r="G23" s="114"/>
      <c r="H23" s="136" t="n">
        <v>13.4989926124916</v>
      </c>
      <c r="I23" s="118" t="n">
        <v>83.54600402955</v>
      </c>
      <c r="J23" s="118" t="n">
        <v>2.8206850235057</v>
      </c>
      <c r="K23" s="118" t="n">
        <v>0.13431833445265</v>
      </c>
    </row>
    <row r="24" customFormat="false" ht="14.25" hidden="false" customHeight="true" outlineLevel="0" collapsed="false">
      <c r="A24" s="0" t="s">
        <v>89</v>
      </c>
      <c r="B24" s="134"/>
      <c r="C24" s="134"/>
      <c r="D24" s="134"/>
      <c r="E24" s="135" t="n">
        <v>4250</v>
      </c>
      <c r="F24" s="114"/>
      <c r="G24" s="114"/>
      <c r="H24" s="136" t="n">
        <v>9.52941176470588</v>
      </c>
      <c r="I24" s="118" t="n">
        <v>87.1294117647058</v>
      </c>
      <c r="J24" s="118" t="n">
        <v>2.11764705882352</v>
      </c>
      <c r="K24" s="118" t="n">
        <v>1.2235294117647</v>
      </c>
    </row>
    <row r="25" customFormat="false" ht="14.25" hidden="false" customHeight="true" outlineLevel="0" collapsed="false">
      <c r="A25" s="0" t="s">
        <v>90</v>
      </c>
      <c r="B25" s="134"/>
      <c r="C25" s="134"/>
      <c r="D25" s="134"/>
      <c r="E25" s="135" t="n">
        <v>4428</v>
      </c>
      <c r="F25" s="114"/>
      <c r="G25" s="114"/>
      <c r="H25" s="136" t="n">
        <v>9.34959349593496</v>
      </c>
      <c r="I25" s="118" t="n">
        <v>86.8563685636856</v>
      </c>
      <c r="J25" s="118" t="n">
        <v>3.13911472448057</v>
      </c>
      <c r="K25" s="118" t="n">
        <v>0.65492321589882</v>
      </c>
    </row>
    <row r="26" customFormat="false" ht="14.25" hidden="false" customHeight="true" outlineLevel="0" collapsed="false">
      <c r="A26" s="0" t="s">
        <v>91</v>
      </c>
      <c r="B26" s="134"/>
      <c r="C26" s="134"/>
      <c r="D26" s="134"/>
      <c r="E26" s="135" t="n">
        <v>12249</v>
      </c>
      <c r="F26" s="114"/>
      <c r="G26" s="114"/>
      <c r="H26" s="136" t="n">
        <v>8.70275124499959</v>
      </c>
      <c r="I26" s="118" t="n">
        <v>71.6874846926279</v>
      </c>
      <c r="J26" s="118" t="n">
        <v>19.3158625193893</v>
      </c>
      <c r="K26" s="118" t="n">
        <v>0.2939015429831</v>
      </c>
    </row>
    <row r="27" customFormat="false" ht="14.25" hidden="false" customHeight="true" outlineLevel="0" collapsed="false">
      <c r="A27" s="0" t="s">
        <v>92</v>
      </c>
      <c r="B27" s="134"/>
      <c r="C27" s="134"/>
      <c r="D27" s="134"/>
      <c r="E27" s="135" t="n">
        <v>7557</v>
      </c>
      <c r="F27" s="114"/>
      <c r="G27" s="114"/>
      <c r="H27" s="136" t="n">
        <v>18.036257774249</v>
      </c>
      <c r="I27" s="118" t="n">
        <v>76.1016276300119</v>
      </c>
      <c r="J27" s="118" t="n">
        <v>5.82241630276564</v>
      </c>
      <c r="K27" s="118" t="n">
        <v>0.0396982929734021</v>
      </c>
    </row>
    <row r="28" customFormat="false" ht="14.25" hidden="false" customHeight="true" outlineLevel="0" collapsed="false">
      <c r="A28" s="0" t="s">
        <v>93</v>
      </c>
      <c r="B28" s="134"/>
      <c r="C28" s="134"/>
      <c r="D28" s="134"/>
      <c r="E28" s="135" t="n">
        <v>10880</v>
      </c>
      <c r="F28" s="114"/>
      <c r="G28" s="114"/>
      <c r="H28" s="136" t="n">
        <v>7.97794117647058</v>
      </c>
      <c r="I28" s="118" t="n">
        <v>82.5643382352941</v>
      </c>
      <c r="J28" s="118" t="n">
        <v>8.99816176470588</v>
      </c>
      <c r="K28" s="118" t="n">
        <v>0.45955882352941</v>
      </c>
    </row>
    <row r="29" customFormat="false" ht="14.25" hidden="false" customHeight="true" outlineLevel="0" collapsed="false">
      <c r="A29" s="0" t="s">
        <v>94</v>
      </c>
      <c r="B29" s="134"/>
      <c r="C29" s="134"/>
      <c r="D29" s="134"/>
      <c r="E29" s="135" t="n">
        <v>4648</v>
      </c>
      <c r="F29" s="114"/>
      <c r="G29" s="114"/>
      <c r="H29" s="136" t="n">
        <v>7.76678141135972</v>
      </c>
      <c r="I29" s="118" t="n">
        <v>78.894148020654</v>
      </c>
      <c r="J29" s="118" t="n">
        <v>12.0697074010327</v>
      </c>
      <c r="K29" s="118" t="n">
        <v>1.26936316695352</v>
      </c>
    </row>
    <row r="30" customFormat="false" ht="14.25" hidden="false" customHeight="true" outlineLevel="0" collapsed="false">
      <c r="A30" s="0" t="s">
        <v>219</v>
      </c>
      <c r="B30" s="134"/>
      <c r="C30" s="134"/>
      <c r="D30" s="134"/>
      <c r="E30" s="135" t="n">
        <v>3662</v>
      </c>
      <c r="F30" s="114"/>
      <c r="G30" s="114"/>
      <c r="H30" s="136" t="n">
        <v>35.5543418896777</v>
      </c>
      <c r="I30" s="118" t="n">
        <v>63.8448935008192</v>
      </c>
      <c r="J30" s="118" t="n">
        <v>0.32768978700163</v>
      </c>
      <c r="K30" s="118" t="n">
        <v>0.27307482250136</v>
      </c>
    </row>
    <row r="31" customFormat="false" ht="14.25" hidden="false" customHeight="true" outlineLevel="0" collapsed="false">
      <c r="A31" s="0" t="s">
        <v>220</v>
      </c>
      <c r="B31" s="134"/>
      <c r="C31" s="134"/>
      <c r="D31" s="134"/>
      <c r="E31" s="135" t="n">
        <v>19155</v>
      </c>
      <c r="F31" s="114"/>
      <c r="G31" s="114"/>
      <c r="H31" s="136" t="n">
        <v>23.3463847559384</v>
      </c>
      <c r="I31" s="118" t="n">
        <v>74.8316366483946</v>
      </c>
      <c r="J31" s="118" t="n">
        <v>1.46175933176716</v>
      </c>
      <c r="K31" s="118" t="n">
        <v>0.36021926389976</v>
      </c>
    </row>
    <row r="32" customFormat="false" ht="14.25" hidden="false" customHeight="true" outlineLevel="0" collapsed="false">
      <c r="A32" s="0" t="s">
        <v>221</v>
      </c>
      <c r="B32" s="134"/>
      <c r="C32" s="134"/>
      <c r="D32" s="134"/>
      <c r="E32" s="135" t="n">
        <v>2001</v>
      </c>
      <c r="F32" s="114"/>
      <c r="G32" s="114"/>
      <c r="H32" s="136" t="n">
        <v>28.935532233883</v>
      </c>
      <c r="I32" s="118" t="n">
        <v>70.5647176411794</v>
      </c>
      <c r="J32" s="118" t="n">
        <v>0.29985007496251</v>
      </c>
      <c r="K32" s="118" t="n">
        <v>0.19990004997501</v>
      </c>
    </row>
    <row r="33" customFormat="false" ht="14.25" hidden="false" customHeight="true" outlineLevel="0" collapsed="false">
      <c r="A33" s="0" t="s">
        <v>98</v>
      </c>
      <c r="B33" s="134"/>
      <c r="C33" s="134"/>
      <c r="D33" s="134"/>
      <c r="E33" s="135" t="n">
        <v>1809</v>
      </c>
      <c r="F33" s="114"/>
      <c r="G33" s="114"/>
      <c r="H33" s="136" t="n">
        <v>13.8197899391929</v>
      </c>
      <c r="I33" s="118" t="n">
        <v>83.6926478717523</v>
      </c>
      <c r="J33" s="118" t="n">
        <v>2.48756218905472</v>
      </c>
      <c r="K33" s="118" t="n">
        <v>0</v>
      </c>
    </row>
    <row r="34" customFormat="false" ht="14.25" hidden="false" customHeight="true" outlineLevel="0" collapsed="false">
      <c r="A34" s="0" t="s">
        <v>222</v>
      </c>
      <c r="B34" s="134"/>
      <c r="C34" s="134"/>
      <c r="D34" s="134"/>
      <c r="E34" s="135" t="n">
        <v>7286</v>
      </c>
      <c r="F34" s="114"/>
      <c r="G34" s="114"/>
      <c r="H34" s="136" t="n">
        <v>38.8416140543508</v>
      </c>
      <c r="I34" s="118" t="n">
        <v>59.964315124897</v>
      </c>
      <c r="J34" s="118" t="n">
        <v>0.71369750205874</v>
      </c>
      <c r="K34" s="118" t="n">
        <v>0.48037331869338</v>
      </c>
    </row>
    <row r="35" customFormat="false" ht="14.25" hidden="false" customHeight="true" outlineLevel="0" collapsed="false">
      <c r="A35" s="0" t="s">
        <v>100</v>
      </c>
      <c r="B35" s="134"/>
      <c r="C35" s="134"/>
      <c r="D35" s="134"/>
      <c r="E35" s="135" t="n">
        <v>26258</v>
      </c>
      <c r="F35" s="114"/>
      <c r="G35" s="114"/>
      <c r="H35" s="136" t="n">
        <v>7.50247543605758</v>
      </c>
      <c r="I35" s="118" t="n">
        <v>73.1472313199786</v>
      </c>
      <c r="J35" s="118" t="n">
        <v>18.4286693579099</v>
      </c>
      <c r="K35" s="118" t="n">
        <v>0.92162388605377</v>
      </c>
    </row>
    <row r="36" customFormat="false" ht="14.25" hidden="false" customHeight="true" outlineLevel="0" collapsed="false">
      <c r="A36" s="0" t="s">
        <v>101</v>
      </c>
      <c r="B36" s="134"/>
      <c r="C36" s="134"/>
      <c r="D36" s="134"/>
      <c r="E36" s="135" t="n">
        <v>1538</v>
      </c>
      <c r="F36" s="114"/>
      <c r="G36" s="114"/>
      <c r="H36" s="136" t="n">
        <v>4.61638491547464</v>
      </c>
      <c r="I36" s="118" t="n">
        <v>88.036410923277</v>
      </c>
      <c r="J36" s="118" t="n">
        <v>6.76202860858257</v>
      </c>
      <c r="K36" s="118" t="n">
        <v>0.58517555266579</v>
      </c>
    </row>
    <row r="37" customFormat="false" ht="14.25" hidden="false" customHeight="true" outlineLevel="0" collapsed="false">
      <c r="A37" s="0" t="s">
        <v>223</v>
      </c>
      <c r="B37" s="134"/>
      <c r="C37" s="134"/>
      <c r="D37" s="134"/>
      <c r="E37" s="135" t="n">
        <v>1311</v>
      </c>
      <c r="F37" s="114"/>
      <c r="G37" s="114"/>
      <c r="H37" s="136" t="n">
        <v>5.26315789473684</v>
      </c>
      <c r="I37" s="118" t="n">
        <v>88.7109077040427</v>
      </c>
      <c r="J37" s="118" t="n">
        <v>5.94965675057208</v>
      </c>
      <c r="K37" s="118" t="n">
        <v>0.07627765064836</v>
      </c>
    </row>
    <row r="38" customFormat="false" ht="14.25" hidden="false" customHeight="true" outlineLevel="0" collapsed="false">
      <c r="A38" s="0" t="s">
        <v>103</v>
      </c>
      <c r="B38" s="134"/>
      <c r="C38" s="134"/>
      <c r="D38" s="134"/>
      <c r="E38" s="135" t="n">
        <v>8175</v>
      </c>
      <c r="F38" s="114"/>
      <c r="G38" s="114"/>
      <c r="H38" s="136" t="n">
        <v>9.94495412844036</v>
      </c>
      <c r="I38" s="118" t="n">
        <v>84.7951070336391</v>
      </c>
      <c r="J38" s="118" t="n">
        <v>4.96636085626911</v>
      </c>
      <c r="K38" s="118" t="n">
        <v>0.29357798165137</v>
      </c>
    </row>
    <row r="39" customFormat="false" ht="14.25" hidden="false" customHeight="true" outlineLevel="0" collapsed="false">
      <c r="A39" s="0" t="s">
        <v>224</v>
      </c>
      <c r="B39" s="134"/>
      <c r="C39" s="134"/>
      <c r="D39" s="134"/>
      <c r="E39" s="135" t="n">
        <v>23531</v>
      </c>
      <c r="F39" s="114"/>
      <c r="G39" s="114"/>
      <c r="H39" s="136" t="n">
        <v>29.2507755726488</v>
      </c>
      <c r="I39" s="118" t="n">
        <v>69.1470825719264</v>
      </c>
      <c r="J39" s="118" t="n">
        <v>0.86269176830563</v>
      </c>
      <c r="K39" s="118" t="n">
        <v>0.73945008711911</v>
      </c>
    </row>
    <row r="40" customFormat="false" ht="14.25" hidden="false" customHeight="true" outlineLevel="0" collapsed="false">
      <c r="A40" s="0" t="s">
        <v>105</v>
      </c>
      <c r="B40" s="134"/>
      <c r="C40" s="134"/>
      <c r="D40" s="134"/>
      <c r="E40" s="135" t="n">
        <v>20733</v>
      </c>
      <c r="F40" s="114"/>
      <c r="G40" s="114"/>
      <c r="H40" s="136" t="n">
        <v>7.37471663531568</v>
      </c>
      <c r="I40" s="118" t="n">
        <v>81.416099937298</v>
      </c>
      <c r="J40" s="118" t="n">
        <v>11.1223653113394</v>
      </c>
      <c r="K40" s="118" t="n">
        <v>0.08681811604688</v>
      </c>
    </row>
    <row r="41" customFormat="false" ht="14.25" hidden="false" customHeight="true" outlineLevel="0" collapsed="false">
      <c r="A41" s="0" t="s">
        <v>106</v>
      </c>
      <c r="B41" s="134"/>
      <c r="C41" s="134"/>
      <c r="D41" s="134"/>
      <c r="E41" s="135" t="n">
        <v>2237</v>
      </c>
      <c r="F41" s="114"/>
      <c r="G41" s="114"/>
      <c r="H41" s="136" t="n">
        <v>8.89584264640143</v>
      </c>
      <c r="I41" s="118" t="n">
        <v>85.0245864997765</v>
      </c>
      <c r="J41" s="118" t="n">
        <v>4.96200268216361</v>
      </c>
      <c r="K41" s="118" t="n">
        <v>1.11756817165847</v>
      </c>
    </row>
    <row r="42" customFormat="false" ht="14.25" hidden="false" customHeight="true" outlineLevel="0" collapsed="false">
      <c r="A42" s="0" t="s">
        <v>107</v>
      </c>
      <c r="B42" s="134"/>
      <c r="C42" s="134"/>
      <c r="D42" s="134"/>
      <c r="E42" s="135" t="n">
        <v>39189</v>
      </c>
      <c r="F42" s="114"/>
      <c r="G42" s="114"/>
      <c r="H42" s="136" t="n">
        <v>7.096379085968</v>
      </c>
      <c r="I42" s="118" t="n">
        <v>69.6011635918242</v>
      </c>
      <c r="J42" s="118" t="n">
        <v>23.1748704993748</v>
      </c>
      <c r="K42" s="118" t="n">
        <v>0.12758682283293</v>
      </c>
    </row>
    <row r="43" customFormat="false" ht="14.25" hidden="false" customHeight="true" outlineLevel="0" collapsed="false">
      <c r="A43" s="0" t="s">
        <v>108</v>
      </c>
      <c r="B43" s="134"/>
      <c r="C43" s="134"/>
      <c r="D43" s="134"/>
      <c r="E43" s="135" t="n">
        <v>5682</v>
      </c>
      <c r="F43" s="114"/>
      <c r="G43" s="114"/>
      <c r="H43" s="136" t="n">
        <v>10.0668778599084</v>
      </c>
      <c r="I43" s="118" t="n">
        <v>78.9510735656459</v>
      </c>
      <c r="J43" s="118" t="n">
        <v>10.8588525167194</v>
      </c>
      <c r="K43" s="118" t="n">
        <v>0.12319605772615</v>
      </c>
    </row>
    <row r="44" customFormat="false" ht="14.25" hidden="false" customHeight="true" outlineLevel="0" collapsed="false">
      <c r="A44" s="0" t="s">
        <v>225</v>
      </c>
      <c r="B44" s="134"/>
      <c r="C44" s="134"/>
      <c r="D44" s="134"/>
      <c r="E44" s="135" t="n">
        <v>4362</v>
      </c>
      <c r="F44" s="114"/>
      <c r="G44" s="114"/>
      <c r="H44" s="136" t="n">
        <v>23.3608436497019</v>
      </c>
      <c r="I44" s="118" t="n">
        <v>75.0114626318202</v>
      </c>
      <c r="J44" s="118" t="n">
        <v>1.32966529115084</v>
      </c>
      <c r="K44" s="118" t="n">
        <v>0.29802842732691</v>
      </c>
    </row>
    <row r="45" customFormat="false" ht="14.25" hidden="false" customHeight="true" outlineLevel="0" collapsed="false">
      <c r="A45" s="0" t="s">
        <v>110</v>
      </c>
      <c r="B45" s="134"/>
      <c r="C45" s="134"/>
      <c r="D45" s="134"/>
      <c r="E45" s="135" t="n">
        <v>2621</v>
      </c>
      <c r="F45" s="114"/>
      <c r="G45" s="114"/>
      <c r="H45" s="136" t="n">
        <v>6.86760778328882</v>
      </c>
      <c r="I45" s="118" t="n">
        <v>90.4998092331171</v>
      </c>
      <c r="J45" s="118" t="n">
        <v>2.47996947729874</v>
      </c>
      <c r="K45" s="118" t="n">
        <v>0.1526135062953</v>
      </c>
    </row>
    <row r="46" customFormat="false" ht="14.25" hidden="false" customHeight="true" outlineLevel="0" collapsed="false">
      <c r="A46" s="0" t="s">
        <v>111</v>
      </c>
      <c r="B46" s="134"/>
      <c r="C46" s="134"/>
      <c r="D46" s="134"/>
      <c r="E46" s="135" t="n">
        <v>7663</v>
      </c>
      <c r="F46" s="114"/>
      <c r="G46" s="114"/>
      <c r="H46" s="136" t="n">
        <v>5.57223019705076</v>
      </c>
      <c r="I46" s="118" t="n">
        <v>89.4688764191569</v>
      </c>
      <c r="J46" s="118" t="n">
        <v>4.24115881508547</v>
      </c>
      <c r="K46" s="118" t="n">
        <v>0.71773456870677</v>
      </c>
    </row>
    <row r="47" customFormat="false" ht="14.25" hidden="false" customHeight="true" outlineLevel="0" collapsed="false">
      <c r="A47" s="0" t="s">
        <v>112</v>
      </c>
      <c r="B47" s="134"/>
      <c r="C47" s="134"/>
      <c r="D47" s="134"/>
      <c r="E47" s="135" t="n">
        <v>1533</v>
      </c>
      <c r="F47" s="114"/>
      <c r="G47" s="114"/>
      <c r="H47" s="136" t="n">
        <v>14.416177429876</v>
      </c>
      <c r="I47" s="118" t="n">
        <v>83.3007175472929</v>
      </c>
      <c r="J47" s="118" t="n">
        <v>1.63078930202217</v>
      </c>
      <c r="K47" s="118" t="n">
        <v>0.65231572080887</v>
      </c>
    </row>
    <row r="48" customFormat="false" ht="14.25" hidden="false" customHeight="true" outlineLevel="0" collapsed="false">
      <c r="A48" s="0" t="s">
        <v>113</v>
      </c>
      <c r="B48" s="134"/>
      <c r="C48" s="134"/>
      <c r="D48" s="134"/>
      <c r="E48" s="135" t="n">
        <v>17675</v>
      </c>
      <c r="F48" s="114"/>
      <c r="G48" s="114"/>
      <c r="H48" s="136" t="n">
        <v>8.42998585572843</v>
      </c>
      <c r="I48" s="118" t="n">
        <v>81.4540311173974</v>
      </c>
      <c r="J48" s="118" t="n">
        <v>10.002828854314</v>
      </c>
      <c r="K48" s="118" t="n">
        <v>0.11315417256011</v>
      </c>
    </row>
    <row r="49" customFormat="false" ht="14.25" hidden="false" customHeight="true" outlineLevel="0" collapsed="false">
      <c r="A49" s="0" t="s">
        <v>114</v>
      </c>
      <c r="B49" s="134"/>
      <c r="C49" s="134"/>
      <c r="D49" s="134"/>
      <c r="E49" s="135" t="n">
        <v>3541</v>
      </c>
      <c r="F49" s="114"/>
      <c r="G49" s="114"/>
      <c r="H49" s="136" t="n">
        <v>8.24625811917537</v>
      </c>
      <c r="I49" s="118" t="n">
        <v>83.789889861621</v>
      </c>
      <c r="J49" s="118" t="n">
        <v>7.22959615927704</v>
      </c>
      <c r="K49" s="118" t="n">
        <v>0.73425585992657</v>
      </c>
    </row>
    <row r="50" customFormat="false" ht="14.25" hidden="false" customHeight="true" outlineLevel="0" collapsed="false">
      <c r="A50" s="0" t="s">
        <v>115</v>
      </c>
      <c r="B50" s="134"/>
      <c r="C50" s="134"/>
      <c r="D50" s="134"/>
      <c r="E50" s="135" t="n">
        <v>8987</v>
      </c>
      <c r="F50" s="114"/>
      <c r="G50" s="114"/>
      <c r="H50" s="136" t="n">
        <v>9.64726827639924</v>
      </c>
      <c r="I50" s="118" t="n">
        <v>82.6861021475464</v>
      </c>
      <c r="J50" s="118" t="n">
        <v>7.53310337153666</v>
      </c>
      <c r="K50" s="118" t="n">
        <v>0.13352620451763</v>
      </c>
    </row>
    <row r="51" customFormat="false" ht="14.25" hidden="false" customHeight="true" outlineLevel="0" collapsed="false">
      <c r="A51" s="0" t="s">
        <v>116</v>
      </c>
      <c r="B51" s="134"/>
      <c r="C51" s="134"/>
      <c r="D51" s="134"/>
      <c r="E51" s="135" t="n">
        <v>5224</v>
      </c>
      <c r="F51" s="114"/>
      <c r="G51" s="114"/>
      <c r="H51" s="136" t="n">
        <v>29.9387442572741</v>
      </c>
      <c r="I51" s="118" t="n">
        <v>67.1516079632465</v>
      </c>
      <c r="J51" s="118" t="n">
        <v>1.87595712098009</v>
      </c>
      <c r="K51" s="118" t="n">
        <v>1.03369065849923</v>
      </c>
    </row>
    <row r="52" customFormat="false" ht="14.25" hidden="false" customHeight="true" outlineLevel="0" collapsed="false">
      <c r="A52" s="0" t="s">
        <v>117</v>
      </c>
      <c r="B52" s="134"/>
      <c r="C52" s="134"/>
      <c r="D52" s="134"/>
      <c r="E52" s="135" t="n">
        <v>4705</v>
      </c>
      <c r="F52" s="114"/>
      <c r="G52" s="114"/>
      <c r="H52" s="136" t="n">
        <v>25.3985122210414</v>
      </c>
      <c r="I52" s="118" t="n">
        <v>72.3485653560042</v>
      </c>
      <c r="J52" s="118" t="n">
        <v>1.97662061636556</v>
      </c>
      <c r="K52" s="118" t="n">
        <v>0.27630180658873</v>
      </c>
    </row>
    <row r="53" customFormat="false" ht="14.25" hidden="false" customHeight="true" outlineLevel="0" collapsed="false">
      <c r="A53" s="0" t="s">
        <v>118</v>
      </c>
      <c r="B53" s="134"/>
      <c r="C53" s="134"/>
      <c r="D53" s="134"/>
      <c r="E53" s="135" t="n">
        <v>13966</v>
      </c>
      <c r="F53" s="114"/>
      <c r="G53" s="114"/>
      <c r="H53" s="136" t="n">
        <v>10.4396391235858</v>
      </c>
      <c r="I53" s="118" t="n">
        <v>79.6362594873263</v>
      </c>
      <c r="J53" s="118" t="n">
        <v>9.37992266933982</v>
      </c>
      <c r="K53" s="118" t="n">
        <v>0.54417871974795</v>
      </c>
    </row>
    <row r="54" customFormat="false" ht="14.25" hidden="false" customHeight="true" outlineLevel="0" collapsed="false">
      <c r="A54" s="0" t="s">
        <v>119</v>
      </c>
      <c r="B54" s="134"/>
      <c r="C54" s="134"/>
      <c r="D54" s="134"/>
      <c r="E54" s="135" t="n">
        <v>2664</v>
      </c>
      <c r="F54" s="114"/>
      <c r="G54" s="114"/>
      <c r="H54" s="136" t="n">
        <v>7.77027027027027</v>
      </c>
      <c r="I54" s="118" t="n">
        <v>88.8513513513513</v>
      </c>
      <c r="J54" s="118" t="n">
        <v>3.34084084084084</v>
      </c>
      <c r="K54" s="118" t="n">
        <v>0.0375375375375375</v>
      </c>
    </row>
    <row r="55" customFormat="false" ht="14.25" hidden="false" customHeight="true" outlineLevel="0" collapsed="false">
      <c r="A55" s="0" t="s">
        <v>120</v>
      </c>
      <c r="B55" s="134"/>
      <c r="C55" s="134"/>
      <c r="D55" s="134"/>
      <c r="E55" s="135" t="n">
        <v>2550</v>
      </c>
      <c r="F55" s="114"/>
      <c r="G55" s="114"/>
      <c r="H55" s="136" t="n">
        <v>9.68627450980392</v>
      </c>
      <c r="I55" s="118" t="n">
        <v>83.7647058823529</v>
      </c>
      <c r="J55" s="118" t="n">
        <v>6.07843137254902</v>
      </c>
      <c r="K55" s="118" t="n">
        <v>0.47058823529411</v>
      </c>
    </row>
    <row r="56" customFormat="false" ht="14.25" hidden="false" customHeight="true" outlineLevel="0" collapsed="false">
      <c r="A56" s="0" t="s">
        <v>121</v>
      </c>
      <c r="B56" s="134"/>
      <c r="C56" s="134"/>
      <c r="D56" s="134"/>
      <c r="E56" s="135" t="n">
        <v>5768</v>
      </c>
      <c r="F56" s="114"/>
      <c r="G56" s="114"/>
      <c r="H56" s="136" t="n">
        <v>8.18307905686546</v>
      </c>
      <c r="I56" s="118" t="n">
        <v>85.9396671289875</v>
      </c>
      <c r="J56" s="118" t="n">
        <v>5.58252427184466</v>
      </c>
      <c r="K56" s="118" t="n">
        <v>0.29472954230235</v>
      </c>
    </row>
    <row r="57" customFormat="false" ht="14.25" hidden="false" customHeight="true" outlineLevel="0" collapsed="false">
      <c r="A57" s="0" t="s">
        <v>226</v>
      </c>
      <c r="B57" s="134"/>
      <c r="C57" s="134"/>
      <c r="D57" s="134"/>
      <c r="E57" s="135" t="n">
        <v>1287</v>
      </c>
      <c r="F57" s="114"/>
      <c r="G57" s="114"/>
      <c r="H57" s="136" t="n">
        <v>18.5703185703185</v>
      </c>
      <c r="I57" s="118" t="n">
        <v>79.7979797979798</v>
      </c>
      <c r="J57" s="118" t="n">
        <v>1.39860139860139</v>
      </c>
      <c r="K57" s="118" t="n">
        <v>0.23310023310023</v>
      </c>
    </row>
    <row r="58" customFormat="false" ht="14.25" hidden="false" customHeight="true" outlineLevel="0" collapsed="false">
      <c r="A58" s="0" t="s">
        <v>123</v>
      </c>
      <c r="B58" s="134"/>
      <c r="C58" s="134"/>
      <c r="D58" s="134"/>
      <c r="E58" s="135" t="n">
        <v>10504</v>
      </c>
      <c r="F58" s="114"/>
      <c r="G58" s="114"/>
      <c r="H58" s="136" t="n">
        <v>8.08263518659558</v>
      </c>
      <c r="I58" s="118" t="n">
        <v>86.4051789794364</v>
      </c>
      <c r="J58" s="118" t="n">
        <v>5.44554455445544</v>
      </c>
      <c r="K58" s="118" t="n">
        <v>0.06664127951256</v>
      </c>
    </row>
    <row r="59" customFormat="false" ht="14.25" hidden="false" customHeight="true" outlineLevel="0" collapsed="false">
      <c r="A59" s="0" t="s">
        <v>227</v>
      </c>
      <c r="B59" s="134"/>
      <c r="C59" s="134"/>
      <c r="D59" s="134"/>
      <c r="E59" s="135" t="n">
        <v>4362</v>
      </c>
      <c r="F59" s="114"/>
      <c r="G59" s="114"/>
      <c r="H59" s="136" t="n">
        <v>10.2246675836772</v>
      </c>
      <c r="I59" s="118" t="n">
        <v>85.3966070609812</v>
      </c>
      <c r="J59" s="118" t="n">
        <v>4.28702430077945</v>
      </c>
      <c r="K59" s="118" t="n">
        <v>0.09170105456212</v>
      </c>
    </row>
    <row r="60" customFormat="false" ht="14.25" hidden="false" customHeight="true" outlineLevel="0" collapsed="false">
      <c r="A60" s="0" t="s">
        <v>125</v>
      </c>
      <c r="B60" s="134"/>
      <c r="C60" s="134"/>
      <c r="D60" s="134"/>
      <c r="E60" s="135" t="n">
        <v>5567</v>
      </c>
      <c r="F60" s="114"/>
      <c r="G60" s="114"/>
      <c r="H60" s="136" t="n">
        <v>5.73019579665888</v>
      </c>
      <c r="I60" s="118" t="n">
        <v>81.4801508891683</v>
      </c>
      <c r="J60" s="118" t="n">
        <v>12.6639123405784</v>
      </c>
      <c r="K60" s="118" t="n">
        <v>0.12574097359439</v>
      </c>
    </row>
    <row r="61" customFormat="false" ht="14.25" hidden="false" customHeight="true" outlineLevel="0" collapsed="false">
      <c r="A61" s="0" t="s">
        <v>126</v>
      </c>
      <c r="B61" s="134"/>
      <c r="C61" s="134"/>
      <c r="D61" s="134"/>
      <c r="E61" s="135" t="n">
        <v>10984</v>
      </c>
      <c r="F61" s="114"/>
      <c r="G61" s="114"/>
      <c r="H61" s="136" t="n">
        <v>12.6092498179169</v>
      </c>
      <c r="I61" s="118" t="n">
        <v>85.3423160961398</v>
      </c>
      <c r="J61" s="118" t="n">
        <v>1.93918426802622</v>
      </c>
      <c r="K61" s="118" t="n">
        <v>0.10924981791697</v>
      </c>
    </row>
    <row r="62" customFormat="false" ht="14.25" hidden="false" customHeight="true" outlineLevel="0" collapsed="false">
      <c r="A62" s="0" t="s">
        <v>228</v>
      </c>
      <c r="B62" s="134"/>
      <c r="C62" s="134"/>
      <c r="D62" s="134"/>
      <c r="E62" s="135" t="n">
        <v>1361</v>
      </c>
      <c r="F62" s="114"/>
      <c r="G62" s="114"/>
      <c r="H62" s="136" t="n">
        <v>10.4335047759</v>
      </c>
      <c r="I62" s="118" t="n">
        <v>84.9375459221161</v>
      </c>
      <c r="J62" s="118" t="n">
        <v>4.11462160176341</v>
      </c>
      <c r="K62" s="118" t="n">
        <v>0.51432770022042</v>
      </c>
    </row>
    <row r="63" customFormat="false" ht="14.25" hidden="false" customHeight="true" outlineLevel="0" collapsed="false">
      <c r="A63" s="0" t="s">
        <v>128</v>
      </c>
      <c r="B63" s="134"/>
      <c r="C63" s="134"/>
      <c r="D63" s="134"/>
      <c r="E63" s="135" t="n">
        <v>10393</v>
      </c>
      <c r="F63" s="114"/>
      <c r="G63" s="114"/>
      <c r="H63" s="136" t="n">
        <v>8.93870874627153</v>
      </c>
      <c r="I63" s="118" t="n">
        <v>85.6345617242374</v>
      </c>
      <c r="J63" s="118" t="n">
        <v>5.32088905994419</v>
      </c>
      <c r="K63" s="118" t="n">
        <v>0.10584046954681</v>
      </c>
    </row>
    <row r="64" customFormat="false" ht="14.25" hidden="false" customHeight="true" outlineLevel="0" collapsed="false">
      <c r="A64" s="0" t="s">
        <v>129</v>
      </c>
      <c r="B64" s="134"/>
      <c r="C64" s="134"/>
      <c r="D64" s="134"/>
      <c r="E64" s="135" t="n">
        <v>1440</v>
      </c>
      <c r="F64" s="114"/>
      <c r="G64" s="114"/>
      <c r="H64" s="136" t="n">
        <v>1.66666666666666</v>
      </c>
      <c r="I64" s="118" t="n">
        <v>82.0833333333333</v>
      </c>
      <c r="J64" s="118" t="n">
        <v>16.25</v>
      </c>
      <c r="K64" s="118" t="n">
        <v>0</v>
      </c>
    </row>
    <row r="65" customFormat="false" ht="14.25" hidden="false" customHeight="true" outlineLevel="0" collapsed="false">
      <c r="A65" s="0" t="s">
        <v>130</v>
      </c>
      <c r="B65" s="134"/>
      <c r="C65" s="134"/>
      <c r="D65" s="134"/>
      <c r="E65" s="135" t="n">
        <v>18466</v>
      </c>
      <c r="F65" s="114"/>
      <c r="G65" s="114"/>
      <c r="H65" s="136" t="n">
        <v>10.505794433012</v>
      </c>
      <c r="I65" s="118" t="n">
        <v>81.4578143615293</v>
      </c>
      <c r="J65" s="118" t="n">
        <v>7.85226903498321</v>
      </c>
      <c r="K65" s="118" t="n">
        <v>0.18412217047546</v>
      </c>
    </row>
    <row r="66" customFormat="false" ht="14.25" hidden="false" customHeight="true" outlineLevel="0" collapsed="false">
      <c r="A66" s="0" t="s">
        <v>229</v>
      </c>
      <c r="B66" s="134"/>
      <c r="C66" s="134"/>
      <c r="D66" s="134"/>
      <c r="E66" s="135" t="n">
        <v>4507</v>
      </c>
      <c r="F66" s="114"/>
      <c r="G66" s="114"/>
      <c r="H66" s="136" t="n">
        <v>14.3332593743066</v>
      </c>
      <c r="I66" s="118" t="n">
        <v>85.0898602174395</v>
      </c>
      <c r="J66" s="118" t="n">
        <v>0.3550033281562</v>
      </c>
      <c r="K66" s="118" t="n">
        <v>0.22187708009762</v>
      </c>
    </row>
    <row r="67" customFormat="false" ht="14.25" hidden="false" customHeight="true" outlineLevel="0" collapsed="false">
      <c r="A67" s="0" t="s">
        <v>132</v>
      </c>
      <c r="B67" s="134"/>
      <c r="C67" s="134"/>
      <c r="D67" s="134"/>
      <c r="E67" s="135" t="n">
        <v>25232</v>
      </c>
      <c r="F67" s="114"/>
      <c r="G67" s="114"/>
      <c r="H67" s="136" t="n">
        <v>11.7628408370323</v>
      </c>
      <c r="I67" s="118" t="n">
        <v>83.0453392517438</v>
      </c>
      <c r="J67" s="118" t="n">
        <v>4.92628408370323</v>
      </c>
      <c r="K67" s="118" t="n">
        <v>0.2655358275206</v>
      </c>
    </row>
    <row r="68" customFormat="false" ht="14.25" hidden="false" customHeight="true" outlineLevel="0" collapsed="false">
      <c r="A68" s="0" t="s">
        <v>133</v>
      </c>
      <c r="B68" s="134"/>
      <c r="C68" s="134"/>
      <c r="D68" s="134"/>
      <c r="E68" s="135" t="n">
        <v>6801</v>
      </c>
      <c r="F68" s="114"/>
      <c r="G68" s="114"/>
      <c r="H68" s="136" t="n">
        <v>22.5702102631965</v>
      </c>
      <c r="I68" s="118" t="n">
        <v>64.5346272606969</v>
      </c>
      <c r="J68" s="118" t="n">
        <v>12.68931039553</v>
      </c>
      <c r="K68" s="118" t="n">
        <v>0.20585208057638</v>
      </c>
    </row>
    <row r="69" customFormat="false" ht="14.25" hidden="false" customHeight="true" outlineLevel="0" collapsed="false">
      <c r="A69" s="0" t="s">
        <v>134</v>
      </c>
      <c r="B69" s="134"/>
      <c r="C69" s="134"/>
      <c r="D69" s="134"/>
      <c r="E69" s="135" t="n">
        <v>12429</v>
      </c>
      <c r="F69" s="114"/>
      <c r="G69" s="114"/>
      <c r="H69" s="136" t="n">
        <v>6.76643334137903</v>
      </c>
      <c r="I69" s="118" t="n">
        <v>87.9555877383538</v>
      </c>
      <c r="J69" s="118" t="n">
        <v>4.54582025907152</v>
      </c>
      <c r="K69" s="118" t="n">
        <v>0.73215866119559</v>
      </c>
    </row>
    <row r="70" customFormat="false" ht="14.25" hidden="false" customHeight="true" outlineLevel="0" collapsed="false">
      <c r="A70" s="0" t="s">
        <v>230</v>
      </c>
      <c r="B70" s="134"/>
      <c r="C70" s="134"/>
      <c r="D70" s="134"/>
      <c r="E70" s="135" t="n">
        <v>2505</v>
      </c>
      <c r="F70" s="114"/>
      <c r="G70" s="114"/>
      <c r="H70" s="136" t="n">
        <v>15.7684630738522</v>
      </c>
      <c r="I70" s="118" t="n">
        <v>82.315369261477</v>
      </c>
      <c r="J70" s="118" t="n">
        <v>1.47704590818363</v>
      </c>
      <c r="K70" s="118" t="n">
        <v>0.43912175648702</v>
      </c>
    </row>
    <row r="71" customFormat="false" ht="14.25" hidden="false" customHeight="true" outlineLevel="0" collapsed="false">
      <c r="A71" s="0" t="s">
        <v>136</v>
      </c>
      <c r="B71" s="134"/>
      <c r="C71" s="134"/>
      <c r="D71" s="134"/>
      <c r="E71" s="135" t="n">
        <v>2392</v>
      </c>
      <c r="F71" s="114"/>
      <c r="G71" s="114"/>
      <c r="H71" s="136" t="n">
        <v>10.2424749163879</v>
      </c>
      <c r="I71" s="118" t="n">
        <v>87.6254180602006</v>
      </c>
      <c r="J71" s="118" t="n">
        <v>1.63043478260869</v>
      </c>
      <c r="K71" s="118" t="n">
        <v>0.50167224080267</v>
      </c>
    </row>
    <row r="72" customFormat="false" ht="14.25" hidden="false" customHeight="true" outlineLevel="0" collapsed="false">
      <c r="A72" s="0" t="s">
        <v>137</v>
      </c>
      <c r="B72" s="134"/>
      <c r="C72" s="134"/>
      <c r="D72" s="134"/>
      <c r="E72" s="135" t="n">
        <v>1604</v>
      </c>
      <c r="F72" s="114"/>
      <c r="G72" s="114"/>
      <c r="H72" s="136" t="n">
        <v>5.98503740648379</v>
      </c>
      <c r="I72" s="118" t="n">
        <v>88.6533665835411</v>
      </c>
      <c r="J72" s="118" t="n">
        <v>5.11221945137157</v>
      </c>
      <c r="K72" s="118" t="n">
        <v>0.24937655860349</v>
      </c>
    </row>
    <row r="73" customFormat="false" ht="14.25" hidden="false" customHeight="true" outlineLevel="0" collapsed="false">
      <c r="A73" s="0" t="s">
        <v>138</v>
      </c>
      <c r="B73" s="134"/>
      <c r="C73" s="134"/>
      <c r="D73" s="134"/>
      <c r="E73" s="135" t="n">
        <v>7830</v>
      </c>
      <c r="F73" s="114"/>
      <c r="G73" s="114"/>
      <c r="H73" s="136" t="n">
        <v>11.4303959131545</v>
      </c>
      <c r="I73" s="118" t="n">
        <v>83.7292464878672</v>
      </c>
      <c r="J73" s="118" t="n">
        <v>4.38058748403576</v>
      </c>
      <c r="K73" s="118" t="n">
        <v>0.45977011494252</v>
      </c>
    </row>
    <row r="74" customFormat="false" ht="14.25" hidden="false" customHeight="true" outlineLevel="0" collapsed="false">
      <c r="A74" s="0" t="s">
        <v>231</v>
      </c>
      <c r="B74" s="134"/>
      <c r="C74" s="134"/>
      <c r="D74" s="134"/>
      <c r="E74" s="135" t="n">
        <v>1503</v>
      </c>
      <c r="F74" s="114"/>
      <c r="G74" s="114"/>
      <c r="H74" s="136" t="n">
        <v>9.58083832335329</v>
      </c>
      <c r="I74" s="118" t="n">
        <v>78.2435129740519</v>
      </c>
      <c r="J74" s="118" t="n">
        <v>11.9760479041916</v>
      </c>
      <c r="K74" s="118" t="n">
        <v>0.19960079840319</v>
      </c>
    </row>
    <row r="75" customFormat="false" ht="14.25" hidden="false" customHeight="true" outlineLevel="0" collapsed="false">
      <c r="A75" s="0" t="s">
        <v>232</v>
      </c>
      <c r="B75" s="134"/>
      <c r="C75" s="134"/>
      <c r="D75" s="134"/>
      <c r="E75" s="135" t="n">
        <v>2282</v>
      </c>
      <c r="F75" s="114"/>
      <c r="G75" s="114"/>
      <c r="H75" s="136" t="n">
        <v>28.8343558282208</v>
      </c>
      <c r="I75" s="118" t="n">
        <v>69.4566170026292</v>
      </c>
      <c r="J75" s="118" t="n">
        <v>1.35845749342681</v>
      </c>
      <c r="K75" s="118" t="n">
        <v>0.35056967572305</v>
      </c>
    </row>
    <row r="76" customFormat="false" ht="14.25" hidden="false" customHeight="true" outlineLevel="0" collapsed="false">
      <c r="A76" s="0" t="s">
        <v>141</v>
      </c>
      <c r="B76" s="134"/>
      <c r="C76" s="134"/>
      <c r="D76" s="134"/>
      <c r="E76" s="135" t="n">
        <v>1582</v>
      </c>
      <c r="F76" s="114"/>
      <c r="G76" s="114"/>
      <c r="H76" s="136" t="n">
        <v>16.8141592920354</v>
      </c>
      <c r="I76" s="118" t="n">
        <v>80.4045512010113</v>
      </c>
      <c r="J76" s="118" t="n">
        <v>1.64348925410872</v>
      </c>
      <c r="K76" s="118" t="n">
        <v>1.1378002528445</v>
      </c>
    </row>
    <row r="77" customFormat="false" ht="14.25" hidden="false" customHeight="true" outlineLevel="0" collapsed="false">
      <c r="A77" s="0" t="s">
        <v>142</v>
      </c>
      <c r="B77" s="134"/>
      <c r="C77" s="134"/>
      <c r="D77" s="134"/>
      <c r="E77" s="135" t="n">
        <v>15169</v>
      </c>
      <c r="F77" s="114"/>
      <c r="G77" s="114"/>
      <c r="H77" s="136" t="n">
        <v>9.88858856879161</v>
      </c>
      <c r="I77" s="118" t="n">
        <v>83.4465027358428</v>
      </c>
      <c r="J77" s="118" t="n">
        <v>6.31551189926824</v>
      </c>
      <c r="K77" s="118" t="n">
        <v>0.3493967960973</v>
      </c>
    </row>
    <row r="78" customFormat="false" ht="14.25" hidden="false" customHeight="true" outlineLevel="0" collapsed="false">
      <c r="A78" s="0" t="s">
        <v>233</v>
      </c>
      <c r="B78" s="134"/>
      <c r="C78" s="134"/>
      <c r="D78" s="134"/>
      <c r="E78" s="135" t="n">
        <v>909</v>
      </c>
      <c r="F78" s="114"/>
      <c r="G78" s="114"/>
      <c r="H78" s="136" t="n">
        <v>9.9009900990099</v>
      </c>
      <c r="I78" s="118" t="n">
        <v>86.2486248624862</v>
      </c>
      <c r="J78" s="118" t="n">
        <v>3.52035203520352</v>
      </c>
      <c r="K78" s="118" t="n">
        <v>0.33003300330033</v>
      </c>
    </row>
    <row r="79" customFormat="false" ht="14.25" hidden="false" customHeight="true" outlineLevel="0" collapsed="false">
      <c r="A79" s="0" t="s">
        <v>144</v>
      </c>
      <c r="B79" s="134"/>
      <c r="C79" s="134"/>
      <c r="D79" s="134"/>
      <c r="E79" s="135" t="n">
        <v>42341</v>
      </c>
      <c r="F79" s="114"/>
      <c r="G79" s="114"/>
      <c r="H79" s="136" t="n">
        <v>21.7708603953614</v>
      </c>
      <c r="I79" s="118" t="n">
        <v>72.9316737913606</v>
      </c>
      <c r="J79" s="118" t="n">
        <v>5.07309699818143</v>
      </c>
      <c r="K79" s="118" t="n">
        <v>0.22436881509647</v>
      </c>
    </row>
    <row r="80" customFormat="false" ht="14.25" hidden="false" customHeight="true" outlineLevel="0" collapsed="false">
      <c r="A80" s="0" t="s">
        <v>145</v>
      </c>
      <c r="B80" s="134"/>
      <c r="C80" s="134"/>
      <c r="D80" s="134"/>
      <c r="E80" s="135" t="n">
        <v>2584</v>
      </c>
      <c r="F80" s="114"/>
      <c r="G80" s="114"/>
      <c r="H80" s="136" t="n">
        <v>22.0975232198142</v>
      </c>
      <c r="I80" s="118" t="n">
        <v>76.9736842105263</v>
      </c>
      <c r="J80" s="118" t="n">
        <v>0.73529411764705</v>
      </c>
      <c r="K80" s="118" t="n">
        <v>0.19349845201238</v>
      </c>
    </row>
    <row r="81" customFormat="false" ht="14.25" hidden="false" customHeight="true" outlineLevel="0" collapsed="false">
      <c r="A81" s="0" t="s">
        <v>146</v>
      </c>
      <c r="B81" s="134"/>
      <c r="C81" s="134"/>
      <c r="D81" s="134"/>
      <c r="E81" s="135" t="n">
        <v>21717</v>
      </c>
      <c r="F81" s="114"/>
      <c r="G81" s="114"/>
      <c r="H81" s="136" t="n">
        <v>13.2937330202145</v>
      </c>
      <c r="I81" s="118" t="n">
        <v>76.4884652576322</v>
      </c>
      <c r="J81" s="118" t="n">
        <v>9.99677671869963</v>
      </c>
      <c r="K81" s="118" t="n">
        <v>0.22102500345351</v>
      </c>
    </row>
    <row r="82" customFormat="false" ht="14.25" hidden="false" customHeight="true" outlineLevel="0" collapsed="false">
      <c r="A82" s="0" t="s">
        <v>147</v>
      </c>
      <c r="B82" s="134"/>
      <c r="C82" s="134"/>
      <c r="D82" s="134"/>
      <c r="E82" s="135" t="n">
        <v>4402</v>
      </c>
      <c r="F82" s="114"/>
      <c r="G82" s="114"/>
      <c r="H82" s="136" t="n">
        <v>10.7905497501135</v>
      </c>
      <c r="I82" s="118" t="n">
        <v>84.7342117219445</v>
      </c>
      <c r="J82" s="118" t="n">
        <v>3.86188096319854</v>
      </c>
      <c r="K82" s="118" t="n">
        <v>0.61335756474329</v>
      </c>
    </row>
    <row r="83" customFormat="false" ht="14.25" hidden="false" customHeight="true" outlineLevel="0" collapsed="false">
      <c r="A83" s="0" t="s">
        <v>234</v>
      </c>
      <c r="B83" s="134"/>
      <c r="C83" s="134"/>
      <c r="D83" s="134"/>
      <c r="E83" s="135" t="n">
        <v>917</v>
      </c>
      <c r="F83" s="114"/>
      <c r="G83" s="114"/>
      <c r="H83" s="136" t="n">
        <v>3.70774263904035</v>
      </c>
      <c r="I83" s="118" t="n">
        <v>89.7491821155943</v>
      </c>
      <c r="J83" s="118" t="n">
        <v>6.4340239912759</v>
      </c>
      <c r="K83" s="118" t="n">
        <v>0.10905125408942</v>
      </c>
    </row>
    <row r="84" customFormat="false" ht="14.25" hidden="false" customHeight="true" outlineLevel="0" collapsed="false">
      <c r="A84" s="0" t="s">
        <v>149</v>
      </c>
      <c r="B84" s="134"/>
      <c r="C84" s="134"/>
      <c r="D84" s="134"/>
      <c r="E84" s="135" t="n">
        <v>9133</v>
      </c>
      <c r="F84" s="114"/>
      <c r="G84" s="114"/>
      <c r="H84" s="136" t="n">
        <v>35.0268257965619</v>
      </c>
      <c r="I84" s="118" t="n">
        <v>64.4914047957954</v>
      </c>
      <c r="J84" s="118" t="n">
        <v>0.29563122741705</v>
      </c>
      <c r="K84" s="118" t="n">
        <v>0.18613818022555</v>
      </c>
    </row>
    <row r="85" customFormat="false" ht="14.25" hidden="false" customHeight="true" outlineLevel="0" collapsed="false">
      <c r="A85" s="0" t="s">
        <v>150</v>
      </c>
      <c r="B85" s="134"/>
      <c r="C85" s="134"/>
      <c r="D85" s="134"/>
      <c r="E85" s="135" t="n">
        <v>28585</v>
      </c>
      <c r="F85" s="114"/>
      <c r="G85" s="114"/>
      <c r="H85" s="136" t="n">
        <v>8.0111946825258</v>
      </c>
      <c r="I85" s="118" t="n">
        <v>73.9688647892251</v>
      </c>
      <c r="J85" s="118" t="n">
        <v>17.4811964316949</v>
      </c>
      <c r="K85" s="118" t="n">
        <v>0.53874409655413</v>
      </c>
    </row>
    <row r="86" customFormat="false" ht="14.25" hidden="false" customHeight="true" outlineLevel="0" collapsed="false">
      <c r="A86" s="0" t="s">
        <v>235</v>
      </c>
      <c r="B86" s="134"/>
      <c r="C86" s="134"/>
      <c r="D86" s="134"/>
      <c r="E86" s="135" t="n">
        <v>4049</v>
      </c>
      <c r="F86" s="114"/>
      <c r="G86" s="114"/>
      <c r="H86" s="136" t="n">
        <v>33.2921709063966</v>
      </c>
      <c r="I86" s="118" t="n">
        <v>65.0530995307483</v>
      </c>
      <c r="J86" s="118" t="n">
        <v>1.18547789577673</v>
      </c>
      <c r="K86" s="118" t="n">
        <v>0.46925166707829</v>
      </c>
    </row>
    <row r="87" customFormat="false" ht="14.25" hidden="false" customHeight="true" outlineLevel="0" collapsed="false">
      <c r="A87" s="0" t="s">
        <v>152</v>
      </c>
      <c r="B87" s="134"/>
      <c r="C87" s="134"/>
      <c r="D87" s="134"/>
      <c r="E87" s="135" t="n">
        <v>2786</v>
      </c>
      <c r="F87" s="114"/>
      <c r="G87" s="114"/>
      <c r="H87" s="136" t="n">
        <v>21.3567839195979</v>
      </c>
      <c r="I87" s="118" t="n">
        <v>75.5922469490308</v>
      </c>
      <c r="J87" s="118" t="n">
        <v>2.83560660445082</v>
      </c>
      <c r="K87" s="118" t="n">
        <v>0.21536252692031</v>
      </c>
    </row>
    <row r="88" customFormat="false" ht="14.25" hidden="false" customHeight="true" outlineLevel="0" collapsed="false">
      <c r="A88" s="0" t="s">
        <v>153</v>
      </c>
      <c r="B88" s="134"/>
      <c r="C88" s="134"/>
      <c r="D88" s="134"/>
      <c r="E88" s="135" t="n">
        <v>8156</v>
      </c>
      <c r="F88" s="114"/>
      <c r="G88" s="114"/>
      <c r="H88" s="136" t="n">
        <v>7.41785188818048</v>
      </c>
      <c r="I88" s="118" t="n">
        <v>80.7748896517901</v>
      </c>
      <c r="J88" s="118" t="n">
        <v>11.7336929867582</v>
      </c>
      <c r="K88" s="118" t="n">
        <v>0.07356547327121</v>
      </c>
    </row>
    <row r="89" customFormat="false" ht="14.25" hidden="false" customHeight="true" outlineLevel="0" collapsed="false">
      <c r="A89" s="0" t="s">
        <v>154</v>
      </c>
      <c r="B89" s="134"/>
      <c r="C89" s="134"/>
      <c r="D89" s="134"/>
      <c r="E89" s="135" t="n">
        <v>14548</v>
      </c>
      <c r="F89" s="114"/>
      <c r="G89" s="114"/>
      <c r="H89" s="136" t="n">
        <v>7.20373934561451</v>
      </c>
      <c r="I89" s="118" t="n">
        <v>85.1525982952983</v>
      </c>
      <c r="J89" s="118" t="n">
        <v>7.11437998350288</v>
      </c>
      <c r="K89" s="118" t="n">
        <v>0.52928237558427</v>
      </c>
    </row>
    <row r="90" customFormat="false" ht="14.25" hidden="false" customHeight="true" outlineLevel="0" collapsed="false">
      <c r="A90" s="0" t="s">
        <v>155</v>
      </c>
      <c r="B90" s="134"/>
      <c r="C90" s="134"/>
      <c r="D90" s="134"/>
      <c r="E90" s="135" t="n">
        <v>6730</v>
      </c>
      <c r="F90" s="114"/>
      <c r="G90" s="114"/>
      <c r="H90" s="136" t="n">
        <v>23.6255572065378</v>
      </c>
      <c r="I90" s="118" t="n">
        <v>71.5453194650817</v>
      </c>
      <c r="J90" s="118" t="n">
        <v>4.62109955423477</v>
      </c>
      <c r="K90" s="118" t="n">
        <v>0.20802377414561</v>
      </c>
    </row>
    <row r="91" customFormat="false" ht="14.25" hidden="false" customHeight="true" outlineLevel="0" collapsed="false">
      <c r="A91" s="0" t="s">
        <v>156</v>
      </c>
      <c r="B91" s="134"/>
      <c r="C91" s="134"/>
      <c r="D91" s="134"/>
      <c r="E91" s="135" t="n">
        <v>2101</v>
      </c>
      <c r="F91" s="114"/>
      <c r="G91" s="114"/>
      <c r="H91" s="136" t="n">
        <v>17.4678724416944</v>
      </c>
      <c r="I91" s="118" t="n">
        <v>74.5835316515944</v>
      </c>
      <c r="J91" s="118" t="n">
        <v>7.66301761066159</v>
      </c>
      <c r="K91" s="118" t="n">
        <v>0.2855782960495</v>
      </c>
    </row>
    <row r="92" customFormat="false" ht="14.25" hidden="false" customHeight="true" outlineLevel="0" collapsed="false">
      <c r="A92" s="0" t="s">
        <v>157</v>
      </c>
      <c r="B92" s="134"/>
      <c r="C92" s="134"/>
      <c r="D92" s="134"/>
      <c r="E92" s="135" t="n">
        <v>12041</v>
      </c>
      <c r="F92" s="114"/>
      <c r="G92" s="114"/>
      <c r="H92" s="136" t="n">
        <v>2.75724607590731</v>
      </c>
      <c r="I92" s="118" t="n">
        <v>73.7480275724607</v>
      </c>
      <c r="J92" s="118" t="n">
        <v>23.3950668549123</v>
      </c>
      <c r="K92" s="118" t="n">
        <v>0.09965949671954</v>
      </c>
    </row>
    <row r="93" customFormat="false" ht="14.25" hidden="false" customHeight="true" outlineLevel="0" collapsed="false">
      <c r="A93" s="0" t="s">
        <v>236</v>
      </c>
      <c r="B93" s="134"/>
      <c r="C93" s="134"/>
      <c r="D93" s="134"/>
      <c r="E93" s="135" t="n">
        <v>5823</v>
      </c>
      <c r="F93" s="114"/>
      <c r="G93" s="114"/>
      <c r="H93" s="136" t="n">
        <v>27.8207109737248</v>
      </c>
      <c r="I93" s="118" t="n">
        <v>71.6640906749098</v>
      </c>
      <c r="J93" s="118" t="n">
        <v>0.34346556757685</v>
      </c>
      <c r="K93" s="118" t="n">
        <v>0.17173278378842</v>
      </c>
    </row>
    <row r="94" customFormat="false" ht="14.25" hidden="false" customHeight="true" outlineLevel="0" collapsed="false">
      <c r="A94" s="0" t="s">
        <v>159</v>
      </c>
      <c r="B94" s="134"/>
      <c r="C94" s="134"/>
      <c r="D94" s="134"/>
      <c r="E94" s="135" t="n">
        <v>13535</v>
      </c>
      <c r="F94" s="114"/>
      <c r="G94" s="114"/>
      <c r="H94" s="136" t="n">
        <v>17.2441817510158</v>
      </c>
      <c r="I94" s="118" t="n">
        <v>79.8596231991134</v>
      </c>
      <c r="J94" s="118" t="n">
        <v>2.18692279275951</v>
      </c>
      <c r="K94" s="118" t="n">
        <v>0.70927225711119</v>
      </c>
    </row>
    <row r="95" customFormat="false" ht="14.25" hidden="false" customHeight="true" outlineLevel="0" collapsed="false">
      <c r="A95" s="0" t="s">
        <v>237</v>
      </c>
      <c r="B95" s="134"/>
      <c r="C95" s="134"/>
      <c r="D95" s="134"/>
      <c r="E95" s="135" t="n">
        <v>1092</v>
      </c>
      <c r="F95" s="114"/>
      <c r="G95" s="114"/>
      <c r="H95" s="136" t="n">
        <v>5.21978021978022</v>
      </c>
      <c r="I95" s="118" t="n">
        <v>93.4981684981685</v>
      </c>
      <c r="J95" s="118" t="n">
        <v>0.82417582417582</v>
      </c>
      <c r="K95" s="118" t="n">
        <v>0.45787545787545</v>
      </c>
    </row>
    <row r="96" customFormat="false" ht="14.25" hidden="false" customHeight="true" outlineLevel="0" collapsed="false">
      <c r="A96" s="0" t="s">
        <v>161</v>
      </c>
      <c r="B96" s="134"/>
      <c r="C96" s="134"/>
      <c r="D96" s="134"/>
      <c r="E96" s="135" t="n">
        <v>51352</v>
      </c>
      <c r="F96" s="114"/>
      <c r="G96" s="114"/>
      <c r="H96" s="136" t="n">
        <v>7.15064651814924</v>
      </c>
      <c r="I96" s="118" t="n">
        <v>74.1042218414083</v>
      </c>
      <c r="J96" s="118" t="n">
        <v>18.406293815236</v>
      </c>
      <c r="K96" s="118" t="n">
        <v>0.33883782520641</v>
      </c>
    </row>
    <row r="97" customFormat="false" ht="14.25" hidden="false" customHeight="true" outlineLevel="0" collapsed="false">
      <c r="A97" s="0" t="s">
        <v>162</v>
      </c>
      <c r="B97" s="134"/>
      <c r="C97" s="134"/>
      <c r="D97" s="134"/>
      <c r="E97" s="135" t="n">
        <v>9606</v>
      </c>
      <c r="F97" s="114"/>
      <c r="G97" s="114"/>
      <c r="H97" s="136" t="n">
        <v>5.11138871538621</v>
      </c>
      <c r="I97" s="118" t="n">
        <v>80.9806371018113</v>
      </c>
      <c r="J97" s="118" t="n">
        <v>13.85592338122</v>
      </c>
      <c r="K97" s="118" t="n">
        <v>0.0520508015823444</v>
      </c>
    </row>
    <row r="98" customFormat="false" ht="14.25" hidden="false" customHeight="true" outlineLevel="0" collapsed="false">
      <c r="A98" s="0" t="s">
        <v>238</v>
      </c>
      <c r="B98" s="134"/>
      <c r="C98" s="134"/>
      <c r="D98" s="134"/>
      <c r="E98" s="135" t="n">
        <v>6538</v>
      </c>
      <c r="F98" s="114"/>
      <c r="G98" s="114"/>
      <c r="H98" s="136" t="n">
        <v>49.7552768430712</v>
      </c>
      <c r="I98" s="118" t="n">
        <v>48.7610890180483</v>
      </c>
      <c r="J98" s="118" t="n">
        <v>1.22361578464362</v>
      </c>
      <c r="K98" s="118" t="n">
        <v>0.26001835423676</v>
      </c>
    </row>
    <row r="99" customFormat="false" ht="14.25" hidden="false" customHeight="true" outlineLevel="0" collapsed="false">
      <c r="A99" s="0" t="s">
        <v>164</v>
      </c>
      <c r="B99" s="134"/>
      <c r="C99" s="134"/>
      <c r="D99" s="134"/>
      <c r="E99" s="135" t="n">
        <v>1789</v>
      </c>
      <c r="F99" s="114"/>
      <c r="G99" s="114"/>
      <c r="H99" s="136" t="n">
        <v>5.75740637227501</v>
      </c>
      <c r="I99" s="118" t="n">
        <v>90.944661822247</v>
      </c>
      <c r="J99" s="118" t="n">
        <v>3.01844605925097</v>
      </c>
      <c r="K99" s="118" t="n">
        <v>0.27948574622694</v>
      </c>
    </row>
    <row r="100" customFormat="false" ht="14.25" hidden="false" customHeight="true" outlineLevel="0" collapsed="false">
      <c r="A100" s="0" t="s">
        <v>239</v>
      </c>
      <c r="B100" s="134"/>
      <c r="C100" s="134"/>
      <c r="D100" s="134"/>
      <c r="E100" s="135" t="n">
        <v>702</v>
      </c>
      <c r="F100" s="114"/>
      <c r="G100" s="114"/>
      <c r="H100" s="136" t="n">
        <v>21.5099715099715</v>
      </c>
      <c r="I100" s="118" t="n">
        <v>74.6438746438746</v>
      </c>
      <c r="J100" s="118" t="n">
        <v>2.84900284900284</v>
      </c>
      <c r="K100" s="118" t="n">
        <v>0.99715099715099</v>
      </c>
    </row>
    <row r="101" customFormat="false" ht="14.25" hidden="false" customHeight="true" outlineLevel="0" collapsed="false">
      <c r="A101" s="0" t="s">
        <v>166</v>
      </c>
      <c r="B101" s="134"/>
      <c r="C101" s="134"/>
      <c r="D101" s="134"/>
      <c r="E101" s="135" t="n">
        <v>6928</v>
      </c>
      <c r="F101" s="114"/>
      <c r="G101" s="114"/>
      <c r="H101" s="136" t="n">
        <v>14.9971131639722</v>
      </c>
      <c r="I101" s="118" t="n">
        <v>81.3510392609699</v>
      </c>
      <c r="J101" s="118" t="n">
        <v>3.13221709006928</v>
      </c>
      <c r="K101" s="118" t="n">
        <v>0.51963048498845</v>
      </c>
    </row>
    <row r="102" customFormat="false" ht="14.25" hidden="false" customHeight="true" outlineLevel="0" collapsed="false">
      <c r="A102" s="0" t="s">
        <v>240</v>
      </c>
      <c r="B102" s="134"/>
      <c r="C102" s="134"/>
      <c r="D102" s="134"/>
      <c r="E102" s="135" t="n">
        <v>8520</v>
      </c>
      <c r="F102" s="114"/>
      <c r="G102" s="114"/>
      <c r="H102" s="136" t="n">
        <v>26.3262910798122</v>
      </c>
      <c r="I102" s="118" t="n">
        <v>70.481220657277</v>
      </c>
      <c r="J102" s="118" t="n">
        <v>2.47652582159624</v>
      </c>
      <c r="K102" s="118" t="n">
        <v>0.71596244131455</v>
      </c>
    </row>
    <row r="103" customFormat="false" ht="14.25" hidden="false" customHeight="true" outlineLevel="0" collapsed="false">
      <c r="A103" s="0" t="s">
        <v>241</v>
      </c>
      <c r="B103" s="134"/>
      <c r="C103" s="134"/>
      <c r="D103" s="134"/>
      <c r="E103" s="135" t="n">
        <v>2795</v>
      </c>
      <c r="F103" s="114"/>
      <c r="G103" s="114"/>
      <c r="H103" s="136" t="n">
        <v>23.5778175313059</v>
      </c>
      <c r="I103" s="118" t="n">
        <v>75.3488372093023</v>
      </c>
      <c r="J103" s="118" t="n">
        <v>0.25044722719141</v>
      </c>
      <c r="K103" s="118" t="n">
        <v>0.82289803220035</v>
      </c>
    </row>
    <row r="104" customFormat="false" ht="14.25" hidden="false" customHeight="true" outlineLevel="0" collapsed="false">
      <c r="A104" s="0" t="s">
        <v>169</v>
      </c>
      <c r="B104" s="134"/>
      <c r="C104" s="134"/>
      <c r="D104" s="134"/>
      <c r="E104" s="135" t="n">
        <v>4963</v>
      </c>
      <c r="F104" s="114"/>
      <c r="G104" s="114"/>
      <c r="H104" s="136" t="n">
        <v>9.38948216804352</v>
      </c>
      <c r="I104" s="118" t="n">
        <v>83.3165424138625</v>
      </c>
      <c r="J104" s="118" t="n">
        <v>6.95144066089059</v>
      </c>
      <c r="K104" s="118" t="n">
        <v>0.3425347572033</v>
      </c>
    </row>
    <row r="105" customFormat="false" ht="14.25" hidden="false" customHeight="true" outlineLevel="0" collapsed="false">
      <c r="A105" s="0" t="s">
        <v>170</v>
      </c>
      <c r="B105" s="134"/>
      <c r="C105" s="134"/>
      <c r="D105" s="134"/>
      <c r="E105" s="135" t="n">
        <v>1857</v>
      </c>
      <c r="F105" s="114"/>
      <c r="G105" s="114"/>
      <c r="H105" s="136" t="n">
        <v>12.4932687129779</v>
      </c>
      <c r="I105" s="118" t="n">
        <v>84.168012924071</v>
      </c>
      <c r="J105" s="118" t="n">
        <v>2.74636510500807</v>
      </c>
      <c r="K105" s="118" t="n">
        <v>0.59235325794291</v>
      </c>
    </row>
    <row r="106" customFormat="false" ht="14.25" hidden="false" customHeight="true" outlineLevel="0" collapsed="false">
      <c r="A106" s="0" t="s">
        <v>171</v>
      </c>
      <c r="B106" s="134"/>
      <c r="C106" s="134"/>
      <c r="D106" s="134"/>
      <c r="E106" s="135" t="n">
        <v>2439</v>
      </c>
      <c r="F106" s="114"/>
      <c r="G106" s="114"/>
      <c r="H106" s="136" t="n">
        <v>5.7810578105781</v>
      </c>
      <c r="I106" s="118" t="n">
        <v>89.339893398934</v>
      </c>
      <c r="J106" s="118" t="n">
        <v>4.10004100041</v>
      </c>
      <c r="K106" s="118" t="n">
        <v>0.7790077900779</v>
      </c>
    </row>
    <row r="107" customFormat="false" ht="14.25" hidden="false" customHeight="true" outlineLevel="0" collapsed="false">
      <c r="A107" s="0" t="s">
        <v>172</v>
      </c>
      <c r="B107" s="134"/>
      <c r="C107" s="134"/>
      <c r="D107" s="134"/>
      <c r="E107" s="135" t="n">
        <v>5632</v>
      </c>
      <c r="F107" s="114"/>
      <c r="G107" s="114"/>
      <c r="H107" s="136" t="n">
        <v>6.87144886363636</v>
      </c>
      <c r="I107" s="118" t="n">
        <v>84.9254261363636</v>
      </c>
      <c r="J107" s="118" t="n">
        <v>7.97230113636363</v>
      </c>
      <c r="K107" s="118" t="n">
        <v>0.23082386363636</v>
      </c>
    </row>
    <row r="108" customFormat="false" ht="14.25" hidden="false" customHeight="true" outlineLevel="0" collapsed="false">
      <c r="A108" s="0" t="s">
        <v>173</v>
      </c>
      <c r="B108" s="134"/>
      <c r="C108" s="134"/>
      <c r="D108" s="134"/>
      <c r="E108" s="135" t="n">
        <v>9888</v>
      </c>
      <c r="F108" s="114"/>
      <c r="G108" s="114"/>
      <c r="H108" s="136" t="n">
        <v>11.3673139158576</v>
      </c>
      <c r="I108" s="118" t="n">
        <v>81.1994336569579</v>
      </c>
      <c r="J108" s="118" t="n">
        <v>5.55218446601941</v>
      </c>
      <c r="K108" s="118" t="n">
        <v>1.88106796116504</v>
      </c>
    </row>
    <row r="109" customFormat="false" ht="14.25" hidden="false" customHeight="true" outlineLevel="0" collapsed="false">
      <c r="A109" s="0" t="s">
        <v>242</v>
      </c>
      <c r="B109" s="134"/>
      <c r="C109" s="134"/>
      <c r="D109" s="134"/>
      <c r="E109" s="135" t="n">
        <v>548</v>
      </c>
      <c r="F109" s="114"/>
      <c r="G109" s="114"/>
      <c r="H109" s="136" t="n">
        <v>11.1313868613138</v>
      </c>
      <c r="I109" s="118" t="n">
        <v>87.2262773722627</v>
      </c>
      <c r="J109" s="118" t="n">
        <v>1.45985401459854</v>
      </c>
      <c r="K109" s="118" t="n">
        <v>0.18248175182481</v>
      </c>
    </row>
    <row r="110" customFormat="false" ht="14.25" hidden="false" customHeight="true" outlineLevel="0" collapsed="false">
      <c r="A110" s="0" t="s">
        <v>175</v>
      </c>
      <c r="B110" s="134"/>
      <c r="C110" s="134"/>
      <c r="D110" s="134"/>
      <c r="E110" s="135" t="n">
        <v>92445</v>
      </c>
      <c r="F110" s="114"/>
      <c r="G110" s="114"/>
      <c r="H110" s="136" t="n">
        <v>5.43133755205798</v>
      </c>
      <c r="I110" s="118" t="n">
        <v>68.3920168748986</v>
      </c>
      <c r="J110" s="118" t="n">
        <v>25.5449186002488</v>
      </c>
      <c r="K110" s="118" t="n">
        <v>0.63172697279463</v>
      </c>
    </row>
    <row r="111" customFormat="false" ht="14.25" hidden="false" customHeight="true" outlineLevel="0" collapsed="false">
      <c r="A111" s="0" t="s">
        <v>243</v>
      </c>
      <c r="B111" s="134"/>
      <c r="C111" s="134"/>
      <c r="D111" s="134"/>
      <c r="E111" s="135" t="n">
        <v>995</v>
      </c>
      <c r="F111" s="114"/>
      <c r="G111" s="114"/>
      <c r="H111" s="136" t="n">
        <v>13.1658291457286</v>
      </c>
      <c r="I111" s="118" t="n">
        <v>82.8140703517588</v>
      </c>
      <c r="J111" s="118" t="n">
        <v>3.71859296482412</v>
      </c>
      <c r="K111" s="118" t="n">
        <v>0.30150753768844</v>
      </c>
    </row>
    <row r="112" customFormat="false" ht="14.25" hidden="false" customHeight="true" outlineLevel="0" collapsed="false">
      <c r="A112" s="0" t="s">
        <v>177</v>
      </c>
      <c r="B112" s="134"/>
      <c r="C112" s="134"/>
      <c r="D112" s="134"/>
      <c r="E112" s="135" t="n">
        <v>3319</v>
      </c>
      <c r="F112" s="114"/>
      <c r="G112" s="114"/>
      <c r="H112" s="136" t="n">
        <v>8.85808978608014</v>
      </c>
      <c r="I112" s="118" t="n">
        <v>82.0126544139801</v>
      </c>
      <c r="J112" s="118" t="n">
        <v>9.06899668574872</v>
      </c>
      <c r="K112" s="118" t="n">
        <v>0.0602591141910214</v>
      </c>
    </row>
    <row r="113" customFormat="false" ht="14.25" hidden="false" customHeight="true" outlineLevel="0" collapsed="false">
      <c r="A113" s="0" t="s">
        <v>178</v>
      </c>
      <c r="B113" s="134"/>
      <c r="C113" s="134"/>
      <c r="D113" s="134"/>
      <c r="E113" s="135" t="n">
        <v>10325</v>
      </c>
      <c r="F113" s="114"/>
      <c r="G113" s="114"/>
      <c r="H113" s="136" t="n">
        <v>10.6053268765133</v>
      </c>
      <c r="I113" s="118" t="n">
        <v>82.140435835351</v>
      </c>
      <c r="J113" s="118" t="n">
        <v>6.78934624697336</v>
      </c>
      <c r="K113" s="118" t="n">
        <v>0.46489104116222</v>
      </c>
    </row>
    <row r="114" customFormat="false" ht="14.25" hidden="false" customHeight="true" outlineLevel="0" collapsed="false">
      <c r="A114" s="0" t="s">
        <v>244</v>
      </c>
      <c r="B114" s="134"/>
      <c r="C114" s="134"/>
      <c r="D114" s="134"/>
      <c r="E114" s="135" t="n">
        <v>7832</v>
      </c>
      <c r="F114" s="114"/>
      <c r="G114" s="114"/>
      <c r="H114" s="136" t="n">
        <v>18.3861082737487</v>
      </c>
      <c r="I114" s="118" t="n">
        <v>80.0944841675178</v>
      </c>
      <c r="J114" s="118" t="n">
        <v>1.12359550561797</v>
      </c>
      <c r="K114" s="118" t="n">
        <v>0.39581205311542</v>
      </c>
    </row>
    <row r="115" customFormat="false" ht="14.25" hidden="false" customHeight="true" outlineLevel="0" collapsed="false">
      <c r="A115" s="0" t="s">
        <v>180</v>
      </c>
      <c r="B115" s="134"/>
      <c r="C115" s="134"/>
      <c r="D115" s="134"/>
      <c r="E115" s="135" t="n">
        <v>9236</v>
      </c>
      <c r="F115" s="114"/>
      <c r="G115" s="114"/>
      <c r="H115" s="136" t="n">
        <v>12.2455608488523</v>
      </c>
      <c r="I115" s="118" t="n">
        <v>84.1598094413166</v>
      </c>
      <c r="J115" s="118" t="n">
        <v>3.36725855348635</v>
      </c>
      <c r="K115" s="118" t="n">
        <v>0.22737115634473</v>
      </c>
    </row>
    <row r="116" customFormat="false" ht="14.25" hidden="false" customHeight="true" outlineLevel="0" collapsed="false">
      <c r="A116" s="0" t="s">
        <v>245</v>
      </c>
      <c r="B116" s="134"/>
      <c r="C116" s="134"/>
      <c r="D116" s="134"/>
      <c r="E116" s="135" t="n">
        <v>15960</v>
      </c>
      <c r="F116" s="114"/>
      <c r="G116" s="114"/>
      <c r="H116" s="136" t="n">
        <v>25.1629072681704</v>
      </c>
      <c r="I116" s="118" t="n">
        <v>73.3897243107769</v>
      </c>
      <c r="J116" s="118" t="n">
        <v>1.03383458646616</v>
      </c>
      <c r="K116" s="118" t="n">
        <v>0.41353383458646</v>
      </c>
    </row>
    <row r="117" customFormat="false" ht="14.25" hidden="false" customHeight="true" outlineLevel="0" collapsed="false">
      <c r="A117" s="0" t="s">
        <v>182</v>
      </c>
      <c r="B117" s="134"/>
      <c r="C117" s="134"/>
      <c r="D117" s="134"/>
      <c r="E117" s="135" t="n">
        <v>23721</v>
      </c>
      <c r="F117" s="114"/>
      <c r="G117" s="114"/>
      <c r="H117" s="136" t="n">
        <v>3.70136166266177</v>
      </c>
      <c r="I117" s="118" t="n">
        <v>81.8936807048606</v>
      </c>
      <c r="J117" s="118" t="n">
        <v>13.7009400952742</v>
      </c>
      <c r="K117" s="118" t="n">
        <v>0.70401753720332</v>
      </c>
    </row>
    <row r="118" customFormat="false" ht="14.25" hidden="false" customHeight="true" outlineLevel="0" collapsed="false">
      <c r="A118" s="0" t="s">
        <v>183</v>
      </c>
      <c r="B118" s="134"/>
      <c r="C118" s="134"/>
      <c r="D118" s="134"/>
      <c r="E118" s="135" t="n">
        <v>1645</v>
      </c>
      <c r="F118" s="114"/>
      <c r="G118" s="114"/>
      <c r="H118" s="136" t="n">
        <v>8.26747720364741</v>
      </c>
      <c r="I118" s="118" t="n">
        <v>86.8693009118541</v>
      </c>
      <c r="J118" s="118" t="n">
        <v>4.62006079027355</v>
      </c>
      <c r="K118" s="118" t="n">
        <v>0.24316109422492</v>
      </c>
    </row>
    <row r="119" customFormat="false" ht="14.25" hidden="false" customHeight="true" outlineLevel="0" collapsed="false">
      <c r="A119" s="0" t="s">
        <v>246</v>
      </c>
      <c r="B119" s="134"/>
      <c r="C119" s="134"/>
      <c r="D119" s="134"/>
      <c r="E119" s="135" t="n">
        <v>6827</v>
      </c>
      <c r="F119" s="114"/>
      <c r="G119" s="114"/>
      <c r="H119" s="136" t="n">
        <v>15.1896880035154</v>
      </c>
      <c r="I119" s="118" t="n">
        <v>84.0339827156877</v>
      </c>
      <c r="J119" s="118" t="n">
        <v>0.55661344660905</v>
      </c>
      <c r="K119" s="118" t="n">
        <v>0.21971583418778</v>
      </c>
    </row>
    <row r="120" customFormat="false" ht="14.25" hidden="false" customHeight="true" outlineLevel="0" collapsed="false">
      <c r="A120" s="0" t="s">
        <v>185</v>
      </c>
      <c r="B120" s="134"/>
      <c r="C120" s="134"/>
      <c r="D120" s="134"/>
      <c r="E120" s="135" t="n">
        <v>10318</v>
      </c>
      <c r="F120" s="114"/>
      <c r="G120" s="114"/>
      <c r="H120" s="136" t="n">
        <v>14.0337274665632</v>
      </c>
      <c r="I120" s="118" t="n">
        <v>72.4074433029657</v>
      </c>
      <c r="J120" s="118" t="n">
        <v>13.374685016476</v>
      </c>
      <c r="K120" s="118" t="n">
        <v>0.18414421399496</v>
      </c>
    </row>
    <row r="121" customFormat="false" ht="14.25" hidden="false" customHeight="true" outlineLevel="0" collapsed="false">
      <c r="A121" s="0" t="s">
        <v>186</v>
      </c>
      <c r="B121" s="134"/>
      <c r="C121" s="134"/>
      <c r="D121" s="134"/>
      <c r="E121" s="135" t="n">
        <v>160113</v>
      </c>
      <c r="F121" s="114"/>
      <c r="G121" s="114"/>
      <c r="H121" s="136" t="n">
        <v>2.00171129140044</v>
      </c>
      <c r="I121" s="118" t="n">
        <v>57.0634489391867</v>
      </c>
      <c r="J121" s="118" t="n">
        <v>40.683767089493</v>
      </c>
      <c r="K121" s="118" t="n">
        <v>0.2510726799198</v>
      </c>
    </row>
    <row r="122" customFormat="false" ht="14.25" hidden="false" customHeight="true" outlineLevel="0" collapsed="false">
      <c r="A122" s="0" t="s">
        <v>187</v>
      </c>
      <c r="B122" s="134"/>
      <c r="C122" s="134"/>
      <c r="D122" s="134"/>
      <c r="E122" s="135" t="n">
        <v>7568</v>
      </c>
      <c r="F122" s="114"/>
      <c r="G122" s="114"/>
      <c r="H122" s="136" t="n">
        <v>6.63319238900634</v>
      </c>
      <c r="I122" s="118" t="n">
        <v>90.6183932346723</v>
      </c>
      <c r="J122" s="118" t="n">
        <v>2.53699788583509</v>
      </c>
      <c r="K122" s="118" t="n">
        <v>0.21141649048625</v>
      </c>
    </row>
    <row r="123" customFormat="false" ht="14.25" hidden="false" customHeight="true" outlineLevel="0" collapsed="false">
      <c r="A123" s="0" t="s">
        <v>188</v>
      </c>
      <c r="B123" s="134"/>
      <c r="C123" s="134"/>
      <c r="D123" s="134"/>
      <c r="E123" s="135" t="n">
        <v>4259</v>
      </c>
      <c r="F123" s="114"/>
      <c r="G123" s="114"/>
      <c r="H123" s="136" t="n">
        <v>6.62127259920169</v>
      </c>
      <c r="I123" s="118" t="n">
        <v>85.7243484386006</v>
      </c>
      <c r="J123" s="118" t="n">
        <v>7.51350082178915</v>
      </c>
      <c r="K123" s="118" t="n">
        <v>0.14087814040854</v>
      </c>
    </row>
    <row r="124" customFormat="false" ht="14.25" hidden="false" customHeight="true" outlineLevel="0" collapsed="false">
      <c r="A124" s="0" t="s">
        <v>189</v>
      </c>
      <c r="B124" s="134"/>
      <c r="C124" s="134"/>
      <c r="D124" s="134"/>
      <c r="E124" s="135" t="n">
        <v>3693</v>
      </c>
      <c r="F124" s="114"/>
      <c r="G124" s="114"/>
      <c r="H124" s="136" t="n">
        <v>7.22989439480097</v>
      </c>
      <c r="I124" s="118" t="n">
        <v>84.7278635255889</v>
      </c>
      <c r="J124" s="118" t="n">
        <v>7.96100731112916</v>
      </c>
      <c r="K124" s="118" t="n">
        <v>0.0812347684809</v>
      </c>
    </row>
    <row r="125" customFormat="false" ht="14.25" hidden="false" customHeight="true" outlineLevel="0" collapsed="false">
      <c r="A125" s="0" t="s">
        <v>190</v>
      </c>
      <c r="B125" s="134"/>
      <c r="C125" s="134"/>
      <c r="D125" s="134"/>
      <c r="E125" s="135" t="n">
        <v>16375</v>
      </c>
      <c r="F125" s="114"/>
      <c r="G125" s="114"/>
      <c r="H125" s="136" t="n">
        <v>9.44732824427481</v>
      </c>
      <c r="I125" s="118" t="n">
        <v>79.9450381679389</v>
      </c>
      <c r="J125" s="118" t="n">
        <v>10.2656488549618</v>
      </c>
      <c r="K125" s="118" t="n">
        <v>0.34198473282442</v>
      </c>
    </row>
    <row r="126" customFormat="false" ht="14.25" hidden="false" customHeight="true" outlineLevel="0" collapsed="false">
      <c r="A126" s="0" t="s">
        <v>191</v>
      </c>
      <c r="B126" s="134"/>
      <c r="C126" s="134"/>
      <c r="D126" s="134"/>
      <c r="E126" s="135" t="n">
        <v>7248</v>
      </c>
      <c r="F126" s="114"/>
      <c r="G126" s="114"/>
      <c r="H126" s="136" t="n">
        <v>7.45033112582781</v>
      </c>
      <c r="I126" s="118" t="n">
        <v>88.8383002207505</v>
      </c>
      <c r="J126" s="118" t="n">
        <v>3.10430463576158</v>
      </c>
      <c r="K126" s="118" t="n">
        <v>0.60706401766004</v>
      </c>
    </row>
    <row r="127" customFormat="false" ht="14.25" hidden="false" customHeight="true" outlineLevel="0" collapsed="false">
      <c r="A127" s="0" t="s">
        <v>192</v>
      </c>
      <c r="B127" s="134"/>
      <c r="C127" s="134"/>
      <c r="D127" s="134"/>
      <c r="E127" s="135" t="n">
        <v>20009</v>
      </c>
      <c r="F127" s="114"/>
      <c r="G127" s="114"/>
      <c r="H127" s="136" t="n">
        <v>6.1772202508871</v>
      </c>
      <c r="I127" s="118" t="n">
        <v>89.579689139887</v>
      </c>
      <c r="J127" s="118" t="n">
        <v>4.11314908291268</v>
      </c>
      <c r="K127" s="118" t="n">
        <v>0.12994152631315</v>
      </c>
    </row>
    <row r="128" customFormat="false" ht="14.25" hidden="false" customHeight="true" outlineLevel="0" collapsed="false">
      <c r="A128" s="0" t="s">
        <v>193</v>
      </c>
      <c r="B128" s="134"/>
      <c r="C128" s="134"/>
      <c r="D128" s="134"/>
      <c r="E128" s="135" t="n">
        <v>28017</v>
      </c>
      <c r="F128" s="114"/>
      <c r="G128" s="114"/>
      <c r="H128" s="136" t="n">
        <v>6.1284220294821</v>
      </c>
      <c r="I128" s="118" t="n">
        <v>85.6729842595567</v>
      </c>
      <c r="J128" s="118" t="n">
        <v>7.82739051290288</v>
      </c>
      <c r="K128" s="118" t="n">
        <v>0.37120319805832</v>
      </c>
    </row>
    <row r="129" customFormat="false" ht="14.25" hidden="false" customHeight="true" outlineLevel="0" collapsed="false">
      <c r="A129" s="0" t="s">
        <v>194</v>
      </c>
      <c r="B129" s="134"/>
      <c r="C129" s="134"/>
      <c r="D129" s="134"/>
      <c r="E129" s="135" t="n">
        <v>8558</v>
      </c>
      <c r="F129" s="114"/>
      <c r="G129" s="114"/>
      <c r="H129" s="136" t="n">
        <v>22.0729142322972</v>
      </c>
      <c r="I129" s="118" t="n">
        <v>72.2598738022902</v>
      </c>
      <c r="J129" s="118" t="n">
        <v>5.64384201916335</v>
      </c>
      <c r="K129" s="118" t="n">
        <v>0.0233699462491236</v>
      </c>
    </row>
    <row r="130" customFormat="false" ht="14.25" hidden="false" customHeight="true" outlineLevel="0" collapsed="false">
      <c r="A130" s="0" t="s">
        <v>247</v>
      </c>
      <c r="B130" s="134"/>
      <c r="C130" s="134"/>
      <c r="D130" s="134"/>
      <c r="E130" s="135" t="n">
        <v>8055</v>
      </c>
      <c r="F130" s="114"/>
      <c r="G130" s="114"/>
      <c r="H130" s="136" t="n">
        <v>7.68466790813159</v>
      </c>
      <c r="I130" s="118" t="n">
        <v>89.2861576660459</v>
      </c>
      <c r="J130" s="118" t="n">
        <v>2.45810055865921</v>
      </c>
      <c r="K130" s="118" t="n">
        <v>0.57107386716325</v>
      </c>
    </row>
    <row r="131" customFormat="false" ht="12.75" hidden="false" customHeight="true" outlineLevel="0" collapsed="false">
      <c r="A131" s="119"/>
      <c r="B131" s="119"/>
      <c r="C131" s="119"/>
      <c r="D131" s="119"/>
      <c r="E131" s="137"/>
      <c r="F131" s="119"/>
      <c r="G131" s="119"/>
      <c r="H131" s="119"/>
      <c r="I131" s="119"/>
      <c r="J131" s="119"/>
      <c r="K131" s="119"/>
    </row>
    <row r="132" customFormat="false" ht="12.75" hidden="false" customHeight="true" outlineLevel="0" collapsed="false">
      <c r="K132" s="98"/>
    </row>
    <row r="133" customFormat="false" ht="12.75" hidden="false" customHeight="true" outlineLevel="0" collapsed="false">
      <c r="A133" s="114" t="s">
        <v>74</v>
      </c>
      <c r="B133" s="121" t="s">
        <v>248</v>
      </c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2.75" hidden="false" customHeight="true" outlineLevel="0" collapsed="false">
      <c r="A134" s="114" t="s">
        <v>76</v>
      </c>
      <c r="B134" s="31" t="s">
        <v>199</v>
      </c>
      <c r="C134" s="122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true" outlineLevel="0" collapsed="false">
      <c r="A135" s="114" t="s">
        <v>69</v>
      </c>
      <c r="B135" s="138"/>
      <c r="C135" s="138"/>
      <c r="D135" s="32" t="s">
        <v>70</v>
      </c>
      <c r="E135" s="32"/>
      <c r="F135" s="32"/>
      <c r="G135" s="32"/>
      <c r="H135" s="32"/>
      <c r="I135" s="32"/>
      <c r="J135" s="32"/>
      <c r="K135" s="32"/>
    </row>
    <row r="136" customFormat="false" ht="1.5" hidden="false" customHeight="true" outlineLevel="0" collapsed="false"/>
    <row r="137" customFormat="false" ht="12.75" hidden="true" customHeight="true" outlineLevel="0" collapsed="false">
      <c r="A137" s="95" t="s">
        <v>57</v>
      </c>
    </row>
    <row r="138" customFormat="false" ht="12.75" hidden="true" customHeight="true" outlineLevel="0" collapsed="false"/>
    <row r="139" customFormat="false" ht="12.75" hidden="true" customHeight="true" outlineLevel="0" collapsed="false">
      <c r="D139" s="53"/>
    </row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</sheetData>
  <mergeCells count="11">
    <mergeCell ref="A2:I2"/>
    <mergeCell ref="A3:E3"/>
    <mergeCell ref="A4:J4"/>
    <mergeCell ref="A7:D10"/>
    <mergeCell ref="E7:E10"/>
    <mergeCell ref="F7:F10"/>
    <mergeCell ref="H7:K7"/>
    <mergeCell ref="A12:D12"/>
    <mergeCell ref="A131:D131"/>
    <mergeCell ref="B133:K133"/>
    <mergeCell ref="D135:K135"/>
  </mergeCells>
  <hyperlinks>
    <hyperlink ref="K2" location="Índice!A1" display="Cuadro 4.6"/>
    <hyperlink ref="D135" r:id="rId1" display="INEGI. Dirección General de Estadísticas Sociodemográficas. Encuesta Intercensal 2015. www.inegi.org.mx (19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0" width="9.82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18.33"/>
    <col collapsed="false" customWidth="true" hidden="false" outlineLevel="0" max="10" min="10" style="0" width="9.82"/>
    <col collapsed="false" customWidth="true" hidden="false" outlineLevel="0" max="11" min="11" style="0" width="16.49"/>
    <col collapsed="false" customWidth="true" hidden="false" outlineLevel="0" max="12" min="12" style="0" width="13.33"/>
    <col collapsed="false" customWidth="true" hidden="true" outlineLevel="0" max="255" min="13" style="0" width="11.99"/>
    <col collapsed="false" customWidth="false" hidden="true" outlineLevel="0" max="16384" min="25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9" t="s">
        <v>263</v>
      </c>
      <c r="L2" s="9"/>
      <c r="M2" s="0" t="s">
        <v>57</v>
      </c>
      <c r="N2" s="10"/>
    </row>
    <row r="3" customFormat="false" ht="12.75" hidden="false" customHeight="false" outlineLevel="0" collapsed="false">
      <c r="A3" s="54" t="s">
        <v>1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10"/>
      <c r="N3" s="139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N4" s="139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8"/>
      <c r="N5" s="140"/>
    </row>
    <row r="6" customFormat="false" ht="1.5" hidden="false" customHeight="true" outlineLevel="0" collapsed="false"/>
    <row r="7" customFormat="false" ht="22.5" hidden="false" customHeight="true" outlineLevel="0" collapsed="false">
      <c r="A7" s="14" t="s">
        <v>72</v>
      </c>
      <c r="B7" s="14"/>
      <c r="C7" s="14"/>
      <c r="D7" s="14"/>
      <c r="E7" s="56" t="s">
        <v>59</v>
      </c>
      <c r="F7" s="58" t="s">
        <v>74</v>
      </c>
      <c r="G7" s="58"/>
      <c r="H7" s="81" t="s">
        <v>264</v>
      </c>
      <c r="I7" s="81"/>
      <c r="J7" s="81"/>
      <c r="K7" s="81"/>
      <c r="L7" s="81"/>
      <c r="N7" s="140"/>
    </row>
    <row r="8" customFormat="false" ht="1.5" hidden="false" customHeight="true" outlineLevel="0" collapsed="false">
      <c r="A8" s="14"/>
      <c r="B8" s="14"/>
      <c r="C8" s="14"/>
      <c r="D8" s="14"/>
      <c r="E8" s="56"/>
      <c r="F8" s="58"/>
      <c r="G8" s="58"/>
      <c r="H8" s="43"/>
      <c r="I8" s="43"/>
      <c r="J8" s="43"/>
      <c r="K8" s="43"/>
      <c r="L8" s="43"/>
    </row>
    <row r="9" customFormat="false" ht="1.5" hidden="false" customHeight="true" outlineLevel="0" collapsed="false">
      <c r="A9" s="14"/>
      <c r="B9" s="14"/>
      <c r="C9" s="14"/>
      <c r="D9" s="14"/>
      <c r="E9" s="56"/>
      <c r="F9" s="58"/>
      <c r="G9" s="58"/>
      <c r="H9" s="15"/>
      <c r="I9" s="15"/>
      <c r="J9" s="15"/>
      <c r="K9" s="15"/>
      <c r="L9" s="15"/>
    </row>
    <row r="10" customFormat="false" ht="56.25" hidden="false" customHeight="true" outlineLevel="0" collapsed="false">
      <c r="A10" s="14"/>
      <c r="B10" s="14"/>
      <c r="C10" s="14"/>
      <c r="D10" s="14"/>
      <c r="E10" s="56"/>
      <c r="F10" s="58"/>
      <c r="G10" s="58"/>
      <c r="H10" s="15" t="s">
        <v>265</v>
      </c>
      <c r="I10" s="15" t="s">
        <v>266</v>
      </c>
      <c r="J10" s="15" t="s">
        <v>267</v>
      </c>
      <c r="K10" s="15" t="s">
        <v>268</v>
      </c>
      <c r="L10" s="15" t="s">
        <v>269</v>
      </c>
    </row>
    <row r="11" customFormat="false" ht="1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3.25" hidden="false" customHeight="true" outlineLevel="0" collapsed="false">
      <c r="A12" s="141" t="s">
        <v>77</v>
      </c>
      <c r="B12" s="141"/>
      <c r="C12" s="141"/>
      <c r="D12" s="141"/>
      <c r="E12" s="142" t="n">
        <f aca="false">SUM(E13:E130)</f>
        <v>1238565</v>
      </c>
      <c r="F12" s="29"/>
      <c r="G12" s="29"/>
      <c r="H12" s="143" t="n">
        <v>0.45350869756532</v>
      </c>
      <c r="I12" s="143" t="n">
        <v>3.03310686156963</v>
      </c>
      <c r="J12" s="143" t="n">
        <v>23.0695199686734</v>
      </c>
      <c r="K12" s="143" t="n">
        <v>73.1310831486438</v>
      </c>
      <c r="L12" s="143" t="n">
        <v>0.31278132354781</v>
      </c>
    </row>
    <row r="13" customFormat="false" ht="23.25" hidden="false" customHeight="true" outlineLevel="0" collapsed="false">
      <c r="A13" s="0" t="s">
        <v>78</v>
      </c>
      <c r="B13" s="134"/>
      <c r="C13" s="134"/>
      <c r="D13" s="134"/>
      <c r="E13" s="46" t="n">
        <v>4173</v>
      </c>
      <c r="F13" s="29"/>
      <c r="G13" s="29"/>
      <c r="H13" s="70" t="n">
        <v>0.0479271507308891</v>
      </c>
      <c r="I13" s="70" t="n">
        <v>1.96501317996645</v>
      </c>
      <c r="J13" s="70" t="n">
        <v>10.3283009825065</v>
      </c>
      <c r="K13" s="70" t="n">
        <v>87.5629043853343</v>
      </c>
      <c r="L13" s="70" t="n">
        <v>0.09585430146177</v>
      </c>
    </row>
    <row r="14" customFormat="false" ht="14.25" hidden="false" customHeight="true" outlineLevel="0" collapsed="false">
      <c r="A14" s="0" t="s">
        <v>79</v>
      </c>
      <c r="B14" s="134"/>
      <c r="C14" s="134"/>
      <c r="D14" s="134"/>
      <c r="E14" s="46" t="n">
        <v>8013</v>
      </c>
      <c r="F14" s="29"/>
      <c r="G14" s="29"/>
      <c r="H14" s="70" t="n">
        <v>0.89853987270685</v>
      </c>
      <c r="I14" s="70" t="n">
        <v>6.20242106576812</v>
      </c>
      <c r="J14" s="70" t="n">
        <v>14.3766379633096</v>
      </c>
      <c r="K14" s="70" t="n">
        <v>78.0232122800449</v>
      </c>
      <c r="L14" s="70" t="n">
        <v>0.49918881817047</v>
      </c>
    </row>
    <row r="15" customFormat="false" ht="14.25" hidden="false" customHeight="true" outlineLevel="0" collapsed="false">
      <c r="A15" s="0" t="s">
        <v>80</v>
      </c>
      <c r="B15" s="134"/>
      <c r="C15" s="134"/>
      <c r="D15" s="134"/>
      <c r="E15" s="46" t="n">
        <v>7483</v>
      </c>
      <c r="F15" s="29"/>
      <c r="G15" s="29"/>
      <c r="H15" s="70" t="n">
        <v>0.17372711479353</v>
      </c>
      <c r="I15" s="70" t="n">
        <v>8.5794467459575</v>
      </c>
      <c r="J15" s="70" t="n">
        <v>10.5171722571161</v>
      </c>
      <c r="K15" s="70" t="n">
        <v>80.5024722704797</v>
      </c>
      <c r="L15" s="70" t="n">
        <v>0.22718161165308</v>
      </c>
    </row>
    <row r="16" customFormat="false" ht="14.25" hidden="false" customHeight="true" outlineLevel="0" collapsed="false">
      <c r="A16" s="0" t="s">
        <v>216</v>
      </c>
      <c r="B16" s="134"/>
      <c r="C16" s="134"/>
      <c r="D16" s="134"/>
      <c r="E16" s="46" t="n">
        <v>1296</v>
      </c>
      <c r="F16" s="29"/>
      <c r="G16" s="29"/>
      <c r="H16" s="70" t="n">
        <v>0.54012345679012</v>
      </c>
      <c r="I16" s="70" t="n">
        <v>3.08641975308642</v>
      </c>
      <c r="J16" s="70" t="n">
        <v>35.4938271604938</v>
      </c>
      <c r="K16" s="70" t="n">
        <v>60.570987654321</v>
      </c>
      <c r="L16" s="70" t="n">
        <v>0.30864197530864</v>
      </c>
    </row>
    <row r="17" customFormat="false" ht="14.25" hidden="false" customHeight="true" outlineLevel="0" collapsed="false">
      <c r="A17" s="0" t="s">
        <v>217</v>
      </c>
      <c r="B17" s="134"/>
      <c r="C17" s="134"/>
      <c r="D17" s="134"/>
      <c r="E17" s="46" t="n">
        <v>6895</v>
      </c>
      <c r="F17" s="29"/>
      <c r="G17" s="29"/>
      <c r="H17" s="70" t="n">
        <v>0.08701957940536</v>
      </c>
      <c r="I17" s="70" t="n">
        <v>0.14503263234227</v>
      </c>
      <c r="J17" s="70" t="n">
        <v>37.6214648295866</v>
      </c>
      <c r="K17" s="70" t="n">
        <v>61.9869470630892</v>
      </c>
      <c r="L17" s="70" t="n">
        <v>0.1595358955765</v>
      </c>
    </row>
    <row r="18" customFormat="false" ht="14.25" hidden="false" customHeight="true" outlineLevel="0" collapsed="false">
      <c r="A18" s="0" t="s">
        <v>83</v>
      </c>
      <c r="B18" s="134"/>
      <c r="C18" s="134"/>
      <c r="D18" s="134"/>
      <c r="E18" s="46" t="n">
        <v>4796</v>
      </c>
      <c r="F18" s="29"/>
      <c r="G18" s="29"/>
      <c r="H18" s="70" t="n">
        <v>0.41701417848206</v>
      </c>
      <c r="I18" s="70" t="n">
        <v>1.06338615512927</v>
      </c>
      <c r="J18" s="70" t="n">
        <v>32.8190158465387</v>
      </c>
      <c r="K18" s="70" t="n">
        <v>65.6588824020016</v>
      </c>
      <c r="L18" s="70" t="n">
        <v>0.0417014178482068</v>
      </c>
    </row>
    <row r="19" customFormat="false" ht="14.25" hidden="false" customHeight="true" outlineLevel="0" collapsed="false">
      <c r="A19" s="0" t="s">
        <v>84</v>
      </c>
      <c r="B19" s="134"/>
      <c r="C19" s="134"/>
      <c r="D19" s="134"/>
      <c r="E19" s="46" t="n">
        <v>7149</v>
      </c>
      <c r="F19" s="29"/>
      <c r="G19" s="29"/>
      <c r="H19" s="70" t="n">
        <v>0.12589173310952</v>
      </c>
      <c r="I19" s="70" t="n">
        <v>1.9862917890614</v>
      </c>
      <c r="J19" s="70" t="n">
        <v>38.7746537977339</v>
      </c>
      <c r="K19" s="70" t="n">
        <v>58.637571688348</v>
      </c>
      <c r="L19" s="70" t="n">
        <v>0.47559099174709</v>
      </c>
    </row>
    <row r="20" customFormat="false" ht="14.25" hidden="false" customHeight="true" outlineLevel="0" collapsed="false">
      <c r="A20" s="0" t="s">
        <v>218</v>
      </c>
      <c r="B20" s="134"/>
      <c r="C20" s="134"/>
      <c r="D20" s="134"/>
      <c r="E20" s="46" t="n">
        <v>2149</v>
      </c>
      <c r="F20" s="29"/>
      <c r="G20" s="29"/>
      <c r="H20" s="70" t="n">
        <v>0.0465332712889716</v>
      </c>
      <c r="I20" s="70" t="n">
        <v>1.39599813866914</v>
      </c>
      <c r="J20" s="70" t="n">
        <v>37.7384830153559</v>
      </c>
      <c r="K20" s="70" t="n">
        <v>60.4001861330851</v>
      </c>
      <c r="L20" s="70" t="n">
        <v>0.41879944160074</v>
      </c>
    </row>
    <row r="21" customFormat="false" ht="14.25" hidden="false" customHeight="true" outlineLevel="0" collapsed="false">
      <c r="A21" s="0" t="s">
        <v>86</v>
      </c>
      <c r="B21" s="134"/>
      <c r="C21" s="134"/>
      <c r="D21" s="134"/>
      <c r="E21" s="46" t="n">
        <v>6180</v>
      </c>
      <c r="F21" s="29"/>
      <c r="G21" s="29"/>
      <c r="H21" s="70" t="n">
        <v>0.37216828478964</v>
      </c>
      <c r="I21" s="70" t="n">
        <v>0.30744336569579</v>
      </c>
      <c r="J21" s="70" t="n">
        <v>55.7766990291262</v>
      </c>
      <c r="K21" s="70" t="n">
        <v>42.799352750809</v>
      </c>
      <c r="L21" s="70" t="n">
        <v>0.74433656957928</v>
      </c>
    </row>
    <row r="22" customFormat="false" ht="14.25" hidden="false" customHeight="true" outlineLevel="0" collapsed="false">
      <c r="A22" s="0" t="s">
        <v>87</v>
      </c>
      <c r="B22" s="134"/>
      <c r="C22" s="134"/>
      <c r="D22" s="134"/>
      <c r="E22" s="46" t="n">
        <v>11380</v>
      </c>
      <c r="F22" s="29"/>
      <c r="G22" s="29"/>
      <c r="H22" s="70" t="n">
        <v>0.52724077328646</v>
      </c>
      <c r="I22" s="70" t="n">
        <v>0.79964850615114</v>
      </c>
      <c r="J22" s="70" t="n">
        <v>11.1862917398945</v>
      </c>
      <c r="K22" s="70" t="n">
        <v>87.2847100175747</v>
      </c>
      <c r="L22" s="70" t="n">
        <v>0.20210896309314</v>
      </c>
    </row>
    <row r="23" customFormat="false" ht="14.25" hidden="false" customHeight="true" outlineLevel="0" collapsed="false">
      <c r="A23" s="0" t="s">
        <v>88</v>
      </c>
      <c r="B23" s="134"/>
      <c r="C23" s="134"/>
      <c r="D23" s="134"/>
      <c r="E23" s="46" t="n">
        <v>1489</v>
      </c>
      <c r="F23" s="29"/>
      <c r="G23" s="29"/>
      <c r="H23" s="70" t="n">
        <v>0.40295500335795</v>
      </c>
      <c r="I23" s="70" t="n">
        <v>2.21625251846877</v>
      </c>
      <c r="J23" s="70" t="n">
        <v>61.9879113498992</v>
      </c>
      <c r="K23" s="70" t="n">
        <v>35.2585627938213</v>
      </c>
      <c r="L23" s="70" t="n">
        <v>0.13431833445265</v>
      </c>
    </row>
    <row r="24" customFormat="false" ht="14.25" hidden="false" customHeight="true" outlineLevel="0" collapsed="false">
      <c r="A24" s="0" t="s">
        <v>89</v>
      </c>
      <c r="B24" s="134"/>
      <c r="C24" s="134"/>
      <c r="D24" s="134"/>
      <c r="E24" s="46" t="n">
        <v>4250</v>
      </c>
      <c r="F24" s="29"/>
      <c r="G24" s="29"/>
      <c r="H24" s="70" t="n">
        <v>0.25882352941176</v>
      </c>
      <c r="I24" s="70" t="n">
        <v>5.2</v>
      </c>
      <c r="J24" s="70" t="n">
        <v>39.6705882352941</v>
      </c>
      <c r="K24" s="70" t="n">
        <v>53.7882352941176</v>
      </c>
      <c r="L24" s="70" t="n">
        <v>1.08235294117647</v>
      </c>
    </row>
    <row r="25" customFormat="false" ht="14.25" hidden="false" customHeight="true" outlineLevel="0" collapsed="false">
      <c r="A25" s="0" t="s">
        <v>90</v>
      </c>
      <c r="B25" s="134"/>
      <c r="C25" s="134"/>
      <c r="D25" s="134"/>
      <c r="E25" s="46" t="n">
        <v>4428</v>
      </c>
      <c r="F25" s="29"/>
      <c r="G25" s="29"/>
      <c r="H25" s="70" t="n">
        <v>0.11291779584462</v>
      </c>
      <c r="I25" s="70" t="n">
        <v>0.40650406504065</v>
      </c>
      <c r="J25" s="70" t="n">
        <v>50.5194218608852</v>
      </c>
      <c r="K25" s="70" t="n">
        <v>48.5772357723577</v>
      </c>
      <c r="L25" s="70" t="n">
        <v>0.38392050587172</v>
      </c>
    </row>
    <row r="26" customFormat="false" ht="14.25" hidden="false" customHeight="true" outlineLevel="0" collapsed="false">
      <c r="A26" s="0" t="s">
        <v>91</v>
      </c>
      <c r="B26" s="134"/>
      <c r="C26" s="134"/>
      <c r="D26" s="134"/>
      <c r="E26" s="46" t="n">
        <v>12249</v>
      </c>
      <c r="F26" s="29"/>
      <c r="G26" s="29"/>
      <c r="H26" s="70" t="n">
        <v>1.82055678014531</v>
      </c>
      <c r="I26" s="70" t="n">
        <v>2.07363866438076</v>
      </c>
      <c r="J26" s="70" t="n">
        <v>16.0666176830761</v>
      </c>
      <c r="K26" s="70" t="n">
        <v>79.7779410564127</v>
      </c>
      <c r="L26" s="70" t="n">
        <v>0.26124581598497</v>
      </c>
    </row>
    <row r="27" customFormat="false" ht="14.25" hidden="false" customHeight="true" outlineLevel="0" collapsed="false">
      <c r="A27" s="0" t="s">
        <v>92</v>
      </c>
      <c r="B27" s="134"/>
      <c r="C27" s="134"/>
      <c r="D27" s="134"/>
      <c r="E27" s="46" t="n">
        <v>7557</v>
      </c>
      <c r="F27" s="29"/>
      <c r="G27" s="29"/>
      <c r="H27" s="70" t="n">
        <v>0.35728463676061</v>
      </c>
      <c r="I27" s="70" t="n">
        <v>4.00952759031361</v>
      </c>
      <c r="J27" s="70" t="n">
        <v>27.7226412597591</v>
      </c>
      <c r="K27" s="70" t="n">
        <v>67.8443826915442</v>
      </c>
      <c r="L27" s="70" t="n">
        <v>0.06616382162233</v>
      </c>
    </row>
    <row r="28" customFormat="false" ht="14.25" hidden="false" customHeight="true" outlineLevel="0" collapsed="false">
      <c r="A28" s="0" t="s">
        <v>93</v>
      </c>
      <c r="B28" s="134"/>
      <c r="C28" s="134"/>
      <c r="D28" s="134"/>
      <c r="E28" s="46" t="n">
        <v>10880</v>
      </c>
      <c r="F28" s="29"/>
      <c r="G28" s="29"/>
      <c r="H28" s="70" t="n">
        <v>0.45955882352941</v>
      </c>
      <c r="I28" s="70" t="n">
        <v>1.88419117647058</v>
      </c>
      <c r="J28" s="70" t="n">
        <v>18.8419117647058</v>
      </c>
      <c r="K28" s="70" t="n">
        <v>78.4834558823529</v>
      </c>
      <c r="L28" s="70" t="n">
        <v>0.33088235294117</v>
      </c>
    </row>
    <row r="29" customFormat="false" ht="14.25" hidden="false" customHeight="true" outlineLevel="0" collapsed="false">
      <c r="A29" s="0" t="s">
        <v>94</v>
      </c>
      <c r="B29" s="134"/>
      <c r="C29" s="134"/>
      <c r="D29" s="134"/>
      <c r="E29" s="46" t="n">
        <v>4648</v>
      </c>
      <c r="F29" s="29"/>
      <c r="G29" s="29"/>
      <c r="H29" s="70" t="n">
        <v>0.45180722891566</v>
      </c>
      <c r="I29" s="70" t="n">
        <v>2.34509466437177</v>
      </c>
      <c r="J29" s="70" t="n">
        <v>33.3691910499139</v>
      </c>
      <c r="K29" s="70" t="n">
        <v>62.973321858864</v>
      </c>
      <c r="L29" s="70" t="n">
        <v>0.86058519793459</v>
      </c>
    </row>
    <row r="30" customFormat="false" ht="14.25" hidden="false" customHeight="true" outlineLevel="0" collapsed="false">
      <c r="A30" s="0" t="s">
        <v>219</v>
      </c>
      <c r="B30" s="134"/>
      <c r="C30" s="134"/>
      <c r="D30" s="134"/>
      <c r="E30" s="46" t="n">
        <v>3662</v>
      </c>
      <c r="F30" s="29"/>
      <c r="G30" s="29"/>
      <c r="H30" s="70" t="n">
        <v>0.32768978700163</v>
      </c>
      <c r="I30" s="70" t="n">
        <v>7.20917531403604</v>
      </c>
      <c r="J30" s="70" t="n">
        <v>53.8776624795194</v>
      </c>
      <c r="K30" s="70" t="n">
        <v>38.2850901146914</v>
      </c>
      <c r="L30" s="70" t="n">
        <v>0.3003823047515</v>
      </c>
    </row>
    <row r="31" customFormat="false" ht="14.25" hidden="false" customHeight="true" outlineLevel="0" collapsed="false">
      <c r="A31" s="0" t="s">
        <v>220</v>
      </c>
      <c r="B31" s="134"/>
      <c r="C31" s="134"/>
      <c r="D31" s="134"/>
      <c r="E31" s="46" t="n">
        <v>19155</v>
      </c>
      <c r="F31" s="29"/>
      <c r="G31" s="29"/>
      <c r="H31" s="70" t="n">
        <v>0.10963194988253</v>
      </c>
      <c r="I31" s="70" t="n">
        <v>2.32315322370138</v>
      </c>
      <c r="J31" s="70" t="n">
        <v>25.6590968415557</v>
      </c>
      <c r="K31" s="70" t="n">
        <v>71.6731923779692</v>
      </c>
      <c r="L31" s="70" t="n">
        <v>0.23492560689115</v>
      </c>
    </row>
    <row r="32" customFormat="false" ht="14.25" hidden="false" customHeight="true" outlineLevel="0" collapsed="false">
      <c r="A32" s="0" t="s">
        <v>221</v>
      </c>
      <c r="B32" s="134"/>
      <c r="C32" s="134"/>
      <c r="D32" s="134"/>
      <c r="E32" s="46" t="n">
        <v>2001</v>
      </c>
      <c r="F32" s="29"/>
      <c r="G32" s="29"/>
      <c r="H32" s="70" t="n">
        <v>0</v>
      </c>
      <c r="I32" s="70" t="n">
        <v>0.14992503748125</v>
      </c>
      <c r="J32" s="70" t="n">
        <v>29.0354822588705</v>
      </c>
      <c r="K32" s="70" t="n">
        <v>70.5647176411794</v>
      </c>
      <c r="L32" s="70" t="n">
        <v>0.24987506246876</v>
      </c>
    </row>
    <row r="33" customFormat="false" ht="14.25" hidden="false" customHeight="true" outlineLevel="0" collapsed="false">
      <c r="A33" s="0" t="s">
        <v>98</v>
      </c>
      <c r="B33" s="134"/>
      <c r="C33" s="134"/>
      <c r="D33" s="134"/>
      <c r="E33" s="46" t="n">
        <v>1809</v>
      </c>
      <c r="F33" s="29"/>
      <c r="G33" s="29"/>
      <c r="H33" s="70" t="n">
        <v>0.11055831951354</v>
      </c>
      <c r="I33" s="70" t="n">
        <v>16.7495854063018</v>
      </c>
      <c r="J33" s="70" t="n">
        <v>17.191818684356</v>
      </c>
      <c r="K33" s="70" t="n">
        <v>65.9480375898286</v>
      </c>
      <c r="L33" s="70" t="n">
        <v>0</v>
      </c>
    </row>
    <row r="34" customFormat="false" ht="14.25" hidden="false" customHeight="true" outlineLevel="0" collapsed="false">
      <c r="A34" s="0" t="s">
        <v>222</v>
      </c>
      <c r="B34" s="134"/>
      <c r="C34" s="134"/>
      <c r="D34" s="134"/>
      <c r="E34" s="46" t="n">
        <v>7286</v>
      </c>
      <c r="F34" s="29"/>
      <c r="G34" s="29"/>
      <c r="H34" s="70" t="n">
        <v>0.16469942355201</v>
      </c>
      <c r="I34" s="70" t="n">
        <v>3.76063683777106</v>
      </c>
      <c r="J34" s="70" t="n">
        <v>48.2706560527038</v>
      </c>
      <c r="K34" s="70" t="n">
        <v>47.5020587427944</v>
      </c>
      <c r="L34" s="70" t="n">
        <v>0.30194894317869</v>
      </c>
    </row>
    <row r="35" customFormat="false" ht="14.25" hidden="false" customHeight="true" outlineLevel="0" collapsed="false">
      <c r="A35" s="0" t="s">
        <v>100</v>
      </c>
      <c r="B35" s="134"/>
      <c r="C35" s="134"/>
      <c r="D35" s="134"/>
      <c r="E35" s="46" t="n">
        <v>26258</v>
      </c>
      <c r="F35" s="29"/>
      <c r="G35" s="29"/>
      <c r="H35" s="70" t="n">
        <v>1.78231396145936</v>
      </c>
      <c r="I35" s="70" t="n">
        <v>3.03526544291263</v>
      </c>
      <c r="J35" s="70" t="n">
        <v>11.1851626171071</v>
      </c>
      <c r="K35" s="70" t="n">
        <v>83.1860766242669</v>
      </c>
      <c r="L35" s="70" t="n">
        <v>0.81118135425394</v>
      </c>
    </row>
    <row r="36" customFormat="false" ht="14.25" hidden="false" customHeight="true" outlineLevel="0" collapsed="false">
      <c r="A36" s="0" t="s">
        <v>101</v>
      </c>
      <c r="B36" s="134"/>
      <c r="C36" s="134"/>
      <c r="D36" s="134"/>
      <c r="E36" s="46" t="n">
        <v>1538</v>
      </c>
      <c r="F36" s="29"/>
      <c r="G36" s="29"/>
      <c r="H36" s="70" t="n">
        <v>0.19505851755526</v>
      </c>
      <c r="I36" s="70" t="n">
        <v>0.58517555266579</v>
      </c>
      <c r="J36" s="70" t="n">
        <v>37.3211963589076</v>
      </c>
      <c r="K36" s="70" t="n">
        <v>61.1833550065019</v>
      </c>
      <c r="L36" s="70" t="n">
        <v>0.71521456436931</v>
      </c>
    </row>
    <row r="37" customFormat="false" ht="14.25" hidden="false" customHeight="true" outlineLevel="0" collapsed="false">
      <c r="A37" s="0" t="s">
        <v>223</v>
      </c>
      <c r="B37" s="134"/>
      <c r="C37" s="134"/>
      <c r="D37" s="134"/>
      <c r="E37" s="46" t="n">
        <v>1311</v>
      </c>
      <c r="F37" s="29"/>
      <c r="G37" s="29"/>
      <c r="H37" s="70" t="n">
        <v>0.15255530129672</v>
      </c>
      <c r="I37" s="70" t="n">
        <v>2.97482837528604</v>
      </c>
      <c r="J37" s="70" t="n">
        <v>30.1296720061022</v>
      </c>
      <c r="K37" s="70" t="n">
        <v>66.742944317315</v>
      </c>
      <c r="L37" s="70" t="n">
        <v>0</v>
      </c>
    </row>
    <row r="38" customFormat="false" ht="14.25" hidden="false" customHeight="true" outlineLevel="0" collapsed="false">
      <c r="A38" s="0" t="s">
        <v>103</v>
      </c>
      <c r="B38" s="134"/>
      <c r="C38" s="134"/>
      <c r="D38" s="134"/>
      <c r="E38" s="46" t="n">
        <v>8175</v>
      </c>
      <c r="F38" s="29"/>
      <c r="G38" s="29"/>
      <c r="H38" s="70" t="n">
        <v>0.15902140672782</v>
      </c>
      <c r="I38" s="70" t="n">
        <v>2.64220183486238</v>
      </c>
      <c r="J38" s="70" t="n">
        <v>64.1100917431192</v>
      </c>
      <c r="K38" s="70" t="n">
        <v>32.9051987767584</v>
      </c>
      <c r="L38" s="70" t="n">
        <v>0.18348623853211</v>
      </c>
    </row>
    <row r="39" customFormat="false" ht="14.25" hidden="false" customHeight="true" outlineLevel="0" collapsed="false">
      <c r="A39" s="0" t="s">
        <v>224</v>
      </c>
      <c r="B39" s="134"/>
      <c r="C39" s="134"/>
      <c r="D39" s="134"/>
      <c r="E39" s="46" t="n">
        <v>23531</v>
      </c>
      <c r="F39" s="29"/>
      <c r="G39" s="29"/>
      <c r="H39" s="70" t="n">
        <v>0.12749139433088</v>
      </c>
      <c r="I39" s="70" t="n">
        <v>3.85873953508138</v>
      </c>
      <c r="J39" s="70" t="n">
        <v>69.4573116314648</v>
      </c>
      <c r="K39" s="70" t="n">
        <v>25.9105010411797</v>
      </c>
      <c r="L39" s="70" t="n">
        <v>0.64595639794313</v>
      </c>
    </row>
    <row r="40" customFormat="false" ht="14.25" hidden="false" customHeight="true" outlineLevel="0" collapsed="false">
      <c r="A40" s="0" t="s">
        <v>105</v>
      </c>
      <c r="B40" s="134"/>
      <c r="C40" s="134"/>
      <c r="D40" s="134"/>
      <c r="E40" s="46" t="n">
        <v>20733</v>
      </c>
      <c r="F40" s="29"/>
      <c r="G40" s="29"/>
      <c r="H40" s="70" t="n">
        <v>0.22186851878647</v>
      </c>
      <c r="I40" s="70" t="n">
        <v>0.36656537886461</v>
      </c>
      <c r="J40" s="70" t="n">
        <v>39.5311821733468</v>
      </c>
      <c r="K40" s="70" t="n">
        <v>59.7356870689239</v>
      </c>
      <c r="L40" s="70" t="n">
        <v>0.14469686007813</v>
      </c>
    </row>
    <row r="41" customFormat="false" ht="14.25" hidden="false" customHeight="true" outlineLevel="0" collapsed="false">
      <c r="A41" s="0" t="s">
        <v>106</v>
      </c>
      <c r="B41" s="134"/>
      <c r="C41" s="134"/>
      <c r="D41" s="134"/>
      <c r="E41" s="46" t="n">
        <v>2237</v>
      </c>
      <c r="F41" s="29"/>
      <c r="G41" s="29"/>
      <c r="H41" s="70" t="n">
        <v>0.0447027268663389</v>
      </c>
      <c r="I41" s="70" t="n">
        <v>4.42556995976754</v>
      </c>
      <c r="J41" s="70" t="n">
        <v>33.4376396960214</v>
      </c>
      <c r="K41" s="70" t="n">
        <v>61.8685739830129</v>
      </c>
      <c r="L41" s="70" t="n">
        <v>0.22351363433169</v>
      </c>
    </row>
    <row r="42" customFormat="false" ht="14.25" hidden="false" customHeight="true" outlineLevel="0" collapsed="false">
      <c r="A42" s="0" t="s">
        <v>107</v>
      </c>
      <c r="B42" s="134"/>
      <c r="C42" s="134"/>
      <c r="D42" s="134"/>
      <c r="E42" s="46" t="n">
        <v>39189</v>
      </c>
      <c r="F42" s="29"/>
      <c r="G42" s="29"/>
      <c r="H42" s="70" t="n">
        <v>0.09951772180969</v>
      </c>
      <c r="I42" s="70" t="n">
        <v>0.72214141723442</v>
      </c>
      <c r="J42" s="70" t="n">
        <v>20.2786496210671</v>
      </c>
      <c r="K42" s="70" t="n">
        <v>78.7848630993391</v>
      </c>
      <c r="L42" s="70" t="n">
        <v>0.11482814054964</v>
      </c>
    </row>
    <row r="43" customFormat="false" ht="14.25" hidden="false" customHeight="true" outlineLevel="0" collapsed="false">
      <c r="A43" s="0" t="s">
        <v>108</v>
      </c>
      <c r="B43" s="134"/>
      <c r="C43" s="134"/>
      <c r="D43" s="134"/>
      <c r="E43" s="46" t="n">
        <v>5682</v>
      </c>
      <c r="F43" s="29"/>
      <c r="G43" s="29"/>
      <c r="H43" s="70" t="n">
        <v>0.0527983104540655</v>
      </c>
      <c r="I43" s="70" t="n">
        <v>3.66068285814854</v>
      </c>
      <c r="J43" s="70" t="n">
        <v>28.6694825765575</v>
      </c>
      <c r="K43" s="70" t="n">
        <v>67.4938401971137</v>
      </c>
      <c r="L43" s="70" t="n">
        <v>0.12319605772615</v>
      </c>
    </row>
    <row r="44" customFormat="false" ht="14.25" hidden="false" customHeight="true" outlineLevel="0" collapsed="false">
      <c r="A44" s="0" t="s">
        <v>225</v>
      </c>
      <c r="B44" s="134"/>
      <c r="C44" s="134"/>
      <c r="D44" s="134"/>
      <c r="E44" s="46" t="n">
        <v>4362</v>
      </c>
      <c r="F44" s="29"/>
      <c r="G44" s="29"/>
      <c r="H44" s="70" t="n">
        <v>0.27510316368638</v>
      </c>
      <c r="I44" s="70" t="n">
        <v>4.76845483723062</v>
      </c>
      <c r="J44" s="70" t="n">
        <v>15.7267308574048</v>
      </c>
      <c r="K44" s="70" t="n">
        <v>79.0233837689133</v>
      </c>
      <c r="L44" s="70" t="n">
        <v>0.20632737276478</v>
      </c>
    </row>
    <row r="45" customFormat="false" ht="14.25" hidden="false" customHeight="true" outlineLevel="0" collapsed="false">
      <c r="A45" s="0" t="s">
        <v>110</v>
      </c>
      <c r="B45" s="134"/>
      <c r="C45" s="134"/>
      <c r="D45" s="134"/>
      <c r="E45" s="46" t="n">
        <v>2621</v>
      </c>
      <c r="F45" s="29"/>
      <c r="G45" s="29"/>
      <c r="H45" s="70" t="n">
        <v>0</v>
      </c>
      <c r="I45" s="70" t="n">
        <v>0.1526135062953</v>
      </c>
      <c r="J45" s="70" t="n">
        <v>48.7600152613506</v>
      </c>
      <c r="K45" s="70" t="n">
        <v>50.7058374666158</v>
      </c>
      <c r="L45" s="70" t="n">
        <v>0.38153376573826</v>
      </c>
    </row>
    <row r="46" customFormat="false" ht="14.25" hidden="false" customHeight="true" outlineLevel="0" collapsed="false">
      <c r="A46" s="0" t="s">
        <v>111</v>
      </c>
      <c r="B46" s="134"/>
      <c r="C46" s="134"/>
      <c r="D46" s="134"/>
      <c r="E46" s="46" t="n">
        <v>7663</v>
      </c>
      <c r="F46" s="29"/>
      <c r="G46" s="29"/>
      <c r="H46" s="70" t="n">
        <v>0.22184523032754</v>
      </c>
      <c r="I46" s="70" t="n">
        <v>3.17108182174083</v>
      </c>
      <c r="J46" s="70" t="n">
        <v>9.18700247944669</v>
      </c>
      <c r="K46" s="70" t="n">
        <v>86.8328330940884</v>
      </c>
      <c r="L46" s="70" t="n">
        <v>0.58723737439645</v>
      </c>
    </row>
    <row r="47" customFormat="false" ht="14.25" hidden="false" customHeight="true" outlineLevel="0" collapsed="false">
      <c r="A47" s="0" t="s">
        <v>112</v>
      </c>
      <c r="B47" s="134"/>
      <c r="C47" s="134"/>
      <c r="D47" s="134"/>
      <c r="E47" s="46" t="n">
        <v>1533</v>
      </c>
      <c r="F47" s="29"/>
      <c r="G47" s="29"/>
      <c r="H47" s="70" t="n">
        <v>0</v>
      </c>
      <c r="I47" s="70" t="n">
        <v>5.5446836268754</v>
      </c>
      <c r="J47" s="70" t="n">
        <v>22.3091976516634</v>
      </c>
      <c r="K47" s="70" t="n">
        <v>71.4938030006523</v>
      </c>
      <c r="L47" s="70" t="n">
        <v>0.65231572080887</v>
      </c>
    </row>
    <row r="48" customFormat="false" ht="14.25" hidden="false" customHeight="true" outlineLevel="0" collapsed="false">
      <c r="A48" s="0" t="s">
        <v>113</v>
      </c>
      <c r="B48" s="134"/>
      <c r="C48" s="134"/>
      <c r="D48" s="134"/>
      <c r="E48" s="46" t="n">
        <v>17675</v>
      </c>
      <c r="F48" s="29"/>
      <c r="G48" s="29"/>
      <c r="H48" s="70" t="n">
        <v>0.033946251768034</v>
      </c>
      <c r="I48" s="70" t="n">
        <v>1.97454031117397</v>
      </c>
      <c r="J48" s="70" t="n">
        <v>24.3224893917963</v>
      </c>
      <c r="K48" s="70" t="n">
        <v>73.5106082036775</v>
      </c>
      <c r="L48" s="70" t="n">
        <v>0.15841584158415</v>
      </c>
    </row>
    <row r="49" customFormat="false" ht="14.25" hidden="false" customHeight="true" outlineLevel="0" collapsed="false">
      <c r="A49" s="0" t="s">
        <v>114</v>
      </c>
      <c r="B49" s="134"/>
      <c r="C49" s="134"/>
      <c r="D49" s="134"/>
      <c r="E49" s="46" t="n">
        <v>3541</v>
      </c>
      <c r="F49" s="29"/>
      <c r="G49" s="29"/>
      <c r="H49" s="70" t="n">
        <v>0.98842134990115</v>
      </c>
      <c r="I49" s="70" t="n">
        <v>7.06015249929398</v>
      </c>
      <c r="J49" s="70" t="n">
        <v>15.0522451284947</v>
      </c>
      <c r="K49" s="70" t="n">
        <v>76.249646992375</v>
      </c>
      <c r="L49" s="70" t="n">
        <v>0.64953402993504</v>
      </c>
    </row>
    <row r="50" customFormat="false" ht="14.25" hidden="false" customHeight="true" outlineLevel="0" collapsed="false">
      <c r="A50" s="0" t="s">
        <v>115</v>
      </c>
      <c r="B50" s="134"/>
      <c r="C50" s="134"/>
      <c r="D50" s="134"/>
      <c r="E50" s="46" t="n">
        <v>8987</v>
      </c>
      <c r="F50" s="29"/>
      <c r="G50" s="29"/>
      <c r="H50" s="70" t="n">
        <v>0.70101257371759</v>
      </c>
      <c r="I50" s="70" t="n">
        <v>3.93902303327028</v>
      </c>
      <c r="J50" s="70" t="n">
        <v>14.7768999666184</v>
      </c>
      <c r="K50" s="70" t="n">
        <v>80.449538221876</v>
      </c>
      <c r="L50" s="70" t="n">
        <v>0.13352620451763</v>
      </c>
    </row>
    <row r="51" customFormat="false" ht="14.25" hidden="false" customHeight="true" outlineLevel="0" collapsed="false">
      <c r="A51" s="0" t="s">
        <v>116</v>
      </c>
      <c r="B51" s="134"/>
      <c r="C51" s="134"/>
      <c r="D51" s="134"/>
      <c r="E51" s="46" t="n">
        <v>5224</v>
      </c>
      <c r="F51" s="29"/>
      <c r="G51" s="29"/>
      <c r="H51" s="70" t="n">
        <v>0.0382848392036754</v>
      </c>
      <c r="I51" s="70" t="n">
        <v>3.4073506891271</v>
      </c>
      <c r="J51" s="70" t="n">
        <v>43.032159264931</v>
      </c>
      <c r="K51" s="70" t="n">
        <v>53.062787136294</v>
      </c>
      <c r="L51" s="70" t="n">
        <v>0.4594180704441</v>
      </c>
    </row>
    <row r="52" customFormat="false" ht="14.25" hidden="false" customHeight="true" outlineLevel="0" collapsed="false">
      <c r="A52" s="0" t="s">
        <v>117</v>
      </c>
      <c r="B52" s="134"/>
      <c r="C52" s="134"/>
      <c r="D52" s="134"/>
      <c r="E52" s="46" t="n">
        <v>4705</v>
      </c>
      <c r="F52" s="29"/>
      <c r="G52" s="29"/>
      <c r="H52" s="70" t="n">
        <v>0</v>
      </c>
      <c r="I52" s="70" t="n">
        <v>0.0425079702444208</v>
      </c>
      <c r="J52" s="70" t="n">
        <v>37.577045696068</v>
      </c>
      <c r="K52" s="70" t="n">
        <v>62.0616365568544</v>
      </c>
      <c r="L52" s="70" t="n">
        <v>0.31880977683315</v>
      </c>
    </row>
    <row r="53" customFormat="false" ht="14.25" hidden="false" customHeight="true" outlineLevel="0" collapsed="false">
      <c r="A53" s="0" t="s">
        <v>118</v>
      </c>
      <c r="B53" s="134"/>
      <c r="C53" s="134"/>
      <c r="D53" s="134"/>
      <c r="E53" s="46" t="n">
        <v>13966</v>
      </c>
      <c r="F53" s="29"/>
      <c r="G53" s="29"/>
      <c r="H53" s="70" t="n">
        <v>0.28640985249892</v>
      </c>
      <c r="I53" s="70" t="n">
        <v>4.131462122297</v>
      </c>
      <c r="J53" s="70" t="n">
        <v>11.2272662179578</v>
      </c>
      <c r="K53" s="70" t="n">
        <v>83.9968494916225</v>
      </c>
      <c r="L53" s="70" t="n">
        <v>0.35801231562365</v>
      </c>
    </row>
    <row r="54" customFormat="false" ht="14.25" hidden="false" customHeight="true" outlineLevel="0" collapsed="false">
      <c r="A54" s="0" t="s">
        <v>119</v>
      </c>
      <c r="B54" s="134"/>
      <c r="C54" s="134"/>
      <c r="D54" s="134"/>
      <c r="E54" s="46" t="n">
        <v>2664</v>
      </c>
      <c r="F54" s="29"/>
      <c r="G54" s="29"/>
      <c r="H54" s="70" t="n">
        <v>0.18768768768768</v>
      </c>
      <c r="I54" s="70" t="n">
        <v>1.31381381381381</v>
      </c>
      <c r="J54" s="70" t="n">
        <v>10.6231231231231</v>
      </c>
      <c r="K54" s="70" t="n">
        <v>87.8753753753753</v>
      </c>
      <c r="L54" s="70" t="n">
        <v>0</v>
      </c>
    </row>
    <row r="55" customFormat="false" ht="14.25" hidden="false" customHeight="true" outlineLevel="0" collapsed="false">
      <c r="A55" s="0" t="s">
        <v>120</v>
      </c>
      <c r="B55" s="134"/>
      <c r="C55" s="134"/>
      <c r="D55" s="134"/>
      <c r="E55" s="46" t="n">
        <v>2550</v>
      </c>
      <c r="F55" s="29"/>
      <c r="G55" s="29"/>
      <c r="H55" s="70" t="n">
        <v>0.11764705882352</v>
      </c>
      <c r="I55" s="70" t="n">
        <v>5.33333333333333</v>
      </c>
      <c r="J55" s="70" t="n">
        <v>19.2549019607843</v>
      </c>
      <c r="K55" s="70" t="n">
        <v>74.8235294117647</v>
      </c>
      <c r="L55" s="70" t="n">
        <v>0.47058823529411</v>
      </c>
    </row>
    <row r="56" customFormat="false" ht="14.25" hidden="false" customHeight="true" outlineLevel="0" collapsed="false">
      <c r="A56" s="0" t="s">
        <v>121</v>
      </c>
      <c r="B56" s="134"/>
      <c r="C56" s="134"/>
      <c r="D56" s="134"/>
      <c r="E56" s="46" t="n">
        <v>5768</v>
      </c>
      <c r="F56" s="29"/>
      <c r="G56" s="29"/>
      <c r="H56" s="70" t="n">
        <v>0.19070735090152</v>
      </c>
      <c r="I56" s="70" t="n">
        <v>2.9126213592233</v>
      </c>
      <c r="J56" s="70" t="n">
        <v>41.6955617198335</v>
      </c>
      <c r="K56" s="70" t="n">
        <v>55.0104022191401</v>
      </c>
      <c r="L56" s="70" t="n">
        <v>0.19070735090152</v>
      </c>
    </row>
    <row r="57" customFormat="false" ht="14.25" hidden="false" customHeight="true" outlineLevel="0" collapsed="false">
      <c r="A57" s="0" t="s">
        <v>226</v>
      </c>
      <c r="B57" s="134"/>
      <c r="C57" s="134"/>
      <c r="D57" s="134"/>
      <c r="E57" s="46" t="n">
        <v>1287</v>
      </c>
      <c r="F57" s="29"/>
      <c r="G57" s="29"/>
      <c r="H57" s="70" t="n">
        <v>0.38850038850038</v>
      </c>
      <c r="I57" s="70" t="n">
        <v>4.97280497280497</v>
      </c>
      <c r="J57" s="70" t="n">
        <v>37.3737373737373</v>
      </c>
      <c r="K57" s="70" t="n">
        <v>57.031857031857</v>
      </c>
      <c r="L57" s="70" t="n">
        <v>0.23310023310023</v>
      </c>
    </row>
    <row r="58" customFormat="false" ht="14.25" hidden="false" customHeight="true" outlineLevel="0" collapsed="false">
      <c r="A58" s="0" t="s">
        <v>123</v>
      </c>
      <c r="B58" s="134"/>
      <c r="C58" s="134"/>
      <c r="D58" s="134"/>
      <c r="E58" s="46" t="n">
        <v>10504</v>
      </c>
      <c r="F58" s="29"/>
      <c r="G58" s="29"/>
      <c r="H58" s="70" t="n">
        <v>0.25704493526275</v>
      </c>
      <c r="I58" s="70" t="n">
        <v>0.99961919268849</v>
      </c>
      <c r="J58" s="70" t="n">
        <v>39.8324447829398</v>
      </c>
      <c r="K58" s="70" t="n">
        <v>58.7109672505712</v>
      </c>
      <c r="L58" s="70" t="n">
        <v>0.19992383853769</v>
      </c>
    </row>
    <row r="59" customFormat="false" ht="14.25" hidden="false" customHeight="true" outlineLevel="0" collapsed="false">
      <c r="A59" s="0" t="s">
        <v>227</v>
      </c>
      <c r="B59" s="134"/>
      <c r="C59" s="134"/>
      <c r="D59" s="134"/>
      <c r="E59" s="46" t="n">
        <v>4362</v>
      </c>
      <c r="F59" s="29"/>
      <c r="G59" s="29"/>
      <c r="H59" s="70" t="n">
        <v>0.0229252636405319</v>
      </c>
      <c r="I59" s="70" t="n">
        <v>0.80238422741861</v>
      </c>
      <c r="J59" s="70" t="n">
        <v>18.7757909215956</v>
      </c>
      <c r="K59" s="70" t="n">
        <v>80.215497478221</v>
      </c>
      <c r="L59" s="70" t="n">
        <v>0.18340210912425</v>
      </c>
    </row>
    <row r="60" customFormat="false" ht="14.25" hidden="false" customHeight="true" outlineLevel="0" collapsed="false">
      <c r="A60" s="0" t="s">
        <v>125</v>
      </c>
      <c r="B60" s="134"/>
      <c r="C60" s="134"/>
      <c r="D60" s="134"/>
      <c r="E60" s="46" t="n">
        <v>5567</v>
      </c>
      <c r="F60" s="29"/>
      <c r="G60" s="29"/>
      <c r="H60" s="70" t="n">
        <v>0.64666786419974</v>
      </c>
      <c r="I60" s="70" t="n">
        <v>5.2272319022813</v>
      </c>
      <c r="J60" s="70" t="n">
        <v>18.0168852164541</v>
      </c>
      <c r="K60" s="70" t="n">
        <v>76.0373630321537</v>
      </c>
      <c r="L60" s="70" t="n">
        <v>0.07185198491108</v>
      </c>
    </row>
    <row r="61" customFormat="false" ht="14.25" hidden="false" customHeight="true" outlineLevel="0" collapsed="false">
      <c r="A61" s="0" t="s">
        <v>126</v>
      </c>
      <c r="B61" s="134"/>
      <c r="C61" s="134"/>
      <c r="D61" s="134"/>
      <c r="E61" s="46" t="n">
        <v>10984</v>
      </c>
      <c r="F61" s="29"/>
      <c r="G61" s="29"/>
      <c r="H61" s="70" t="n">
        <v>0.44610342316096</v>
      </c>
      <c r="I61" s="70" t="n">
        <v>1.83903860160233</v>
      </c>
      <c r="J61" s="70" t="n">
        <v>44.373634377276</v>
      </c>
      <c r="K61" s="70" t="n">
        <v>53.2865986890021</v>
      </c>
      <c r="L61" s="70" t="n">
        <v>0.0546249089584851</v>
      </c>
    </row>
    <row r="62" customFormat="false" ht="14.25" hidden="false" customHeight="true" outlineLevel="0" collapsed="false">
      <c r="A62" s="0" t="s">
        <v>228</v>
      </c>
      <c r="B62" s="134"/>
      <c r="C62" s="134"/>
      <c r="D62" s="134"/>
      <c r="E62" s="46" t="n">
        <v>1361</v>
      </c>
      <c r="F62" s="29"/>
      <c r="G62" s="29"/>
      <c r="H62" s="70" t="n">
        <v>0.14695077149155</v>
      </c>
      <c r="I62" s="70" t="n">
        <v>1.98383541513593</v>
      </c>
      <c r="J62" s="70" t="n">
        <v>70.6098457016899</v>
      </c>
      <c r="K62" s="70" t="n">
        <v>26.451138868479</v>
      </c>
      <c r="L62" s="70" t="n">
        <v>0.80822924320352</v>
      </c>
    </row>
    <row r="63" customFormat="false" ht="14.25" hidden="false" customHeight="true" outlineLevel="0" collapsed="false">
      <c r="A63" s="0" t="s">
        <v>128</v>
      </c>
      <c r="B63" s="134"/>
      <c r="C63" s="134"/>
      <c r="D63" s="134"/>
      <c r="E63" s="46" t="n">
        <v>10393</v>
      </c>
      <c r="F63" s="29"/>
      <c r="G63" s="29"/>
      <c r="H63" s="70" t="n">
        <v>0.0096218608678919</v>
      </c>
      <c r="I63" s="70" t="n">
        <v>0.28865582603675</v>
      </c>
      <c r="J63" s="70" t="n">
        <v>35.6874819590108</v>
      </c>
      <c r="K63" s="70" t="n">
        <v>63.9757529106129</v>
      </c>
      <c r="L63" s="70" t="n">
        <v>0.0384874434715674</v>
      </c>
    </row>
    <row r="64" customFormat="false" ht="14.25" hidden="false" customHeight="true" outlineLevel="0" collapsed="false">
      <c r="A64" s="0" t="s">
        <v>129</v>
      </c>
      <c r="B64" s="134"/>
      <c r="C64" s="134"/>
      <c r="D64" s="134"/>
      <c r="E64" s="46" t="n">
        <v>1440</v>
      </c>
      <c r="F64" s="29"/>
      <c r="G64" s="29"/>
      <c r="H64" s="70" t="n">
        <v>0.13888888888888</v>
      </c>
      <c r="I64" s="70" t="n">
        <v>0.34722222222222</v>
      </c>
      <c r="J64" s="70" t="n">
        <v>7.70833333333333</v>
      </c>
      <c r="K64" s="70" t="n">
        <v>91.7361111111111</v>
      </c>
      <c r="L64" s="70" t="n">
        <v>0.06944444444444</v>
      </c>
    </row>
    <row r="65" customFormat="false" ht="14.25" hidden="false" customHeight="true" outlineLevel="0" collapsed="false">
      <c r="A65" s="0" t="s">
        <v>130</v>
      </c>
      <c r="B65" s="134"/>
      <c r="C65" s="134"/>
      <c r="D65" s="134"/>
      <c r="E65" s="46" t="n">
        <v>18466</v>
      </c>
      <c r="F65" s="29"/>
      <c r="G65" s="29"/>
      <c r="H65" s="70" t="n">
        <v>0.0487382215964475</v>
      </c>
      <c r="I65" s="70" t="n">
        <v>1.52171558540019</v>
      </c>
      <c r="J65" s="70" t="n">
        <v>32.5733781002924</v>
      </c>
      <c r="K65" s="70" t="n">
        <v>65.6828766381457</v>
      </c>
      <c r="L65" s="70" t="n">
        <v>0.17329145456514</v>
      </c>
    </row>
    <row r="66" customFormat="false" ht="14.25" hidden="false" customHeight="true" outlineLevel="0" collapsed="false">
      <c r="A66" s="0" t="s">
        <v>229</v>
      </c>
      <c r="B66" s="134"/>
      <c r="C66" s="134"/>
      <c r="D66" s="134"/>
      <c r="E66" s="46" t="n">
        <v>4507</v>
      </c>
      <c r="F66" s="29"/>
      <c r="G66" s="29"/>
      <c r="H66" s="70" t="n">
        <v>0.0443754160195252</v>
      </c>
      <c r="I66" s="70" t="n">
        <v>0.93188373641002</v>
      </c>
      <c r="J66" s="70" t="n">
        <v>18.2604836920346</v>
      </c>
      <c r="K66" s="70" t="n">
        <v>80.4970046594186</v>
      </c>
      <c r="L66" s="70" t="n">
        <v>0.26625249611715</v>
      </c>
    </row>
    <row r="67" customFormat="false" ht="14.25" hidden="false" customHeight="true" outlineLevel="0" collapsed="false">
      <c r="A67" s="0" t="s">
        <v>132</v>
      </c>
      <c r="B67" s="134"/>
      <c r="C67" s="134"/>
      <c r="D67" s="134"/>
      <c r="E67" s="46" t="n">
        <v>25232</v>
      </c>
      <c r="F67" s="29"/>
      <c r="G67" s="29"/>
      <c r="H67" s="70" t="n">
        <v>0.0237793278376665</v>
      </c>
      <c r="I67" s="70" t="n">
        <v>0.27742549143944</v>
      </c>
      <c r="J67" s="70" t="n">
        <v>44.0155358275206</v>
      </c>
      <c r="K67" s="70" t="n">
        <v>55.3027901077996</v>
      </c>
      <c r="L67" s="70" t="n">
        <v>0.38046924540266</v>
      </c>
    </row>
    <row r="68" customFormat="false" ht="14.25" hidden="false" customHeight="true" outlineLevel="0" collapsed="false">
      <c r="A68" s="0" t="s">
        <v>133</v>
      </c>
      <c r="B68" s="134"/>
      <c r="C68" s="134"/>
      <c r="D68" s="134"/>
      <c r="E68" s="46" t="n">
        <v>6801</v>
      </c>
      <c r="F68" s="29"/>
      <c r="G68" s="29"/>
      <c r="H68" s="70" t="n">
        <v>0.11762976032936</v>
      </c>
      <c r="I68" s="70" t="n">
        <v>4.39641229230995</v>
      </c>
      <c r="J68" s="70" t="n">
        <v>28.304661079253</v>
      </c>
      <c r="K68" s="70" t="n">
        <v>67.0342596676959</v>
      </c>
      <c r="L68" s="70" t="n">
        <v>0.1470372004117</v>
      </c>
    </row>
    <row r="69" customFormat="false" ht="14.25" hidden="false" customHeight="true" outlineLevel="0" collapsed="false">
      <c r="A69" s="0" t="s">
        <v>134</v>
      </c>
      <c r="B69" s="134"/>
      <c r="C69" s="134"/>
      <c r="D69" s="134"/>
      <c r="E69" s="46" t="n">
        <v>12429</v>
      </c>
      <c r="F69" s="29"/>
      <c r="G69" s="29"/>
      <c r="H69" s="70" t="n">
        <v>0.09654839488293</v>
      </c>
      <c r="I69" s="70" t="n">
        <v>0.96548394882935</v>
      </c>
      <c r="J69" s="70" t="n">
        <v>6.54115375331885</v>
      </c>
      <c r="K69" s="70" t="n">
        <v>91.688792340494</v>
      </c>
      <c r="L69" s="70" t="n">
        <v>0.70802156247485</v>
      </c>
    </row>
    <row r="70" customFormat="false" ht="14.25" hidden="false" customHeight="true" outlineLevel="0" collapsed="false">
      <c r="A70" s="0" t="s">
        <v>230</v>
      </c>
      <c r="B70" s="134"/>
      <c r="C70" s="134"/>
      <c r="D70" s="134"/>
      <c r="E70" s="46" t="n">
        <v>2505</v>
      </c>
      <c r="F70" s="29"/>
      <c r="G70" s="29"/>
      <c r="H70" s="70" t="n">
        <v>0</v>
      </c>
      <c r="I70" s="70" t="n">
        <v>0.35928143712574</v>
      </c>
      <c r="J70" s="70" t="n">
        <v>66.2275449101796</v>
      </c>
      <c r="K70" s="70" t="n">
        <v>33.2135728542914</v>
      </c>
      <c r="L70" s="70" t="n">
        <v>0.19960079840319</v>
      </c>
    </row>
    <row r="71" customFormat="false" ht="14.25" hidden="false" customHeight="true" outlineLevel="0" collapsed="false">
      <c r="A71" s="0" t="s">
        <v>136</v>
      </c>
      <c r="B71" s="134"/>
      <c r="C71" s="134"/>
      <c r="D71" s="134"/>
      <c r="E71" s="46" t="n">
        <v>2392</v>
      </c>
      <c r="F71" s="29"/>
      <c r="G71" s="29"/>
      <c r="H71" s="70" t="n">
        <v>0.08361204013377</v>
      </c>
      <c r="I71" s="70" t="n">
        <v>0.25083612040133</v>
      </c>
      <c r="J71" s="70" t="n">
        <v>61.4966555183946</v>
      </c>
      <c r="K71" s="70" t="n">
        <v>37.876254180602</v>
      </c>
      <c r="L71" s="70" t="n">
        <v>0.29264214046822</v>
      </c>
    </row>
    <row r="72" customFormat="false" ht="14.25" hidden="false" customHeight="true" outlineLevel="0" collapsed="false">
      <c r="A72" s="0" t="s">
        <v>137</v>
      </c>
      <c r="B72" s="134"/>
      <c r="C72" s="134"/>
      <c r="D72" s="134"/>
      <c r="E72" s="46" t="n">
        <v>1604</v>
      </c>
      <c r="F72" s="29"/>
      <c r="G72" s="29"/>
      <c r="H72" s="70" t="n">
        <v>0</v>
      </c>
      <c r="I72" s="70" t="n">
        <v>0.87281795511221</v>
      </c>
      <c r="J72" s="70" t="n">
        <v>59.8503740648379</v>
      </c>
      <c r="K72" s="70" t="n">
        <v>38.8403990024937</v>
      </c>
      <c r="L72" s="70" t="n">
        <v>0.4364089775561</v>
      </c>
    </row>
    <row r="73" customFormat="false" ht="14.25" hidden="false" customHeight="true" outlineLevel="0" collapsed="false">
      <c r="A73" s="0" t="s">
        <v>138</v>
      </c>
      <c r="B73" s="134"/>
      <c r="C73" s="134"/>
      <c r="D73" s="134"/>
      <c r="E73" s="46" t="n">
        <v>7830</v>
      </c>
      <c r="F73" s="29"/>
      <c r="G73" s="29"/>
      <c r="H73" s="70" t="n">
        <v>1.25159642401021</v>
      </c>
      <c r="I73" s="70" t="n">
        <v>4.82758620689655</v>
      </c>
      <c r="J73" s="70" t="n">
        <v>7.21583652618135</v>
      </c>
      <c r="K73" s="70" t="n">
        <v>86.3473818646232</v>
      </c>
      <c r="L73" s="70" t="n">
        <v>0.35759897828863</v>
      </c>
    </row>
    <row r="74" customFormat="false" ht="14.25" hidden="false" customHeight="true" outlineLevel="0" collapsed="false">
      <c r="A74" s="0" t="s">
        <v>231</v>
      </c>
      <c r="B74" s="134"/>
      <c r="C74" s="134"/>
      <c r="D74" s="134"/>
      <c r="E74" s="46" t="n">
        <v>1503</v>
      </c>
      <c r="F74" s="29"/>
      <c r="G74" s="29"/>
      <c r="H74" s="70" t="n">
        <v>0.39920159680638</v>
      </c>
      <c r="I74" s="70" t="n">
        <v>5.25615435795076</v>
      </c>
      <c r="J74" s="70" t="n">
        <v>8.38323353293413</v>
      </c>
      <c r="K74" s="70" t="n">
        <v>85.8948769128409</v>
      </c>
      <c r="L74" s="70" t="n">
        <v>0.06653359946773</v>
      </c>
    </row>
    <row r="75" customFormat="false" ht="14.25" hidden="false" customHeight="true" outlineLevel="0" collapsed="false">
      <c r="A75" s="0" t="s">
        <v>232</v>
      </c>
      <c r="B75" s="134"/>
      <c r="C75" s="134"/>
      <c r="D75" s="134"/>
      <c r="E75" s="46" t="n">
        <v>2282</v>
      </c>
      <c r="F75" s="29"/>
      <c r="G75" s="29"/>
      <c r="H75" s="70" t="n">
        <v>0.2191060473269</v>
      </c>
      <c r="I75" s="70" t="n">
        <v>9.29009640666082</v>
      </c>
      <c r="J75" s="70" t="n">
        <v>10.8238387379491</v>
      </c>
      <c r="K75" s="70" t="n">
        <v>79.5793163891323</v>
      </c>
      <c r="L75" s="70" t="n">
        <v>0.08764241893076</v>
      </c>
    </row>
    <row r="76" customFormat="false" ht="14.25" hidden="false" customHeight="true" outlineLevel="0" collapsed="false">
      <c r="A76" s="0" t="s">
        <v>141</v>
      </c>
      <c r="B76" s="134"/>
      <c r="C76" s="134"/>
      <c r="D76" s="134"/>
      <c r="E76" s="46" t="n">
        <v>1582</v>
      </c>
      <c r="F76" s="29"/>
      <c r="G76" s="29"/>
      <c r="H76" s="70" t="n">
        <v>0.12642225031605</v>
      </c>
      <c r="I76" s="70" t="n">
        <v>0</v>
      </c>
      <c r="J76" s="70" t="n">
        <v>53.4766118836915</v>
      </c>
      <c r="K76" s="70" t="n">
        <v>45.0695322376738</v>
      </c>
      <c r="L76" s="70" t="n">
        <v>1.32743362831858</v>
      </c>
    </row>
    <row r="77" customFormat="false" ht="14.25" hidden="false" customHeight="true" outlineLevel="0" collapsed="false">
      <c r="A77" s="0" t="s">
        <v>142</v>
      </c>
      <c r="B77" s="134"/>
      <c r="C77" s="134"/>
      <c r="D77" s="134"/>
      <c r="E77" s="46" t="n">
        <v>15169</v>
      </c>
      <c r="F77" s="29"/>
      <c r="G77" s="29"/>
      <c r="H77" s="70" t="n">
        <v>0.0329619618959721</v>
      </c>
      <c r="I77" s="70" t="n">
        <v>2.80176676115762</v>
      </c>
      <c r="J77" s="70" t="n">
        <v>29.1383743160392</v>
      </c>
      <c r="K77" s="70" t="n">
        <v>67.6775001648098</v>
      </c>
      <c r="L77" s="70" t="n">
        <v>0.3493967960973</v>
      </c>
    </row>
    <row r="78" customFormat="false" ht="14.25" hidden="false" customHeight="true" outlineLevel="0" collapsed="false">
      <c r="A78" s="0" t="s">
        <v>233</v>
      </c>
      <c r="B78" s="134"/>
      <c r="C78" s="134"/>
      <c r="D78" s="134"/>
      <c r="E78" s="46" t="n">
        <v>909</v>
      </c>
      <c r="F78" s="29"/>
      <c r="G78" s="29"/>
      <c r="H78" s="70" t="n">
        <v>0.22002200220022</v>
      </c>
      <c r="I78" s="70" t="n">
        <v>9.24092409240924</v>
      </c>
      <c r="J78" s="70" t="n">
        <v>8.69086908690869</v>
      </c>
      <c r="K78" s="70" t="n">
        <v>81.5181518151815</v>
      </c>
      <c r="L78" s="70" t="n">
        <v>0.33003300330033</v>
      </c>
    </row>
    <row r="79" customFormat="false" ht="14.25" hidden="false" customHeight="true" outlineLevel="0" collapsed="false">
      <c r="A79" s="0" t="s">
        <v>144</v>
      </c>
      <c r="B79" s="134"/>
      <c r="C79" s="134"/>
      <c r="D79" s="134"/>
      <c r="E79" s="46" t="n">
        <v>42341</v>
      </c>
      <c r="F79" s="29"/>
      <c r="G79" s="29"/>
      <c r="H79" s="70" t="n">
        <v>0.0236177700101556</v>
      </c>
      <c r="I79" s="70" t="n">
        <v>0.25034836210764</v>
      </c>
      <c r="J79" s="70" t="n">
        <v>60.2701872889161</v>
      </c>
      <c r="K79" s="70" t="n">
        <v>39.3802697149335</v>
      </c>
      <c r="L79" s="70" t="n">
        <v>0.07557686403249</v>
      </c>
    </row>
    <row r="80" customFormat="false" ht="14.25" hidden="false" customHeight="true" outlineLevel="0" collapsed="false">
      <c r="A80" s="0" t="s">
        <v>145</v>
      </c>
      <c r="B80" s="134"/>
      <c r="C80" s="134"/>
      <c r="D80" s="134"/>
      <c r="E80" s="46" t="n">
        <v>2584</v>
      </c>
      <c r="F80" s="29"/>
      <c r="G80" s="29"/>
      <c r="H80" s="70" t="n">
        <v>0.96749226006191</v>
      </c>
      <c r="I80" s="70" t="n">
        <v>4.3343653250774</v>
      </c>
      <c r="J80" s="70" t="n">
        <v>35.2554179566563</v>
      </c>
      <c r="K80" s="70" t="n">
        <v>59.2879256965944</v>
      </c>
      <c r="L80" s="70" t="n">
        <v>0.1547987616099</v>
      </c>
    </row>
    <row r="81" customFormat="false" ht="14.25" hidden="false" customHeight="true" outlineLevel="0" collapsed="false">
      <c r="A81" s="0" t="s">
        <v>146</v>
      </c>
      <c r="B81" s="134"/>
      <c r="C81" s="134"/>
      <c r="D81" s="134"/>
      <c r="E81" s="46" t="n">
        <v>21717</v>
      </c>
      <c r="F81" s="29"/>
      <c r="G81" s="29"/>
      <c r="H81" s="70" t="n">
        <v>0.77819219965925</v>
      </c>
      <c r="I81" s="70" t="n">
        <v>2.24248284753879</v>
      </c>
      <c r="J81" s="70" t="n">
        <v>22.4064097251001</v>
      </c>
      <c r="K81" s="70" t="n">
        <v>74.2782152230971</v>
      </c>
      <c r="L81" s="70" t="n">
        <v>0.29470000460468</v>
      </c>
    </row>
    <row r="82" customFormat="false" ht="14.25" hidden="false" customHeight="true" outlineLevel="0" collapsed="false">
      <c r="A82" s="0" t="s">
        <v>147</v>
      </c>
      <c r="B82" s="134"/>
      <c r="C82" s="134"/>
      <c r="D82" s="134"/>
      <c r="E82" s="46" t="n">
        <v>4402</v>
      </c>
      <c r="F82" s="29"/>
      <c r="G82" s="29"/>
      <c r="H82" s="70" t="n">
        <v>0.0454338936846888</v>
      </c>
      <c r="I82" s="70" t="n">
        <v>2.79418446160836</v>
      </c>
      <c r="J82" s="70" t="n">
        <v>24.0345297592003</v>
      </c>
      <c r="K82" s="70" t="n">
        <v>72.8986824170831</v>
      </c>
      <c r="L82" s="70" t="n">
        <v>0.22716946842344</v>
      </c>
    </row>
    <row r="83" customFormat="false" ht="14.25" hidden="false" customHeight="true" outlineLevel="0" collapsed="false">
      <c r="A83" s="0" t="s">
        <v>234</v>
      </c>
      <c r="B83" s="134"/>
      <c r="C83" s="134"/>
      <c r="D83" s="134"/>
      <c r="E83" s="46" t="n">
        <v>917</v>
      </c>
      <c r="F83" s="29"/>
      <c r="G83" s="29"/>
      <c r="H83" s="70" t="n">
        <v>0.10905125408942</v>
      </c>
      <c r="I83" s="70" t="n">
        <v>7.85169029443838</v>
      </c>
      <c r="J83" s="70" t="n">
        <v>10.5779716466739</v>
      </c>
      <c r="K83" s="70" t="n">
        <v>81.2431842966194</v>
      </c>
      <c r="L83" s="70" t="n">
        <v>0.21810250817884</v>
      </c>
    </row>
    <row r="84" customFormat="false" ht="14.25" hidden="false" customHeight="true" outlineLevel="0" collapsed="false">
      <c r="A84" s="0" t="s">
        <v>149</v>
      </c>
      <c r="B84" s="134"/>
      <c r="C84" s="134"/>
      <c r="D84" s="134"/>
      <c r="E84" s="46" t="n">
        <v>9133</v>
      </c>
      <c r="F84" s="29"/>
      <c r="G84" s="29"/>
      <c r="H84" s="70" t="n">
        <v>0.1313916566298</v>
      </c>
      <c r="I84" s="70" t="n">
        <v>0.83214715865542</v>
      </c>
      <c r="J84" s="70" t="n">
        <v>81.4956750246359</v>
      </c>
      <c r="K84" s="70" t="n">
        <v>17.4750903317639</v>
      </c>
      <c r="L84" s="70" t="n">
        <v>0.0656958283149</v>
      </c>
    </row>
    <row r="85" customFormat="false" ht="14.25" hidden="false" customHeight="true" outlineLevel="0" collapsed="false">
      <c r="A85" s="0" t="s">
        <v>150</v>
      </c>
      <c r="B85" s="134"/>
      <c r="C85" s="134"/>
      <c r="D85" s="134"/>
      <c r="E85" s="46" t="n">
        <v>28585</v>
      </c>
      <c r="F85" s="29"/>
      <c r="G85" s="29"/>
      <c r="H85" s="70" t="n">
        <v>0.0314850446038132</v>
      </c>
      <c r="I85" s="70" t="n">
        <v>0.447787301032</v>
      </c>
      <c r="J85" s="70" t="n">
        <v>17.796046877733</v>
      </c>
      <c r="K85" s="70" t="n">
        <v>81.2454084309952</v>
      </c>
      <c r="L85" s="70" t="n">
        <v>0.47927234563582</v>
      </c>
    </row>
    <row r="86" customFormat="false" ht="14.25" hidden="false" customHeight="true" outlineLevel="0" collapsed="false">
      <c r="A86" s="0" t="s">
        <v>235</v>
      </c>
      <c r="B86" s="134"/>
      <c r="C86" s="134"/>
      <c r="D86" s="134"/>
      <c r="E86" s="46" t="n">
        <v>4049</v>
      </c>
      <c r="F86" s="29"/>
      <c r="G86" s="29"/>
      <c r="H86" s="70" t="n">
        <v>1.06199061496665</v>
      </c>
      <c r="I86" s="70" t="n">
        <v>6.84119535687824</v>
      </c>
      <c r="J86" s="70" t="n">
        <v>22.9192393183502</v>
      </c>
      <c r="K86" s="70" t="n">
        <v>68.8318103235367</v>
      </c>
      <c r="L86" s="70" t="n">
        <v>0.34576438626821</v>
      </c>
    </row>
    <row r="87" customFormat="false" ht="14.25" hidden="false" customHeight="true" outlineLevel="0" collapsed="false">
      <c r="A87" s="0" t="s">
        <v>152</v>
      </c>
      <c r="B87" s="134"/>
      <c r="C87" s="134"/>
      <c r="D87" s="134"/>
      <c r="E87" s="46" t="n">
        <v>2786</v>
      </c>
      <c r="F87" s="29"/>
      <c r="G87" s="29"/>
      <c r="H87" s="70" t="n">
        <v>0.21536252692031</v>
      </c>
      <c r="I87" s="70" t="n">
        <v>0.0358937544867193</v>
      </c>
      <c r="J87" s="70" t="n">
        <v>25.6640344580043</v>
      </c>
      <c r="K87" s="70" t="n">
        <v>73.9411342426417</v>
      </c>
      <c r="L87" s="70" t="n">
        <v>0.14357501794687</v>
      </c>
    </row>
    <row r="88" customFormat="false" ht="14.25" hidden="false" customHeight="true" outlineLevel="0" collapsed="false">
      <c r="A88" s="0" t="s">
        <v>153</v>
      </c>
      <c r="B88" s="134"/>
      <c r="C88" s="134"/>
      <c r="D88" s="134"/>
      <c r="E88" s="46" t="n">
        <v>8156</v>
      </c>
      <c r="F88" s="29"/>
      <c r="G88" s="29"/>
      <c r="H88" s="70" t="n">
        <v>0.55174104953408</v>
      </c>
      <c r="I88" s="70" t="n">
        <v>8.96272682687592</v>
      </c>
      <c r="J88" s="70" t="n">
        <v>15.3506620892594</v>
      </c>
      <c r="K88" s="70" t="n">
        <v>75.0613045610593</v>
      </c>
      <c r="L88" s="70" t="n">
        <v>0.07356547327121</v>
      </c>
    </row>
    <row r="89" customFormat="false" ht="14.25" hidden="false" customHeight="true" outlineLevel="0" collapsed="false">
      <c r="A89" s="0" t="s">
        <v>154</v>
      </c>
      <c r="B89" s="134"/>
      <c r="C89" s="134"/>
      <c r="D89" s="134"/>
      <c r="E89" s="46" t="n">
        <v>14548</v>
      </c>
      <c r="F89" s="29"/>
      <c r="G89" s="29"/>
      <c r="H89" s="70" t="n">
        <v>0.25433049216387</v>
      </c>
      <c r="I89" s="70" t="n">
        <v>1.32664283750343</v>
      </c>
      <c r="J89" s="70" t="n">
        <v>9.5889469342865</v>
      </c>
      <c r="K89" s="70" t="n">
        <v>88.2320593896068</v>
      </c>
      <c r="L89" s="70" t="n">
        <v>0.59802034643937</v>
      </c>
    </row>
    <row r="90" customFormat="false" ht="14.25" hidden="false" customHeight="true" outlineLevel="0" collapsed="false">
      <c r="A90" s="0" t="s">
        <v>155</v>
      </c>
      <c r="B90" s="134"/>
      <c r="C90" s="134"/>
      <c r="D90" s="134"/>
      <c r="E90" s="46" t="n">
        <v>6730</v>
      </c>
      <c r="F90" s="29"/>
      <c r="G90" s="29"/>
      <c r="H90" s="70" t="n">
        <v>1.04011887072808</v>
      </c>
      <c r="I90" s="70" t="n">
        <v>0.37147102526002</v>
      </c>
      <c r="J90" s="70" t="n">
        <v>38.7815750371471</v>
      </c>
      <c r="K90" s="70" t="n">
        <v>59.6136701337295</v>
      </c>
      <c r="L90" s="70" t="n">
        <v>0.19316493313521</v>
      </c>
    </row>
    <row r="91" customFormat="false" ht="14.25" hidden="false" customHeight="true" outlineLevel="0" collapsed="false">
      <c r="A91" s="0" t="s">
        <v>156</v>
      </c>
      <c r="B91" s="134"/>
      <c r="C91" s="134"/>
      <c r="D91" s="134"/>
      <c r="E91" s="46" t="n">
        <v>2101</v>
      </c>
      <c r="F91" s="29"/>
      <c r="G91" s="29"/>
      <c r="H91" s="70" t="n">
        <v>0.23798191337458</v>
      </c>
      <c r="I91" s="70" t="n">
        <v>0.66634935744883</v>
      </c>
      <c r="J91" s="70" t="n">
        <v>22.4654926225606</v>
      </c>
      <c r="K91" s="70" t="n">
        <v>76.4873869585911</v>
      </c>
      <c r="L91" s="70" t="n">
        <v>0.14278914802475</v>
      </c>
    </row>
    <row r="92" customFormat="false" ht="14.25" hidden="false" customHeight="true" outlineLevel="0" collapsed="false">
      <c r="A92" s="0" t="s">
        <v>157</v>
      </c>
      <c r="B92" s="134"/>
      <c r="C92" s="134"/>
      <c r="D92" s="134"/>
      <c r="E92" s="46" t="n">
        <v>12041</v>
      </c>
      <c r="F92" s="29"/>
      <c r="G92" s="29"/>
      <c r="H92" s="70" t="n">
        <v>1.29557345735404</v>
      </c>
      <c r="I92" s="70" t="n">
        <v>9.62544639149572</v>
      </c>
      <c r="J92" s="70" t="n">
        <v>3.96976995266174</v>
      </c>
      <c r="K92" s="70" t="n">
        <v>84.9098912050494</v>
      </c>
      <c r="L92" s="70" t="n">
        <v>0.19931899343908</v>
      </c>
    </row>
    <row r="93" customFormat="false" ht="14.25" hidden="false" customHeight="true" outlineLevel="0" collapsed="false">
      <c r="A93" s="0" t="s">
        <v>236</v>
      </c>
      <c r="B93" s="134"/>
      <c r="C93" s="134"/>
      <c r="D93" s="134"/>
      <c r="E93" s="46" t="n">
        <v>5823</v>
      </c>
      <c r="F93" s="29"/>
      <c r="G93" s="29"/>
      <c r="H93" s="70" t="n">
        <v>0.6869311351537</v>
      </c>
      <c r="I93" s="70" t="n">
        <v>12.862785505753</v>
      </c>
      <c r="J93" s="70" t="n">
        <v>26.7559677142366</v>
      </c>
      <c r="K93" s="70" t="n">
        <v>59.4710630259316</v>
      </c>
      <c r="L93" s="70" t="n">
        <v>0.22325261892495</v>
      </c>
    </row>
    <row r="94" customFormat="false" ht="14.25" hidden="false" customHeight="true" outlineLevel="0" collapsed="false">
      <c r="A94" s="0" t="s">
        <v>159</v>
      </c>
      <c r="B94" s="134"/>
      <c r="C94" s="134"/>
      <c r="D94" s="134"/>
      <c r="E94" s="46" t="n">
        <v>13535</v>
      </c>
      <c r="F94" s="29"/>
      <c r="G94" s="29"/>
      <c r="H94" s="70" t="n">
        <v>0.08865903213889</v>
      </c>
      <c r="I94" s="70" t="n">
        <v>2.24602881418544</v>
      </c>
      <c r="J94" s="70" t="n">
        <v>22.3272995936461</v>
      </c>
      <c r="K94" s="70" t="n">
        <v>74.9538234207609</v>
      </c>
      <c r="L94" s="70" t="n">
        <v>0.38418913926856</v>
      </c>
    </row>
    <row r="95" customFormat="false" ht="14.25" hidden="false" customHeight="true" outlineLevel="0" collapsed="false">
      <c r="A95" s="0" t="s">
        <v>237</v>
      </c>
      <c r="B95" s="134"/>
      <c r="C95" s="134"/>
      <c r="D95" s="134"/>
      <c r="E95" s="46" t="n">
        <v>1092</v>
      </c>
      <c r="F95" s="29"/>
      <c r="G95" s="29"/>
      <c r="H95" s="70" t="n">
        <v>0.27472527472527</v>
      </c>
      <c r="I95" s="70" t="n">
        <v>0.73260073260073</v>
      </c>
      <c r="J95" s="70" t="n">
        <v>4.67032967032967</v>
      </c>
      <c r="K95" s="70" t="n">
        <v>94.047619047619</v>
      </c>
      <c r="L95" s="70" t="n">
        <v>0.27472527472527</v>
      </c>
    </row>
    <row r="96" customFormat="false" ht="14.25" hidden="false" customHeight="true" outlineLevel="0" collapsed="false">
      <c r="A96" s="0" t="s">
        <v>161</v>
      </c>
      <c r="B96" s="134"/>
      <c r="C96" s="134"/>
      <c r="D96" s="134"/>
      <c r="E96" s="46" t="n">
        <v>51352</v>
      </c>
      <c r="F96" s="29"/>
      <c r="G96" s="29"/>
      <c r="H96" s="70" t="n">
        <v>0.0506309393986602</v>
      </c>
      <c r="I96" s="70" t="n">
        <v>0.08957781585916</v>
      </c>
      <c r="J96" s="70" t="n">
        <v>16.8815236018071</v>
      </c>
      <c r="K96" s="70" t="n">
        <v>82.6296930986135</v>
      </c>
      <c r="L96" s="70" t="n">
        <v>0.34857454432154</v>
      </c>
    </row>
    <row r="97" customFormat="false" ht="14.25" hidden="false" customHeight="true" outlineLevel="0" collapsed="false">
      <c r="A97" s="0" t="s">
        <v>162</v>
      </c>
      <c r="B97" s="134"/>
      <c r="C97" s="134"/>
      <c r="D97" s="134"/>
      <c r="E97" s="46" t="n">
        <v>9606</v>
      </c>
      <c r="F97" s="29"/>
      <c r="G97" s="29"/>
      <c r="H97" s="70" t="n">
        <v>0.46845721424109</v>
      </c>
      <c r="I97" s="70" t="n">
        <v>4.87195502810743</v>
      </c>
      <c r="J97" s="70" t="n">
        <v>12.5442431813449</v>
      </c>
      <c r="K97" s="70" t="n">
        <v>82.0320632937747</v>
      </c>
      <c r="L97" s="70" t="n">
        <v>0.08328128253175</v>
      </c>
    </row>
    <row r="98" customFormat="false" ht="14.25" hidden="false" customHeight="true" outlineLevel="0" collapsed="false">
      <c r="A98" s="0" t="s">
        <v>238</v>
      </c>
      <c r="B98" s="134"/>
      <c r="C98" s="134"/>
      <c r="D98" s="134"/>
      <c r="E98" s="46" t="n">
        <v>6538</v>
      </c>
      <c r="F98" s="29"/>
      <c r="G98" s="29"/>
      <c r="H98" s="70" t="n">
        <v>0.56592230039767</v>
      </c>
      <c r="I98" s="70" t="n">
        <v>18.4001223615784</v>
      </c>
      <c r="J98" s="70" t="n">
        <v>60.6760477210156</v>
      </c>
      <c r="K98" s="70" t="n">
        <v>20.2355460385439</v>
      </c>
      <c r="L98" s="70" t="n">
        <v>0.12236157846436</v>
      </c>
    </row>
    <row r="99" customFormat="false" ht="14.25" hidden="false" customHeight="true" outlineLevel="0" collapsed="false">
      <c r="A99" s="0" t="s">
        <v>164</v>
      </c>
      <c r="B99" s="134"/>
      <c r="C99" s="134"/>
      <c r="D99" s="134"/>
      <c r="E99" s="46" t="n">
        <v>1789</v>
      </c>
      <c r="F99" s="29"/>
      <c r="G99" s="29"/>
      <c r="H99" s="70" t="n">
        <v>0.0558971492453885</v>
      </c>
      <c r="I99" s="70" t="n">
        <v>3.8569032979318</v>
      </c>
      <c r="J99" s="70" t="n">
        <v>52.1520402459474</v>
      </c>
      <c r="K99" s="70" t="n">
        <v>43.6556735606484</v>
      </c>
      <c r="L99" s="70" t="n">
        <v>0.27948574622694</v>
      </c>
    </row>
    <row r="100" customFormat="false" ht="14.25" hidden="false" customHeight="true" outlineLevel="0" collapsed="false">
      <c r="A100" s="0" t="s">
        <v>239</v>
      </c>
      <c r="B100" s="134"/>
      <c r="C100" s="134"/>
      <c r="D100" s="134"/>
      <c r="E100" s="46" t="n">
        <v>702</v>
      </c>
      <c r="F100" s="29"/>
      <c r="G100" s="29"/>
      <c r="H100" s="70" t="n">
        <v>0.42735042735042</v>
      </c>
      <c r="I100" s="70" t="n">
        <v>0.14245014245014</v>
      </c>
      <c r="J100" s="70" t="n">
        <v>35.6125356125356</v>
      </c>
      <c r="K100" s="70" t="n">
        <v>62.8205128205128</v>
      </c>
      <c r="L100" s="70" t="n">
        <v>0.99715099715099</v>
      </c>
    </row>
    <row r="101" customFormat="false" ht="14.25" hidden="false" customHeight="true" outlineLevel="0" collapsed="false">
      <c r="A101" s="0" t="s">
        <v>166</v>
      </c>
      <c r="B101" s="134"/>
      <c r="C101" s="134"/>
      <c r="D101" s="134"/>
      <c r="E101" s="46" t="n">
        <v>6928</v>
      </c>
      <c r="F101" s="29"/>
      <c r="G101" s="29"/>
      <c r="H101" s="70" t="n">
        <v>0</v>
      </c>
      <c r="I101" s="70" t="n">
        <v>1.91974595842956</v>
      </c>
      <c r="J101" s="70" t="n">
        <v>51.3135103926097</v>
      </c>
      <c r="K101" s="70" t="n">
        <v>46.3770207852194</v>
      </c>
      <c r="L101" s="70" t="n">
        <v>0.38972286374133</v>
      </c>
    </row>
    <row r="102" customFormat="false" ht="14.25" hidden="false" customHeight="true" outlineLevel="0" collapsed="false">
      <c r="A102" s="0" t="s">
        <v>240</v>
      </c>
      <c r="B102" s="134"/>
      <c r="C102" s="134"/>
      <c r="D102" s="134"/>
      <c r="E102" s="46" t="n">
        <v>8520</v>
      </c>
      <c r="F102" s="29"/>
      <c r="G102" s="29"/>
      <c r="H102" s="70" t="n">
        <v>0.51643192488262</v>
      </c>
      <c r="I102" s="70" t="n">
        <v>11.2676056338028</v>
      </c>
      <c r="J102" s="70" t="n">
        <v>27.1596244131455</v>
      </c>
      <c r="K102" s="70" t="n">
        <v>60.4694835680751</v>
      </c>
      <c r="L102" s="70" t="n">
        <v>0.58685446009389</v>
      </c>
    </row>
    <row r="103" customFormat="false" ht="14.25" hidden="false" customHeight="true" outlineLevel="0" collapsed="false">
      <c r="A103" s="0" t="s">
        <v>241</v>
      </c>
      <c r="B103" s="134"/>
      <c r="C103" s="134"/>
      <c r="D103" s="134"/>
      <c r="E103" s="46" t="n">
        <v>2795</v>
      </c>
      <c r="F103" s="29"/>
      <c r="G103" s="29"/>
      <c r="H103" s="70" t="n">
        <v>0.14311270125223</v>
      </c>
      <c r="I103" s="70" t="n">
        <v>6.04651162790697</v>
      </c>
      <c r="J103" s="70" t="n">
        <v>70.912343470483</v>
      </c>
      <c r="K103" s="70" t="n">
        <v>22.2540250447227</v>
      </c>
      <c r="L103" s="70" t="n">
        <v>0.64400715563506</v>
      </c>
    </row>
    <row r="104" customFormat="false" ht="14.25" hidden="false" customHeight="true" outlineLevel="0" collapsed="false">
      <c r="A104" s="0" t="s">
        <v>169</v>
      </c>
      <c r="B104" s="134"/>
      <c r="C104" s="134"/>
      <c r="D104" s="134"/>
      <c r="E104" s="46" t="n">
        <v>4963</v>
      </c>
      <c r="F104" s="29"/>
      <c r="G104" s="29"/>
      <c r="H104" s="70" t="n">
        <v>0.0805964134596</v>
      </c>
      <c r="I104" s="70" t="n">
        <v>1.51118275236752</v>
      </c>
      <c r="J104" s="70" t="n">
        <v>32.2990126939351</v>
      </c>
      <c r="K104" s="70" t="n">
        <v>65.5248841426556</v>
      </c>
      <c r="L104" s="70" t="n">
        <v>0.5843239975821</v>
      </c>
    </row>
    <row r="105" customFormat="false" ht="14.25" hidden="false" customHeight="true" outlineLevel="0" collapsed="false">
      <c r="A105" s="0" t="s">
        <v>170</v>
      </c>
      <c r="B105" s="134"/>
      <c r="C105" s="134"/>
      <c r="D105" s="134"/>
      <c r="E105" s="46" t="n">
        <v>1857</v>
      </c>
      <c r="F105" s="29"/>
      <c r="G105" s="29"/>
      <c r="H105" s="70" t="n">
        <v>0.7539041464728</v>
      </c>
      <c r="I105" s="70" t="n">
        <v>3.60796984383414</v>
      </c>
      <c r="J105" s="70" t="n">
        <v>18.9014539579967</v>
      </c>
      <c r="K105" s="70" t="n">
        <v>76.2520193861066</v>
      </c>
      <c r="L105" s="70" t="n">
        <v>0.48465266558966</v>
      </c>
    </row>
    <row r="106" customFormat="false" ht="14.25" hidden="false" customHeight="true" outlineLevel="0" collapsed="false">
      <c r="A106" s="0" t="s">
        <v>171</v>
      </c>
      <c r="B106" s="134"/>
      <c r="C106" s="134"/>
      <c r="D106" s="134"/>
      <c r="E106" s="46" t="n">
        <v>2439</v>
      </c>
      <c r="F106" s="29"/>
      <c r="G106" s="29"/>
      <c r="H106" s="70" t="n">
        <v>0.2870028700287</v>
      </c>
      <c r="I106" s="70" t="n">
        <v>13.6941369413694</v>
      </c>
      <c r="J106" s="70" t="n">
        <v>16.4411644116441</v>
      </c>
      <c r="K106" s="70" t="n">
        <v>68.8396883968839</v>
      </c>
      <c r="L106" s="70" t="n">
        <v>0.7380073800738</v>
      </c>
    </row>
    <row r="107" customFormat="false" ht="14.25" hidden="false" customHeight="true" outlineLevel="0" collapsed="false">
      <c r="A107" s="0" t="s">
        <v>172</v>
      </c>
      <c r="B107" s="134"/>
      <c r="C107" s="134"/>
      <c r="D107" s="134"/>
      <c r="E107" s="46" t="n">
        <v>5632</v>
      </c>
      <c r="F107" s="29"/>
      <c r="G107" s="29"/>
      <c r="H107" s="70" t="n">
        <v>0.78125</v>
      </c>
      <c r="I107" s="70" t="n">
        <v>0.83451704545454</v>
      </c>
      <c r="J107" s="70" t="n">
        <v>13.8494318181818</v>
      </c>
      <c r="K107" s="70" t="n">
        <v>84.4105113636363</v>
      </c>
      <c r="L107" s="70" t="n">
        <v>0.12428977272727</v>
      </c>
    </row>
    <row r="108" customFormat="false" ht="14.25" hidden="false" customHeight="true" outlineLevel="0" collapsed="false">
      <c r="A108" s="0" t="s">
        <v>173</v>
      </c>
      <c r="B108" s="134"/>
      <c r="C108" s="134"/>
      <c r="D108" s="134"/>
      <c r="E108" s="46" t="n">
        <v>9888</v>
      </c>
      <c r="F108" s="29"/>
      <c r="G108" s="29"/>
      <c r="H108" s="70" t="n">
        <v>0.84951456310679</v>
      </c>
      <c r="I108" s="70" t="n">
        <v>17.4959546925566</v>
      </c>
      <c r="J108" s="70" t="n">
        <v>7.82766990291262</v>
      </c>
      <c r="K108" s="70" t="n">
        <v>72.2491909385113</v>
      </c>
      <c r="L108" s="70" t="n">
        <v>1.57766990291262</v>
      </c>
    </row>
    <row r="109" customFormat="false" ht="14.25" hidden="false" customHeight="true" outlineLevel="0" collapsed="false">
      <c r="A109" s="0" t="s">
        <v>242</v>
      </c>
      <c r="B109" s="134"/>
      <c r="C109" s="134"/>
      <c r="D109" s="134"/>
      <c r="E109" s="46" t="n">
        <v>548</v>
      </c>
      <c r="F109" s="29"/>
      <c r="G109" s="29"/>
      <c r="H109" s="70" t="n">
        <v>0</v>
      </c>
      <c r="I109" s="70" t="n">
        <v>4.37956204379562</v>
      </c>
      <c r="J109" s="70" t="n">
        <v>40.1459854014598</v>
      </c>
      <c r="K109" s="70" t="n">
        <v>55.2919708029197</v>
      </c>
      <c r="L109" s="70" t="n">
        <v>0.18248175182481</v>
      </c>
    </row>
    <row r="110" customFormat="false" ht="14.25" hidden="false" customHeight="true" outlineLevel="0" collapsed="false">
      <c r="A110" s="0" t="s">
        <v>175</v>
      </c>
      <c r="B110" s="134"/>
      <c r="C110" s="134"/>
      <c r="D110" s="134"/>
      <c r="E110" s="46" t="n">
        <v>92445</v>
      </c>
      <c r="F110" s="29"/>
      <c r="G110" s="29"/>
      <c r="H110" s="70" t="n">
        <v>0.30504624371247</v>
      </c>
      <c r="I110" s="70" t="n">
        <v>4.53783330629022</v>
      </c>
      <c r="J110" s="70" t="n">
        <v>5.22689166531451</v>
      </c>
      <c r="K110" s="70" t="n">
        <v>89.4942939044837</v>
      </c>
      <c r="L110" s="70" t="n">
        <v>0.43593488019903</v>
      </c>
    </row>
    <row r="111" customFormat="false" ht="14.25" hidden="false" customHeight="true" outlineLevel="0" collapsed="false">
      <c r="A111" s="0" t="s">
        <v>243</v>
      </c>
      <c r="B111" s="134"/>
      <c r="C111" s="134"/>
      <c r="D111" s="134"/>
      <c r="E111" s="46" t="n">
        <v>995</v>
      </c>
      <c r="F111" s="29"/>
      <c r="G111" s="29"/>
      <c r="H111" s="70" t="n">
        <v>0</v>
      </c>
      <c r="I111" s="70" t="n">
        <v>0.20100502512562</v>
      </c>
      <c r="J111" s="70" t="n">
        <v>25.929648241206</v>
      </c>
      <c r="K111" s="70" t="n">
        <v>73.6683417085427</v>
      </c>
      <c r="L111" s="70" t="n">
        <v>0.20100502512562</v>
      </c>
    </row>
    <row r="112" customFormat="false" ht="14.25" hidden="false" customHeight="true" outlineLevel="0" collapsed="false">
      <c r="A112" s="0" t="s">
        <v>177</v>
      </c>
      <c r="B112" s="134"/>
      <c r="C112" s="134"/>
      <c r="D112" s="134"/>
      <c r="E112" s="46" t="n">
        <v>3319</v>
      </c>
      <c r="F112" s="29"/>
      <c r="G112" s="29"/>
      <c r="H112" s="70" t="n">
        <v>0.15064778547755</v>
      </c>
      <c r="I112" s="70" t="n">
        <v>2.44049412473636</v>
      </c>
      <c r="J112" s="70" t="n">
        <v>8.25549864416993</v>
      </c>
      <c r="K112" s="70" t="n">
        <v>89.1232298885206</v>
      </c>
      <c r="L112" s="70" t="n">
        <v>0.0301295570955107</v>
      </c>
    </row>
    <row r="113" customFormat="false" ht="14.25" hidden="false" customHeight="true" outlineLevel="0" collapsed="false">
      <c r="A113" s="0" t="s">
        <v>178</v>
      </c>
      <c r="B113" s="134"/>
      <c r="C113" s="134"/>
      <c r="D113" s="134"/>
      <c r="E113" s="46" t="n">
        <v>10325</v>
      </c>
      <c r="F113" s="29"/>
      <c r="G113" s="29"/>
      <c r="H113" s="70" t="n">
        <v>0.0387409200968523</v>
      </c>
      <c r="I113" s="70" t="n">
        <v>2.7409200968523</v>
      </c>
      <c r="J113" s="70" t="n">
        <v>21.6658595641646</v>
      </c>
      <c r="K113" s="70" t="n">
        <v>75.3801452784503</v>
      </c>
      <c r="L113" s="70" t="n">
        <v>0.17433414043583</v>
      </c>
    </row>
    <row r="114" customFormat="false" ht="14.25" hidden="false" customHeight="true" outlineLevel="0" collapsed="false">
      <c r="A114" s="0" t="s">
        <v>244</v>
      </c>
      <c r="B114" s="134"/>
      <c r="C114" s="134"/>
      <c r="D114" s="134"/>
      <c r="E114" s="46" t="n">
        <v>7832</v>
      </c>
      <c r="F114" s="29"/>
      <c r="G114" s="29"/>
      <c r="H114" s="70" t="n">
        <v>0.0383043922369765</v>
      </c>
      <c r="I114" s="70" t="n">
        <v>1.63432073544433</v>
      </c>
      <c r="J114" s="70" t="n">
        <v>28.9836567926455</v>
      </c>
      <c r="K114" s="70" t="n">
        <v>68.9862104187946</v>
      </c>
      <c r="L114" s="70" t="n">
        <v>0.35750766087844</v>
      </c>
    </row>
    <row r="115" customFormat="false" ht="14.25" hidden="false" customHeight="true" outlineLevel="0" collapsed="false">
      <c r="A115" s="0" t="s">
        <v>180</v>
      </c>
      <c r="B115" s="134"/>
      <c r="C115" s="134"/>
      <c r="D115" s="134"/>
      <c r="E115" s="46" t="n">
        <v>9236</v>
      </c>
      <c r="F115" s="29"/>
      <c r="G115" s="29"/>
      <c r="H115" s="70" t="n">
        <v>0</v>
      </c>
      <c r="I115" s="70" t="n">
        <v>0.51970550021654</v>
      </c>
      <c r="J115" s="70" t="n">
        <v>30.6734517106972</v>
      </c>
      <c r="K115" s="70" t="n">
        <v>68.4495452576873</v>
      </c>
      <c r="L115" s="70" t="n">
        <v>0.35729753139887</v>
      </c>
    </row>
    <row r="116" customFormat="false" ht="14.25" hidden="false" customHeight="true" outlineLevel="0" collapsed="false">
      <c r="A116" s="0" t="s">
        <v>245</v>
      </c>
      <c r="B116" s="134"/>
      <c r="C116" s="134"/>
      <c r="D116" s="134"/>
      <c r="E116" s="46" t="n">
        <v>15960</v>
      </c>
      <c r="F116" s="29"/>
      <c r="G116" s="29"/>
      <c r="H116" s="70" t="n">
        <v>0.6453634085213</v>
      </c>
      <c r="I116" s="70" t="n">
        <v>28.4837092731829</v>
      </c>
      <c r="J116" s="70" t="n">
        <v>17.4874686716792</v>
      </c>
      <c r="K116" s="70" t="n">
        <v>53.0451127819548</v>
      </c>
      <c r="L116" s="70" t="n">
        <v>0.33834586466165</v>
      </c>
    </row>
    <row r="117" customFormat="false" ht="14.25" hidden="false" customHeight="true" outlineLevel="0" collapsed="false">
      <c r="A117" s="0" t="s">
        <v>182</v>
      </c>
      <c r="B117" s="134"/>
      <c r="C117" s="134"/>
      <c r="D117" s="134"/>
      <c r="E117" s="46" t="n">
        <v>23721</v>
      </c>
      <c r="F117" s="29"/>
      <c r="G117" s="29"/>
      <c r="H117" s="70" t="n">
        <v>0.76725264533535</v>
      </c>
      <c r="I117" s="70" t="n">
        <v>0.83048775346739</v>
      </c>
      <c r="J117" s="70" t="n">
        <v>4.8395936090384</v>
      </c>
      <c r="K117" s="70" t="n">
        <v>93.0357067577252</v>
      </c>
      <c r="L117" s="70" t="n">
        <v>0.52695923443362</v>
      </c>
    </row>
    <row r="118" customFormat="false" ht="14.25" hidden="false" customHeight="true" outlineLevel="0" collapsed="false">
      <c r="A118" s="0" t="s">
        <v>183</v>
      </c>
      <c r="B118" s="134"/>
      <c r="C118" s="134"/>
      <c r="D118" s="134"/>
      <c r="E118" s="46" t="n">
        <v>1645</v>
      </c>
      <c r="F118" s="29"/>
      <c r="G118" s="29"/>
      <c r="H118" s="70" t="n">
        <v>0.060790273556231</v>
      </c>
      <c r="I118" s="70" t="n">
        <v>2.79635258358662</v>
      </c>
      <c r="J118" s="70" t="n">
        <v>24.4984802431611</v>
      </c>
      <c r="K118" s="70" t="n">
        <v>72.4012158054711</v>
      </c>
      <c r="L118" s="70" t="n">
        <v>0.24316109422492</v>
      </c>
    </row>
    <row r="119" customFormat="false" ht="14.25" hidden="false" customHeight="true" outlineLevel="0" collapsed="false">
      <c r="A119" s="0" t="s">
        <v>246</v>
      </c>
      <c r="B119" s="134"/>
      <c r="C119" s="134"/>
      <c r="D119" s="134"/>
      <c r="E119" s="46" t="n">
        <v>6827</v>
      </c>
      <c r="F119" s="29"/>
      <c r="G119" s="29"/>
      <c r="H119" s="70" t="n">
        <v>0.14647722279185</v>
      </c>
      <c r="I119" s="70" t="n">
        <v>15.4386992822616</v>
      </c>
      <c r="J119" s="70" t="n">
        <v>23.4510033689761</v>
      </c>
      <c r="K119" s="70" t="n">
        <v>60.8319906254577</v>
      </c>
      <c r="L119" s="70" t="n">
        <v>0.13182950051267</v>
      </c>
    </row>
    <row r="120" customFormat="false" ht="14.25" hidden="false" customHeight="true" outlineLevel="0" collapsed="false">
      <c r="A120" s="0" t="s">
        <v>185</v>
      </c>
      <c r="B120" s="134"/>
      <c r="C120" s="134"/>
      <c r="D120" s="134"/>
      <c r="E120" s="46" t="n">
        <v>10318</v>
      </c>
      <c r="F120" s="29"/>
      <c r="G120" s="29"/>
      <c r="H120" s="70" t="n">
        <v>0.23260321767784</v>
      </c>
      <c r="I120" s="70" t="n">
        <v>2.81062221360728</v>
      </c>
      <c r="J120" s="70" t="n">
        <v>14.8672223299089</v>
      </c>
      <c r="K120" s="70" t="n">
        <v>81.9150998255475</v>
      </c>
      <c r="L120" s="70" t="n">
        <v>0.17445241325838</v>
      </c>
    </row>
    <row r="121" customFormat="false" ht="14.25" hidden="false" customHeight="true" outlineLevel="0" collapsed="false">
      <c r="A121" s="0" t="s">
        <v>186</v>
      </c>
      <c r="B121" s="134"/>
      <c r="C121" s="134"/>
      <c r="D121" s="134"/>
      <c r="E121" s="46" t="n">
        <v>160113</v>
      </c>
      <c r="F121" s="29"/>
      <c r="G121" s="29"/>
      <c r="H121" s="70" t="n">
        <v>1.25161604616739</v>
      </c>
      <c r="I121" s="70" t="n">
        <v>1.18353912549262</v>
      </c>
      <c r="J121" s="70" t="n">
        <v>3.22584674573582</v>
      </c>
      <c r="K121" s="70" t="n">
        <v>94.1216515835691</v>
      </c>
      <c r="L121" s="70" t="n">
        <v>0.21734649903505</v>
      </c>
    </row>
    <row r="122" customFormat="false" ht="14.25" hidden="false" customHeight="true" outlineLevel="0" collapsed="false">
      <c r="A122" s="0" t="s">
        <v>187</v>
      </c>
      <c r="B122" s="134"/>
      <c r="C122" s="134"/>
      <c r="D122" s="134"/>
      <c r="E122" s="46" t="n">
        <v>7568</v>
      </c>
      <c r="F122" s="29"/>
      <c r="G122" s="29"/>
      <c r="H122" s="70" t="n">
        <v>0.5813953488372</v>
      </c>
      <c r="I122" s="70" t="n">
        <v>3.69978858350951</v>
      </c>
      <c r="J122" s="70" t="n">
        <v>12.5792811839323</v>
      </c>
      <c r="K122" s="70" t="n">
        <v>82.9149048625793</v>
      </c>
      <c r="L122" s="70" t="n">
        <v>0.22463002114164</v>
      </c>
    </row>
    <row r="123" customFormat="false" ht="14.25" hidden="false" customHeight="true" outlineLevel="0" collapsed="false">
      <c r="A123" s="0" t="s">
        <v>188</v>
      </c>
      <c r="B123" s="134"/>
      <c r="C123" s="134"/>
      <c r="D123" s="134"/>
      <c r="E123" s="46" t="n">
        <v>4259</v>
      </c>
      <c r="F123" s="29"/>
      <c r="G123" s="29"/>
      <c r="H123" s="70" t="n">
        <v>0</v>
      </c>
      <c r="I123" s="70" t="n">
        <v>1.92533458558347</v>
      </c>
      <c r="J123" s="70" t="n">
        <v>38.671049542146</v>
      </c>
      <c r="K123" s="70" t="n">
        <v>59.1688189715895</v>
      </c>
      <c r="L123" s="70" t="n">
        <v>0.23479690068091</v>
      </c>
    </row>
    <row r="124" customFormat="false" ht="14.25" hidden="false" customHeight="true" outlineLevel="0" collapsed="false">
      <c r="A124" s="0" t="s">
        <v>189</v>
      </c>
      <c r="B124" s="134"/>
      <c r="C124" s="134"/>
      <c r="D124" s="134"/>
      <c r="E124" s="46" t="n">
        <v>3693</v>
      </c>
      <c r="F124" s="29"/>
      <c r="G124" s="29"/>
      <c r="H124" s="70" t="n">
        <v>0.27078256160303</v>
      </c>
      <c r="I124" s="70" t="n">
        <v>3.95342539940427</v>
      </c>
      <c r="J124" s="70" t="n">
        <v>20.7961007311129</v>
      </c>
      <c r="K124" s="70" t="n">
        <v>74.6276739777958</v>
      </c>
      <c r="L124" s="70" t="n">
        <v>0.35201733008394</v>
      </c>
    </row>
    <row r="125" customFormat="false" ht="14.25" hidden="false" customHeight="true" outlineLevel="0" collapsed="false">
      <c r="A125" s="0" t="s">
        <v>190</v>
      </c>
      <c r="B125" s="134"/>
      <c r="C125" s="134"/>
      <c r="D125" s="134"/>
      <c r="E125" s="46" t="n">
        <v>16375</v>
      </c>
      <c r="F125" s="29"/>
      <c r="G125" s="29"/>
      <c r="H125" s="70" t="n">
        <v>0.15877862595419</v>
      </c>
      <c r="I125" s="70" t="n">
        <v>3.95725190839694</v>
      </c>
      <c r="J125" s="70" t="n">
        <v>24.9587786259542</v>
      </c>
      <c r="K125" s="70" t="n">
        <v>70.6137404580152</v>
      </c>
      <c r="L125" s="70" t="n">
        <v>0.31145038167938</v>
      </c>
    </row>
    <row r="126" customFormat="false" ht="14.25" hidden="false" customHeight="true" outlineLevel="0" collapsed="false">
      <c r="A126" s="0" t="s">
        <v>191</v>
      </c>
      <c r="B126" s="134"/>
      <c r="C126" s="134"/>
      <c r="D126" s="134"/>
      <c r="E126" s="46" t="n">
        <v>7248</v>
      </c>
      <c r="F126" s="29"/>
      <c r="G126" s="29"/>
      <c r="H126" s="70" t="n">
        <v>0.06898454746136</v>
      </c>
      <c r="I126" s="70" t="n">
        <v>5.44977924944812</v>
      </c>
      <c r="J126" s="70" t="n">
        <v>12.3758278145695</v>
      </c>
      <c r="K126" s="70" t="n">
        <v>81.6501103752759</v>
      </c>
      <c r="L126" s="70" t="n">
        <v>0.45529801324503</v>
      </c>
    </row>
    <row r="127" customFormat="false" ht="14.25" hidden="false" customHeight="true" outlineLevel="0" collapsed="false">
      <c r="A127" s="0" t="s">
        <v>192</v>
      </c>
      <c r="B127" s="134"/>
      <c r="C127" s="134"/>
      <c r="D127" s="134"/>
      <c r="E127" s="46" t="n">
        <v>20009</v>
      </c>
      <c r="F127" s="29"/>
      <c r="G127" s="29"/>
      <c r="H127" s="70" t="n">
        <v>0.49977510120445</v>
      </c>
      <c r="I127" s="70" t="n">
        <v>1.72422409915538</v>
      </c>
      <c r="J127" s="70" t="n">
        <v>34.9442750762157</v>
      </c>
      <c r="K127" s="70" t="n">
        <v>62.8317257234244</v>
      </c>
      <c r="L127" s="70" t="n">
        <v>0</v>
      </c>
    </row>
    <row r="128" customFormat="false" ht="14.25" hidden="false" customHeight="true" outlineLevel="0" collapsed="false">
      <c r="A128" s="0" t="s">
        <v>193</v>
      </c>
      <c r="B128" s="134"/>
      <c r="C128" s="134"/>
      <c r="D128" s="134"/>
      <c r="E128" s="46" t="n">
        <v>28017</v>
      </c>
      <c r="F128" s="29"/>
      <c r="G128" s="29"/>
      <c r="H128" s="70" t="n">
        <v>0.43544990541456</v>
      </c>
      <c r="I128" s="70" t="n">
        <v>0.59963593532498</v>
      </c>
      <c r="J128" s="70" t="n">
        <v>30.5386015633365</v>
      </c>
      <c r="K128" s="70" t="n">
        <v>68.1978798586572</v>
      </c>
      <c r="L128" s="70" t="n">
        <v>0.22843273726665</v>
      </c>
    </row>
    <row r="129" customFormat="false" ht="14.25" hidden="false" customHeight="true" outlineLevel="0" collapsed="false">
      <c r="A129" s="0" t="s">
        <v>194</v>
      </c>
      <c r="B129" s="134"/>
      <c r="C129" s="134"/>
      <c r="D129" s="134"/>
      <c r="E129" s="46" t="n">
        <v>8558</v>
      </c>
      <c r="F129" s="29"/>
      <c r="G129" s="29"/>
      <c r="H129" s="70" t="n">
        <v>0.49076887123159</v>
      </c>
      <c r="I129" s="70" t="n">
        <v>8.95068941341435</v>
      </c>
      <c r="J129" s="70" t="n">
        <v>29.8317363870063</v>
      </c>
      <c r="K129" s="70" t="n">
        <v>60.5164758121056</v>
      </c>
      <c r="L129" s="70" t="n">
        <v>0.21032951624211</v>
      </c>
    </row>
    <row r="130" customFormat="false" ht="14.25" hidden="false" customHeight="true" outlineLevel="0" collapsed="false">
      <c r="A130" s="0" t="s">
        <v>247</v>
      </c>
      <c r="B130" s="134"/>
      <c r="C130" s="134"/>
      <c r="D130" s="134"/>
      <c r="E130" s="46" t="n">
        <v>8055</v>
      </c>
      <c r="F130" s="29"/>
      <c r="G130" s="29"/>
      <c r="H130" s="70" t="n">
        <v>0.12414649286157</v>
      </c>
      <c r="I130" s="70" t="n">
        <v>0.53382991930477</v>
      </c>
      <c r="J130" s="70" t="n">
        <v>15.12104283054</v>
      </c>
      <c r="K130" s="70" t="n">
        <v>83.8733705772812</v>
      </c>
      <c r="L130" s="70" t="n">
        <v>0.34761018001241</v>
      </c>
    </row>
    <row r="131" customFormat="false" ht="17.2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1.2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0"/>
    </row>
    <row r="133" customFormat="false" ht="11.25" hidden="false" customHeight="false" outlineLevel="0" collapsed="false">
      <c r="A133" s="31" t="s">
        <v>74</v>
      </c>
      <c r="B133" s="22" t="s">
        <v>248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11.25" hidden="false" customHeight="false" outlineLevel="0" collapsed="false">
      <c r="A134" s="114" t="s">
        <v>76</v>
      </c>
      <c r="B134" s="31" t="s">
        <v>199</v>
      </c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11.25" hidden="false" customHeight="true" outlineLevel="0" collapsed="false">
      <c r="A135" s="71" t="s">
        <v>69</v>
      </c>
      <c r="B135" s="28"/>
      <c r="C135" s="28"/>
      <c r="D135" s="32" t="s">
        <v>70</v>
      </c>
      <c r="E135" s="32"/>
      <c r="F135" s="32"/>
      <c r="G135" s="32"/>
      <c r="H135" s="32"/>
      <c r="I135" s="32"/>
      <c r="J135" s="32"/>
      <c r="K135" s="32"/>
      <c r="L135" s="32"/>
    </row>
    <row r="136" customFormat="false" ht="1.5" hidden="false" customHeight="true" outlineLevel="0" collapsed="false"/>
    <row r="137" customFormat="false" ht="15" hidden="true" customHeight="false" outlineLevel="0" collapsed="false">
      <c r="A137" s="28" t="s">
        <v>57</v>
      </c>
      <c r="D137" s="53"/>
    </row>
    <row r="138" customFormat="false" ht="11.25" hidden="true" customHeight="false" outlineLevel="0" collapsed="false">
      <c r="A138" s="134"/>
      <c r="B138" s="134"/>
      <c r="C138" s="134"/>
      <c r="D138" s="134"/>
    </row>
  </sheetData>
  <mergeCells count="14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1:D131"/>
    <mergeCell ref="B133:L133"/>
    <mergeCell ref="D135:L135"/>
    <mergeCell ref="A138:D138"/>
  </mergeCells>
  <hyperlinks>
    <hyperlink ref="K2" location="Índice!A1" display="Cuadro 4.7"/>
    <hyperlink ref="D135" r:id="rId1" display="INEGI. Dirección General de Estadísticas Sociodemográficas. Encuesta Intercensal 2015. www.inegi.org.mx (19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49"/>
    <col collapsed="false" customWidth="true" hidden="false" outlineLevel="0" max="5" min="5" style="0" width="10.49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20.49"/>
    <col collapsed="false" customWidth="true" hidden="false" outlineLevel="0" max="10" min="10" style="0" width="10.99"/>
    <col collapsed="false" customWidth="true" hidden="false" outlineLevel="0" max="11" min="11" style="0" width="12.33"/>
    <col collapsed="false" customWidth="true" hidden="false" outlineLevel="0" max="12" min="12" style="0" width="13.16"/>
    <col collapsed="false" customWidth="true" hidden="true" outlineLevel="0" max="255" min="13" style="0" width="11.99"/>
    <col collapsed="false" customWidth="false" hidden="true" outlineLevel="0" max="16384" min="25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9" t="s">
        <v>270</v>
      </c>
      <c r="L2" s="9"/>
      <c r="M2" s="0" t="s">
        <v>57</v>
      </c>
    </row>
    <row r="3" customFormat="false" ht="12.75" hidden="false" customHeight="false" outlineLevel="0" collapsed="false">
      <c r="A3" s="54" t="s">
        <v>2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10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8"/>
    </row>
    <row r="6" customFormat="false" ht="1.5" hidden="false" customHeight="true" outlineLevel="0" collapsed="false"/>
    <row r="7" customFormat="false" ht="22.5" hidden="false" customHeight="true" outlineLevel="0" collapsed="false">
      <c r="A7" s="14" t="s">
        <v>72</v>
      </c>
      <c r="B7" s="14"/>
      <c r="C7" s="14"/>
      <c r="D7" s="14"/>
      <c r="E7" s="56" t="s">
        <v>59</v>
      </c>
      <c r="F7" s="58" t="s">
        <v>74</v>
      </c>
      <c r="G7" s="58"/>
      <c r="H7" s="81" t="s">
        <v>271</v>
      </c>
      <c r="I7" s="81"/>
      <c r="J7" s="81"/>
      <c r="K7" s="81"/>
      <c r="L7" s="81"/>
    </row>
    <row r="8" customFormat="false" ht="1.5" hidden="false" customHeight="true" outlineLevel="0" collapsed="false">
      <c r="A8" s="14"/>
      <c r="B8" s="14"/>
      <c r="C8" s="14"/>
      <c r="D8" s="14"/>
      <c r="E8" s="56"/>
      <c r="F8" s="58"/>
      <c r="G8" s="58"/>
      <c r="H8" s="43"/>
      <c r="I8" s="43"/>
      <c r="J8" s="43"/>
      <c r="K8" s="43"/>
      <c r="L8" s="43"/>
    </row>
    <row r="9" customFormat="false" ht="1.5" hidden="false" customHeight="true" outlineLevel="0" collapsed="false">
      <c r="A9" s="14"/>
      <c r="B9" s="14"/>
      <c r="C9" s="14"/>
      <c r="D9" s="14"/>
      <c r="E9" s="56"/>
      <c r="F9" s="58"/>
      <c r="G9" s="58"/>
      <c r="H9" s="15"/>
      <c r="I9" s="15"/>
      <c r="J9" s="15"/>
      <c r="K9" s="15"/>
      <c r="L9" s="15"/>
    </row>
    <row r="10" customFormat="false" ht="56.25" hidden="false" customHeight="true" outlineLevel="0" collapsed="false">
      <c r="A10" s="14"/>
      <c r="B10" s="14"/>
      <c r="C10" s="14"/>
      <c r="D10" s="14"/>
      <c r="E10" s="56"/>
      <c r="F10" s="58"/>
      <c r="G10" s="58"/>
      <c r="H10" s="15" t="s">
        <v>265</v>
      </c>
      <c r="I10" s="15" t="s">
        <v>272</v>
      </c>
      <c r="J10" s="15" t="s">
        <v>273</v>
      </c>
      <c r="K10" s="15" t="s">
        <v>274</v>
      </c>
      <c r="L10" s="15" t="s">
        <v>269</v>
      </c>
    </row>
    <row r="11" customFormat="false" ht="1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3.25" hidden="false" customHeight="true" outlineLevel="0" collapsed="false">
      <c r="A12" s="141" t="s">
        <v>77</v>
      </c>
      <c r="B12" s="141"/>
      <c r="C12" s="141"/>
      <c r="D12" s="141"/>
      <c r="E12" s="46" t="n">
        <f aca="false">SUM(E13:E130)</f>
        <v>1238565</v>
      </c>
      <c r="F12" s="29"/>
      <c r="G12" s="29"/>
      <c r="H12" s="143" t="n">
        <v>0.73052282278281</v>
      </c>
      <c r="I12" s="143" t="n">
        <v>60.746751280716</v>
      </c>
      <c r="J12" s="143" t="n">
        <v>6.00969670546156</v>
      </c>
      <c r="K12" s="143" t="n">
        <v>32.1752189025202</v>
      </c>
      <c r="L12" s="143" t="n">
        <v>0.33781028851937</v>
      </c>
    </row>
    <row r="13" customFormat="false" ht="23.25" hidden="false" customHeight="true" outlineLevel="0" collapsed="false">
      <c r="A13" s="0" t="s">
        <v>78</v>
      </c>
      <c r="B13" s="134"/>
      <c r="C13" s="134"/>
      <c r="D13" s="134"/>
      <c r="E13" s="46" t="n">
        <v>4173</v>
      </c>
      <c r="F13" s="29"/>
      <c r="G13" s="29"/>
      <c r="H13" s="70" t="n">
        <v>0.431344356578</v>
      </c>
      <c r="I13" s="70" t="n">
        <v>78.0014378145219</v>
      </c>
      <c r="J13" s="70" t="n">
        <v>13.8509465612269</v>
      </c>
      <c r="K13" s="70" t="n">
        <v>7.18907260963335</v>
      </c>
      <c r="L13" s="70" t="n">
        <v>0.52719865803977</v>
      </c>
    </row>
    <row r="14" customFormat="false" ht="14.25" hidden="false" customHeight="true" outlineLevel="0" collapsed="false">
      <c r="A14" s="0" t="s">
        <v>79</v>
      </c>
      <c r="B14" s="134"/>
      <c r="C14" s="134"/>
      <c r="D14" s="134"/>
      <c r="E14" s="46" t="n">
        <v>8013</v>
      </c>
      <c r="F14" s="29"/>
      <c r="G14" s="29"/>
      <c r="H14" s="70" t="n">
        <v>1.55996505678272</v>
      </c>
      <c r="I14" s="70" t="n">
        <v>30.7250717583926</v>
      </c>
      <c r="J14" s="70" t="n">
        <v>31.9980032447273</v>
      </c>
      <c r="K14" s="70" t="n">
        <v>35.417446649195</v>
      </c>
      <c r="L14" s="70" t="n">
        <v>0.29951329090228</v>
      </c>
    </row>
    <row r="15" customFormat="false" ht="14.25" hidden="false" customHeight="true" outlineLevel="0" collapsed="false">
      <c r="A15" s="0" t="s">
        <v>80</v>
      </c>
      <c r="B15" s="134"/>
      <c r="C15" s="134"/>
      <c r="D15" s="134"/>
      <c r="E15" s="46" t="n">
        <v>7483</v>
      </c>
      <c r="F15" s="29"/>
      <c r="G15" s="29"/>
      <c r="H15" s="70" t="n">
        <v>0.84190832553788</v>
      </c>
      <c r="I15" s="70" t="n">
        <v>82.0793799278364</v>
      </c>
      <c r="J15" s="70" t="n">
        <v>11.5461713216624</v>
      </c>
      <c r="K15" s="70" t="n">
        <v>5.15835894694641</v>
      </c>
      <c r="L15" s="70" t="n">
        <v>0.37418147801683</v>
      </c>
    </row>
    <row r="16" customFormat="false" ht="14.25" hidden="false" customHeight="true" outlineLevel="0" collapsed="false">
      <c r="A16" s="0" t="s">
        <v>216</v>
      </c>
      <c r="B16" s="134"/>
      <c r="C16" s="134"/>
      <c r="D16" s="134"/>
      <c r="E16" s="46" t="n">
        <v>1296</v>
      </c>
      <c r="F16" s="29"/>
      <c r="G16" s="29"/>
      <c r="H16" s="70" t="n">
        <v>0.30864197530864</v>
      </c>
      <c r="I16" s="70" t="n">
        <v>80.787037037037</v>
      </c>
      <c r="J16" s="70" t="n">
        <v>0.7716049382716</v>
      </c>
      <c r="K16" s="70" t="n">
        <v>17.9783950617283</v>
      </c>
      <c r="L16" s="70" t="n">
        <v>0.15432098765432</v>
      </c>
    </row>
    <row r="17" customFormat="false" ht="14.25" hidden="false" customHeight="true" outlineLevel="0" collapsed="false">
      <c r="A17" s="0" t="s">
        <v>217</v>
      </c>
      <c r="B17" s="134"/>
      <c r="C17" s="134"/>
      <c r="D17" s="134"/>
      <c r="E17" s="46" t="n">
        <v>6895</v>
      </c>
      <c r="F17" s="29"/>
      <c r="G17" s="29"/>
      <c r="H17" s="70" t="n">
        <v>0.81218274111675</v>
      </c>
      <c r="I17" s="70" t="n">
        <v>88.6149383611312</v>
      </c>
      <c r="J17" s="70" t="n">
        <v>0.73966642494561</v>
      </c>
      <c r="K17" s="70" t="n">
        <v>9.57215373459028</v>
      </c>
      <c r="L17" s="70" t="n">
        <v>0.26105873821609</v>
      </c>
    </row>
    <row r="18" customFormat="false" ht="14.25" hidden="false" customHeight="true" outlineLevel="0" collapsed="false">
      <c r="A18" s="0" t="s">
        <v>83</v>
      </c>
      <c r="B18" s="134"/>
      <c r="C18" s="134"/>
      <c r="D18" s="134"/>
      <c r="E18" s="46" t="n">
        <v>4796</v>
      </c>
      <c r="F18" s="29"/>
      <c r="G18" s="29"/>
      <c r="H18" s="70" t="n">
        <v>1.00083402835696</v>
      </c>
      <c r="I18" s="70" t="n">
        <v>91.951626355296</v>
      </c>
      <c r="J18" s="70" t="n">
        <v>0.08340283569641</v>
      </c>
      <c r="K18" s="70" t="n">
        <v>6.92243536280233</v>
      </c>
      <c r="L18" s="70" t="n">
        <v>0.0417014178482068</v>
      </c>
    </row>
    <row r="19" customFormat="false" ht="14.25" hidden="false" customHeight="true" outlineLevel="0" collapsed="false">
      <c r="A19" s="0" t="s">
        <v>84</v>
      </c>
      <c r="B19" s="134"/>
      <c r="C19" s="134"/>
      <c r="D19" s="134"/>
      <c r="E19" s="46" t="n">
        <v>7149</v>
      </c>
      <c r="F19" s="29"/>
      <c r="G19" s="29"/>
      <c r="H19" s="70" t="n">
        <v>1.31486921247726</v>
      </c>
      <c r="I19" s="70" t="n">
        <v>81.5778430549727</v>
      </c>
      <c r="J19" s="70" t="n">
        <v>0.08392782207301</v>
      </c>
      <c r="K19" s="70" t="n">
        <v>16.5477689187298</v>
      </c>
      <c r="L19" s="70" t="n">
        <v>0.47559099174709</v>
      </c>
    </row>
    <row r="20" customFormat="false" ht="14.25" hidden="false" customHeight="true" outlineLevel="0" collapsed="false">
      <c r="A20" s="0" t="s">
        <v>218</v>
      </c>
      <c r="B20" s="134"/>
      <c r="C20" s="134"/>
      <c r="D20" s="134"/>
      <c r="E20" s="46" t="n">
        <v>2149</v>
      </c>
      <c r="F20" s="29"/>
      <c r="G20" s="29"/>
      <c r="H20" s="70" t="n">
        <v>0.51186598417868</v>
      </c>
      <c r="I20" s="70" t="n">
        <v>48.9064681247091</v>
      </c>
      <c r="J20" s="70" t="n">
        <v>17.0777105630525</v>
      </c>
      <c r="K20" s="70" t="n">
        <v>33.3643555141926</v>
      </c>
      <c r="L20" s="70" t="n">
        <v>0.13959981386691</v>
      </c>
    </row>
    <row r="21" customFormat="false" ht="14.25" hidden="false" customHeight="true" outlineLevel="0" collapsed="false">
      <c r="A21" s="0" t="s">
        <v>86</v>
      </c>
      <c r="B21" s="134"/>
      <c r="C21" s="134"/>
      <c r="D21" s="134"/>
      <c r="E21" s="46" t="n">
        <v>6180</v>
      </c>
      <c r="F21" s="29"/>
      <c r="G21" s="29"/>
      <c r="H21" s="70" t="n">
        <v>1.35922330097087</v>
      </c>
      <c r="I21" s="70" t="n">
        <v>56.2135922330097</v>
      </c>
      <c r="J21" s="70" t="n">
        <v>30.5016181229773</v>
      </c>
      <c r="K21" s="70" t="n">
        <v>11.2783171521035</v>
      </c>
      <c r="L21" s="70" t="n">
        <v>0.64724919093851</v>
      </c>
    </row>
    <row r="22" customFormat="false" ht="14.25" hidden="false" customHeight="true" outlineLevel="0" collapsed="false">
      <c r="A22" s="0" t="s">
        <v>87</v>
      </c>
      <c r="B22" s="134"/>
      <c r="C22" s="134"/>
      <c r="D22" s="134"/>
      <c r="E22" s="46" t="n">
        <v>11380</v>
      </c>
      <c r="F22" s="29"/>
      <c r="G22" s="29"/>
      <c r="H22" s="70" t="n">
        <v>0.29876977152899</v>
      </c>
      <c r="I22" s="70" t="n">
        <v>31.3268892794376</v>
      </c>
      <c r="J22" s="70" t="n">
        <v>15.2284710017574</v>
      </c>
      <c r="K22" s="70" t="n">
        <v>52.8910369068541</v>
      </c>
      <c r="L22" s="70" t="n">
        <v>0.25483304042179</v>
      </c>
    </row>
    <row r="23" customFormat="false" ht="14.25" hidden="false" customHeight="true" outlineLevel="0" collapsed="false">
      <c r="A23" s="0" t="s">
        <v>88</v>
      </c>
      <c r="B23" s="134"/>
      <c r="C23" s="134"/>
      <c r="D23" s="134"/>
      <c r="E23" s="46" t="n">
        <v>1489</v>
      </c>
      <c r="F23" s="29"/>
      <c r="G23" s="29"/>
      <c r="H23" s="70" t="n">
        <v>0.60443250503693</v>
      </c>
      <c r="I23" s="70" t="n">
        <v>97.6494291470786</v>
      </c>
      <c r="J23" s="70" t="n">
        <v>0.33579583613163</v>
      </c>
      <c r="K23" s="70" t="n">
        <v>1.14170584284754</v>
      </c>
      <c r="L23" s="70" t="n">
        <v>0.2686366689053</v>
      </c>
    </row>
    <row r="24" customFormat="false" ht="14.25" hidden="false" customHeight="true" outlineLevel="0" collapsed="false">
      <c r="A24" s="0" t="s">
        <v>89</v>
      </c>
      <c r="B24" s="134"/>
      <c r="C24" s="134"/>
      <c r="D24" s="134"/>
      <c r="E24" s="46" t="n">
        <v>4250</v>
      </c>
      <c r="F24" s="29"/>
      <c r="G24" s="29"/>
      <c r="H24" s="70" t="n">
        <v>1.05882352941176</v>
      </c>
      <c r="I24" s="70" t="n">
        <v>90.8470588235294</v>
      </c>
      <c r="J24" s="70" t="n">
        <v>0.8</v>
      </c>
      <c r="K24" s="70" t="n">
        <v>6.04705882352941</v>
      </c>
      <c r="L24" s="70" t="n">
        <v>1.24705882352941</v>
      </c>
    </row>
    <row r="25" customFormat="false" ht="14.25" hidden="false" customHeight="true" outlineLevel="0" collapsed="false">
      <c r="A25" s="0" t="s">
        <v>90</v>
      </c>
      <c r="B25" s="134"/>
      <c r="C25" s="134"/>
      <c r="D25" s="134"/>
      <c r="E25" s="46" t="n">
        <v>4428</v>
      </c>
      <c r="F25" s="29"/>
      <c r="G25" s="29"/>
      <c r="H25" s="70" t="n">
        <v>1.60343270099367</v>
      </c>
      <c r="I25" s="70" t="n">
        <v>87.5790424570912</v>
      </c>
      <c r="J25" s="70" t="n">
        <v>0.3613369467028</v>
      </c>
      <c r="K25" s="70" t="n">
        <v>10.0948509485094</v>
      </c>
      <c r="L25" s="70" t="n">
        <v>0.3613369467028</v>
      </c>
    </row>
    <row r="26" customFormat="false" ht="14.25" hidden="false" customHeight="true" outlineLevel="0" collapsed="false">
      <c r="A26" s="0" t="s">
        <v>91</v>
      </c>
      <c r="B26" s="134"/>
      <c r="C26" s="134"/>
      <c r="D26" s="134"/>
      <c r="E26" s="46" t="n">
        <v>12249</v>
      </c>
      <c r="F26" s="29"/>
      <c r="G26" s="29"/>
      <c r="H26" s="70" t="n">
        <v>0.75924565270634</v>
      </c>
      <c r="I26" s="70" t="n">
        <v>43.6117234059923</v>
      </c>
      <c r="J26" s="70" t="n">
        <v>4.18809698750918</v>
      </c>
      <c r="K26" s="70" t="n">
        <v>51.0817209568128</v>
      </c>
      <c r="L26" s="70" t="n">
        <v>0.35921299697934</v>
      </c>
    </row>
    <row r="27" customFormat="false" ht="14.25" hidden="false" customHeight="true" outlineLevel="0" collapsed="false">
      <c r="A27" s="0" t="s">
        <v>92</v>
      </c>
      <c r="B27" s="134"/>
      <c r="C27" s="134"/>
      <c r="D27" s="134"/>
      <c r="E27" s="46" t="n">
        <v>7557</v>
      </c>
      <c r="F27" s="29"/>
      <c r="G27" s="29"/>
      <c r="H27" s="70" t="n">
        <v>1.2571126108244</v>
      </c>
      <c r="I27" s="70" t="n">
        <v>69.9219266904856</v>
      </c>
      <c r="J27" s="70" t="n">
        <v>2.05107847029244</v>
      </c>
      <c r="K27" s="70" t="n">
        <v>26.756649464073</v>
      </c>
      <c r="L27" s="70" t="n">
        <v>0.0132327643244674</v>
      </c>
    </row>
    <row r="28" customFormat="false" ht="14.25" hidden="false" customHeight="true" outlineLevel="0" collapsed="false">
      <c r="A28" s="0" t="s">
        <v>93</v>
      </c>
      <c r="B28" s="134"/>
      <c r="C28" s="134"/>
      <c r="D28" s="134"/>
      <c r="E28" s="46" t="n">
        <v>10880</v>
      </c>
      <c r="F28" s="29"/>
      <c r="G28" s="29"/>
      <c r="H28" s="70" t="n">
        <v>0.15625</v>
      </c>
      <c r="I28" s="70" t="n">
        <v>87.1139705882353</v>
      </c>
      <c r="J28" s="70" t="n">
        <v>2.11397058823529</v>
      </c>
      <c r="K28" s="70" t="n">
        <v>10.110294117647</v>
      </c>
      <c r="L28" s="70" t="n">
        <v>0.50551470588235</v>
      </c>
    </row>
    <row r="29" customFormat="false" ht="14.25" hidden="false" customHeight="true" outlineLevel="0" collapsed="false">
      <c r="A29" s="0" t="s">
        <v>94</v>
      </c>
      <c r="B29" s="134"/>
      <c r="C29" s="134"/>
      <c r="D29" s="134"/>
      <c r="E29" s="46" t="n">
        <v>4648</v>
      </c>
      <c r="F29" s="29"/>
      <c r="G29" s="29"/>
      <c r="H29" s="70" t="n">
        <v>1.0972461273666</v>
      </c>
      <c r="I29" s="70" t="n">
        <v>86.7685025817556</v>
      </c>
      <c r="J29" s="70" t="n">
        <v>0.25817555938037</v>
      </c>
      <c r="K29" s="70" t="n">
        <v>10.6282271944922</v>
      </c>
      <c r="L29" s="70" t="n">
        <v>1.24784853700516</v>
      </c>
    </row>
    <row r="30" customFormat="false" ht="14.25" hidden="false" customHeight="true" outlineLevel="0" collapsed="false">
      <c r="A30" s="0" t="s">
        <v>219</v>
      </c>
      <c r="B30" s="134"/>
      <c r="C30" s="134"/>
      <c r="D30" s="134"/>
      <c r="E30" s="46" t="n">
        <v>3662</v>
      </c>
      <c r="F30" s="29"/>
      <c r="G30" s="29"/>
      <c r="H30" s="70" t="n">
        <v>0.38230475150191</v>
      </c>
      <c r="I30" s="70" t="n">
        <v>93.9104314582195</v>
      </c>
      <c r="J30" s="70" t="n">
        <v>0</v>
      </c>
      <c r="K30" s="70" t="n">
        <v>5.48880393227744</v>
      </c>
      <c r="L30" s="70" t="n">
        <v>0.21845985800109</v>
      </c>
    </row>
    <row r="31" customFormat="false" ht="14.25" hidden="false" customHeight="true" outlineLevel="0" collapsed="false">
      <c r="A31" s="0" t="s">
        <v>220</v>
      </c>
      <c r="B31" s="134"/>
      <c r="C31" s="134"/>
      <c r="D31" s="134"/>
      <c r="E31" s="46" t="n">
        <v>19155</v>
      </c>
      <c r="F31" s="29"/>
      <c r="G31" s="29"/>
      <c r="H31" s="70" t="n">
        <v>0.80396763247193</v>
      </c>
      <c r="I31" s="70" t="n">
        <v>70.9109892978334</v>
      </c>
      <c r="J31" s="70" t="n">
        <v>3.64917776037588</v>
      </c>
      <c r="K31" s="70" t="n">
        <v>24.3539545810493</v>
      </c>
      <c r="L31" s="70" t="n">
        <v>0.28191072826938</v>
      </c>
    </row>
    <row r="32" customFormat="false" ht="14.25" hidden="false" customHeight="true" outlineLevel="0" collapsed="false">
      <c r="A32" s="0" t="s">
        <v>221</v>
      </c>
      <c r="B32" s="134"/>
      <c r="C32" s="134"/>
      <c r="D32" s="134"/>
      <c r="E32" s="46" t="n">
        <v>2001</v>
      </c>
      <c r="F32" s="29"/>
      <c r="G32" s="29"/>
      <c r="H32" s="70" t="n">
        <v>0.49975012493753</v>
      </c>
      <c r="I32" s="70" t="n">
        <v>54.0229885057471</v>
      </c>
      <c r="J32" s="70" t="n">
        <v>0.19990004997501</v>
      </c>
      <c r="K32" s="70" t="n">
        <v>45.127436281859</v>
      </c>
      <c r="L32" s="70" t="n">
        <v>0.14992503748125</v>
      </c>
    </row>
    <row r="33" customFormat="false" ht="14.25" hidden="false" customHeight="true" outlineLevel="0" collapsed="false">
      <c r="A33" s="0" t="s">
        <v>98</v>
      </c>
      <c r="B33" s="134"/>
      <c r="C33" s="134"/>
      <c r="D33" s="134"/>
      <c r="E33" s="46" t="n">
        <v>1809</v>
      </c>
      <c r="F33" s="29"/>
      <c r="G33" s="29"/>
      <c r="H33" s="70" t="n">
        <v>0.66334991708126</v>
      </c>
      <c r="I33" s="70" t="n">
        <v>95.5223880597014</v>
      </c>
      <c r="J33" s="70" t="n">
        <v>0.0552791597567717</v>
      </c>
      <c r="K33" s="70" t="n">
        <v>3.7037037037037</v>
      </c>
      <c r="L33" s="70" t="n">
        <v>0.0552791597567717</v>
      </c>
    </row>
    <row r="34" customFormat="false" ht="14.25" hidden="false" customHeight="true" outlineLevel="0" collapsed="false">
      <c r="A34" s="0" t="s">
        <v>222</v>
      </c>
      <c r="B34" s="134"/>
      <c r="C34" s="134"/>
      <c r="D34" s="134"/>
      <c r="E34" s="46" t="n">
        <v>7286</v>
      </c>
      <c r="F34" s="29"/>
      <c r="G34" s="29"/>
      <c r="H34" s="70" t="n">
        <v>0.56272303046939</v>
      </c>
      <c r="I34" s="70" t="n">
        <v>84.779028273401</v>
      </c>
      <c r="J34" s="70" t="n">
        <v>1.07054625308811</v>
      </c>
      <c r="K34" s="70" t="n">
        <v>13.2583035959374</v>
      </c>
      <c r="L34" s="70" t="n">
        <v>0.32939884710403</v>
      </c>
    </row>
    <row r="35" customFormat="false" ht="14.25" hidden="false" customHeight="true" outlineLevel="0" collapsed="false">
      <c r="A35" s="0" t="s">
        <v>100</v>
      </c>
      <c r="B35" s="134"/>
      <c r="C35" s="134"/>
      <c r="D35" s="134"/>
      <c r="E35" s="46" t="n">
        <v>26258</v>
      </c>
      <c r="F35" s="29"/>
      <c r="G35" s="29"/>
      <c r="H35" s="70" t="n">
        <v>1.01683296519156</v>
      </c>
      <c r="I35" s="70" t="n">
        <v>31.57133064209</v>
      </c>
      <c r="J35" s="70" t="n">
        <v>13.0931525630284</v>
      </c>
      <c r="K35" s="70" t="n">
        <v>53.5912864650773</v>
      </c>
      <c r="L35" s="70" t="n">
        <v>0.72739736461268</v>
      </c>
    </row>
    <row r="36" customFormat="false" ht="14.25" hidden="false" customHeight="true" outlineLevel="0" collapsed="false">
      <c r="A36" s="0" t="s">
        <v>101</v>
      </c>
      <c r="B36" s="134"/>
      <c r="C36" s="134"/>
      <c r="D36" s="134"/>
      <c r="E36" s="46" t="n">
        <v>1538</v>
      </c>
      <c r="F36" s="29"/>
      <c r="G36" s="29"/>
      <c r="H36" s="70" t="n">
        <v>0.78023407022106</v>
      </c>
      <c r="I36" s="70" t="n">
        <v>26.1378413524057</v>
      </c>
      <c r="J36" s="70" t="n">
        <v>31.2093628088426</v>
      </c>
      <c r="K36" s="70" t="n">
        <v>41.4174252275682</v>
      </c>
      <c r="L36" s="70" t="n">
        <v>0.45513654096228</v>
      </c>
    </row>
    <row r="37" customFormat="false" ht="14.25" hidden="false" customHeight="true" outlineLevel="0" collapsed="false">
      <c r="A37" s="0" t="s">
        <v>223</v>
      </c>
      <c r="B37" s="134"/>
      <c r="C37" s="134"/>
      <c r="D37" s="134"/>
      <c r="E37" s="46" t="n">
        <v>1311</v>
      </c>
      <c r="F37" s="29"/>
      <c r="G37" s="29"/>
      <c r="H37" s="70" t="n">
        <v>0.7627765064836</v>
      </c>
      <c r="I37" s="70" t="n">
        <v>58.3524027459954</v>
      </c>
      <c r="J37" s="70" t="n">
        <v>13.8062547673531</v>
      </c>
      <c r="K37" s="70" t="n">
        <v>26.9260106788711</v>
      </c>
      <c r="L37" s="70" t="n">
        <v>0.15255530129672</v>
      </c>
    </row>
    <row r="38" customFormat="false" ht="14.25" hidden="false" customHeight="true" outlineLevel="0" collapsed="false">
      <c r="A38" s="0" t="s">
        <v>103</v>
      </c>
      <c r="B38" s="134"/>
      <c r="C38" s="134"/>
      <c r="D38" s="134"/>
      <c r="E38" s="46" t="n">
        <v>8175</v>
      </c>
      <c r="F38" s="29"/>
      <c r="G38" s="29"/>
      <c r="H38" s="70" t="n">
        <v>1.1743119266055</v>
      </c>
      <c r="I38" s="70" t="n">
        <v>87.7675840978593</v>
      </c>
      <c r="J38" s="70" t="n">
        <v>8.01223241590214</v>
      </c>
      <c r="K38" s="70" t="n">
        <v>2.77675840978593</v>
      </c>
      <c r="L38" s="70" t="n">
        <v>0.26911314984709</v>
      </c>
    </row>
    <row r="39" customFormat="false" ht="14.25" hidden="false" customHeight="true" outlineLevel="0" collapsed="false">
      <c r="A39" s="0" t="s">
        <v>224</v>
      </c>
      <c r="B39" s="134"/>
      <c r="C39" s="134"/>
      <c r="D39" s="134"/>
      <c r="E39" s="46" t="n">
        <v>23531</v>
      </c>
      <c r="F39" s="29"/>
      <c r="G39" s="29"/>
      <c r="H39" s="70" t="n">
        <v>1.36415791934044</v>
      </c>
      <c r="I39" s="70" t="n">
        <v>90.042922102758</v>
      </c>
      <c r="J39" s="70" t="n">
        <v>0.09774340232034</v>
      </c>
      <c r="K39" s="70" t="n">
        <v>7.83222132506055</v>
      </c>
      <c r="L39" s="70" t="n">
        <v>0.66295525052058</v>
      </c>
    </row>
    <row r="40" customFormat="false" ht="14.25" hidden="false" customHeight="true" outlineLevel="0" collapsed="false">
      <c r="A40" s="0" t="s">
        <v>105</v>
      </c>
      <c r="B40" s="134"/>
      <c r="C40" s="134"/>
      <c r="D40" s="134"/>
      <c r="E40" s="46" t="n">
        <v>20733</v>
      </c>
      <c r="F40" s="29"/>
      <c r="G40" s="29"/>
      <c r="H40" s="70" t="n">
        <v>0.52090869628129</v>
      </c>
      <c r="I40" s="70" t="n">
        <v>43.3511792794096</v>
      </c>
      <c r="J40" s="70" t="n">
        <v>20.6578883904885</v>
      </c>
      <c r="K40" s="70" t="n">
        <v>35.1806299136642</v>
      </c>
      <c r="L40" s="70" t="n">
        <v>0.28939372015627</v>
      </c>
    </row>
    <row r="41" customFormat="false" ht="14.25" hidden="false" customHeight="true" outlineLevel="0" collapsed="false">
      <c r="A41" s="0" t="s">
        <v>106</v>
      </c>
      <c r="B41" s="134"/>
      <c r="C41" s="134"/>
      <c r="D41" s="134"/>
      <c r="E41" s="46" t="n">
        <v>2237</v>
      </c>
      <c r="F41" s="29"/>
      <c r="G41" s="29"/>
      <c r="H41" s="70" t="n">
        <v>2.86097451944568</v>
      </c>
      <c r="I41" s="70" t="n">
        <v>88.0196691998212</v>
      </c>
      <c r="J41" s="70" t="n">
        <v>1.07286544479213</v>
      </c>
      <c r="K41" s="70" t="n">
        <v>7.51005811354492</v>
      </c>
      <c r="L41" s="70" t="n">
        <v>0.53643272239606</v>
      </c>
    </row>
    <row r="42" customFormat="false" ht="14.25" hidden="false" customHeight="true" outlineLevel="0" collapsed="false">
      <c r="A42" s="0" t="s">
        <v>107</v>
      </c>
      <c r="B42" s="134"/>
      <c r="C42" s="134"/>
      <c r="D42" s="134"/>
      <c r="E42" s="46" t="n">
        <v>39189</v>
      </c>
      <c r="F42" s="29"/>
      <c r="G42" s="29"/>
      <c r="H42" s="70" t="n">
        <v>0.11993161346296</v>
      </c>
      <c r="I42" s="70" t="n">
        <v>52.7648064507897</v>
      </c>
      <c r="J42" s="70" t="n">
        <v>3.05187680216387</v>
      </c>
      <c r="K42" s="70" t="n">
        <v>44.0251090867335</v>
      </c>
      <c r="L42" s="70" t="n">
        <v>0.0382760468498813</v>
      </c>
    </row>
    <row r="43" customFormat="false" ht="14.25" hidden="false" customHeight="true" outlineLevel="0" collapsed="false">
      <c r="A43" s="0" t="s">
        <v>108</v>
      </c>
      <c r="B43" s="134"/>
      <c r="C43" s="134"/>
      <c r="D43" s="134"/>
      <c r="E43" s="46" t="n">
        <v>5682</v>
      </c>
      <c r="F43" s="29"/>
      <c r="G43" s="29"/>
      <c r="H43" s="70" t="n">
        <v>0.72157690953889</v>
      </c>
      <c r="I43" s="70" t="n">
        <v>64.6251319957761</v>
      </c>
      <c r="J43" s="70" t="n">
        <v>15.1003167898627</v>
      </c>
      <c r="K43" s="70" t="n">
        <v>19.39457937346</v>
      </c>
      <c r="L43" s="70" t="n">
        <v>0.15839493136219</v>
      </c>
    </row>
    <row r="44" customFormat="false" ht="14.25" hidden="false" customHeight="true" outlineLevel="0" collapsed="false">
      <c r="A44" s="0" t="s">
        <v>225</v>
      </c>
      <c r="B44" s="134"/>
      <c r="C44" s="134"/>
      <c r="D44" s="134"/>
      <c r="E44" s="46" t="n">
        <v>4362</v>
      </c>
      <c r="F44" s="29"/>
      <c r="G44" s="29"/>
      <c r="H44" s="70" t="n">
        <v>0.75653370013755</v>
      </c>
      <c r="I44" s="70" t="n">
        <v>70.1283814763869</v>
      </c>
      <c r="J44" s="70" t="n">
        <v>0.5043558000917</v>
      </c>
      <c r="K44" s="70" t="n">
        <v>28.3585511233379</v>
      </c>
      <c r="L44" s="70" t="n">
        <v>0.25217790004585</v>
      </c>
    </row>
    <row r="45" customFormat="false" ht="14.25" hidden="false" customHeight="true" outlineLevel="0" collapsed="false">
      <c r="A45" s="0" t="s">
        <v>110</v>
      </c>
      <c r="B45" s="134"/>
      <c r="C45" s="134"/>
      <c r="D45" s="134"/>
      <c r="E45" s="46" t="n">
        <v>2621</v>
      </c>
      <c r="F45" s="29"/>
      <c r="G45" s="29"/>
      <c r="H45" s="70" t="n">
        <v>1.03014116749332</v>
      </c>
      <c r="I45" s="70" t="n">
        <v>91.7588706600534</v>
      </c>
      <c r="J45" s="70" t="n">
        <v>0.07630675314765</v>
      </c>
      <c r="K45" s="70" t="n">
        <v>6.79130103014116</v>
      </c>
      <c r="L45" s="70" t="n">
        <v>0.34338038916444</v>
      </c>
    </row>
    <row r="46" customFormat="false" ht="14.25" hidden="false" customHeight="true" outlineLevel="0" collapsed="false">
      <c r="A46" s="0" t="s">
        <v>111</v>
      </c>
      <c r="B46" s="134"/>
      <c r="C46" s="134"/>
      <c r="D46" s="134"/>
      <c r="E46" s="46" t="n">
        <v>7663</v>
      </c>
      <c r="F46" s="29"/>
      <c r="G46" s="29"/>
      <c r="H46" s="70" t="n">
        <v>0.65248597155161</v>
      </c>
      <c r="I46" s="70" t="n">
        <v>71.8256557484014</v>
      </c>
      <c r="J46" s="70" t="n">
        <v>13.0888685893253</v>
      </c>
      <c r="K46" s="70" t="n">
        <v>13.793553438601</v>
      </c>
      <c r="L46" s="70" t="n">
        <v>0.63943625212057</v>
      </c>
    </row>
    <row r="47" customFormat="false" ht="14.25" hidden="false" customHeight="true" outlineLevel="0" collapsed="false">
      <c r="A47" s="0" t="s">
        <v>112</v>
      </c>
      <c r="B47" s="134"/>
      <c r="C47" s="134"/>
      <c r="D47" s="134"/>
      <c r="E47" s="46" t="n">
        <v>1533</v>
      </c>
      <c r="F47" s="29"/>
      <c r="G47" s="29"/>
      <c r="H47" s="70" t="n">
        <v>0.9784735812133</v>
      </c>
      <c r="I47" s="70" t="n">
        <v>95.368558382257</v>
      </c>
      <c r="J47" s="70" t="n">
        <v>0.32615786040443</v>
      </c>
      <c r="K47" s="70" t="n">
        <v>2.67449445531637</v>
      </c>
      <c r="L47" s="70" t="n">
        <v>0.65231572080887</v>
      </c>
    </row>
    <row r="48" customFormat="false" ht="14.25" hidden="false" customHeight="true" outlineLevel="0" collapsed="false">
      <c r="A48" s="0" t="s">
        <v>113</v>
      </c>
      <c r="B48" s="134"/>
      <c r="C48" s="134"/>
      <c r="D48" s="134"/>
      <c r="E48" s="46" t="n">
        <v>17675</v>
      </c>
      <c r="F48" s="29"/>
      <c r="G48" s="29"/>
      <c r="H48" s="70" t="n">
        <v>1.06930693069306</v>
      </c>
      <c r="I48" s="70" t="n">
        <v>82.3196605374823</v>
      </c>
      <c r="J48" s="70" t="n">
        <v>1.13719943422913</v>
      </c>
      <c r="K48" s="70" t="n">
        <v>15.3606789250353</v>
      </c>
      <c r="L48" s="70" t="n">
        <v>0.11315417256011</v>
      </c>
    </row>
    <row r="49" customFormat="false" ht="14.25" hidden="false" customHeight="true" outlineLevel="0" collapsed="false">
      <c r="A49" s="0" t="s">
        <v>114</v>
      </c>
      <c r="B49" s="134"/>
      <c r="C49" s="134"/>
      <c r="D49" s="134"/>
      <c r="E49" s="46" t="n">
        <v>3541</v>
      </c>
      <c r="F49" s="29"/>
      <c r="G49" s="29"/>
      <c r="H49" s="70" t="n">
        <v>0.25416548997458</v>
      </c>
      <c r="I49" s="70" t="n">
        <v>91.6125388308387</v>
      </c>
      <c r="J49" s="70" t="n">
        <v>1.0449025698955</v>
      </c>
      <c r="K49" s="70" t="n">
        <v>6.26941541937306</v>
      </c>
      <c r="L49" s="70" t="n">
        <v>0.8189776899181</v>
      </c>
    </row>
    <row r="50" customFormat="false" ht="14.25" hidden="false" customHeight="true" outlineLevel="0" collapsed="false">
      <c r="A50" s="0" t="s">
        <v>115</v>
      </c>
      <c r="B50" s="134"/>
      <c r="C50" s="134"/>
      <c r="D50" s="134"/>
      <c r="E50" s="46" t="n">
        <v>8987</v>
      </c>
      <c r="F50" s="29"/>
      <c r="G50" s="29"/>
      <c r="H50" s="70" t="n">
        <v>0.21141649048625</v>
      </c>
      <c r="I50" s="70" t="n">
        <v>86.269055302103</v>
      </c>
      <c r="J50" s="70" t="n">
        <v>1.86936686324691</v>
      </c>
      <c r="K50" s="70" t="n">
        <v>11.5500166907755</v>
      </c>
      <c r="L50" s="70" t="n">
        <v>0.10014465338822</v>
      </c>
    </row>
    <row r="51" customFormat="false" ht="14.25" hidden="false" customHeight="true" outlineLevel="0" collapsed="false">
      <c r="A51" s="0" t="s">
        <v>116</v>
      </c>
      <c r="B51" s="134"/>
      <c r="C51" s="134"/>
      <c r="D51" s="134"/>
      <c r="E51" s="46" t="n">
        <v>5224</v>
      </c>
      <c r="F51" s="29"/>
      <c r="G51" s="29"/>
      <c r="H51" s="70" t="n">
        <v>3.06278713629402</v>
      </c>
      <c r="I51" s="70" t="n">
        <v>90.6967840735069</v>
      </c>
      <c r="J51" s="70" t="n">
        <v>0.11485451761102</v>
      </c>
      <c r="K51" s="70" t="n">
        <v>5.47473200612557</v>
      </c>
      <c r="L51" s="70" t="n">
        <v>0.65084226646248</v>
      </c>
    </row>
    <row r="52" customFormat="false" ht="14.25" hidden="false" customHeight="true" outlineLevel="0" collapsed="false">
      <c r="A52" s="0" t="s">
        <v>117</v>
      </c>
      <c r="B52" s="134"/>
      <c r="C52" s="134"/>
      <c r="D52" s="134"/>
      <c r="E52" s="46" t="n">
        <v>4705</v>
      </c>
      <c r="F52" s="29"/>
      <c r="G52" s="29"/>
      <c r="H52" s="70" t="n">
        <v>0.85015940488841</v>
      </c>
      <c r="I52" s="70" t="n">
        <v>84.8671625929862</v>
      </c>
      <c r="J52" s="70" t="n">
        <v>1.72157279489904</v>
      </c>
      <c r="K52" s="70" t="n">
        <v>12.3698193411264</v>
      </c>
      <c r="L52" s="70" t="n">
        <v>0.19128586609989</v>
      </c>
    </row>
    <row r="53" customFormat="false" ht="14.25" hidden="false" customHeight="true" outlineLevel="0" collapsed="false">
      <c r="A53" s="0" t="s">
        <v>118</v>
      </c>
      <c r="B53" s="134"/>
      <c r="C53" s="134"/>
      <c r="D53" s="134"/>
      <c r="E53" s="46" t="n">
        <v>13966</v>
      </c>
      <c r="F53" s="29"/>
      <c r="G53" s="29"/>
      <c r="H53" s="70" t="n">
        <v>0.40097379349849</v>
      </c>
      <c r="I53" s="70" t="n">
        <v>65.6379779464413</v>
      </c>
      <c r="J53" s="70" t="n">
        <v>11.1127022769583</v>
      </c>
      <c r="K53" s="70" t="n">
        <v>22.4974939137906</v>
      </c>
      <c r="L53" s="70" t="n">
        <v>0.35085206931118</v>
      </c>
    </row>
    <row r="54" customFormat="false" ht="14.25" hidden="false" customHeight="true" outlineLevel="0" collapsed="false">
      <c r="A54" s="0" t="s">
        <v>119</v>
      </c>
      <c r="B54" s="134"/>
      <c r="C54" s="134"/>
      <c r="D54" s="134"/>
      <c r="E54" s="46" t="n">
        <v>2664</v>
      </c>
      <c r="F54" s="29"/>
      <c r="G54" s="29"/>
      <c r="H54" s="70" t="n">
        <v>0.52552552552552</v>
      </c>
      <c r="I54" s="70" t="n">
        <v>93.2057057057057</v>
      </c>
      <c r="J54" s="70" t="n">
        <v>0.63813813813813</v>
      </c>
      <c r="K54" s="70" t="n">
        <v>5.51801801801801</v>
      </c>
      <c r="L54" s="70" t="n">
        <v>0.11261261261261</v>
      </c>
    </row>
    <row r="55" customFormat="false" ht="14.25" hidden="false" customHeight="true" outlineLevel="0" collapsed="false">
      <c r="A55" s="0" t="s">
        <v>120</v>
      </c>
      <c r="B55" s="134"/>
      <c r="C55" s="134"/>
      <c r="D55" s="134"/>
      <c r="E55" s="46" t="n">
        <v>2550</v>
      </c>
      <c r="F55" s="29"/>
      <c r="G55" s="29"/>
      <c r="H55" s="70" t="n">
        <v>0.19607843137254</v>
      </c>
      <c r="I55" s="70" t="n">
        <v>87.4509803921568</v>
      </c>
      <c r="J55" s="70" t="n">
        <v>2.78431372549019</v>
      </c>
      <c r="K55" s="70" t="n">
        <v>8.98039215686274</v>
      </c>
      <c r="L55" s="70" t="n">
        <v>0.58823529411764</v>
      </c>
    </row>
    <row r="56" customFormat="false" ht="14.25" hidden="false" customHeight="true" outlineLevel="0" collapsed="false">
      <c r="A56" s="0" t="s">
        <v>121</v>
      </c>
      <c r="B56" s="134"/>
      <c r="C56" s="134"/>
      <c r="D56" s="134"/>
      <c r="E56" s="46" t="n">
        <v>5768</v>
      </c>
      <c r="F56" s="29"/>
      <c r="G56" s="29"/>
      <c r="H56" s="70" t="n">
        <v>0.84951456310679</v>
      </c>
      <c r="I56" s="70" t="n">
        <v>50.0693481276005</v>
      </c>
      <c r="J56" s="70" t="n">
        <v>19.1227461858529</v>
      </c>
      <c r="K56" s="70" t="n">
        <v>29.7850208044382</v>
      </c>
      <c r="L56" s="70" t="n">
        <v>0.17337031900138</v>
      </c>
    </row>
    <row r="57" customFormat="false" ht="14.25" hidden="false" customHeight="true" outlineLevel="0" collapsed="false">
      <c r="A57" s="0" t="s">
        <v>226</v>
      </c>
      <c r="B57" s="134"/>
      <c r="C57" s="134"/>
      <c r="D57" s="134"/>
      <c r="E57" s="46" t="n">
        <v>1287</v>
      </c>
      <c r="F57" s="29"/>
      <c r="G57" s="29"/>
      <c r="H57" s="70" t="n">
        <v>0.62160062160062</v>
      </c>
      <c r="I57" s="70" t="n">
        <v>93.9393939393939</v>
      </c>
      <c r="J57" s="70" t="n">
        <v>0.46620046620046</v>
      </c>
      <c r="K57" s="70" t="n">
        <v>4.81740481740481</v>
      </c>
      <c r="L57" s="70" t="n">
        <v>0.15540015540015</v>
      </c>
    </row>
    <row r="58" customFormat="false" ht="14.25" hidden="false" customHeight="true" outlineLevel="0" collapsed="false">
      <c r="A58" s="0" t="s">
        <v>123</v>
      </c>
      <c r="B58" s="134"/>
      <c r="C58" s="134"/>
      <c r="D58" s="134"/>
      <c r="E58" s="46" t="n">
        <v>10504</v>
      </c>
      <c r="F58" s="29"/>
      <c r="G58" s="29"/>
      <c r="H58" s="70" t="n">
        <v>0.59977151561309</v>
      </c>
      <c r="I58" s="70" t="n">
        <v>53.8937547600914</v>
      </c>
      <c r="J58" s="70" t="n">
        <v>23.4577303884234</v>
      </c>
      <c r="K58" s="70" t="n">
        <v>21.9440213252094</v>
      </c>
      <c r="L58" s="70" t="n">
        <v>0.1047220106626</v>
      </c>
    </row>
    <row r="59" customFormat="false" ht="14.25" hidden="false" customHeight="true" outlineLevel="0" collapsed="false">
      <c r="A59" s="0" t="s">
        <v>227</v>
      </c>
      <c r="B59" s="134"/>
      <c r="C59" s="134"/>
      <c r="D59" s="134"/>
      <c r="E59" s="46" t="n">
        <v>4362</v>
      </c>
      <c r="F59" s="29"/>
      <c r="G59" s="29"/>
      <c r="H59" s="70" t="n">
        <v>0.87116001834021</v>
      </c>
      <c r="I59" s="70" t="n">
        <v>81.9807427785419</v>
      </c>
      <c r="J59" s="70" t="n">
        <v>1.07748739110499</v>
      </c>
      <c r="K59" s="70" t="n">
        <v>15.9559834938101</v>
      </c>
      <c r="L59" s="70" t="n">
        <v>0.11462631820265</v>
      </c>
    </row>
    <row r="60" customFormat="false" ht="14.25" hidden="false" customHeight="true" outlineLevel="0" collapsed="false">
      <c r="A60" s="0" t="s">
        <v>125</v>
      </c>
      <c r="B60" s="134"/>
      <c r="C60" s="134"/>
      <c r="D60" s="134"/>
      <c r="E60" s="46" t="n">
        <v>5567</v>
      </c>
      <c r="F60" s="29"/>
      <c r="G60" s="29"/>
      <c r="H60" s="70" t="n">
        <v>0.37722292078318</v>
      </c>
      <c r="I60" s="70" t="n">
        <v>83.9410813723729</v>
      </c>
      <c r="J60" s="70" t="n">
        <v>0.66463086042751</v>
      </c>
      <c r="K60" s="70" t="n">
        <v>14.9991018501886</v>
      </c>
      <c r="L60" s="70" t="n">
        <v>0.0179629962277708</v>
      </c>
    </row>
    <row r="61" customFormat="false" ht="14.25" hidden="false" customHeight="true" outlineLevel="0" collapsed="false">
      <c r="A61" s="0" t="s">
        <v>126</v>
      </c>
      <c r="B61" s="134"/>
      <c r="C61" s="134"/>
      <c r="D61" s="134"/>
      <c r="E61" s="46" t="n">
        <v>10984</v>
      </c>
      <c r="F61" s="29"/>
      <c r="G61" s="29"/>
      <c r="H61" s="70" t="n">
        <v>1.29278951201748</v>
      </c>
      <c r="I61" s="70" t="n">
        <v>65.1675163874727</v>
      </c>
      <c r="J61" s="70" t="n">
        <v>26.8572469045885</v>
      </c>
      <c r="K61" s="70" t="n">
        <v>6.60050983248361</v>
      </c>
      <c r="L61" s="70" t="n">
        <v>0.08193736343772</v>
      </c>
    </row>
    <row r="62" customFormat="false" ht="14.25" hidden="false" customHeight="true" outlineLevel="0" collapsed="false">
      <c r="A62" s="0" t="s">
        <v>228</v>
      </c>
      <c r="B62" s="134"/>
      <c r="C62" s="134"/>
      <c r="D62" s="134"/>
      <c r="E62" s="46" t="n">
        <v>1361</v>
      </c>
      <c r="F62" s="29"/>
      <c r="G62" s="29"/>
      <c r="H62" s="70" t="n">
        <v>1.68993387215282</v>
      </c>
      <c r="I62" s="70" t="n">
        <v>91.7707567964731</v>
      </c>
      <c r="J62" s="70" t="n">
        <v>0</v>
      </c>
      <c r="K62" s="70" t="n">
        <v>6.02498163115356</v>
      </c>
      <c r="L62" s="70" t="n">
        <v>0.51432770022042</v>
      </c>
    </row>
    <row r="63" customFormat="false" ht="14.25" hidden="false" customHeight="true" outlineLevel="0" collapsed="false">
      <c r="A63" s="0" t="s">
        <v>128</v>
      </c>
      <c r="B63" s="134"/>
      <c r="C63" s="134"/>
      <c r="D63" s="134"/>
      <c r="E63" s="46" t="n">
        <v>10393</v>
      </c>
      <c r="F63" s="29"/>
      <c r="G63" s="29"/>
      <c r="H63" s="70" t="n">
        <v>0.87558933897815</v>
      </c>
      <c r="I63" s="70" t="n">
        <v>89.589146540941</v>
      </c>
      <c r="J63" s="70" t="n">
        <v>1.13537958241123</v>
      </c>
      <c r="K63" s="70" t="n">
        <v>8.33253151159434</v>
      </c>
      <c r="L63" s="70" t="n">
        <v>0.06735302607524</v>
      </c>
    </row>
    <row r="64" customFormat="false" ht="14.25" hidden="false" customHeight="true" outlineLevel="0" collapsed="false">
      <c r="A64" s="0" t="s">
        <v>129</v>
      </c>
      <c r="B64" s="134"/>
      <c r="C64" s="134"/>
      <c r="D64" s="134"/>
      <c r="E64" s="46" t="n">
        <v>1440</v>
      </c>
      <c r="F64" s="29"/>
      <c r="G64" s="29"/>
      <c r="H64" s="70" t="n">
        <v>0.13888888888888</v>
      </c>
      <c r="I64" s="70" t="n">
        <v>91.1111111111111</v>
      </c>
      <c r="J64" s="70" t="n">
        <v>0.41666666666666</v>
      </c>
      <c r="K64" s="70" t="n">
        <v>8.33333333333333</v>
      </c>
      <c r="L64" s="70" t="n">
        <v>0</v>
      </c>
    </row>
    <row r="65" customFormat="false" ht="14.25" hidden="false" customHeight="true" outlineLevel="0" collapsed="false">
      <c r="A65" s="0" t="s">
        <v>130</v>
      </c>
      <c r="B65" s="134"/>
      <c r="C65" s="134"/>
      <c r="D65" s="134"/>
      <c r="E65" s="46" t="n">
        <v>18466</v>
      </c>
      <c r="F65" s="29"/>
      <c r="G65" s="29"/>
      <c r="H65" s="70" t="n">
        <v>0.63359688075381</v>
      </c>
      <c r="I65" s="70" t="n">
        <v>89.461713419257</v>
      </c>
      <c r="J65" s="70" t="n">
        <v>0.53070507960576</v>
      </c>
      <c r="K65" s="70" t="n">
        <v>9.24401602945954</v>
      </c>
      <c r="L65" s="70" t="n">
        <v>0.12996859092386</v>
      </c>
    </row>
    <row r="66" customFormat="false" ht="14.25" hidden="false" customHeight="true" outlineLevel="0" collapsed="false">
      <c r="A66" s="0" t="s">
        <v>229</v>
      </c>
      <c r="B66" s="134"/>
      <c r="C66" s="134"/>
      <c r="D66" s="134"/>
      <c r="E66" s="46" t="n">
        <v>4507</v>
      </c>
      <c r="F66" s="29"/>
      <c r="G66" s="29"/>
      <c r="H66" s="70" t="n">
        <v>0.51031728422453</v>
      </c>
      <c r="I66" s="70" t="n">
        <v>78.6554248946084</v>
      </c>
      <c r="J66" s="70" t="n">
        <v>1.66407810073219</v>
      </c>
      <c r="K66" s="70" t="n">
        <v>19.0148657643665</v>
      </c>
      <c r="L66" s="70" t="n">
        <v>0.15531395606833</v>
      </c>
    </row>
    <row r="67" customFormat="false" ht="14.25" hidden="false" customHeight="true" outlineLevel="0" collapsed="false">
      <c r="A67" s="0" t="s">
        <v>132</v>
      </c>
      <c r="B67" s="134"/>
      <c r="C67" s="134"/>
      <c r="D67" s="134"/>
      <c r="E67" s="46" t="n">
        <v>25232</v>
      </c>
      <c r="F67" s="29"/>
      <c r="G67" s="29"/>
      <c r="H67" s="70" t="n">
        <v>1.64473684210526</v>
      </c>
      <c r="I67" s="70" t="n">
        <v>86.5091946734305</v>
      </c>
      <c r="J67" s="70" t="n">
        <v>0.87983512999365</v>
      </c>
      <c r="K67" s="70" t="n">
        <v>10.760145846544</v>
      </c>
      <c r="L67" s="70" t="n">
        <v>0.20608750792644</v>
      </c>
    </row>
    <row r="68" customFormat="false" ht="14.25" hidden="false" customHeight="true" outlineLevel="0" collapsed="false">
      <c r="A68" s="0" t="s">
        <v>133</v>
      </c>
      <c r="B68" s="134"/>
      <c r="C68" s="134"/>
      <c r="D68" s="134"/>
      <c r="E68" s="46" t="n">
        <v>6801</v>
      </c>
      <c r="F68" s="29"/>
      <c r="G68" s="29"/>
      <c r="H68" s="70" t="n">
        <v>1.02926040288192</v>
      </c>
      <c r="I68" s="70" t="n">
        <v>85.1786501985002</v>
      </c>
      <c r="J68" s="70" t="n">
        <v>2.57315100720482</v>
      </c>
      <c r="K68" s="70" t="n">
        <v>11.1013086310836</v>
      </c>
      <c r="L68" s="70" t="n">
        <v>0.11762976032936</v>
      </c>
    </row>
    <row r="69" customFormat="false" ht="14.25" hidden="false" customHeight="true" outlineLevel="0" collapsed="false">
      <c r="A69" s="0" t="s">
        <v>134</v>
      </c>
      <c r="B69" s="134"/>
      <c r="C69" s="134"/>
      <c r="D69" s="134"/>
      <c r="E69" s="46" t="n">
        <v>12429</v>
      </c>
      <c r="F69" s="29"/>
      <c r="G69" s="29"/>
      <c r="H69" s="70" t="n">
        <v>0.47469627484109</v>
      </c>
      <c r="I69" s="70" t="n">
        <v>78.3972966449432</v>
      </c>
      <c r="J69" s="70" t="n">
        <v>9.08359481856947</v>
      </c>
      <c r="K69" s="70" t="n">
        <v>11.360527797892</v>
      </c>
      <c r="L69" s="70" t="n">
        <v>0.68388446375412</v>
      </c>
    </row>
    <row r="70" customFormat="false" ht="14.25" hidden="false" customHeight="true" outlineLevel="0" collapsed="false">
      <c r="A70" s="0" t="s">
        <v>230</v>
      </c>
      <c r="B70" s="134"/>
      <c r="C70" s="134"/>
      <c r="D70" s="134"/>
      <c r="E70" s="46" t="n">
        <v>2505</v>
      </c>
      <c r="F70" s="29"/>
      <c r="G70" s="29"/>
      <c r="H70" s="70" t="n">
        <v>1.43712574850299</v>
      </c>
      <c r="I70" s="70" t="n">
        <v>92.9740518962075</v>
      </c>
      <c r="J70" s="70" t="n">
        <v>0.15968063872255</v>
      </c>
      <c r="K70" s="70" t="n">
        <v>5.22954091816367</v>
      </c>
      <c r="L70" s="70" t="n">
        <v>0.19960079840319</v>
      </c>
    </row>
    <row r="71" customFormat="false" ht="14.25" hidden="false" customHeight="true" outlineLevel="0" collapsed="false">
      <c r="A71" s="0" t="s">
        <v>136</v>
      </c>
      <c r="B71" s="134"/>
      <c r="C71" s="134"/>
      <c r="D71" s="134"/>
      <c r="E71" s="46" t="n">
        <v>2392</v>
      </c>
      <c r="F71" s="29"/>
      <c r="G71" s="29"/>
      <c r="H71" s="70" t="n">
        <v>1.88127090301003</v>
      </c>
      <c r="I71" s="70" t="n">
        <v>91.26254180602</v>
      </c>
      <c r="J71" s="70" t="n">
        <v>0.71070234113712</v>
      </c>
      <c r="K71" s="70" t="n">
        <v>5.85284280936454</v>
      </c>
      <c r="L71" s="70" t="n">
        <v>0.29264214046822</v>
      </c>
    </row>
    <row r="72" customFormat="false" ht="14.25" hidden="false" customHeight="true" outlineLevel="0" collapsed="false">
      <c r="A72" s="0" t="s">
        <v>137</v>
      </c>
      <c r="B72" s="134"/>
      <c r="C72" s="134"/>
      <c r="D72" s="134"/>
      <c r="E72" s="46" t="n">
        <v>1604</v>
      </c>
      <c r="F72" s="29"/>
      <c r="G72" s="29"/>
      <c r="H72" s="70" t="n">
        <v>2.68079800498753</v>
      </c>
      <c r="I72" s="70" t="n">
        <v>82.1695760598503</v>
      </c>
      <c r="J72" s="70" t="n">
        <v>0.18703241895261</v>
      </c>
      <c r="K72" s="70" t="n">
        <v>14.5885286783042</v>
      </c>
      <c r="L72" s="70" t="n">
        <v>0.37406483790523</v>
      </c>
    </row>
    <row r="73" customFormat="false" ht="14.25" hidden="false" customHeight="true" outlineLevel="0" collapsed="false">
      <c r="A73" s="0" t="s">
        <v>138</v>
      </c>
      <c r="B73" s="134"/>
      <c r="C73" s="134"/>
      <c r="D73" s="134"/>
      <c r="E73" s="46" t="n">
        <v>7830</v>
      </c>
      <c r="F73" s="29"/>
      <c r="G73" s="29"/>
      <c r="H73" s="70" t="n">
        <v>0.3831417624521</v>
      </c>
      <c r="I73" s="70" t="n">
        <v>90.3959131545338</v>
      </c>
      <c r="J73" s="70" t="n">
        <v>0.53639846743295</v>
      </c>
      <c r="K73" s="70" t="n">
        <v>8.2375478927203</v>
      </c>
      <c r="L73" s="70" t="n">
        <v>0.44699872286079</v>
      </c>
    </row>
    <row r="74" customFormat="false" ht="14.25" hidden="false" customHeight="true" outlineLevel="0" collapsed="false">
      <c r="A74" s="0" t="s">
        <v>231</v>
      </c>
      <c r="B74" s="134"/>
      <c r="C74" s="134"/>
      <c r="D74" s="134"/>
      <c r="E74" s="46" t="n">
        <v>1503</v>
      </c>
      <c r="F74" s="29"/>
      <c r="G74" s="29"/>
      <c r="H74" s="70" t="n">
        <v>0.59880239520958</v>
      </c>
      <c r="I74" s="70" t="n">
        <v>90.5522288755821</v>
      </c>
      <c r="J74" s="70" t="n">
        <v>0.59880239520958</v>
      </c>
      <c r="K74" s="70" t="n">
        <v>8.05056553559547</v>
      </c>
      <c r="L74" s="70" t="n">
        <v>0.19960079840319</v>
      </c>
    </row>
    <row r="75" customFormat="false" ht="14.25" hidden="false" customHeight="true" outlineLevel="0" collapsed="false">
      <c r="A75" s="0" t="s">
        <v>232</v>
      </c>
      <c r="B75" s="134"/>
      <c r="C75" s="134"/>
      <c r="D75" s="134"/>
      <c r="E75" s="46" t="n">
        <v>2282</v>
      </c>
      <c r="F75" s="29"/>
      <c r="G75" s="29"/>
      <c r="H75" s="70" t="n">
        <v>0.13146362839614</v>
      </c>
      <c r="I75" s="70" t="n">
        <v>49.1673970201577</v>
      </c>
      <c r="J75" s="70" t="n">
        <v>0</v>
      </c>
      <c r="K75" s="70" t="n">
        <v>50.5258545135845</v>
      </c>
      <c r="L75" s="70" t="n">
        <v>0.17528483786152</v>
      </c>
    </row>
    <row r="76" customFormat="false" ht="14.25" hidden="false" customHeight="true" outlineLevel="0" collapsed="false">
      <c r="A76" s="0" t="s">
        <v>141</v>
      </c>
      <c r="B76" s="134"/>
      <c r="C76" s="134"/>
      <c r="D76" s="134"/>
      <c r="E76" s="46" t="n">
        <v>1582</v>
      </c>
      <c r="F76" s="29"/>
      <c r="G76" s="29"/>
      <c r="H76" s="70" t="n">
        <v>0.94816687737041</v>
      </c>
      <c r="I76" s="70" t="n">
        <v>83.4386852085967</v>
      </c>
      <c r="J76" s="70" t="n">
        <v>2.90771175726928</v>
      </c>
      <c r="K76" s="70" t="n">
        <v>11.8836915297092</v>
      </c>
      <c r="L76" s="70" t="n">
        <v>0.82174462705436</v>
      </c>
    </row>
    <row r="77" customFormat="false" ht="14.25" hidden="false" customHeight="true" outlineLevel="0" collapsed="false">
      <c r="A77" s="0" t="s">
        <v>142</v>
      </c>
      <c r="B77" s="134"/>
      <c r="C77" s="134"/>
      <c r="D77" s="134"/>
      <c r="E77" s="46" t="n">
        <v>15169</v>
      </c>
      <c r="F77" s="29"/>
      <c r="G77" s="29"/>
      <c r="H77" s="70" t="n">
        <v>0.83064143977849</v>
      </c>
      <c r="I77" s="70" t="n">
        <v>76.2278330806249</v>
      </c>
      <c r="J77" s="70" t="n">
        <v>1.85905465093282</v>
      </c>
      <c r="K77" s="70" t="n">
        <v>20.6935196782912</v>
      </c>
      <c r="L77" s="70" t="n">
        <v>0.38895115037247</v>
      </c>
    </row>
    <row r="78" customFormat="false" ht="14.25" hidden="false" customHeight="true" outlineLevel="0" collapsed="false">
      <c r="A78" s="0" t="s">
        <v>233</v>
      </c>
      <c r="B78" s="134"/>
      <c r="C78" s="134"/>
      <c r="D78" s="134"/>
      <c r="E78" s="46" t="n">
        <v>909</v>
      </c>
      <c r="F78" s="29"/>
      <c r="G78" s="29"/>
      <c r="H78" s="70" t="n">
        <v>0.44004400440044</v>
      </c>
      <c r="I78" s="70" t="n">
        <v>49.6149614961496</v>
      </c>
      <c r="J78" s="70" t="n">
        <v>18.041804180418</v>
      </c>
      <c r="K78" s="70" t="n">
        <v>31.6831683168316</v>
      </c>
      <c r="L78" s="70" t="n">
        <v>0.22002200220022</v>
      </c>
    </row>
    <row r="79" customFormat="false" ht="14.25" hidden="false" customHeight="true" outlineLevel="0" collapsed="false">
      <c r="A79" s="0" t="s">
        <v>144</v>
      </c>
      <c r="B79" s="134"/>
      <c r="C79" s="134"/>
      <c r="D79" s="134"/>
      <c r="E79" s="46" t="n">
        <v>42341</v>
      </c>
      <c r="F79" s="29"/>
      <c r="G79" s="29"/>
      <c r="H79" s="70" t="n">
        <v>1.64379679270683</v>
      </c>
      <c r="I79" s="70" t="n">
        <v>78.004770789542</v>
      </c>
      <c r="J79" s="70" t="n">
        <v>0.24798658510663</v>
      </c>
      <c r="K79" s="70" t="n">
        <v>19.9333978885713</v>
      </c>
      <c r="L79" s="70" t="n">
        <v>0.17004794407312</v>
      </c>
    </row>
    <row r="80" customFormat="false" ht="14.25" hidden="false" customHeight="true" outlineLevel="0" collapsed="false">
      <c r="A80" s="0" t="s">
        <v>145</v>
      </c>
      <c r="B80" s="134"/>
      <c r="C80" s="134"/>
      <c r="D80" s="134"/>
      <c r="E80" s="46" t="n">
        <v>2584</v>
      </c>
      <c r="F80" s="29"/>
      <c r="G80" s="29"/>
      <c r="H80" s="70" t="n">
        <v>1.54798761609907</v>
      </c>
      <c r="I80" s="70" t="n">
        <v>90.828173374613</v>
      </c>
      <c r="J80" s="70" t="n">
        <v>2.8250773993808</v>
      </c>
      <c r="K80" s="70" t="n">
        <v>4.4891640866873</v>
      </c>
      <c r="L80" s="70" t="n">
        <v>0.30959752321981</v>
      </c>
    </row>
    <row r="81" customFormat="false" ht="14.25" hidden="false" customHeight="true" outlineLevel="0" collapsed="false">
      <c r="A81" s="0" t="s">
        <v>146</v>
      </c>
      <c r="B81" s="134"/>
      <c r="C81" s="134"/>
      <c r="D81" s="134"/>
      <c r="E81" s="46" t="n">
        <v>21717</v>
      </c>
      <c r="F81" s="29"/>
      <c r="G81" s="29"/>
      <c r="H81" s="70" t="n">
        <v>0.74135469908366</v>
      </c>
      <c r="I81" s="70" t="n">
        <v>52.5901367592208</v>
      </c>
      <c r="J81" s="70" t="n">
        <v>10.1855689091495</v>
      </c>
      <c r="K81" s="70" t="n">
        <v>36.2112630658009</v>
      </c>
      <c r="L81" s="70" t="n">
        <v>0.27167656674494</v>
      </c>
    </row>
    <row r="82" customFormat="false" ht="14.25" hidden="false" customHeight="true" outlineLevel="0" collapsed="false">
      <c r="A82" s="0" t="s">
        <v>147</v>
      </c>
      <c r="B82" s="134"/>
      <c r="C82" s="134"/>
      <c r="D82" s="134"/>
      <c r="E82" s="46" t="n">
        <v>4402</v>
      </c>
      <c r="F82" s="29"/>
      <c r="G82" s="29"/>
      <c r="H82" s="70" t="n">
        <v>0.95411176737846</v>
      </c>
      <c r="I82" s="70" t="n">
        <v>95.910949568378</v>
      </c>
      <c r="J82" s="70" t="n">
        <v>0.0454338936846888</v>
      </c>
      <c r="K82" s="70" t="n">
        <v>2.63516583371194</v>
      </c>
      <c r="L82" s="70" t="n">
        <v>0.45433893684688</v>
      </c>
    </row>
    <row r="83" customFormat="false" ht="14.25" hidden="false" customHeight="true" outlineLevel="0" collapsed="false">
      <c r="A83" s="0" t="s">
        <v>234</v>
      </c>
      <c r="B83" s="134"/>
      <c r="C83" s="134"/>
      <c r="D83" s="134"/>
      <c r="E83" s="46" t="n">
        <v>917</v>
      </c>
      <c r="F83" s="29"/>
      <c r="G83" s="29"/>
      <c r="H83" s="70" t="n">
        <v>0.32715376226826</v>
      </c>
      <c r="I83" s="70" t="n">
        <v>71.7557251908397</v>
      </c>
      <c r="J83" s="70" t="n">
        <v>2.5081788440567</v>
      </c>
      <c r="K83" s="70" t="n">
        <v>25.081788440567</v>
      </c>
      <c r="L83" s="70" t="n">
        <v>0.32715376226826</v>
      </c>
    </row>
    <row r="84" customFormat="false" ht="14.25" hidden="false" customHeight="true" outlineLevel="0" collapsed="false">
      <c r="A84" s="0" t="s">
        <v>149</v>
      </c>
      <c r="B84" s="134"/>
      <c r="C84" s="134"/>
      <c r="D84" s="134"/>
      <c r="E84" s="46" t="n">
        <v>9133</v>
      </c>
      <c r="F84" s="29"/>
      <c r="G84" s="29"/>
      <c r="H84" s="70" t="n">
        <v>1.02923464360013</v>
      </c>
      <c r="I84" s="70" t="n">
        <v>90.8354319500711</v>
      </c>
      <c r="J84" s="70" t="n">
        <v>0.032847914157451</v>
      </c>
      <c r="K84" s="70" t="n">
        <v>8.03678966385634</v>
      </c>
      <c r="L84" s="70" t="n">
        <v>0.0656958283149</v>
      </c>
    </row>
    <row r="85" customFormat="false" ht="14.25" hidden="false" customHeight="true" outlineLevel="0" collapsed="false">
      <c r="A85" s="0" t="s">
        <v>150</v>
      </c>
      <c r="B85" s="134"/>
      <c r="C85" s="134"/>
      <c r="D85" s="134"/>
      <c r="E85" s="46" t="n">
        <v>28585</v>
      </c>
      <c r="F85" s="29"/>
      <c r="G85" s="29"/>
      <c r="H85" s="70" t="n">
        <v>0.87808291061745</v>
      </c>
      <c r="I85" s="70" t="n">
        <v>72.513556060871</v>
      </c>
      <c r="J85" s="70" t="n">
        <v>0.24138534196256</v>
      </c>
      <c r="K85" s="70" t="n">
        <v>25.8702116494665</v>
      </c>
      <c r="L85" s="70" t="n">
        <v>0.49676403708238</v>
      </c>
    </row>
    <row r="86" customFormat="false" ht="14.25" hidden="false" customHeight="true" outlineLevel="0" collapsed="false">
      <c r="A86" s="0" t="s">
        <v>235</v>
      </c>
      <c r="B86" s="134"/>
      <c r="C86" s="134"/>
      <c r="D86" s="134"/>
      <c r="E86" s="46" t="n">
        <v>4049</v>
      </c>
      <c r="F86" s="29"/>
      <c r="G86" s="29"/>
      <c r="H86" s="70" t="n">
        <v>0.69152877253642</v>
      </c>
      <c r="I86" s="70" t="n">
        <v>85.601383057545</v>
      </c>
      <c r="J86" s="70" t="n">
        <v>1.58063719436898</v>
      </c>
      <c r="K86" s="70" t="n">
        <v>11.5584094838231</v>
      </c>
      <c r="L86" s="70" t="n">
        <v>0.56804149172635</v>
      </c>
    </row>
    <row r="87" customFormat="false" ht="14.25" hidden="false" customHeight="true" outlineLevel="0" collapsed="false">
      <c r="A87" s="0" t="s">
        <v>152</v>
      </c>
      <c r="B87" s="134"/>
      <c r="C87" s="134"/>
      <c r="D87" s="134"/>
      <c r="E87" s="46" t="n">
        <v>2786</v>
      </c>
      <c r="F87" s="29"/>
      <c r="G87" s="29"/>
      <c r="H87" s="70" t="n">
        <v>1.25628140703517</v>
      </c>
      <c r="I87" s="70" t="n">
        <v>91.2060301507537</v>
      </c>
      <c r="J87" s="70" t="n">
        <v>3.58937544867193</v>
      </c>
      <c r="K87" s="70" t="n">
        <v>3.87652548456568</v>
      </c>
      <c r="L87" s="70" t="n">
        <v>0.07178750897343</v>
      </c>
    </row>
    <row r="88" customFormat="false" ht="14.25" hidden="false" customHeight="true" outlineLevel="0" collapsed="false">
      <c r="A88" s="0" t="s">
        <v>153</v>
      </c>
      <c r="B88" s="134"/>
      <c r="C88" s="134"/>
      <c r="D88" s="134"/>
      <c r="E88" s="46" t="n">
        <v>8156</v>
      </c>
      <c r="F88" s="29"/>
      <c r="G88" s="29"/>
      <c r="H88" s="70" t="n">
        <v>0.6620892594409</v>
      </c>
      <c r="I88" s="70" t="n">
        <v>79.941147621383</v>
      </c>
      <c r="J88" s="70" t="n">
        <v>0.2329573320255</v>
      </c>
      <c r="K88" s="70" t="n">
        <v>19.0657184894556</v>
      </c>
      <c r="L88" s="70" t="n">
        <v>0.09808729769494</v>
      </c>
    </row>
    <row r="89" customFormat="false" ht="14.25" hidden="false" customHeight="true" outlineLevel="0" collapsed="false">
      <c r="A89" s="0" t="s">
        <v>154</v>
      </c>
      <c r="B89" s="134"/>
      <c r="C89" s="134"/>
      <c r="D89" s="134"/>
      <c r="E89" s="46" t="n">
        <v>14548</v>
      </c>
      <c r="F89" s="29"/>
      <c r="G89" s="29"/>
      <c r="H89" s="70" t="n">
        <v>0.41930162221611</v>
      </c>
      <c r="I89" s="70" t="n">
        <v>48.5771240032994</v>
      </c>
      <c r="J89" s="70" t="n">
        <v>34.2177618916689</v>
      </c>
      <c r="K89" s="70" t="n">
        <v>16.2840252955732</v>
      </c>
      <c r="L89" s="70" t="n">
        <v>0.50178718724223</v>
      </c>
    </row>
    <row r="90" customFormat="false" ht="14.25" hidden="false" customHeight="true" outlineLevel="0" collapsed="false">
      <c r="A90" s="0" t="s">
        <v>155</v>
      </c>
      <c r="B90" s="134"/>
      <c r="C90" s="134"/>
      <c r="D90" s="134"/>
      <c r="E90" s="46" t="n">
        <v>6730</v>
      </c>
      <c r="F90" s="29"/>
      <c r="G90" s="29"/>
      <c r="H90" s="70" t="n">
        <v>1.76820208023774</v>
      </c>
      <c r="I90" s="70" t="n">
        <v>88.8410104011887</v>
      </c>
      <c r="J90" s="70" t="n">
        <v>0.90638930163447</v>
      </c>
      <c r="K90" s="70" t="n">
        <v>8.20208023774145</v>
      </c>
      <c r="L90" s="70" t="n">
        <v>0.28231797919762</v>
      </c>
    </row>
    <row r="91" customFormat="false" ht="14.25" hidden="false" customHeight="true" outlineLevel="0" collapsed="false">
      <c r="A91" s="0" t="s">
        <v>156</v>
      </c>
      <c r="B91" s="134"/>
      <c r="C91" s="134"/>
      <c r="D91" s="134"/>
      <c r="E91" s="46" t="n">
        <v>2101</v>
      </c>
      <c r="F91" s="29"/>
      <c r="G91" s="29"/>
      <c r="H91" s="70" t="n">
        <v>2.80818657782008</v>
      </c>
      <c r="I91" s="70" t="n">
        <v>87.2917658257972</v>
      </c>
      <c r="J91" s="70" t="n">
        <v>0.2855782960495</v>
      </c>
      <c r="K91" s="70" t="n">
        <v>9.56687291765825</v>
      </c>
      <c r="L91" s="70" t="n">
        <v>0.0475963826749167</v>
      </c>
    </row>
    <row r="92" customFormat="false" ht="14.25" hidden="false" customHeight="true" outlineLevel="0" collapsed="false">
      <c r="A92" s="0" t="s">
        <v>157</v>
      </c>
      <c r="B92" s="134"/>
      <c r="C92" s="134"/>
      <c r="D92" s="134"/>
      <c r="E92" s="46" t="n">
        <v>12041</v>
      </c>
      <c r="F92" s="29"/>
      <c r="G92" s="29"/>
      <c r="H92" s="70" t="n">
        <v>0.44016277717797</v>
      </c>
      <c r="I92" s="70" t="n">
        <v>68.7650527364836</v>
      </c>
      <c r="J92" s="70" t="n">
        <v>0.46507765135786</v>
      </c>
      <c r="K92" s="70" t="n">
        <v>30.2632671705007</v>
      </c>
      <c r="L92" s="70" t="n">
        <v>0.06643966447969</v>
      </c>
    </row>
    <row r="93" customFormat="false" ht="14.25" hidden="false" customHeight="true" outlineLevel="0" collapsed="false">
      <c r="A93" s="0" t="s">
        <v>236</v>
      </c>
      <c r="B93" s="134"/>
      <c r="C93" s="134"/>
      <c r="D93" s="134"/>
      <c r="E93" s="46" t="n">
        <v>5823</v>
      </c>
      <c r="F93" s="29"/>
      <c r="G93" s="29"/>
      <c r="H93" s="70" t="n">
        <v>0.6869311351537</v>
      </c>
      <c r="I93" s="70" t="n">
        <v>96.0844925296239</v>
      </c>
      <c r="J93" s="70" t="n">
        <v>0.0171732783788425</v>
      </c>
      <c r="K93" s="70" t="n">
        <v>3.14270994332818</v>
      </c>
      <c r="L93" s="70" t="n">
        <v>0.06869311351537</v>
      </c>
    </row>
    <row r="94" customFormat="false" ht="14.25" hidden="false" customHeight="true" outlineLevel="0" collapsed="false">
      <c r="A94" s="0" t="s">
        <v>159</v>
      </c>
      <c r="B94" s="134"/>
      <c r="C94" s="134"/>
      <c r="D94" s="134"/>
      <c r="E94" s="46" t="n">
        <v>13535</v>
      </c>
      <c r="F94" s="29"/>
      <c r="G94" s="29"/>
      <c r="H94" s="70" t="n">
        <v>1.1377909124492</v>
      </c>
      <c r="I94" s="70" t="n">
        <v>91.7694865164388</v>
      </c>
      <c r="J94" s="70" t="n">
        <v>0.20687107499076</v>
      </c>
      <c r="K94" s="70" t="n">
        <v>6.26523827114887</v>
      </c>
      <c r="L94" s="70" t="n">
        <v>0.62061322497229</v>
      </c>
    </row>
    <row r="95" customFormat="false" ht="14.25" hidden="false" customHeight="true" outlineLevel="0" collapsed="false">
      <c r="A95" s="0" t="s">
        <v>237</v>
      </c>
      <c r="B95" s="134"/>
      <c r="C95" s="134"/>
      <c r="D95" s="134"/>
      <c r="E95" s="46" t="n">
        <v>1092</v>
      </c>
      <c r="F95" s="29"/>
      <c r="G95" s="29"/>
      <c r="H95" s="70" t="n">
        <v>0.18315018315018</v>
      </c>
      <c r="I95" s="70" t="n">
        <v>52.1062271062271</v>
      </c>
      <c r="J95" s="70" t="n">
        <v>0</v>
      </c>
      <c r="K95" s="70" t="n">
        <v>47.3443223443223</v>
      </c>
      <c r="L95" s="70" t="n">
        <v>0.36630036630036</v>
      </c>
    </row>
    <row r="96" customFormat="false" ht="14.25" hidden="false" customHeight="true" outlineLevel="0" collapsed="false">
      <c r="A96" s="0" t="s">
        <v>161</v>
      </c>
      <c r="B96" s="134"/>
      <c r="C96" s="134"/>
      <c r="D96" s="134"/>
      <c r="E96" s="46" t="n">
        <v>51352</v>
      </c>
      <c r="F96" s="29"/>
      <c r="G96" s="29"/>
      <c r="H96" s="70" t="n">
        <v>0.30768032403801</v>
      </c>
      <c r="I96" s="70" t="n">
        <v>31.2996572674871</v>
      </c>
      <c r="J96" s="70" t="n">
        <v>3.87910889546658</v>
      </c>
      <c r="K96" s="70" t="n">
        <v>64.1513475619255</v>
      </c>
      <c r="L96" s="70" t="n">
        <v>0.36220595108272</v>
      </c>
    </row>
    <row r="97" customFormat="false" ht="14.25" hidden="false" customHeight="true" outlineLevel="0" collapsed="false">
      <c r="A97" s="0" t="s">
        <v>162</v>
      </c>
      <c r="B97" s="134"/>
      <c r="C97" s="134"/>
      <c r="D97" s="134"/>
      <c r="E97" s="46" t="n">
        <v>9606</v>
      </c>
      <c r="F97" s="29"/>
      <c r="G97" s="29"/>
      <c r="H97" s="70" t="n">
        <v>0.30189464917759</v>
      </c>
      <c r="I97" s="70" t="n">
        <v>41.9217155944201</v>
      </c>
      <c r="J97" s="70" t="n">
        <v>9.07765979596085</v>
      </c>
      <c r="K97" s="70" t="n">
        <v>48.5738080366437</v>
      </c>
      <c r="L97" s="70" t="n">
        <v>0.12492192379762</v>
      </c>
    </row>
    <row r="98" customFormat="false" ht="14.25" hidden="false" customHeight="true" outlineLevel="0" collapsed="false">
      <c r="A98" s="0" t="s">
        <v>238</v>
      </c>
      <c r="B98" s="134"/>
      <c r="C98" s="134"/>
      <c r="D98" s="134"/>
      <c r="E98" s="46" t="n">
        <v>6538</v>
      </c>
      <c r="F98" s="29"/>
      <c r="G98" s="29"/>
      <c r="H98" s="70" t="n">
        <v>3.64025695931477</v>
      </c>
      <c r="I98" s="70" t="n">
        <v>80.5903946160905</v>
      </c>
      <c r="J98" s="70" t="n">
        <v>0.0305903946160906</v>
      </c>
      <c r="K98" s="70" t="n">
        <v>15.5858060568981</v>
      </c>
      <c r="L98" s="70" t="n">
        <v>0.15295197308045</v>
      </c>
    </row>
    <row r="99" customFormat="false" ht="14.25" hidden="false" customHeight="true" outlineLevel="0" collapsed="false">
      <c r="A99" s="0" t="s">
        <v>164</v>
      </c>
      <c r="B99" s="134"/>
      <c r="C99" s="134"/>
      <c r="D99" s="134"/>
      <c r="E99" s="46" t="n">
        <v>1789</v>
      </c>
      <c r="F99" s="29"/>
      <c r="G99" s="29"/>
      <c r="H99" s="70" t="n">
        <v>1.78870877585243</v>
      </c>
      <c r="I99" s="70" t="n">
        <v>45.612073784237</v>
      </c>
      <c r="J99" s="70" t="n">
        <v>27.6690888764673</v>
      </c>
      <c r="K99" s="70" t="n">
        <v>24.315259921744</v>
      </c>
      <c r="L99" s="70" t="n">
        <v>0.61486864169927</v>
      </c>
    </row>
    <row r="100" customFormat="false" ht="14.25" hidden="false" customHeight="true" outlineLevel="0" collapsed="false">
      <c r="A100" s="0" t="s">
        <v>239</v>
      </c>
      <c r="B100" s="134"/>
      <c r="C100" s="134"/>
      <c r="D100" s="134"/>
      <c r="E100" s="46" t="n">
        <v>702</v>
      </c>
      <c r="F100" s="29"/>
      <c r="G100" s="29"/>
      <c r="H100" s="70" t="n">
        <v>3.84615384615384</v>
      </c>
      <c r="I100" s="70" t="n">
        <v>81.054131054131</v>
      </c>
      <c r="J100" s="70" t="n">
        <v>1.13960113960113</v>
      </c>
      <c r="K100" s="70" t="n">
        <v>13.3903133903133</v>
      </c>
      <c r="L100" s="70" t="n">
        <v>0.56980056980056</v>
      </c>
    </row>
    <row r="101" customFormat="false" ht="14.25" hidden="false" customHeight="true" outlineLevel="0" collapsed="false">
      <c r="A101" s="0" t="s">
        <v>166</v>
      </c>
      <c r="B101" s="134"/>
      <c r="C101" s="134"/>
      <c r="D101" s="134"/>
      <c r="E101" s="46" t="n">
        <v>6928</v>
      </c>
      <c r="F101" s="29"/>
      <c r="G101" s="29"/>
      <c r="H101" s="70" t="n">
        <v>1.44341801385681</v>
      </c>
      <c r="I101" s="70" t="n">
        <v>92.3354503464203</v>
      </c>
      <c r="J101" s="70" t="n">
        <v>0.23094688221709</v>
      </c>
      <c r="K101" s="70" t="n">
        <v>5.614896073903</v>
      </c>
      <c r="L101" s="70" t="n">
        <v>0.37528868360277</v>
      </c>
    </row>
    <row r="102" customFormat="false" ht="14.25" hidden="false" customHeight="true" outlineLevel="0" collapsed="false">
      <c r="A102" s="0" t="s">
        <v>240</v>
      </c>
      <c r="B102" s="134"/>
      <c r="C102" s="134"/>
      <c r="D102" s="134"/>
      <c r="E102" s="46" t="n">
        <v>8520</v>
      </c>
      <c r="F102" s="29"/>
      <c r="G102" s="29"/>
      <c r="H102" s="70" t="n">
        <v>0.70422535211267</v>
      </c>
      <c r="I102" s="70" t="n">
        <v>85.0586854460094</v>
      </c>
      <c r="J102" s="70" t="n">
        <v>2.73474178403755</v>
      </c>
      <c r="K102" s="70" t="n">
        <v>10.762910798122</v>
      </c>
      <c r="L102" s="70" t="n">
        <v>0.7394366197183</v>
      </c>
    </row>
    <row r="103" customFormat="false" ht="14.25" hidden="false" customHeight="true" outlineLevel="0" collapsed="false">
      <c r="A103" s="0" t="s">
        <v>241</v>
      </c>
      <c r="B103" s="134"/>
      <c r="C103" s="134"/>
      <c r="D103" s="134"/>
      <c r="E103" s="46" t="n">
        <v>2795</v>
      </c>
      <c r="F103" s="29"/>
      <c r="G103" s="29"/>
      <c r="H103" s="70" t="n">
        <v>0.93023255813953</v>
      </c>
      <c r="I103" s="70" t="n">
        <v>89.0161001788908</v>
      </c>
      <c r="J103" s="70" t="n">
        <v>1.57423971377459</v>
      </c>
      <c r="K103" s="70" t="n">
        <v>7.79964221824687</v>
      </c>
      <c r="L103" s="70" t="n">
        <v>0.67978533094812</v>
      </c>
    </row>
    <row r="104" customFormat="false" ht="14.25" hidden="false" customHeight="true" outlineLevel="0" collapsed="false">
      <c r="A104" s="0" t="s">
        <v>169</v>
      </c>
      <c r="B104" s="134"/>
      <c r="C104" s="134"/>
      <c r="D104" s="134"/>
      <c r="E104" s="46" t="n">
        <v>4963</v>
      </c>
      <c r="F104" s="29"/>
      <c r="G104" s="29"/>
      <c r="H104" s="70" t="n">
        <v>1.34998992544831</v>
      </c>
      <c r="I104" s="70" t="n">
        <v>82.4501309691718</v>
      </c>
      <c r="J104" s="70" t="n">
        <v>3.98952246625025</v>
      </c>
      <c r="K104" s="70" t="n">
        <v>11.7267781583719</v>
      </c>
      <c r="L104" s="70" t="n">
        <v>0.4835784807576</v>
      </c>
    </row>
    <row r="105" customFormat="false" ht="14.25" hidden="false" customHeight="true" outlineLevel="0" collapsed="false">
      <c r="A105" s="0" t="s">
        <v>170</v>
      </c>
      <c r="B105" s="134"/>
      <c r="C105" s="134"/>
      <c r="D105" s="134"/>
      <c r="E105" s="46" t="n">
        <v>1857</v>
      </c>
      <c r="F105" s="29"/>
      <c r="G105" s="29"/>
      <c r="H105" s="70" t="n">
        <v>0.86160473882606</v>
      </c>
      <c r="I105" s="70" t="n">
        <v>94.184168012924</v>
      </c>
      <c r="J105" s="70" t="n">
        <v>0.48465266558966</v>
      </c>
      <c r="K105" s="70" t="n">
        <v>3.93107162089391</v>
      </c>
      <c r="L105" s="70" t="n">
        <v>0.53850296176628</v>
      </c>
    </row>
    <row r="106" customFormat="false" ht="14.25" hidden="false" customHeight="true" outlineLevel="0" collapsed="false">
      <c r="A106" s="0" t="s">
        <v>171</v>
      </c>
      <c r="B106" s="134"/>
      <c r="C106" s="134"/>
      <c r="D106" s="134"/>
      <c r="E106" s="46" t="n">
        <v>2439</v>
      </c>
      <c r="F106" s="29"/>
      <c r="G106" s="29"/>
      <c r="H106" s="70" t="n">
        <v>0.5740057400574</v>
      </c>
      <c r="I106" s="70" t="n">
        <v>68.880688806888</v>
      </c>
      <c r="J106" s="70" t="n">
        <v>3.7310373103731</v>
      </c>
      <c r="K106" s="70" t="n">
        <v>25.9942599425994</v>
      </c>
      <c r="L106" s="70" t="n">
        <v>0.820008200082</v>
      </c>
    </row>
    <row r="107" customFormat="false" ht="14.25" hidden="false" customHeight="true" outlineLevel="0" collapsed="false">
      <c r="A107" s="0" t="s">
        <v>172</v>
      </c>
      <c r="B107" s="134"/>
      <c r="C107" s="134"/>
      <c r="D107" s="134"/>
      <c r="E107" s="46" t="n">
        <v>5632</v>
      </c>
      <c r="F107" s="29"/>
      <c r="G107" s="29"/>
      <c r="H107" s="70" t="n">
        <v>0.56818181818181</v>
      </c>
      <c r="I107" s="70" t="n">
        <v>20.3302556818181</v>
      </c>
      <c r="J107" s="70" t="n">
        <v>19.5134943181818</v>
      </c>
      <c r="K107" s="70" t="n">
        <v>59.4282670454545</v>
      </c>
      <c r="L107" s="70" t="n">
        <v>0.15980113636363</v>
      </c>
    </row>
    <row r="108" customFormat="false" ht="14.25" hidden="false" customHeight="true" outlineLevel="0" collapsed="false">
      <c r="A108" s="0" t="s">
        <v>173</v>
      </c>
      <c r="B108" s="134"/>
      <c r="C108" s="134"/>
      <c r="D108" s="134"/>
      <c r="E108" s="46" t="n">
        <v>9888</v>
      </c>
      <c r="F108" s="29"/>
      <c r="G108" s="29"/>
      <c r="H108" s="70" t="n">
        <v>0.46521035598705</v>
      </c>
      <c r="I108" s="70" t="n">
        <v>86.1953883495145</v>
      </c>
      <c r="J108" s="70" t="n">
        <v>0.36407766990291</v>
      </c>
      <c r="K108" s="70" t="n">
        <v>11.1953883495145</v>
      </c>
      <c r="L108" s="70" t="n">
        <v>1.7799352750809</v>
      </c>
    </row>
    <row r="109" customFormat="false" ht="14.25" hidden="false" customHeight="true" outlineLevel="0" collapsed="false">
      <c r="A109" s="0" t="s">
        <v>242</v>
      </c>
      <c r="B109" s="134"/>
      <c r="C109" s="134"/>
      <c r="D109" s="134"/>
      <c r="E109" s="46" t="n">
        <v>548</v>
      </c>
      <c r="F109" s="29"/>
      <c r="G109" s="29"/>
      <c r="H109" s="70" t="n">
        <v>0.72992700729927</v>
      </c>
      <c r="I109" s="70" t="n">
        <v>97.0802919708029</v>
      </c>
      <c r="J109" s="70" t="n">
        <v>0.18248175182481</v>
      </c>
      <c r="K109" s="70" t="n">
        <v>1.82481751824817</v>
      </c>
      <c r="L109" s="70" t="n">
        <v>0.18248175182481</v>
      </c>
    </row>
    <row r="110" customFormat="false" ht="14.25" hidden="false" customHeight="true" outlineLevel="0" collapsed="false">
      <c r="A110" s="0" t="s">
        <v>175</v>
      </c>
      <c r="B110" s="134"/>
      <c r="C110" s="134"/>
      <c r="D110" s="134"/>
      <c r="E110" s="46" t="n">
        <v>92445</v>
      </c>
      <c r="F110" s="29"/>
      <c r="G110" s="29"/>
      <c r="H110" s="70" t="n">
        <v>0.13088863648655</v>
      </c>
      <c r="I110" s="70" t="n">
        <v>58.1242901184488</v>
      </c>
      <c r="J110" s="70" t="n">
        <v>0.72691870842122</v>
      </c>
      <c r="K110" s="70" t="n">
        <v>40.5127373032614</v>
      </c>
      <c r="L110" s="70" t="n">
        <v>0.50516523338201</v>
      </c>
    </row>
    <row r="111" customFormat="false" ht="14.25" hidden="false" customHeight="true" outlineLevel="0" collapsed="false">
      <c r="A111" s="0" t="s">
        <v>243</v>
      </c>
      <c r="B111" s="134"/>
      <c r="C111" s="134"/>
      <c r="D111" s="134"/>
      <c r="E111" s="46" t="n">
        <v>995</v>
      </c>
      <c r="F111" s="29"/>
      <c r="G111" s="29"/>
      <c r="H111" s="70" t="n">
        <v>1.40703517587939</v>
      </c>
      <c r="I111" s="70" t="n">
        <v>87.9396984924623</v>
      </c>
      <c r="J111" s="70" t="n">
        <v>0.70351758793969</v>
      </c>
      <c r="K111" s="70" t="n">
        <v>9.74874371859296</v>
      </c>
      <c r="L111" s="70" t="n">
        <v>0.20100502512562</v>
      </c>
    </row>
    <row r="112" customFormat="false" ht="14.25" hidden="false" customHeight="true" outlineLevel="0" collapsed="false">
      <c r="A112" s="0" t="s">
        <v>177</v>
      </c>
      <c r="B112" s="134"/>
      <c r="C112" s="134"/>
      <c r="D112" s="134"/>
      <c r="E112" s="46" t="n">
        <v>3319</v>
      </c>
      <c r="F112" s="29"/>
      <c r="G112" s="29"/>
      <c r="H112" s="70" t="n">
        <v>0.48207291352817</v>
      </c>
      <c r="I112" s="70" t="n">
        <v>77.5534799638445</v>
      </c>
      <c r="J112" s="70" t="n">
        <v>0.27116601385959</v>
      </c>
      <c r="K112" s="70" t="n">
        <v>21.6028924374811</v>
      </c>
      <c r="L112" s="70" t="n">
        <v>0.09038867128653</v>
      </c>
    </row>
    <row r="113" customFormat="false" ht="14.25" hidden="false" customHeight="true" outlineLevel="0" collapsed="false">
      <c r="A113" s="0" t="s">
        <v>178</v>
      </c>
      <c r="B113" s="134"/>
      <c r="C113" s="134"/>
      <c r="D113" s="134"/>
      <c r="E113" s="46" t="n">
        <v>10325</v>
      </c>
      <c r="F113" s="29"/>
      <c r="G113" s="29"/>
      <c r="H113" s="70" t="n">
        <v>1.17191283292978</v>
      </c>
      <c r="I113" s="70" t="n">
        <v>81.1331719128329</v>
      </c>
      <c r="J113" s="70" t="n">
        <v>2.85714285714285</v>
      </c>
      <c r="K113" s="70" t="n">
        <v>14.3438256658595</v>
      </c>
      <c r="L113" s="70" t="n">
        <v>0.49394673123486</v>
      </c>
    </row>
    <row r="114" customFormat="false" ht="14.25" hidden="false" customHeight="true" outlineLevel="0" collapsed="false">
      <c r="A114" s="0" t="s">
        <v>244</v>
      </c>
      <c r="B114" s="134"/>
      <c r="C114" s="134"/>
      <c r="D114" s="134"/>
      <c r="E114" s="46" t="n">
        <v>7832</v>
      </c>
      <c r="F114" s="29"/>
      <c r="G114" s="29"/>
      <c r="H114" s="70" t="n">
        <v>0.84269662921348</v>
      </c>
      <c r="I114" s="70" t="n">
        <v>73.6721144024514</v>
      </c>
      <c r="J114" s="70" t="n">
        <v>0.10214504596527</v>
      </c>
      <c r="K114" s="70" t="n">
        <v>25.0510725229826</v>
      </c>
      <c r="L114" s="70" t="n">
        <v>0.33197139938712</v>
      </c>
    </row>
    <row r="115" customFormat="false" ht="14.25" hidden="false" customHeight="true" outlineLevel="0" collapsed="false">
      <c r="A115" s="0" t="s">
        <v>180</v>
      </c>
      <c r="B115" s="134"/>
      <c r="C115" s="134"/>
      <c r="D115" s="134"/>
      <c r="E115" s="46" t="n">
        <v>9236</v>
      </c>
      <c r="F115" s="29"/>
      <c r="G115" s="29"/>
      <c r="H115" s="70" t="n">
        <v>0.9311390212213</v>
      </c>
      <c r="I115" s="70" t="n">
        <v>69.6188826331745</v>
      </c>
      <c r="J115" s="70" t="n">
        <v>4.69900389779125</v>
      </c>
      <c r="K115" s="70" t="n">
        <v>24.5344304893893</v>
      </c>
      <c r="L115" s="70" t="n">
        <v>0.21654395842356</v>
      </c>
    </row>
    <row r="116" customFormat="false" ht="14.25" hidden="false" customHeight="true" outlineLevel="0" collapsed="false">
      <c r="A116" s="0" t="s">
        <v>245</v>
      </c>
      <c r="B116" s="134"/>
      <c r="C116" s="134"/>
      <c r="D116" s="134"/>
      <c r="E116" s="46" t="n">
        <v>15960</v>
      </c>
      <c r="F116" s="29"/>
      <c r="G116" s="29"/>
      <c r="H116" s="70" t="n">
        <v>0.44486215538847</v>
      </c>
      <c r="I116" s="70" t="n">
        <v>90.093984962406</v>
      </c>
      <c r="J116" s="70" t="n">
        <v>0.55764411027568</v>
      </c>
      <c r="K116" s="70" t="n">
        <v>8.47117794486215</v>
      </c>
      <c r="L116" s="70" t="n">
        <v>0.43233082706766</v>
      </c>
    </row>
    <row r="117" customFormat="false" ht="14.25" hidden="false" customHeight="true" outlineLevel="0" collapsed="false">
      <c r="A117" s="0" t="s">
        <v>182</v>
      </c>
      <c r="B117" s="134"/>
      <c r="C117" s="134"/>
      <c r="D117" s="134"/>
      <c r="E117" s="46" t="n">
        <v>23721</v>
      </c>
      <c r="F117" s="29"/>
      <c r="G117" s="29"/>
      <c r="H117" s="70" t="n">
        <v>0.40892036592049</v>
      </c>
      <c r="I117" s="70" t="n">
        <v>30.2854011213692</v>
      </c>
      <c r="J117" s="70" t="n">
        <v>31.1411829180894</v>
      </c>
      <c r="K117" s="70" t="n">
        <v>37.5995952953079</v>
      </c>
      <c r="L117" s="70" t="n">
        <v>0.56490029931284</v>
      </c>
    </row>
    <row r="118" customFormat="false" ht="14.25" hidden="false" customHeight="true" outlineLevel="0" collapsed="false">
      <c r="A118" s="0" t="s">
        <v>183</v>
      </c>
      <c r="B118" s="134"/>
      <c r="C118" s="134"/>
      <c r="D118" s="134"/>
      <c r="E118" s="46" t="n">
        <v>1645</v>
      </c>
      <c r="F118" s="29"/>
      <c r="G118" s="29"/>
      <c r="H118" s="70" t="n">
        <v>0.30395136778115</v>
      </c>
      <c r="I118" s="70" t="n">
        <v>38.176291793313</v>
      </c>
      <c r="J118" s="70" t="n">
        <v>12.9483282674772</v>
      </c>
      <c r="K118" s="70" t="n">
        <v>48.2674772036474</v>
      </c>
      <c r="L118" s="70" t="n">
        <v>0.30395136778115</v>
      </c>
    </row>
    <row r="119" customFormat="false" ht="14.25" hidden="false" customHeight="true" outlineLevel="0" collapsed="false">
      <c r="A119" s="0" t="s">
        <v>246</v>
      </c>
      <c r="B119" s="134"/>
      <c r="C119" s="134"/>
      <c r="D119" s="134"/>
      <c r="E119" s="46" t="n">
        <v>6827</v>
      </c>
      <c r="F119" s="29"/>
      <c r="G119" s="29"/>
      <c r="H119" s="70" t="n">
        <v>0.74703383623846</v>
      </c>
      <c r="I119" s="70" t="n">
        <v>90.8158781309506</v>
      </c>
      <c r="J119" s="70" t="n">
        <v>0.0585908891167424</v>
      </c>
      <c r="K119" s="70" t="n">
        <v>8.26131536546067</v>
      </c>
      <c r="L119" s="70" t="n">
        <v>0.11718177823348</v>
      </c>
    </row>
    <row r="120" customFormat="false" ht="14.25" hidden="false" customHeight="true" outlineLevel="0" collapsed="false">
      <c r="A120" s="0" t="s">
        <v>185</v>
      </c>
      <c r="B120" s="134"/>
      <c r="C120" s="134"/>
      <c r="D120" s="134"/>
      <c r="E120" s="46" t="n">
        <v>10318</v>
      </c>
      <c r="F120" s="29"/>
      <c r="G120" s="29"/>
      <c r="H120" s="70" t="n">
        <v>0.50397363830199</v>
      </c>
      <c r="I120" s="70" t="n">
        <v>83.7565419654972</v>
      </c>
      <c r="J120" s="70" t="n">
        <v>3.37274665632874</v>
      </c>
      <c r="K120" s="70" t="n">
        <v>12.2116689280868</v>
      </c>
      <c r="L120" s="70" t="n">
        <v>0.15506881178522</v>
      </c>
    </row>
    <row r="121" customFormat="false" ht="14.25" hidden="false" customHeight="true" outlineLevel="0" collapsed="false">
      <c r="A121" s="0" t="s">
        <v>186</v>
      </c>
      <c r="B121" s="134"/>
      <c r="C121" s="134"/>
      <c r="D121" s="134"/>
      <c r="E121" s="46" t="n">
        <v>160113</v>
      </c>
      <c r="F121" s="29"/>
      <c r="G121" s="29"/>
      <c r="H121" s="70" t="n">
        <v>0.34038460337386</v>
      </c>
      <c r="I121" s="70" t="n">
        <v>17.7299782028942</v>
      </c>
      <c r="J121" s="70" t="n">
        <v>1.41150312591732</v>
      </c>
      <c r="K121" s="70" t="n">
        <v>80.2626894755579</v>
      </c>
      <c r="L121" s="70" t="n">
        <v>0.25544459225671</v>
      </c>
    </row>
    <row r="122" customFormat="false" ht="14.25" hidden="false" customHeight="true" outlineLevel="0" collapsed="false">
      <c r="A122" s="0" t="s">
        <v>187</v>
      </c>
      <c r="B122" s="134"/>
      <c r="C122" s="134"/>
      <c r="D122" s="134"/>
      <c r="E122" s="46" t="n">
        <v>7568</v>
      </c>
      <c r="F122" s="29"/>
      <c r="G122" s="29"/>
      <c r="H122" s="70" t="n">
        <v>0.42283298097251</v>
      </c>
      <c r="I122" s="70" t="n">
        <v>89.3234672304439</v>
      </c>
      <c r="J122" s="70" t="n">
        <v>5.37790697674418</v>
      </c>
      <c r="K122" s="70" t="n">
        <v>4.67758985200845</v>
      </c>
      <c r="L122" s="70" t="n">
        <v>0.19820295983086</v>
      </c>
    </row>
    <row r="123" customFormat="false" ht="14.25" hidden="false" customHeight="true" outlineLevel="0" collapsed="false">
      <c r="A123" s="0" t="s">
        <v>188</v>
      </c>
      <c r="B123" s="134"/>
      <c r="C123" s="134"/>
      <c r="D123" s="134"/>
      <c r="E123" s="46" t="n">
        <v>4259</v>
      </c>
      <c r="F123" s="29"/>
      <c r="G123" s="29"/>
      <c r="H123" s="70" t="n">
        <v>1.3148626438131</v>
      </c>
      <c r="I123" s="70" t="n">
        <v>85.3721530875792</v>
      </c>
      <c r="J123" s="70" t="n">
        <v>1.38530171401737</v>
      </c>
      <c r="K123" s="70" t="n">
        <v>11.7398450340455</v>
      </c>
      <c r="L123" s="70" t="n">
        <v>0.18783752054472</v>
      </c>
    </row>
    <row r="124" customFormat="false" ht="14.25" hidden="false" customHeight="true" outlineLevel="0" collapsed="false">
      <c r="A124" s="0" t="s">
        <v>189</v>
      </c>
      <c r="B124" s="134"/>
      <c r="C124" s="134"/>
      <c r="D124" s="134"/>
      <c r="E124" s="46" t="n">
        <v>3693</v>
      </c>
      <c r="F124" s="29"/>
      <c r="G124" s="29"/>
      <c r="H124" s="70" t="n">
        <v>0.48740861088545</v>
      </c>
      <c r="I124" s="70" t="n">
        <v>91.3078797725426</v>
      </c>
      <c r="J124" s="70" t="n">
        <v>0.0270782561603033</v>
      </c>
      <c r="K124" s="70" t="n">
        <v>8.04224207961007</v>
      </c>
      <c r="L124" s="70" t="n">
        <v>0.13539128080151</v>
      </c>
    </row>
    <row r="125" customFormat="false" ht="14.25" hidden="false" customHeight="true" outlineLevel="0" collapsed="false">
      <c r="A125" s="0" t="s">
        <v>190</v>
      </c>
      <c r="B125" s="134"/>
      <c r="C125" s="134"/>
      <c r="D125" s="134"/>
      <c r="E125" s="46" t="n">
        <v>16375</v>
      </c>
      <c r="F125" s="29"/>
      <c r="G125" s="29"/>
      <c r="H125" s="70" t="n">
        <v>0.90381679389312</v>
      </c>
      <c r="I125" s="70" t="n">
        <v>66.7419847328244</v>
      </c>
      <c r="J125" s="70" t="n">
        <v>9.37404580152671</v>
      </c>
      <c r="K125" s="70" t="n">
        <v>22.7297709923664</v>
      </c>
      <c r="L125" s="70" t="n">
        <v>0.25038167938931</v>
      </c>
    </row>
    <row r="126" customFormat="false" ht="14.25" hidden="false" customHeight="true" outlineLevel="0" collapsed="false">
      <c r="A126" s="0" t="s">
        <v>191</v>
      </c>
      <c r="B126" s="134"/>
      <c r="C126" s="134"/>
      <c r="D126" s="134"/>
      <c r="E126" s="46" t="n">
        <v>7248</v>
      </c>
      <c r="F126" s="29"/>
      <c r="G126" s="29"/>
      <c r="H126" s="70" t="n">
        <v>0.82781456953642</v>
      </c>
      <c r="I126" s="70" t="n">
        <v>82.5193156732891</v>
      </c>
      <c r="J126" s="70" t="n">
        <v>6.36037527593819</v>
      </c>
      <c r="K126" s="70" t="n">
        <v>9.68543046357616</v>
      </c>
      <c r="L126" s="70" t="n">
        <v>0.60706401766004</v>
      </c>
    </row>
    <row r="127" customFormat="false" ht="14.25" hidden="false" customHeight="true" outlineLevel="0" collapsed="false">
      <c r="A127" s="0" t="s">
        <v>192</v>
      </c>
      <c r="B127" s="134"/>
      <c r="C127" s="134"/>
      <c r="D127" s="134"/>
      <c r="E127" s="46" t="n">
        <v>20009</v>
      </c>
      <c r="F127" s="29"/>
      <c r="G127" s="29"/>
      <c r="H127" s="70" t="n">
        <v>1.4243590384327</v>
      </c>
      <c r="I127" s="70" t="n">
        <v>40.1669248838022</v>
      </c>
      <c r="J127" s="70" t="n">
        <v>33.6898395721925</v>
      </c>
      <c r="K127" s="70" t="n">
        <v>24.668898995452</v>
      </c>
      <c r="L127" s="70" t="n">
        <v>0.0499775101204458</v>
      </c>
    </row>
    <row r="128" customFormat="false" ht="14.25" hidden="false" customHeight="true" outlineLevel="0" collapsed="false">
      <c r="A128" s="0" t="s">
        <v>193</v>
      </c>
      <c r="B128" s="134"/>
      <c r="C128" s="134"/>
      <c r="D128" s="134"/>
      <c r="E128" s="46" t="n">
        <v>28017</v>
      </c>
      <c r="F128" s="29"/>
      <c r="G128" s="29"/>
      <c r="H128" s="70" t="n">
        <v>0.67102116572081</v>
      </c>
      <c r="I128" s="70" t="n">
        <v>40.4575793268372</v>
      </c>
      <c r="J128" s="70" t="n">
        <v>23.3251240318378</v>
      </c>
      <c r="K128" s="70" t="n">
        <v>35.2321804618624</v>
      </c>
      <c r="L128" s="70" t="n">
        <v>0.31409501374165</v>
      </c>
    </row>
    <row r="129" customFormat="false" ht="14.25" hidden="false" customHeight="true" outlineLevel="0" collapsed="false">
      <c r="A129" s="0" t="s">
        <v>194</v>
      </c>
      <c r="B129" s="134"/>
      <c r="C129" s="134"/>
      <c r="D129" s="134"/>
      <c r="E129" s="46" t="n">
        <v>8558</v>
      </c>
      <c r="F129" s="29"/>
      <c r="G129" s="29"/>
      <c r="H129" s="70" t="n">
        <v>0.73615330684739</v>
      </c>
      <c r="I129" s="70" t="n">
        <v>73.1362467866323</v>
      </c>
      <c r="J129" s="70" t="n">
        <v>0.35054919373685</v>
      </c>
      <c r="K129" s="70" t="n">
        <v>25.5550362234166</v>
      </c>
      <c r="L129" s="70" t="n">
        <v>0.22201448936667</v>
      </c>
    </row>
    <row r="130" customFormat="false" ht="14.25" hidden="false" customHeight="true" outlineLevel="0" collapsed="false">
      <c r="A130" s="0" t="s">
        <v>247</v>
      </c>
      <c r="B130" s="134"/>
      <c r="C130" s="134"/>
      <c r="D130" s="134"/>
      <c r="E130" s="46" t="n">
        <v>8055</v>
      </c>
      <c r="F130" s="29"/>
      <c r="G130" s="29"/>
      <c r="H130" s="70" t="n">
        <v>0.59590316573556</v>
      </c>
      <c r="I130" s="70" t="n">
        <v>46.2693978895096</v>
      </c>
      <c r="J130" s="70" t="n">
        <v>11.5952824332712</v>
      </c>
      <c r="K130" s="70" t="n">
        <v>41.1545623836126</v>
      </c>
      <c r="L130" s="70" t="n">
        <v>0.38485412787088</v>
      </c>
    </row>
    <row r="131" customFormat="false" ht="17.2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1.2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0"/>
    </row>
    <row r="133" customFormat="false" ht="11.25" hidden="false" customHeight="false" outlineLevel="0" collapsed="false">
      <c r="A133" s="31" t="s">
        <v>74</v>
      </c>
      <c r="B133" s="22" t="s">
        <v>248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11.25" hidden="false" customHeight="false" outlineLevel="0" collapsed="false">
      <c r="A134" s="114" t="s">
        <v>76</v>
      </c>
      <c r="B134" s="31" t="s">
        <v>199</v>
      </c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11.25" hidden="false" customHeight="true" outlineLevel="0" collapsed="false">
      <c r="A135" s="71" t="s">
        <v>69</v>
      </c>
      <c r="B135" s="28"/>
      <c r="C135" s="28"/>
      <c r="D135" s="144" t="s">
        <v>70</v>
      </c>
      <c r="E135" s="145"/>
      <c r="F135" s="145"/>
      <c r="G135" s="145"/>
      <c r="H135" s="145"/>
      <c r="I135" s="145"/>
      <c r="J135" s="145"/>
      <c r="K135" s="145"/>
      <c r="L135" s="145"/>
    </row>
    <row r="136" customFormat="false" ht="1.5" hidden="false" customHeight="true" outlineLevel="0" collapsed="false"/>
    <row r="137" customFormat="false" ht="15" hidden="true" customHeight="false" outlineLevel="0" collapsed="false">
      <c r="A137" s="28" t="s">
        <v>57</v>
      </c>
      <c r="D137" s="53"/>
    </row>
    <row r="139" customFormat="false" ht="11.25" hidden="true" customHeight="false" outlineLevel="0" collapsed="false">
      <c r="A139" s="134"/>
      <c r="B139" s="134"/>
      <c r="C139" s="134"/>
      <c r="D139" s="134"/>
    </row>
    <row r="140" customFormat="false" ht="11.25" hidden="true" customHeight="false" outlineLevel="0" collapsed="false">
      <c r="A140" s="134"/>
      <c r="B140" s="134"/>
      <c r="C140" s="134"/>
      <c r="D140" s="134"/>
    </row>
    <row r="141" customFormat="false" ht="11.25" hidden="true" customHeight="false" outlineLevel="0" collapsed="false">
      <c r="A141" s="134"/>
      <c r="B141" s="134"/>
      <c r="C141" s="134"/>
      <c r="D141" s="134"/>
    </row>
    <row r="142" customFormat="false" ht="11.25" hidden="true" customHeight="false" outlineLevel="0" collapsed="false">
      <c r="A142" s="134"/>
      <c r="B142" s="134"/>
      <c r="C142" s="134"/>
      <c r="D142" s="134"/>
    </row>
    <row r="143" customFormat="false" ht="11.25" hidden="true" customHeight="false" outlineLevel="0" collapsed="false">
      <c r="A143" s="134"/>
      <c r="B143" s="134"/>
      <c r="C143" s="134"/>
      <c r="D143" s="134"/>
    </row>
    <row r="144" customFormat="false" ht="11.25" hidden="true" customHeight="false" outlineLevel="0" collapsed="false">
      <c r="A144" s="134"/>
      <c r="B144" s="134"/>
      <c r="C144" s="134"/>
      <c r="D144" s="134"/>
    </row>
    <row r="145" customFormat="false" ht="11.25" hidden="true" customHeight="false" outlineLevel="0" collapsed="false">
      <c r="A145" s="134"/>
      <c r="B145" s="134"/>
      <c r="C145" s="134"/>
      <c r="D145" s="134"/>
    </row>
    <row r="146" customFormat="false" ht="11.25" hidden="true" customHeight="false" outlineLevel="0" collapsed="false">
      <c r="A146" s="134"/>
      <c r="B146" s="134"/>
      <c r="C146" s="134"/>
      <c r="D146" s="134"/>
    </row>
    <row r="147" customFormat="false" ht="11.25" hidden="true" customHeight="false" outlineLevel="0" collapsed="false">
      <c r="A147" s="134"/>
      <c r="B147" s="134"/>
      <c r="C147" s="134"/>
      <c r="D147" s="134"/>
    </row>
  </sheetData>
  <mergeCells count="21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1:D131"/>
    <mergeCell ref="B133:L133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</mergeCells>
  <hyperlinks>
    <hyperlink ref="K2" location="Índice!A1" display="Cuadro 4.8"/>
    <hyperlink ref="D135" r:id="rId1" display="INEGI. Dirección General de Estadísticas Sociodemográficas. Encuesta Intercensal 2015. www.inegi.org.mx (19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51:18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09-28T21:32:50Z</cp:lastPrinted>
  <dcterms:modified xsi:type="dcterms:W3CDTF">2016-09-28T21:33:08Z</dcterms:modified>
  <cp:revision>0</cp:revision>
  <dc:subject/>
  <dc:title>Anuario estadístico y geográfico de Chiapas 2016. Vivienda y urbaniz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o</vt:lpwstr>
  </property>
  <property fmtid="{D5CDD505-2E9C-101B-9397-08002B2CF9AE}" pid="6" name="ContentTypeId">
    <vt:lpwstr>0x010100A4088968A915DD48A0E9EC056C031468</vt:lpwstr>
  </property>
  <property fmtid="{D5CDD505-2E9C-101B-9397-08002B2CF9AE}" pid="7" name="Keywords">
    <vt:lpwstr/>
  </property>
  <property fmtid="{D5CDD505-2E9C-101B-9397-08002B2CF9AE}" pid="8" name="MetaInfo">
    <vt:lpwstr/>
  </property>
  <property fmtid="{D5CDD505-2E9C-101B-9397-08002B2CF9AE}" pid="9" name="Observación">
    <vt:lpwstr/>
  </property>
  <property fmtid="{D5CDD505-2E9C-101B-9397-08002B2CF9AE}" pid="10" name="Order">
    <vt:lpwstr/>
  </property>
  <property fmtid="{D5CDD505-2E9C-101B-9397-08002B2CF9AE}" pid="11" name="Subject">
    <vt:lpwstr/>
  </property>
  <property fmtid="{D5CDD505-2E9C-101B-9397-08002B2CF9AE}" pid="12" name="Tema lupita">
    <vt:lpwstr>Escriba la opción nº 1</vt:lpwstr>
  </property>
  <property fmtid="{D5CDD505-2E9C-101B-9397-08002B2CF9AE}" pid="13" name="TemplateUrl">
    <vt:lpwstr/>
  </property>
  <property fmtid="{D5CDD505-2E9C-101B-9397-08002B2CF9AE}" pid="14" name="_Author">
    <vt:lpwstr>INEGI</vt:lpwstr>
  </property>
  <property fmtid="{D5CDD505-2E9C-101B-9397-08002B2CF9AE}" pid="15" name="_Category">
    <vt:lpwstr/>
  </property>
  <property fmtid="{D5CDD505-2E9C-101B-9397-08002B2CF9AE}" pid="16" name="_Comments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</Properties>
</file>