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20.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35.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externalLinks/externalLink36.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34.xml.rels" ContentType="application/vnd.openxmlformats-package.relationships+xml"/>
  <Override PartName="/xl/externalLinks/_rels/externalLink33.xml.rels" ContentType="application/vnd.openxmlformats-package.relationships+xml"/>
  <Override PartName="/xl/externalLinks/_rels/externalLink15.xml.rels" ContentType="application/vnd.openxmlformats-package.relationships+xml"/>
  <Override PartName="/xl/externalLinks/_rels/externalLink31.xml.rels" ContentType="application/vnd.openxmlformats-package.relationships+xml"/>
  <Override PartName="/xl/externalLinks/_rels/externalLink24.xml.rels" ContentType="application/vnd.openxmlformats-package.relationships+xml"/>
  <Override PartName="/xl/externalLinks/_rels/externalLink8.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14.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23.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36.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2.1" sheetId="2" state="visible" r:id="rId3"/>
    <sheet name="22.2" sheetId="3" state="visible" r:id="rId4"/>
    <sheet name="22.3" sheetId="4" state="visible" r:id="rId5"/>
    <sheet name="G 22.1" sheetId="5" state="visible" r:id="rId6"/>
    <sheet name="22.4a" sheetId="6" state="visible" r:id="rId7"/>
    <sheet name="22.4b" sheetId="7" state="visible" r:id="rId8"/>
    <sheet name="G 22.2" sheetId="8" state="visible" r:id="rId9"/>
    <sheet name="22.5" sheetId="9" state="visible" r:id="rId10"/>
    <sheet name="22.6" sheetId="10" state="visible" r:id="rId11"/>
    <sheet name="22.7" sheetId="11" state="visible" r:id="rId12"/>
    <sheet name="22.8" sheetId="12" state="visible" r:id="rId13"/>
    <sheet name="22.9" sheetId="13" state="visible" r:id="rId14"/>
    <sheet name="22.10" sheetId="14" state="visible" r:id="rId15"/>
    <sheet name="22.11" sheetId="15" state="visible" r:id="rId16"/>
    <sheet name="22.12" sheetId="16" state="visible" r:id="rId17"/>
    <sheet name="22.13" sheetId="17" state="visible" r:id="rId18"/>
    <sheet name="22.14" sheetId="18" state="visible" r:id="rId19"/>
    <sheet name="22.15" sheetId="19" state="visible" r:id="rId20"/>
    <sheet name="22.16" sheetId="20" state="visible" r:id="rId21"/>
    <sheet name="22.17" sheetId="21" state="visible" r:id="rId22"/>
    <sheet name="22.18" sheetId="22" state="visible" r:id="rId23"/>
    <sheet name="22.19" sheetId="23" state="visible" r:id="rId24"/>
    <sheet name="22.20" sheetId="24" state="visible" r:id="rId25"/>
    <sheet name="22.21" sheetId="25" state="visible" r:id="rId26"/>
    <sheet name="G22.3" sheetId="26" state="visible" r:id="rId27"/>
    <sheet name="22.22" sheetId="27" state="visible" r:id="rId28"/>
    <sheet name="22.23" sheetId="28" state="visible" r:id="rId29"/>
    <sheet name="22.24" sheetId="29" state="visible" r:id="rId30"/>
    <sheet name="22.25" sheetId="30" state="visible" r:id="rId31"/>
    <sheet name="22.26" sheetId="31" state="visible" r:id="rId32"/>
    <sheet name="22.27" sheetId="32" state="visible" r:id="rId33"/>
    <sheet name="22.28" sheetId="33" state="visible" r:id="rId34"/>
    <sheet name="22.29" sheetId="34" state="visible" r:id="rId35"/>
  </sheets>
  <externalReferences>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 r:id="rId52"/>
    <externalReference r:id="rId53"/>
    <externalReference r:id="rId54"/>
    <externalReference r:id="rId55"/>
    <externalReference r:id="rId56"/>
    <externalReference r:id="rId57"/>
    <externalReference r:id="rId58"/>
    <externalReference r:id="rId59"/>
    <externalReference r:id="rId60"/>
    <externalReference r:id="rId61"/>
    <externalReference r:id="rId62"/>
    <externalReference r:id="rId63"/>
    <externalReference r:id="rId64"/>
    <externalReference r:id="rId65"/>
    <externalReference r:id="rId66"/>
    <externalReference r:id="rId67"/>
    <externalReference r:id="rId68"/>
    <externalReference r:id="rId69"/>
    <externalReference r:id="rId70"/>
    <externalReference r:id="rId71"/>
  </externalReferences>
  <definedNames>
    <definedName function="false" hidden="false" localSheetId="1" name="_xlnm.Print_Area" vbProcedure="false">'22.1'!$A$2:$V$140</definedName>
    <definedName function="false" hidden="false" localSheetId="1" name="_xlnm.Print_Titles" vbProcedure="false">'22.1'!$2:$11</definedName>
    <definedName function="false" hidden="false" localSheetId="13" name="_xlnm.Print_Area" vbProcedure="false">'22.10'!$A$2:$K$18</definedName>
    <definedName function="false" hidden="false" localSheetId="14" name="_xlnm.Print_Area" vbProcedure="false">'22.11'!$A$2:$I$34</definedName>
    <definedName function="false" hidden="false" localSheetId="15" name="_xlnm.Print_Area" vbProcedure="false">'22.12'!$A$2:$Q$23</definedName>
    <definedName function="false" hidden="false" localSheetId="16" name="_xlnm.Print_Area" vbProcedure="false">'22.13'!$A$2:$P$24</definedName>
    <definedName function="false" hidden="false" localSheetId="17" name="_xlnm.Print_Area" vbProcedure="false">'22.14'!$A$2:$L$77</definedName>
    <definedName function="false" hidden="false" localSheetId="17" name="_xlnm.Print_Titles" vbProcedure="false">'22.14'!$2:$8</definedName>
    <definedName function="false" hidden="false" localSheetId="18" name="_xlnm.Print_Area" vbProcedure="false">'22.15'!$A$2:$G$39</definedName>
    <definedName function="false" hidden="false" localSheetId="19" name="_xlnm.Print_Area" vbProcedure="false">'22.16'!$A$2:$G$16</definedName>
    <definedName function="false" hidden="false" localSheetId="20" name="_xlnm.Print_Area" vbProcedure="false">'22.17'!$A$2:$E$16</definedName>
    <definedName function="false" hidden="false" localSheetId="21" name="_xlnm.Print_Area" vbProcedure="false">'22.18'!$A$2:$H$132</definedName>
    <definedName function="false" hidden="false" localSheetId="21" name="_xlnm.Print_Titles" vbProcedure="false">'22.18'!$2:$8</definedName>
    <definedName function="false" hidden="false" localSheetId="22" name="_xlnm.Print_Area" vbProcedure="false">'22.19'!$A$2:$G$136</definedName>
    <definedName function="false" hidden="false" localSheetId="22" name="_xlnm.Print_Titles" vbProcedure="false">'22.19'!$2:$9</definedName>
    <definedName function="false" hidden="false" localSheetId="2" name="_xlnm.Print_Area" vbProcedure="false">'22.2'!$A$2:$I$24</definedName>
    <definedName function="false" hidden="false" localSheetId="23" name="_xlnm.Print_Area" vbProcedure="false">'22.20'!$A$2:$H$22</definedName>
    <definedName function="false" hidden="false" localSheetId="24" name="_xlnm.Print_Area" vbProcedure="false">'22.21'!$A$2:$G$26</definedName>
    <definedName function="false" hidden="false" localSheetId="26" name="_xlnm.Print_Area" vbProcedure="false">'22.22'!$A$2:$S$138</definedName>
    <definedName function="false" hidden="false" localSheetId="26" name="_xlnm.Print_Titles" vbProcedure="false">'22.22'!$2:$10</definedName>
    <definedName function="false" hidden="false" localSheetId="27" name="_xlnm.Print_Area" vbProcedure="false">'22.23'!$A$2:$H$21</definedName>
    <definedName function="false" hidden="false" localSheetId="28" name="_xlnm.Print_Area" vbProcedure="false">'22.24'!$A$2:$G$21</definedName>
    <definedName function="false" hidden="false" localSheetId="29" name="_xlnm.Print_Area" vbProcedure="false">'22.25'!$A$2:$F$26</definedName>
    <definedName function="false" hidden="false" localSheetId="30" name="_xlnm.Print_Area" vbProcedure="false">'22.26'!$A$2:$F$42</definedName>
    <definedName function="false" hidden="false" localSheetId="31" name="_xlnm.Print_Area" vbProcedure="false">'22.27'!$A$2:$J$44</definedName>
    <definedName function="false" hidden="false" localSheetId="32" name="_xlnm.Print_Area" vbProcedure="false">'22.28'!$A$2:$I$30</definedName>
    <definedName function="false" hidden="false" localSheetId="33" name="_xlnm.Print_Area" vbProcedure="false">'22.29'!$A$2:$N$95</definedName>
    <definedName function="false" hidden="false" localSheetId="33" name="_xlnm.Print_Titles" vbProcedure="false">'22.29'!$2:$11</definedName>
    <definedName function="false" hidden="false" localSheetId="3" name="_xlnm.Print_Area" vbProcedure="false">'22.3'!$A$2:$G$33</definedName>
    <definedName function="false" hidden="false" localSheetId="5" name="_xlnm.Print_Area" vbProcedure="false">'22.4a'!$A$2:$R$253</definedName>
    <definedName function="false" hidden="false" localSheetId="5" name="_xlnm.Print_Titles" vbProcedure="false">'22.4a'!$2:$11</definedName>
    <definedName function="false" hidden="false" localSheetId="6" name="_xlnm.Print_Area" vbProcedure="false">'22.4b'!$A$2:$P$259</definedName>
    <definedName function="false" hidden="false" localSheetId="6" name="_xlnm.Print_Titles" vbProcedure="false">'22.4b'!$2:$11</definedName>
    <definedName function="false" hidden="false" localSheetId="8" name="_xlnm.Print_Area" vbProcedure="false">'22.5'!$A$2:$M$147</definedName>
    <definedName function="false" hidden="false" localSheetId="8" name="_xlnm.Print_Titles" vbProcedure="false">'22.5'!$2:$11</definedName>
    <definedName function="false" hidden="false" localSheetId="9" name="_xlnm.Print_Area" vbProcedure="false">'22.6'!$A$2:$L$144</definedName>
    <definedName function="false" hidden="false" localSheetId="9" name="_xlnm.Print_Titles" vbProcedure="false">'22.6'!$2:$8</definedName>
    <definedName function="false" hidden="false" localSheetId="10" name="_xlnm.Print_Area" vbProcedure="false">'22.7'!$A$2:$I$17</definedName>
    <definedName function="false" hidden="false" localSheetId="11" name="_xlnm.Print_Area" vbProcedure="false">'22.8'!$A$2:$I$16</definedName>
    <definedName function="false" hidden="false" localSheetId="12" name="_xlnm.Print_Area" vbProcedure="false">'22.9'!$A$2:$H$32</definedName>
    <definedName function="false" hidden="false" localSheetId="4" name="_xlnm.Print_Area" vbProcedure="false">'G 22.1'!$A$2:$D$34</definedName>
    <definedName function="false" hidden="false" localSheetId="7" name="_xlnm.Print_Area" vbProcedure="false">'G 22.2'!$A$2:$D$34</definedName>
    <definedName function="false" hidden="false" localSheetId="25" name="_xlnm.Print_Area" vbProcedure="false">'G22.3'!$A$2:$D$34</definedName>
    <definedName function="false" hidden="false" localSheetId="0" name="_xlnm.Print_Area" vbProcedure="false">Índice!$A$2:$C$152</definedName>
    <definedName function="false" hidden="false" name="A" vbProcedure="false">'[18]21.7b'!$A$1</definedName>
    <definedName function="false" hidden="false" name="A1987_" vbProcedure="false">'[19]10'!$A$1</definedName>
    <definedName function="false" hidden="false" name="A1988_" vbProcedure="false">'[19]10'!$A$1</definedName>
    <definedName function="false" hidden="false" name="A1989_" vbProcedure="false">'[19]10'!$A$1</definedName>
    <definedName function="false" hidden="false" name="A1990_" vbProcedure="false">'[19]10'!$A$1</definedName>
    <definedName function="false" hidden="false" name="A1991_" vbProcedure="false">'[19]10'!$A$1</definedName>
    <definedName function="false" hidden="false" name="AGRDOS" vbProcedure="false">'[20]'!$B$2</definedName>
    <definedName function="false" hidden="false" name="AGRUNO" vbProcedure="false">'[20]'!$A$1</definedName>
    <definedName function="false" hidden="false" name="AUTOMOV" vbProcedure="false">'[17]'!$C$3</definedName>
    <definedName function="false" hidden="false" name="A_impresión_IM" vbProcedure="false">'[3]'!$A$1:$G$42</definedName>
    <definedName function="false" hidden="false" name="bo_anio" vbProcedure="false">'[36]'!$L$5:$L$24</definedName>
    <definedName function="false" hidden="false" name="bo_des" vbProcedure="false">'[36]'!$K$5:$K$24</definedName>
    <definedName function="false" hidden="false" name="bo_ref_anio" vbProcedure="false">'[36]'!$N$5:$N$24</definedName>
    <definedName function="false" hidden="false" name="bo_ref_ind" vbProcedure="false">'[36]'!$O$5:$O$24</definedName>
    <definedName function="false" hidden="false" name="bo_ref_nal" vbProcedure="false">'[36]'!$M$5:$M$24</definedName>
    <definedName function="false" hidden="false" name="br_anio" vbProcedure="false">'[36]'!$L$29:$L$36</definedName>
    <definedName function="false" hidden="false" name="br_des" vbProcedure="false">'[36]'!$K$29:$K$36</definedName>
    <definedName function="false" hidden="false" name="br_ref_anio" vbProcedure="false">'[36]'!$N$29:$N$36</definedName>
    <definedName function="false" hidden="false" name="br_ref_ind" vbProcedure="false">'[36]'!$O$29:$O$36</definedName>
    <definedName function="false" hidden="false" name="br_ref_nal" vbProcedure="false">'[36]'!$M$29:$M$36</definedName>
    <definedName function="false" hidden="false" name="Cantidad" vbProcedure="false">'[22]'!$A$1:$BD$69</definedName>
    <definedName function="false" hidden="false" name="central" vbProcedure="false">"Imagen 14"</definedName>
    <definedName function="false" hidden="false" name="CLASE" vbProcedure="false">'[19]10'!$A$1</definedName>
    <definedName function="false" hidden="false" name="codg" vbProcedure="false">'[23]10'!$A$1</definedName>
    <definedName function="false" hidden="false" name="cof" vbProcedure="false">'[24]10'!$A$1</definedName>
    <definedName function="false" hidden="false" name="Consulta17" vbProcedure="false">'[4]'!$A$8:$G$38</definedName>
    <definedName function="false" hidden="false" name="Consulta9" vbProcedure="false">'[4]'!$B$8:$H$28</definedName>
    <definedName function="false" hidden="false" name="datos" vbProcedure="false">'[26]'!$A$1:$P$2110</definedName>
    <definedName function="false" hidden="false" name="ddddd" vbProcedure="false">'[23]10'!$A$1</definedName>
    <definedName function="false" hidden="false" name="DED1" vbProcedure="false">'[14]C.2'!$O$11:$O$16</definedName>
    <definedName function="false" hidden="false" name="des" vbProcedure="false">'[26]'!$E$3:$F$57</definedName>
    <definedName function="false" hidden="false" name="desag" vbProcedure="false">'[26]'!$L$2:$M$4</definedName>
    <definedName function="false" hidden="false" name="DESC" vbProcedure="false">'[19]10'!$A$1</definedName>
    <definedName function="false" hidden="false" name="EDO50" vbProcedure="false">'[5]'!$B$12</definedName>
    <definedName function="false" hidden="false" name="EDO60" vbProcedure="false">'[2]C2.2.18'!$R$4370</definedName>
    <definedName function="false" hidden="false" name="EDO70" vbProcedure="false">'[2]C2.2.18'!$AA$6683</definedName>
    <definedName function="false" hidden="false" name="EDO80" vbProcedure="false">'[2]C2.2.18'!$AG$8225</definedName>
    <definedName function="false" hidden="false" name="EDO90" vbProcedure="false">'[2]C2.2.18'!$X$5912</definedName>
    <definedName function="false" hidden="false" name="encabezado" vbProcedure="false">'[7]'!$A$3:$XFD$12</definedName>
    <definedName function="false" hidden="false" name="encabezado1" vbProcedure="false">'[6]'!$A$1:$XFD$8</definedName>
    <definedName function="false" hidden="false" name="encabezado2" vbProcedure="false">'[6]'!$A$3:$XFD$9</definedName>
    <definedName function="false" hidden="false" name="encabezado3" vbProcedure="false">'[9]'!$A$1:$XFD$10</definedName>
    <definedName function="false" hidden="false" name="ent" vbProcedure="false">'[26]'!$H$2:$H$34</definedName>
    <definedName function="false" hidden="false" name="enti" vbProcedure="false">'[26]'!$H$2:$I$34</definedName>
    <definedName function="false" hidden="false" name="ent_sig" vbProcedure="false">'[36]'!$C$5:$C$36</definedName>
    <definedName function="false" hidden="false" name="est_elim" vbProcedure="false">'[10]'!$D$59</definedName>
    <definedName function="false" hidden="false" name="est_real" vbProcedure="false">'[10]'!$F$4:$F$50</definedName>
    <definedName function="false" hidden="false" name="Excel_BuiltIn_Criteria" vbProcedure="false">'[25]9'!$A$10:$A$12</definedName>
    <definedName function="false" hidden="false" name="Excel_BuiltIn_Database" vbProcedure="false">'[21]32'!$A$1</definedName>
    <definedName function="false" hidden="false" name="Excel_BuiltIn_Print_Area" vbProcedure="false">'[3]'!$A$1:$G$42</definedName>
    <definedName function="false" hidden="false" name="fffff" vbProcedure="false">'[2]C2.2.18'!$A$1</definedName>
    <definedName function="false" hidden="false" name="IMP" vbProcedure="false">'[27]'!$A$1</definedName>
    <definedName function="false" hidden="false" name="inicio" vbProcedure="false">'[7]'!$P$16</definedName>
    <definedName function="false" hidden="false" name="inicio1" vbProcedure="false">'[9]21.7a'!$K$11</definedName>
    <definedName function="false" hidden="false" name="inicio2" vbProcedure="false">'[9]21.7b'!$L$12</definedName>
    <definedName function="false" hidden="false" name="inicio3" vbProcedure="false">'[9]'!$A$11</definedName>
    <definedName function="false" hidden="false" name="inicio4" vbProcedure="false">'[18]21.7b'!$A$1</definedName>
    <definedName function="false" hidden="false" name="inicio5" vbProcedure="false">'[18]21.7b'!$A$1</definedName>
    <definedName function="false" hidden="false" name="INICIO6" vbProcedure="false">'[17]'!$A$1</definedName>
    <definedName function="false" hidden="false" name="INICIO9" vbProcedure="false">'[18]21.7b'!$A$1</definedName>
    <definedName function="false" hidden="false" name="ini_gra" vbProcedure="false">'[36]'!$S$5</definedName>
    <definedName function="false" hidden="false" name="lo_anio" vbProcedure="false">'[36]'!$F$5:$F$24</definedName>
    <definedName function="false" hidden="false" name="lo_des" vbProcedure="false">'[36]'!$E$5:$E$24</definedName>
    <definedName function="false" hidden="false" name="lo_ref_anio" vbProcedure="false">'[36]'!$G$5:$G$24</definedName>
    <definedName function="false" hidden="false" name="lo_ref_ind" vbProcedure="false">'[36]'!$H$5:$H$24</definedName>
    <definedName function="false" hidden="false" name="lr_anio" vbProcedure="false">'[36]'!$F$29:$F$36</definedName>
    <definedName function="false" hidden="false" name="lr_des" vbProcedure="false">'[36]'!$E$29:$E$36</definedName>
    <definedName function="false" hidden="false" name="lr_ref_anio" vbProcedure="false">'[36]'!$G$29:$G$36</definedName>
    <definedName function="false" hidden="false" name="lr_ref_ind" vbProcedure="false">'[36]'!$H$29:$H$36</definedName>
    <definedName function="false" hidden="false" name="materia" vbProcedure="false">"Gráfico 2"</definedName>
    <definedName function="false" hidden="false" name="MUN50" vbProcedure="false">'[5]'!$B$16</definedName>
    <definedName function="false" hidden="false" name="MUN60" vbProcedure="false">'[2]C2.2.18'!$W$5655</definedName>
    <definedName function="false" hidden="false" name="MUN70" vbProcedure="false">'[2]C2.2.18'!$AC$7197</definedName>
    <definedName function="false" hidden="false" name="MUN80" vbProcedure="false">'[2]C2.2.18'!$AI$8739</definedName>
    <definedName function="false" hidden="false" name="MUN90" vbProcedure="false">'[2]C2.2.18'!$W$5655</definedName>
    <definedName function="false" hidden="false" name="N" vbProcedure="false">'[28]'!$F$1</definedName>
    <definedName function="false" hidden="false" name="NO" vbProcedure="false">'[27]'!$A$1</definedName>
    <definedName function="false" hidden="false" name="OAX312" vbProcedure="false">'[29]'!$A$9:$E$608</definedName>
    <definedName function="false" hidden="false" name="OAX803" vbProcedure="false">'[30]'!$A$16:$E$635</definedName>
    <definedName function="false" hidden="false" name="peccuatro" vbProcedure="false">'[20]'!$A$1</definedName>
    <definedName function="false" hidden="false" name="pectres" vbProcedure="false">'[20]'!$A$1</definedName>
    <definedName function="false" hidden="false" name="pie" vbProcedure="false">'[7]'!$A$18:$XFD$19</definedName>
    <definedName function="false" hidden="false" name="pie1" vbProcedure="false">'[6]'!$A$12:$XFD$13</definedName>
    <definedName function="false" hidden="false" name="pie2" vbProcedure="false">'[11]'!$A$19:$XFD$24</definedName>
    <definedName function="false" hidden="false" name="pie3" vbProcedure="false">'[9]'!$A$72:$XFD$76</definedName>
    <definedName function="false" hidden="false" name="ppp" vbProcedure="false">'[2]C2.2.18'!$A$1</definedName>
    <definedName function="false" hidden="false" name="Print_Area_MI" vbProcedure="false">'[31]1'!CZ$26215</definedName>
    <definedName function="false" hidden="false" name="Print_Titles_MI" vbProcedure="false">'[17]'!$C$3</definedName>
    <definedName function="false" hidden="false" name="recorre" vbProcedure="false">'[26]'!$B$2:$B$1714</definedName>
    <definedName function="false" hidden="false" name="red11" vbProcedure="false">'[32]'!$P$16</definedName>
    <definedName function="false" hidden="false" name="SDS" vbProcedure="false">'[27]'!$A$1</definedName>
    <definedName function="false" hidden="false" name="SUMAS" vbProcedure="false">'[17]'!$C$3</definedName>
    <definedName function="false" hidden="false" name="t" vbProcedure="false">'[28]'!$J$1</definedName>
    <definedName function="false" hidden="false" name="tla" vbProcedure="false">'[33]'!$C$3</definedName>
    <definedName function="false" hidden="false" name="WWW" vbProcedure="false">'[34]21.1a'!$P$16</definedName>
    <definedName function="false" hidden="false" name="\r" vbProcedure="false">'[12]26'!$A$1</definedName>
    <definedName function="false" hidden="false" name="_DED1" vbProcedure="false">'[14]C.2'!$O$11:$O$16</definedName>
    <definedName function="false" hidden="false" name="_EDO50" vbProcedure="false">'[1]'!$A$1</definedName>
    <definedName function="false" hidden="false" name="_EDO60" vbProcedure="false">'[2]C2.2.18'!$A$1</definedName>
    <definedName function="false" hidden="false" name="_EDO70" vbProcedure="false">'[2]C2.2.18'!$A$1</definedName>
    <definedName function="false" hidden="false" name="_EDO80" vbProcedure="false">'[2]C2.2.18'!$A$1</definedName>
    <definedName function="false" hidden="false" name="_EDO90" vbProcedure="false">'[2]C2.2.18'!$A$1</definedName>
    <definedName function="false" hidden="false" name="_Fill" vbProcedure="false">'[17]'!$B$2</definedName>
    <definedName function="false" hidden="false" name="_MUN50" vbProcedure="false">'[1]'!$B$2</definedName>
    <definedName function="false" hidden="false" name="_MUN60" vbProcedure="false">'[2]C2.2.18'!$A$1</definedName>
    <definedName function="false" hidden="false" name="_MUN70" vbProcedure="false">'[2]C2.2.18'!$A$1</definedName>
    <definedName function="false" hidden="false" name="_MUN80" vbProcedure="false">'[2]C2.2.18'!$A$1</definedName>
    <definedName function="false" hidden="false" name="_MUN90" vbProcedure="false">'[2]C2.2.18'!$A$1</definedName>
    <definedName function="false" hidden="false" name="_OAX312" vbProcedure="false">'[16]'!$C$3</definedName>
    <definedName function="false" hidden="false" name="_OAX803" vbProcedure="false">'[16]'!$C$3</definedName>
    <definedName function="false" hidden="false" name="_Order1" vbProcedure="false">255</definedName>
    <definedName function="false" hidden="false" name="_Order2" vbProcedure="false">0</definedName>
    <definedName function="false" hidden="false" name="_pie1" vbProcedure="false">'[1]'!$B$2</definedName>
    <definedName function="false" hidden="false" name="_pie2" vbProcedure="false">'[35]'!$A$1</definedName>
    <definedName function="false" hidden="false" name="_pie3" vbProcedure="false">'[35]'!$A$1</definedName>
    <definedName function="false" hidden="false" name="_Regression_Int" vbProcedure="false">1</definedName>
    <definedName function="false" hidden="false" name="__DED1" vbProcedure="false">'[14]C.2'!$O$11:$O$16</definedName>
    <definedName function="false" hidden="false" name="__EDO50" vbProcedure="false">'[1]'!$A$1</definedName>
    <definedName function="false" hidden="false" name="__EDO60" vbProcedure="false">'[2]C2.2.18'!$A$1</definedName>
    <definedName function="false" hidden="false" name="__EDO70" vbProcedure="false">'[2]C2.2.18'!$A$1</definedName>
    <definedName function="false" hidden="false" name="__EDO80" vbProcedure="false">'[2]C2.2.18'!$A$1</definedName>
    <definedName function="false" hidden="false" name="__EDO90" vbProcedure="false">'[2]C2.2.18'!$A$1</definedName>
    <definedName function="false" hidden="false" name="__MUN50" vbProcedure="false">'[1]'!$B$2</definedName>
    <definedName function="false" hidden="false" name="__MUN60" vbProcedure="false">'[2]C2.2.18'!$A$1</definedName>
    <definedName function="false" hidden="false" name="__MUN70" vbProcedure="false">'[2]C2.2.18'!$A$1</definedName>
    <definedName function="false" hidden="false" name="__MUN80" vbProcedure="false">'[2]C2.2.18'!$A$1</definedName>
    <definedName function="false" hidden="false" name="__MUN90" vbProcedure="false">'[2]C2.2.18'!$A$1</definedName>
    <definedName function="false" hidden="false" name="__OAX312" vbProcedure="false">'[16]'!$B$2</definedName>
    <definedName function="false" hidden="false" name="__OAX803" vbProcedure="false">'[16]'!$C$3</definedName>
    <definedName function="false" hidden="false" name="__pie1" vbProcedure="false">'[1]'!$B$2</definedName>
    <definedName function="false" hidden="false" name="__pie2" vbProcedure="false">'[1]'!$A$1</definedName>
    <definedName function="false" hidden="false" name="__pie3" vbProcedure="false">'[1]'!$A$1</definedName>
    <definedName function="false" hidden="false" name="___DED1" vbProcedure="false">'[14]C.2'!$O$11:$O$16</definedName>
    <definedName function="false" hidden="false" name="___EDO50" vbProcedure="false">'[1]'!$A$1</definedName>
    <definedName function="false" hidden="false" name="___EDO60" vbProcedure="false">'[2]C2.2.18'!$A$1</definedName>
    <definedName function="false" hidden="false" name="___EDO70" vbProcedure="false">'[2]C2.2.18'!$A$1</definedName>
    <definedName function="false" hidden="false" name="___EDO80" vbProcedure="false">'[2]C2.2.18'!$A$1</definedName>
    <definedName function="false" hidden="false" name="___EDO90" vbProcedure="false">'[2]C2.2.18'!$A$1</definedName>
    <definedName function="false" hidden="false" name="___MUN50" vbProcedure="false">'[1]'!$B$2</definedName>
    <definedName function="false" hidden="false" name="___MUN60" vbProcedure="false">'[2]C2.2.18'!$A$1</definedName>
    <definedName function="false" hidden="false" name="___MUN70" vbProcedure="false">'[2]C2.2.18'!$A$1</definedName>
    <definedName function="false" hidden="false" name="___MUN80" vbProcedure="false">'[2]C2.2.18'!$A$1</definedName>
    <definedName function="false" hidden="false" name="___MUN90" vbProcedure="false">'[2]C2.2.18'!$A$1</definedName>
    <definedName function="false" hidden="false" name="___OAX312" vbProcedure="false">'[15]'!$C$3</definedName>
    <definedName function="false" hidden="false" name="___OAX803" vbProcedure="false">'[15]'!$C$3</definedName>
    <definedName function="false" hidden="false" name="___pie1" vbProcedure="false">'[1]'!$B$2</definedName>
    <definedName function="false" hidden="false" name="___pie2" vbProcedure="false">'[1]'!$A$1</definedName>
    <definedName function="false" hidden="false" name="___pie3" vbProcedure="false">'[1]'!$A$1</definedName>
    <definedName function="false" hidden="false" name="____EDO50" vbProcedure="false">'[13]20.11'!$D$4</definedName>
    <definedName function="false" hidden="false" name="____pie2" vbProcedure="false">'[1]'!$A$1</definedName>
    <definedName function="false" hidden="false" name="____pie3" vbProcedure="false">'[1]'!$A$1</definedName>
    <definedName function="false" hidden="false" localSheetId="4" name="A_impresión_IM" vbProcedure="false">'[3]'!$A$1:$G$42</definedName>
    <definedName function="false" hidden="false" localSheetId="4" name="bo_anio" vbProcedure="false">'[36]'!$L$5:$L$24</definedName>
    <definedName function="false" hidden="false" localSheetId="4" name="bo_des" vbProcedure="false">'[36]'!$K$5:$K$24</definedName>
    <definedName function="false" hidden="false" localSheetId="4" name="bo_ref_anio" vbProcedure="false">'[36]'!$N$5:$N$24</definedName>
    <definedName function="false" hidden="false" localSheetId="4" name="bo_ref_ind" vbProcedure="false">'[36]'!$O$5:$O$24</definedName>
    <definedName function="false" hidden="false" localSheetId="4" name="bo_ref_nal" vbProcedure="false">'[36]'!$M$5:$M$24</definedName>
    <definedName function="false" hidden="false" localSheetId="4" name="br_anio" vbProcedure="false">'[36]'!$L$29:$L$36</definedName>
    <definedName function="false" hidden="false" localSheetId="4" name="br_des" vbProcedure="false">'[36]'!$K$29:$K$36</definedName>
    <definedName function="false" hidden="false" localSheetId="4" name="br_ref_anio" vbProcedure="false">'[36]'!$N$29:$N$36</definedName>
    <definedName function="false" hidden="false" localSheetId="4" name="br_ref_ind" vbProcedure="false">'[36]'!$O$29:$O$36</definedName>
    <definedName function="false" hidden="false" localSheetId="4" name="br_ref_nal" vbProcedure="false">'[36]'!$M$29:$M$36</definedName>
    <definedName function="false" hidden="false" localSheetId="4" name="Consulta17" vbProcedure="false">'[4]'!$A$8:$G$38</definedName>
    <definedName function="false" hidden="false" localSheetId="4" name="Consulta9" vbProcedure="false">'[4]'!$B$8:$H$28</definedName>
    <definedName function="false" hidden="false" localSheetId="4" name="encabezado" vbProcedure="false">'[6]'!$A$1:$XFD$10</definedName>
    <definedName function="false" hidden="false" localSheetId="4" name="encabezado1" vbProcedure="false">'[6]'!$A$1:$XFD$8</definedName>
    <definedName function="false" hidden="false" localSheetId="4" name="encabezado2" vbProcedure="false">'[6]'!$A$3:$XFD$9</definedName>
    <definedName function="false" hidden="false" localSheetId="4" name="encabezado3" vbProcedure="false">'[8]'!$A$1:$XFD$10</definedName>
    <definedName function="false" hidden="false" localSheetId="4" name="ent_sig" vbProcedure="false">'[36]'!$C$5:$C$36</definedName>
    <definedName function="false" hidden="false" localSheetId="4" name="inicio" vbProcedure="false">'[6]'!$L$12</definedName>
    <definedName function="false" hidden="false" localSheetId="4" name="inicio1" vbProcedure="false">'[6]'!$I$9</definedName>
    <definedName function="false" hidden="false" localSheetId="4" name="inicio2" vbProcedure="false">'[6]'!$I$9</definedName>
    <definedName function="false" hidden="false" localSheetId="4" name="inicio3" vbProcedure="false">'[8]'!$A$11</definedName>
    <definedName function="false" hidden="false" localSheetId="4" name="ini_gra" vbProcedure="false">'[36]'!$S$5</definedName>
    <definedName function="false" hidden="false" localSheetId="4" name="lo_anio" vbProcedure="false">'[36]'!$F$5:$F$24</definedName>
    <definedName function="false" hidden="false" localSheetId="4" name="lo_des" vbProcedure="false">'[36]'!$E$5:$E$24</definedName>
    <definedName function="false" hidden="false" localSheetId="4" name="lo_ref_anio" vbProcedure="false">'[36]'!$G$5:$G$24</definedName>
    <definedName function="false" hidden="false" localSheetId="4" name="lo_ref_ind" vbProcedure="false">'[36]'!$H$5:$H$24</definedName>
    <definedName function="false" hidden="false" localSheetId="4" name="lr_anio" vbProcedure="false">'[36]'!$F$29:$F$36</definedName>
    <definedName function="false" hidden="false" localSheetId="4" name="lr_des" vbProcedure="false">'[36]'!$E$29:$E$36</definedName>
    <definedName function="false" hidden="false" localSheetId="4" name="lr_ref_anio" vbProcedure="false">'[36]'!$G$29:$G$36</definedName>
    <definedName function="false" hidden="false" localSheetId="4" name="lr_ref_ind" vbProcedure="false">'[36]'!$H$29:$H$36</definedName>
    <definedName function="false" hidden="false" localSheetId="4" name="pie" vbProcedure="false">'[6]'!$A$23:$XFD$29</definedName>
    <definedName function="false" hidden="false" localSheetId="4" name="pie2" vbProcedure="false">'[6]'!$A$22:$XFD$28</definedName>
    <definedName function="false" hidden="false" localSheetId="4" name="pie3" vbProcedure="false">'[8]'!$A$72:$XFD$76</definedName>
    <definedName function="false" hidden="false" localSheetId="4" name="_pie2" vbProcedure="false">'[35]'!$A$1</definedName>
    <definedName function="false" hidden="false" localSheetId="4" name="_pie3" vbProcedure="false">'[35]'!$A$1</definedName>
    <definedName function="false" hidden="false" localSheetId="7" name="A_impresión_IM" vbProcedure="false">'[3]'!$A$1:$G$42</definedName>
    <definedName function="false" hidden="false" localSheetId="7" name="bo_anio" vbProcedure="false">'[36]'!$L$5:$L$24</definedName>
    <definedName function="false" hidden="false" localSheetId="7" name="bo_des" vbProcedure="false">'[36]'!$K$5:$K$24</definedName>
    <definedName function="false" hidden="false" localSheetId="7" name="bo_ref_anio" vbProcedure="false">'[36]'!$N$5:$N$24</definedName>
    <definedName function="false" hidden="false" localSheetId="7" name="bo_ref_ind" vbProcedure="false">'[36]'!$O$5:$O$24</definedName>
    <definedName function="false" hidden="false" localSheetId="7" name="bo_ref_nal" vbProcedure="false">'[36]'!$M$5:$M$24</definedName>
    <definedName function="false" hidden="false" localSheetId="7" name="br_anio" vbProcedure="false">'[36]'!$L$29:$L$36</definedName>
    <definedName function="false" hidden="false" localSheetId="7" name="br_des" vbProcedure="false">'[36]'!$K$29:$K$36</definedName>
    <definedName function="false" hidden="false" localSheetId="7" name="br_ref_anio" vbProcedure="false">'[36]'!$N$29:$N$36</definedName>
    <definedName function="false" hidden="false" localSheetId="7" name="br_ref_ind" vbProcedure="false">'[36]'!$O$29:$O$36</definedName>
    <definedName function="false" hidden="false" localSheetId="7" name="br_ref_nal" vbProcedure="false">'[36]'!$M$29:$M$36</definedName>
    <definedName function="false" hidden="false" localSheetId="7" name="Consulta17" vbProcedure="false">'[4]'!$A$8:$G$38</definedName>
    <definedName function="false" hidden="false" localSheetId="7" name="Consulta9" vbProcedure="false">'[4]'!$B$8:$H$28</definedName>
    <definedName function="false" hidden="false" localSheetId="7" name="encabezado" vbProcedure="false">'[6]'!$A$1:$XFD$10</definedName>
    <definedName function="false" hidden="false" localSheetId="7" name="encabezado1" vbProcedure="false">'[6]'!$A$1:$XFD$8</definedName>
    <definedName function="false" hidden="false" localSheetId="7" name="encabezado2" vbProcedure="false">'[6]'!$A$3:$XFD$9</definedName>
    <definedName function="false" hidden="false" localSheetId="7" name="encabezado3" vbProcedure="false">'[8]'!$A$1:$XFD$10</definedName>
    <definedName function="false" hidden="false" localSheetId="7" name="ent_sig" vbProcedure="false">'[36]'!$C$5:$C$36</definedName>
    <definedName function="false" hidden="false" localSheetId="7" name="inicio" vbProcedure="false">'[6]'!$L$12</definedName>
    <definedName function="false" hidden="false" localSheetId="7" name="inicio1" vbProcedure="false">'[6]'!$I$9</definedName>
    <definedName function="false" hidden="false" localSheetId="7" name="inicio2" vbProcedure="false">'[6]'!$I$9</definedName>
    <definedName function="false" hidden="false" localSheetId="7" name="inicio3" vbProcedure="false">'[8]'!$A$11</definedName>
    <definedName function="false" hidden="false" localSheetId="7" name="ini_gra" vbProcedure="false">'[36]'!$S$5</definedName>
    <definedName function="false" hidden="false" localSheetId="7" name="lo_anio" vbProcedure="false">'[36]'!$F$5:$F$24</definedName>
    <definedName function="false" hidden="false" localSheetId="7" name="lo_des" vbProcedure="false">'[36]'!$E$5:$E$24</definedName>
    <definedName function="false" hidden="false" localSheetId="7" name="lo_ref_anio" vbProcedure="false">'[36]'!$G$5:$G$24</definedName>
    <definedName function="false" hidden="false" localSheetId="7" name="lo_ref_ind" vbProcedure="false">'[36]'!$H$5:$H$24</definedName>
    <definedName function="false" hidden="false" localSheetId="7" name="lr_anio" vbProcedure="false">'[36]'!$F$29:$F$36</definedName>
    <definedName function="false" hidden="false" localSheetId="7" name="lr_des" vbProcedure="false">'[36]'!$E$29:$E$36</definedName>
    <definedName function="false" hidden="false" localSheetId="7" name="lr_ref_anio" vbProcedure="false">'[36]'!$G$29:$G$36</definedName>
    <definedName function="false" hidden="false" localSheetId="7" name="lr_ref_ind" vbProcedure="false">'[36]'!$H$29:$H$36</definedName>
    <definedName function="false" hidden="false" localSheetId="7" name="pie" vbProcedure="false">'[6]'!$A$23:$XFD$29</definedName>
    <definedName function="false" hidden="false" localSheetId="7" name="pie2" vbProcedure="false">'[6]'!$A$22:$XFD$28</definedName>
    <definedName function="false" hidden="false" localSheetId="7" name="pie3" vbProcedure="false">'[8]'!$A$72:$XFD$76</definedName>
    <definedName function="false" hidden="false" localSheetId="7" name="_pie2" vbProcedure="false">'[35]'!$A$1</definedName>
    <definedName function="false" hidden="false" localSheetId="7" name="_pie3" vbProcedure="false">'[35]'!$A$1</definedName>
    <definedName function="false" hidden="false" localSheetId="8" name="Excel_BuiltIn__FilterDatabase" vbProcedure="false">'22.5'!$A$14:$M$138</definedName>
    <definedName function="false" hidden="false" localSheetId="9" name="Excel_BuiltIn__FilterDatabase" vbProcedure="false">'22.6'!$A$11:$K$135</definedName>
    <definedName function="false" hidden="false" localSheetId="14" name="Excel_BuiltIn__FilterDatabase" vbProcedure="false">'22.11'!$A$12:$I$30</definedName>
    <definedName function="false" hidden="false" localSheetId="15" name="Excel_BuiltIn__FilterDatabase" vbProcedure="false">'22.12'!$A$13:$Q$17</definedName>
    <definedName function="false" hidden="false" localSheetId="16" name="Excel_BuiltIn__FilterDatabase" vbProcedure="false">'22.13'!$A$12:$O$16</definedName>
    <definedName function="false" hidden="false" localSheetId="17" name="Excel_BuiltIn__FilterDatabase" vbProcedure="false">'22.14'!$A$9:$K$69</definedName>
    <definedName function="false" hidden="false" localSheetId="25" name="A_impresión_IM" vbProcedure="false">'[3]'!$A$1:$G$42</definedName>
    <definedName function="false" hidden="false" localSheetId="25" name="bo_anio" vbProcedure="false">'[36]'!$L$5:$L$24</definedName>
    <definedName function="false" hidden="false" localSheetId="25" name="bo_des" vbProcedure="false">'[36]'!$K$5:$K$24</definedName>
    <definedName function="false" hidden="false" localSheetId="25" name="bo_ref_anio" vbProcedure="false">'[36]'!$N$5:$N$24</definedName>
    <definedName function="false" hidden="false" localSheetId="25" name="bo_ref_ind" vbProcedure="false">'[36]'!$O$5:$O$24</definedName>
    <definedName function="false" hidden="false" localSheetId="25" name="bo_ref_nal" vbProcedure="false">'[36]'!$M$5:$M$24</definedName>
    <definedName function="false" hidden="false" localSheetId="25" name="br_anio" vbProcedure="false">'[36]'!$L$29:$L$36</definedName>
    <definedName function="false" hidden="false" localSheetId="25" name="br_des" vbProcedure="false">'[36]'!$K$29:$K$36</definedName>
    <definedName function="false" hidden="false" localSheetId="25" name="br_ref_anio" vbProcedure="false">'[36]'!$N$29:$N$36</definedName>
    <definedName function="false" hidden="false" localSheetId="25" name="br_ref_ind" vbProcedure="false">'[36]'!$O$29:$O$36</definedName>
    <definedName function="false" hidden="false" localSheetId="25" name="br_ref_nal" vbProcedure="false">'[36]'!$M$29:$M$36</definedName>
    <definedName function="false" hidden="false" localSheetId="25" name="Consulta17" vbProcedure="false">'[4]'!$A$8:$G$38</definedName>
    <definedName function="false" hidden="false" localSheetId="25" name="Consulta9" vbProcedure="false">'[4]'!$B$8:$H$28</definedName>
    <definedName function="false" hidden="false" localSheetId="25" name="encabezado" vbProcedure="false">'[6]'!$A$1:$XFD$10</definedName>
    <definedName function="false" hidden="false" localSheetId="25" name="encabezado1" vbProcedure="false">'[6]'!$A$1:$XFD$8</definedName>
    <definedName function="false" hidden="false" localSheetId="25" name="encabezado2" vbProcedure="false">'[6]'!$A$3:$XFD$9</definedName>
    <definedName function="false" hidden="false" localSheetId="25" name="encabezado3" vbProcedure="false">'[8]'!$A$1:$XFD$10</definedName>
    <definedName function="false" hidden="false" localSheetId="25" name="ent_sig" vbProcedure="false">'[36]'!$C$5:$C$36</definedName>
    <definedName function="false" hidden="false" localSheetId="25" name="inicio" vbProcedure="false">'[6]'!$L$12</definedName>
    <definedName function="false" hidden="false" localSheetId="25" name="inicio1" vbProcedure="false">'[6]'!$I$9</definedName>
    <definedName function="false" hidden="false" localSheetId="25" name="inicio2" vbProcedure="false">'[6]'!$I$9</definedName>
    <definedName function="false" hidden="false" localSheetId="25" name="inicio3" vbProcedure="false">'[8]'!$A$11</definedName>
    <definedName function="false" hidden="false" localSheetId="25" name="ini_gra" vbProcedure="false">'[36]'!$S$5</definedName>
    <definedName function="false" hidden="false" localSheetId="25" name="lo_anio" vbProcedure="false">'[36]'!$F$5:$F$24</definedName>
    <definedName function="false" hidden="false" localSheetId="25" name="lo_des" vbProcedure="false">'[36]'!$E$5:$E$24</definedName>
    <definedName function="false" hidden="false" localSheetId="25" name="lo_ref_anio" vbProcedure="false">'[36]'!$G$5:$G$24</definedName>
    <definedName function="false" hidden="false" localSheetId="25" name="lo_ref_ind" vbProcedure="false">'[36]'!$H$5:$H$24</definedName>
    <definedName function="false" hidden="false" localSheetId="25" name="lr_anio" vbProcedure="false">'[36]'!$F$29:$F$36</definedName>
    <definedName function="false" hidden="false" localSheetId="25" name="lr_des" vbProcedure="false">'[36]'!$E$29:$E$36</definedName>
    <definedName function="false" hidden="false" localSheetId="25" name="lr_ref_anio" vbProcedure="false">'[36]'!$G$29:$G$36</definedName>
    <definedName function="false" hidden="false" localSheetId="25" name="lr_ref_ind" vbProcedure="false">'[36]'!$H$29:$H$36</definedName>
    <definedName function="false" hidden="false" localSheetId="25" name="pie" vbProcedure="false">'[6]'!$A$23:$XFD$29</definedName>
    <definedName function="false" hidden="false" localSheetId="25" name="pie2" vbProcedure="false">'[6]'!$A$22:$XFD$28</definedName>
    <definedName function="false" hidden="false" localSheetId="25" name="pie3" vbProcedure="false">'[8]'!$A$72:$XFD$76</definedName>
    <definedName function="false" hidden="false" localSheetId="25" name="_pie2" vbProcedure="false">'[35]'!$A$1</definedName>
    <definedName function="false" hidden="false" localSheetId="25" name="_pie3" vbProcedure="false">'[35]'!$A$1</definedName>
    <definedName function="false" hidden="false" localSheetId="26" name="Excel_BuiltIn__FilterDatabase" vbProcedure="false">'22.22'!$A$11:$R$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95" uniqueCount="617">
  <si>
    <t xml:space="preserve">22. Transportes y comunicaciones</t>
  </si>
  <si>
    <t xml:space="preserve">22.1</t>
  </si>
  <si>
    <t xml:space="preserve">Longitud de la red carretera por municipio según tipo de camino</t>
  </si>
  <si>
    <t xml:space="preserve">Al 31 de diciembre de 2015</t>
  </si>
  <si>
    <t xml:space="preserve">(Kilómetros)</t>
  </si>
  <si>
    <t xml:space="preserve">22.2</t>
  </si>
  <si>
    <t xml:space="preserve">Longitud de la red carretera federal de cuota por municipio</t>
  </si>
  <si>
    <t xml:space="preserve">según tipo de administración</t>
  </si>
  <si>
    <t xml:space="preserve">22.3</t>
  </si>
  <si>
    <t xml:space="preserve">Unidades vehiculares de carga en circulación del servicio público federal</t>
  </si>
  <si>
    <t xml:space="preserve">de autotransporte por tipo según clase de servicio</t>
  </si>
  <si>
    <t xml:space="preserve">Gráfica 22.1</t>
  </si>
  <si>
    <t xml:space="preserve">Unidades vehiculares de pasaje y de turismo en circulación</t>
  </si>
  <si>
    <t xml:space="preserve">del servicio público federal de autotransporte</t>
  </si>
  <si>
    <t xml:space="preserve">por clase de servicio</t>
  </si>
  <si>
    <t xml:space="preserve">22.4</t>
  </si>
  <si>
    <t xml:space="preserve">Vehículos de motor registrados en circulación por municipio</t>
  </si>
  <si>
    <t xml:space="preserve">según clase de vehículo y tipo de servicio</t>
  </si>
  <si>
    <t xml:space="preserve">2014 y 2015</t>
  </si>
  <si>
    <t xml:space="preserve">Gráfica 22.2</t>
  </si>
  <si>
    <t xml:space="preserve">Automóviles registrados en circulación</t>
  </si>
  <si>
    <t xml:space="preserve">por principales municipios</t>
  </si>
  <si>
    <t xml:space="preserve">Al 31 de diciembre de 2015 P/</t>
  </si>
  <si>
    <t xml:space="preserve">22.5</t>
  </si>
  <si>
    <t xml:space="preserve">Accidentes de tránsito terrestre, muertos y heridos</t>
  </si>
  <si>
    <t xml:space="preserve">en zonas urbanas y suburbanas por municipio</t>
  </si>
  <si>
    <t xml:space="preserve">22.6</t>
  </si>
  <si>
    <t xml:space="preserve">Accidentes de tránsito terrestre en zonas urbanas y suburbanas</t>
  </si>
  <si>
    <t xml:space="preserve">por municipio según tipo de accidente</t>
  </si>
  <si>
    <t xml:space="preserve">22.7</t>
  </si>
  <si>
    <t xml:space="preserve">Longitud de la red ferroviaria por tipo de vía</t>
  </si>
  <si>
    <t xml:space="preserve">Serie anual de 2011 a 2015</t>
  </si>
  <si>
    <t xml:space="preserve">22.8</t>
  </si>
  <si>
    <t xml:space="preserve">Volumen de la carga transportada e ingresos por el servicio de flete</t>
  </si>
  <si>
    <t xml:space="preserve">en el transporte ferroviario según tipo de producto</t>
  </si>
  <si>
    <t xml:space="preserve">22.9</t>
  </si>
  <si>
    <t xml:space="preserve">Longitud de las obras portuarias de protección y de atraque,</t>
  </si>
  <si>
    <t xml:space="preserve">y superficie de las áreas de almacenamiento</t>
  </si>
  <si>
    <t xml:space="preserve">2013, 2014 y 2015</t>
  </si>
  <si>
    <t xml:space="preserve">22.10</t>
  </si>
  <si>
    <t xml:space="preserve">Volumen de la carga marítima movida por puerto</t>
  </si>
  <si>
    <t xml:space="preserve">según tipo de tráfico y movimiento</t>
  </si>
  <si>
    <t xml:space="preserve">(Miles de toneladas)</t>
  </si>
  <si>
    <t xml:space="preserve">22.11</t>
  </si>
  <si>
    <t xml:space="preserve">Aeropuertos y aeródromos por municipio</t>
  </si>
  <si>
    <t xml:space="preserve">22.12</t>
  </si>
  <si>
    <t xml:space="preserve">Operaciones de aviación realizadas en los aeropuertos</t>
  </si>
  <si>
    <t xml:space="preserve">del Sistema Aeroportuario Mexicano por municipio</t>
  </si>
  <si>
    <t xml:space="preserve">según tipo de aviación</t>
  </si>
  <si>
    <t xml:space="preserve">22.13</t>
  </si>
  <si>
    <t xml:space="preserve">Pasajeros atendidos en los aeropuertos del Sistema Aeroportuario Mexicano</t>
  </si>
  <si>
    <t xml:space="preserve">por municipio según tipo de aviación</t>
  </si>
  <si>
    <t xml:space="preserve">22.14</t>
  </si>
  <si>
    <t xml:space="preserve">Sucursales de la red telegráfica, personal ocupado,</t>
  </si>
  <si>
    <t xml:space="preserve">telegramas transmitidos y recibidos por municipio</t>
  </si>
  <si>
    <t xml:space="preserve">22.15</t>
  </si>
  <si>
    <t xml:space="preserve">Volumen de los servicios financieros básicos transmitidos</t>
  </si>
  <si>
    <t xml:space="preserve">y recibidos por tipo de servicio y servicio</t>
  </si>
  <si>
    <t xml:space="preserve">(Operaciones)</t>
  </si>
  <si>
    <t xml:space="preserve">22.16</t>
  </si>
  <si>
    <t xml:space="preserve">Suscripciones telefónicas fijas en servicio según tipo de servicio</t>
  </si>
  <si>
    <t xml:space="preserve">Serie anual de 2012 a 2015</t>
  </si>
  <si>
    <t xml:space="preserve">22.17</t>
  </si>
  <si>
    <t xml:space="preserve">Suscripciones de telefonía móvil</t>
  </si>
  <si>
    <t xml:space="preserve">22.18</t>
  </si>
  <si>
    <t xml:space="preserve">Localidades con servicio de telefonía rural por municipio</t>
  </si>
  <si>
    <t xml:space="preserve">según prestador del servicio</t>
  </si>
  <si>
    <t xml:space="preserve">22.19</t>
  </si>
  <si>
    <t xml:space="preserve">Sitios y espacios públicos conectados con banda ancha</t>
  </si>
  <si>
    <t xml:space="preserve">del programa México Conectado y localidades</t>
  </si>
  <si>
    <t xml:space="preserve">que cuentan con el servicio por municipio</t>
  </si>
  <si>
    <t xml:space="preserve">22.20</t>
  </si>
  <si>
    <t xml:space="preserve">Estaciones radiodifusoras por régimen de operación según tipo de banda</t>
  </si>
  <si>
    <t xml:space="preserve">22.21</t>
  </si>
  <si>
    <t xml:space="preserve">Estaciones televisoras por régimen de operación según sistema de transmisión</t>
  </si>
  <si>
    <t xml:space="preserve">Gráfica 22.3</t>
  </si>
  <si>
    <t xml:space="preserve">Suscriptores del servicio de televisión restringida</t>
  </si>
  <si>
    <t xml:space="preserve">22.22</t>
  </si>
  <si>
    <t xml:space="preserve">Oficinas postales, personal ocupado, correspondencia expedida y recibida por municipio</t>
  </si>
  <si>
    <t xml:space="preserve">22.23</t>
  </si>
  <si>
    <t xml:space="preserve">Ingresos y gastos totales en las oficinas de correos</t>
  </si>
  <si>
    <t xml:space="preserve">(Miles de pesos)</t>
  </si>
  <si>
    <t xml:space="preserve">22.24</t>
  </si>
  <si>
    <t xml:space="preserve">Hogares con equipamiento de Tecnologías de la Información y la Comunicación (TIC)</t>
  </si>
  <si>
    <t xml:space="preserve">en el Estado y en la ciudad de Tuxtla Gutiérrez</t>
  </si>
  <si>
    <t xml:space="preserve">A mayo de 2015</t>
  </si>
  <si>
    <t xml:space="preserve">(Porcentaje)</t>
  </si>
  <si>
    <t xml:space="preserve">22.25</t>
  </si>
  <si>
    <t xml:space="preserve">Usuarios de Tecnologías de la Información y la Comunicación (TIC)</t>
  </si>
  <si>
    <t xml:space="preserve">con 6 o más años de edad en el Estado</t>
  </si>
  <si>
    <t xml:space="preserve">y en la ciudad de Tuxtla Gutiérrez</t>
  </si>
  <si>
    <t xml:space="preserve">22.26</t>
  </si>
  <si>
    <t xml:space="preserve">Unidades económicas en el sector privado y paraestatal que cuentan con equipo</t>
  </si>
  <si>
    <t xml:space="preserve">de cómputo y/o servicio de Internet por sector de actividad económica</t>
  </si>
  <si>
    <t xml:space="preserve">22.27</t>
  </si>
  <si>
    <t xml:space="preserve">Unidades económicas en el sector privado y paraestatal que cuentan con servicio</t>
  </si>
  <si>
    <t xml:space="preserve">de Internet por sector de actividad económica</t>
  </si>
  <si>
    <t xml:space="preserve">según tarea en donde se utiliza el Internet</t>
  </si>
  <si>
    <t xml:space="preserve">22.28</t>
  </si>
  <si>
    <t xml:space="preserve">Escuelas en educación básica y media superior de la modalidad escolarizada</t>
  </si>
  <si>
    <t xml:space="preserve">a inicio de cursos que cuentan con equipo de cómputo y/o servicio</t>
  </si>
  <si>
    <t xml:space="preserve">de Internet por nivel educativo</t>
  </si>
  <si>
    <t xml:space="preserve">Ciclos escolares 2014/15 y 2015/16</t>
  </si>
  <si>
    <t xml:space="preserve">22.29</t>
  </si>
  <si>
    <t xml:space="preserve">Accidentes de tránsito terrestre, muertos y heridos en las carreteras</t>
  </si>
  <si>
    <t xml:space="preserve">de jurisdicción federal por agente directo y causa del accidente</t>
  </si>
  <si>
    <t xml:space="preserve">Cuadro 22.1</t>
  </si>
  <si>
    <t xml:space="preserve">&amp;</t>
  </si>
  <si>
    <t xml:space="preserve"> </t>
  </si>
  <si>
    <t xml:space="preserve">Municipio    </t>
  </si>
  <si>
    <t xml:space="preserve">Total</t>
  </si>
  <si>
    <t xml:space="preserve">Troncal federal a/</t>
  </si>
  <si>
    <t xml:space="preserve">Alimentadoras estatales b/</t>
  </si>
  <si>
    <t xml:space="preserve">Caminos rurales </t>
  </si>
  <si>
    <t xml:space="preserve">Bre-
chas
mejora-
das</t>
  </si>
  <si>
    <t xml:space="preserve">Pavimen-
tada</t>
  </si>
  <si>
    <t xml:space="preserve">
c/</t>
  </si>
  <si>
    <t xml:space="preserve">Reves-
tida</t>
  </si>
  <si>
    <t xml:space="preserve">Terra-
cería</t>
  </si>
  <si>
    <t xml:space="preserve">
d/</t>
  </si>
  <si>
    <t xml:space="preserve">Estado</t>
  </si>
  <si>
    <t xml:space="preserve">Acacoyagua</t>
  </si>
  <si>
    <t xml:space="preserve">Acala</t>
  </si>
  <si>
    <t xml:space="preserve">Acapetahua</t>
  </si>
  <si>
    <t xml:space="preserve">Aldama</t>
  </si>
  <si>
    <t xml:space="preserve">Altamirano</t>
  </si>
  <si>
    <t xml:space="preserve">Amatán</t>
  </si>
  <si>
    <t xml:space="preserve">Amatenango de la Frontera</t>
  </si>
  <si>
    <t xml:space="preserve">Amatenango del Valle</t>
  </si>
  <si>
    <t xml:space="preserve">Angel Albino Corzo</t>
  </si>
  <si>
    <t xml:space="preserve">Arriaga</t>
  </si>
  <si>
    <t xml:space="preserve">Bejucal de Ocampo</t>
  </si>
  <si>
    <t xml:space="preserve">Bella Vista</t>
  </si>
  <si>
    <t xml:space="preserve">Benemérito de las Américas</t>
  </si>
  <si>
    <t xml:space="preserve">Berriozábal</t>
  </si>
  <si>
    <t xml:space="preserve">Bochil</t>
  </si>
  <si>
    <t xml:space="preserve">Cacahoatán</t>
  </si>
  <si>
    <t xml:space="preserve">Catazajá</t>
  </si>
  <si>
    <t xml:space="preserve">Chalchihuitán</t>
  </si>
  <si>
    <t xml:space="preserve">Chamula</t>
  </si>
  <si>
    <t xml:space="preserve">Chanal</t>
  </si>
  <si>
    <t xml:space="preserve">Chapultenango</t>
  </si>
  <si>
    <t xml:space="preserve">Chenalhó</t>
  </si>
  <si>
    <t xml:space="preserve">Chiapa de Corzo</t>
  </si>
  <si>
    <t xml:space="preserve">Chiapilla</t>
  </si>
  <si>
    <t xml:space="preserve">Chicoasén</t>
  </si>
  <si>
    <t xml:space="preserve">Chicomuselo</t>
  </si>
  <si>
    <t xml:space="preserve">Chilón</t>
  </si>
  <si>
    <t xml:space="preserve">Cintalapa</t>
  </si>
  <si>
    <t xml:space="preserve">Coapilla</t>
  </si>
  <si>
    <t xml:space="preserve">Comitán de Domínguez</t>
  </si>
  <si>
    <t xml:space="preserve">Copainalá</t>
  </si>
  <si>
    <t xml:space="preserve">El Bosque</t>
  </si>
  <si>
    <t xml:space="preserve">El Porvenir</t>
  </si>
  <si>
    <t xml:space="preserve">Escuintla</t>
  </si>
  <si>
    <t xml:space="preserve">Francisco León</t>
  </si>
  <si>
    <t xml:space="preserve">Frontera Comalapa</t>
  </si>
  <si>
    <t xml:space="preserve">Frontera Hidalgo</t>
  </si>
  <si>
    <t xml:space="preserve">Huehuetán</t>
  </si>
  <si>
    <t xml:space="preserve">Huitiupán</t>
  </si>
  <si>
    <t xml:space="preserve">Huixtán</t>
  </si>
  <si>
    <t xml:space="preserve">Huixtla</t>
  </si>
  <si>
    <t xml:space="preserve">Ixhuatán</t>
  </si>
  <si>
    <t xml:space="preserve">Ixtacomitán</t>
  </si>
  <si>
    <t xml:space="preserve">Ixtapa</t>
  </si>
  <si>
    <t xml:space="preserve">Ixtapangajoya</t>
  </si>
  <si>
    <t xml:space="preserve">Jiquipilas</t>
  </si>
  <si>
    <t xml:space="preserve">Jitotol</t>
  </si>
  <si>
    <t xml:space="preserve">Juárez</t>
  </si>
  <si>
    <t xml:space="preserve">La Concordia</t>
  </si>
  <si>
    <t xml:space="preserve">La Grandeza</t>
  </si>
  <si>
    <t xml:space="preserve">La Independencia</t>
  </si>
  <si>
    <t xml:space="preserve">La Libertad</t>
  </si>
  <si>
    <t xml:space="preserve">La Trinitaria</t>
  </si>
  <si>
    <t xml:space="preserve">Larráinzar</t>
  </si>
  <si>
    <t xml:space="preserve">Las Margaritas</t>
  </si>
  <si>
    <t xml:space="preserve">Las Rosas</t>
  </si>
  <si>
    <t xml:space="preserve">Mapastepec</t>
  </si>
  <si>
    <t xml:space="preserve">Maravilla Tenejapa</t>
  </si>
  <si>
    <t xml:space="preserve">Marqués de Comillas</t>
  </si>
  <si>
    <t xml:space="preserve">Mazapa de Madero</t>
  </si>
  <si>
    <t xml:space="preserve">Mazatán</t>
  </si>
  <si>
    <t xml:space="preserve">Metapa</t>
  </si>
  <si>
    <t xml:space="preserve">Mitontic</t>
  </si>
  <si>
    <t xml:space="preserve">Montecristo de Guerrero</t>
  </si>
  <si>
    <t xml:space="preserve">Motozintla</t>
  </si>
  <si>
    <t xml:space="preserve">Nicolás Ruíz</t>
  </si>
  <si>
    <t xml:space="preserve">Ocosingo</t>
  </si>
  <si>
    <t xml:space="preserve">Ocotepec</t>
  </si>
  <si>
    <t xml:space="preserve">Ocozocoautla de Espinosa</t>
  </si>
  <si>
    <t xml:space="preserve">Ostuacán</t>
  </si>
  <si>
    <t xml:space="preserve">Osumacinta</t>
  </si>
  <si>
    <t xml:space="preserve">Oxchuc</t>
  </si>
  <si>
    <t xml:space="preserve">Palenque</t>
  </si>
  <si>
    <t xml:space="preserve">Pantelhó</t>
  </si>
  <si>
    <t xml:space="preserve">Pantepec</t>
  </si>
  <si>
    <t xml:space="preserve">Pichucalco</t>
  </si>
  <si>
    <t xml:space="preserve">Pijijiapan</t>
  </si>
  <si>
    <t xml:space="preserve">Pueblo Nuevo Solistahuacán</t>
  </si>
  <si>
    <t xml:space="preserve">Rayón</t>
  </si>
  <si>
    <t xml:space="preserve">Reforma</t>
  </si>
  <si>
    <t xml:space="preserve">Sabanilla</t>
  </si>
  <si>
    <t xml:space="preserve">Salto de Agua</t>
  </si>
  <si>
    <t xml:space="preserve">San Andrés Duraznal</t>
  </si>
  <si>
    <t xml:space="preserve">San Cristóbal de las Casas</t>
  </si>
  <si>
    <t xml:space="preserve">San Fernando</t>
  </si>
  <si>
    <t xml:space="preserve">San Juan Cancuc</t>
  </si>
  <si>
    <t xml:space="preserve">San Lucas</t>
  </si>
  <si>
    <t xml:space="preserve">Santiago el Pinar</t>
  </si>
  <si>
    <t xml:space="preserve">Siltepec</t>
  </si>
  <si>
    <t xml:space="preserve">Simojovel</t>
  </si>
  <si>
    <t xml:space="preserve">Sitalá</t>
  </si>
  <si>
    <t xml:space="preserve">Socoltenango</t>
  </si>
  <si>
    <t xml:space="preserve">Solosuchiapa</t>
  </si>
  <si>
    <t xml:space="preserve">Soyaló</t>
  </si>
  <si>
    <t xml:space="preserve">Suchiapa</t>
  </si>
  <si>
    <t xml:space="preserve">Suchiate</t>
  </si>
  <si>
    <t xml:space="preserve">Sunuapa</t>
  </si>
  <si>
    <t xml:space="preserve">Tapachula</t>
  </si>
  <si>
    <t xml:space="preserve">Tapalapa</t>
  </si>
  <si>
    <t xml:space="preserve">Tapilula</t>
  </si>
  <si>
    <t xml:space="preserve">Tecpatán</t>
  </si>
  <si>
    <t xml:space="preserve">Tenejapa</t>
  </si>
  <si>
    <t xml:space="preserve">Teopisca</t>
  </si>
  <si>
    <t xml:space="preserve">Tila</t>
  </si>
  <si>
    <t xml:space="preserve">Tonalá</t>
  </si>
  <si>
    <t xml:space="preserve">Totolapa</t>
  </si>
  <si>
    <t xml:space="preserve">Tumbalá</t>
  </si>
  <si>
    <t xml:space="preserve">Tuxtla Chico</t>
  </si>
  <si>
    <t xml:space="preserve">Tuxtla Gutiérrez</t>
  </si>
  <si>
    <t xml:space="preserve">Tuzantán</t>
  </si>
  <si>
    <t xml:space="preserve">Tzimol</t>
  </si>
  <si>
    <t xml:space="preserve">Unión Juárez</t>
  </si>
  <si>
    <t xml:space="preserve">Venustiano Carranza</t>
  </si>
  <si>
    <t xml:space="preserve">Villa Comaltitlán</t>
  </si>
  <si>
    <t xml:space="preserve">Villa Corzo</t>
  </si>
  <si>
    <t xml:space="preserve">Villaflores</t>
  </si>
  <si>
    <t xml:space="preserve">Yajalón</t>
  </si>
  <si>
    <t xml:space="preserve">Zinacantán</t>
  </si>
  <si>
    <t xml:space="preserve">Nota:</t>
  </si>
  <si>
    <t xml:space="preserve">Debido al redondeo de las cifras, la suma de los parciales puede no coincidir con los totales.</t>
  </si>
  <si>
    <t xml:space="preserve">a/</t>
  </si>
  <si>
    <t xml:space="preserve">También es conocida como principal o primaria, tiene como objetivo específico servir al tránsito de larga distancia. Comprende caminos de cuota (incluidos los estatales) y libres.</t>
  </si>
  <si>
    <t xml:space="preserve">b/</t>
  </si>
  <si>
    <t xml:space="preserve">También conocidas con el nombre de carreteras secundarias, tienen como propósito principal servir de acceso a las carreteras troncales.</t>
  </si>
  <si>
    <t xml:space="preserve">c/</t>
  </si>
  <si>
    <t xml:space="preserve">Comprende caminos de dos carriles.</t>
  </si>
  <si>
    <t xml:space="preserve">d/</t>
  </si>
  <si>
    <t xml:space="preserve">Se refiere a tramos en mejoramiento, ampliación o en construcción.</t>
  </si>
  <si>
    <t xml:space="preserve">Fuente:</t>
  </si>
  <si>
    <t xml:space="preserve">Centro SCT Chiapas. Dirección General; Unidad de Planeación y Evaluación.</t>
  </si>
  <si>
    <t xml:space="preserve">Cuadro 22.2</t>
  </si>
  <si>
    <t xml:space="preserve">Municipio</t>
  </si>
  <si>
    <t xml:space="preserve">Federal</t>
  </si>
  <si>
    <t xml:space="preserve">Estatal</t>
  </si>
  <si>
    <t xml:space="preserve">Particular</t>
  </si>
  <si>
    <t xml:space="preserve">A cargo de Caminos y Puentes Federales de Ingresos y Servicios Conexos.</t>
  </si>
  <si>
    <t xml:space="preserve">Unidades vehiculares de carga en circulación del servicio público federal </t>
  </si>
  <si>
    <t xml:space="preserve">Cuadro 22.3</t>
  </si>
  <si>
    <t xml:space="preserve">Tipo</t>
  </si>
  <si>
    <t xml:space="preserve">Carga general</t>
  </si>
  <si>
    <t xml:space="preserve">Carga especializada</t>
  </si>
  <si>
    <t xml:space="preserve">Unidades motrices</t>
  </si>
  <si>
    <t xml:space="preserve">Camión de dos ejes</t>
  </si>
  <si>
    <t xml:space="preserve">Camión de tres ejes</t>
  </si>
  <si>
    <t xml:space="preserve">Tractocamión de dos ejes</t>
  </si>
  <si>
    <t xml:space="preserve">Tractocamión de tres ejes</t>
  </si>
  <si>
    <t xml:space="preserve">Otros</t>
  </si>
  <si>
    <t xml:space="preserve">Unidades de arrastre</t>
  </si>
  <si>
    <t xml:space="preserve">Semirremolque de un eje</t>
  </si>
  <si>
    <t xml:space="preserve">Semirremolque de dos ejes</t>
  </si>
  <si>
    <t xml:space="preserve">Semirremolque de tres ejes</t>
  </si>
  <si>
    <t xml:space="preserve">Semirremolque de cuatro ejes</t>
  </si>
  <si>
    <t xml:space="preserve">Semirremolque de cinco ejes</t>
  </si>
  <si>
    <t xml:space="preserve">Semirremolque de seis ejes</t>
  </si>
  <si>
    <t xml:space="preserve">Remolque de dos ejes</t>
  </si>
  <si>
    <t xml:space="preserve">Remolque de tres ejes</t>
  </si>
  <si>
    <t xml:space="preserve">Remolque de cuatro ejes</t>
  </si>
  <si>
    <t xml:space="preserve">Remolque de cinco ejes</t>
  </si>
  <si>
    <t xml:space="preserve">Remolque de seis ejes</t>
  </si>
  <si>
    <t xml:space="preserve">Grúas industriales</t>
  </si>
  <si>
    <r>
      <rPr>
        <sz val="8"/>
        <rFont val="Arial"/>
        <family val="2"/>
      </rPr>
      <t xml:space="preserve">SCT. Dirección General de Autotransporte Federal. </t>
    </r>
    <r>
      <rPr>
        <i val="true"/>
        <sz val="8"/>
        <rFont val="Arial"/>
        <family val="2"/>
      </rPr>
      <t xml:space="preserve">Estadística Básica del Autotransporte Federal 2015.</t>
    </r>
    <r>
      <rPr>
        <sz val="8"/>
        <rFont val="Arial"/>
        <family val="2"/>
      </rPr>
      <t xml:space="preserve"> </t>
    </r>
    <r>
      <rPr>
        <u val="single"/>
        <sz val="8"/>
        <color rgb="FF0000FF"/>
        <rFont val="Arial"/>
        <family val="2"/>
      </rPr>
      <t xml:space="preserve">www.gob.mx</t>
    </r>
    <r>
      <rPr>
        <sz val="8"/>
        <rFont val="Arial"/>
        <family val="2"/>
      </rPr>
      <t xml:space="preserve"> (8 de abril de 2016).
</t>
    </r>
  </si>
  <si>
    <t xml:space="preserve">Econó-
mico</t>
  </si>
  <si>
    <t xml:space="preserve">De y 
hacia 
puertos 
marítimos 
y aero-
puertos</t>
  </si>
  <si>
    <t xml:space="preserve">De 
primera</t>
  </si>
  <si>
    <t xml:space="preserve">De lujo</t>
  </si>
  <si>
    <t xml:space="preserve">Mixto</t>
  </si>
  <si>
    <t xml:space="preserve">Ejecutivo</t>
  </si>
  <si>
    <t xml:space="preserve">Turístico de lujo</t>
  </si>
  <si>
    <t xml:space="preserve">De excursión</t>
  </si>
  <si>
    <t xml:space="preserve">Con chofer guía</t>
  </si>
  <si>
    <t xml:space="preserve">Turístico</t>
  </si>
  <si>
    <t xml:space="preserve">C - 11036</t>
  </si>
  <si>
    <t xml:space="preserve">Cuadro 22.4</t>
  </si>
  <si>
    <t xml:space="preserve">1a. parte</t>
  </si>
  <si>
    <t xml:space="preserve">Municipio      </t>
  </si>
  <si>
    <t xml:space="preserve">
 </t>
  </si>
  <si>
    <t xml:space="preserve">Automóviles </t>
  </si>
  <si>
    <t xml:space="preserve">Camiones de pasajeros a/</t>
  </si>
  <si>
    <t xml:space="preserve">Oficial</t>
  </si>
  <si>
    <t xml:space="preserve">Público</t>
  </si>
  <si>
    <t xml:space="preserve">
 </t>
  </si>
  <si>
    <t xml:space="preserve">
 </t>
  </si>
  <si>
    <r>
      <rPr>
        <b val="true"/>
        <sz val="8"/>
        <rFont val="Arial"/>
        <family val="2"/>
      </rPr>
      <t xml:space="preserve">2015 </t>
    </r>
    <r>
      <rPr>
        <sz val="8"/>
        <rFont val="Arial"/>
        <family val="2"/>
      </rPr>
      <t xml:space="preserve">P/</t>
    </r>
  </si>
  <si>
    <t xml:space="preserve">2a. parte y última</t>
  </si>
  <si>
    <t xml:space="preserve">Municipio     </t>
  </si>
  <si>
    <t xml:space="preserve">Camiones y camionetas para carga </t>
  </si>
  <si>
    <t xml:space="preserve">Motocicletas </t>
  </si>
  <si>
    <t xml:space="preserve">De alquiler</t>
  </si>
  <si>
    <t xml:space="preserve">Datos referidos al 31 de diciembre de cada año.</t>
  </si>
  <si>
    <t xml:space="preserve">Comprende: autobuses urbanos y suburbanos, microbuses, camiones escolares, camionetas pick-up, ómnibus y en general los vehículos con más de siete asientos, destinados al transporte público o privado de personas.</t>
  </si>
  <si>
    <r>
      <rPr>
        <sz val="8"/>
        <rFont val="Arial"/>
        <family val="2"/>
      </rPr>
      <t xml:space="preserve">INEGI. Dirección General de Estadísticas Económicas.</t>
    </r>
    <r>
      <rPr>
        <i val="true"/>
        <sz val="8"/>
        <rFont val="Arial"/>
        <family val="2"/>
      </rPr>
      <t xml:space="preserve"> Estadísticas de Vehículos de Motor Registrados en Circulación.</t>
    </r>
    <r>
      <rPr>
        <sz val="8"/>
        <rFont val="Arial"/>
        <family val="2"/>
      </rPr>
      <t xml:space="preserve"> Con base en información proporcionada por la Secretaría de Finanzas del Gobierno del Estado.</t>
    </r>
  </si>
  <si>
    <t xml:space="preserve">Automóviles registrados en circulación </t>
  </si>
  <si>
    <t xml:space="preserve">por principales municipios </t>
  </si>
  <si>
    <r>
      <rPr>
        <b val="true"/>
        <sz val="10"/>
        <rFont val="Arial"/>
        <family val="2"/>
      </rPr>
      <t xml:space="preserve">Al 31 de diciembre de 2015 </t>
    </r>
    <r>
      <rPr>
        <sz val="8"/>
        <rFont val="Arial"/>
        <family val="2"/>
      </rPr>
      <t xml:space="preserve">P/</t>
    </r>
  </si>
  <si>
    <t xml:space="preserve">[Resto de los
municipios]</t>
  </si>
  <si>
    <t xml:space="preserve">Cuadro 22.5</t>
  </si>
  <si>
    <t xml:space="preserve">Municipio   </t>
  </si>
  <si>
    <t xml:space="preserve">Accidentes </t>
  </si>
  <si>
    <t xml:space="preserve">Muertos</t>
  </si>
  <si>
    <t xml:space="preserve">Heridos</t>
  </si>
  <si>
    <t xml:space="preserve">Fatal</t>
  </si>
  <si>
    <t xml:space="preserve">No fatal</t>
  </si>
  <si>
    <t xml:space="preserve">Solo daños</t>
  </si>
  <si>
    <t xml:space="preserve">Corresponde al número de accidentes de aquellos municipios que reportaron su información al INEGI.</t>
  </si>
  <si>
    <t xml:space="preserve">Se refiere al percance vial en el que resultan pérdidas de vidas humanas (muertos), puede haber heridos y consecuentemente daños materiales, estos pueden ser a la propiedad del estado y/o particular. Es pertinente señalar, que el registro del evento se realiza en el lugar del suceso, por lo que si una persona herida fallece posteriormente, quedó registrada como herida.</t>
  </si>
  <si>
    <t xml:space="preserve">Se refiere al accidente de tránsito en el que no se presenta pérdida de vidas humanas, pero sí lesionados (heridos) y daños materiales.</t>
  </si>
  <si>
    <r>
      <rPr>
        <sz val="8"/>
        <rFont val="Arial"/>
        <family val="2"/>
      </rPr>
      <t xml:space="preserve">INEGI. Dirección General de Estadísticas Económicas. </t>
    </r>
    <r>
      <rPr>
        <i val="true"/>
        <sz val="8"/>
        <color rgb="FF000000"/>
        <rFont val="Arial"/>
        <family val="2"/>
      </rPr>
      <t xml:space="preserve">Estadística de accidentes de tránsito terrestre en zonas urbanas y suburbanas</t>
    </r>
    <r>
      <rPr>
        <sz val="8"/>
        <rFont val="Arial"/>
        <family val="2"/>
      </rPr>
      <t xml:space="preserve">.</t>
    </r>
  </si>
  <si>
    <t xml:space="preserve">Cuadro 22.6</t>
  </si>
  <si>
    <t xml:space="preserve">Colisión
con vehículo automotor</t>
  </si>
  <si>
    <t xml:space="preserve">
a/</t>
  </si>
  <si>
    <t xml:space="preserve">Colisión con peatón</t>
  </si>
  <si>
    <t xml:space="preserve">
b/</t>
  </si>
  <si>
    <t xml:space="preserve">Colisión con objeto fijo</t>
  </si>
  <si>
    <r>
      <rPr>
        <b val="true"/>
        <sz val="8"/>
        <rFont val="Arial"/>
        <family val="2"/>
      </rPr>
      <t xml:space="preserve">2015</t>
    </r>
    <r>
      <rPr>
        <sz val="8"/>
        <rFont val="Arial"/>
        <family val="2"/>
      </rPr>
      <t xml:space="preserve"> P/</t>
    </r>
  </si>
  <si>
    <t xml:space="preserve">Excepto colisión con motocicleta.</t>
  </si>
  <si>
    <t xml:space="preserve">se refiere a atropellamiento.</t>
  </si>
  <si>
    <t xml:space="preserve">Comprende: colisión con animal, volcadura, caída de pasajero, salida del camino, incendio, colisión con ferrocarril, colisión con motocicleta, colisión con ciclista y otro.</t>
  </si>
  <si>
    <t xml:space="preserve">Cuadro 22.7</t>
  </si>
  <si>
    <t xml:space="preserve">Tipo de vía</t>
  </si>
  <si>
    <t xml:space="preserve">Particulares</t>
  </si>
  <si>
    <t xml:space="preserve">Secundarias</t>
  </si>
  <si>
    <t xml:space="preserve">Troncales y ramales</t>
  </si>
  <si>
    <t xml:space="preserve">SCT. Dirección General de Transporte Ferroviario y Multimodal.</t>
  </si>
  <si>
    <t xml:space="preserve">Cuadro 22.8</t>
  </si>
  <si>
    <t xml:space="preserve">Concepto</t>
  </si>
  <si>
    <t xml:space="preserve">Industrial</t>
  </si>
  <si>
    <t xml:space="preserve">Mineral</t>
  </si>
  <si>
    <t xml:space="preserve">Volumen de la carga transportada
(Toneladas)</t>
  </si>
  <si>
    <t xml:space="preserve">Ingresos por el servicio de flete
(Miles de pesos)</t>
  </si>
  <si>
    <t xml:space="preserve">La información considera a la entidad como punto de origen hacia otros destinos, incluidos los que se ubican dentro de la propia entidad.</t>
  </si>
  <si>
    <t xml:space="preserve">Cuadro 22.9</t>
  </si>
  <si>
    <r>
      <rPr>
        <b val="true"/>
        <sz val="8"/>
        <rFont val="Arial"/>
        <family val="2"/>
      </rPr>
      <t xml:space="preserve">Longitud de las obras
portuarias de protección
</t>
    </r>
    <r>
      <rPr>
        <sz val="8"/>
        <rFont val="Arial"/>
        <family val="2"/>
      </rPr>
      <t xml:space="preserve">(Metros)</t>
    </r>
  </si>
  <si>
    <t xml:space="preserve">Rompeolas</t>
  </si>
  <si>
    <t xml:space="preserve">Escolleras</t>
  </si>
  <si>
    <t xml:space="preserve">Espigones</t>
  </si>
  <si>
    <t xml:space="preserve">Protecciones marginales</t>
  </si>
  <si>
    <r>
      <rPr>
        <b val="true"/>
        <sz val="8"/>
        <rFont val="Arial"/>
        <family val="2"/>
      </rPr>
      <t xml:space="preserve">Longitud de las obras
portuarias de atraque</t>
    </r>
    <r>
      <rPr>
        <sz val="8"/>
        <rFont val="Arial"/>
        <family val="2"/>
      </rPr>
      <t xml:space="preserve"> a/
(Metros)</t>
    </r>
  </si>
  <si>
    <t xml:space="preserve">R/</t>
  </si>
  <si>
    <t xml:space="preserve">Comercial</t>
  </si>
  <si>
    <t xml:space="preserve">Altura</t>
  </si>
  <si>
    <t xml:space="preserve">Cabotaje</t>
  </si>
  <si>
    <t xml:space="preserve">Pesquera</t>
  </si>
  <si>
    <t xml:space="preserve">Turística</t>
  </si>
  <si>
    <t xml:space="preserve">PEMEX</t>
  </si>
  <si>
    <t xml:space="preserve">Armada</t>
  </si>
  <si>
    <t xml:space="preserve">Otras</t>
  </si>
  <si>
    <r>
      <rPr>
        <b val="true"/>
        <sz val="8"/>
        <rFont val="Arial"/>
        <family val="2"/>
      </rPr>
      <t xml:space="preserve">Superficie de las áreas
de almacenamiento
</t>
    </r>
    <r>
      <rPr>
        <sz val="8"/>
        <rFont val="Arial"/>
        <family val="2"/>
      </rPr>
      <t xml:space="preserve">(Metros cuadrados)</t>
    </r>
  </si>
  <si>
    <t xml:space="preserve">Patios</t>
  </si>
  <si>
    <t xml:space="preserve">Cobertizos</t>
  </si>
  <si>
    <t xml:space="preserve">Bodegas</t>
  </si>
  <si>
    <t xml:space="preserve">La información se desagrega por actividad preponderante.</t>
  </si>
  <si>
    <t xml:space="preserve">SCT. Coordinación General de Puertos y Marina Mercante.</t>
  </si>
  <si>
    <t xml:space="preserve">Cuadro 22.10</t>
  </si>
  <si>
    <t xml:space="preserve">Puerto</t>
  </si>
  <si>
    <t xml:space="preserve">Altura </t>
  </si>
  <si>
    <t xml:space="preserve">Cabotaje </t>
  </si>
  <si>
    <t xml:space="preserve">Importación</t>
  </si>
  <si>
    <t xml:space="preserve">Exportación</t>
  </si>
  <si>
    <t xml:space="preserve">Entrada</t>
  </si>
  <si>
    <t xml:space="preserve">Salida</t>
  </si>
  <si>
    <t xml:space="preserve">Puerto Chiapas</t>
  </si>
  <si>
    <t xml:space="preserve">Cuadro 22.11</t>
  </si>
  <si>
    <t xml:space="preserve">Municipio  </t>
  </si>
  <si>
    <t xml:space="preserve">Aeropuertos a/</t>
  </si>
  <si>
    <t xml:space="preserve">Aeródromos</t>
  </si>
  <si>
    <t xml:space="preserve">Nacionales</t>
  </si>
  <si>
    <t xml:space="preserve">Internacionales</t>
  </si>
  <si>
    <t xml:space="preserve">Comprende los aeropuertos administrados por SCT, ASA, Grupos Aeroportuarios, gobiernos estatales y municipales.</t>
  </si>
  <si>
    <t xml:space="preserve">SCT. Dirección General de Aeronáutica Civil.</t>
  </si>
  <si>
    <t xml:space="preserve">Cuadro 22.12</t>
  </si>
  <si>
    <t xml:space="preserve">Municipio </t>
  </si>
  <si>
    <t xml:space="preserve">Comercial regular </t>
  </si>
  <si>
    <t xml:space="preserve">Chárter</t>
  </si>
  <si>
    <t xml:space="preserve">Comercial no regular </t>
  </si>
  <si>
    <t xml:space="preserve">Aviación
general</t>
  </si>
  <si>
    <t xml:space="preserve">
a/</t>
  </si>
  <si>
    <t xml:space="preserve">Carga</t>
  </si>
  <si>
    <t xml:space="preserve">Nacional</t>
  </si>
  <si>
    <t xml:space="preserve">Interna-cional</t>
  </si>
  <si>
    <t xml:space="preserve">La información comprende llegadas y salidas, y corresponde a los aeropuertos administrados por ASA, Grupos Aeroportuarios y aeropuertos en sociedad.</t>
  </si>
  <si>
    <t xml:space="preserve">Comprende servicio nacional e internacional.</t>
  </si>
  <si>
    <t xml:space="preserve">ASA. Gerencia de Proyectos Especiales. Área de Estadística.</t>
  </si>
  <si>
    <t xml:space="preserve">Cuadro 22.13</t>
  </si>
  <si>
    <t xml:space="preserve">La información comprende llegadas y salidas, y corresponde a los aeropuertos administrados por ASA, Grupos Aeroportuarios y aeropuertos en sociedad. 
El número de pasajeros internacionales no necesariamente corresponde al número de operaciones internacionales debido a que en vuelos nacionales también abordan pasajeros internacionales.</t>
  </si>
  <si>
    <t xml:space="preserve">Cuadro 22.14</t>
  </si>
  <si>
    <t xml:space="preserve">Sucursales
telegráficas</t>
  </si>
  <si>
    <t xml:space="preserve">Personal
ocupado</t>
  </si>
  <si>
    <t xml:space="preserve">Telegramas
transmitidos</t>
  </si>
  <si>
    <t xml:space="preserve">Telegramas
recibidos</t>
  </si>
  <si>
    <t xml:space="preserve">Existen municipios que reportan sucursales telegráficas sin personal ocupado debido a que se trata de personal comisionado que está adscrito y contabilizado en otro municipio.</t>
  </si>
  <si>
    <t xml:space="preserve">Datos referidos al 31 de diciembre.</t>
  </si>
  <si>
    <t xml:space="preserve">La información considera únicamente los servicios facturados y comprende los servicios nacionales e internacionales de telegrama y fonotelegrama.
Los telegramas de grandes usuarios se concentran y se transmiten a nivel central.</t>
  </si>
  <si>
    <t xml:space="preserve">TELECOMM. Dirección de Operaciones Telegráficas y Dirección de Recursos Humanos.</t>
  </si>
  <si>
    <t xml:space="preserve">Cuadro 22.15</t>
  </si>
  <si>
    <t xml:space="preserve">Tipo de servicio
      Servicio</t>
  </si>
  <si>
    <t xml:space="preserve">Volumen de los servicios
financieros básicos transmitidos</t>
  </si>
  <si>
    <t xml:space="preserve">Volumen de los servicios
financieros básicos recibidos</t>
  </si>
  <si>
    <t xml:space="preserve">Remesas de dinero b/</t>
  </si>
  <si>
    <t xml:space="preserve">Giro internacional</t>
  </si>
  <si>
    <t xml:space="preserve">Giro nacional</t>
  </si>
  <si>
    <t xml:space="preserve">Programas sociales c/</t>
  </si>
  <si>
    <t xml:space="preserve">Pago de nóminas y pensiones d/</t>
  </si>
  <si>
    <t xml:space="preserve">Cobranza de servicios e/</t>
  </si>
  <si>
    <t xml:space="preserve">NA</t>
  </si>
  <si>
    <t xml:space="preserve">Corresponsalía bancaria f/</t>
  </si>
  <si>
    <t xml:space="preserve">Servicios de comunicación</t>
  </si>
  <si>
    <t xml:space="preserve">Telegrama g/</t>
  </si>
  <si>
    <t xml:space="preserve">Fax</t>
  </si>
  <si>
    <t xml:space="preserve">La información comprende únicamente los servicios facturados.</t>
  </si>
  <si>
    <r>
      <rPr>
        <sz val="8"/>
        <rFont val="Arial"/>
        <family val="2"/>
      </rPr>
      <t xml:space="preserve">Excluye las transmisiones correspondientes a giros internacionales, programas sociales, pago de nóminas y pensiones, y telegramas de grandes usuarios ya que se concentran y realizan a nivel central. Las transferencias al extranjero </t>
    </r>
    <r>
      <rPr>
        <i val="true"/>
        <sz val="8"/>
        <rFont val="Arial"/>
        <family val="2"/>
      </rPr>
      <t xml:space="preserve">(out bound)</t>
    </r>
    <r>
      <rPr>
        <sz val="8"/>
        <rFont val="Arial"/>
        <family val="2"/>
      </rPr>
      <t xml:space="preserve"> si se transmiten a nivel de sucursal telegráfica.</t>
    </r>
  </si>
  <si>
    <t xml:space="preserve">Se refiere a las transferencias de dinero y pagos de servicios asociados al giro telegráfico. Los giros transferidos son conocidos como expedidos, y los recibidos como pagados.</t>
  </si>
  <si>
    <t xml:space="preserve">Se refiere al servicio que se ofrece a entidades del Gobierno Federal para el pago de los beneficios económicos de programas sociales, en sucursales telegráficas y puntos temporales de pago, conforme al padrón que se especifique.</t>
  </si>
  <si>
    <t xml:space="preserve">Se refiere al servicio que se ofrece a empresas públicas y privadas para pagar a su personal en sucursales telegráficas, sueldos, pensiones y comisiones.</t>
  </si>
  <si>
    <t xml:space="preserve">e/</t>
  </si>
  <si>
    <t xml:space="preserve">Se refiere al servicio que se ofrece a empresas públicas y privadas para recibir, en sucursales telegráficas, los pagos que sus clientes realizan por productos o servicios adquiridos.</t>
  </si>
  <si>
    <t xml:space="preserve">f/</t>
  </si>
  <si>
    <t xml:space="preserve">Se refiere a los servicios financieros básicos que se operan con los bancos.</t>
  </si>
  <si>
    <t xml:space="preserve">g/</t>
  </si>
  <si>
    <t xml:space="preserve">Comprende los servicios nacionales e internacionales de telegrama y fonotelegrama.</t>
  </si>
  <si>
    <t xml:space="preserve">TELECOMM. Dirección de Operaciones Telegráficas.</t>
  </si>
  <si>
    <t xml:space="preserve">Cuadro 22.16</t>
  </si>
  <si>
    <t xml:space="preserve">Año</t>
  </si>
  <si>
    <t xml:space="preserve">Residenciales</t>
  </si>
  <si>
    <t xml:space="preserve">No residenciales</t>
  </si>
  <si>
    <t xml:space="preserve">2013 P/</t>
  </si>
  <si>
    <t xml:space="preserve">2014 P/</t>
  </si>
  <si>
    <t xml:space="preserve">2015 P/</t>
  </si>
  <si>
    <t xml:space="preserve">Datos referidos al 31 de diciembre de cada año. </t>
  </si>
  <si>
    <t xml:space="preserve">IFT. www.ift.org.mx (30 de junio de 2016).</t>
  </si>
  <si>
    <t xml:space="preserve">Cuadro 22.17</t>
  </si>
  <si>
    <t xml:space="preserve">IFT. Coordinación General de Planeación Estratégica.</t>
  </si>
  <si>
    <t xml:space="preserve">Cuadro 22.18</t>
  </si>
  <si>
    <t xml:space="preserve">SCT</t>
  </si>
  <si>
    <t xml:space="preserve">TELMEX</t>
  </si>
  <si>
    <t xml:space="preserve">El programa de telefonía rural de la SCT considera únicamente localidades de 100 a 499 habitantes.</t>
  </si>
  <si>
    <t xml:space="preserve">Cuadro 22.19</t>
  </si>
  <si>
    <t xml:space="preserve">Sitios y espacios públicos conectados  con
banda ancha del programa 
México Conectado</t>
  </si>
  <si>
    <t xml:space="preserve">Localidades que cuentan
con el servicio</t>
  </si>
  <si>
    <t xml:space="preserve">México Conectado es un proyecto del Gobierno de la República que contribuye a garantizar el derecho constitucional de acceso al servicio de Internet de banda ancha (artículo 6to constitucional).</t>
  </si>
  <si>
    <t xml:space="preserve">Se refiere a las escuelas, centros de salud, ayuntamientos, bibliotecas y parques, entre otros, en los que se brinda al ciudadano conectividad a Internet. </t>
  </si>
  <si>
    <t xml:space="preserve">Cuadro 22.20</t>
  </si>
  <si>
    <t xml:space="preserve">Régimen de operación</t>
  </si>
  <si>
    <t xml:space="preserve">Amplitud modulada</t>
  </si>
  <si>
    <t xml:space="preserve">Frecuencia modulada</t>
  </si>
  <si>
    <t xml:space="preserve">Onda corta</t>
  </si>
  <si>
    <t xml:space="preserve">Concesionadas para uso comercial a/</t>
  </si>
  <si>
    <t xml:space="preserve">Permisionadas</t>
  </si>
  <si>
    <t xml:space="preserve">Se refiere a las otorgadas a personas físicas o morales que prestan servicios públicos de telecomunicaciones y radiodifusión con fines de lucro a través de una red pública de telecomunicaciones.</t>
  </si>
  <si>
    <t xml:space="preserve">IFT. Unidad de Concesiones y Servicios.</t>
  </si>
  <si>
    <t xml:space="preserve">Cuadro 22.21</t>
  </si>
  <si>
    <t xml:space="preserve">Analógicas</t>
  </si>
  <si>
    <t xml:space="preserve">Digitales</t>
  </si>
  <si>
    <t xml:space="preserve">ND</t>
  </si>
  <si>
    <t xml:space="preserve">No especificado</t>
  </si>
  <si>
    <t xml:space="preserve">Datos referidos al 31 de diciembre de cada año.
Las transmisiones digitales para poder llevarse a cabo requieren de un canal distinto al analógico, en virtud de que no son compatibles, por esta razón, una misma estación televisora puede estar contabilizada en ambas categorías.</t>
  </si>
  <si>
    <t xml:space="preserve">C - 11357</t>
  </si>
  <si>
    <t xml:space="preserve">Cuadro 22.22</t>
  </si>
  <si>
    <t xml:space="preserve">Oficinas
postales</t>
  </si>
  <si>
    <t xml:space="preserve">Correspondencia expedida b/
(Miles de piezas)</t>
  </si>
  <si>
    <t xml:space="preserve">Correspondencia recibida
(Miles de piezas) </t>
  </si>
  <si>
    <t xml:space="preserve">Servicio
nacional</t>
  </si>
  <si>
    <t xml:space="preserve">Servicio
internacional</t>
  </si>
  <si>
    <t xml:space="preserve">NS</t>
  </si>
  <si>
    <t xml:space="preserve">Para oficinas postales y personal ocupado los datos están referidos al 31 de diciembre. Existen municipios que reportan oficinas postales sin personal ocupado debido a que se trata de agencias o expendios propiedad de terceros, cuyo personal no pertenece a Correos de México.</t>
  </si>
  <si>
    <t xml:space="preserve">Comprende: administraciones, sucursales, agencias, expendios ubicados en pequeños comercios y de instituciones públicas, centros de depósito masivos, oficinas de servicios directos, centros de atención integral, centros de reparto y centros de operación regional.</t>
  </si>
  <si>
    <t xml:space="preserve">Corresponde a la facturada en la entidad federativa.</t>
  </si>
  <si>
    <t xml:space="preserve">Comprende: cartas y tarjetas, publicaciones periódicas, propaganda comercial, impresos, franquicia y bultos postales.</t>
  </si>
  <si>
    <t xml:space="preserve">Comprende: cartas y tarjetas, impresos, encomiendas postales y pequeños paquetes.</t>
  </si>
  <si>
    <t xml:space="preserve">Correos de México. Dirección de Planeación Estratégica.</t>
  </si>
  <si>
    <t xml:space="preserve">Cuadro 22.23</t>
  </si>
  <si>
    <t xml:space="preserve">Ingresos totales</t>
  </si>
  <si>
    <t xml:space="preserve">Gastos totales</t>
  </si>
  <si>
    <t xml:space="preserve">Comprende el total de ingresos por facturación en el año, e incluye el impuesto al valor agregado (IVA).</t>
  </si>
  <si>
    <t xml:space="preserve">Comprende remuneraciones totales al personal ocupado, gastos de materiales y suministros así como gastos de servicios generales. Los gastos de materiales y suministros y de servicios generales, solo corresponden a gastos menores pagados de manera local, dado que la mayoría se erogan de manera centralizada en la Ciudad de México.</t>
  </si>
  <si>
    <t xml:space="preserve">Cuadro 22.24</t>
  </si>
  <si>
    <t xml:space="preserve">Ciudad de Tuxtla Gutiérrez</t>
  </si>
  <si>
    <t xml:space="preserve">Hogares con computadora</t>
  </si>
  <si>
    <t xml:space="preserve">Hogares con conexión a Internet</t>
  </si>
  <si>
    <t xml:space="preserve">Hogares con servicio de televisión de paga</t>
  </si>
  <si>
    <t xml:space="preserve">Hogares con televisor digital</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 </t>
    </r>
    <r>
      <rPr>
        <sz val="8"/>
        <rFont val="Arial"/>
        <family val="2"/>
      </rPr>
      <t xml:space="preserve">del INEGI, construido a partir de la información cartográfica y demográfica del </t>
    </r>
    <r>
      <rPr>
        <i val="true"/>
        <sz val="8"/>
        <rFont val="Arial"/>
        <family val="2"/>
      </rPr>
      <t xml:space="preserve">Censo de Población y Vivienda 2010.</t>
    </r>
  </si>
  <si>
    <t xml:space="preserve">INEGI. Dirección General de Estadísticas Económicas. Encuesta Nacional sobre Disponibilidad y Uso de Tecnologías de la Información en los Hogares (ENDUTIH) 2015. www.inegi.org.mx (16 de marzo de 2016).</t>
  </si>
  <si>
    <t xml:space="preserve">Cuadro 22.25</t>
  </si>
  <si>
    <t xml:space="preserve">Usuarios de computadora</t>
  </si>
  <si>
    <t xml:space="preserve">Usuarios de Internet</t>
  </si>
  <si>
    <t xml:space="preserve">Hombres</t>
  </si>
  <si>
    <t xml:space="preserve">Mujeres</t>
  </si>
  <si>
    <t xml:space="preserve">Usuarios de teléfono celular</t>
  </si>
  <si>
    <r>
      <rPr>
        <sz val="8"/>
        <rFont val="Arial"/>
        <family val="2"/>
      </rPr>
      <t xml:space="preserve">Usuarios de teléfono celular </t>
    </r>
    <r>
      <rPr>
        <i val="true"/>
        <sz val="8"/>
        <rFont val="Arial"/>
        <family val="2"/>
      </rPr>
      <t xml:space="preserve">smartphone</t>
    </r>
  </si>
  <si>
    <t xml:space="preserve">Con conexión móvil a Internet</t>
  </si>
  <si>
    <t xml:space="preserve">Sin conexión móvil a Internet</t>
  </si>
  <si>
    <t xml:space="preserve">No sabe</t>
  </si>
  <si>
    <r>
      <rPr>
        <sz val="8"/>
        <rFont val="Arial"/>
        <family val="2"/>
      </rPr>
      <t xml:space="preserve">La información se genera con un esquema de muestreo probabilístico, bietápico, estratificado y por conglomerados. El marco muestral utilizado es el </t>
    </r>
    <r>
      <rPr>
        <i val="true"/>
        <sz val="8"/>
        <rFont val="Arial"/>
        <family val="2"/>
      </rPr>
      <t xml:space="preserve">Marco Nacional de Viviendas 2012</t>
    </r>
    <r>
      <rPr>
        <sz val="8"/>
        <rFont val="Arial"/>
        <family val="2"/>
      </rPr>
      <t xml:space="preserve"> del INEGI, construido a partir de la información cartográfica y demográfica del </t>
    </r>
    <r>
      <rPr>
        <i val="true"/>
        <sz val="8"/>
        <rFont val="Arial"/>
        <family val="2"/>
      </rPr>
      <t xml:space="preserve">Censo de Población y Vivienda 2010.</t>
    </r>
  </si>
  <si>
    <t xml:space="preserve">Cuadro 22.26</t>
  </si>
  <si>
    <t xml:space="preserve">Sector</t>
  </si>
  <si>
    <t xml:space="preserve">Con equipo
de cómputo</t>
  </si>
  <si>
    <t xml:space="preserve">Con servicio
de internet</t>
  </si>
  <si>
    <t xml:space="preserve">Agricultura, cría y explotación de animales,
aprovechamiento forestal, pesca y caza a/</t>
  </si>
  <si>
    <t xml:space="preserve">Minería</t>
  </si>
  <si>
    <t xml:space="preserve">Generación, transmisión y distribución de energía eléctrica,
suministro de agua y de gas por ductos al consumidor final</t>
  </si>
  <si>
    <t xml:space="preserve">Construcción</t>
  </si>
  <si>
    <t xml:space="preserve">Industrias manufactureras</t>
  </si>
  <si>
    <t xml:space="preserve">Comercio al por mayor</t>
  </si>
  <si>
    <t xml:space="preserve">Comercio al por menor</t>
  </si>
  <si>
    <t xml:space="preserve">Transportes, correos y almacenamiento b/</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  </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 pequeña.</t>
    </r>
  </si>
  <si>
    <r>
      <rPr>
        <sz val="8"/>
        <rFont val="Arial"/>
        <family val="2"/>
      </rPr>
      <t xml:space="preserve">El nombre de este sector se describe conforme a lo establecido en el </t>
    </r>
    <r>
      <rPr>
        <i val="true"/>
        <sz val="8"/>
        <rFont val="Arial"/>
        <family val="2"/>
      </rPr>
      <t xml:space="preserve">Sistema de Clasificación Industrial de América del Norte, México SCIAN 2013</t>
    </r>
    <r>
      <rPr>
        <sz val="8"/>
        <rFont val="Arial"/>
        <family val="2"/>
      </rPr>
      <t xml:space="preserve">; sin embargo, la información presentada comprende solo lo correspondiente a los servicios relacionados con las actividades agropecuarias y forestales, de este sector que se captan a través de los </t>
    </r>
    <r>
      <rPr>
        <i val="true"/>
        <sz val="8"/>
        <rFont val="Arial"/>
        <family val="2"/>
      </rPr>
      <t xml:space="preserve">Censos Económicos 2014. </t>
    </r>
  </si>
  <si>
    <t xml:space="preserve">Excluye la información correspondiente a las actividades de transporte colectivo urbano y suburbano de pasajeros en automóviles de ruta fija, y transporte de pasajeros en taxis de sitio y de ruleteo; ya que no fueron consideradas en el levantamiento censal.</t>
  </si>
  <si>
    <t xml:space="preserve">Excluye la información correspondiente a la actividad de asociaciones y organizaciones políticas; ya que no fue considerada en el levantamiento censal.</t>
  </si>
  <si>
    <t xml:space="preserve">INEGI. Dirección General de Estadísticas Económicas. Censos Económicos 2014. www.inegi.org.mx (20 de julio de 2016).</t>
  </si>
  <si>
    <t xml:space="preserve">Cuadro 22.27</t>
  </si>
  <si>
    <t xml:space="preserve">Operaciones
bancarias y
financieras</t>
  </si>
  <si>
    <t xml:space="preserve">Trámites o
gestiones
gubernamentales</t>
  </si>
  <si>
    <t xml:space="preserve">Compra-venta
de servicios o
productos</t>
  </si>
  <si>
    <t xml:space="preserve">Búsqueda de
información</t>
  </si>
  <si>
    <t xml:space="preserve">Realizar la
gestión del negocio</t>
  </si>
  <si>
    <t xml:space="preserve">Generación, transmisión y distribución de energía
eléctrica, suministro de agua y de gas por ductos
al consumidor final</t>
  </si>
  <si>
    <t xml:space="preserve">Servicios de apoyo a los negocios y manejo
de residuos y desechos, y servicios de remediación</t>
  </si>
  <si>
    <t xml:space="preserve">Otros servicios excepto actividades
gubernamentales c/</t>
  </si>
  <si>
    <r>
      <rPr>
        <sz val="8"/>
        <rFont val="Arial"/>
        <family val="2"/>
      </rPr>
      <t xml:space="preserve">La cobertura geográfica de los </t>
    </r>
    <r>
      <rPr>
        <i val="true"/>
        <sz val="8"/>
        <rFont val="Arial"/>
        <family val="2"/>
      </rPr>
      <t xml:space="preserve">Censos Económicos 2014</t>
    </r>
    <r>
      <rPr>
        <sz val="8"/>
        <rFont val="Arial"/>
        <family val="2"/>
      </rPr>
      <t xml:space="preserve"> en la entidad cubrió todo el territorio estatal, en donde las áreas urbanas fueron recorridas totalmente, mientras que las rurales se cubrieron mediante un muestreo probabilístico, ya que en estas últimas la extensión geográfica es muy amplia y la actividad económica es realmentepequeña.
La suma de los parciales de manera horizontal no coincide con el total debido a que en una unidad económica pueden realizarse dos o más tareas.</t>
    </r>
  </si>
  <si>
    <t xml:space="preserve">Escuelas en educación básica y media superior de la modalidad escolarizada </t>
  </si>
  <si>
    <t xml:space="preserve">Cuadro 22.28</t>
  </si>
  <si>
    <t xml:space="preserve">Nivel
      </t>
  </si>
  <si>
    <t xml:space="preserve">Con equipo de cómputo a/</t>
  </si>
  <si>
    <t xml:space="preserve">Con servicio de internet </t>
  </si>
  <si>
    <t xml:space="preserve">2014/15</t>
  </si>
  <si>
    <t xml:space="preserve">2015/16</t>
  </si>
  <si>
    <t xml:space="preserve">Preescolar b/</t>
  </si>
  <si>
    <t xml:space="preserve">Primaria c/</t>
  </si>
  <si>
    <t xml:space="preserve">Secundaria d/</t>
  </si>
  <si>
    <t xml:space="preserve">Bachillerato general e/</t>
  </si>
  <si>
    <t xml:space="preserve">Bachillerato tecnológico y niveles equivalentes f/</t>
  </si>
  <si>
    <t xml:space="preserve">La información comprende los sostenimientos administrativos: federal, estatal, autónomo y particular. La cuantificación de escuelas está expresada mediante los turnos que ofrece un mismo plantel y no en términos de planta física.</t>
  </si>
  <si>
    <t xml:space="preserve">Comprende equipo de cómputo en operación, descompuesto y guardado o en reserva.</t>
  </si>
  <si>
    <t xml:space="preserve">Comprende general, indígena y Centros de Desarrollo Infantil (CENDI).</t>
  </si>
  <si>
    <t xml:space="preserve">Comprende general e indígena.</t>
  </si>
  <si>
    <t xml:space="preserve">Comprende: general, para trabajadores, telesecundaria y técnica en sus modalidades: industrial, agropecuaria, pesquera y forestal.</t>
  </si>
  <si>
    <t xml:space="preserve">Comprende bachillerato general sin formación para el trabajo y bachillerato general con formación para el trabajo.</t>
  </si>
  <si>
    <t xml:space="preserve">Comprende bachillerato tecnológico (bivalente), profesional técnico (terminal) y profesional técnico bachiller (bivalente).</t>
  </si>
  <si>
    <t xml:space="preserve">Secretaría de Educación del Gobierno del Estado. Subsecretaría de Planeación Educativa; Departamento de Estadística.</t>
  </si>
  <si>
    <t xml:space="preserve">Accidentes de tránsito terrestre, muertos y heridos en las carreteras </t>
  </si>
  <si>
    <t xml:space="preserve">Cuadro 22.29</t>
  </si>
  <si>
    <t xml:space="preserve">Agente
      Causa</t>
  </si>
  <si>
    <t xml:space="preserve">Agente natural</t>
  </si>
  <si>
    <t xml:space="preserve">Lluvia</t>
  </si>
  <si>
    <t xml:space="preserve">Niebla</t>
  </si>
  <si>
    <t xml:space="preserve">Vientos fuertes</t>
  </si>
  <si>
    <t xml:space="preserve">Circunstancias que contribuyeron del camino</t>
  </si>
  <si>
    <t xml:space="preserve">Desperfectos</t>
  </si>
  <si>
    <t xml:space="preserve">Falta de señales</t>
  </si>
  <si>
    <t xml:space="preserve">Irrupción de ganado</t>
  </si>
  <si>
    <t xml:space="preserve">Mojado</t>
  </si>
  <si>
    <t xml:space="preserve">Objetos en el camino</t>
  </si>
  <si>
    <t xml:space="preserve">Resbaloso</t>
  </si>
  <si>
    <t xml:space="preserve">Otras causas</t>
  </si>
  <si>
    <t xml:space="preserve">Circunstancias que contribuyeron
del conductor</t>
  </si>
  <si>
    <t xml:space="preserve">Bajo efecto de estimulantes,
estupefacientes o sustancias
psicotrópicas</t>
  </si>
  <si>
    <t xml:space="preserve">Dormitando</t>
  </si>
  <si>
    <t xml:space="preserve">Estado de ebriedad</t>
  </si>
  <si>
    <t xml:space="preserve">Imprudencia</t>
  </si>
  <si>
    <t xml:space="preserve">Invadió carril</t>
  </si>
  <si>
    <t xml:space="preserve">Mal estacionado</t>
  </si>
  <si>
    <t xml:space="preserve">No cedió el paso</t>
  </si>
  <si>
    <t xml:space="preserve">No guardó distancia</t>
  </si>
  <si>
    <t xml:space="preserve">Rebasó indebidamente</t>
  </si>
  <si>
    <t xml:space="preserve">Velocidad excesiva</t>
  </si>
  <si>
    <t xml:space="preserve">Viró indebidamente</t>
  </si>
  <si>
    <t xml:space="preserve">Circunstancias que contribuyeron
del vehículo</t>
  </si>
  <si>
    <t xml:space="preserve">Dirección</t>
  </si>
  <si>
    <t xml:space="preserve">Frenos</t>
  </si>
  <si>
    <t xml:space="preserve">Luces</t>
  </si>
  <si>
    <t xml:space="preserve">Malas condiciones electromecánicas</t>
  </si>
  <si>
    <t xml:space="preserve">Malas condiciones mecánicas</t>
  </si>
  <si>
    <t xml:space="preserve">Motor</t>
  </si>
  <si>
    <t xml:space="preserve">Neumáticos (en mal estado, estallamiento
y desprendimiento)</t>
  </si>
  <si>
    <t xml:space="preserve">Suspensión</t>
  </si>
  <si>
    <t xml:space="preserve">Humo</t>
  </si>
  <si>
    <t xml:space="preserve">Deslumbramiento</t>
  </si>
  <si>
    <t xml:space="preserve">No respetó la señal de alto</t>
  </si>
  <si>
    <t xml:space="preserve">Ejes</t>
  </si>
  <si>
    <t xml:space="preserve">Vehículo con exceso de dimensiones</t>
  </si>
  <si>
    <t xml:space="preserve">Agentes y causas con base en lo publicado en el Diario Oficial de la Federación del 18 de febrero de 2013, considerados en lo individual por lo que no son susceptibles de sumarse en razón a posibles combinaciones presentadas en un mismo hecho de tránsito.</t>
  </si>
  <si>
    <t xml:space="preserve">Se refiere a todo accidente de tránsito en el cual una o más personas fallecen en el lugar del evento, puede haber heridos y daños materiales.</t>
  </si>
  <si>
    <t xml:space="preserve">Se refiere a todo accidente de tránsito en el cual una o más personas resultan con lesiones con o sin consecuencia de muerte.</t>
  </si>
  <si>
    <t xml:space="preserve">Se refiere a todo accidente de tránsito en el que se ocasionaron daños materiales a vehículos automotores, propiedad del Estado, inmueble particular y otros, sin que se presentaran personas muertas o lesionadas.</t>
  </si>
  <si>
    <t xml:space="preserve">Policía Federal. Oficina del Comisionado Federal.</t>
  </si>
</sst>
</file>

<file path=xl/styles.xml><?xml version="1.0" encoding="utf-8"?>
<styleSheet xmlns="http://schemas.openxmlformats.org/spreadsheetml/2006/main">
  <numFmts count="28">
    <numFmt numFmtId="164" formatCode="General"/>
    <numFmt numFmtId="165" formatCode="###,##0"/>
    <numFmt numFmtId="166" formatCode="###,##0.0"/>
    <numFmt numFmtId="167" formatCode="###,##0.00"/>
    <numFmt numFmtId="168" formatCode="#,##0.000"/>
    <numFmt numFmtId="169" formatCode="#\ ##0;\-#\ ##0"/>
    <numFmt numFmtId="170" formatCode="0.00;\-0.00"/>
    <numFmt numFmtId="171" formatCode="0%"/>
    <numFmt numFmtId="172" formatCode="0"/>
    <numFmt numFmtId="173" formatCode="_-[$€-2]* #,##0.00_-;\-[$€-2]* #,##0.00_-;_-[$€-2]* \-??_-"/>
    <numFmt numFmtId="174" formatCode="00"/>
    <numFmt numFmtId="175" formatCode="#,##0"/>
    <numFmt numFmtId="176" formatCode="#\ ##0.0;\-#\ ##0.0"/>
    <numFmt numFmtId="177" formatCode="_-* #,##0.00_-;\-* #,##0.00_-;_-* \-??_-;_-@_-"/>
    <numFmt numFmtId="178" formatCode="_(* #,##0.00_);_(* \(#,##0.00\);_(* \-??_);_(@_)"/>
    <numFmt numFmtId="179" formatCode="_-\$* #,##0.00_-;&quot;-$&quot;* #,##0.00_-;_-\$* \-??_-;_-@_-"/>
    <numFmt numFmtId="180" formatCode="@"/>
    <numFmt numFmtId="181" formatCode="#&quot;  &quot;###&quot;  &quot;##0;\(#&quot;  &quot;###&quot;  &quot;##0\)"/>
    <numFmt numFmtId="182" formatCode="##0.0;\(##0.0\)"/>
    <numFmt numFmtId="183" formatCode="###\ ###\ ##0"/>
    <numFmt numFmtId="184" formatCode="#,##0.0"/>
    <numFmt numFmtId="185" formatCode="###\ ##0"/>
    <numFmt numFmtId="186" formatCode="#\ ###\ ###\ ###\ ###\ ##0"/>
    <numFmt numFmtId="187" formatCode="#\ ##0"/>
    <numFmt numFmtId="188" formatCode="0.0"/>
    <numFmt numFmtId="189" formatCode="###\ ###\ ##0.0"/>
    <numFmt numFmtId="190" formatCode="\ ###\ ###\ ##0.0"/>
    <numFmt numFmtId="191" formatCode="#\ ###\ ###\ ###\ ###\ ##0.00"/>
  </numFmts>
  <fonts count="47">
    <font>
      <sz val="8"/>
      <name val="Arial"/>
      <family val="2"/>
    </font>
    <font>
      <sz val="10"/>
      <name val="Arial"/>
      <family val="0"/>
    </font>
    <font>
      <sz val="10"/>
      <name val="Arial"/>
      <family val="0"/>
    </font>
    <font>
      <sz val="10"/>
      <name val="Arial"/>
      <family val="0"/>
    </font>
    <font>
      <sz val="10"/>
      <name val="Arial"/>
      <family val="2"/>
    </font>
    <font>
      <sz val="11"/>
      <color rgb="FF000000"/>
      <name val="Calibri"/>
      <family val="2"/>
    </font>
    <font>
      <sz val="11"/>
      <color rgb="FFFFFFFF"/>
      <name val="Calibri"/>
      <family val="2"/>
    </font>
    <font>
      <sz val="7"/>
      <name val="Arial"/>
      <family val="2"/>
    </font>
    <font>
      <sz val="11"/>
      <color rgb="FF800080"/>
      <name val="Calibri"/>
      <family val="2"/>
    </font>
    <font>
      <b val="true"/>
      <sz val="11"/>
      <color rgb="FFFF0000"/>
      <name val="Calibri"/>
      <family val="2"/>
    </font>
    <font>
      <b val="true"/>
      <sz val="10"/>
      <name val="Arial"/>
      <family val="2"/>
    </font>
    <font>
      <b val="true"/>
      <sz val="11"/>
      <color rgb="FFFFFFFF"/>
      <name val="Calibri"/>
      <family val="2"/>
    </font>
    <font>
      <b val="true"/>
      <sz val="13"/>
      <name val="Arial"/>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7"/>
      <color rgb="FF0000FF"/>
      <name val="Arial"/>
      <family val="2"/>
    </font>
    <font>
      <u val="single"/>
      <sz val="8"/>
      <color rgb="FF0000FF"/>
      <name val="Arial"/>
      <family val="2"/>
    </font>
    <font>
      <sz val="11"/>
      <color rgb="FF333399"/>
      <name val="Calibri"/>
      <family val="2"/>
    </font>
    <font>
      <sz val="2"/>
      <name val="Arial"/>
      <family val="2"/>
    </font>
    <font>
      <sz val="11"/>
      <color rgb="FFFF0000"/>
      <name val="Calibri"/>
      <family val="2"/>
    </font>
    <font>
      <sz val="8"/>
      <color rgb="FF000000"/>
      <name val="Arial"/>
      <family val="2"/>
    </font>
    <font>
      <sz val="8"/>
      <name val="MS Sans Serif"/>
      <family val="2"/>
    </font>
    <font>
      <sz val="9"/>
      <name val="Arial"/>
      <family val="2"/>
    </font>
    <font>
      <b val="true"/>
      <sz val="11"/>
      <color rgb="FF333333"/>
      <name val="Calibri"/>
      <family val="2"/>
    </font>
    <font>
      <sz val="4"/>
      <name val="Arial"/>
      <family val="2"/>
    </font>
    <font>
      <b val="true"/>
      <sz val="18"/>
      <color rgb="FF333399"/>
      <name val="Cambria"/>
      <family val="2"/>
    </font>
    <font>
      <b val="true"/>
      <sz val="9"/>
      <name val="Arial"/>
      <family val="2"/>
    </font>
    <font>
      <b val="true"/>
      <sz val="12"/>
      <name val="Arial"/>
      <family val="2"/>
    </font>
    <font>
      <u val="single"/>
      <sz val="10"/>
      <color rgb="FF0000FF"/>
      <name val="Arial"/>
      <family val="2"/>
    </font>
    <font>
      <sz val="10"/>
      <color rgb="FF000000"/>
      <name val="Arial"/>
      <family val="2"/>
    </font>
    <font>
      <b val="true"/>
      <sz val="10"/>
      <color rgb="FF000000"/>
      <name val="Arial"/>
      <family val="2"/>
    </font>
    <font>
      <b val="true"/>
      <sz val="8"/>
      <name val="Arial"/>
      <family val="2"/>
    </font>
    <font>
      <b val="true"/>
      <sz val="8"/>
      <color rgb="FF000000"/>
      <name val="Arial"/>
      <family val="2"/>
    </font>
    <font>
      <sz val="8"/>
      <color rgb="FFFFFFFF"/>
      <name val="Arial"/>
      <family val="2"/>
    </font>
    <font>
      <i val="true"/>
      <sz val="8"/>
      <name val="Arial"/>
      <family val="2"/>
    </font>
    <font>
      <sz val="8"/>
      <color rgb="FFC0C0C0"/>
      <name val="Arial"/>
      <family val="2"/>
    </font>
    <font>
      <sz val="8"/>
      <color rgb="FFFFFFCC"/>
      <name val="Arial"/>
      <family val="2"/>
    </font>
    <font>
      <sz val="9"/>
      <color rgb="FFC0C0C0"/>
      <name val="Arial"/>
      <family val="2"/>
    </font>
    <font>
      <sz val="8"/>
      <color rgb="FFFF0000"/>
      <name val="Arial"/>
      <family val="2"/>
    </font>
    <font>
      <u val="single"/>
      <sz val="8"/>
      <color rgb="FFC0C0C0"/>
      <name val="Arial"/>
      <family val="2"/>
    </font>
    <font>
      <b val="true"/>
      <sz val="8"/>
      <color rgb="FFC0C0C0"/>
      <name val="Arial"/>
      <family val="2"/>
    </font>
    <font>
      <i val="true"/>
      <sz val="8"/>
      <color rgb="FF000000"/>
      <name val="Arial"/>
      <family val="2"/>
    </font>
    <font>
      <i val="true"/>
      <sz val="9"/>
      <color rgb="FF000000"/>
      <name val="Arial"/>
      <family val="2"/>
    </font>
    <font>
      <sz val="7"/>
      <color rgb="FFC0C0C0"/>
      <name val="Arial"/>
      <family val="2"/>
    </font>
  </fonts>
  <fills count="19">
    <fill>
      <patternFill patternType="none"/>
    </fill>
    <fill>
      <patternFill patternType="gray125"/>
    </fill>
    <fill>
      <patternFill patternType="solid">
        <fgColor rgb="FF99CCFF"/>
        <bgColor rgb="FFCCCCFF"/>
      </patternFill>
    </fill>
    <fill>
      <patternFill patternType="solid">
        <fgColor rgb="FFFF8080"/>
        <bgColor rgb="FFFF99CC"/>
      </patternFill>
    </fill>
    <fill>
      <patternFill patternType="solid">
        <fgColor rgb="FFFFFFCC"/>
        <bgColor rgb="FFFFFFFF"/>
      </patternFill>
    </fill>
    <fill>
      <patternFill patternType="solid">
        <fgColor rgb="FFFFCC99"/>
        <bgColor rgb="FFC0C0C0"/>
      </patternFill>
    </fill>
    <fill>
      <patternFill patternType="solid">
        <fgColor rgb="FFCCFFFF"/>
        <bgColor rgb="FFCCFFFF"/>
      </patternFill>
    </fill>
    <fill>
      <patternFill patternType="solid">
        <fgColor rgb="FFFFFF99"/>
        <bgColor rgb="FFFFFFCC"/>
      </patternFill>
    </fill>
    <fill>
      <patternFill patternType="solid">
        <fgColor rgb="FFFF99CC"/>
        <bgColor rgb="FFFF8080"/>
      </patternFill>
    </fill>
    <fill>
      <patternFill patternType="solid">
        <fgColor rgb="FFFF6600"/>
        <bgColor rgb="FFE46C0A"/>
      </patternFill>
    </fill>
    <fill>
      <patternFill patternType="solid">
        <fgColor rgb="FFFFCC00"/>
        <bgColor rgb="FFFFFF00"/>
      </patternFill>
    </fill>
    <fill>
      <patternFill patternType="solid">
        <fgColor rgb="FF003366"/>
        <bgColor rgb="FF1F497D"/>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bottom style="thin"/>
      <diagonal/>
    </border>
    <border diagonalUp="false" diagonalDown="false">
      <left/>
      <right/>
      <top style="thin"/>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s>
  <cellStyleXfs count="19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4" borderId="0" applyFont="true" applyBorder="false" applyAlignment="false" applyProtection="false"/>
    <xf numFmtId="164" fontId="6" fillId="6"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8" borderId="0" applyFont="true" applyBorder="false" applyAlignment="false" applyProtection="false"/>
    <xf numFmtId="164" fontId="6" fillId="6" borderId="0" applyFont="true" applyBorder="false" applyAlignment="false" applyProtection="false"/>
    <xf numFmtId="164" fontId="6" fillId="3" borderId="0" applyFont="true" applyBorder="false" applyAlignment="false" applyProtection="false"/>
    <xf numFmtId="164" fontId="6" fillId="11" borderId="0" applyFont="true" applyBorder="false" applyAlignment="false" applyProtection="false"/>
    <xf numFmtId="164" fontId="6" fillId="9" borderId="0" applyFont="true" applyBorder="false" applyAlignment="false" applyProtection="false"/>
    <xf numFmtId="164" fontId="6" fillId="10" borderId="0" applyFont="true" applyBorder="false" applyAlignment="false" applyProtection="false"/>
    <xf numFmtId="164" fontId="6" fillId="12"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15" borderId="0" applyFont="true" applyBorder="false" applyAlignment="false" applyProtection="false"/>
    <xf numFmtId="165" fontId="7" fillId="0" borderId="0" applyFont="true" applyBorder="false" applyAlignment="false" applyProtection="false"/>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5"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false" applyProtection="false"/>
    <xf numFmtId="166" fontId="7" fillId="0" borderId="0" applyFont="true" applyBorder="false" applyAlignment="true" applyProtection="false">
      <alignment horizontal="right" vertical="bottom" textRotation="0" wrapText="false" indent="0" shrinkToFit="false"/>
    </xf>
    <xf numFmtId="166"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false" applyProtection="false"/>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7" fontId="7" fillId="0" borderId="0" applyFont="true" applyBorder="false" applyAlignment="true" applyProtection="false">
      <alignment horizontal="right" vertical="bottom" textRotation="0" wrapText="false" indent="0" shrinkToFit="false"/>
    </xf>
    <xf numFmtId="168" fontId="0" fillId="0" borderId="0" applyFont="true" applyBorder="true" applyAlignment="false" applyProtection="true">
      <protection locked="true" hidden="false"/>
    </xf>
    <xf numFmtId="164" fontId="9" fillId="16" borderId="1" applyFont="true" applyBorder="true" applyAlignment="false" applyProtection="false"/>
    <xf numFmtId="164" fontId="10" fillId="0" borderId="0" applyFont="true" applyBorder="false" applyAlignment="false" applyProtection="false"/>
    <xf numFmtId="164" fontId="10" fillId="0" borderId="0" applyFont="true" applyBorder="false" applyAlignment="true" applyProtection="false">
      <alignment horizontal="left" vertical="top" textRotation="0" wrapText="false" indent="0" shrinkToFit="false"/>
    </xf>
    <xf numFmtId="164" fontId="10" fillId="0" borderId="0" applyFont="true" applyBorder="false" applyAlignment="true" applyProtection="false">
      <alignment horizontal="left" vertical="top" textRotation="0" wrapText="false" indent="0" shrinkToFit="false"/>
    </xf>
    <xf numFmtId="164" fontId="11" fillId="17" borderId="2" applyFont="true" applyBorder="true" applyAlignment="false" applyProtection="false"/>
    <xf numFmtId="164" fontId="12" fillId="0" borderId="0" applyFont="true" applyBorder="false" applyAlignment="true" applyProtection="false">
      <alignment horizontal="right" vertical="bottom" textRotation="0" wrapText="false" indent="0" shrinkToFit="false"/>
    </xf>
    <xf numFmtId="169" fontId="0" fillId="0" borderId="0" applyFont="true" applyBorder="false" applyAlignment="false" applyProtection="false"/>
    <xf numFmtId="170" fontId="0" fillId="0" borderId="0" applyFont="true" applyBorder="false" applyAlignment="false" applyProtection="false"/>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64" fontId="7" fillId="0" borderId="0" applyFont="true" applyBorder="false" applyAlignment="true" applyProtection="false">
      <alignment horizontal="left" vertical="top" textRotation="0" wrapText="true" indent="0" shrinkToFit="false"/>
    </xf>
    <xf numFmtId="171" fontId="0" fillId="0" borderId="0" applyFont="true" applyBorder="false" applyAlignment="false" applyProtection="false"/>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false" applyAlignment="true" applyProtection="false">
      <alignment horizontal="left" vertical="top" textRotation="0" wrapText="false" indent="0" shrinkToFit="false"/>
    </xf>
    <xf numFmtId="164" fontId="7" fillId="0" borderId="0" applyFont="true" applyBorder="true" applyAlignment="true" applyProtection="true">
      <alignment horizontal="right"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left" vertical="top" textRotation="0" wrapText="true" indent="0" shrinkToFit="false"/>
      <protection locked="true" hidden="false"/>
    </xf>
    <xf numFmtId="164" fontId="7" fillId="0" borderId="0" applyFont="true" applyBorder="false" applyAlignment="true" applyProtection="false">
      <alignment horizontal="right" vertical="top" textRotation="0" wrapText="false" indent="0" shrinkToFit="false"/>
    </xf>
    <xf numFmtId="164" fontId="7" fillId="0" borderId="0" applyFont="true" applyBorder="false" applyAlignment="true" applyProtection="false">
      <alignment horizontal="right" vertical="top" textRotation="0" wrapText="false" indent="0" shrinkToFit="false"/>
    </xf>
    <xf numFmtId="173" fontId="0" fillId="0" borderId="0" applyFont="true" applyBorder="false" applyAlignment="false" applyProtection="false"/>
    <xf numFmtId="164" fontId="13" fillId="0" borderId="0" applyFont="true" applyBorder="false" applyAlignment="false" applyProtection="false"/>
    <xf numFmtId="164" fontId="14" fillId="6" borderId="0" applyFont="true" applyBorder="false" applyAlignment="false" applyProtection="false"/>
    <xf numFmtId="164" fontId="15" fillId="0" borderId="3" applyFont="true" applyBorder="true" applyAlignment="false" applyProtection="false"/>
    <xf numFmtId="164" fontId="16" fillId="0" borderId="4" applyFont="true" applyBorder="true" applyAlignment="false" applyProtection="false"/>
    <xf numFmtId="164" fontId="17" fillId="0"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7" borderId="1" applyFont="true" applyBorder="true" applyAlignment="false" applyProtection="false"/>
    <xf numFmtId="174" fontId="7" fillId="0" borderId="0" applyFont="true" applyBorder="true" applyAlignment="true" applyProtection="true">
      <alignment horizontal="right" vertical="bottom" textRotation="0" wrapText="false" indent="0" shrinkToFit="false"/>
      <protection locked="false" hidden="false"/>
    </xf>
    <xf numFmtId="164" fontId="21" fillId="0" borderId="6" applyFont="true" applyBorder="true" applyAlignment="false" applyProtection="false"/>
    <xf numFmtId="164" fontId="21" fillId="0" borderId="6" applyFont="true" applyBorder="true" applyAlignment="false" applyProtection="false"/>
    <xf numFmtId="164" fontId="21" fillId="0" borderId="7" applyFont="true" applyBorder="true" applyAlignment="false" applyProtection="false"/>
    <xf numFmtId="164" fontId="21" fillId="0" borderId="7" applyFont="true" applyBorder="true" applyAlignment="false" applyProtection="false"/>
    <xf numFmtId="164" fontId="21" fillId="0" borderId="0" applyFont="true" applyBorder="true" applyAlignment="false" applyProtection="false"/>
    <xf numFmtId="164" fontId="21" fillId="0" borderId="0" applyFont="true" applyBorder="true" applyAlignment="false" applyProtection="false"/>
    <xf numFmtId="164" fontId="22" fillId="0" borderId="8" applyFont="true" applyBorder="true" applyAlignment="false" applyProtection="false"/>
    <xf numFmtId="175" fontId="7"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4" borderId="9" applyFont="true" applyBorder="true" applyAlignment="false" applyProtection="false"/>
    <xf numFmtId="164" fontId="25" fillId="0" borderId="0" applyFont="true" applyBorder="false" applyAlignment="true" applyProtection="false">
      <alignment horizontal="right" vertical="top" textRotation="0" wrapText="false" indent="0" shrinkToFit="false"/>
    </xf>
    <xf numFmtId="164" fontId="25" fillId="0" borderId="0" applyFont="true" applyBorder="false" applyAlignment="true" applyProtection="false">
      <alignment horizontal="right" vertical="top" textRotation="0" wrapText="false" indent="0" shrinkToFit="false"/>
    </xf>
    <xf numFmtId="164" fontId="25" fillId="0" borderId="0" applyFont="true" applyBorder="false" applyAlignment="true" applyProtection="false">
      <alignment horizontal="right" vertical="top" textRotation="0" wrapText="false" indent="0" shrinkToFit="false"/>
    </xf>
    <xf numFmtId="164" fontId="25" fillId="0" borderId="0" applyFont="true" applyBorder="false" applyAlignment="true" applyProtection="false">
      <alignment horizontal="right" vertical="top" textRotation="0" wrapText="false" indent="0" shrinkToFit="false"/>
    </xf>
    <xf numFmtId="180" fontId="25" fillId="0" borderId="0" applyFont="true" applyBorder="true" applyAlignment="true" applyProtection="true">
      <alignment horizontal="right" vertical="bottom" textRotation="0" wrapText="false" indent="0" shrinkToFit="false"/>
      <protection locked="false" hidden="false"/>
    </xf>
    <xf numFmtId="181" fontId="0" fillId="0" borderId="0" applyFont="true" applyBorder="false" applyAlignment="true" applyProtection="false">
      <alignment horizontal="right" vertical="bottom" textRotation="0" wrapText="false" indent="0" shrinkToFit="false"/>
    </xf>
    <xf numFmtId="164" fontId="25" fillId="0" borderId="0" applyFont="true" applyBorder="true" applyAlignment="true" applyProtection="true">
      <alignment horizontal="right" vertical="bottom" textRotation="0" wrapText="false" indent="0" shrinkToFit="false"/>
      <protection locked="false" hidden="false"/>
    </xf>
    <xf numFmtId="182" fontId="0" fillId="0" borderId="0" applyFont="true" applyBorder="false" applyAlignment="true" applyProtection="false">
      <alignment horizontal="right" vertical="bottom" textRotation="0" wrapText="false" indent="0" shrinkToFit="false"/>
    </xf>
    <xf numFmtId="164" fontId="26" fillId="16" borderId="10" applyFont="true" applyBorder="true" applyAlignment="false" applyProtection="false"/>
    <xf numFmtId="164" fontId="7" fillId="0" borderId="0" applyFont="true" applyBorder="false" applyAlignment="false" applyProtection="false"/>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64" fontId="7" fillId="0" borderId="0" applyFont="true" applyBorder="false" applyAlignment="true" applyProtection="false">
      <alignment horizontal="general" vertical="top" textRotation="0" wrapText="false" indent="0" shrinkToFit="false"/>
    </xf>
    <xf numFmtId="171" fontId="0" fillId="0" borderId="0" applyFont="true" applyBorder="false" applyAlignment="false" applyProtection="false"/>
    <xf numFmtId="164" fontId="7" fillId="0" borderId="0" applyFont="true" applyBorder="true" applyAlignment="true" applyProtection="true">
      <alignment horizontal="left" vertical="bottom" textRotation="0" wrapText="true" indent="3" shrinkToFit="false"/>
      <protection locked="true" hidden="false"/>
    </xf>
    <xf numFmtId="164" fontId="27" fillId="0" borderId="0" applyFont="true" applyBorder="false" applyAlignment="false" applyProtection="false"/>
    <xf numFmtId="164" fontId="28" fillId="0" borderId="0" applyFont="true" applyBorder="false" applyAlignment="false" applyProtection="false"/>
    <xf numFmtId="164" fontId="29" fillId="0" borderId="0" applyFont="true" applyBorder="false" applyAlignment="false" applyProtection="false"/>
    <xf numFmtId="164" fontId="29" fillId="0" borderId="0" applyFont="true" applyBorder="false" applyAlignment="true" applyProtection="false">
      <alignment horizontal="left" vertical="top" textRotation="0" wrapText="false" indent="0" shrinkToFit="false"/>
    </xf>
    <xf numFmtId="164" fontId="29" fillId="0" borderId="0" applyFont="true" applyBorder="false" applyAlignment="true" applyProtection="false">
      <alignment horizontal="left" vertical="top" textRotation="0" wrapText="false" indent="0" shrinkToFit="false"/>
    </xf>
    <xf numFmtId="164" fontId="29" fillId="0" borderId="0" applyFont="true" applyBorder="false" applyAlignment="true" applyProtection="false">
      <alignment horizontal="left" vertical="top" textRotation="0" wrapText="false" indent="0" shrinkToFit="false"/>
    </xf>
    <xf numFmtId="164" fontId="22" fillId="0" borderId="0" applyFont="true" applyBorder="false" applyAlignment="false" applyProtection="false"/>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80"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true" applyProtection="false">
      <alignment horizontal="left" vertical="bottom" textRotation="0" wrapText="false" indent="0" shrinkToFit="false"/>
      <protection locked="true" hidden="false"/>
    </xf>
    <xf numFmtId="164" fontId="4" fillId="16" borderId="0" xfId="0" applyFont="true" applyBorder="false" applyAlignment="false" applyProtection="false">
      <alignment horizontal="general" vertical="bottom" textRotation="0" wrapText="false" indent="0" shrinkToFit="false"/>
      <protection locked="true" hidden="false"/>
    </xf>
    <xf numFmtId="180" fontId="30" fillId="16" borderId="0" xfId="0" applyFont="true" applyBorder="false" applyAlignment="true" applyProtection="false">
      <alignment horizontal="left" vertical="bottom" textRotation="0" wrapText="false" indent="0" shrinkToFit="false"/>
      <protection locked="true" hidden="false"/>
    </xf>
    <xf numFmtId="180" fontId="31" fillId="16" borderId="0" xfId="20" applyFont="true" applyBorder="true" applyAlignment="true" applyProtection="true">
      <alignment horizontal="left" vertical="bottom" textRotation="0" wrapText="false" indent="0" shrinkToFit="false"/>
      <protection locked="true" hidden="false"/>
    </xf>
    <xf numFmtId="164" fontId="32" fillId="16" borderId="0" xfId="20" applyFont="true" applyBorder="true" applyAlignment="true" applyProtection="true">
      <alignment horizontal="left" vertical="bottom" textRotation="0" wrapText="false" indent="0" shrinkToFit="false"/>
      <protection locked="true" hidden="false"/>
    </xf>
    <xf numFmtId="164" fontId="0" fillId="0" borderId="0" xfId="173" applyFont="true" applyBorder="false" applyAlignment="false" applyProtection="false">
      <alignment horizontal="general" vertical="bottom" textRotation="0" wrapText="false" indent="0" shrinkToFit="false"/>
      <protection locked="true" hidden="false"/>
    </xf>
    <xf numFmtId="164" fontId="33" fillId="0" borderId="0" xfId="173" applyFont="true" applyBorder="true" applyAlignment="true" applyProtection="false">
      <alignment horizontal="left" vertical="bottom" textRotation="0" wrapText="true" indent="0" shrinkToFit="false"/>
      <protection locked="true" hidden="false"/>
    </xf>
    <xf numFmtId="164" fontId="33" fillId="0" borderId="0" xfId="173" applyFont="true" applyBorder="false" applyAlignment="true" applyProtection="false">
      <alignment horizontal="general" vertical="bottom" textRotation="0" wrapText="true" indent="0" shrinkToFit="false"/>
      <protection locked="true" hidden="false"/>
    </xf>
    <xf numFmtId="164" fontId="31" fillId="0" borderId="0" xfId="20" applyFont="true" applyBorder="true" applyAlignment="true" applyProtection="true">
      <alignment horizontal="right" vertical="top" textRotation="0" wrapText="true" indent="0" shrinkToFit="false"/>
      <protection locked="true" hidden="false"/>
    </xf>
    <xf numFmtId="164" fontId="32" fillId="0" borderId="0" xfId="173" applyFont="true" applyBorder="true" applyAlignment="true" applyProtection="false">
      <alignment horizontal="left" vertical="bottom" textRotation="0" wrapText="true" indent="0" shrinkToFit="false"/>
      <protection locked="true" hidden="false"/>
    </xf>
    <xf numFmtId="164" fontId="0" fillId="0" borderId="6" xfId="173" applyFont="true" applyBorder="true" applyAlignment="false" applyProtection="false">
      <alignment horizontal="general" vertical="bottom" textRotation="0" wrapText="false" indent="0" shrinkToFit="false"/>
      <protection locked="true" hidden="false"/>
    </xf>
    <xf numFmtId="164" fontId="0" fillId="0" borderId="0" xfId="173" applyFont="true" applyBorder="true" applyAlignment="true" applyProtection="false">
      <alignment horizontal="left" vertical="center" textRotation="0" wrapText="true" indent="0" shrinkToFit="false"/>
      <protection locked="true" hidden="false"/>
    </xf>
    <xf numFmtId="164" fontId="34" fillId="0" borderId="0" xfId="173" applyFont="true" applyBorder="true" applyAlignment="true" applyProtection="false">
      <alignment horizontal="right" vertical="top" textRotation="0" wrapText="true" indent="0" shrinkToFit="false"/>
      <protection locked="true" hidden="false"/>
    </xf>
    <xf numFmtId="164" fontId="0" fillId="0" borderId="0" xfId="173" applyFont="true" applyBorder="false" applyAlignment="true" applyProtection="false">
      <alignment horizontal="general" vertical="top" textRotation="0" wrapText="true" indent="0" shrinkToFit="false"/>
      <protection locked="true" hidden="false"/>
    </xf>
    <xf numFmtId="164" fontId="0" fillId="0" borderId="0" xfId="173" applyFont="true" applyBorder="true" applyAlignment="true" applyProtection="false">
      <alignment horizontal="center" vertical="top" textRotation="0" wrapText="true" indent="0" shrinkToFit="false"/>
      <protection locked="true" hidden="false"/>
    </xf>
    <xf numFmtId="164" fontId="0" fillId="0" borderId="0" xfId="173" applyFont="true" applyBorder="true" applyAlignment="true" applyProtection="false">
      <alignment horizontal="right" vertical="top" textRotation="0" wrapText="true" indent="0" shrinkToFit="false"/>
      <protection locked="true" hidden="false"/>
    </xf>
    <xf numFmtId="164" fontId="0" fillId="0" borderId="6" xfId="173" applyFont="true" applyBorder="true" applyAlignment="true" applyProtection="false">
      <alignment horizontal="center" vertical="top" textRotation="0" wrapText="true" indent="0" shrinkToFit="false"/>
      <protection locked="true" hidden="false"/>
    </xf>
    <xf numFmtId="164" fontId="0" fillId="0" borderId="7" xfId="173" applyFont="true" applyBorder="true" applyAlignment="true" applyProtection="false">
      <alignment horizontal="general" vertical="top" textRotation="0" wrapText="true" indent="0" shrinkToFit="false"/>
      <protection locked="true" hidden="false"/>
    </xf>
    <xf numFmtId="164" fontId="0" fillId="0" borderId="7" xfId="173" applyFont="true" applyBorder="true" applyAlignment="true" applyProtection="false">
      <alignment horizontal="center" vertical="top" textRotation="0" wrapText="true" indent="0" shrinkToFit="false"/>
      <protection locked="true" hidden="false"/>
    </xf>
    <xf numFmtId="164" fontId="0" fillId="0" borderId="0" xfId="173" applyFont="true" applyBorder="false" applyAlignment="true" applyProtection="false">
      <alignment horizontal="right" vertical="top" textRotation="0" wrapText="true" indent="0" shrinkToFit="false"/>
      <protection locked="true" hidden="false"/>
    </xf>
    <xf numFmtId="164" fontId="0" fillId="0" borderId="0" xfId="173" applyFont="true" applyBorder="false" applyAlignment="true" applyProtection="false">
      <alignment horizontal="left" vertical="top" textRotation="0" wrapText="true" indent="0" shrinkToFit="false"/>
      <protection locked="true" hidden="false"/>
    </xf>
    <xf numFmtId="164" fontId="34" fillId="0" borderId="6" xfId="173" applyFont="true" applyBorder="true" applyAlignment="false" applyProtection="false">
      <alignment horizontal="general" vertical="bottom" textRotation="0" wrapText="false" indent="0" shrinkToFit="false"/>
      <protection locked="true" hidden="false"/>
    </xf>
    <xf numFmtId="164" fontId="35" fillId="0" borderId="0" xfId="173" applyFont="true" applyBorder="true" applyAlignment="true" applyProtection="false">
      <alignment horizontal="left" vertical="bottom" textRotation="0" wrapText="true" indent="0" shrinkToFit="false"/>
      <protection locked="true" hidden="false"/>
    </xf>
    <xf numFmtId="183" fontId="35" fillId="0" borderId="0" xfId="173" applyFont="true" applyBorder="false" applyAlignment="true" applyProtection="false">
      <alignment horizontal="right" vertical="bottom" textRotation="0" wrapText="true" indent="0" shrinkToFit="false"/>
      <protection locked="true" hidden="false"/>
    </xf>
    <xf numFmtId="183" fontId="0" fillId="0" borderId="0" xfId="173" applyFont="true" applyBorder="false" applyAlignment="false" applyProtection="false">
      <alignment horizontal="general" vertical="bottom" textRotation="0" wrapText="false" indent="0" shrinkToFit="false"/>
      <protection locked="true" hidden="false"/>
    </xf>
    <xf numFmtId="164" fontId="0" fillId="0" borderId="0" xfId="173" applyFont="true" applyBorder="true" applyAlignment="true" applyProtection="false">
      <alignment horizontal="left" vertical="bottom" textRotation="0" wrapText="false" indent="0" shrinkToFit="false"/>
      <protection locked="true" hidden="false"/>
    </xf>
    <xf numFmtId="183" fontId="34" fillId="0" borderId="0" xfId="173" applyFont="true" applyBorder="false" applyAlignment="true" applyProtection="false">
      <alignment horizontal="right" vertical="bottom" textRotation="0" wrapText="false" indent="0" shrinkToFit="false"/>
      <protection locked="true" hidden="false"/>
    </xf>
    <xf numFmtId="183" fontId="0" fillId="0" borderId="0" xfId="173" applyFont="true" applyBorder="false" applyAlignment="true" applyProtection="false">
      <alignment horizontal="right" vertical="bottom" textRotation="0" wrapText="false" indent="0" shrinkToFit="false"/>
      <protection locked="true" hidden="false"/>
    </xf>
    <xf numFmtId="164" fontId="0" fillId="0" borderId="0" xfId="173" applyFont="true" applyBorder="true" applyAlignment="true" applyProtection="false">
      <alignment horizontal="left" vertical="bottom" textRotation="0" wrapText="true" indent="0" shrinkToFit="false"/>
      <protection locked="true" hidden="false"/>
    </xf>
    <xf numFmtId="183" fontId="34" fillId="0" borderId="0" xfId="173" applyFont="true" applyBorder="false" applyAlignment="true" applyProtection="false">
      <alignment horizontal="right" vertical="bottom" textRotation="0" wrapText="false" indent="0" shrinkToFit="false"/>
      <protection locked="true" hidden="false"/>
    </xf>
    <xf numFmtId="183" fontId="0" fillId="0" borderId="0" xfId="173" applyFont="true" applyBorder="false" applyAlignment="true" applyProtection="false">
      <alignment horizontal="right" vertical="bottom" textRotation="0" wrapText="false" indent="0" shrinkToFit="false"/>
      <protection locked="true" hidden="false"/>
    </xf>
    <xf numFmtId="164" fontId="0" fillId="0" borderId="0" xfId="173" applyFont="true" applyBorder="false" applyAlignment="false" applyProtection="false">
      <alignment horizontal="general" vertical="bottom" textRotation="0" wrapText="false" indent="0" shrinkToFit="false"/>
      <protection locked="true" hidden="false"/>
    </xf>
    <xf numFmtId="183" fontId="0" fillId="0" borderId="0" xfId="173" applyFont="true" applyBorder="false" applyAlignment="false" applyProtection="false">
      <alignment horizontal="general" vertical="bottom" textRotation="0" wrapText="false" indent="0" shrinkToFit="false"/>
      <protection locked="true" hidden="false"/>
    </xf>
    <xf numFmtId="164" fontId="0" fillId="0" borderId="6" xfId="173" applyFont="true" applyBorder="true" applyAlignment="true" applyProtection="false">
      <alignment horizontal="general" vertical="bottom" textRotation="0" wrapText="true" indent="0" shrinkToFit="false"/>
      <protection locked="true" hidden="false"/>
    </xf>
    <xf numFmtId="164" fontId="0" fillId="0" borderId="0" xfId="173" applyFont="true" applyBorder="false" applyAlignment="true" applyProtection="false">
      <alignment horizontal="right" vertical="bottom" textRotation="0" wrapText="false" indent="0" shrinkToFit="false"/>
      <protection locked="true" hidden="false"/>
    </xf>
    <xf numFmtId="164" fontId="0" fillId="0" borderId="0" xfId="173" applyFont="true" applyBorder="false" applyAlignment="true" applyProtection="false">
      <alignment horizontal="left" vertical="top" textRotation="0" wrapText="false" indent="0" shrinkToFit="false"/>
      <protection locked="true" hidden="false"/>
    </xf>
    <xf numFmtId="164" fontId="0" fillId="0" borderId="0" xfId="173" applyFont="true" applyBorder="true" applyAlignment="true" applyProtection="false">
      <alignment horizontal="justify" vertical="top" textRotation="0" wrapText="true" indent="0" shrinkToFit="false"/>
      <protection locked="true" hidden="false"/>
    </xf>
    <xf numFmtId="164" fontId="0" fillId="0" borderId="0" xfId="173" applyFont="true" applyBorder="true" applyAlignment="true" applyProtection="false">
      <alignment horizontal="left" vertical="top" textRotation="0" wrapText="true" indent="0" shrinkToFit="false"/>
      <protection locked="true" hidden="false"/>
    </xf>
    <xf numFmtId="164" fontId="0" fillId="0" borderId="0" xfId="173" applyFont="true" applyBorder="true" applyAlignment="true" applyProtection="false">
      <alignment horizontal="left" vertical="bottom" textRotation="0" wrapText="true" indent="0" shrinkToFit="false"/>
      <protection locked="true" hidden="false"/>
    </xf>
    <xf numFmtId="164" fontId="0" fillId="0" borderId="0" xfId="173" applyFont="true" applyBorder="false" applyAlignment="true" applyProtection="false">
      <alignment horizontal="left" vertical="bottom" textRotation="0" wrapText="true" indent="0" shrinkToFit="false"/>
      <protection locked="true" hidden="false"/>
    </xf>
    <xf numFmtId="164" fontId="0" fillId="0" borderId="0" xfId="120" applyFont="true" applyBorder="false" applyAlignment="false" applyProtection="false">
      <alignment horizontal="general" vertical="bottom" textRotation="0" wrapText="false" indent="0" shrinkToFit="false"/>
      <protection locked="true" hidden="false"/>
    </xf>
    <xf numFmtId="164" fontId="33" fillId="0" borderId="0" xfId="120" applyFont="true" applyBorder="true" applyAlignment="true" applyProtection="false">
      <alignment horizontal="left" vertical="bottom" textRotation="0" wrapText="true" indent="0" shrinkToFit="false"/>
      <protection locked="true" hidden="false"/>
    </xf>
    <xf numFmtId="164" fontId="31" fillId="0" borderId="0" xfId="20" applyFont="true" applyBorder="true" applyAlignment="true" applyProtection="true">
      <alignment horizontal="right" vertical="bottom" textRotation="0" wrapText="true" indent="0" shrinkToFit="false"/>
      <protection locked="true" hidden="false"/>
    </xf>
    <xf numFmtId="164" fontId="33" fillId="0" borderId="0" xfId="120" applyFont="true" applyBorder="false" applyAlignment="true" applyProtection="false">
      <alignment horizontal="left" vertical="bottom" textRotation="0" wrapText="true" indent="0" shrinkToFit="false"/>
      <protection locked="true" hidden="false"/>
    </xf>
    <xf numFmtId="164" fontId="0" fillId="0" borderId="0" xfId="120" applyFont="true" applyBorder="false" applyAlignment="true" applyProtection="false">
      <alignment horizontal="right" vertical="bottom" textRotation="0" wrapText="true" indent="0" shrinkToFit="false"/>
      <protection locked="true" hidden="false"/>
    </xf>
    <xf numFmtId="164" fontId="32" fillId="0" borderId="0" xfId="120" applyFont="true" applyBorder="true" applyAlignment="true" applyProtection="false">
      <alignment horizontal="left" vertical="bottom" textRotation="0" wrapText="true" indent="0" shrinkToFit="false"/>
      <protection locked="true" hidden="false"/>
    </xf>
    <xf numFmtId="164" fontId="0" fillId="0" borderId="6" xfId="120" applyFont="true" applyBorder="true" applyAlignment="false" applyProtection="false">
      <alignment horizontal="general" vertical="bottom" textRotation="0" wrapText="false" indent="0" shrinkToFit="false"/>
      <protection locked="true" hidden="false"/>
    </xf>
    <xf numFmtId="164" fontId="0" fillId="0" borderId="0" xfId="120" applyFont="true" applyBorder="true" applyAlignment="true" applyProtection="false">
      <alignment horizontal="left" vertical="center" textRotation="0" wrapText="true" indent="0" shrinkToFit="false"/>
      <protection locked="true" hidden="false"/>
    </xf>
    <xf numFmtId="164" fontId="34" fillId="0" borderId="0" xfId="120" applyFont="true" applyBorder="false" applyAlignment="true" applyProtection="false">
      <alignment horizontal="right" vertical="top" textRotation="0" wrapText="true" indent="0" shrinkToFit="false"/>
      <protection locked="true" hidden="false"/>
    </xf>
    <xf numFmtId="164" fontId="0" fillId="0" borderId="0" xfId="120" applyFont="true" applyBorder="false" applyAlignment="true" applyProtection="false">
      <alignment horizontal="right" vertical="top" textRotation="0" wrapText="true" indent="0" shrinkToFit="false"/>
      <protection locked="true" hidden="false"/>
    </xf>
    <xf numFmtId="164" fontId="34" fillId="0" borderId="6" xfId="120" applyFont="true" applyBorder="true" applyAlignment="false" applyProtection="false">
      <alignment horizontal="general" vertical="bottom" textRotation="0" wrapText="false" indent="0" shrinkToFit="false"/>
      <protection locked="true" hidden="false"/>
    </xf>
    <xf numFmtId="164" fontId="35" fillId="0" borderId="0" xfId="120" applyFont="true" applyBorder="true" applyAlignment="true" applyProtection="false">
      <alignment horizontal="left" vertical="bottom" textRotation="0" wrapText="true" indent="0" shrinkToFit="false"/>
      <protection locked="true" hidden="false"/>
    </xf>
    <xf numFmtId="183" fontId="35" fillId="0" borderId="0" xfId="120" applyFont="true" applyBorder="false" applyAlignment="true" applyProtection="false">
      <alignment horizontal="right" vertical="bottom" textRotation="0" wrapText="true" indent="0" shrinkToFit="false"/>
      <protection locked="true" hidden="false"/>
    </xf>
    <xf numFmtId="183" fontId="0" fillId="0" borderId="0" xfId="120" applyFont="true" applyBorder="false" applyAlignment="false" applyProtection="false">
      <alignment horizontal="general" vertical="bottom" textRotation="0" wrapText="false" indent="0" shrinkToFit="false"/>
      <protection locked="true" hidden="false"/>
    </xf>
    <xf numFmtId="164" fontId="0" fillId="0" borderId="0" xfId="120" applyFont="true" applyBorder="true" applyAlignment="true" applyProtection="false">
      <alignment horizontal="left" vertical="bottom" textRotation="0" wrapText="false" indent="0" shrinkToFit="false"/>
      <protection locked="true" hidden="false"/>
    </xf>
    <xf numFmtId="183" fontId="34" fillId="0" borderId="0" xfId="120" applyFont="true" applyBorder="false" applyAlignment="true" applyProtection="false">
      <alignment horizontal="right" vertical="bottom" textRotation="0" wrapText="false" indent="0" shrinkToFit="false"/>
      <protection locked="true" hidden="false"/>
    </xf>
    <xf numFmtId="183" fontId="0" fillId="0" borderId="0" xfId="120" applyFont="true" applyBorder="false" applyAlignment="true" applyProtection="false">
      <alignment horizontal="right" vertical="bottom" textRotation="0" wrapText="false" indent="0" shrinkToFit="false"/>
      <protection locked="true" hidden="false"/>
    </xf>
    <xf numFmtId="164" fontId="0" fillId="0" borderId="0" xfId="120" applyFont="true" applyBorder="true" applyAlignment="true" applyProtection="false">
      <alignment horizontal="left" vertical="bottom" textRotation="0" wrapText="true" indent="0" shrinkToFit="false"/>
      <protection locked="true" hidden="false"/>
    </xf>
    <xf numFmtId="164" fontId="0" fillId="0" borderId="6" xfId="120" applyFont="true" applyBorder="true" applyAlignment="true" applyProtection="false">
      <alignment horizontal="general" vertical="bottom" textRotation="0" wrapText="true" indent="0" shrinkToFit="false"/>
      <protection locked="true" hidden="false"/>
    </xf>
    <xf numFmtId="164" fontId="0" fillId="0" borderId="0" xfId="120" applyFont="true" applyBorder="false" applyAlignment="true" applyProtection="false">
      <alignment horizontal="left" vertical="top" textRotation="0" wrapText="false" indent="0" shrinkToFit="false"/>
      <protection locked="true" hidden="false"/>
    </xf>
    <xf numFmtId="164" fontId="0" fillId="0" borderId="0" xfId="120" applyFont="true" applyBorder="true" applyAlignment="true" applyProtection="false">
      <alignment horizontal="left" vertical="top" textRotation="0" wrapText="true" indent="0" shrinkToFit="false"/>
      <protection locked="true" hidden="false"/>
    </xf>
    <xf numFmtId="164" fontId="0" fillId="0" borderId="0" xfId="120" applyFont="true" applyBorder="false" applyAlignment="true" applyProtection="false">
      <alignment horizontal="left" vertical="bottom" textRotation="0" wrapText="true" indent="0" shrinkToFit="false"/>
      <protection locked="true" hidden="false"/>
    </xf>
    <xf numFmtId="164" fontId="36" fillId="0" borderId="0" xfId="12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120" applyFont="true" applyBorder="true" applyAlignment="true" applyProtection="false">
      <alignment horizontal="left" vertical="bottom" textRotation="0" wrapText="false" indent="3" shrinkToFit="false"/>
      <protection locked="true" hidden="false"/>
    </xf>
    <xf numFmtId="164" fontId="0" fillId="0" borderId="0" xfId="20" applyFont="true" applyBorder="true" applyAlignment="true" applyProtection="true">
      <alignment horizontal="justify" vertical="top" textRotation="0" wrapText="true" indent="0" shrinkToFit="false"/>
      <protection locked="true" hidden="false"/>
    </xf>
    <xf numFmtId="164" fontId="0" fillId="0" borderId="0" xfId="120" applyFont="true" applyBorder="false" applyAlignment="true" applyProtection="false">
      <alignment horizontal="left" vertical="bottom" textRotation="0" wrapText="false" indent="0" shrinkToFit="false"/>
      <protection locked="true" hidden="false"/>
    </xf>
    <xf numFmtId="164" fontId="19" fillId="0" borderId="0" xfId="20" applyFont="false" applyBorder="true" applyAlignment="true" applyProtection="true">
      <alignment horizontal="general" vertical="top" textRotation="0" wrapText="true" indent="0" shrinkToFit="false"/>
      <protection locked="true" hidden="false"/>
    </xf>
    <xf numFmtId="164" fontId="38" fillId="18" borderId="0" xfId="141" applyFont="true" applyBorder="true" applyAlignment="true" applyProtection="true">
      <alignment horizontal="general" vertical="top" textRotation="0" wrapText="false" indent="0" shrinkToFit="false"/>
      <protection locked="false" hidden="false"/>
    </xf>
    <xf numFmtId="164" fontId="38" fillId="16" borderId="0" xfId="141" applyFont="true" applyBorder="true" applyAlignment="true" applyProtection="true">
      <alignment horizontal="general" vertical="top" textRotation="0" wrapText="false" indent="0" shrinkToFit="false"/>
      <protection locked="false" hidden="false"/>
    </xf>
    <xf numFmtId="164" fontId="39" fillId="0" borderId="0" xfId="141" applyFont="true" applyBorder="true" applyAlignment="true" applyProtection="true">
      <alignment horizontal="general" vertical="top" textRotation="0" wrapText="false" indent="0" shrinkToFit="false"/>
      <protection locked="false" hidden="false"/>
    </xf>
    <xf numFmtId="164" fontId="0" fillId="0" borderId="0" xfId="141" applyFont="false" applyBorder="true" applyAlignment="true" applyProtection="true">
      <alignment horizontal="general" vertical="top" textRotation="0" wrapText="false" indent="0" shrinkToFit="false"/>
      <protection locked="false" hidden="false"/>
    </xf>
    <xf numFmtId="164" fontId="0" fillId="0" borderId="0" xfId="141" applyFont="true" applyBorder="true" applyAlignment="true" applyProtection="true">
      <alignment horizontal="general" vertical="top" textRotation="0" wrapText="false" indent="0" shrinkToFit="false"/>
      <protection locked="false" hidden="false"/>
    </xf>
    <xf numFmtId="164" fontId="25" fillId="0" borderId="0" xfId="141" applyFont="true" applyBorder="true" applyAlignment="true" applyProtection="true">
      <alignment horizontal="general" vertical="top" textRotation="0" wrapText="false" indent="0" shrinkToFit="false"/>
      <protection locked="false" hidden="false"/>
    </xf>
    <xf numFmtId="164" fontId="10" fillId="0" borderId="0" xfId="141" applyFont="true" applyBorder="true" applyAlignment="true" applyProtection="true">
      <alignment horizontal="general" vertical="bottom" textRotation="0" wrapText="false" indent="0" shrinkToFit="false"/>
      <protection locked="false" hidden="false"/>
    </xf>
    <xf numFmtId="164" fontId="31" fillId="0" borderId="0" xfId="20" applyFont="true" applyBorder="true" applyAlignment="true" applyProtection="true">
      <alignment horizontal="right" vertical="bottom" textRotation="0" wrapText="false" indent="0" shrinkToFit="false"/>
      <protection locked="false" hidden="false"/>
    </xf>
    <xf numFmtId="164" fontId="40" fillId="18" borderId="0" xfId="141" applyFont="true" applyBorder="true" applyAlignment="true" applyProtection="true">
      <alignment horizontal="general" vertical="top" textRotation="0" wrapText="false" indent="0" shrinkToFit="false"/>
      <protection locked="false" hidden="false"/>
    </xf>
    <xf numFmtId="164" fontId="41" fillId="0" borderId="0" xfId="141" applyFont="true" applyBorder="true" applyAlignment="true" applyProtection="true">
      <alignment horizontal="right" vertical="bottom" textRotation="0" wrapText="false" indent="0" shrinkToFit="false"/>
      <protection locked="false" hidden="false"/>
    </xf>
    <xf numFmtId="164" fontId="42" fillId="18" borderId="0" xfId="20" applyFont="true" applyBorder="true" applyAlignment="true" applyProtection="true">
      <alignment horizontal="general" vertical="bottom" textRotation="0" wrapText="false" indent="0" shrinkToFit="false"/>
      <protection locked="true" hidden="false"/>
    </xf>
    <xf numFmtId="164" fontId="25" fillId="0" borderId="0" xfId="141" applyFont="true" applyBorder="true" applyAlignment="true" applyProtection="true">
      <alignment horizontal="general" vertical="bottom" textRotation="0" wrapText="false" indent="0" shrinkToFit="false"/>
      <protection locked="false" hidden="false"/>
    </xf>
    <xf numFmtId="184" fontId="38" fillId="18" borderId="0" xfId="141" applyFont="true" applyBorder="true" applyAlignment="true" applyProtection="true">
      <alignment horizontal="general" vertical="top" textRotation="0" wrapText="false" indent="0" shrinkToFit="false"/>
      <protection locked="false" hidden="false"/>
    </xf>
    <xf numFmtId="164" fontId="38" fillId="18" borderId="0" xfId="141" applyFont="true" applyBorder="true" applyAlignment="true" applyProtection="true">
      <alignment horizontal="left" vertical="top" textRotation="0" wrapText="true" indent="0" shrinkToFit="false"/>
      <protection locked="false" hidden="false"/>
    </xf>
    <xf numFmtId="183" fontId="38" fillId="18" borderId="0" xfId="120" applyFont="true" applyBorder="true" applyAlignment="true" applyProtection="false">
      <alignment horizontal="right" vertical="bottom" textRotation="0" wrapText="false" indent="0" shrinkToFit="false"/>
      <protection locked="true" hidden="false"/>
    </xf>
    <xf numFmtId="164" fontId="38" fillId="18" borderId="0" xfId="141" applyFont="true" applyBorder="true" applyAlignment="true" applyProtection="true">
      <alignment horizontal="left" vertical="top" textRotation="0" wrapText="false" indent="0" shrinkToFit="false"/>
      <protection locked="false" hidden="false"/>
    </xf>
    <xf numFmtId="183" fontId="38" fillId="18" borderId="0" xfId="141" applyFont="true" applyBorder="true" applyAlignment="true" applyProtection="true">
      <alignment horizontal="general" vertical="top" textRotation="0" wrapText="false" indent="0" shrinkToFit="false"/>
      <protection locked="false" hidden="false"/>
    </xf>
    <xf numFmtId="164" fontId="38" fillId="18" borderId="0" xfId="141" applyFont="true" applyBorder="true" applyAlignment="true" applyProtection="true">
      <alignment horizontal="general" vertical="top" textRotation="0" wrapText="true" indent="0" shrinkToFit="false"/>
      <protection locked="false" hidden="false"/>
    </xf>
    <xf numFmtId="175" fontId="38" fillId="18" borderId="0" xfId="141" applyFont="true" applyBorder="true" applyAlignment="true" applyProtection="true">
      <alignment horizontal="general" vertical="top" textRotation="0" wrapText="false" indent="0" shrinkToFit="false"/>
      <protection locked="false" hidden="false"/>
    </xf>
    <xf numFmtId="164" fontId="43" fillId="18" borderId="0" xfId="120" applyFont="true" applyBorder="true" applyAlignment="true" applyProtection="false">
      <alignment horizontal="center" vertical="bottom" textRotation="0" wrapText="false" indent="0" shrinkToFit="false"/>
      <protection locked="true" hidden="false"/>
    </xf>
    <xf numFmtId="164" fontId="33" fillId="0" borderId="0" xfId="120" applyFont="true" applyBorder="false" applyAlignment="true" applyProtection="false">
      <alignment horizontal="general" vertical="bottom" textRotation="0" wrapText="true" indent="0" shrinkToFit="false"/>
      <protection locked="true" hidden="false"/>
    </xf>
    <xf numFmtId="164" fontId="0" fillId="0" borderId="0" xfId="120" applyFont="true" applyBorder="false" applyAlignment="true" applyProtection="false">
      <alignment horizontal="right" vertical="bottom" textRotation="0" wrapText="false" indent="0" shrinkToFit="false"/>
      <protection locked="true" hidden="false"/>
    </xf>
    <xf numFmtId="164" fontId="34" fillId="0" borderId="0" xfId="120" applyFont="true" applyBorder="true" applyAlignment="true" applyProtection="false">
      <alignment horizontal="right" vertical="top" textRotation="0" wrapText="true" indent="0" shrinkToFit="false"/>
      <protection locked="true" hidden="false"/>
    </xf>
    <xf numFmtId="164" fontId="0" fillId="0" borderId="0" xfId="120" applyFont="true" applyBorder="true" applyAlignment="true" applyProtection="false">
      <alignment horizontal="right" vertical="top" textRotation="0" wrapText="true" indent="0" shrinkToFit="false"/>
      <protection locked="true" hidden="false"/>
    </xf>
    <xf numFmtId="164" fontId="0" fillId="0" borderId="0" xfId="120" applyFont="true" applyBorder="true" applyAlignment="true" applyProtection="false">
      <alignment horizontal="center" vertical="top" textRotation="0" wrapText="true" indent="0" shrinkToFit="false"/>
      <protection locked="true" hidden="false"/>
    </xf>
    <xf numFmtId="164" fontId="0" fillId="0" borderId="6" xfId="120" applyFont="true" applyBorder="true" applyAlignment="true" applyProtection="false">
      <alignment horizontal="center" vertical="top" textRotation="0" wrapText="true" indent="0" shrinkToFit="false"/>
      <protection locked="true" hidden="false"/>
    </xf>
    <xf numFmtId="164" fontId="0" fillId="0" borderId="7" xfId="120" applyFont="true" applyBorder="true" applyAlignment="true" applyProtection="false">
      <alignment horizontal="center" vertical="top" textRotation="0" wrapText="true" indent="0" shrinkToFit="false"/>
      <protection locked="true" hidden="false"/>
    </xf>
    <xf numFmtId="164" fontId="34" fillId="0" borderId="7" xfId="120" applyFont="true" applyBorder="true" applyAlignment="true" applyProtection="false">
      <alignment horizontal="left" vertical="bottom" textRotation="0" wrapText="false" indent="0" shrinkToFit="false"/>
      <protection locked="true" hidden="false"/>
    </xf>
    <xf numFmtId="164" fontId="34" fillId="0" borderId="0" xfId="120" applyFont="true" applyBorder="true" applyAlignment="false" applyProtection="false">
      <alignment horizontal="general" vertical="bottom" textRotation="0" wrapText="false" indent="0" shrinkToFit="false"/>
      <protection locked="true" hidden="false"/>
    </xf>
    <xf numFmtId="164" fontId="0" fillId="0" borderId="0" xfId="120" applyFont="true" applyBorder="true" applyAlignment="false" applyProtection="false">
      <alignment horizontal="general" vertical="bottom" textRotation="0" wrapText="false" indent="0" shrinkToFit="false"/>
      <protection locked="true" hidden="false"/>
    </xf>
    <xf numFmtId="164" fontId="34" fillId="0" borderId="0" xfId="120" applyFont="true" applyBorder="true" applyAlignment="true" applyProtection="false">
      <alignment horizontal="left" vertical="bottom" textRotation="0" wrapText="false" indent="0" shrinkToFit="false"/>
      <protection locked="true" hidden="false"/>
    </xf>
    <xf numFmtId="186" fontId="34" fillId="0" borderId="0" xfId="120" applyFont="true" applyBorder="true" applyAlignment="false" applyProtection="false">
      <alignment horizontal="general" vertical="bottom" textRotation="0" wrapText="false" indent="0" shrinkToFit="false"/>
      <protection locked="true" hidden="false"/>
    </xf>
    <xf numFmtId="186" fontId="0" fillId="0" borderId="0" xfId="120" applyFont="true" applyBorder="true" applyAlignment="false" applyProtection="false">
      <alignment horizontal="general" vertical="bottom" textRotation="0" wrapText="false" indent="0" shrinkToFit="false"/>
      <protection locked="true" hidden="false"/>
    </xf>
    <xf numFmtId="164" fontId="0" fillId="0" borderId="0" xfId="120" applyFont="true" applyBorder="true" applyAlignment="true" applyProtection="false">
      <alignment horizontal="left" vertical="bottom" textRotation="0" wrapText="true" indent="0" shrinkToFit="false"/>
      <protection locked="true" hidden="false"/>
    </xf>
    <xf numFmtId="186" fontId="34" fillId="0" borderId="0" xfId="120" applyFont="true" applyBorder="true" applyAlignment="false" applyProtection="false">
      <alignment horizontal="general" vertical="bottom" textRotation="0" wrapText="false" indent="0" shrinkToFit="false"/>
      <protection locked="true" hidden="false"/>
    </xf>
    <xf numFmtId="164" fontId="0" fillId="0" borderId="0" xfId="120" applyFont="true" applyBorder="true" applyAlignment="false" applyProtection="false">
      <alignment horizontal="general" vertical="bottom" textRotation="0" wrapText="false" indent="0" shrinkToFit="false"/>
      <protection locked="true" hidden="false"/>
    </xf>
    <xf numFmtId="186" fontId="0" fillId="0" borderId="0" xfId="120" applyFont="true" applyBorder="true" applyAlignment="false" applyProtection="false">
      <alignment horizontal="general" vertical="bottom" textRotation="0" wrapText="false" indent="0" shrinkToFit="false"/>
      <protection locked="true" hidden="false"/>
    </xf>
    <xf numFmtId="164" fontId="0" fillId="0" borderId="0" xfId="120" applyFont="true" applyBorder="false" applyAlignment="false" applyProtection="false">
      <alignment horizontal="general" vertical="bottom" textRotation="0" wrapText="false" indent="0" shrinkToFit="false"/>
      <protection locked="true" hidden="false"/>
    </xf>
    <xf numFmtId="183" fontId="35" fillId="0" borderId="0" xfId="120" applyFont="true" applyBorder="false" applyAlignment="true" applyProtection="false">
      <alignment horizontal="right" vertical="bottom" textRotation="0" wrapText="true" indent="0" shrinkToFit="false"/>
      <protection locked="true" hidden="false"/>
    </xf>
    <xf numFmtId="164" fontId="0" fillId="0" borderId="0" xfId="120" applyFont="true" applyBorder="false" applyAlignment="true" applyProtection="false">
      <alignment horizontal="general" vertical="bottom" textRotation="0" wrapText="true" indent="0" shrinkToFit="false"/>
      <protection locked="true" hidden="false"/>
    </xf>
    <xf numFmtId="183" fontId="0" fillId="0" borderId="0" xfId="120" applyFont="true" applyBorder="false" applyAlignment="true" applyProtection="false">
      <alignment horizontal="general" vertical="bottom" textRotation="0" wrapText="false" indent="0" shrinkToFit="false"/>
      <protection locked="true" hidden="false"/>
    </xf>
    <xf numFmtId="164" fontId="0" fillId="0" borderId="0" xfId="120" applyFont="true" applyBorder="false" applyAlignment="true" applyProtection="false">
      <alignment horizontal="general" vertical="bottom" textRotation="0" wrapText="false" indent="0" shrinkToFit="false"/>
      <protection locked="true" hidden="false"/>
    </xf>
    <xf numFmtId="183" fontId="34" fillId="0" borderId="0" xfId="120" applyFont="true" applyBorder="false" applyAlignment="true" applyProtection="false">
      <alignment horizontal="right" vertical="bottom" textRotation="0" wrapText="false" indent="0" shrinkToFit="false"/>
      <protection locked="true" hidden="false"/>
    </xf>
    <xf numFmtId="183" fontId="0" fillId="0" borderId="0" xfId="120" applyFont="true" applyBorder="false" applyAlignment="true" applyProtection="false">
      <alignment horizontal="right" vertical="bottom" textRotation="0" wrapText="false" indent="0" shrinkToFit="false"/>
      <protection locked="true" hidden="false"/>
    </xf>
    <xf numFmtId="183" fontId="0" fillId="0" borderId="0" xfId="120" applyFont="true" applyBorder="false" applyAlignment="false" applyProtection="false">
      <alignment horizontal="general" vertical="bottom" textRotation="0" wrapText="false" indent="0" shrinkToFit="false"/>
      <protection locked="true" hidden="false"/>
    </xf>
    <xf numFmtId="164" fontId="0" fillId="0" borderId="0" xfId="120" applyFont="true" applyBorder="false" applyAlignment="true" applyProtection="false">
      <alignment horizontal="general" vertical="bottom" textRotation="0" wrapText="true" indent="0" shrinkToFit="false"/>
      <protection locked="true" hidden="false"/>
    </xf>
    <xf numFmtId="183" fontId="0" fillId="0" borderId="0" xfId="120" applyFont="true" applyBorder="false" applyAlignment="true" applyProtection="false">
      <alignment horizontal="general" vertical="bottom" textRotation="0" wrapText="false" indent="0" shrinkToFit="false"/>
      <protection locked="true" hidden="false"/>
    </xf>
    <xf numFmtId="164" fontId="0" fillId="0" borderId="0" xfId="120" applyFont="true" applyBorder="true" applyAlignment="true" applyProtection="false">
      <alignment horizontal="right" vertical="bottom" textRotation="0" wrapText="false" indent="0" shrinkToFit="false"/>
      <protection locked="true" hidden="false"/>
    </xf>
    <xf numFmtId="164" fontId="0" fillId="0" borderId="0" xfId="120" applyFont="true" applyBorder="true" applyAlignment="true" applyProtection="false">
      <alignment horizontal="general" vertical="top" textRotation="0" wrapText="true" indent="0" shrinkToFit="false"/>
      <protection locked="true" hidden="false"/>
    </xf>
    <xf numFmtId="164" fontId="34" fillId="0" borderId="0" xfId="120" applyFont="true" applyBorder="true" applyAlignment="true" applyProtection="false">
      <alignment horizontal="left" vertical="bottom" textRotation="0" wrapText="true" indent="0" shrinkToFit="false"/>
      <protection locked="true" hidden="false"/>
    </xf>
    <xf numFmtId="164" fontId="0" fillId="0" borderId="0" xfId="120" applyFont="true" applyBorder="true" applyAlignment="true" applyProtection="false">
      <alignment horizontal="justify" vertical="top" textRotation="0" wrapText="true" indent="0" shrinkToFit="false"/>
      <protection locked="true" hidden="false"/>
    </xf>
    <xf numFmtId="164" fontId="0" fillId="0" borderId="0" xfId="120" applyFont="true" applyBorder="false" applyAlignment="true" applyProtection="false">
      <alignment horizontal="left" vertical="top" textRotation="0" wrapText="true" indent="0" shrinkToFit="false"/>
      <protection locked="true" hidden="false"/>
    </xf>
    <xf numFmtId="164" fontId="0" fillId="0" borderId="0" xfId="120" applyFont="true" applyBorder="false" applyAlignment="true" applyProtection="false">
      <alignment horizontal="justify" vertical="top" textRotation="0" wrapText="true" indent="0" shrinkToFit="false"/>
      <protection locked="true" hidden="false"/>
    </xf>
    <xf numFmtId="164" fontId="38" fillId="18" borderId="0" xfId="141" applyFont="true" applyBorder="true" applyAlignment="true" applyProtection="true">
      <alignment horizontal="right" vertical="bottom" textRotation="0" wrapText="false" indent="0" shrinkToFit="false"/>
      <protection locked="false" hidden="false"/>
    </xf>
    <xf numFmtId="164" fontId="25" fillId="0" borderId="0" xfId="141" applyFont="true" applyBorder="true" applyAlignment="true" applyProtection="true">
      <alignment horizontal="left" vertical="bottom" textRotation="0" wrapText="false" indent="0" shrinkToFit="false"/>
      <protection locked="false" hidden="false"/>
    </xf>
    <xf numFmtId="164" fontId="29" fillId="0" borderId="0" xfId="141" applyFont="true" applyBorder="true" applyAlignment="true" applyProtection="true">
      <alignment horizontal="general" vertical="top" textRotation="0" wrapText="false" indent="0" shrinkToFit="false"/>
      <protection locked="false" hidden="false"/>
    </xf>
    <xf numFmtId="164" fontId="38" fillId="18" borderId="0" xfId="120" applyFont="true" applyBorder="true" applyAlignment="true" applyProtection="false">
      <alignment horizontal="general" vertical="bottom" textRotation="0" wrapText="true" indent="0" shrinkToFit="false"/>
      <protection locked="true" hidden="false"/>
    </xf>
    <xf numFmtId="164" fontId="38" fillId="18" borderId="0" xfId="120" applyFont="true" applyBorder="true" applyAlignment="true" applyProtection="false">
      <alignment horizontal="general" vertical="bottom" textRotation="0" wrapText="false" indent="0" shrinkToFit="false"/>
      <protection locked="true" hidden="false"/>
    </xf>
    <xf numFmtId="164" fontId="7" fillId="0" borderId="0" xfId="141" applyFont="true" applyBorder="true" applyAlignment="true" applyProtection="true">
      <alignment horizontal="general" vertical="top" textRotation="0" wrapText="false" indent="0" shrinkToFit="false"/>
      <protection locked="false" hidden="false"/>
    </xf>
    <xf numFmtId="164" fontId="46" fillId="18" borderId="0" xfId="141" applyFont="true" applyBorder="true" applyAlignment="true" applyProtection="true">
      <alignment horizontal="general" vertical="top" textRotation="0" wrapText="fals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right" vertical="top" textRotation="0" wrapText="true" indent="0" shrinkToFit="false"/>
      <protection locked="true" hidden="false"/>
    </xf>
    <xf numFmtId="164" fontId="0" fillId="0" borderId="6"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83" fontId="35" fillId="0" borderId="0" xfId="0" applyFont="true" applyBorder="false" applyAlignment="true" applyProtection="false">
      <alignment horizontal="right" vertical="bottom" textRotation="0" wrapText="tru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83"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34"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4" fillId="0" borderId="6" xfId="0" applyFont="true" applyBorder="true" applyAlignment="false" applyProtection="false">
      <alignment horizontal="general" vertical="bottom" textRotation="0" wrapText="false" indent="0" shrinkToFit="false"/>
      <protection locked="true" hidden="false"/>
    </xf>
    <xf numFmtId="183" fontId="34" fillId="0" borderId="0" xfId="0" applyFont="true" applyBorder="false" applyAlignment="true" applyProtection="false">
      <alignment horizontal="right" vertical="bottom" textRotation="0" wrapText="false" indent="0" shrinkToFit="false"/>
      <protection locked="true" hidden="false"/>
    </xf>
    <xf numFmtId="183" fontId="34" fillId="0" borderId="0" xfId="0" applyFont="tru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119" applyFont="true" applyBorder="true" applyAlignment="true" applyProtection="true">
      <alignment horizontal="general" vertical="bottom" textRotation="0" wrapText="false" indent="0" shrinkToFit="false"/>
      <protection locked="true" hidden="false"/>
    </xf>
    <xf numFmtId="164" fontId="33" fillId="0" borderId="0" xfId="119" applyFont="true" applyBorder="true" applyAlignment="true" applyProtection="true">
      <alignment horizontal="left" vertical="bottom" textRotation="0" wrapText="true" indent="0" shrinkToFit="false"/>
      <protection locked="true" hidden="false"/>
    </xf>
    <xf numFmtId="164" fontId="0" fillId="0" borderId="0" xfId="119" applyFont="true" applyBorder="true" applyAlignment="true" applyProtection="true">
      <alignment horizontal="right" vertical="top" textRotation="0" wrapText="true" indent="0" shrinkToFit="false"/>
      <protection locked="true" hidden="false"/>
    </xf>
    <xf numFmtId="164" fontId="0" fillId="0" borderId="0" xfId="119" applyFont="true" applyBorder="true" applyAlignment="true" applyProtection="true">
      <alignment horizontal="general" vertical="top" textRotation="0" wrapText="true" indent="0" shrinkToFit="false"/>
      <protection locked="true" hidden="false"/>
    </xf>
    <xf numFmtId="164" fontId="0" fillId="0" borderId="6" xfId="119" applyFont="true" applyBorder="true" applyAlignment="true" applyProtection="true">
      <alignment horizontal="general" vertical="bottom" textRotation="0" wrapText="false" indent="0" shrinkToFit="false"/>
      <protection locked="true" hidden="false"/>
    </xf>
    <xf numFmtId="164" fontId="0" fillId="0" borderId="0" xfId="119" applyFont="true" applyBorder="true" applyAlignment="true" applyProtection="true">
      <alignment horizontal="left" vertical="center" textRotation="0" wrapText="true" indent="0" shrinkToFit="false"/>
      <protection locked="true" hidden="false"/>
    </xf>
    <xf numFmtId="164" fontId="34" fillId="0" borderId="0" xfId="119" applyFont="true" applyBorder="true" applyAlignment="true" applyProtection="true">
      <alignment horizontal="right" vertical="top" textRotation="0" wrapText="true" indent="0" shrinkToFit="false"/>
      <protection locked="true" hidden="false"/>
    </xf>
    <xf numFmtId="164" fontId="34" fillId="0" borderId="6" xfId="119" applyFont="true" applyBorder="true" applyAlignment="true" applyProtection="true">
      <alignment horizontal="general" vertical="bottom" textRotation="0" wrapText="false" indent="0" shrinkToFit="false"/>
      <protection locked="true" hidden="false"/>
    </xf>
    <xf numFmtId="164" fontId="0" fillId="0" borderId="0" xfId="119" applyFont="true" applyBorder="true" applyAlignment="true" applyProtection="true">
      <alignment horizontal="left" vertical="bottom" textRotation="0" wrapText="true" indent="0" shrinkToFit="false"/>
      <protection locked="true" hidden="false"/>
    </xf>
    <xf numFmtId="183" fontId="34" fillId="0" borderId="0" xfId="119" applyFont="true" applyBorder="true" applyAlignment="true" applyProtection="true">
      <alignment horizontal="right" vertical="bottom" textRotation="0" wrapText="false" indent="0" shrinkToFit="false"/>
      <protection locked="true" hidden="false"/>
    </xf>
    <xf numFmtId="183" fontId="0" fillId="0" borderId="0" xfId="119" applyFont="true" applyBorder="true" applyAlignment="true" applyProtection="true">
      <alignment horizontal="right" vertical="bottom" textRotation="0" wrapText="false" indent="0" shrinkToFit="false"/>
      <protection locked="true" hidden="false"/>
    </xf>
    <xf numFmtId="164" fontId="0" fillId="0" borderId="7" xfId="119" applyFont="true" applyBorder="true" applyAlignment="true" applyProtection="true">
      <alignment horizontal="general" vertical="bottom" textRotation="0" wrapText="false" indent="0" shrinkToFit="false"/>
      <protection locked="true" hidden="false"/>
    </xf>
    <xf numFmtId="183" fontId="0" fillId="0" borderId="0" xfId="119" applyFont="true" applyBorder="true" applyAlignment="true" applyProtection="true">
      <alignment horizontal="general" vertical="bottom" textRotation="0" wrapText="false" indent="0" shrinkToFit="false"/>
      <protection locked="true" hidden="false"/>
    </xf>
    <xf numFmtId="164" fontId="0" fillId="0" borderId="6" xfId="119" applyFont="true" applyBorder="true" applyAlignment="true" applyProtection="true">
      <alignment horizontal="general" vertical="bottom" textRotation="0" wrapText="true" indent="0" shrinkToFit="false"/>
      <protection locked="true" hidden="false"/>
    </xf>
    <xf numFmtId="164" fontId="0" fillId="0" borderId="0" xfId="119" applyFont="true" applyBorder="true" applyAlignment="true" applyProtection="true">
      <alignment horizontal="left" vertical="top" textRotation="0" wrapText="false" indent="0" shrinkToFit="false"/>
      <protection locked="true" hidden="false"/>
    </xf>
    <xf numFmtId="164" fontId="0" fillId="0" borderId="0" xfId="119" applyFont="true" applyBorder="true" applyAlignment="true" applyProtection="true">
      <alignment horizontal="justify" vertical="top" textRotation="0" wrapText="true" indent="0" shrinkToFit="false"/>
      <protection locked="true" hidden="false"/>
    </xf>
    <xf numFmtId="164" fontId="0" fillId="0" borderId="0" xfId="119" applyFont="true" applyBorder="true" applyAlignment="true" applyProtection="true">
      <alignment horizontal="left" vertical="top" textRotation="0" wrapText="true" indent="0" shrinkToFit="false"/>
      <protection locked="true" hidden="false"/>
    </xf>
    <xf numFmtId="164" fontId="36" fillId="0" borderId="0" xfId="1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bottom" textRotation="0" wrapText="tru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3" shrinkToFit="false"/>
      <protection locked="true" hidden="false"/>
    </xf>
    <xf numFmtId="183"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6"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6"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120" applyFont="true" applyBorder="true" applyAlignment="true" applyProtection="false">
      <alignment horizontal="left" vertical="top"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0" fillId="0" borderId="0" xfId="120" applyFont="true" applyBorder="true" applyAlignment="true" applyProtection="false">
      <alignment horizontal="left" vertical="bottom" textRotation="0" wrapText="false" indent="0" shrinkToFit="false"/>
      <protection locked="true" hidden="false"/>
    </xf>
    <xf numFmtId="164" fontId="10" fillId="0" borderId="0" xfId="141" applyFont="true" applyBorder="true" applyAlignment="true" applyProtection="true">
      <alignment horizontal="left" vertical="bottom" textRotation="0" wrapText="false" indent="0" shrinkToFit="false"/>
      <protection locked="false" hidden="false"/>
    </xf>
    <xf numFmtId="164" fontId="10" fillId="0" borderId="0" xfId="141" applyFont="true" applyBorder="true" applyAlignment="true" applyProtection="true">
      <alignment horizontal="left" vertical="center" textRotation="0" wrapText="false" indent="0" shrinkToFit="false"/>
      <protection locked="false" hidden="false"/>
    </xf>
    <xf numFmtId="188" fontId="38" fillId="18" borderId="0" xfId="141" applyFont="true" applyBorder="true" applyAlignment="true" applyProtection="true">
      <alignment horizontal="general" vertical="top" textRotation="0" wrapText="false" indent="0" shrinkToFit="false"/>
      <protection locked="false" hidden="false"/>
    </xf>
    <xf numFmtId="164" fontId="4" fillId="0" borderId="0" xfId="141" applyFont="true" applyBorder="true" applyAlignment="true" applyProtection="true">
      <alignment horizontal="center" vertical="bottom" textRotation="0" wrapText="false" indent="0" shrinkToFit="false"/>
      <protection locked="false" hidden="false"/>
    </xf>
    <xf numFmtId="183" fontId="38" fillId="18" borderId="0" xfId="0" applyFont="true" applyBorder="true" applyAlignment="true" applyProtection="false">
      <alignment horizontal="right" vertical="bottom" textRotation="0" wrapText="false" indent="0" shrinkToFit="false"/>
      <protection locked="true" hidden="false"/>
    </xf>
    <xf numFmtId="164" fontId="43" fillId="18" borderId="0" xfId="0" applyFont="true" applyBorder="true" applyAlignment="true" applyProtection="false">
      <alignment horizontal="center" vertical="bottom" textRotation="0" wrapText="false" indent="0" shrinkToFit="false"/>
      <protection locked="true" hidden="false"/>
    </xf>
    <xf numFmtId="164" fontId="38" fillId="18" borderId="0" xfId="141" applyFont="true" applyBorder="true" applyAlignment="true" applyProtection="true">
      <alignment horizontal="center" vertical="center" textRotation="0" wrapText="true" indent="0" shrinkToFit="false"/>
      <protection locked="false" hidden="false"/>
    </xf>
    <xf numFmtId="164" fontId="38" fillId="18" borderId="0" xfId="141" applyFont="true" applyBorder="true" applyAlignment="true" applyProtection="true">
      <alignment horizontal="center" vertical="center" textRotation="0" wrapText="false" indent="0" shrinkToFit="false"/>
      <protection locked="false" hidden="false"/>
    </xf>
    <xf numFmtId="164" fontId="38" fillId="18" borderId="0" xfId="141" applyFont="true" applyBorder="true" applyAlignment="true" applyProtection="true">
      <alignment horizontal="center" vertical="top" textRotation="0" wrapText="false" indent="0" shrinkToFit="false"/>
      <protection locked="false" hidden="false"/>
    </xf>
    <xf numFmtId="189" fontId="35" fillId="0" borderId="0" xfId="0" applyFont="true" applyBorder="false" applyAlignment="true" applyProtection="false">
      <alignment horizontal="right" vertical="bottom" textRotation="0" wrapText="true" indent="0" shrinkToFit="false"/>
      <protection locked="true" hidden="false"/>
    </xf>
    <xf numFmtId="190" fontId="35" fillId="0" borderId="0" xfId="0" applyFont="true" applyBorder="false" applyAlignment="true" applyProtection="false">
      <alignment horizontal="right" vertical="bottom" textRotation="0" wrapText="tru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true" applyBorder="false" applyAlignment="true" applyProtection="false">
      <alignment horizontal="general" vertical="bottom" textRotation="0" wrapText="false" indent="0" shrinkToFit="false"/>
      <protection locked="true" hidden="false"/>
    </xf>
    <xf numFmtId="190" fontId="0" fillId="0" borderId="0" xfId="0" applyFont="true" applyBorder="false" applyAlignment="true" applyProtection="false">
      <alignment horizontal="left" vertical="bottom" textRotation="0" wrapText="false" indent="0" shrinkToFit="false"/>
      <protection locked="true" hidden="false"/>
    </xf>
    <xf numFmtId="183" fontId="0"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true" applyBorder="false" applyAlignment="true" applyProtection="false">
      <alignment horizontal="right" vertical="bottom" textRotation="0" wrapText="false" indent="0" shrinkToFit="false"/>
      <protection locked="true" hidden="false"/>
    </xf>
    <xf numFmtId="190" fontId="0" fillId="0" borderId="0" xfId="0" applyFont="true" applyBorder="false" applyAlignment="true" applyProtection="false">
      <alignment horizontal="general" vertical="bottom" textRotation="0" wrapText="false" indent="0" shrinkToFit="false"/>
      <protection locked="true" hidden="false"/>
    </xf>
    <xf numFmtId="189" fontId="0" fillId="0" borderId="6"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173" applyFont="true" applyBorder="false" applyAlignment="true" applyProtection="false">
      <alignment horizontal="left" vertical="bottom" textRotation="0" wrapText="false" indent="0" shrinkToFit="false"/>
      <protection locked="true" hidden="false"/>
    </xf>
    <xf numFmtId="164" fontId="33" fillId="0" borderId="0" xfId="173" applyFont="true" applyBorder="false" applyAlignment="true" applyProtection="false">
      <alignment horizontal="general" vertical="bottom" textRotation="0" wrapText="false" indent="0" shrinkToFit="false"/>
      <protection locked="true" hidden="false"/>
    </xf>
    <xf numFmtId="164" fontId="0" fillId="0" borderId="0" xfId="173" applyFont="true" applyBorder="false" applyAlignment="true" applyProtection="false">
      <alignment horizontal="general" vertical="bottom" textRotation="0" wrapText="false" indent="0" shrinkToFit="false"/>
      <protection locked="true" hidden="false"/>
    </xf>
    <xf numFmtId="164" fontId="33" fillId="0" borderId="0" xfId="173" applyFont="true" applyBorder="false" applyAlignment="true" applyProtection="false">
      <alignment horizontal="left" vertical="bottom" textRotation="0" wrapText="true" indent="0" shrinkToFit="false"/>
      <protection locked="true" hidden="false"/>
    </xf>
    <xf numFmtId="164" fontId="0" fillId="0" borderId="0" xfId="173" applyFont="true" applyBorder="false" applyAlignment="true" applyProtection="false">
      <alignment horizontal="right" vertical="bottom" textRotation="0" wrapText="true" indent="0" shrinkToFit="false"/>
      <protection locked="true" hidden="false"/>
    </xf>
    <xf numFmtId="189" fontId="0" fillId="0" borderId="0" xfId="173" applyFont="true" applyBorder="false" applyAlignment="true" applyProtection="false">
      <alignment horizontal="right" vertical="bottom" textRotation="0" wrapText="false" indent="0" shrinkToFit="false"/>
      <protection locked="true" hidden="false"/>
    </xf>
    <xf numFmtId="164" fontId="0" fillId="0" borderId="0" xfId="173" applyFont="true" applyBorder="true" applyAlignment="true" applyProtection="false">
      <alignment horizontal="left" vertical="top" textRotation="0" wrapText="false" indent="0" shrinkToFit="false"/>
      <protection locked="true" hidden="false"/>
    </xf>
    <xf numFmtId="164" fontId="19" fillId="0" borderId="0" xfId="20" applyFont="true" applyBorder="true" applyAlignment="true" applyProtection="true">
      <alignment horizontal="justify" vertical="bottom" textRotation="0" wrapText="true" indent="0" shrinkToFit="false"/>
      <protection locked="true" hidden="false"/>
    </xf>
    <xf numFmtId="164" fontId="19" fillId="0" borderId="0" xfId="20" applyFont="false" applyBorder="true" applyAlignment="true" applyProtection="true">
      <alignment horizontal="general" vertical="bottom" textRotation="0" wrapText="true" indent="0" shrinkToFit="false"/>
      <protection locked="true" hidden="false"/>
    </xf>
    <xf numFmtId="164" fontId="0" fillId="0" borderId="0" xfId="173" applyFont="true" applyBorder="false" applyAlignment="true" applyProtection="false">
      <alignment horizontal="justify" vertical="top" textRotation="0" wrapText="true" indent="0" shrinkToFit="false"/>
      <protection locked="true" hidden="false"/>
    </xf>
    <xf numFmtId="164" fontId="36" fillId="0" borderId="0" xfId="173" applyFont="true" applyBorder="false" applyAlignment="false" applyProtection="false">
      <alignment horizontal="general" vertical="bottom" textRotation="0" wrapText="false" indent="0" shrinkToFit="false"/>
      <protection locked="true" hidden="false"/>
    </xf>
    <xf numFmtId="164" fontId="0" fillId="0" borderId="0" xfId="173" applyFont="true" applyBorder="true" applyAlignment="true" applyProtection="false">
      <alignment horizontal="left" vertical="bottom" textRotation="0" wrapText="false" indent="3" shrinkToFit="false"/>
      <protection locked="true" hidden="false"/>
    </xf>
    <xf numFmtId="189" fontId="0" fillId="0" borderId="0" xfId="0" applyFont="false" applyBorder="false" applyAlignment="true" applyProtection="false">
      <alignment horizontal="right" vertical="bottom" textRotation="0" wrapText="false" indent="0" shrinkToFit="false"/>
      <protection locked="true" hidden="false"/>
    </xf>
    <xf numFmtId="164" fontId="23" fillId="0" borderId="0" xfId="20" applyFont="true" applyBorder="true" applyAlignment="true" applyProtection="true">
      <alignment horizontal="justify"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0" shrinkToFit="false"/>
      <protection locked="true" hidden="false"/>
    </xf>
    <xf numFmtId="164" fontId="0" fillId="0" borderId="0" xfId="120" applyFont="true" applyBorder="true" applyAlignment="true" applyProtection="false">
      <alignment horizontal="center" vertical="bottom" textRotation="0" wrapText="true" indent="0" shrinkToFit="false"/>
      <protection locked="true" hidden="false"/>
    </xf>
    <xf numFmtId="164" fontId="0" fillId="0" borderId="6" xfId="120" applyFont="true" applyBorder="true" applyAlignment="true" applyProtection="false">
      <alignment horizontal="center" vertical="bottom" textRotation="0" wrapText="true" indent="0" shrinkToFit="false"/>
      <protection locked="true" hidden="false"/>
    </xf>
    <xf numFmtId="164" fontId="0" fillId="0" borderId="7" xfId="120" applyFont="true" applyBorder="true" applyAlignment="true" applyProtection="false">
      <alignment horizontal="center" vertical="bottom" textRotation="0" wrapText="true" indent="0" shrinkToFit="false"/>
      <protection locked="true" hidden="false"/>
    </xf>
    <xf numFmtId="164" fontId="0" fillId="0" borderId="0" xfId="120" applyFont="true" applyBorder="true" applyAlignment="true" applyProtection="false">
      <alignment horizontal="general" vertical="bottom" textRotation="0" wrapText="false" indent="0" shrinkToFit="false"/>
      <protection locked="true" hidden="false"/>
    </xf>
    <xf numFmtId="164" fontId="0" fillId="0" borderId="0" xfId="120" applyFont="true" applyBorder="false" applyAlignment="true" applyProtection="false">
      <alignment horizontal="left" vertical="bottom" textRotation="0" wrapText="false" indent="3" shrinkToFit="false"/>
      <protection locked="true" hidden="false"/>
    </xf>
    <xf numFmtId="164" fontId="0" fillId="0" borderId="0" xfId="120" applyFont="true" applyBorder="true" applyAlignment="true" applyProtection="false">
      <alignment horizontal="general" vertical="bottom" textRotation="0" wrapText="true" indent="0" shrinkToFit="false"/>
      <protection locked="true" hidden="false"/>
    </xf>
    <xf numFmtId="164" fontId="0" fillId="0" borderId="0" xfId="120" applyFont="true" applyBorder="true" applyAlignment="true" applyProtection="false">
      <alignment horizontal="left" vertical="bottom" textRotation="0" wrapText="true" indent="3" shrinkToFit="false"/>
      <protection locked="true" hidden="false"/>
    </xf>
    <xf numFmtId="191" fontId="0" fillId="0" borderId="0" xfId="120" applyFont="true" applyBorder="false" applyAlignment="false" applyProtection="false">
      <alignment horizontal="general" vertical="bottom" textRotation="0" wrapText="false" indent="0" shrinkToFit="false"/>
      <protection locked="true" hidden="false"/>
    </xf>
    <xf numFmtId="164" fontId="0" fillId="0" borderId="0" xfId="120" applyFont="true" applyBorder="true" applyAlignment="true" applyProtection="false">
      <alignment horizontal="general" vertical="bottom" textRotation="0" wrapText="true" indent="0" shrinkToFit="false"/>
      <protection locked="true" hidden="false"/>
    </xf>
    <xf numFmtId="164" fontId="0" fillId="0" borderId="0" xfId="120" applyFont="true" applyBorder="true" applyAlignment="true" applyProtection="false">
      <alignment horizontal="left" vertical="bottom" textRotation="0" wrapText="false" indent="3" shrinkToFit="false"/>
      <protection locked="true" hidden="false"/>
    </xf>
  </cellXfs>
  <cellStyles count="185">
    <cellStyle name="Normal" xfId="0" builtinId="0"/>
    <cellStyle name="Comma" xfId="15" builtinId="3"/>
    <cellStyle name="Comma [0]" xfId="16" builtinId="6"/>
    <cellStyle name="Currency" xfId="17" builtinId="4"/>
    <cellStyle name="Currency [0]" xfId="18" builtinId="7"/>
    <cellStyle name="Percent" xfId="19" builtinId="5"/>
    <cellStyle name="          &#13;&#10;386grabber=VGA.3GR&#13;&#10;" xfId="21"/>
    <cellStyle name="          &#13;&#10;386grabber=VGA.3GR&#13;&#10; 2" xfId="22"/>
    <cellStyle name="          &#13;&#10;386grabber=VGA.3GR&#13;&#10; 2 2" xfId="23"/>
    <cellStyle name="          &#13;&#10;386grabber=VGA.3GR&#13;&#10; 2 3" xfId="24"/>
    <cellStyle name="          &#13;&#10;386grabber=VGA.3GR&#13;&#10; 3" xfId="25"/>
    <cellStyle name="20% - Accent1" xfId="26"/>
    <cellStyle name="20% - Accent2" xfId="27"/>
    <cellStyle name="20% - Accent3" xfId="28"/>
    <cellStyle name="20% - Accent4" xfId="29"/>
    <cellStyle name="20% - Accent5" xfId="30"/>
    <cellStyle name="20% - Accent6" xfId="31"/>
    <cellStyle name="40% - Accent1" xfId="32"/>
    <cellStyle name="40% - Accent2" xfId="33"/>
    <cellStyle name="40% - Accent3" xfId="34"/>
    <cellStyle name="40% - Accent4" xfId="35"/>
    <cellStyle name="40% - Accent5" xfId="36"/>
    <cellStyle name="40% - Accent6" xfId="37"/>
    <cellStyle name="60% - Accent1" xfId="38"/>
    <cellStyle name="60% - Accent2" xfId="39"/>
    <cellStyle name="60% - Accent3" xfId="40"/>
    <cellStyle name="60% - Accent4" xfId="41"/>
    <cellStyle name="60% - Accent5" xfId="42"/>
    <cellStyle name="60% - Accent6" xfId="43"/>
    <cellStyle name="Accent1" xfId="44"/>
    <cellStyle name="Accent2" xfId="45"/>
    <cellStyle name="Accent3" xfId="46"/>
    <cellStyle name="Accent4" xfId="47"/>
    <cellStyle name="Accent5" xfId="48"/>
    <cellStyle name="Accent6" xfId="49"/>
    <cellStyle name="B1" xfId="50"/>
    <cellStyle name="Bad 1" xfId="51"/>
    <cellStyle name="Base 0 dec" xfId="52"/>
    <cellStyle name="Base 0 dec 2" xfId="53"/>
    <cellStyle name="Base 0 dec 3" xfId="54"/>
    <cellStyle name="Base 0 dec_21.13" xfId="55"/>
    <cellStyle name="Base 1 dec" xfId="56"/>
    <cellStyle name="Base 1 dec 2" xfId="57"/>
    <cellStyle name="Base 1 dec 3" xfId="58"/>
    <cellStyle name="Base 2 dec" xfId="59"/>
    <cellStyle name="Base 2 dec 2" xfId="60"/>
    <cellStyle name="Base 2 dec 3" xfId="61"/>
    <cellStyle name="Base 2 dec_21.13" xfId="62"/>
    <cellStyle name="Base 3 dec" xfId="63"/>
    <cellStyle name="Calculation" xfId="64"/>
    <cellStyle name="Capitulo" xfId="65"/>
    <cellStyle name="Capitulo 2" xfId="66"/>
    <cellStyle name="Capitulo 3" xfId="67"/>
    <cellStyle name="Check Cell" xfId="68"/>
    <cellStyle name="Cuadro" xfId="69"/>
    <cellStyle name="Dec(1)" xfId="70"/>
    <cellStyle name="Dec(2)" xfId="71"/>
    <cellStyle name="Descripciones" xfId="72"/>
    <cellStyle name="Descripciones 2" xfId="73"/>
    <cellStyle name="Descripciones 3" xfId="74"/>
    <cellStyle name="Descripciones_21.13" xfId="75"/>
    <cellStyle name="Diseño" xfId="76"/>
    <cellStyle name="Enc. der" xfId="77"/>
    <cellStyle name="Enc. der 2" xfId="78"/>
    <cellStyle name="Enc. der_C33-02" xfId="79"/>
    <cellStyle name="Enc. izq" xfId="80"/>
    <cellStyle name="Enc. izq 2" xfId="81"/>
    <cellStyle name="Enc. izq CENTRAR" xfId="82"/>
    <cellStyle name="Enc. izq SUPERIOR" xfId="83"/>
    <cellStyle name="Enc. izq_Anuarios Telecomm DF" xfId="84"/>
    <cellStyle name="Encabezado" xfId="85"/>
    <cellStyle name="entero" xfId="86"/>
    <cellStyle name="estilo 1" xfId="87"/>
    <cellStyle name="Etiqueta" xfId="88"/>
    <cellStyle name="Etiqueta 2" xfId="89"/>
    <cellStyle name="Euro" xfId="90"/>
    <cellStyle name="Explanatory Text" xfId="91"/>
    <cellStyle name="Good 1" xfId="92"/>
    <cellStyle name="Heading 1 1" xfId="93"/>
    <cellStyle name="Heading 2 1" xfId="94"/>
    <cellStyle name="Heading 3" xfId="95"/>
    <cellStyle name="Heading 4" xfId="96"/>
    <cellStyle name="Hipervínculo 2" xfId="97"/>
    <cellStyle name="Hipervínculo 2 2" xfId="98"/>
    <cellStyle name="Hipervínculo 2 3" xfId="99"/>
    <cellStyle name="Hipervínculo 3" xfId="100"/>
    <cellStyle name="Hipervínculo 4" xfId="101"/>
    <cellStyle name="Input" xfId="102"/>
    <cellStyle name="LAT-LON" xfId="103"/>
    <cellStyle name="Linea Inferior" xfId="104"/>
    <cellStyle name="Linea Inferior 2" xfId="105"/>
    <cellStyle name="Linea Superior" xfId="106"/>
    <cellStyle name="Linea Superior 2" xfId="107"/>
    <cellStyle name="Linea Tipo" xfId="108"/>
    <cellStyle name="Linea Tipo 2" xfId="109"/>
    <cellStyle name="Linked Cell" xfId="110"/>
    <cellStyle name="miles" xfId="111"/>
    <cellStyle name="Miles 1 dec" xfId="112"/>
    <cellStyle name="Miles 2" xfId="113"/>
    <cellStyle name="Miles_21.13" xfId="114"/>
    <cellStyle name="Millares 2" xfId="115"/>
    <cellStyle name="Millares 3" xfId="116"/>
    <cellStyle name="Millares 4" xfId="117"/>
    <cellStyle name="Moneda 2" xfId="118"/>
    <cellStyle name="Normal 10" xfId="119"/>
    <cellStyle name="Normal 10 2" xfId="120"/>
    <cellStyle name="Normal 11" xfId="121"/>
    <cellStyle name="Normal 12" xfId="122"/>
    <cellStyle name="Normal 13" xfId="123"/>
    <cellStyle name="Normal 14" xfId="124"/>
    <cellStyle name="Normal 15" xfId="125"/>
    <cellStyle name="Normal 16" xfId="126"/>
    <cellStyle name="Normal 17" xfId="127"/>
    <cellStyle name="Normal 18" xfId="128"/>
    <cellStyle name="Normal 19" xfId="129"/>
    <cellStyle name="Normal 2" xfId="130"/>
    <cellStyle name="Normal 2 10" xfId="131"/>
    <cellStyle name="Normal 2 11" xfId="132"/>
    <cellStyle name="Normal 2 12" xfId="133"/>
    <cellStyle name="Normal 2 13" xfId="134"/>
    <cellStyle name="Normal 2 14" xfId="135"/>
    <cellStyle name="Normal 2 15" xfId="136"/>
    <cellStyle name="Normal 2 16" xfId="137"/>
    <cellStyle name="Normal 2 17" xfId="138"/>
    <cellStyle name="Normal 2 18" xfId="139"/>
    <cellStyle name="Normal 2 19" xfId="140"/>
    <cellStyle name="Normal 2 2" xfId="141"/>
    <cellStyle name="Normal 2 2 2" xfId="142"/>
    <cellStyle name="Normal 2 2 3" xfId="143"/>
    <cellStyle name="Normal 2 20" xfId="144"/>
    <cellStyle name="Normal 2 21" xfId="145"/>
    <cellStyle name="Normal 2 22" xfId="146"/>
    <cellStyle name="Normal 2 23" xfId="147"/>
    <cellStyle name="Normal 2 3" xfId="148"/>
    <cellStyle name="Normal 2 4" xfId="149"/>
    <cellStyle name="Normal 2 5" xfId="150"/>
    <cellStyle name="Normal 2 6" xfId="151"/>
    <cellStyle name="Normal 2 7" xfId="152"/>
    <cellStyle name="Normal 2 8" xfId="153"/>
    <cellStyle name="Normal 2 9" xfId="154"/>
    <cellStyle name="Normal 20" xfId="155"/>
    <cellStyle name="Normal 21" xfId="156"/>
    <cellStyle name="Normal 22" xfId="157"/>
    <cellStyle name="Normal 23" xfId="158"/>
    <cellStyle name="Normal 24" xfId="159"/>
    <cellStyle name="Normal 25" xfId="160"/>
    <cellStyle name="Normal 2_21.13" xfId="161"/>
    <cellStyle name="Normal 3" xfId="162"/>
    <cellStyle name="Normal 3 2" xfId="163"/>
    <cellStyle name="Normal 3 2 2" xfId="164"/>
    <cellStyle name="Normal 4" xfId="165"/>
    <cellStyle name="Normal 4 2" xfId="166"/>
    <cellStyle name="Normal 5" xfId="167"/>
    <cellStyle name="Normal 5 2" xfId="168"/>
    <cellStyle name="Normal 5 3" xfId="169"/>
    <cellStyle name="Normal 6" xfId="170"/>
    <cellStyle name="Normal 6 2" xfId="171"/>
    <cellStyle name="Normal 7" xfId="172"/>
    <cellStyle name="Normal 8" xfId="173"/>
    <cellStyle name="Normal 8 2" xfId="174"/>
    <cellStyle name="Normal 9" xfId="175"/>
    <cellStyle name="Note 1" xfId="176"/>
    <cellStyle name="Num. cuadro" xfId="177"/>
    <cellStyle name="Num. cuadro 2" xfId="178"/>
    <cellStyle name="Num. cuadro 3" xfId="179"/>
    <cellStyle name="Num. cuadro_Anuarios Telecomm DF" xfId="180"/>
    <cellStyle name="Num/Num" xfId="181"/>
    <cellStyle name="Numero" xfId="182"/>
    <cellStyle name="Numero cuadro" xfId="183"/>
    <cellStyle name="Numerod" xfId="184"/>
    <cellStyle name="Output" xfId="185"/>
    <cellStyle name="Pie" xfId="186"/>
    <cellStyle name="Pie 2" xfId="187"/>
    <cellStyle name="Pie 3" xfId="188"/>
    <cellStyle name="Pie_21.13" xfId="189"/>
    <cellStyle name="Porcentual 2" xfId="190"/>
    <cellStyle name="sangria_n1" xfId="191"/>
    <cellStyle name="Separador" xfId="192"/>
    <cellStyle name="Title" xfId="193"/>
    <cellStyle name="Titulo" xfId="194"/>
    <cellStyle name="Titulo 2" xfId="195"/>
    <cellStyle name="Titulo 3" xfId="196"/>
    <cellStyle name="Titulo_21.13" xfId="197"/>
    <cellStyle name="Warning Text" xfId="198"/>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1F497D"/>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E46C0A"/>
      <rgbColor rgb="FFFF6600"/>
      <rgbColor rgb="FF666699"/>
      <rgbColor rgb="FF969696"/>
      <rgbColor rgb="FF003366"/>
      <rgbColor rgb="FF31859C"/>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externalLink" Target="externalLinks/externalLink2.xml"/><Relationship Id="rId38" Type="http://schemas.openxmlformats.org/officeDocument/2006/relationships/externalLink" Target="externalLinks/externalLink3.xml"/><Relationship Id="rId39" Type="http://schemas.openxmlformats.org/officeDocument/2006/relationships/externalLink" Target="externalLinks/externalLink4.xml"/><Relationship Id="rId40" Type="http://schemas.openxmlformats.org/officeDocument/2006/relationships/externalLink" Target="externalLinks/externalLink5.xml"/><Relationship Id="rId41" Type="http://schemas.openxmlformats.org/officeDocument/2006/relationships/externalLink" Target="externalLinks/externalLink6.xml"/><Relationship Id="rId42" Type="http://schemas.openxmlformats.org/officeDocument/2006/relationships/externalLink" Target="externalLinks/externalLink7.xml"/><Relationship Id="rId43" Type="http://schemas.openxmlformats.org/officeDocument/2006/relationships/externalLink" Target="externalLinks/externalLink8.xml"/><Relationship Id="rId44" Type="http://schemas.openxmlformats.org/officeDocument/2006/relationships/externalLink" Target="externalLinks/externalLink9.xml"/><Relationship Id="rId45" Type="http://schemas.openxmlformats.org/officeDocument/2006/relationships/externalLink" Target="externalLinks/externalLink10.xml"/><Relationship Id="rId46" Type="http://schemas.openxmlformats.org/officeDocument/2006/relationships/externalLink" Target="externalLinks/externalLink11.xml"/><Relationship Id="rId47" Type="http://schemas.openxmlformats.org/officeDocument/2006/relationships/externalLink" Target="externalLinks/externalLink12.xml"/><Relationship Id="rId48" Type="http://schemas.openxmlformats.org/officeDocument/2006/relationships/externalLink" Target="externalLinks/externalLink13.xml"/><Relationship Id="rId49" Type="http://schemas.openxmlformats.org/officeDocument/2006/relationships/externalLink" Target="externalLinks/externalLink14.xml"/><Relationship Id="rId50" Type="http://schemas.openxmlformats.org/officeDocument/2006/relationships/externalLink" Target="externalLinks/externalLink15.xml"/><Relationship Id="rId51" Type="http://schemas.openxmlformats.org/officeDocument/2006/relationships/externalLink" Target="externalLinks/externalLink16.xml"/><Relationship Id="rId52" Type="http://schemas.openxmlformats.org/officeDocument/2006/relationships/externalLink" Target="externalLinks/externalLink17.xml"/><Relationship Id="rId53" Type="http://schemas.openxmlformats.org/officeDocument/2006/relationships/externalLink" Target="externalLinks/externalLink18.xml"/><Relationship Id="rId54" Type="http://schemas.openxmlformats.org/officeDocument/2006/relationships/externalLink" Target="externalLinks/externalLink19.xml"/><Relationship Id="rId55" Type="http://schemas.openxmlformats.org/officeDocument/2006/relationships/externalLink" Target="externalLinks/externalLink20.xml"/><Relationship Id="rId56" Type="http://schemas.openxmlformats.org/officeDocument/2006/relationships/externalLink" Target="externalLinks/externalLink21.xml"/><Relationship Id="rId57" Type="http://schemas.openxmlformats.org/officeDocument/2006/relationships/externalLink" Target="externalLinks/externalLink22.xml"/><Relationship Id="rId58" Type="http://schemas.openxmlformats.org/officeDocument/2006/relationships/externalLink" Target="externalLinks/externalLink23.xml"/><Relationship Id="rId59" Type="http://schemas.openxmlformats.org/officeDocument/2006/relationships/externalLink" Target="externalLinks/externalLink24.xml"/><Relationship Id="rId60" Type="http://schemas.openxmlformats.org/officeDocument/2006/relationships/externalLink" Target="externalLinks/externalLink25.xml"/><Relationship Id="rId61" Type="http://schemas.openxmlformats.org/officeDocument/2006/relationships/externalLink" Target="externalLinks/externalLink26.xml"/><Relationship Id="rId62" Type="http://schemas.openxmlformats.org/officeDocument/2006/relationships/externalLink" Target="externalLinks/externalLink27.xml"/><Relationship Id="rId63" Type="http://schemas.openxmlformats.org/officeDocument/2006/relationships/externalLink" Target="externalLinks/externalLink28.xml"/><Relationship Id="rId64" Type="http://schemas.openxmlformats.org/officeDocument/2006/relationships/externalLink" Target="externalLinks/externalLink29.xml"/><Relationship Id="rId65" Type="http://schemas.openxmlformats.org/officeDocument/2006/relationships/externalLink" Target="externalLinks/externalLink30.xml"/><Relationship Id="rId66" Type="http://schemas.openxmlformats.org/officeDocument/2006/relationships/externalLink" Target="externalLinks/externalLink31.xml"/><Relationship Id="rId67" Type="http://schemas.openxmlformats.org/officeDocument/2006/relationships/externalLink" Target="externalLinks/externalLink32.xml"/><Relationship Id="rId68" Type="http://schemas.openxmlformats.org/officeDocument/2006/relationships/externalLink" Target="externalLinks/externalLink33.xml"/><Relationship Id="rId69" Type="http://schemas.openxmlformats.org/officeDocument/2006/relationships/externalLink" Target="externalLinks/externalLink34.xml"/><Relationship Id="rId70" Type="http://schemas.openxmlformats.org/officeDocument/2006/relationships/externalLink" Target="externalLinks/externalLink35.xml"/><Relationship Id="rId71" Type="http://schemas.openxmlformats.org/officeDocument/2006/relationships/externalLink" Target="externalLinks/externalLink36.xml"/><Relationship Id="rId7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91731940818103"/>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376414273281114"/>
          <c:y val="0.0296138355839848"/>
          <c:w val="0.955287206266319"/>
          <c:h val="0.967069414830609"/>
        </c:manualLayout>
      </c:layout>
      <c:bar3DChart>
        <c:barDir val="col"/>
        <c:grouping val="clustered"/>
        <c:varyColors val="0"/>
        <c:ser>
          <c:idx val="0"/>
          <c:order val="0"/>
          <c:tx>
            <c:strRef>
              <c:f>'G 22.1'!$G$8</c:f>
              <c:strCache>
                <c:ptCount val="1"/>
                <c:pt idx="0">
                  <c:v/>
                </c:pt>
              </c:strCache>
            </c:strRef>
          </c:tx>
          <c:spPr>
            <a:solidFill>
              <a:srgbClr val="1f497d"/>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9:$F$14</c:f>
              <c:strCache>
                <c:ptCount val="6"/>
                <c:pt idx="0">
                  <c:v>Econó-
mico</c:v>
                </c:pt>
                <c:pt idx="1">
                  <c:v>De y 
hacia 
puertos 
marítimos 
y aero-
puertos</c:v>
                </c:pt>
                <c:pt idx="2">
                  <c:v>De 
primera</c:v>
                </c:pt>
                <c:pt idx="3">
                  <c:v>De lujo</c:v>
                </c:pt>
                <c:pt idx="4">
                  <c:v>Mixto</c:v>
                </c:pt>
                <c:pt idx="5">
                  <c:v>Ejecutivo</c:v>
                </c:pt>
              </c:strCache>
            </c:strRef>
          </c:cat>
          <c:val>
            <c:numRef>
              <c:f>'G 22.1'!$G$9:$G$14</c:f>
              <c:numCache>
                <c:formatCode>General</c:formatCode>
                <c:ptCount val="6"/>
                <c:pt idx="0">
                  <c:v>900</c:v>
                </c:pt>
                <c:pt idx="1">
                  <c:v>151</c:v>
                </c:pt>
                <c:pt idx="2">
                  <c:v>100</c:v>
                </c:pt>
                <c:pt idx="3">
                  <c:v>27</c:v>
                </c:pt>
                <c:pt idx="4">
                  <c:v>4</c:v>
                </c:pt>
                <c:pt idx="5">
                  <c:v>0</c:v>
                </c:pt>
              </c:numCache>
            </c:numRef>
          </c:val>
        </c:ser>
        <c:gapWidth val="29"/>
        <c:shape val="cylinder"/>
        <c:axId val="63365403"/>
        <c:axId val="5461302"/>
        <c:axId val="0"/>
      </c:bar3DChart>
      <c:catAx>
        <c:axId val="63365403"/>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5461302"/>
        <c:crossesAt val="0"/>
        <c:auto val="1"/>
        <c:lblAlgn val="ctr"/>
        <c:lblOffset val="100"/>
        <c:noMultiLvlLbl val="0"/>
      </c:catAx>
      <c:valAx>
        <c:axId val="5461302"/>
        <c:scaling>
          <c:orientation val="minMax"/>
          <c:max val="1000"/>
          <c:min val="0"/>
        </c:scaling>
        <c:delete val="1"/>
        <c:axPos val="l"/>
        <c:numFmt formatCode="###\ ###\ ##0" sourceLinked="1"/>
        <c:majorTickMark val="out"/>
        <c:minorTickMark val="none"/>
        <c:tickLblPos val="none"/>
        <c:spPr>
          <a:ln w="0">
            <a:noFill/>
          </a:ln>
        </c:spPr>
        <c:txPr>
          <a:bodyPr/>
          <a:lstStyle/>
          <a:p>
            <a:pPr>
              <a:defRPr b="0" sz="1000" spc="-1" strike="noStrike">
                <a:latin typeface="Arial"/>
              </a:defRPr>
            </a:pPr>
          </a:p>
        </c:txPr>
        <c:crossAx val="63365403"/>
        <c:crossBetween val="midCat"/>
      </c:valAx>
    </c:plotArea>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800" spc="-1" strike="noStrike">
                <a:latin typeface="Arial"/>
              </a:defRPr>
            </a:pPr>
            <a:r>
              <a:rPr b="0" sz="800" spc="-1" strike="noStrike">
                <a:latin typeface="Arial"/>
              </a:rPr>
              <a:t>Chart Title</a:t>
            </a:r>
          </a:p>
        </c:rich>
      </c:tx>
      <c:layout>
        <c:manualLayout>
          <c:xMode val="edge"/>
          <c:yMode val="edge"/>
          <c:x val="0.489169937490914"/>
          <c:y val="0.0387348969438522"/>
        </c:manualLayout>
      </c:layout>
      <c:overlay val="0"/>
      <c:spPr>
        <a:noFill/>
        <a:ln w="0">
          <a:noFill/>
        </a:ln>
      </c:spPr>
    </c:title>
    <c:autoTitleDeleted val="0"/>
    <c:view3D>
      <c:rotX val="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21572903038232"/>
          <c:y val="0.0296138355839848"/>
          <c:w val="0.949701991568542"/>
          <c:h val="0.818407960199005"/>
        </c:manualLayout>
      </c:layout>
      <c:bar3DChart>
        <c:barDir val="col"/>
        <c:grouping val="clustered"/>
        <c:varyColors val="0"/>
        <c:ser>
          <c:idx val="0"/>
          <c:order val="0"/>
          <c:tx>
            <c:strRef>
              <c:f>'G 22.1'!$G$18</c:f>
              <c:strCache>
                <c:ptCount val="1"/>
                <c:pt idx="0">
                  <c:v/>
                </c:pt>
              </c:strCache>
            </c:strRef>
          </c:tx>
          <c:spPr>
            <a:solidFill>
              <a:srgbClr val="e46c0a"/>
            </a:solidFill>
            <a:ln w="0">
              <a:solidFill>
                <a:srgbClr val="000000"/>
              </a:solidFill>
            </a:ln>
          </c:spPr>
          <c:invertIfNegative val="0"/>
          <c:dPt>
            <c:idx val="3"/>
            <c:invertIfNegative val="0"/>
            <c:spPr>
              <a:solidFill>
                <a:srgbClr val="e46c0a"/>
              </a:solidFill>
              <a:ln w="0">
                <a:solidFill>
                  <a:srgbClr val="000000"/>
                </a:solidFill>
              </a:ln>
            </c:spPr>
          </c:dPt>
          <c:dLbls>
            <c:numFmt formatCode="###\ ##0" sourceLinked="1"/>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1'!$F$19:$F$22</c:f>
              <c:strCache>
                <c:ptCount val="4"/>
                <c:pt idx="0">
                  <c:v>Turístico de lujo</c:v>
                </c:pt>
                <c:pt idx="1">
                  <c:v>De excursión</c:v>
                </c:pt>
                <c:pt idx="2">
                  <c:v>Con chofer guía</c:v>
                </c:pt>
                <c:pt idx="3">
                  <c:v>Turístico</c:v>
                </c:pt>
              </c:strCache>
            </c:strRef>
          </c:cat>
          <c:val>
            <c:numRef>
              <c:f>'G 22.1'!$G$19:$G$22</c:f>
              <c:numCache>
                <c:formatCode>General</c:formatCode>
                <c:ptCount val="4"/>
                <c:pt idx="0">
                  <c:v>597</c:v>
                </c:pt>
                <c:pt idx="1">
                  <c:v>176</c:v>
                </c:pt>
                <c:pt idx="2">
                  <c:v>36</c:v>
                </c:pt>
                <c:pt idx="3">
                  <c:v>29</c:v>
                </c:pt>
              </c:numCache>
            </c:numRef>
          </c:val>
        </c:ser>
        <c:gapWidth val="29"/>
        <c:shape val="cylinder"/>
        <c:axId val="38183486"/>
        <c:axId val="93891421"/>
        <c:axId val="0"/>
      </c:bar3DChart>
      <c:catAx>
        <c:axId val="38183486"/>
        <c:scaling>
          <c:orientation val="minMax"/>
        </c:scaling>
        <c:delete val="0"/>
        <c:axPos val="b"/>
        <c:numFmt formatCode="General" sourceLinked="1"/>
        <c:majorTickMark val="none"/>
        <c:minorTickMark val="none"/>
        <c:tickLblPos val="nextTo"/>
        <c:spPr>
          <a:ln w="0">
            <a:noFill/>
          </a:ln>
        </c:spPr>
        <c:txPr>
          <a:bodyPr/>
          <a:lstStyle/>
          <a:p>
            <a:pPr>
              <a:defRPr b="0" sz="800" spc="-1" strike="noStrike">
                <a:solidFill>
                  <a:srgbClr val="000000"/>
                </a:solidFill>
                <a:latin typeface="Arial"/>
              </a:defRPr>
            </a:pPr>
          </a:p>
        </c:txPr>
        <c:crossAx val="93891421"/>
        <c:crossesAt val="0"/>
        <c:auto val="1"/>
        <c:lblAlgn val="ctr"/>
        <c:lblOffset val="100"/>
        <c:noMultiLvlLbl val="0"/>
      </c:catAx>
      <c:valAx>
        <c:axId val="93891421"/>
        <c:scaling>
          <c:orientation val="minMax"/>
          <c:max val="650"/>
          <c:min val="0"/>
        </c:scaling>
        <c:delete val="1"/>
        <c:axPos val="l"/>
        <c:numFmt formatCode="###\ ###\ ##0" sourceLinked="1"/>
        <c:majorTickMark val="out"/>
        <c:minorTickMark val="none"/>
        <c:tickLblPos val="none"/>
        <c:spPr>
          <a:ln w="0">
            <a:noFill/>
          </a:ln>
        </c:spPr>
        <c:txPr>
          <a:bodyPr/>
          <a:lstStyle/>
          <a:p>
            <a:pPr>
              <a:defRPr b="0" sz="1000" spc="-1" strike="noStrike">
                <a:latin typeface="Arial"/>
              </a:defRPr>
            </a:pPr>
          </a:p>
        </c:txPr>
        <c:crossAx val="38183486"/>
        <c:crossBetween val="midCat"/>
      </c:valAx>
    </c:plotArea>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0"/>
      <c:rotY val="0"/>
      <c:rAngAx val="1"/>
      <c:perspective val="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147975274378706"/>
          <c:y val="0.0196187715973694"/>
          <c:w val="0.845969471426769"/>
          <c:h val="0.980381228402631"/>
        </c:manualLayout>
      </c:layout>
      <c:bar3DChart>
        <c:barDir val="bar"/>
        <c:grouping val="clustered"/>
        <c:varyColors val="0"/>
        <c:ser>
          <c:idx val="0"/>
          <c:order val="0"/>
          <c:spPr>
            <a:solidFill>
              <a:srgbClr val="31859c"/>
            </a:solidFill>
            <a:ln w="0">
              <a:solidFill>
                <a:srgbClr val="000000"/>
              </a:solidFill>
            </a:ln>
          </c:spPr>
          <c:invertIfNegative val="0"/>
          <c:dLbls>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 22.2'!$F$9:$F$17</c:f>
              <c:strCache>
                <c:ptCount val="9"/>
                <c:pt idx="0">
                  <c:v>[Resto de los
municipios]</c:v>
                </c:pt>
                <c:pt idx="1">
                  <c:v>Palenque</c:v>
                </c:pt>
                <c:pt idx="2">
                  <c:v>Chiapa de Corzo</c:v>
                </c:pt>
                <c:pt idx="3">
                  <c:v>Tonalá</c:v>
                </c:pt>
                <c:pt idx="4">
                  <c:v>Reforma</c:v>
                </c:pt>
                <c:pt idx="5">
                  <c:v>Comitán de Domínguez</c:v>
                </c:pt>
                <c:pt idx="6">
                  <c:v>San Cristóbal de las Casas</c:v>
                </c:pt>
                <c:pt idx="7">
                  <c:v>Tapachula</c:v>
                </c:pt>
                <c:pt idx="8">
                  <c:v>Tuxtla Gutiérrez</c:v>
                </c:pt>
              </c:strCache>
            </c:strRef>
          </c:cat>
          <c:val>
            <c:numRef>
              <c:f>'G 22.2'!$G$9:$G$17</c:f>
              <c:numCache>
                <c:formatCode>General</c:formatCode>
                <c:ptCount val="9"/>
                <c:pt idx="0">
                  <c:v>124418</c:v>
                </c:pt>
                <c:pt idx="1">
                  <c:v>8004</c:v>
                </c:pt>
                <c:pt idx="2">
                  <c:v>8030</c:v>
                </c:pt>
                <c:pt idx="3">
                  <c:v>8674</c:v>
                </c:pt>
                <c:pt idx="4">
                  <c:v>13487</c:v>
                </c:pt>
                <c:pt idx="5">
                  <c:v>18629</c:v>
                </c:pt>
                <c:pt idx="6">
                  <c:v>28847</c:v>
                </c:pt>
                <c:pt idx="7">
                  <c:v>42506</c:v>
                </c:pt>
                <c:pt idx="8">
                  <c:v>130412</c:v>
                </c:pt>
              </c:numCache>
            </c:numRef>
          </c:val>
        </c:ser>
        <c:gapWidth val="30"/>
        <c:shape val="cylinder"/>
        <c:axId val="87019985"/>
        <c:axId val="92130176"/>
        <c:axId val="0"/>
      </c:bar3DChart>
      <c:catAx>
        <c:axId val="87019985"/>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92130176"/>
        <c:auto val="1"/>
        <c:lblAlgn val="ctr"/>
        <c:lblOffset val="100"/>
        <c:noMultiLvlLbl val="0"/>
      </c:catAx>
      <c:valAx>
        <c:axId val="92130176"/>
        <c:scaling>
          <c:orientation val="minMax"/>
          <c:max val="1400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87019985"/>
        <c:crossBetween val="midCat"/>
        <c:majorUnit val="10000"/>
        <c:minorUnit val="5000"/>
      </c:valAx>
    </c:plotArea>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0"/>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13319291289803"/>
          <c:y val="0.0256016385048643"/>
          <c:w val="0.986680708710197"/>
          <c:h val="0.853149001536098"/>
        </c:manualLayout>
      </c:layout>
      <c:bar3DChart>
        <c:barDir val="col"/>
        <c:grouping val="clustered"/>
        <c:varyColors val="0"/>
        <c:ser>
          <c:idx val="0"/>
          <c:order val="0"/>
          <c:spPr>
            <a:solidFill>
              <a:srgbClr val="31859c"/>
            </a:solidFill>
            <a:ln w="0">
              <a:solidFill>
                <a:srgbClr val="000000"/>
              </a:solidFill>
            </a:ln>
          </c:spPr>
          <c:invertIfNegative val="0"/>
          <c:dPt>
            <c:idx val="0"/>
            <c:invertIfNegative val="0"/>
            <c:spPr>
              <a:solidFill>
                <a:srgbClr val="31859c"/>
              </a:solidFill>
              <a:ln w="0">
                <a:solidFill>
                  <a:srgbClr val="000000"/>
                </a:solidFill>
              </a:ln>
            </c:spPr>
          </c:dPt>
          <c:dPt>
            <c:idx val="1"/>
            <c:invertIfNegative val="0"/>
            <c:spPr>
              <a:solidFill>
                <a:srgbClr val="31859c"/>
              </a:solidFill>
              <a:ln w="0">
                <a:solidFill>
                  <a:srgbClr val="000000"/>
                </a:solidFill>
              </a:ln>
            </c:spPr>
          </c:dPt>
          <c:dPt>
            <c:idx val="2"/>
            <c:invertIfNegative val="0"/>
            <c:spPr>
              <a:solidFill>
                <a:srgbClr val="31859c"/>
              </a:solidFill>
              <a:ln w="0">
                <a:solidFill>
                  <a:srgbClr val="000000"/>
                </a:solidFill>
              </a:ln>
            </c:spPr>
          </c:dPt>
          <c:dPt>
            <c:idx val="3"/>
            <c:invertIfNegative val="0"/>
            <c:spPr>
              <a:solidFill>
                <a:srgbClr val="31859c"/>
              </a:solidFill>
              <a:ln w="0">
                <a:solidFill>
                  <a:srgbClr val="000000"/>
                </a:solidFill>
              </a:ln>
            </c:spPr>
          </c:dPt>
          <c:dPt>
            <c:idx val="4"/>
            <c:invertIfNegative val="0"/>
            <c:spPr>
              <a:solidFill>
                <a:srgbClr val="31859c"/>
              </a:solidFill>
              <a:ln w="0">
                <a:solidFill>
                  <a:srgbClr val="000000"/>
                </a:solidFill>
              </a:ln>
            </c:spPr>
          </c:dPt>
          <c:dLbls>
            <c:numFmt formatCode="#\ ##0" sourceLinked="1"/>
            <c:dLbl>
              <c:idx val="0"/>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1"/>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2"/>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3"/>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dLbl>
              <c:idx val="4"/>
              <c:numFmt formatCode="#\ ##0" sourceLinked="1"/>
              <c:txPr>
                <a:bodyPr wrap="none"/>
                <a:lstStyle/>
                <a:p>
                  <a:pPr>
                    <a:defRPr b="0" sz="800" spc="-1" strike="noStrike">
                      <a:solidFill>
                        <a:srgbClr val="000000"/>
                      </a:solidFill>
                      <a:latin typeface="Arial"/>
                    </a:defRPr>
                  </a:pPr>
                </a:p>
              </c:txPr>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22.3'!$F$10:$F$14</c:f>
              <c:strCache>
                <c:ptCount val="5"/>
                <c:pt idx="0">
                  <c:v>2011</c:v>
                </c:pt>
                <c:pt idx="1">
                  <c:v>2012</c:v>
                </c:pt>
                <c:pt idx="2">
                  <c:v>2013</c:v>
                </c:pt>
                <c:pt idx="3">
                  <c:v>2014</c:v>
                </c:pt>
                <c:pt idx="4">
                  <c:v>2015</c:v>
                </c:pt>
              </c:strCache>
            </c:strRef>
          </c:cat>
          <c:val>
            <c:numRef>
              <c:f>'G22.3'!$G$10:$G$14</c:f>
              <c:numCache>
                <c:formatCode>General</c:formatCode>
                <c:ptCount val="5"/>
                <c:pt idx="0">
                  <c:v>210646</c:v>
                </c:pt>
                <c:pt idx="1">
                  <c:v>268601</c:v>
                </c:pt>
                <c:pt idx="2">
                  <c:v>323987</c:v>
                </c:pt>
                <c:pt idx="3">
                  <c:v>333334</c:v>
                </c:pt>
                <c:pt idx="4">
                  <c:v>390452</c:v>
                </c:pt>
              </c:numCache>
            </c:numRef>
          </c:val>
        </c:ser>
        <c:gapWidth val="0"/>
        <c:shape val="cylinder"/>
        <c:axId val="76937752"/>
        <c:axId val="3458521"/>
        <c:axId val="0"/>
      </c:bar3DChart>
      <c:catAx>
        <c:axId val="76937752"/>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3458521"/>
        <c:crossesAt val="0"/>
        <c:auto val="1"/>
        <c:lblAlgn val="ctr"/>
        <c:lblOffset val="100"/>
        <c:noMultiLvlLbl val="0"/>
      </c:catAx>
      <c:valAx>
        <c:axId val="3458521"/>
        <c:scaling>
          <c:orientation val="minMax"/>
          <c:max val="450000"/>
          <c:min val="0"/>
        </c:scaling>
        <c:delete val="1"/>
        <c:axPos val="l"/>
        <c:numFmt formatCode="###\ ###\ ##0" sourceLinked="1"/>
        <c:majorTickMark val="out"/>
        <c:minorTickMark val="none"/>
        <c:tickLblPos val="none"/>
        <c:spPr>
          <a:ln w="0">
            <a:noFill/>
          </a:ln>
        </c:spPr>
        <c:txPr>
          <a:bodyPr/>
          <a:lstStyle/>
          <a:p>
            <a:pPr>
              <a:defRPr b="0" sz="1000" spc="-1" strike="noStrike">
                <a:latin typeface="Arial"/>
              </a:defRPr>
            </a:pPr>
          </a:p>
        </c:txPr>
        <c:crossAx val="76937752"/>
        <c:crossBetween val="midCat"/>
      </c:valAx>
    </c:plotArea>
    <c:plotVisOnly val="1"/>
    <c:dispBlanksAs val="gap"/>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hyperlink" Target="http://www.gob.mx/sct" TargetMode="External"/><Relationship Id="rId2" Type="http://schemas.openxmlformats.org/officeDocument/2006/relationships/chart" Target="../charts/chart1.xml"/><Relationship Id="rId3"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28440</xdr:rowOff>
    </xdr:from>
    <xdr:to>
      <xdr:col>2</xdr:col>
      <xdr:colOff>904320</xdr:colOff>
      <xdr:row>32</xdr:row>
      <xdr:rowOff>142920</xdr:rowOff>
    </xdr:to>
    <xdr:sp>
      <xdr:nvSpPr>
        <xdr:cNvPr id="0" name="fuente">
          <a:hlinkClick r:id="rId1"/>
        </xdr:cNvPr>
        <xdr:cNvSpPr/>
      </xdr:nvSpPr>
      <xdr:spPr>
        <a:xfrm>
          <a:off x="498600" y="4500720"/>
          <a:ext cx="5396760" cy="2574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Fuente: SCT. Dirección General de Autotransporte Federal. </a:t>
          </a:r>
          <a:r>
            <a:rPr b="0" i="1" lang="en-US" sz="800" spc="-1" strike="noStrike">
              <a:solidFill>
                <a:srgbClr val="000000"/>
              </a:solidFill>
              <a:latin typeface="Arial"/>
            </a:rPr>
            <a:t>Estadística Básica del Autotransporte Federal 2015.</a:t>
          </a:r>
          <a:r>
            <a:rPr b="0" lang="en-US" sz="800" spc="-1" strike="noStrike">
              <a:solidFill>
                <a:srgbClr val="000000"/>
              </a:solidFill>
              <a:latin typeface="Arial"/>
            </a:rPr>
            <a:t> </a:t>
          </a:r>
          <a:endParaRPr b="0" lang="en-US" sz="800" spc="-1" strike="noStrike">
            <a:latin typeface="Times New Roman"/>
          </a:endParaRPr>
        </a:p>
        <a:p>
          <a:r>
            <a:rPr b="0" lang="en-US" sz="800" spc="-1" strike="noStrike">
              <a:solidFill>
                <a:srgbClr val="000000"/>
              </a:solidFill>
              <a:latin typeface="Arial"/>
            </a:rPr>
            <a:t>             </a:t>
          </a:r>
          <a:r>
            <a:rPr b="0" lang="en-US" sz="800" spc="-1" strike="noStrike" u="sng">
              <a:solidFill>
                <a:srgbClr val="0000ff"/>
              </a:solidFill>
              <a:uFillTx/>
              <a:latin typeface="Arial"/>
            </a:rPr>
            <a:t>www.gob.mx </a:t>
          </a:r>
          <a:r>
            <a:rPr b="0" lang="en-US" sz="800" spc="-1" strike="noStrike">
              <a:solidFill>
                <a:srgbClr val="000000"/>
              </a:solidFill>
              <a:latin typeface="Arial"/>
            </a:rPr>
            <a:t>(8 de abril de 2016).</a:t>
          </a:r>
          <a:endParaRPr b="0" lang="en-US" sz="800" spc="-1" strike="noStrike">
            <a:latin typeface="Times New Roman"/>
          </a:endParaRPr>
        </a:p>
      </xdr:txBody>
    </xdr:sp>
    <xdr:clientData/>
  </xdr:twoCellAnchor>
  <xdr:twoCellAnchor editAs="oneCell">
    <xdr:from>
      <xdr:col>0</xdr:col>
      <xdr:colOff>423000</xdr:colOff>
      <xdr:row>9</xdr:row>
      <xdr:rowOff>56880</xdr:rowOff>
    </xdr:from>
    <xdr:to>
      <xdr:col>1</xdr:col>
      <xdr:colOff>3233160</xdr:colOff>
      <xdr:row>30</xdr:row>
      <xdr:rowOff>95400</xdr:rowOff>
    </xdr:to>
    <xdr:graphicFrame>
      <xdr:nvGraphicFramePr>
        <xdr:cNvPr id="1" name="Chart 3"/>
        <xdr:cNvGraphicFramePr/>
      </xdr:nvGraphicFramePr>
      <xdr:xfrm>
        <a:off x="423000" y="1386000"/>
        <a:ext cx="3308760" cy="3038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410400</xdr:colOff>
      <xdr:row>0</xdr:row>
      <xdr:rowOff>-706680</xdr:rowOff>
    </xdr:from>
    <xdr:to>
      <xdr:col>2</xdr:col>
      <xdr:colOff>578160</xdr:colOff>
      <xdr:row>40</xdr:row>
      <xdr:rowOff>52200</xdr:rowOff>
    </xdr:to>
    <xdr:grpSp>
      <xdr:nvGrpSpPr>
        <xdr:cNvPr id="2" name="6 Grupo"/>
        <xdr:cNvGrpSpPr/>
      </xdr:nvGrpSpPr>
      <xdr:grpSpPr>
        <a:xfrm>
          <a:off x="-360" y="202680"/>
          <a:ext cx="6478920" cy="4660200"/>
          <a:chOff x="-360" y="202680"/>
          <a:chExt cx="6478920" cy="4660200"/>
        </a:xfrm>
      </xdr:grpSpPr>
      <xdr:sp>
        <xdr:nvSpPr>
          <xdr:cNvPr id="3" name="4 Conector recto"/>
          <xdr:cNvSpPr/>
        </xdr:nvSpPr>
        <xdr:spPr>
          <a:xfrm>
            <a:off x="9360" y="202680"/>
            <a:ext cx="0" cy="4660200"/>
          </a:xfrm>
          <a:prstGeom prst="line">
            <a:avLst/>
          </a:prstGeom>
          <a:ln w="19080">
            <a:solidFill>
              <a:srgbClr val="000000"/>
            </a:solidFill>
            <a:miter/>
          </a:ln>
        </xdr:spPr>
        <xdr:style>
          <a:lnRef idx="0"/>
          <a:fillRef idx="0"/>
          <a:effectRef idx="0"/>
          <a:fontRef idx="minor"/>
        </xdr:style>
      </xdr:sp>
      <xdr:sp>
        <xdr:nvSpPr>
          <xdr:cNvPr id="4" name="5 Conector recto"/>
          <xdr:cNvSpPr/>
        </xdr:nvSpPr>
        <xdr:spPr>
          <a:xfrm>
            <a:off x="6469560" y="202680"/>
            <a:ext cx="0" cy="4660200"/>
          </a:xfrm>
          <a:prstGeom prst="line">
            <a:avLst/>
          </a:prstGeom>
          <a:ln w="19080">
            <a:solidFill>
              <a:srgbClr val="000000"/>
            </a:solidFill>
            <a:miter/>
          </a:ln>
        </xdr:spPr>
        <xdr:style>
          <a:lnRef idx="0"/>
          <a:fillRef idx="0"/>
          <a:effectRef idx="0"/>
          <a:fontRef idx="minor"/>
        </xdr:style>
      </xdr:sp>
      <xdr:sp>
        <xdr:nvSpPr>
          <xdr:cNvPr id="5" name="6 Conector recto"/>
          <xdr:cNvSpPr/>
        </xdr:nvSpPr>
        <xdr:spPr>
          <a:xfrm flipH="1">
            <a:off x="-360" y="212040"/>
            <a:ext cx="6478920" cy="0"/>
          </a:xfrm>
          <a:prstGeom prst="line">
            <a:avLst/>
          </a:prstGeom>
          <a:ln w="19080">
            <a:solidFill>
              <a:srgbClr val="000000"/>
            </a:solidFill>
            <a:miter/>
          </a:ln>
        </xdr:spPr>
        <xdr:style>
          <a:lnRef idx="0"/>
          <a:fillRef idx="0"/>
          <a:effectRef idx="0"/>
          <a:fontRef idx="minor"/>
        </xdr:style>
      </xdr:sp>
      <xdr:sp>
        <xdr:nvSpPr>
          <xdr:cNvPr id="6" name="7 Conector recto"/>
          <xdr:cNvSpPr/>
        </xdr:nvSpPr>
        <xdr:spPr>
          <a:xfrm flipH="1">
            <a:off x="-360" y="4853520"/>
            <a:ext cx="647892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1</xdr:col>
      <xdr:colOff>3268440</xdr:colOff>
      <xdr:row>9</xdr:row>
      <xdr:rowOff>56880</xdr:rowOff>
    </xdr:from>
    <xdr:to>
      <xdr:col>3</xdr:col>
      <xdr:colOff>75240</xdr:colOff>
      <xdr:row>30</xdr:row>
      <xdr:rowOff>95400</xdr:rowOff>
    </xdr:to>
    <xdr:graphicFrame>
      <xdr:nvGraphicFramePr>
        <xdr:cNvPr id="7" name="Chart 3"/>
        <xdr:cNvGraphicFramePr/>
      </xdr:nvGraphicFramePr>
      <xdr:xfrm>
        <a:off x="3767040" y="1386000"/>
        <a:ext cx="2476080" cy="3038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245520</xdr:colOff>
      <xdr:row>7</xdr:row>
      <xdr:rowOff>0</xdr:rowOff>
    </xdr:from>
    <xdr:to>
      <xdr:col>1</xdr:col>
      <xdr:colOff>2649960</xdr:colOff>
      <xdr:row>8</xdr:row>
      <xdr:rowOff>142920</xdr:rowOff>
    </xdr:to>
    <xdr:sp>
      <xdr:nvSpPr>
        <xdr:cNvPr id="8" name="Text Box 1038"/>
        <xdr:cNvSpPr/>
      </xdr:nvSpPr>
      <xdr:spPr>
        <a:xfrm>
          <a:off x="744120" y="1043280"/>
          <a:ext cx="240444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pasaje en circulación</a:t>
          </a:r>
          <a:endParaRPr b="0" lang="en-US" sz="900" spc="-1" strike="noStrike">
            <a:latin typeface="Times New Roman"/>
          </a:endParaRPr>
        </a:p>
        <a:p>
          <a:pPr algn="ctr"/>
          <a:r>
            <a:rPr b="0" i="1" lang="en-US" sz="900" spc="-1" strike="noStrike">
              <a:solidFill>
                <a:srgbClr val="000000"/>
              </a:solidFill>
              <a:latin typeface="Arial"/>
            </a:rPr>
            <a:t>Total: 1 182</a:t>
          </a:r>
          <a:endParaRPr b="0" lang="en-US" sz="900" spc="-1" strike="noStrike">
            <a:latin typeface="Times New Roman"/>
          </a:endParaRPr>
        </a:p>
      </xdr:txBody>
    </xdr:sp>
    <xdr:clientData/>
  </xdr:twoCellAnchor>
  <xdr:twoCellAnchor editAs="oneCell">
    <xdr:from>
      <xdr:col>1</xdr:col>
      <xdr:colOff>2957040</xdr:colOff>
      <xdr:row>7</xdr:row>
      <xdr:rowOff>9360</xdr:rowOff>
    </xdr:from>
    <xdr:to>
      <xdr:col>3</xdr:col>
      <xdr:colOff>263520</xdr:colOff>
      <xdr:row>9</xdr:row>
      <xdr:rowOff>9360</xdr:rowOff>
    </xdr:to>
    <xdr:sp>
      <xdr:nvSpPr>
        <xdr:cNvPr id="9" name="Text Box 1038"/>
        <xdr:cNvSpPr/>
      </xdr:nvSpPr>
      <xdr:spPr>
        <a:xfrm>
          <a:off x="3455640" y="1052640"/>
          <a:ext cx="2975760" cy="285840"/>
        </a:xfrm>
        <a:prstGeom prst="rect">
          <a:avLst/>
        </a:prstGeom>
        <a:noFill/>
        <a:ln w="0">
          <a:noFill/>
        </a:ln>
      </xdr:spPr>
      <xdr:style>
        <a:lnRef idx="0"/>
        <a:fillRef idx="0"/>
        <a:effectRef idx="0"/>
        <a:fontRef idx="minor"/>
      </xdr:style>
      <xdr:txBody>
        <a:bodyPr lIns="18000" rIns="0" tIns="22680" bIns="0" anchor="t">
          <a:noAutofit/>
        </a:bodyPr>
        <a:p>
          <a:pPr algn="ctr"/>
          <a:r>
            <a:rPr b="0" i="1" lang="en-US" sz="900" spc="-1" strike="noStrike">
              <a:solidFill>
                <a:srgbClr val="000000"/>
              </a:solidFill>
              <a:latin typeface="Arial"/>
            </a:rPr>
            <a:t>Unidades vehiculares de turismo en circulación</a:t>
          </a:r>
          <a:endParaRPr b="0" lang="en-US" sz="900" spc="-1" strike="noStrike">
            <a:latin typeface="Times New Roman"/>
          </a:endParaRPr>
        </a:p>
        <a:p>
          <a:pPr algn="ctr"/>
          <a:r>
            <a:rPr b="0" i="1" lang="en-US" sz="900" spc="-1" strike="noStrike">
              <a:solidFill>
                <a:srgbClr val="000000"/>
              </a:solidFill>
              <a:latin typeface="Arial"/>
            </a:rPr>
            <a:t>Total: 838</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9240</xdr:colOff>
      <xdr:row>7</xdr:row>
      <xdr:rowOff>9360</xdr:rowOff>
    </xdr:from>
    <xdr:to>
      <xdr:col>3</xdr:col>
      <xdr:colOff>28440</xdr:colOff>
      <xdr:row>29</xdr:row>
      <xdr:rowOff>95400</xdr:rowOff>
    </xdr:to>
    <xdr:graphicFrame>
      <xdr:nvGraphicFramePr>
        <xdr:cNvPr id="10" name="Chart 1027"/>
        <xdr:cNvGraphicFramePr/>
      </xdr:nvGraphicFramePr>
      <xdr:xfrm>
        <a:off x="489240" y="1043280"/>
        <a:ext cx="5707080" cy="3229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496800</xdr:colOff>
      <xdr:row>31</xdr:row>
      <xdr:rowOff>9360</xdr:rowOff>
    </xdr:from>
    <xdr:to>
      <xdr:col>1</xdr:col>
      <xdr:colOff>975600</xdr:colOff>
      <xdr:row>32</xdr:row>
      <xdr:rowOff>3240</xdr:rowOff>
    </xdr:to>
    <xdr:sp>
      <xdr:nvSpPr>
        <xdr:cNvPr id="11" name="fuente"/>
        <xdr:cNvSpPr/>
      </xdr:nvSpPr>
      <xdr:spPr>
        <a:xfrm>
          <a:off x="496800" y="4472280"/>
          <a:ext cx="977400" cy="136440"/>
        </a:xfrm>
        <a:prstGeom prst="rect">
          <a:avLst/>
        </a:prstGeom>
        <a:noFill/>
        <a:ln w="0">
          <a:noFill/>
        </a:ln>
      </xdr:spPr>
      <xdr:style>
        <a:lnRef idx="0"/>
        <a:fillRef idx="0"/>
        <a:effectRef idx="0"/>
        <a:fontRef idx="minor"/>
      </xdr:style>
      <xdr:txBody>
        <a:bodyPr wrap="none" lIns="18000" rIns="0" tIns="22680" bIns="0" anchor="t">
          <a:spAutoFit/>
        </a:bodyPr>
        <a:p>
          <a:r>
            <a:rPr b="0" lang="en-US" sz="800" spc="-1" strike="noStrike">
              <a:solidFill>
                <a:srgbClr val="000000"/>
              </a:solidFill>
              <a:latin typeface="Arial"/>
            </a:rPr>
            <a:t>Fuente: Cuadro  22.4</a:t>
          </a:r>
          <a:endParaRPr b="0" lang="en-US" sz="800" spc="-1" strike="noStrike">
            <a:latin typeface="Times New Roman"/>
          </a:endParaRPr>
        </a:p>
      </xdr:txBody>
    </xdr:sp>
    <xdr:clientData/>
  </xdr:twoCellAnchor>
  <xdr:twoCellAnchor editAs="oneCell">
    <xdr:from>
      <xdr:col>1</xdr:col>
      <xdr:colOff>401040</xdr:colOff>
      <xdr:row>0</xdr:row>
      <xdr:rowOff>-697320</xdr:rowOff>
    </xdr:from>
    <xdr:to>
      <xdr:col>2</xdr:col>
      <xdr:colOff>578160</xdr:colOff>
      <xdr:row>40</xdr:row>
      <xdr:rowOff>42480</xdr:rowOff>
    </xdr:to>
    <xdr:grpSp>
      <xdr:nvGrpSpPr>
        <xdr:cNvPr id="12" name="6 Grupo"/>
        <xdr:cNvGrpSpPr/>
      </xdr:nvGrpSpPr>
      <xdr:grpSpPr>
        <a:xfrm>
          <a:off x="-360" y="202680"/>
          <a:ext cx="6469560" cy="4669560"/>
          <a:chOff x="-360" y="202680"/>
          <a:chExt cx="6469560" cy="4669560"/>
        </a:xfrm>
      </xdr:grpSpPr>
      <xdr:sp>
        <xdr:nvSpPr>
          <xdr:cNvPr id="13" name="4 Conector recto"/>
          <xdr:cNvSpPr/>
        </xdr:nvSpPr>
        <xdr:spPr>
          <a:xfrm>
            <a:off x="9360" y="202680"/>
            <a:ext cx="0" cy="4669560"/>
          </a:xfrm>
          <a:prstGeom prst="line">
            <a:avLst/>
          </a:prstGeom>
          <a:ln w="19080">
            <a:solidFill>
              <a:srgbClr val="000000"/>
            </a:solidFill>
            <a:miter/>
          </a:ln>
        </xdr:spPr>
        <xdr:style>
          <a:lnRef idx="0"/>
          <a:fillRef idx="0"/>
          <a:effectRef idx="0"/>
          <a:fontRef idx="minor"/>
        </xdr:style>
      </xdr:sp>
      <xdr:sp>
        <xdr:nvSpPr>
          <xdr:cNvPr id="14" name="5 Conector recto"/>
          <xdr:cNvSpPr/>
        </xdr:nvSpPr>
        <xdr:spPr>
          <a:xfrm>
            <a:off x="6460200" y="202680"/>
            <a:ext cx="0" cy="4669560"/>
          </a:xfrm>
          <a:prstGeom prst="line">
            <a:avLst/>
          </a:prstGeom>
          <a:ln w="19080">
            <a:solidFill>
              <a:srgbClr val="000000"/>
            </a:solidFill>
            <a:miter/>
          </a:ln>
        </xdr:spPr>
        <xdr:style>
          <a:lnRef idx="0"/>
          <a:fillRef idx="0"/>
          <a:effectRef idx="0"/>
          <a:fontRef idx="minor"/>
        </xdr:style>
      </xdr:sp>
      <xdr:sp>
        <xdr:nvSpPr>
          <xdr:cNvPr id="15" name="6 Conector recto"/>
          <xdr:cNvSpPr/>
        </xdr:nvSpPr>
        <xdr:spPr>
          <a:xfrm flipH="1">
            <a:off x="-360" y="212040"/>
            <a:ext cx="6469560" cy="0"/>
          </a:xfrm>
          <a:prstGeom prst="line">
            <a:avLst/>
          </a:prstGeom>
          <a:ln w="19080">
            <a:solidFill>
              <a:srgbClr val="000000"/>
            </a:solidFill>
            <a:miter/>
          </a:ln>
        </xdr:spPr>
        <xdr:style>
          <a:lnRef idx="0"/>
          <a:fillRef idx="0"/>
          <a:effectRef idx="0"/>
          <a:fontRef idx="minor"/>
        </xdr:style>
      </xdr:sp>
      <xdr:sp>
        <xdr:nvSpPr>
          <xdr:cNvPr id="16" name="7 Conector recto"/>
          <xdr:cNvSpPr/>
        </xdr:nvSpPr>
        <xdr:spPr>
          <a:xfrm flipH="1">
            <a:off x="-360" y="4862880"/>
            <a:ext cx="6469560" cy="0"/>
          </a:xfrm>
          <a:prstGeom prst="line">
            <a:avLst/>
          </a:prstGeom>
          <a:ln w="19080">
            <a:solidFill>
              <a:srgbClr val="000000"/>
            </a:solidFill>
            <a:miter/>
          </a:ln>
        </xdr:spPr>
        <xdr:style>
          <a:lnRef idx="0"/>
          <a:fillRef idx="0"/>
          <a:effectRef idx="0"/>
          <a:fontRef idx="minor"/>
        </xdr:style>
      </xdr:sp>
    </xdr:grpSp>
    <xdr:clientData/>
  </xdr:twoCellAnchor>
  <xdr:twoCellAnchor editAs="oneCell">
    <xdr:from>
      <xdr:col>0</xdr:col>
      <xdr:colOff>423000</xdr:colOff>
      <xdr:row>7</xdr:row>
      <xdr:rowOff>114120</xdr:rowOff>
    </xdr:from>
    <xdr:to>
      <xdr:col>1</xdr:col>
      <xdr:colOff>851040</xdr:colOff>
      <xdr:row>9</xdr:row>
      <xdr:rowOff>105120</xdr:rowOff>
    </xdr:to>
    <xdr:sp>
      <xdr:nvSpPr>
        <xdr:cNvPr id="17" name="8 CuadroTexto"/>
        <xdr:cNvSpPr/>
      </xdr:nvSpPr>
      <xdr:spPr>
        <a:xfrm>
          <a:off x="423000" y="114804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uxtla Gutiérrez</a:t>
          </a:r>
          <a:endParaRPr b="0" lang="en-US" sz="800" spc="-1" strike="noStrike">
            <a:latin typeface="Times New Roman"/>
          </a:endParaRPr>
        </a:p>
      </xdr:txBody>
    </xdr:sp>
    <xdr:clientData/>
  </xdr:twoCellAnchor>
  <xdr:twoCellAnchor editAs="oneCell">
    <xdr:from>
      <xdr:col>0</xdr:col>
      <xdr:colOff>423000</xdr:colOff>
      <xdr:row>10</xdr:row>
      <xdr:rowOff>38160</xdr:rowOff>
    </xdr:from>
    <xdr:to>
      <xdr:col>1</xdr:col>
      <xdr:colOff>851040</xdr:colOff>
      <xdr:row>12</xdr:row>
      <xdr:rowOff>28440</xdr:rowOff>
    </xdr:to>
    <xdr:sp>
      <xdr:nvSpPr>
        <xdr:cNvPr id="18" name="9 CuadroTexto"/>
        <xdr:cNvSpPr/>
      </xdr:nvSpPr>
      <xdr:spPr>
        <a:xfrm>
          <a:off x="423000" y="150048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apachula</a:t>
          </a:r>
          <a:endParaRPr b="0" lang="en-US" sz="800" spc="-1" strike="noStrike">
            <a:latin typeface="Times New Roman"/>
          </a:endParaRPr>
        </a:p>
      </xdr:txBody>
    </xdr:sp>
    <xdr:clientData/>
  </xdr:twoCellAnchor>
  <xdr:twoCellAnchor editAs="oneCell">
    <xdr:from>
      <xdr:col>0</xdr:col>
      <xdr:colOff>423000</xdr:colOff>
      <xdr:row>12</xdr:row>
      <xdr:rowOff>95400</xdr:rowOff>
    </xdr:from>
    <xdr:to>
      <xdr:col>1</xdr:col>
      <xdr:colOff>851040</xdr:colOff>
      <xdr:row>14</xdr:row>
      <xdr:rowOff>85680</xdr:rowOff>
    </xdr:to>
    <xdr:sp>
      <xdr:nvSpPr>
        <xdr:cNvPr id="19" name="10 CuadroTexto"/>
        <xdr:cNvSpPr/>
      </xdr:nvSpPr>
      <xdr:spPr>
        <a:xfrm>
          <a:off x="423000" y="184356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San Cristóbal de las Casas</a:t>
          </a:r>
          <a:endParaRPr b="0" lang="en-US" sz="800" spc="-1" strike="noStrike">
            <a:latin typeface="Times New Roman"/>
          </a:endParaRPr>
        </a:p>
      </xdr:txBody>
    </xdr:sp>
    <xdr:clientData/>
  </xdr:twoCellAnchor>
  <xdr:twoCellAnchor editAs="oneCell">
    <xdr:from>
      <xdr:col>0</xdr:col>
      <xdr:colOff>423000</xdr:colOff>
      <xdr:row>15</xdr:row>
      <xdr:rowOff>9360</xdr:rowOff>
    </xdr:from>
    <xdr:to>
      <xdr:col>1</xdr:col>
      <xdr:colOff>851040</xdr:colOff>
      <xdr:row>17</xdr:row>
      <xdr:rowOff>9720</xdr:rowOff>
    </xdr:to>
    <xdr:sp>
      <xdr:nvSpPr>
        <xdr:cNvPr id="20" name="11 CuadroTexto"/>
        <xdr:cNvSpPr/>
      </xdr:nvSpPr>
      <xdr:spPr>
        <a:xfrm>
          <a:off x="423000" y="2186280"/>
          <a:ext cx="926640" cy="2858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omitán de Domínguez</a:t>
          </a:r>
          <a:endParaRPr b="0" lang="en-US" sz="800" spc="-1" strike="noStrike">
            <a:latin typeface="Times New Roman"/>
          </a:endParaRPr>
        </a:p>
      </xdr:txBody>
    </xdr:sp>
    <xdr:clientData/>
  </xdr:twoCellAnchor>
  <xdr:twoCellAnchor editAs="oneCell">
    <xdr:from>
      <xdr:col>0</xdr:col>
      <xdr:colOff>423000</xdr:colOff>
      <xdr:row>17</xdr:row>
      <xdr:rowOff>76680</xdr:rowOff>
    </xdr:from>
    <xdr:to>
      <xdr:col>1</xdr:col>
      <xdr:colOff>851040</xdr:colOff>
      <xdr:row>19</xdr:row>
      <xdr:rowOff>66600</xdr:rowOff>
    </xdr:to>
    <xdr:sp>
      <xdr:nvSpPr>
        <xdr:cNvPr id="21" name="12 CuadroTexto"/>
        <xdr:cNvSpPr/>
      </xdr:nvSpPr>
      <xdr:spPr>
        <a:xfrm>
          <a:off x="423000" y="2539080"/>
          <a:ext cx="926640" cy="275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forma</a:t>
          </a:r>
          <a:endParaRPr b="0" lang="en-US" sz="800" spc="-1" strike="noStrike">
            <a:latin typeface="Times New Roman"/>
          </a:endParaRPr>
        </a:p>
      </xdr:txBody>
    </xdr:sp>
    <xdr:clientData/>
  </xdr:twoCellAnchor>
  <xdr:twoCellAnchor editAs="oneCell">
    <xdr:from>
      <xdr:col>0</xdr:col>
      <xdr:colOff>423000</xdr:colOff>
      <xdr:row>19</xdr:row>
      <xdr:rowOff>133560</xdr:rowOff>
    </xdr:from>
    <xdr:to>
      <xdr:col>1</xdr:col>
      <xdr:colOff>851040</xdr:colOff>
      <xdr:row>21</xdr:row>
      <xdr:rowOff>123840</xdr:rowOff>
    </xdr:to>
    <xdr:sp>
      <xdr:nvSpPr>
        <xdr:cNvPr id="22" name="13 CuadroTexto"/>
        <xdr:cNvSpPr/>
      </xdr:nvSpPr>
      <xdr:spPr>
        <a:xfrm>
          <a:off x="423000" y="2881800"/>
          <a:ext cx="926640" cy="276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Tonalá</a:t>
          </a:r>
          <a:endParaRPr b="0" lang="en-US" sz="800" spc="-1" strike="noStrike">
            <a:latin typeface="Times New Roman"/>
          </a:endParaRPr>
        </a:p>
      </xdr:txBody>
    </xdr:sp>
    <xdr:clientData/>
  </xdr:twoCellAnchor>
  <xdr:twoCellAnchor editAs="oneCell">
    <xdr:from>
      <xdr:col>0</xdr:col>
      <xdr:colOff>423000</xdr:colOff>
      <xdr:row>22</xdr:row>
      <xdr:rowOff>47520</xdr:rowOff>
    </xdr:from>
    <xdr:to>
      <xdr:col>1</xdr:col>
      <xdr:colOff>851040</xdr:colOff>
      <xdr:row>24</xdr:row>
      <xdr:rowOff>47520</xdr:rowOff>
    </xdr:to>
    <xdr:sp>
      <xdr:nvSpPr>
        <xdr:cNvPr id="23" name="14 CuadroTexto"/>
        <xdr:cNvSpPr/>
      </xdr:nvSpPr>
      <xdr:spPr>
        <a:xfrm>
          <a:off x="423000" y="3224520"/>
          <a:ext cx="926640" cy="285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Chiapa</a:t>
          </a:r>
          <a:endParaRPr b="0" lang="en-US" sz="800" spc="-1" strike="noStrike">
            <a:latin typeface="Times New Roman"/>
          </a:endParaRPr>
        </a:p>
        <a:p>
          <a:pPr algn="r"/>
          <a:r>
            <a:rPr b="0" lang="en-US" sz="800" spc="-1" strike="noStrike">
              <a:solidFill>
                <a:srgbClr val="000000"/>
              </a:solidFill>
              <a:latin typeface="Arial"/>
            </a:rPr>
            <a:t>de Corzo</a:t>
          </a:r>
          <a:endParaRPr b="0" lang="en-US" sz="800" spc="-1" strike="noStrike">
            <a:latin typeface="Times New Roman"/>
          </a:endParaRPr>
        </a:p>
      </xdr:txBody>
    </xdr:sp>
    <xdr:clientData/>
  </xdr:twoCellAnchor>
  <xdr:twoCellAnchor editAs="oneCell">
    <xdr:from>
      <xdr:col>0</xdr:col>
      <xdr:colOff>423000</xdr:colOff>
      <xdr:row>24</xdr:row>
      <xdr:rowOff>114480</xdr:rowOff>
    </xdr:from>
    <xdr:to>
      <xdr:col>1</xdr:col>
      <xdr:colOff>851040</xdr:colOff>
      <xdr:row>26</xdr:row>
      <xdr:rowOff>105120</xdr:rowOff>
    </xdr:to>
    <xdr:sp>
      <xdr:nvSpPr>
        <xdr:cNvPr id="24" name="15 CuadroTexto"/>
        <xdr:cNvSpPr/>
      </xdr:nvSpPr>
      <xdr:spPr>
        <a:xfrm>
          <a:off x="423000" y="3576960"/>
          <a:ext cx="926640" cy="276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Palenque</a:t>
          </a:r>
          <a:endParaRPr b="0" lang="en-US" sz="800" spc="-1" strike="noStrike">
            <a:latin typeface="Times New Roman"/>
          </a:endParaRPr>
        </a:p>
      </xdr:txBody>
    </xdr:sp>
    <xdr:clientData/>
  </xdr:twoCellAnchor>
  <xdr:twoCellAnchor editAs="oneCell">
    <xdr:from>
      <xdr:col>0</xdr:col>
      <xdr:colOff>423000</xdr:colOff>
      <xdr:row>26</xdr:row>
      <xdr:rowOff>123840</xdr:rowOff>
    </xdr:from>
    <xdr:to>
      <xdr:col>1</xdr:col>
      <xdr:colOff>851040</xdr:colOff>
      <xdr:row>29</xdr:row>
      <xdr:rowOff>66240</xdr:rowOff>
    </xdr:to>
    <xdr:sp>
      <xdr:nvSpPr>
        <xdr:cNvPr id="25" name="16 CuadroTexto"/>
        <xdr:cNvSpPr/>
      </xdr:nvSpPr>
      <xdr:spPr>
        <a:xfrm>
          <a:off x="423000" y="3872160"/>
          <a:ext cx="926640" cy="371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800" spc="-1" strike="noStrike">
              <a:solidFill>
                <a:srgbClr val="000000"/>
              </a:solidFill>
              <a:latin typeface="Arial"/>
            </a:rPr>
            <a:t>Resto de los</a:t>
          </a:r>
          <a:endParaRPr b="0" lang="en-US" sz="800" spc="-1" strike="noStrike">
            <a:latin typeface="Times New Roman"/>
          </a:endParaRPr>
        </a:p>
        <a:p>
          <a:pPr algn="r"/>
          <a:r>
            <a:rPr b="0" lang="en-US" sz="800" spc="-1" strike="noStrike">
              <a:solidFill>
                <a:srgbClr val="000000"/>
              </a:solidFill>
              <a:latin typeface="Arial"/>
            </a:rPr>
            <a:t>municipios</a:t>
          </a:r>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4920</xdr:colOff>
      <xdr:row>5</xdr:row>
      <xdr:rowOff>57240</xdr:rowOff>
    </xdr:from>
    <xdr:to>
      <xdr:col>3</xdr:col>
      <xdr:colOff>37800</xdr:colOff>
      <xdr:row>29</xdr:row>
      <xdr:rowOff>105120</xdr:rowOff>
    </xdr:to>
    <xdr:graphicFrame>
      <xdr:nvGraphicFramePr>
        <xdr:cNvPr id="26" name="Chart 4"/>
        <xdr:cNvGraphicFramePr/>
      </xdr:nvGraphicFramePr>
      <xdr:xfrm>
        <a:off x="394920" y="795600"/>
        <a:ext cx="5810760" cy="351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434160</xdr:colOff>
      <xdr:row>9</xdr:row>
      <xdr:rowOff>104760</xdr:rowOff>
    </xdr:from>
    <xdr:to>
      <xdr:col>1</xdr:col>
      <xdr:colOff>438480</xdr:colOff>
      <xdr:row>46</xdr:row>
      <xdr:rowOff>76680</xdr:rowOff>
    </xdr:to>
    <xdr:sp>
      <xdr:nvSpPr>
        <xdr:cNvPr id="27" name="Line 1"/>
        <xdr:cNvSpPr/>
      </xdr:nvSpPr>
      <xdr:spPr>
        <a:xfrm>
          <a:off x="932760" y="1452960"/>
          <a:ext cx="4320" cy="5239080"/>
        </a:xfrm>
        <a:prstGeom prst="line">
          <a:avLst/>
        </a:prstGeom>
        <a:ln w="0">
          <a:noFill/>
        </a:ln>
      </xdr:spPr>
      <xdr:style>
        <a:lnRef idx="0"/>
        <a:fillRef idx="0"/>
        <a:effectRef idx="0"/>
        <a:fontRef idx="minor"/>
      </xdr:style>
    </xdr:sp>
    <xdr:clientData/>
  </xdr:twoCellAnchor>
  <xdr:twoCellAnchor editAs="oneCell">
    <xdr:from>
      <xdr:col>1</xdr:col>
      <xdr:colOff>0</xdr:colOff>
      <xdr:row>26</xdr:row>
      <xdr:rowOff>85680</xdr:rowOff>
    </xdr:from>
    <xdr:to>
      <xdr:col>2</xdr:col>
      <xdr:colOff>1159560</xdr:colOff>
      <xdr:row>30</xdr:row>
      <xdr:rowOff>9360</xdr:rowOff>
    </xdr:to>
    <xdr:sp>
      <xdr:nvSpPr>
        <xdr:cNvPr id="28" name="fuente"/>
        <xdr:cNvSpPr/>
      </xdr:nvSpPr>
      <xdr:spPr>
        <a:xfrm>
          <a:off x="498600" y="3862800"/>
          <a:ext cx="5652000" cy="495000"/>
        </a:xfrm>
        <a:prstGeom prst="rect">
          <a:avLst/>
        </a:prstGeom>
        <a:noFill/>
        <a:ln w="0">
          <a:noFill/>
        </a:ln>
      </xdr:spPr>
      <xdr:style>
        <a:lnRef idx="0"/>
        <a:fillRef idx="0"/>
        <a:effectRef idx="0"/>
        <a:fontRef idx="minor"/>
      </xdr:style>
      <xdr:txBody>
        <a:bodyPr lIns="18000" rIns="0" tIns="22680" bIns="0" anchor="t">
          <a:noAutofit/>
        </a:bodyPr>
        <a:p>
          <a:r>
            <a:rPr b="0" lang="en-US" sz="800" spc="-1" strike="noStrike">
              <a:solidFill>
                <a:srgbClr val="000000"/>
              </a:solidFill>
              <a:latin typeface="Arial"/>
            </a:rPr>
            <a:t>Nota: Datos referidos al 31 de diciembre de cada año. La información comprende televisión por cable, TV vía microondas    </a:t>
          </a:r>
          <a:endParaRPr b="0" lang="en-US" sz="800" spc="-1" strike="noStrike">
            <a:latin typeface="Times New Roman"/>
          </a:endParaRPr>
        </a:p>
        <a:p>
          <a:r>
            <a:rPr b="0" lang="en-US" sz="800" spc="-1" strike="noStrike">
              <a:solidFill>
                <a:srgbClr val="000000"/>
              </a:solidFill>
              <a:latin typeface="Arial"/>
            </a:rPr>
            <a:t>          </a:t>
          </a:r>
          <a:r>
            <a:rPr b="0" lang="en-US" sz="800" spc="-1" strike="noStrike">
              <a:solidFill>
                <a:srgbClr val="000000"/>
              </a:solidFill>
              <a:latin typeface="Arial"/>
            </a:rPr>
            <a:t>MMDS y televisión vía satélite DTH (Servicio directo a hogares).</a:t>
          </a:r>
          <a:endParaRPr b="0" lang="en-US" sz="800" spc="-1" strike="noStrike">
            <a:latin typeface="Times New Roman"/>
          </a:endParaRPr>
        </a:p>
        <a:p>
          <a:r>
            <a:rPr b="0" lang="en-US" sz="800" spc="-1" strike="noStrike">
              <a:solidFill>
                <a:srgbClr val="000000"/>
              </a:solidFill>
              <a:latin typeface="Arial"/>
            </a:rPr>
            <a:t>Fuente: IFT. Coordinación General de Planeación Estratégica.</a:t>
          </a:r>
          <a:endParaRPr b="0" lang="en-US" sz="800" spc="-1" strike="noStrike">
            <a:latin typeface="Times New Roman"/>
          </a:endParaRPr>
        </a:p>
        <a:p>
          <a:r>
            <a:rPr b="0" i="1" lang="en-US" sz="800" spc="-1" strike="noStrike">
              <a:solidFill>
                <a:srgbClr val="000000"/>
              </a:solidFill>
              <a:latin typeface="Arial"/>
            </a:rPr>
            <a:t>              </a:t>
          </a:r>
          <a:r>
            <a:rPr b="0" lang="en-US" sz="800" spc="-1" strike="noStrike">
              <a:solidFill>
                <a:srgbClr val="000000"/>
              </a:solidFill>
              <a:latin typeface="Arial"/>
            </a:rPr>
            <a:t>Para 2015: IFT. Dirección General Adjunta de Estadística.</a:t>
          </a:r>
          <a:endParaRPr b="0" lang="en-US" sz="800" spc="-1" strike="noStrike">
            <a:latin typeface="Times New Roman"/>
          </a:endParaRPr>
        </a:p>
      </xdr:txBody>
    </xdr:sp>
    <xdr:clientData/>
  </xdr:twoCellAnchor>
  <xdr:twoCellAnchor editAs="oneCell">
    <xdr:from>
      <xdr:col>1</xdr:col>
      <xdr:colOff>387360</xdr:colOff>
      <xdr:row>0</xdr:row>
      <xdr:rowOff>-683280</xdr:rowOff>
    </xdr:from>
    <xdr:to>
      <xdr:col>2</xdr:col>
      <xdr:colOff>593280</xdr:colOff>
      <xdr:row>40</xdr:row>
      <xdr:rowOff>28440</xdr:rowOff>
    </xdr:to>
    <xdr:grpSp>
      <xdr:nvGrpSpPr>
        <xdr:cNvPr id="29" name="6 Grupo"/>
        <xdr:cNvGrpSpPr/>
      </xdr:nvGrpSpPr>
      <xdr:grpSpPr>
        <a:xfrm>
          <a:off x="0" y="202680"/>
          <a:ext cx="6469920" cy="4698360"/>
          <a:chOff x="0" y="202680"/>
          <a:chExt cx="6469920" cy="4698360"/>
        </a:xfrm>
      </xdr:grpSpPr>
      <xdr:sp>
        <xdr:nvSpPr>
          <xdr:cNvPr id="30" name="5 Conector recto"/>
          <xdr:cNvSpPr/>
        </xdr:nvSpPr>
        <xdr:spPr>
          <a:xfrm>
            <a:off x="9360" y="202680"/>
            <a:ext cx="0" cy="4698360"/>
          </a:xfrm>
          <a:prstGeom prst="line">
            <a:avLst/>
          </a:prstGeom>
          <a:ln w="19080">
            <a:solidFill>
              <a:srgbClr val="000000"/>
            </a:solidFill>
            <a:miter/>
          </a:ln>
        </xdr:spPr>
        <xdr:style>
          <a:lnRef idx="0"/>
          <a:fillRef idx="0"/>
          <a:effectRef idx="0"/>
          <a:fontRef idx="minor"/>
        </xdr:style>
      </xdr:sp>
      <xdr:sp>
        <xdr:nvSpPr>
          <xdr:cNvPr id="31" name="6 Conector recto"/>
          <xdr:cNvSpPr/>
        </xdr:nvSpPr>
        <xdr:spPr>
          <a:xfrm>
            <a:off x="6460560" y="202680"/>
            <a:ext cx="0" cy="4698360"/>
          </a:xfrm>
          <a:prstGeom prst="line">
            <a:avLst/>
          </a:prstGeom>
          <a:ln w="19080">
            <a:solidFill>
              <a:srgbClr val="000000"/>
            </a:solidFill>
            <a:miter/>
          </a:ln>
        </xdr:spPr>
        <xdr:style>
          <a:lnRef idx="0"/>
          <a:fillRef idx="0"/>
          <a:effectRef idx="0"/>
          <a:fontRef idx="minor"/>
        </xdr:style>
      </xdr:sp>
      <xdr:sp>
        <xdr:nvSpPr>
          <xdr:cNvPr id="32" name="7 Conector recto"/>
          <xdr:cNvSpPr/>
        </xdr:nvSpPr>
        <xdr:spPr>
          <a:xfrm flipH="1">
            <a:off x="0" y="212040"/>
            <a:ext cx="6469920" cy="0"/>
          </a:xfrm>
          <a:prstGeom prst="line">
            <a:avLst/>
          </a:prstGeom>
          <a:ln w="19080">
            <a:solidFill>
              <a:srgbClr val="000000"/>
            </a:solidFill>
            <a:miter/>
          </a:ln>
        </xdr:spPr>
        <xdr:style>
          <a:lnRef idx="0"/>
          <a:fillRef idx="0"/>
          <a:effectRef idx="0"/>
          <a:fontRef idx="minor"/>
        </xdr:style>
      </xdr:sp>
      <xdr:sp>
        <xdr:nvSpPr>
          <xdr:cNvPr id="33" name="8 Conector recto"/>
          <xdr:cNvSpPr/>
        </xdr:nvSpPr>
        <xdr:spPr>
          <a:xfrm flipH="1">
            <a:off x="0" y="4891680"/>
            <a:ext cx="6469920" cy="0"/>
          </a:xfrm>
          <a:prstGeom prst="line">
            <a:avLst/>
          </a:prstGeom>
          <a:ln w="1908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610lmorquec01/trab-juanc/Proyectos%20estatales/2008/AEE%202008/cXX_21%20.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www.inegi.org.mx/est/contenidos/espanol/sistemas/aee99/info/ags/c01_4_2_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ocuments%20and%20Settings/nieves.barbosa/Mis%20documentos/c08_30%20TODAS%20LAS%20ENTIDADES.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Documents%20and%20Settings/margarita.torres/Mis%20documentos/AEE%202009/CONTROL_PORENTIDAD/Chs_CONTROL%20EDIC_2009_0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http://comunidades.inegi.gob.mx/aee/DOCUMENTOS%20NORMATIVOS%20AEE/FORMATOS%20Y%20GR&#193;FICAS%202012%20DEFINITIVOS/Formatos%20y%20Gr&#225;ficas%202012/Modificados/AEE%20NOTA%20T&#201;CNICA%20No%201-ANEXO%201%20FORMATOS%20TIPO%20AEE-CENSO%20AGROPECUARIO.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http://www.inegi.org.mx/Documents%20and%20Settings/NORMA.BARRERA.INEGI/Escritorio/1999/CAP-2/APART-22/CAPITULO%202.2.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ESTADISTICA%20DERIVADA/GENERAL_ANUARIOS/ANUARIOS/ANUARIOS_2016/Modificaci&#243;n%20a%20fto%20tipo_2016/cXX_22_14072016.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w-appintrafp11/Proyectos/eser2008/AEE,%20Nuevo%20Le&#243;n,%202008%20Def/c19_108.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ile://w-appintrafp11/Proyectos/Proyectos%20estatales/2008/AEE%202008/cXX_21%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Users/juan.trujillo/AppData/Local/Microsoft/Windows/INetCache/Content.Outlook/V1OCR0IV/ACCIDENTES%20DE%20TR&#193;NSITO%20Censos%20de%20Gobierno.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dge-020923/datos/ANUALES/PUBLICAC/AEEUM98/CAP18/CAP1898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Pl-ftunion/inegi98/AEEUM97/CAP12/CAP1296A.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ile://dge-020923/datos/AEEUM97/SOBRAS3.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ACTIVIDADES%202010/PROYECTOS%20EDITORIALES/ANUARIO/INFORMACI&#211;N%20ESTATADISTICA/SITIO/AP_21/SEPOMEX_OAXACA.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Documents%20and%20Settings/rosalba.montes/Configuraci&#243;n%20local/Archivos%20temporales%20de%20Internet/OLK88/WINDOWS/Escritorio/anuario2004/10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Desarrollo%20Estad&#237;stico/Actividades%20del%202007/PROYECTOS%20EDITORIALES/ANUARIO/INFORMACION%20ESTADISTICA/01%20EN%20PROCESO/RESPALDOS/formulas.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ACTIVIDADES%202008/PROYECTOS%20EDITORIALES/ANUARIO%20ESTAD&#205;STICO/VERSIONES%20DEL%20AEE/IMPRESA/1%20PRELIMINAR/1%20EN%20PROCESO/06%20EDUCACI&#211;N%20Y%20CULTURA/c20_06%20internet.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w-appintrafp11/Proyectos/Proyectos%20estatales/2008/AEE%202008/cXX_0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Pl-ftunion/inegi98/ANALISIS/ACCID96.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CTIVIDADES%202014/FORMATOS%20TIPO%20P_FUENTES/cXX_22%20def.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ACTIVIDADES%202012/PROYECTOS%20DESCENTRALIZADOS%20DE%20INTEGRACION/ANUARIO%20ESTAD&#205;STICO/INFORMACI&#211;N%20ESTAD&#205;STICA/SITIO/AP%2021%20COMUNICACIONES/ae-Oaxaca.xlsx"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Y:/DESARROLLO%20ESTADISTICO/ACTIVIDADES%202010/PROYECTOS%20EDITORIALES/ANUARIO%20ESTADISTICO/NORMATIVIDAD/FORMATOS%20TIPO/DEFINITIVOS%20COPLADE/21%20TRANSPORTES/cXX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CTIVIDADES%202010/PROYECTOS%20EDITORIALES/ANUARIO/INFORMACI&#211;N%20ESTATADISTICA/COPLADE/AP_14%20PESCA/Pesca/14.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file://Pl-ftunion/inegi98/COOR-PCC/APEREZ/ANUALES/AEEUM97/CAP14/CAP1496B.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http://comunidades.inegi.gob.mx/aee/DOCUMENTOS%2520NORMATIVOS%2520AEE/FORMATOS%2520TIPO%2520Y%2520GR&#193;FICAS%2520AEGE%25202015/cXX_03.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ACTIVIDADES%202012/PROYECTOS%20DESCENTRALIZADOS%20DE%20INTEGRACION/ANUARIO%20ESTAD&#205;STICO/AEE_TRABAJADOS/APARTADOS%20A%20TRABAJAR/AP_22%20DOS%20COLUMNAS.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http://comunidades.inegi.org.mx/Documents%20and%20Settings/israel.guzman/Configuraci&#243;n%20local/Archivos%20temporales%20de%20Internet/Content.Outlook/BNZYSLO4/G22%202.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Users/keren.maces/AppData/Local/Microsoft/Windows/Temporary%20Internet%20Files/Content.Outlook/TH3HYE0C/22%201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D4-g-2-74/datos/Inegi99/TABU_VAR.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http://comunidades.inegi.gob.mx/Proyectos%20estatales/2008/AEE%202008/cXX_21%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CTIVIDADES%202011/PROYECTOS%20EDITORIALES/ANUARIO/INFORMACI&#211;N%20ESTAD&#205;STICA/SITIO/SEPOMEX_OAXAC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K:/Para%20Lupita/a.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comunidades.inegi.org.mx/Users/guadalupe.cortes/AppData/Local/Temp/Temp1_Graficas%20Fabian%202014.zip/2014/cXX_25.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ESARROLLO%20ESTADISTICO/ACTIVIDADES%202009/PROYECTOS%20EDITORIALES/ANUARIO%20ESTAD&#205;STICO/INFORMACI&#211;N%20ESTAD&#205;STICA/FUENTE%20DIE/TELECOMM/2008_20_OAX%20TELECOM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Pl-ejuarezm/inegi98/AEEUM97/CAP12/CAP1296A.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D4-g-2-74/datos/APOYO4/INEGI98/Cofetel1/AEEUM97/CAP12/CAP1296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Índice"/>
      <sheetName val="4.2.1.1"/>
      <sheetName val="4.2.1.2"/>
      <sheetName val="G 4.2.1.1"/>
      <sheetName val="4.2.1.3"/>
      <sheetName val="G 4.2.1.2"/>
      <sheetName val="4.2.1.4"/>
      <sheetName val="4.2.1.5"/>
      <sheetName val="G 4.2.1.3"/>
      <sheetName val="4.2.1.6"/>
      <sheetName val="4.2.1.7"/>
      <sheetName val="4.2.1.8"/>
      <sheetName val="4.2.1.9"/>
      <sheetName val="4.2.1.10"/>
      <sheetName val="4.2.1.11"/>
      <sheetName val="4.2.1.12"/>
      <sheetName val="4.2.1.13"/>
      <sheetName val="4.2.1.1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8.30a 01"/>
      <sheetName val="8.30b 01"/>
      <sheetName val="8.30a 02"/>
      <sheetName val="8.30b 02"/>
      <sheetName val="8.30a 03"/>
      <sheetName val="8.30b 03"/>
      <sheetName val="8.30a 04"/>
      <sheetName val="8.30b 04"/>
      <sheetName val="8.30a 05"/>
      <sheetName val="8.30b 05"/>
      <sheetName val="8.30a 06"/>
      <sheetName val="8.30b 06"/>
      <sheetName val="8.30a 07"/>
      <sheetName val="8.30b 07"/>
      <sheetName val="8.30a 08"/>
      <sheetName val="8.30b 08"/>
      <sheetName val="8.30a 09"/>
      <sheetName val="8.30b 09"/>
      <sheetName val="8.30a 10"/>
      <sheetName val="8.30b 10"/>
      <sheetName val="8.30a 11"/>
      <sheetName val="8.30b 11"/>
      <sheetName val="8.30a 12"/>
      <sheetName val="8.30b 12"/>
      <sheetName val="8.30a 13"/>
      <sheetName val="8.30b 13"/>
      <sheetName val="8.30a 14"/>
      <sheetName val="8.30b 14"/>
      <sheetName val="8.30a 15"/>
      <sheetName val="8.30b 15"/>
      <sheetName val="8.30a 16"/>
      <sheetName val="8.30b 16"/>
      <sheetName val="8.30a 17"/>
      <sheetName val="8.30b 17"/>
      <sheetName val="8.30a 18"/>
      <sheetName val="8.30b 18"/>
      <sheetName val="8.30a 19"/>
      <sheetName val="8.30b 19"/>
      <sheetName val="8.30a 20"/>
      <sheetName val="8.30b 20"/>
      <sheetName val="8.30a 21"/>
      <sheetName val="8.30b 21"/>
      <sheetName val="8.30a 22"/>
      <sheetName val="8.30b 22"/>
      <sheetName val="8.30a 23"/>
      <sheetName val="8.30b 23"/>
      <sheetName val="8.30a 24"/>
      <sheetName val="8.30b 24"/>
      <sheetName val="8.30a 25"/>
      <sheetName val="8.30b 25"/>
      <sheetName val="8.30a 26"/>
      <sheetName val="8.30b 26"/>
      <sheetName val="8.30a 27"/>
      <sheetName val="8.30b 27"/>
      <sheetName val="8.30a 28"/>
      <sheetName val="8.30b 28"/>
      <sheetName val="8.30a 29"/>
      <sheetName val="8.30b 29"/>
      <sheetName val="8.30a 30"/>
      <sheetName val="8.30b 30"/>
      <sheetName val="8.30a 31"/>
      <sheetName val="8.30b 31"/>
      <sheetName val="8.30a 32"/>
      <sheetName val="8.30b 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C.2"/>
      <sheetName val="C.3"/>
      <sheetName val="C.4"/>
      <sheetName val="C.5"/>
      <sheetName val="C.6"/>
      <sheetName val="C.7"/>
      <sheetName val="C.8"/>
      <sheetName val="C.9"/>
      <sheetName val="C.10"/>
      <sheetName val="C.11"/>
      <sheetName val="C.12"/>
      <sheetName val="C.13"/>
      <sheetName val="C.14"/>
      <sheetName val="C.15"/>
      <sheetName val="C.16"/>
      <sheetName val="C.17"/>
      <sheetName val="C.18"/>
      <sheetName val="C.19"/>
      <sheetName val="C.20"/>
      <sheetName val="C.21"/>
      <sheetName val="C.22"/>
      <sheetName val="C.2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11.14"/>
      <sheetName val="11.15"/>
      <sheetName val="11.16"/>
      <sheetName val="12.12"/>
      <sheetName val="13.9"/>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C2.2.1"/>
      <sheetName val="C2.2.2"/>
      <sheetName val="G2.2.1"/>
      <sheetName val="C2.2.3"/>
      <sheetName val="C2.2.4"/>
      <sheetName val="C2.2.5(1)"/>
      <sheetName val="C2.2.5(2)"/>
      <sheetName val="G2.2.2"/>
      <sheetName val="C2.2.6"/>
      <sheetName val="C2.2.7"/>
      <sheetName val="G2.2.3"/>
      <sheetName val="C2.2.8"/>
      <sheetName val="C2.2.9"/>
      <sheetName val="C2.2.10"/>
      <sheetName val="C2.2.11"/>
      <sheetName val="C2.2.12"/>
      <sheetName val="C2.2.13"/>
      <sheetName val="C2.2.14"/>
      <sheetName val="C2.2.15"/>
      <sheetName val="C2.2.16"/>
      <sheetName val="C2.2.17"/>
      <sheetName val="C2.2.18"/>
      <sheetName val="C2.2.19"/>
      <sheetName val="C2.2.20"/>
      <sheetName val="C2.2.21"/>
      <sheetName val="C2.2.22"/>
      <sheetName val="C2.2.23"/>
      <sheetName val="C2.2.24"/>
      <sheetName val="C2.2.25"/>
      <sheetName val="C2.2.26"/>
      <sheetName val="C2.2.27"/>
      <sheetName val="C2.2.2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G22.3"/>
      <sheetName val="22.23"/>
      <sheetName val="22.24"/>
      <sheetName val="22.25"/>
      <sheetName val="22.26"/>
      <sheetName val="G22.4"/>
      <sheetName val="G22.5"/>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10.1"/>
      <sheetName val="G10.1"/>
      <sheetName val="G10.2"/>
      <sheetName val="10.2"/>
      <sheetName val="10.3"/>
      <sheetName val="G10.3"/>
      <sheetName val="G10.4"/>
      <sheetName val="10.4"/>
      <sheetName val="10.5"/>
      <sheetName val="10.6a"/>
      <sheetName val="10.6b"/>
      <sheetName val="10.6b y 10.7a"/>
      <sheetName val="10.7b"/>
      <sheetName val="10.8"/>
      <sheetName val="G10.5 y 10.9"/>
      <sheetName val="G10.6"/>
      <sheetName val="10.10"/>
      <sheetName val="10.11 y 10.12"/>
      <sheetName val="7-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22.7"/>
    </sheetNames>
    <sheetDataSet>
      <sheetData sheetId="0"/>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1"/>
      <sheetName val="2"/>
      <sheetName val="3"/>
      <sheetName val="3 a"/>
      <sheetName val="4"/>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sobro"/>
      <sheetName val="SALE"/>
      <sheetName val="1"/>
      <sheetName val="1-2"/>
      <sheetName val="3-4"/>
      <sheetName val="5-6"/>
      <sheetName val="7-8"/>
      <sheetName val="9-10"/>
      <sheetName val="11-12"/>
      <sheetName val="13-14"/>
      <sheetName val="15"/>
      <sheetName val="16"/>
      <sheetName val="17-18"/>
      <sheetName val="19-20"/>
      <sheetName val="21-22"/>
      <sheetName val="32"/>
      <sheetName val="5"/>
      <sheetName val="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21.24"/>
      <sheetName val="21.25"/>
      <sheetName val="21.26"/>
      <sheetName val="21.27"/>
      <sheetName val="21.28"/>
    </sheetNames>
    <sheetDataSet>
      <sheetData sheetId="0"/>
      <sheetData sheetId="1"/>
      <sheetData sheetId="2"/>
      <sheetData sheetId="3"/>
      <sheetData sheetId="4"/>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10.7"/>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3.16"/>
      <sheetName val="3.16 (2)"/>
      <sheetName val="2004de05"/>
      <sheetName val="3.8 (2)"/>
      <sheetName val="3.12"/>
      <sheetName val="3.12 (2)"/>
      <sheetName val="2004de04"/>
    </sheetNames>
    <sheetDataSet>
      <sheetData sheetId="0"/>
      <sheetData sheetId="1"/>
      <sheetData sheetId="2"/>
      <sheetData sheetId="3"/>
      <sheetData sheetId="4"/>
      <sheetData sheetId="5"/>
      <sheetData sheetId="6"/>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Índice"/>
      <sheetName val="6.1"/>
      <sheetName val="6.2"/>
      <sheetName val="G 6.1"/>
      <sheetName val="6.3"/>
      <sheetName val="6.4"/>
      <sheetName val="G 6.2"/>
      <sheetName val="6.5a"/>
      <sheetName val="6.5b"/>
      <sheetName val="6.6a"/>
      <sheetName val="6.6amodificado"/>
      <sheetName val="6.6b"/>
      <sheetName val="6.6bmodificado"/>
      <sheetName val="6.7"/>
      <sheetName val="6.8"/>
      <sheetName val="6.9"/>
      <sheetName val="6.10"/>
      <sheetName val="G 6.3"/>
      <sheetName val="G 6.4"/>
      <sheetName val="6.11"/>
      <sheetName val="6.12"/>
      <sheetName val="6.13"/>
      <sheetName val="6.14"/>
      <sheetName val="6.15"/>
      <sheetName val="6.16"/>
      <sheetName val="6.17"/>
      <sheetName val="6.18"/>
      <sheetName val="6.19"/>
      <sheetName val="6.20"/>
      <sheetName val="6.21"/>
      <sheetName val="6.22"/>
      <sheetName val="6.23"/>
      <sheetName val="6.24"/>
      <sheetName val="6.25"/>
      <sheetName val="6.26"/>
      <sheetName val="G 6.5"/>
      <sheetName val="6.2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3.1a"/>
      <sheetName val="3.1b"/>
      <sheetName val="3.2"/>
      <sheetName val="3.3"/>
      <sheetName val="3.4a"/>
      <sheetName val="3.4b"/>
      <sheetName val="3.5a"/>
      <sheetName val="3.5b"/>
      <sheetName val="3.6"/>
      <sheetName val="3.7"/>
      <sheetName val="3.8"/>
      <sheetName val="3.9"/>
      <sheetName val="3.10"/>
      <sheetName val="3.11"/>
      <sheetName val="3.12"/>
      <sheetName val="3.13"/>
      <sheetName val="3.14"/>
      <sheetName val="3.15"/>
      <sheetName val="3.16"/>
      <sheetName val="3.17"/>
      <sheetName val="3.18"/>
      <sheetName val="3.19"/>
      <sheetName val="3.20"/>
      <sheetName val="3.21"/>
      <sheetName val="3.22"/>
      <sheetName val="3.23"/>
      <sheetName val="3.24"/>
      <sheetName val="3.25"/>
      <sheetName val="3.26"/>
      <sheetName val="3.27"/>
      <sheetName val="3.28"/>
      <sheetName val="3.29"/>
      <sheetName val="3.30"/>
      <sheetName val="3.1"/>
      <sheetName val="3.3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1"/>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22.1"/>
      <sheetName val="22.2"/>
      <sheetName val="22.3"/>
      <sheetName val="G22.1"/>
      <sheetName val="22.4a"/>
      <sheetName val="22.4b"/>
      <sheetName val="G22.2"/>
      <sheetName val="22.5"/>
      <sheetName val="22.6"/>
      <sheetName val="22.7"/>
      <sheetName val="22.8"/>
      <sheetName val="22.9"/>
      <sheetName val="22.10"/>
      <sheetName val="22.11"/>
      <sheetName val="22.12"/>
      <sheetName val="22.13"/>
      <sheetName val="22.14"/>
      <sheetName val="22.15"/>
      <sheetName val="22.16"/>
      <sheetName val="22.17"/>
      <sheetName val="22.18"/>
      <sheetName val="22.19"/>
      <sheetName val="22.20"/>
      <sheetName val="22.21"/>
      <sheetName val="22.22"/>
      <sheetName val="22.23"/>
      <sheetName val="22.24"/>
      <sheetName val="22.25"/>
      <sheetName val="G22.3"/>
      <sheetName val="22.26"/>
      <sheetName val="22.27"/>
      <sheetName val="22.28"/>
      <sheetName val="22.29"/>
      <sheetName val="22.3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21.13"/>
      <sheetName val="21.14"/>
      <sheetName val="21.15"/>
      <sheetName val="21.23"/>
      <sheetName val="21.24"/>
      <sheetName val="21.25"/>
      <sheetName val="21.26"/>
      <sheetName val="21.27"/>
      <sheetName val="21.5"/>
      <sheetName val="21.6"/>
      <sheetName val="21.8"/>
      <sheetName val="21.9"/>
      <sheetName val="Adicional 21.10"/>
      <sheetName val="21.11"/>
      <sheetName val="21.1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13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4.1"/>
      <sheetName val="Hoja1"/>
    </sheetNames>
    <sheetDataSet>
      <sheetData sheetId="0"/>
      <sheetData sheetId="1"/>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26"/>
    </sheetNames>
    <sheetDataSet>
      <sheetData sheetId="0"/>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3.1"/>
      <sheetName val="3.2"/>
      <sheetName val="3.3"/>
      <sheetName val="3.4a"/>
      <sheetName val="3.4b"/>
      <sheetName val="3.5"/>
      <sheetName val="3.6"/>
      <sheetName val="3.7"/>
      <sheetName val="3.8"/>
      <sheetName val="3.9"/>
      <sheetName val="3.10"/>
      <sheetName val="3.11"/>
      <sheetName val="3.12"/>
      <sheetName val="3.13"/>
      <sheetName val="3.14"/>
      <sheetName val="3.15"/>
      <sheetName val="3.16"/>
      <sheetName val="3.17a"/>
      <sheetName val="3.17b"/>
      <sheetName val="3.18a"/>
      <sheetName val="3.18b"/>
      <sheetName val="3.19"/>
      <sheetName val="3.20"/>
      <sheetName val="3.21"/>
      <sheetName val="3.21A"/>
      <sheetName val="3.22"/>
      <sheetName val="3.22A"/>
      <sheetName val="3.23"/>
      <sheetName val="3.24"/>
      <sheetName val="3.25"/>
      <sheetName val="3.26"/>
      <sheetName val="3.27"/>
      <sheetName val="3.28"/>
      <sheetName val="3.29"/>
      <sheetName val="3.30"/>
      <sheetName val="3.31"/>
      <sheetName val="G3.1"/>
      <sheetName val="3.32"/>
      <sheetName val="3.33"/>
      <sheetName val="G3.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22.12 original"/>
      <sheetName val="21.12 (Sin sumas)"/>
      <sheetName val="22.13 original"/>
      <sheetName val="22.13 (Sin sumas)"/>
      <sheetName val="21.25"/>
      <sheetName val="22.24 (sin sumas)"/>
    </sheetNames>
    <sheetDataSet>
      <sheetData sheetId="0"/>
      <sheetData sheetId="1"/>
      <sheetData sheetId="2"/>
      <sheetData sheetId="3"/>
      <sheetData sheetId="4"/>
      <sheetData sheetId="5"/>
    </sheetDataSet>
  </externalBook>
</externalLink>
</file>

<file path=xl/externalLinks/externalLink33.xml><?xml version="1.0" encoding="utf-8"?>
<externalLink xmlns="http://schemas.openxmlformats.org/spreadsheetml/2006/main">
  <externalBook xmlns:r="http://schemas.openxmlformats.org/officeDocument/2006/relationships" r:id="rId1"/>
</externalLink>
</file>

<file path=xl/externalLinks/externalLink34.xml><?xml version="1.0" encoding="utf-8"?>
<externalLink xmlns="http://schemas.openxmlformats.org/spreadsheetml/2006/main">
  <externalBook xmlns:r="http://schemas.openxmlformats.org/officeDocument/2006/relationships" r:id="rId1">
    <sheetNames>
      <sheetName val="22.15"/>
    </sheetNames>
    <sheetDataSet>
      <sheetData sheetId="0"/>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20.19"/>
      <sheetName val="20.10"/>
      <sheetName val="20.11"/>
    </sheetNames>
    <sheetDataSet>
      <sheetData sheetId="0"/>
      <sheetData sheetId="1"/>
      <sheetData sheetId="2"/>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21.23"/>
      <sheetName val="21.24"/>
      <sheetName val="21.25"/>
      <sheetName val="21.26"/>
      <sheetName val="21.27"/>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1 R. Humanos 2007"/>
      <sheetName val="5.10"/>
      <sheetName val="#¡REF"/>
      <sheetName val="#REF"/>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20.14"/>
      <sheetName val="20.15"/>
      <sheetName val="20.16"/>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10"/>
      <sheetName val="1"/>
      <sheetName val="2"/>
      <sheetName val="3"/>
      <sheetName val="3a"/>
      <sheetName val="4"/>
      <sheetName val="4a"/>
      <sheetName val="5"/>
      <sheetName val="6"/>
      <sheetName val="7"/>
      <sheetName val="8"/>
      <sheetName val="9"/>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10"/>
    </sheetNames>
    <sheetDataSet>
      <sheetData sheetId="0"/>
    </sheetDataSet>
  </externalBook>
</externalLink>
</file>

<file path=xl/worksheets/_rels/sheet20.xml.rels><?xml version="1.0" encoding="UTF-8"?>
<Relationships xmlns="http://schemas.openxmlformats.org/package/2006/relationships"><Relationship Id="rId1" Type="http://schemas.openxmlformats.org/officeDocument/2006/relationships/hyperlink" Target="http://www.ift.org.mx/" TargetMode="External"/>
</Relationships>
</file>

<file path=xl/worksheets/_rels/sheet26.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0.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1.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row r="8" customFormat="false" ht="17.1" hidden="false" customHeight="true" outlineLevel="0" collapsed="false">
      <c r="A8" s="5" t="s">
        <v>5</v>
      </c>
      <c r="C8" s="6" t="s">
        <v>6</v>
      </c>
    </row>
    <row r="9" customFormat="false" ht="17.1" hidden="false" customHeight="true" outlineLevel="0" collapsed="false">
      <c r="C9" s="6" t="s">
        <v>7</v>
      </c>
    </row>
    <row r="10" customFormat="false" ht="17.1" hidden="false" customHeight="true" outlineLevel="0" collapsed="false">
      <c r="C10" s="6" t="s">
        <v>3</v>
      </c>
    </row>
    <row r="11" customFormat="false" ht="17.1" hidden="false" customHeight="true" outlineLevel="0" collapsed="false">
      <c r="C11" s="6" t="s">
        <v>4</v>
      </c>
    </row>
    <row r="12" customFormat="false" ht="17.1" hidden="false" customHeight="true" outlineLevel="0" collapsed="false"/>
    <row r="13" customFormat="false" ht="17.1" hidden="false" customHeight="true" outlineLevel="0" collapsed="false">
      <c r="A13" s="5" t="s">
        <v>8</v>
      </c>
      <c r="C13" s="6" t="s">
        <v>9</v>
      </c>
    </row>
    <row r="14" customFormat="false" ht="17.1" hidden="false" customHeight="true" outlineLevel="0" collapsed="false">
      <c r="C14" s="6" t="s">
        <v>10</v>
      </c>
    </row>
    <row r="15" customFormat="false" ht="17.1" hidden="false" customHeight="true" outlineLevel="0" collapsed="false">
      <c r="C15" s="6" t="s">
        <v>3</v>
      </c>
    </row>
    <row r="16" customFormat="false" ht="17.1" hidden="false" customHeight="true" outlineLevel="0" collapsed="false"/>
    <row r="17" customFormat="false" ht="17.1" hidden="false" customHeight="true" outlineLevel="0" collapsed="false">
      <c r="A17" s="5" t="s">
        <v>11</v>
      </c>
      <c r="C17" s="6" t="s">
        <v>12</v>
      </c>
    </row>
    <row r="18" customFormat="false" ht="17.1" hidden="false" customHeight="true" outlineLevel="0" collapsed="false">
      <c r="C18" s="6" t="s">
        <v>13</v>
      </c>
    </row>
    <row r="19" customFormat="false" ht="17.1" hidden="false" customHeight="true" outlineLevel="0" collapsed="false">
      <c r="C19" s="6" t="s">
        <v>14</v>
      </c>
    </row>
    <row r="20" customFormat="false" ht="17.1" hidden="false" customHeight="true" outlineLevel="0" collapsed="false">
      <c r="C20" s="6" t="s">
        <v>3</v>
      </c>
    </row>
    <row r="21" customFormat="false" ht="17.1" hidden="false" customHeight="true" outlineLevel="0" collapsed="false"/>
    <row r="22" customFormat="false" ht="17.1" hidden="false" customHeight="true" outlineLevel="0" collapsed="false">
      <c r="A22" s="5" t="s">
        <v>15</v>
      </c>
      <c r="C22" s="6" t="s">
        <v>16</v>
      </c>
    </row>
    <row r="23" customFormat="false" ht="17.1" hidden="false" customHeight="true" outlineLevel="0" collapsed="false">
      <c r="C23" s="6" t="s">
        <v>17</v>
      </c>
    </row>
    <row r="24" customFormat="false" ht="17.1" hidden="false" customHeight="true" outlineLevel="0" collapsed="false">
      <c r="C24" s="6" t="s">
        <v>18</v>
      </c>
    </row>
    <row r="25" customFormat="false" ht="17.1" hidden="false" customHeight="true" outlineLevel="0" collapsed="false"/>
    <row r="26" customFormat="false" ht="17.1" hidden="false" customHeight="true" outlineLevel="0" collapsed="false">
      <c r="A26" s="5" t="s">
        <v>19</v>
      </c>
      <c r="C26" s="6" t="s">
        <v>20</v>
      </c>
    </row>
    <row r="27" customFormat="false" ht="17.1" hidden="false" customHeight="true" outlineLevel="0" collapsed="false">
      <c r="C27" s="6" t="s">
        <v>21</v>
      </c>
    </row>
    <row r="28" customFormat="false" ht="17.1" hidden="false" customHeight="true" outlineLevel="0" collapsed="false">
      <c r="C28" s="6" t="s">
        <v>22</v>
      </c>
    </row>
    <row r="29" customFormat="false" ht="17.1" hidden="false" customHeight="true" outlineLevel="0" collapsed="false"/>
    <row r="30" customFormat="false" ht="17.1" hidden="false" customHeight="true" outlineLevel="0" collapsed="false">
      <c r="A30" s="5" t="s">
        <v>23</v>
      </c>
      <c r="C30" s="6" t="s">
        <v>24</v>
      </c>
    </row>
    <row r="31" customFormat="false" ht="17.1" hidden="false" customHeight="true" outlineLevel="0" collapsed="false">
      <c r="C31" s="6" t="s">
        <v>25</v>
      </c>
    </row>
    <row r="32" customFormat="false" ht="17.1" hidden="false" customHeight="true" outlineLevel="0" collapsed="false">
      <c r="C32" s="6" t="s">
        <v>18</v>
      </c>
    </row>
    <row r="33" customFormat="false" ht="16.5" hidden="true" customHeight="true" outlineLevel="0" collapsed="false">
      <c r="C33" s="6"/>
    </row>
    <row r="34" customFormat="false" ht="17.1" hidden="false" customHeight="true" outlineLevel="0" collapsed="false"/>
    <row r="35" customFormat="false" ht="17.1" hidden="false" customHeight="true" outlineLevel="0" collapsed="false">
      <c r="A35" s="5" t="s">
        <v>26</v>
      </c>
      <c r="C35" s="6" t="s">
        <v>27</v>
      </c>
    </row>
    <row r="36" customFormat="false" ht="17.1" hidden="false" customHeight="true" outlineLevel="0" collapsed="false">
      <c r="C36" s="6" t="s">
        <v>28</v>
      </c>
    </row>
    <row r="37" customFormat="false" ht="17.1" hidden="false" customHeight="true" outlineLevel="0" collapsed="false">
      <c r="C37" s="6" t="s">
        <v>18</v>
      </c>
    </row>
    <row r="38" customFormat="false" ht="16.5" hidden="true" customHeight="true" outlineLevel="0" collapsed="false">
      <c r="C38" s="6"/>
    </row>
    <row r="39" customFormat="false" ht="17.1" hidden="false" customHeight="true" outlineLevel="0" collapsed="false"/>
    <row r="40" customFormat="false" ht="17.1" hidden="false" customHeight="true" outlineLevel="0" collapsed="false">
      <c r="A40" s="5" t="s">
        <v>29</v>
      </c>
      <c r="C40" s="6" t="s">
        <v>30</v>
      </c>
    </row>
    <row r="41" customFormat="false" ht="17.1" hidden="false" customHeight="true" outlineLevel="0" collapsed="false">
      <c r="C41" s="6" t="s">
        <v>31</v>
      </c>
    </row>
    <row r="42" customFormat="false" ht="15" hidden="false" customHeight="true" outlineLevel="0" collapsed="false">
      <c r="C42" s="6" t="s">
        <v>4</v>
      </c>
    </row>
    <row r="43" customFormat="false" ht="0.75" hidden="false" customHeight="true" outlineLevel="0" collapsed="false">
      <c r="C43" s="6"/>
    </row>
    <row r="44" customFormat="false" ht="17.1" hidden="false" customHeight="true" outlineLevel="0" collapsed="false"/>
    <row r="45" customFormat="false" ht="17.1" hidden="false" customHeight="true" outlineLevel="0" collapsed="false">
      <c r="A45" s="5" t="s">
        <v>32</v>
      </c>
      <c r="C45" s="6" t="s">
        <v>33</v>
      </c>
    </row>
    <row r="46" customFormat="false" ht="17.1" hidden="false" customHeight="true" outlineLevel="0" collapsed="false">
      <c r="C46" s="6" t="s">
        <v>34</v>
      </c>
    </row>
    <row r="47" customFormat="false" ht="17.1" hidden="false" customHeight="true" outlineLevel="0" collapsed="false">
      <c r="C47" s="6" t="n">
        <v>2015</v>
      </c>
    </row>
    <row r="48" customFormat="false" ht="17.1" hidden="false" customHeight="true" outlineLevel="0" collapsed="false"/>
    <row r="49" customFormat="false" ht="17.1" hidden="false" customHeight="true" outlineLevel="0" collapsed="false">
      <c r="A49" s="5" t="s">
        <v>35</v>
      </c>
      <c r="C49" s="6" t="s">
        <v>36</v>
      </c>
    </row>
    <row r="50" customFormat="false" ht="17.1" hidden="false" customHeight="true" outlineLevel="0" collapsed="false">
      <c r="C50" s="6" t="s">
        <v>37</v>
      </c>
    </row>
    <row r="51" customFormat="false" ht="15.75" hidden="false" customHeight="true" outlineLevel="0" collapsed="false">
      <c r="C51" s="6" t="s">
        <v>38</v>
      </c>
    </row>
    <row r="52" customFormat="false" ht="16.5" hidden="true" customHeight="true" outlineLevel="0" collapsed="false">
      <c r="C52" s="6"/>
    </row>
    <row r="53" customFormat="false" ht="17.1" hidden="false" customHeight="true" outlineLevel="0" collapsed="false"/>
    <row r="54" customFormat="false" ht="17.1" hidden="false" customHeight="true" outlineLevel="0" collapsed="false">
      <c r="A54" s="5" t="s">
        <v>39</v>
      </c>
      <c r="C54" s="6" t="s">
        <v>40</v>
      </c>
    </row>
    <row r="55" customFormat="false" ht="17.1" hidden="false" customHeight="true" outlineLevel="0" collapsed="false">
      <c r="C55" s="6" t="s">
        <v>41</v>
      </c>
    </row>
    <row r="56" customFormat="false" ht="17.1" hidden="false" customHeight="true" outlineLevel="0" collapsed="false">
      <c r="C56" s="6" t="n">
        <v>2015</v>
      </c>
    </row>
    <row r="57" customFormat="false" ht="15.75" hidden="false" customHeight="true" outlineLevel="0" collapsed="false">
      <c r="C57" s="6" t="s">
        <v>42</v>
      </c>
    </row>
    <row r="58" customFormat="false" ht="16.5" hidden="true" customHeight="true" outlineLevel="0" collapsed="false">
      <c r="C58" s="6"/>
    </row>
    <row r="59" customFormat="false" ht="17.1" hidden="false" customHeight="true" outlineLevel="0" collapsed="false"/>
    <row r="60" customFormat="false" ht="17.1" hidden="false" customHeight="true" outlineLevel="0" collapsed="false">
      <c r="A60" s="5" t="s">
        <v>43</v>
      </c>
      <c r="C60" s="6" t="s">
        <v>44</v>
      </c>
    </row>
    <row r="61" customFormat="false" ht="17.1" hidden="false" customHeight="true" outlineLevel="0" collapsed="false">
      <c r="C61" s="6" t="s">
        <v>3</v>
      </c>
    </row>
    <row r="62" customFormat="false" ht="0.75" hidden="false" customHeight="true" outlineLevel="0" collapsed="false">
      <c r="C62" s="6"/>
    </row>
    <row r="63" customFormat="false" ht="17.1" hidden="false" customHeight="true" outlineLevel="0" collapsed="false"/>
    <row r="64" customFormat="false" ht="17.1" hidden="false" customHeight="true" outlineLevel="0" collapsed="false">
      <c r="A64" s="5" t="s">
        <v>45</v>
      </c>
      <c r="C64" s="6" t="s">
        <v>46</v>
      </c>
    </row>
    <row r="65" customFormat="false" ht="17.1" hidden="false" customHeight="true" outlineLevel="0" collapsed="false">
      <c r="C65" s="6" t="s">
        <v>47</v>
      </c>
    </row>
    <row r="66" customFormat="false" ht="17.1" hidden="false" customHeight="true" outlineLevel="0" collapsed="false">
      <c r="C66" s="6" t="s">
        <v>48</v>
      </c>
    </row>
    <row r="67" customFormat="false" ht="17.1" hidden="false" customHeight="true" outlineLevel="0" collapsed="false">
      <c r="C67" s="6" t="n">
        <v>2015</v>
      </c>
    </row>
    <row r="68" customFormat="false" ht="0.75" hidden="false" customHeight="true" outlineLevel="0" collapsed="false">
      <c r="C68" s="6"/>
    </row>
    <row r="69" customFormat="false" ht="17.1" hidden="false" customHeight="true" outlineLevel="0" collapsed="false"/>
    <row r="70" customFormat="false" ht="17.1" hidden="false" customHeight="true" outlineLevel="0" collapsed="false">
      <c r="A70" s="5" t="s">
        <v>49</v>
      </c>
      <c r="C70" s="6" t="s">
        <v>50</v>
      </c>
    </row>
    <row r="71" customFormat="false" ht="17.1" hidden="false" customHeight="true" outlineLevel="0" collapsed="false">
      <c r="C71" s="6" t="s">
        <v>51</v>
      </c>
    </row>
    <row r="72" customFormat="false" ht="15" hidden="false" customHeight="true" outlineLevel="0" collapsed="false">
      <c r="C72" s="6" t="n">
        <v>2015</v>
      </c>
    </row>
    <row r="73" customFormat="false" ht="16.5" hidden="true" customHeight="true" outlineLevel="0" collapsed="false">
      <c r="C73" s="6"/>
    </row>
    <row r="74" customFormat="false" ht="17.1" hidden="false" customHeight="true" outlineLevel="0" collapsed="false"/>
    <row r="75" customFormat="false" ht="17.1" hidden="false" customHeight="true" outlineLevel="0" collapsed="false">
      <c r="A75" s="5" t="s">
        <v>52</v>
      </c>
      <c r="C75" s="6" t="s">
        <v>53</v>
      </c>
    </row>
    <row r="76" customFormat="false" ht="17.1" hidden="false" customHeight="true" outlineLevel="0" collapsed="false">
      <c r="C76" s="6" t="s">
        <v>54</v>
      </c>
    </row>
    <row r="77" customFormat="false" ht="17.1" hidden="false" customHeight="true" outlineLevel="0" collapsed="false">
      <c r="C77" s="6" t="n">
        <v>2015</v>
      </c>
    </row>
    <row r="78" customFormat="false" ht="16.5" hidden="true" customHeight="true" outlineLevel="0" collapsed="false">
      <c r="C78" s="6"/>
    </row>
    <row r="79" customFormat="false" ht="17.1" hidden="false" customHeight="true" outlineLevel="0" collapsed="false"/>
    <row r="80" customFormat="false" ht="17.1" hidden="false" customHeight="true" outlineLevel="0" collapsed="false">
      <c r="A80" s="5" t="s">
        <v>55</v>
      </c>
      <c r="C80" s="6" t="s">
        <v>56</v>
      </c>
    </row>
    <row r="81" customFormat="false" ht="17.1" hidden="false" customHeight="true" outlineLevel="0" collapsed="false">
      <c r="C81" s="6" t="s">
        <v>57</v>
      </c>
    </row>
    <row r="82" customFormat="false" ht="17.1" hidden="false" customHeight="true" outlineLevel="0" collapsed="false">
      <c r="C82" s="6" t="n">
        <v>2015</v>
      </c>
    </row>
    <row r="83" customFormat="false" ht="17.1" hidden="false" customHeight="true" outlineLevel="0" collapsed="false">
      <c r="C83" s="6" t="s">
        <v>58</v>
      </c>
    </row>
    <row r="84" customFormat="false" ht="0.75" hidden="false" customHeight="true" outlineLevel="0" collapsed="false">
      <c r="C84" s="6"/>
    </row>
    <row r="85" customFormat="false" ht="17.1" hidden="false" customHeight="true" outlineLevel="0" collapsed="false"/>
    <row r="86" customFormat="false" ht="17.1" hidden="false" customHeight="true" outlineLevel="0" collapsed="false">
      <c r="A86" s="5" t="s">
        <v>59</v>
      </c>
      <c r="C86" s="6" t="s">
        <v>60</v>
      </c>
    </row>
    <row r="87" customFormat="false" ht="17.1" hidden="false" customHeight="true" outlineLevel="0" collapsed="false">
      <c r="C87" s="6" t="s">
        <v>61</v>
      </c>
    </row>
    <row r="88" customFormat="false" ht="17.1" hidden="false" customHeight="true" outlineLevel="0" collapsed="false"/>
    <row r="89" customFormat="false" ht="17.1" hidden="false" customHeight="true" outlineLevel="0" collapsed="false">
      <c r="A89" s="5" t="s">
        <v>62</v>
      </c>
      <c r="C89" s="6" t="s">
        <v>63</v>
      </c>
    </row>
    <row r="90" customFormat="false" ht="17.1" hidden="false" customHeight="true" outlineLevel="0" collapsed="false">
      <c r="C90" s="6" t="s">
        <v>61</v>
      </c>
    </row>
    <row r="91" customFormat="false" ht="17.1" hidden="false" customHeight="true" outlineLevel="0" collapsed="false"/>
    <row r="92" customFormat="false" ht="17.1" hidden="false" customHeight="true" outlineLevel="0" collapsed="false">
      <c r="A92" s="5" t="s">
        <v>64</v>
      </c>
      <c r="C92" s="6" t="s">
        <v>65</v>
      </c>
    </row>
    <row r="93" customFormat="false" ht="17.1" hidden="false" customHeight="true" outlineLevel="0" collapsed="false">
      <c r="C93" s="6" t="s">
        <v>66</v>
      </c>
    </row>
    <row r="94" customFormat="false" ht="17.1" hidden="false" customHeight="true" outlineLevel="0" collapsed="false">
      <c r="C94" s="6" t="s">
        <v>3</v>
      </c>
    </row>
    <row r="95" customFormat="false" ht="17.1" hidden="false" customHeight="true" outlineLevel="0" collapsed="false"/>
    <row r="96" customFormat="false" ht="17.1" hidden="false" customHeight="true" outlineLevel="0" collapsed="false">
      <c r="A96" s="5" t="s">
        <v>67</v>
      </c>
      <c r="C96" s="6" t="s">
        <v>68</v>
      </c>
    </row>
    <row r="97" customFormat="false" ht="17.1" hidden="false" customHeight="true" outlineLevel="0" collapsed="false">
      <c r="C97" s="6" t="s">
        <v>69</v>
      </c>
    </row>
    <row r="98" customFormat="false" ht="17.1" hidden="false" customHeight="true" outlineLevel="0" collapsed="false">
      <c r="C98" s="6" t="s">
        <v>70</v>
      </c>
    </row>
    <row r="99" customFormat="false" ht="17.1" hidden="false" customHeight="true" outlineLevel="0" collapsed="false">
      <c r="C99" s="6" t="s">
        <v>3</v>
      </c>
    </row>
    <row r="100" customFormat="false" ht="17.1" hidden="false" customHeight="true" outlineLevel="0" collapsed="false"/>
    <row r="101" customFormat="false" ht="17.1" hidden="false" customHeight="true" outlineLevel="0" collapsed="false">
      <c r="A101" s="5" t="s">
        <v>71</v>
      </c>
      <c r="C101" s="6" t="s">
        <v>72</v>
      </c>
    </row>
    <row r="102" customFormat="false" ht="17.1" hidden="false" customHeight="true" outlineLevel="0" collapsed="false">
      <c r="C102" s="6" t="s">
        <v>18</v>
      </c>
    </row>
    <row r="103" customFormat="false" ht="0.75" hidden="false" customHeight="true" outlineLevel="0" collapsed="false">
      <c r="C103" s="6"/>
    </row>
    <row r="104" customFormat="false" ht="17.1" hidden="false" customHeight="true" outlineLevel="0" collapsed="false"/>
    <row r="105" customFormat="false" ht="17.1" hidden="false" customHeight="true" outlineLevel="0" collapsed="false">
      <c r="A105" s="5" t="s">
        <v>73</v>
      </c>
      <c r="C105" s="6" t="s">
        <v>74</v>
      </c>
    </row>
    <row r="106" customFormat="false" ht="15" hidden="false" customHeight="true" outlineLevel="0" collapsed="false">
      <c r="C106" s="6" t="s">
        <v>18</v>
      </c>
    </row>
    <row r="107" customFormat="false" ht="16.5" hidden="true" customHeight="true" outlineLevel="0" collapsed="false">
      <c r="C107" s="6"/>
    </row>
    <row r="108" customFormat="false" ht="17.1" hidden="false" customHeight="true" outlineLevel="0" collapsed="false"/>
    <row r="109" customFormat="false" ht="17.1" hidden="false" customHeight="true" outlineLevel="0" collapsed="false">
      <c r="A109" s="5" t="s">
        <v>75</v>
      </c>
      <c r="C109" s="6" t="s">
        <v>76</v>
      </c>
    </row>
    <row r="110" customFormat="false" ht="17.1" hidden="false" customHeight="true" outlineLevel="0" collapsed="false">
      <c r="C110" s="6" t="s">
        <v>31</v>
      </c>
    </row>
    <row r="111" customFormat="false" ht="17.1" hidden="false" customHeight="true" outlineLevel="0" collapsed="false"/>
    <row r="112" customFormat="false" ht="17.1" hidden="false" customHeight="true" outlineLevel="0" collapsed="false">
      <c r="A112" s="5" t="s">
        <v>77</v>
      </c>
      <c r="C112" s="6" t="s">
        <v>78</v>
      </c>
    </row>
    <row r="113" customFormat="false" ht="17.1" hidden="false" customHeight="true" outlineLevel="0" collapsed="false">
      <c r="C113" s="6" t="n">
        <v>2015</v>
      </c>
    </row>
    <row r="114" customFormat="false" ht="16.5" hidden="true" customHeight="true" outlineLevel="0" collapsed="false">
      <c r="C114" s="6"/>
    </row>
    <row r="115" customFormat="false" ht="17.1" hidden="false" customHeight="true" outlineLevel="0" collapsed="false"/>
    <row r="116" customFormat="false" ht="17.1" hidden="false" customHeight="true" outlineLevel="0" collapsed="false">
      <c r="A116" s="5" t="s">
        <v>79</v>
      </c>
      <c r="C116" s="6" t="s">
        <v>80</v>
      </c>
    </row>
    <row r="117" customFormat="false" ht="17.1" hidden="false" customHeight="true" outlineLevel="0" collapsed="false">
      <c r="C117" s="6" t="s">
        <v>31</v>
      </c>
    </row>
    <row r="118" customFormat="false" ht="17.1" hidden="false" customHeight="true" outlineLevel="0" collapsed="false">
      <c r="C118" s="6" t="s">
        <v>81</v>
      </c>
    </row>
    <row r="119" customFormat="false" ht="1.5" hidden="false" customHeight="true" outlineLevel="0" collapsed="false">
      <c r="C119" s="6"/>
    </row>
    <row r="120" customFormat="false" ht="17.1" hidden="false" customHeight="true" outlineLevel="0" collapsed="false"/>
    <row r="121" customFormat="false" ht="17.1" hidden="false" customHeight="true" outlineLevel="0" collapsed="false">
      <c r="A121" s="5" t="s">
        <v>82</v>
      </c>
      <c r="C121" s="6" t="s">
        <v>83</v>
      </c>
    </row>
    <row r="122" customFormat="false" ht="17.1" hidden="false" customHeight="true" outlineLevel="0" collapsed="false">
      <c r="C122" s="6" t="s">
        <v>84</v>
      </c>
    </row>
    <row r="123" customFormat="false" ht="17.1" hidden="false" customHeight="true" outlineLevel="0" collapsed="false">
      <c r="C123" s="6" t="s">
        <v>85</v>
      </c>
    </row>
    <row r="124" customFormat="false" ht="17.1" hidden="false" customHeight="true" outlineLevel="0" collapsed="false">
      <c r="C124" s="6" t="s">
        <v>86</v>
      </c>
    </row>
    <row r="125" customFormat="false" ht="17.1" hidden="false" customHeight="true" outlineLevel="0" collapsed="false"/>
    <row r="126" customFormat="false" ht="17.1" hidden="false" customHeight="true" outlineLevel="0" collapsed="false">
      <c r="A126" s="5" t="s">
        <v>87</v>
      </c>
      <c r="C126" s="6" t="s">
        <v>88</v>
      </c>
    </row>
    <row r="127" customFormat="false" ht="17.1" hidden="false" customHeight="true" outlineLevel="0" collapsed="false">
      <c r="C127" s="6" t="s">
        <v>89</v>
      </c>
    </row>
    <row r="128" customFormat="false" ht="17.1" hidden="false" customHeight="true" outlineLevel="0" collapsed="false">
      <c r="C128" s="6" t="s">
        <v>90</v>
      </c>
    </row>
    <row r="129" customFormat="false" ht="17.1" hidden="false" customHeight="true" outlineLevel="0" collapsed="false">
      <c r="C129" s="6" t="s">
        <v>85</v>
      </c>
    </row>
    <row r="130" customFormat="false" ht="17.1" hidden="false" customHeight="true" outlineLevel="0" collapsed="false"/>
    <row r="131" customFormat="false" ht="17.1" hidden="false" customHeight="true" outlineLevel="0" collapsed="false">
      <c r="A131" s="5" t="s">
        <v>91</v>
      </c>
      <c r="C131" s="6" t="s">
        <v>92</v>
      </c>
    </row>
    <row r="132" customFormat="false" ht="17.1" hidden="false" customHeight="true" outlineLevel="0" collapsed="false">
      <c r="C132" s="6" t="s">
        <v>93</v>
      </c>
    </row>
    <row r="133" customFormat="false" ht="17.1" hidden="false" customHeight="true" outlineLevel="0" collapsed="false">
      <c r="C133" s="6" t="n">
        <v>2013</v>
      </c>
    </row>
    <row r="134" customFormat="false" ht="16.5" hidden="false" customHeight="true" outlineLevel="0" collapsed="false">
      <c r="C134" s="6" t="s">
        <v>86</v>
      </c>
    </row>
    <row r="135" customFormat="false" ht="1.5" hidden="false" customHeight="true" outlineLevel="0" collapsed="false">
      <c r="C135" s="6"/>
    </row>
    <row r="136" customFormat="false" ht="17.1" hidden="false" customHeight="true" outlineLevel="0" collapsed="false"/>
    <row r="137" customFormat="false" ht="17.1" hidden="false" customHeight="true" outlineLevel="0" collapsed="false">
      <c r="A137" s="5" t="s">
        <v>94</v>
      </c>
      <c r="C137" s="6" t="s">
        <v>95</v>
      </c>
    </row>
    <row r="138" customFormat="false" ht="17.1" hidden="false" customHeight="true" outlineLevel="0" collapsed="false">
      <c r="C138" s="6" t="s">
        <v>96</v>
      </c>
    </row>
    <row r="139" customFormat="false" ht="17.1" hidden="false" customHeight="true" outlineLevel="0" collapsed="false">
      <c r="C139" s="6" t="s">
        <v>97</v>
      </c>
    </row>
    <row r="140" customFormat="false" ht="17.1" hidden="false" customHeight="true" outlineLevel="0" collapsed="false">
      <c r="C140" s="6" t="n">
        <v>2013</v>
      </c>
    </row>
    <row r="141" customFormat="false" ht="16.5" hidden="true" customHeight="true" outlineLevel="0" collapsed="false">
      <c r="C141" s="6"/>
    </row>
    <row r="142" customFormat="false" ht="17.1" hidden="false" customHeight="true" outlineLevel="0" collapsed="false"/>
    <row r="143" customFormat="false" ht="17.1" hidden="false" customHeight="true" outlineLevel="0" collapsed="false">
      <c r="A143" s="5" t="s">
        <v>98</v>
      </c>
      <c r="C143" s="6" t="s">
        <v>99</v>
      </c>
    </row>
    <row r="144" customFormat="false" ht="17.1" hidden="false" customHeight="true" outlineLevel="0" collapsed="false">
      <c r="C144" s="6" t="s">
        <v>100</v>
      </c>
    </row>
    <row r="145" customFormat="false" ht="17.1" hidden="false" customHeight="true" outlineLevel="0" collapsed="false">
      <c r="C145" s="6" t="s">
        <v>101</v>
      </c>
    </row>
    <row r="146" customFormat="false" ht="17.1" hidden="false" customHeight="true" outlineLevel="0" collapsed="false">
      <c r="C146" s="6" t="s">
        <v>102</v>
      </c>
    </row>
    <row r="147" customFormat="false" ht="16.5" hidden="true" customHeight="true" outlineLevel="0" collapsed="false">
      <c r="C147" s="6"/>
    </row>
    <row r="148" customFormat="false" ht="17.1" hidden="false" customHeight="true" outlineLevel="0" collapsed="false"/>
    <row r="149" customFormat="false" ht="17.1" hidden="false" customHeight="true" outlineLevel="0" collapsed="false">
      <c r="A149" s="5" t="s">
        <v>103</v>
      </c>
      <c r="C149" s="6" t="s">
        <v>104</v>
      </c>
    </row>
    <row r="150" customFormat="false" ht="17.1" hidden="false" customHeight="true" outlineLevel="0" collapsed="false">
      <c r="C150" s="6" t="s">
        <v>105</v>
      </c>
    </row>
    <row r="151" customFormat="false" ht="17.1" hidden="false" customHeight="true" outlineLevel="0" collapsed="false">
      <c r="C151" s="6" t="s">
        <v>18</v>
      </c>
    </row>
    <row r="152" customFormat="false" ht="17.1" hidden="false" customHeight="true" outlineLevel="0" collapsed="false"/>
  </sheetData>
  <hyperlinks>
    <hyperlink ref="A4" location="22.1!A1" display="22.1"/>
    <hyperlink ref="C4" location="22.1!A1" display="Longitud de la red carretera por municipio según tipo de camino"/>
    <hyperlink ref="C5" location="22.1!A1" display="Al 31 de diciembre de 2015"/>
    <hyperlink ref="C6" location="22.1!A1" display="(Kilómetros)"/>
    <hyperlink ref="A8" location="22.2!A1" display="22.2"/>
    <hyperlink ref="C8" location="22.2!A1" display="Longitud de la red carretera federal de cuota por municipio"/>
    <hyperlink ref="C9" location="22.2!A1" display="según tipo de administración"/>
    <hyperlink ref="C10" location="22.2!A1" display="Al 31 de diciembre de 2015"/>
    <hyperlink ref="C11" location="22.2!A1" display="(Kilómetros)"/>
    <hyperlink ref="A13" location="22.3!A1" display="22.3"/>
    <hyperlink ref="C13" location="22.3!A1" display="Unidades vehiculares de carga en circulación del servicio público federal"/>
    <hyperlink ref="C14" location="22.3!A1" display="de autotransporte por tipo según clase de servicio"/>
    <hyperlink ref="C15" location="22.3!A1" display="Al 31 de diciembre de 2015"/>
    <hyperlink ref="A17" location="'G 22.1'!A1" display="Gráfica 22.1"/>
    <hyperlink ref="C17" location="'G 22.1'!A1" display="Unidades vehiculares de pasaje y de turismo en circulación"/>
    <hyperlink ref="C18" location="'G 22.1'!A1" display="del servicio público federal de autotransporte"/>
    <hyperlink ref="C19" location="'G 22.1'!A1" display="por clase de servicio"/>
    <hyperlink ref="C20" location="'G 22.1'!A1" display="Al 31 de diciembre de 2015"/>
    <hyperlink ref="A22" location="22.4a!A1" display="22.4"/>
    <hyperlink ref="C22" location="22.4a!A1" display="Vehículos de motor registrados en circulación por municipio"/>
    <hyperlink ref="C23" location="22.4a!A1" display="según clase de vehículo y tipo de servicio"/>
    <hyperlink ref="C24" location="22.4a!A1" display="2014 y 2015"/>
    <hyperlink ref="A26" location="'G 22.2'!A1" display="Gráfica 22.2"/>
    <hyperlink ref="C26" location="'G 22.2'!A1" display="Automóviles registrados en circulación"/>
    <hyperlink ref="C27" location="'G 22.2'!A1" display="por principales municipios"/>
    <hyperlink ref="C28" location="'G 22.2'!A1" display="Al 31 de diciembre de 2015 P/"/>
    <hyperlink ref="A30" location="22.5!A1" display="22.5"/>
    <hyperlink ref="C30" location="22.5!A1" display="Accidentes de tránsito terrestre, muertos y heridos"/>
    <hyperlink ref="C31" location="22.5!A1" display="en zonas urbanas y suburbanas por municipio"/>
    <hyperlink ref="C32" location="22.5!A1" display="2014 y 2015"/>
    <hyperlink ref="A35" location="22.6!A1" display="22.6"/>
    <hyperlink ref="C35" location="22.6!A1" display="Accidentes de tránsito terrestre en zonas urbanas y suburbanas"/>
    <hyperlink ref="C36" location="22.6!A1" display="por municipio según tipo de accidente"/>
    <hyperlink ref="C37" location="22.6!A1" display="2014 y 2015"/>
    <hyperlink ref="A40" location="22.7!A1" display="22.7"/>
    <hyperlink ref="C40" location="22.7!A1" display="Longitud de la red ferroviaria por tipo de vía"/>
    <hyperlink ref="C41" location="22.7!A1" display="Serie anual de 2011 a 2015"/>
    <hyperlink ref="C42" location="22.7!A1" display="(Kilómetros)"/>
    <hyperlink ref="A45" location="22.8!A1" display="22.8"/>
    <hyperlink ref="C45" location="22.8!A1" display="Volumen de la carga transportada e ingresos por el servicio de flete"/>
    <hyperlink ref="C46" location="22.8!A1" display="en el transporte ferroviario según tipo de producto"/>
    <hyperlink ref="C47" location="22.8!A1" display="#22.8.A1"/>
    <hyperlink ref="A49" location="22.9!A1" display="22.9"/>
    <hyperlink ref="C49" location="22.9!A1" display="Longitud de las obras portuarias de protección y de atraque,"/>
    <hyperlink ref="C50" location="22.9!A1" display="y superficie de las áreas de almacenamiento"/>
    <hyperlink ref="C51" location="22.9!A1" display="2013, 2014 y 2015"/>
    <hyperlink ref="A54" location="22.10!A1" display="22.10"/>
    <hyperlink ref="C54" location="22.10!A1" display="Volumen de la carga marítima movida por puerto"/>
    <hyperlink ref="C55" location="22.10!A1" display="según tipo de tráfico y movimiento"/>
    <hyperlink ref="C56" location="22.10!A1" display="#22.10.A1"/>
    <hyperlink ref="C57" location="22.10!A1" display="(Miles de toneladas)"/>
    <hyperlink ref="A60" location="22.11!A1" display="22.11"/>
    <hyperlink ref="C60" location="22.11!A1" display="Aeropuertos y aeródromos por municipio"/>
    <hyperlink ref="C61" location="22.11!A1" display="Al 31 de diciembre de 2015"/>
    <hyperlink ref="A64" location="22.12!A1" display="22.12"/>
    <hyperlink ref="C64" location="22.12!A1" display="Operaciones de aviación realizadas en los aeropuertos"/>
    <hyperlink ref="C65" location="22.12!A1" display="del Sistema Aeroportuario Mexicano por municipio"/>
    <hyperlink ref="C66" location="22.12!A1" display="según tipo de aviación"/>
    <hyperlink ref="C67" location="22.12!A1" display="#22.12.A1"/>
    <hyperlink ref="A70" location="22.13!A1" display="22.13"/>
    <hyperlink ref="C70" location="22.13!A1" display="Pasajeros atendidos en los aeropuertos del Sistema Aeroportuario Mexicano"/>
    <hyperlink ref="C71" location="22.13!A1" display="por municipio según tipo de aviación"/>
    <hyperlink ref="C72" location="22.13!A1" display="#22.13.A1"/>
    <hyperlink ref="A75" location="22.14!A1" display="22.14"/>
    <hyperlink ref="C75" location="22.14!A1" display="Sucursales de la red telegráfica, personal ocupado,"/>
    <hyperlink ref="C76" location="22.14!A1" display="telegramas transmitidos y recibidos por municipio"/>
    <hyperlink ref="C77" location="22.14!A1" display="#22.14.A1"/>
    <hyperlink ref="A80" location="22.15!A1" display="22.15"/>
    <hyperlink ref="C80" location="22.15!A1" display="Volumen de los servicios financieros básicos transmitidos"/>
    <hyperlink ref="C81" location="22.15!A1" display="y recibidos por tipo de servicio y servicio"/>
    <hyperlink ref="C82" location="22.15!A1" display="#22.15.A1"/>
    <hyperlink ref="C83" location="22.15!A1" display="(Operaciones)"/>
    <hyperlink ref="A86" location="22.16!A1" display="22.16"/>
    <hyperlink ref="C86" location="22.16!A1" display="Suscripciones telefónicas fijas en servicio según tipo de servicio"/>
    <hyperlink ref="C87" location="22.16!A1" display="Serie anual de 2012 a 2015"/>
    <hyperlink ref="A89" location="22.17!A1" display="22.17"/>
    <hyperlink ref="C89" location="22.17!A1" display="Suscripciones de telefonía móvil"/>
    <hyperlink ref="C90" location="22.17!A1" display="Serie anual de 2012 a 2015"/>
    <hyperlink ref="A92" location="22.18!A1" display="22.18"/>
    <hyperlink ref="C92" location="22.18!A1" display="Localidades con servicio de telefonía rural por municipio"/>
    <hyperlink ref="C93" location="22.18!A1" display="según prestador del servicio"/>
    <hyperlink ref="C94" location="22.18!A1" display="Al 31 de diciembre de 2015"/>
    <hyperlink ref="A96" location="22.19!A1" display="22.19"/>
    <hyperlink ref="C96" location="22.19!A1" display="Sitios y espacios públicos conectados con banda ancha"/>
    <hyperlink ref="C97" location="22.19!A1" display="del programa México Conectado y localidades"/>
    <hyperlink ref="C98" location="22.19!A1" display="que cuentan con el servicio por municipio"/>
    <hyperlink ref="C99" location="22.19!A1" display="Al 31 de diciembre de 2015"/>
    <hyperlink ref="A101" location="22.20!A1" display="22.20"/>
    <hyperlink ref="C101" location="22.20!A1" display="Estaciones radiodifusoras por régimen de operación según tipo de banda"/>
    <hyperlink ref="C102" location="22.20!A1" display="2014 y 2015"/>
    <hyperlink ref="A105" location="22.21!A1" display="22.21"/>
    <hyperlink ref="C105" location="22.21!A1" display="Estaciones televisoras por régimen de operación según sistema de transmisión"/>
    <hyperlink ref="C106" location="22.21!A1" display="2014 y 2015"/>
    <hyperlink ref="A109" location="G22.3!A1" display="Gráfica 22.3"/>
    <hyperlink ref="C109" location="G22.3!A1" display="Suscriptores del servicio de televisión restringida"/>
    <hyperlink ref="C110" location="G22.3!A1" display="Serie anual de 2011 a 2015"/>
    <hyperlink ref="A112" location="22.22!A1" display="22.22"/>
    <hyperlink ref="C112" location="22.22!A1" display="Oficinas postales, personal ocupado, correspondencia expedida y recibida por municipio"/>
    <hyperlink ref="C113" location="22.22!A1" display="#22.22.A1"/>
    <hyperlink ref="A116" location="22.23!A1" display="22.23"/>
    <hyperlink ref="C116" location="22.23!A1" display="Ingresos y gastos totales en las oficinas de correos"/>
    <hyperlink ref="C117" location="22.23!A1" display="Serie anual de 2011 a 2015"/>
    <hyperlink ref="C118" location="22.23!A1" display="(Miles de pesos)"/>
    <hyperlink ref="A121" location="22.24!A1" display="22.24"/>
    <hyperlink ref="C121" location="22.24!A1" display="Hogares con equipamiento de Tecnologías de la Información y la Comunicación (TIC)"/>
    <hyperlink ref="C122" location="22.24!A1" display="en el Estado y en la ciudad de Tuxtla Gutiérrez"/>
    <hyperlink ref="C123" location="22.24!A1" display="A mayo de 2015"/>
    <hyperlink ref="C124" location="22.24!A1" display="(Porcentaje)"/>
    <hyperlink ref="A126" location="22.25!A1" display="22.25"/>
    <hyperlink ref="C126" location="22.25!A1" display="Usuarios de Tecnologías de la Información y la Comunicación (TIC)"/>
    <hyperlink ref="C127" location="22.25!A1" display="con 6 o más años de edad en el Estado"/>
    <hyperlink ref="C128" location="22.25!A1" display="y en la ciudad de Tuxtla Gutiérrez"/>
    <hyperlink ref="C129" location="22.25!A1" display="A mayo de 2015"/>
    <hyperlink ref="A131" location="22.26!A1" display="22.26"/>
    <hyperlink ref="C131" location="22.26!A1" display="Unidades económicas en el sector privado y paraestatal que cuentan con equipo"/>
    <hyperlink ref="C132" location="22.26!A1" display="de cómputo y/o servicio de Internet por sector de actividad económica"/>
    <hyperlink ref="C133" location="22.26!A1" display="#22.26.A1"/>
    <hyperlink ref="C134" location="22.26!A1" display="(Porcentaje)"/>
    <hyperlink ref="A137" location="22.27!A1" display="22.27"/>
    <hyperlink ref="C137" location="22.27!A1" display="Unidades económicas en el sector privado y paraestatal que cuentan con servicio"/>
    <hyperlink ref="C138" location="22.27!A1" display="de Internet por sector de actividad económica"/>
    <hyperlink ref="C139" location="22.27!A1" display="según tarea en donde se utiliza el Internet"/>
    <hyperlink ref="C140" location="22.27!A1" display="#22.27.A1"/>
    <hyperlink ref="A143" location="22.28!A1" display="22.28"/>
    <hyperlink ref="C143" location="22.28!A1" display="Escuelas en educación básica y media superior de la modalidad escolarizada"/>
    <hyperlink ref="C144" location="22.28!A1" display="a inicio de cursos que cuentan con equipo de cómputo y/o servicio"/>
    <hyperlink ref="C145" location="22.28!A1" display="de Internet por nivel educativo"/>
    <hyperlink ref="C146" location="22.28!A1" display="Ciclos escolares 2014/15 y 2015/16"/>
    <hyperlink ref="A149" location="22.29!A1" display="22.29"/>
    <hyperlink ref="C149" location="22.29!A1" display="Accidentes de tránsito terrestre, muertos y heridos en las carreteras"/>
    <hyperlink ref="C150" location="22.29!A1" display="de jurisdicción federal por agente directo y causa del accidente"/>
    <hyperlink ref="C151" location="22.29!A1" display="2014 y 2015"/>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Chiapas 2016</oddHeader>
    <oddFooter>&amp;R&amp;10&amp;P/&amp;N</oddFooter>
  </headerFooter>
  <rowBreaks count="3" manualBreakCount="3">
    <brk id="44" man="true" max="16383" min="0"/>
    <brk id="91" man="true" max="16383" min="0"/>
    <brk id="1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6.49"/>
    <col collapsed="false" customWidth="true" hidden="false" outlineLevel="0" max="6" min="6" style="0" width="16.65"/>
    <col collapsed="false" customWidth="true" hidden="false" outlineLevel="0" max="7" min="7" style="0" width="2.5"/>
    <col collapsed="false" customWidth="true" hidden="false" outlineLevel="0" max="8" min="8" style="0" width="15.33"/>
    <col collapsed="false" customWidth="true" hidden="false" outlineLevel="0" max="9" min="9" style="0" width="2.5"/>
    <col collapsed="false" customWidth="true" hidden="false" outlineLevel="0" max="11" min="10" style="0" width="15.49"/>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30" t="s">
        <v>27</v>
      </c>
      <c r="B2" s="130"/>
      <c r="C2" s="130"/>
      <c r="D2" s="130"/>
      <c r="E2" s="130"/>
      <c r="F2" s="130"/>
      <c r="G2" s="130"/>
      <c r="H2" s="130"/>
      <c r="I2" s="130"/>
      <c r="J2" s="130"/>
      <c r="K2" s="10" t="s">
        <v>328</v>
      </c>
      <c r="L2" s="10"/>
      <c r="M2" s="0" t="s">
        <v>107</v>
      </c>
    </row>
    <row r="3" customFormat="false" ht="12.75" hidden="false" customHeight="true" outlineLevel="0" collapsed="false">
      <c r="A3" s="130" t="s">
        <v>28</v>
      </c>
      <c r="B3" s="130"/>
      <c r="C3" s="130"/>
      <c r="D3" s="130"/>
      <c r="E3" s="130"/>
      <c r="F3" s="130"/>
      <c r="G3" s="130"/>
      <c r="H3" s="130"/>
      <c r="I3" s="130"/>
      <c r="J3" s="130"/>
      <c r="K3" s="131"/>
      <c r="L3" s="131"/>
    </row>
    <row r="4" customFormat="false" ht="12.75" hidden="false" customHeight="true" outlineLevel="0" collapsed="false">
      <c r="A4" s="130" t="s">
        <v>18</v>
      </c>
      <c r="B4" s="130"/>
      <c r="C4" s="130"/>
      <c r="D4" s="130"/>
      <c r="E4" s="130"/>
      <c r="F4" s="130"/>
      <c r="G4" s="130"/>
      <c r="H4" s="130"/>
      <c r="I4" s="130"/>
      <c r="J4" s="130"/>
    </row>
    <row r="5" customFormat="false" ht="11.25" hidden="false" customHeight="true" outlineLevel="0" collapsed="false">
      <c r="A5" s="132"/>
      <c r="B5" s="132" t="s">
        <v>108</v>
      </c>
      <c r="C5" s="132" t="s">
        <v>108</v>
      </c>
      <c r="D5" s="132" t="s">
        <v>108</v>
      </c>
      <c r="E5" s="132" t="s">
        <v>108</v>
      </c>
      <c r="F5" s="132" t="s">
        <v>108</v>
      </c>
      <c r="G5" s="132" t="s">
        <v>108</v>
      </c>
      <c r="H5" s="132" t="s">
        <v>108</v>
      </c>
      <c r="I5" s="132" t="s">
        <v>108</v>
      </c>
      <c r="J5" s="132" t="s">
        <v>108</v>
      </c>
      <c r="K5" s="132" t="s">
        <v>108</v>
      </c>
      <c r="L5" s="132" t="s">
        <v>108</v>
      </c>
    </row>
    <row r="6" customFormat="false" ht="1.5" hidden="false" customHeight="true" outlineLevel="0" collapsed="false"/>
    <row r="7" customFormat="false" ht="33.75" hidden="false" customHeight="true" outlineLevel="0" collapsed="false">
      <c r="A7" s="133" t="s">
        <v>252</v>
      </c>
      <c r="B7" s="133"/>
      <c r="C7" s="133"/>
      <c r="D7" s="133"/>
      <c r="E7" s="158" t="s">
        <v>110</v>
      </c>
      <c r="F7" s="131" t="s">
        <v>329</v>
      </c>
      <c r="G7" s="159" t="s">
        <v>330</v>
      </c>
      <c r="H7" s="131" t="s">
        <v>331</v>
      </c>
      <c r="I7" s="159" t="s">
        <v>332</v>
      </c>
      <c r="J7" s="131" t="s">
        <v>333</v>
      </c>
      <c r="K7" s="131" t="s">
        <v>267</v>
      </c>
      <c r="L7" s="159" t="s">
        <v>245</v>
      </c>
    </row>
    <row r="8" customFormat="false" ht="1.5" hidden="false" customHeight="true" outlineLevel="0" collapsed="false">
      <c r="A8" s="132" t="s">
        <v>108</v>
      </c>
      <c r="B8" s="132" t="s">
        <v>108</v>
      </c>
      <c r="C8" s="132" t="s">
        <v>108</v>
      </c>
      <c r="D8" s="132" t="s">
        <v>108</v>
      </c>
      <c r="E8" s="160" t="s">
        <v>108</v>
      </c>
      <c r="F8" s="132" t="s">
        <v>108</v>
      </c>
      <c r="G8" s="132" t="s">
        <v>108</v>
      </c>
      <c r="H8" s="132" t="s">
        <v>108</v>
      </c>
      <c r="I8" s="132" t="s">
        <v>108</v>
      </c>
      <c r="J8" s="132" t="s">
        <v>108</v>
      </c>
      <c r="K8" s="132" t="s">
        <v>108</v>
      </c>
      <c r="L8" s="132" t="s">
        <v>108</v>
      </c>
    </row>
    <row r="9" customFormat="false" ht="23.25" hidden="false" customHeight="true" outlineLevel="0" collapsed="false">
      <c r="A9" s="138" t="n">
        <v>2014</v>
      </c>
      <c r="B9" s="138"/>
      <c r="C9" s="138"/>
      <c r="D9" s="138"/>
      <c r="E9" s="161"/>
      <c r="F9" s="139"/>
      <c r="G9" s="139"/>
      <c r="H9" s="139"/>
      <c r="I9" s="139"/>
      <c r="J9" s="139"/>
      <c r="K9" s="139"/>
      <c r="L9" s="139"/>
    </row>
    <row r="10" customFormat="false" ht="23.25" hidden="false" customHeight="true" outlineLevel="0" collapsed="false">
      <c r="A10" s="140" t="s">
        <v>120</v>
      </c>
      <c r="B10" s="140"/>
      <c r="C10" s="140"/>
      <c r="D10" s="140"/>
      <c r="E10" s="141" t="n">
        <v>2106</v>
      </c>
      <c r="F10" s="141" t="n">
        <v>1121</v>
      </c>
      <c r="G10" s="141"/>
      <c r="H10" s="141" t="n">
        <v>122</v>
      </c>
      <c r="I10" s="141"/>
      <c r="J10" s="141" t="n">
        <v>309</v>
      </c>
      <c r="K10" s="141" t="n">
        <v>554</v>
      </c>
      <c r="L10" s="141"/>
      <c r="N10" s="142"/>
      <c r="O10" s="142"/>
      <c r="P10" s="142"/>
      <c r="Q10" s="142"/>
      <c r="R10" s="142"/>
      <c r="S10" s="142"/>
      <c r="T10" s="142"/>
      <c r="U10" s="142"/>
    </row>
    <row r="11" customFormat="false" ht="23.25" hidden="false" customHeight="true" outlineLevel="0" collapsed="false">
      <c r="A11" s="143" t="s">
        <v>122</v>
      </c>
      <c r="B11" s="143"/>
      <c r="C11" s="143"/>
      <c r="D11" s="143"/>
      <c r="E11" s="161" t="n">
        <v>5</v>
      </c>
      <c r="F11" s="139" t="n">
        <v>1</v>
      </c>
      <c r="G11" s="139"/>
      <c r="H11" s="139" t="n">
        <v>0</v>
      </c>
      <c r="I11" s="139"/>
      <c r="J11" s="139" t="n">
        <v>0</v>
      </c>
      <c r="K11" s="139" t="n">
        <v>4</v>
      </c>
      <c r="L11" s="139"/>
      <c r="N11" s="142"/>
    </row>
    <row r="12" customFormat="false" ht="17.25" hidden="false" customHeight="true" outlineLevel="0" collapsed="false">
      <c r="A12" s="143" t="s">
        <v>123</v>
      </c>
      <c r="B12" s="143"/>
      <c r="C12" s="143"/>
      <c r="D12" s="143"/>
      <c r="E12" s="161" t="n">
        <v>10</v>
      </c>
      <c r="F12" s="139" t="n">
        <v>1</v>
      </c>
      <c r="G12" s="139"/>
      <c r="H12" s="139" t="n">
        <v>2</v>
      </c>
      <c r="I12" s="139"/>
      <c r="J12" s="139" t="n">
        <v>0</v>
      </c>
      <c r="K12" s="139" t="n">
        <v>7</v>
      </c>
      <c r="L12" s="139"/>
      <c r="N12" s="142"/>
    </row>
    <row r="13" customFormat="false" ht="17.25" hidden="false" customHeight="true" outlineLevel="0" collapsed="false">
      <c r="A13" s="143" t="s">
        <v>129</v>
      </c>
      <c r="B13" s="143"/>
      <c r="C13" s="143"/>
      <c r="D13" s="143"/>
      <c r="E13" s="161" t="n">
        <v>11</v>
      </c>
      <c r="F13" s="139" t="n">
        <v>4</v>
      </c>
      <c r="G13" s="139"/>
      <c r="H13" s="139" t="n">
        <v>1</v>
      </c>
      <c r="I13" s="139"/>
      <c r="J13" s="139" t="n">
        <v>2</v>
      </c>
      <c r="K13" s="139" t="n">
        <v>4</v>
      </c>
      <c r="L13" s="139"/>
      <c r="N13" s="142"/>
    </row>
    <row r="14" customFormat="false" ht="17.25" hidden="false" customHeight="true" outlineLevel="0" collapsed="false">
      <c r="A14" s="143" t="s">
        <v>130</v>
      </c>
      <c r="B14" s="143"/>
      <c r="C14" s="143"/>
      <c r="D14" s="143"/>
      <c r="E14" s="161" t="n">
        <v>10</v>
      </c>
      <c r="F14" s="139" t="n">
        <v>3</v>
      </c>
      <c r="G14" s="139"/>
      <c r="H14" s="139" t="n">
        <v>1</v>
      </c>
      <c r="I14" s="139"/>
      <c r="J14" s="139" t="n">
        <v>1</v>
      </c>
      <c r="K14" s="139" t="n">
        <v>5</v>
      </c>
      <c r="L14" s="139"/>
      <c r="N14" s="142"/>
    </row>
    <row r="15" customFormat="false" ht="17.25" hidden="false" customHeight="true" outlineLevel="0" collapsed="false">
      <c r="A15" s="143" t="s">
        <v>133</v>
      </c>
      <c r="B15" s="143"/>
      <c r="C15" s="143"/>
      <c r="D15" s="143"/>
      <c r="E15" s="161" t="n">
        <v>2</v>
      </c>
      <c r="F15" s="139" t="n">
        <v>0</v>
      </c>
      <c r="G15" s="139"/>
      <c r="H15" s="139" t="n">
        <v>0</v>
      </c>
      <c r="I15" s="139"/>
      <c r="J15" s="139" t="n">
        <v>0</v>
      </c>
      <c r="K15" s="139" t="n">
        <v>2</v>
      </c>
      <c r="L15" s="139"/>
      <c r="N15" s="142"/>
    </row>
    <row r="16" customFormat="false" ht="17.25" hidden="false" customHeight="true" outlineLevel="0" collapsed="false">
      <c r="A16" s="143" t="s">
        <v>134</v>
      </c>
      <c r="B16" s="143"/>
      <c r="C16" s="143"/>
      <c r="D16" s="143"/>
      <c r="E16" s="161" t="n">
        <v>11</v>
      </c>
      <c r="F16" s="139" t="n">
        <v>3</v>
      </c>
      <c r="G16" s="139"/>
      <c r="H16" s="139" t="n">
        <v>0</v>
      </c>
      <c r="I16" s="139"/>
      <c r="J16" s="139" t="n">
        <v>0</v>
      </c>
      <c r="K16" s="139" t="n">
        <v>8</v>
      </c>
      <c r="L16" s="139"/>
      <c r="N16" s="142"/>
    </row>
    <row r="17" customFormat="false" ht="17.25" hidden="false" customHeight="true" outlineLevel="0" collapsed="false">
      <c r="A17" s="143" t="s">
        <v>135</v>
      </c>
      <c r="B17" s="143"/>
      <c r="C17" s="143"/>
      <c r="D17" s="143"/>
      <c r="E17" s="161" t="n">
        <v>4</v>
      </c>
      <c r="F17" s="139" t="n">
        <v>1</v>
      </c>
      <c r="G17" s="139"/>
      <c r="H17" s="139" t="n">
        <v>2</v>
      </c>
      <c r="I17" s="139"/>
      <c r="J17" s="139" t="n">
        <v>0</v>
      </c>
      <c r="K17" s="139" t="n">
        <v>1</v>
      </c>
      <c r="L17" s="139"/>
      <c r="N17" s="142"/>
    </row>
    <row r="18" customFormat="false" ht="17.25" hidden="false" customHeight="true" outlineLevel="0" collapsed="false">
      <c r="A18" s="143" t="s">
        <v>136</v>
      </c>
      <c r="B18" s="143"/>
      <c r="C18" s="143"/>
      <c r="D18" s="143"/>
      <c r="E18" s="161" t="n">
        <v>15</v>
      </c>
      <c r="F18" s="139" t="n">
        <v>7</v>
      </c>
      <c r="G18" s="139"/>
      <c r="H18" s="139" t="n">
        <v>1</v>
      </c>
      <c r="I18" s="139"/>
      <c r="J18" s="139" t="n">
        <v>2</v>
      </c>
      <c r="K18" s="139" t="n">
        <v>5</v>
      </c>
      <c r="L18" s="139"/>
      <c r="N18" s="142"/>
    </row>
    <row r="19" customFormat="false" ht="17.25" hidden="false" customHeight="true" outlineLevel="0" collapsed="false">
      <c r="A19" s="143" t="s">
        <v>137</v>
      </c>
      <c r="B19" s="143"/>
      <c r="C19" s="143"/>
      <c r="D19" s="143"/>
      <c r="E19" s="161" t="n">
        <v>4</v>
      </c>
      <c r="F19" s="139" t="n">
        <v>1</v>
      </c>
      <c r="G19" s="139"/>
      <c r="H19" s="139" t="n">
        <v>0</v>
      </c>
      <c r="I19" s="139"/>
      <c r="J19" s="139" t="n">
        <v>2</v>
      </c>
      <c r="K19" s="139" t="n">
        <v>1</v>
      </c>
      <c r="L19" s="139"/>
      <c r="N19" s="142"/>
    </row>
    <row r="20" customFormat="false" ht="17.25" hidden="false" customHeight="true" outlineLevel="0" collapsed="false">
      <c r="A20" s="143" t="s">
        <v>143</v>
      </c>
      <c r="B20" s="143"/>
      <c r="C20" s="143"/>
      <c r="D20" s="143"/>
      <c r="E20" s="161" t="n">
        <v>31</v>
      </c>
      <c r="F20" s="139" t="n">
        <v>16</v>
      </c>
      <c r="G20" s="139"/>
      <c r="H20" s="139" t="n">
        <v>1</v>
      </c>
      <c r="I20" s="139"/>
      <c r="J20" s="139" t="n">
        <v>6</v>
      </c>
      <c r="K20" s="139" t="n">
        <v>8</v>
      </c>
      <c r="L20" s="139"/>
      <c r="N20" s="142"/>
    </row>
    <row r="21" customFormat="false" ht="17.25" hidden="false" customHeight="true" outlineLevel="0" collapsed="false">
      <c r="A21" s="143" t="s">
        <v>145</v>
      </c>
      <c r="B21" s="143"/>
      <c r="C21" s="143"/>
      <c r="D21" s="143"/>
      <c r="E21" s="161" t="n">
        <v>1</v>
      </c>
      <c r="F21" s="139" t="n">
        <v>1</v>
      </c>
      <c r="G21" s="139"/>
      <c r="H21" s="139" t="n">
        <v>0</v>
      </c>
      <c r="I21" s="139"/>
      <c r="J21" s="139" t="n">
        <v>0</v>
      </c>
      <c r="K21" s="139" t="n">
        <v>0</v>
      </c>
      <c r="L21" s="139"/>
      <c r="N21" s="142"/>
    </row>
    <row r="22" customFormat="false" ht="17.25" hidden="false" customHeight="true" outlineLevel="0" collapsed="false">
      <c r="A22" s="143" t="s">
        <v>146</v>
      </c>
      <c r="B22" s="143"/>
      <c r="C22" s="143"/>
      <c r="D22" s="143"/>
      <c r="E22" s="161" t="n">
        <v>5</v>
      </c>
      <c r="F22" s="139" t="n">
        <v>0</v>
      </c>
      <c r="G22" s="139"/>
      <c r="H22" s="139" t="n">
        <v>1</v>
      </c>
      <c r="I22" s="139"/>
      <c r="J22" s="139" t="n">
        <v>1</v>
      </c>
      <c r="K22" s="139" t="n">
        <v>3</v>
      </c>
      <c r="L22" s="139"/>
      <c r="N22" s="142"/>
    </row>
    <row r="23" customFormat="false" ht="17.25" hidden="false" customHeight="true" outlineLevel="0" collapsed="false">
      <c r="A23" s="143" t="s">
        <v>147</v>
      </c>
      <c r="B23" s="143"/>
      <c r="C23" s="143"/>
      <c r="D23" s="143"/>
      <c r="E23" s="161" t="n">
        <v>1</v>
      </c>
      <c r="F23" s="139" t="n">
        <v>0</v>
      </c>
      <c r="G23" s="139"/>
      <c r="H23" s="139" t="n">
        <v>0</v>
      </c>
      <c r="I23" s="139"/>
      <c r="J23" s="139" t="n">
        <v>0</v>
      </c>
      <c r="K23" s="139" t="n">
        <v>1</v>
      </c>
      <c r="L23" s="139"/>
      <c r="N23" s="142"/>
    </row>
    <row r="24" customFormat="false" ht="17.25" hidden="false" customHeight="true" outlineLevel="0" collapsed="false">
      <c r="A24" s="143" t="s">
        <v>148</v>
      </c>
      <c r="B24" s="143"/>
      <c r="C24" s="143"/>
      <c r="D24" s="143"/>
      <c r="E24" s="161" t="n">
        <v>45</v>
      </c>
      <c r="F24" s="139" t="n">
        <v>13</v>
      </c>
      <c r="G24" s="139"/>
      <c r="H24" s="139" t="n">
        <v>2</v>
      </c>
      <c r="I24" s="139"/>
      <c r="J24" s="139" t="n">
        <v>6</v>
      </c>
      <c r="K24" s="139" t="n">
        <v>24</v>
      </c>
      <c r="L24" s="139"/>
      <c r="N24" s="142"/>
    </row>
    <row r="25" customFormat="false" ht="17.25" hidden="false" customHeight="true" outlineLevel="0" collapsed="false">
      <c r="A25" s="143" t="s">
        <v>149</v>
      </c>
      <c r="B25" s="143"/>
      <c r="C25" s="143"/>
      <c r="D25" s="143"/>
      <c r="E25" s="161" t="n">
        <v>2</v>
      </c>
      <c r="F25" s="139" t="n">
        <v>2</v>
      </c>
      <c r="G25" s="139"/>
      <c r="H25" s="139" t="n">
        <v>0</v>
      </c>
      <c r="I25" s="139"/>
      <c r="J25" s="139" t="n">
        <v>0</v>
      </c>
      <c r="K25" s="139" t="n">
        <v>0</v>
      </c>
      <c r="L25" s="139"/>
      <c r="N25" s="142"/>
    </row>
    <row r="26" customFormat="false" ht="17.25" hidden="false" customHeight="true" outlineLevel="0" collapsed="false">
      <c r="A26" s="143" t="s">
        <v>150</v>
      </c>
      <c r="B26" s="143"/>
      <c r="C26" s="143"/>
      <c r="D26" s="143"/>
      <c r="E26" s="161" t="n">
        <v>245</v>
      </c>
      <c r="F26" s="139" t="n">
        <v>196</v>
      </c>
      <c r="G26" s="139"/>
      <c r="H26" s="139" t="n">
        <v>4</v>
      </c>
      <c r="I26" s="139"/>
      <c r="J26" s="139" t="n">
        <v>8</v>
      </c>
      <c r="K26" s="139" t="n">
        <v>37</v>
      </c>
      <c r="L26" s="139"/>
      <c r="N26" s="142"/>
    </row>
    <row r="27" customFormat="false" ht="17.25" hidden="false" customHeight="true" outlineLevel="0" collapsed="false">
      <c r="A27" s="143" t="s">
        <v>151</v>
      </c>
      <c r="B27" s="143"/>
      <c r="C27" s="143"/>
      <c r="D27" s="143"/>
      <c r="E27" s="161" t="n">
        <v>7</v>
      </c>
      <c r="F27" s="139" t="n">
        <v>4</v>
      </c>
      <c r="G27" s="139"/>
      <c r="H27" s="139" t="n">
        <v>0</v>
      </c>
      <c r="I27" s="139"/>
      <c r="J27" s="139" t="n">
        <v>1</v>
      </c>
      <c r="K27" s="139" t="n">
        <v>2</v>
      </c>
      <c r="L27" s="139"/>
      <c r="N27" s="142"/>
    </row>
    <row r="28" customFormat="false" ht="17.25" hidden="false" customHeight="true" outlineLevel="0" collapsed="false">
      <c r="A28" s="143" t="s">
        <v>154</v>
      </c>
      <c r="B28" s="143"/>
      <c r="C28" s="143"/>
      <c r="D28" s="143"/>
      <c r="E28" s="161" t="n">
        <v>7</v>
      </c>
      <c r="F28" s="139" t="n">
        <v>1</v>
      </c>
      <c r="G28" s="139"/>
      <c r="H28" s="139" t="n">
        <v>0</v>
      </c>
      <c r="I28" s="139"/>
      <c r="J28" s="139" t="n">
        <v>1</v>
      </c>
      <c r="K28" s="139" t="n">
        <v>5</v>
      </c>
      <c r="L28" s="139"/>
      <c r="N28" s="142"/>
    </row>
    <row r="29" customFormat="false" ht="17.25" hidden="false" customHeight="true" outlineLevel="0" collapsed="false">
      <c r="A29" s="143" t="s">
        <v>156</v>
      </c>
      <c r="B29" s="143"/>
      <c r="C29" s="143"/>
      <c r="D29" s="143"/>
      <c r="E29" s="161" t="n">
        <v>11</v>
      </c>
      <c r="F29" s="139" t="n">
        <v>1</v>
      </c>
      <c r="G29" s="139"/>
      <c r="H29" s="139" t="n">
        <v>1</v>
      </c>
      <c r="I29" s="139"/>
      <c r="J29" s="139" t="n">
        <v>2</v>
      </c>
      <c r="K29" s="139" t="n">
        <v>7</v>
      </c>
      <c r="L29" s="139"/>
      <c r="N29" s="142"/>
    </row>
    <row r="30" customFormat="false" ht="17.25" hidden="false" customHeight="true" outlineLevel="0" collapsed="false">
      <c r="A30" s="143" t="s">
        <v>158</v>
      </c>
      <c r="B30" s="143"/>
      <c r="C30" s="143"/>
      <c r="D30" s="143"/>
      <c r="E30" s="161" t="n">
        <v>3</v>
      </c>
      <c r="F30" s="139" t="n">
        <v>0</v>
      </c>
      <c r="G30" s="139"/>
      <c r="H30" s="139" t="n">
        <v>0</v>
      </c>
      <c r="I30" s="139"/>
      <c r="J30" s="139" t="n">
        <v>2</v>
      </c>
      <c r="K30" s="139" t="n">
        <v>1</v>
      </c>
      <c r="L30" s="139"/>
      <c r="N30" s="142"/>
    </row>
    <row r="31" customFormat="false" ht="17.25" hidden="false" customHeight="true" outlineLevel="0" collapsed="false">
      <c r="A31" s="143" t="s">
        <v>161</v>
      </c>
      <c r="B31" s="143"/>
      <c r="C31" s="143"/>
      <c r="D31" s="143"/>
      <c r="E31" s="161" t="n">
        <v>6</v>
      </c>
      <c r="F31" s="139" t="n">
        <v>2</v>
      </c>
      <c r="G31" s="139"/>
      <c r="H31" s="139" t="n">
        <v>0</v>
      </c>
      <c r="I31" s="139"/>
      <c r="J31" s="139" t="n">
        <v>1</v>
      </c>
      <c r="K31" s="139" t="n">
        <v>3</v>
      </c>
      <c r="L31" s="139"/>
      <c r="N31" s="142"/>
    </row>
    <row r="32" customFormat="false" ht="17.25" hidden="false" customHeight="true" outlineLevel="0" collapsed="false">
      <c r="A32" s="143" t="s">
        <v>162</v>
      </c>
      <c r="B32" s="143"/>
      <c r="C32" s="143"/>
      <c r="D32" s="143"/>
      <c r="E32" s="161" t="n">
        <v>2</v>
      </c>
      <c r="F32" s="139" t="n">
        <v>1</v>
      </c>
      <c r="G32" s="139"/>
      <c r="H32" s="139" t="n">
        <v>0</v>
      </c>
      <c r="I32" s="139"/>
      <c r="J32" s="139" t="n">
        <v>0</v>
      </c>
      <c r="K32" s="139" t="n">
        <v>1</v>
      </c>
      <c r="L32" s="139"/>
      <c r="N32" s="142"/>
    </row>
    <row r="33" customFormat="false" ht="17.25" hidden="false" customHeight="true" outlineLevel="0" collapsed="false">
      <c r="A33" s="143" t="s">
        <v>163</v>
      </c>
      <c r="B33" s="143"/>
      <c r="C33" s="143"/>
      <c r="D33" s="143"/>
      <c r="E33" s="161" t="n">
        <v>2</v>
      </c>
      <c r="F33" s="139" t="n">
        <v>0</v>
      </c>
      <c r="G33" s="139"/>
      <c r="H33" s="139" t="n">
        <v>1</v>
      </c>
      <c r="I33" s="139"/>
      <c r="J33" s="139" t="n">
        <v>0</v>
      </c>
      <c r="K33" s="139" t="n">
        <v>1</v>
      </c>
      <c r="L33" s="139"/>
      <c r="N33" s="142"/>
    </row>
    <row r="34" customFormat="false" ht="17.25" hidden="false" customHeight="true" outlineLevel="0" collapsed="false">
      <c r="A34" s="143" t="s">
        <v>166</v>
      </c>
      <c r="B34" s="143"/>
      <c r="C34" s="143"/>
      <c r="D34" s="143"/>
      <c r="E34" s="161" t="n">
        <v>9</v>
      </c>
      <c r="F34" s="139" t="n">
        <v>3</v>
      </c>
      <c r="G34" s="139"/>
      <c r="H34" s="139" t="n">
        <v>1</v>
      </c>
      <c r="I34" s="139"/>
      <c r="J34" s="139" t="n">
        <v>2</v>
      </c>
      <c r="K34" s="139" t="n">
        <v>3</v>
      </c>
      <c r="L34" s="139"/>
      <c r="N34" s="142"/>
    </row>
    <row r="35" customFormat="false" ht="17.25" hidden="false" customHeight="true" outlineLevel="0" collapsed="false">
      <c r="A35" s="143" t="s">
        <v>168</v>
      </c>
      <c r="B35" s="143"/>
      <c r="C35" s="143"/>
      <c r="D35" s="143"/>
      <c r="E35" s="161" t="n">
        <v>19</v>
      </c>
      <c r="F35" s="139" t="n">
        <v>8</v>
      </c>
      <c r="G35" s="139"/>
      <c r="H35" s="139" t="n">
        <v>0</v>
      </c>
      <c r="I35" s="139"/>
      <c r="J35" s="139" t="n">
        <v>3</v>
      </c>
      <c r="K35" s="139" t="n">
        <v>8</v>
      </c>
      <c r="L35" s="139"/>
      <c r="N35" s="142"/>
    </row>
    <row r="36" customFormat="false" ht="17.25" hidden="false" customHeight="true" outlineLevel="0" collapsed="false">
      <c r="A36" s="143" t="s">
        <v>169</v>
      </c>
      <c r="B36" s="143"/>
      <c r="C36" s="143"/>
      <c r="D36" s="143"/>
      <c r="E36" s="161" t="n">
        <v>18</v>
      </c>
      <c r="F36" s="139" t="n">
        <v>5</v>
      </c>
      <c r="G36" s="139"/>
      <c r="H36" s="139" t="n">
        <v>1</v>
      </c>
      <c r="I36" s="139"/>
      <c r="J36" s="139" t="n">
        <v>1</v>
      </c>
      <c r="K36" s="139" t="n">
        <v>11</v>
      </c>
      <c r="L36" s="139"/>
      <c r="N36" s="142"/>
    </row>
    <row r="37" customFormat="false" ht="17.25" hidden="false" customHeight="true" outlineLevel="0" collapsed="false">
      <c r="A37" s="143" t="s">
        <v>173</v>
      </c>
      <c r="B37" s="143"/>
      <c r="C37" s="143"/>
      <c r="D37" s="143"/>
      <c r="E37" s="161" t="n">
        <v>1</v>
      </c>
      <c r="F37" s="139" t="n">
        <v>0</v>
      </c>
      <c r="G37" s="139"/>
      <c r="H37" s="139" t="n">
        <v>0</v>
      </c>
      <c r="I37" s="139"/>
      <c r="J37" s="139" t="n">
        <v>1</v>
      </c>
      <c r="K37" s="139" t="n">
        <v>0</v>
      </c>
      <c r="L37" s="139"/>
      <c r="N37" s="142"/>
    </row>
    <row r="38" customFormat="false" ht="17.25" hidden="false" customHeight="true" outlineLevel="0" collapsed="false">
      <c r="A38" s="143" t="s">
        <v>175</v>
      </c>
      <c r="B38" s="143"/>
      <c r="C38" s="143"/>
      <c r="D38" s="143"/>
      <c r="E38" s="161" t="n">
        <v>6</v>
      </c>
      <c r="F38" s="139" t="n">
        <v>1</v>
      </c>
      <c r="G38" s="139"/>
      <c r="H38" s="139" t="n">
        <v>0</v>
      </c>
      <c r="I38" s="139"/>
      <c r="J38" s="139" t="n">
        <v>0</v>
      </c>
      <c r="K38" s="139" t="n">
        <v>5</v>
      </c>
      <c r="L38" s="139"/>
      <c r="N38" s="142"/>
    </row>
    <row r="39" customFormat="false" ht="17.25" hidden="false" customHeight="true" outlineLevel="0" collapsed="false">
      <c r="A39" s="143" t="s">
        <v>176</v>
      </c>
      <c r="B39" s="143"/>
      <c r="C39" s="143"/>
      <c r="D39" s="143"/>
      <c r="E39" s="161" t="n">
        <v>3</v>
      </c>
      <c r="F39" s="139" t="n">
        <v>0</v>
      </c>
      <c r="G39" s="139"/>
      <c r="H39" s="139" t="n">
        <v>0</v>
      </c>
      <c r="I39" s="139"/>
      <c r="J39" s="139" t="n">
        <v>0</v>
      </c>
      <c r="K39" s="139" t="n">
        <v>3</v>
      </c>
      <c r="L39" s="139"/>
      <c r="N39" s="142"/>
    </row>
    <row r="40" customFormat="false" ht="17.25" hidden="false" customHeight="true" outlineLevel="0" collapsed="false">
      <c r="A40" s="143" t="s">
        <v>177</v>
      </c>
      <c r="B40" s="143"/>
      <c r="C40" s="143"/>
      <c r="D40" s="143"/>
      <c r="E40" s="161" t="n">
        <v>11</v>
      </c>
      <c r="F40" s="139" t="n">
        <v>2</v>
      </c>
      <c r="G40" s="139"/>
      <c r="H40" s="139" t="n">
        <v>0</v>
      </c>
      <c r="I40" s="139"/>
      <c r="J40" s="139" t="n">
        <v>3</v>
      </c>
      <c r="K40" s="139" t="n">
        <v>6</v>
      </c>
      <c r="L40" s="139"/>
      <c r="N40" s="142"/>
    </row>
    <row r="41" customFormat="false" ht="17.25" hidden="false" customHeight="true" outlineLevel="0" collapsed="false">
      <c r="A41" s="143" t="s">
        <v>180</v>
      </c>
      <c r="B41" s="143"/>
      <c r="C41" s="143"/>
      <c r="D41" s="143"/>
      <c r="E41" s="161" t="n">
        <v>1</v>
      </c>
      <c r="F41" s="139" t="n">
        <v>0</v>
      </c>
      <c r="G41" s="139"/>
      <c r="H41" s="139" t="n">
        <v>0</v>
      </c>
      <c r="I41" s="139"/>
      <c r="J41" s="139" t="n">
        <v>0</v>
      </c>
      <c r="K41" s="139" t="n">
        <v>1</v>
      </c>
      <c r="L41" s="139"/>
      <c r="N41" s="142"/>
    </row>
    <row r="42" customFormat="false" ht="17.25" hidden="false" customHeight="true" outlineLevel="0" collapsed="false">
      <c r="A42" s="143" t="s">
        <v>181</v>
      </c>
      <c r="B42" s="143"/>
      <c r="C42" s="143"/>
      <c r="D42" s="143"/>
      <c r="E42" s="161" t="n">
        <v>9</v>
      </c>
      <c r="F42" s="139" t="n">
        <v>0</v>
      </c>
      <c r="G42" s="139"/>
      <c r="H42" s="139" t="n">
        <v>2</v>
      </c>
      <c r="I42" s="139"/>
      <c r="J42" s="139" t="n">
        <v>1</v>
      </c>
      <c r="K42" s="139" t="n">
        <v>6</v>
      </c>
      <c r="L42" s="139"/>
      <c r="N42" s="142"/>
    </row>
    <row r="43" customFormat="false" ht="17.25" hidden="false" customHeight="true" outlineLevel="0" collapsed="false">
      <c r="A43" s="143" t="s">
        <v>184</v>
      </c>
      <c r="B43" s="143"/>
      <c r="C43" s="143"/>
      <c r="D43" s="143"/>
      <c r="E43" s="161" t="n">
        <v>1</v>
      </c>
      <c r="F43" s="139" t="n">
        <v>0</v>
      </c>
      <c r="G43" s="139"/>
      <c r="H43" s="139" t="n">
        <v>0</v>
      </c>
      <c r="I43" s="139"/>
      <c r="J43" s="139" t="n">
        <v>0</v>
      </c>
      <c r="K43" s="139" t="n">
        <v>1</v>
      </c>
      <c r="L43" s="139"/>
      <c r="N43" s="142"/>
    </row>
    <row r="44" customFormat="false" ht="17.25" hidden="false" customHeight="true" outlineLevel="0" collapsed="false">
      <c r="A44" s="143" t="s">
        <v>185</v>
      </c>
      <c r="B44" s="143"/>
      <c r="C44" s="143"/>
      <c r="D44" s="143"/>
      <c r="E44" s="161" t="n">
        <v>11</v>
      </c>
      <c r="F44" s="139" t="n">
        <v>4</v>
      </c>
      <c r="G44" s="139"/>
      <c r="H44" s="139" t="n">
        <v>1</v>
      </c>
      <c r="I44" s="139"/>
      <c r="J44" s="139" t="n">
        <v>0</v>
      </c>
      <c r="K44" s="139" t="n">
        <v>6</v>
      </c>
      <c r="L44" s="139"/>
      <c r="N44" s="142"/>
    </row>
    <row r="45" s="147" customFormat="true" ht="17.25" hidden="false" customHeight="true" outlineLevel="0" collapsed="false">
      <c r="A45" s="144" t="s">
        <v>187</v>
      </c>
      <c r="B45" s="144"/>
      <c r="C45" s="144"/>
      <c r="D45" s="144"/>
      <c r="E45" s="162" t="n">
        <v>15</v>
      </c>
      <c r="F45" s="146" t="n">
        <v>3</v>
      </c>
      <c r="G45" s="146"/>
      <c r="H45" s="146" t="n">
        <v>1</v>
      </c>
      <c r="I45" s="146"/>
      <c r="J45" s="146" t="n">
        <v>2</v>
      </c>
      <c r="K45" s="146" t="n">
        <v>9</v>
      </c>
      <c r="L45" s="146"/>
      <c r="N45" s="148"/>
    </row>
    <row r="46" customFormat="false" ht="17.25" hidden="false" customHeight="true" outlineLevel="0" collapsed="false">
      <c r="A46" s="143" t="s">
        <v>189</v>
      </c>
      <c r="B46" s="143"/>
      <c r="C46" s="143"/>
      <c r="D46" s="143"/>
      <c r="E46" s="161" t="n">
        <v>17</v>
      </c>
      <c r="F46" s="139" t="n">
        <v>5</v>
      </c>
      <c r="G46" s="139"/>
      <c r="H46" s="139" t="n">
        <v>1</v>
      </c>
      <c r="I46" s="139"/>
      <c r="J46" s="139" t="n">
        <v>1</v>
      </c>
      <c r="K46" s="139" t="n">
        <v>10</v>
      </c>
      <c r="L46" s="139"/>
      <c r="N46" s="142"/>
    </row>
    <row r="47" customFormat="false" ht="17.25" hidden="false" customHeight="true" outlineLevel="0" collapsed="false">
      <c r="A47" s="143" t="s">
        <v>190</v>
      </c>
      <c r="B47" s="143"/>
      <c r="C47" s="143"/>
      <c r="D47" s="143"/>
      <c r="E47" s="161" t="n">
        <v>2</v>
      </c>
      <c r="F47" s="139" t="n">
        <v>0</v>
      </c>
      <c r="G47" s="139"/>
      <c r="H47" s="139" t="n">
        <v>0</v>
      </c>
      <c r="I47" s="139"/>
      <c r="J47" s="139" t="n">
        <v>0</v>
      </c>
      <c r="K47" s="139" t="n">
        <v>2</v>
      </c>
      <c r="L47" s="139"/>
      <c r="N47" s="142"/>
    </row>
    <row r="48" customFormat="false" ht="17.25" hidden="false" customHeight="true" outlineLevel="0" collapsed="false">
      <c r="A48" s="143" t="s">
        <v>193</v>
      </c>
      <c r="B48" s="143"/>
      <c r="C48" s="143"/>
      <c r="D48" s="143"/>
      <c r="E48" s="161" t="n">
        <v>24</v>
      </c>
      <c r="F48" s="139" t="n">
        <v>12</v>
      </c>
      <c r="G48" s="139"/>
      <c r="H48" s="139" t="n">
        <v>3</v>
      </c>
      <c r="I48" s="139"/>
      <c r="J48" s="139" t="n">
        <v>2</v>
      </c>
      <c r="K48" s="139" t="n">
        <v>7</v>
      </c>
      <c r="L48" s="139"/>
      <c r="N48" s="142"/>
    </row>
    <row r="49" customFormat="false" ht="17.25" hidden="false" customHeight="true" outlineLevel="0" collapsed="false">
      <c r="A49" s="143" t="s">
        <v>196</v>
      </c>
      <c r="B49" s="143"/>
      <c r="C49" s="143"/>
      <c r="D49" s="143"/>
      <c r="E49" s="161" t="n">
        <v>10</v>
      </c>
      <c r="F49" s="139" t="n">
        <v>4</v>
      </c>
      <c r="G49" s="139"/>
      <c r="H49" s="139" t="n">
        <v>0</v>
      </c>
      <c r="I49" s="139"/>
      <c r="J49" s="139" t="n">
        <v>2</v>
      </c>
      <c r="K49" s="139" t="n">
        <v>4</v>
      </c>
      <c r="L49" s="139"/>
      <c r="N49" s="142"/>
    </row>
    <row r="50" customFormat="false" ht="17.25" hidden="false" customHeight="true" outlineLevel="0" collapsed="false">
      <c r="A50" s="143" t="s">
        <v>197</v>
      </c>
      <c r="B50" s="143"/>
      <c r="C50" s="143"/>
      <c r="D50" s="143"/>
      <c r="E50" s="161" t="n">
        <v>12</v>
      </c>
      <c r="F50" s="139" t="n">
        <v>5</v>
      </c>
      <c r="G50" s="139"/>
      <c r="H50" s="139" t="n">
        <v>0</v>
      </c>
      <c r="I50" s="139"/>
      <c r="J50" s="139" t="n">
        <v>1</v>
      </c>
      <c r="K50" s="139" t="n">
        <v>6</v>
      </c>
      <c r="L50" s="139"/>
      <c r="N50" s="142"/>
    </row>
    <row r="51" customFormat="false" ht="17.25" hidden="false" customHeight="true" outlineLevel="0" collapsed="false">
      <c r="A51" s="143" t="s">
        <v>200</v>
      </c>
      <c r="B51" s="143"/>
      <c r="C51" s="143"/>
      <c r="D51" s="143"/>
      <c r="E51" s="161" t="n">
        <v>31</v>
      </c>
      <c r="F51" s="139" t="n">
        <v>13</v>
      </c>
      <c r="G51" s="139"/>
      <c r="H51" s="139" t="n">
        <v>0</v>
      </c>
      <c r="I51" s="139"/>
      <c r="J51" s="139" t="n">
        <v>5</v>
      </c>
      <c r="K51" s="139" t="n">
        <v>13</v>
      </c>
      <c r="L51" s="139"/>
      <c r="N51" s="142"/>
    </row>
    <row r="52" customFormat="false" ht="17.25" hidden="false" customHeight="true" outlineLevel="0" collapsed="false">
      <c r="A52" s="143" t="s">
        <v>202</v>
      </c>
      <c r="B52" s="143"/>
      <c r="C52" s="143"/>
      <c r="D52" s="143"/>
      <c r="E52" s="161" t="n">
        <v>14</v>
      </c>
      <c r="F52" s="139" t="n">
        <v>8</v>
      </c>
      <c r="G52" s="139"/>
      <c r="H52" s="139" t="n">
        <v>1</v>
      </c>
      <c r="I52" s="139"/>
      <c r="J52" s="139" t="n">
        <v>1</v>
      </c>
      <c r="K52" s="139" t="n">
        <v>4</v>
      </c>
      <c r="L52" s="139"/>
      <c r="N52" s="142"/>
    </row>
    <row r="53" customFormat="false" ht="17.25" hidden="false" customHeight="true" outlineLevel="0" collapsed="false">
      <c r="A53" s="143" t="s">
        <v>204</v>
      </c>
      <c r="B53" s="143"/>
      <c r="C53" s="143"/>
      <c r="D53" s="143"/>
      <c r="E53" s="161" t="n">
        <v>288</v>
      </c>
      <c r="F53" s="139" t="n">
        <v>193</v>
      </c>
      <c r="G53" s="139"/>
      <c r="H53" s="139" t="n">
        <v>28</v>
      </c>
      <c r="I53" s="139"/>
      <c r="J53" s="139" t="n">
        <v>10</v>
      </c>
      <c r="K53" s="139" t="n">
        <v>57</v>
      </c>
      <c r="L53" s="139"/>
      <c r="N53" s="142"/>
    </row>
    <row r="54" customFormat="false" ht="17.25" hidden="false" customHeight="true" outlineLevel="0" collapsed="false">
      <c r="A54" s="143" t="s">
        <v>205</v>
      </c>
      <c r="B54" s="143"/>
      <c r="C54" s="143"/>
      <c r="D54" s="143"/>
      <c r="E54" s="161" t="n">
        <v>8</v>
      </c>
      <c r="F54" s="139" t="n">
        <v>1</v>
      </c>
      <c r="G54" s="139"/>
      <c r="H54" s="139" t="n">
        <v>0</v>
      </c>
      <c r="I54" s="139"/>
      <c r="J54" s="139" t="n">
        <v>3</v>
      </c>
      <c r="K54" s="139" t="n">
        <v>4</v>
      </c>
      <c r="L54" s="139"/>
      <c r="N54" s="142"/>
    </row>
    <row r="55" customFormat="false" ht="17.25" hidden="false" customHeight="true" outlineLevel="0" collapsed="false">
      <c r="A55" s="143" t="s">
        <v>207</v>
      </c>
      <c r="B55" s="143"/>
      <c r="C55" s="143"/>
      <c r="D55" s="143"/>
      <c r="E55" s="161" t="n">
        <v>1</v>
      </c>
      <c r="F55" s="139" t="n">
        <v>0</v>
      </c>
      <c r="G55" s="139"/>
      <c r="H55" s="139" t="n">
        <v>0</v>
      </c>
      <c r="I55" s="139"/>
      <c r="J55" s="139" t="n">
        <v>1</v>
      </c>
      <c r="K55" s="139" t="n">
        <v>0</v>
      </c>
      <c r="L55" s="139"/>
      <c r="N55" s="142"/>
    </row>
    <row r="56" customFormat="false" ht="17.25" hidden="false" customHeight="true" outlineLevel="0" collapsed="false">
      <c r="A56" s="143" t="s">
        <v>209</v>
      </c>
      <c r="B56" s="143"/>
      <c r="C56" s="143"/>
      <c r="D56" s="143"/>
      <c r="E56" s="161" t="n">
        <v>1</v>
      </c>
      <c r="F56" s="139" t="n">
        <v>0</v>
      </c>
      <c r="G56" s="139"/>
      <c r="H56" s="139" t="n">
        <v>0</v>
      </c>
      <c r="I56" s="139"/>
      <c r="J56" s="139" t="n">
        <v>0</v>
      </c>
      <c r="K56" s="139" t="n">
        <v>1</v>
      </c>
      <c r="L56" s="139"/>
      <c r="N56" s="142"/>
    </row>
    <row r="57" customFormat="false" ht="17.25" hidden="false" customHeight="true" outlineLevel="0" collapsed="false">
      <c r="A57" s="143" t="s">
        <v>210</v>
      </c>
      <c r="B57" s="143"/>
      <c r="C57" s="143"/>
      <c r="D57" s="143"/>
      <c r="E57" s="161" t="n">
        <v>2</v>
      </c>
      <c r="F57" s="139" t="n">
        <v>1</v>
      </c>
      <c r="G57" s="139"/>
      <c r="H57" s="139" t="n">
        <v>0</v>
      </c>
      <c r="I57" s="139"/>
      <c r="J57" s="139" t="n">
        <v>0</v>
      </c>
      <c r="K57" s="139" t="n">
        <v>1</v>
      </c>
      <c r="L57" s="139"/>
      <c r="N57" s="142"/>
    </row>
    <row r="58" customFormat="false" ht="17.25" hidden="false" customHeight="true" outlineLevel="0" collapsed="false">
      <c r="A58" s="143" t="s">
        <v>215</v>
      </c>
      <c r="B58" s="143"/>
      <c r="C58" s="143"/>
      <c r="D58" s="143"/>
      <c r="E58" s="161" t="n">
        <v>16</v>
      </c>
      <c r="F58" s="139" t="n">
        <v>9</v>
      </c>
      <c r="G58" s="139"/>
      <c r="H58" s="139" t="n">
        <v>0</v>
      </c>
      <c r="I58" s="139"/>
      <c r="J58" s="139" t="n">
        <v>0</v>
      </c>
      <c r="K58" s="139" t="n">
        <v>7</v>
      </c>
      <c r="L58" s="139"/>
      <c r="N58" s="142"/>
    </row>
    <row r="59" customFormat="false" ht="17.25" hidden="false" customHeight="true" outlineLevel="0" collapsed="false">
      <c r="A59" s="143" t="s">
        <v>216</v>
      </c>
      <c r="B59" s="143"/>
      <c r="C59" s="143"/>
      <c r="D59" s="143"/>
      <c r="E59" s="161" t="n">
        <v>26</v>
      </c>
      <c r="F59" s="139" t="n">
        <v>5</v>
      </c>
      <c r="G59" s="139"/>
      <c r="H59" s="139" t="n">
        <v>1</v>
      </c>
      <c r="I59" s="139"/>
      <c r="J59" s="139" t="n">
        <v>3</v>
      </c>
      <c r="K59" s="139" t="n">
        <v>17</v>
      </c>
      <c r="L59" s="139"/>
      <c r="N59" s="142"/>
    </row>
    <row r="60" customFormat="false" ht="17.25" hidden="false" customHeight="true" outlineLevel="0" collapsed="false">
      <c r="A60" s="143" t="s">
        <v>217</v>
      </c>
      <c r="B60" s="143"/>
      <c r="C60" s="143"/>
      <c r="D60" s="143"/>
      <c r="E60" s="161" t="n">
        <v>1</v>
      </c>
      <c r="F60" s="139" t="n">
        <v>0</v>
      </c>
      <c r="G60" s="139"/>
      <c r="H60" s="139" t="n">
        <v>0</v>
      </c>
      <c r="I60" s="139"/>
      <c r="J60" s="139" t="n">
        <v>0</v>
      </c>
      <c r="K60" s="139" t="n">
        <v>1</v>
      </c>
      <c r="L60" s="139"/>
      <c r="N60" s="142"/>
    </row>
    <row r="61" customFormat="false" ht="17.25" hidden="false" customHeight="true" outlineLevel="0" collapsed="false">
      <c r="A61" s="143" t="s">
        <v>218</v>
      </c>
      <c r="B61" s="143"/>
      <c r="C61" s="143"/>
      <c r="D61" s="143"/>
      <c r="E61" s="161" t="n">
        <v>365</v>
      </c>
      <c r="F61" s="139" t="n">
        <v>233</v>
      </c>
      <c r="G61" s="139"/>
      <c r="H61" s="139" t="n">
        <v>15</v>
      </c>
      <c r="I61" s="139"/>
      <c r="J61" s="139" t="n">
        <v>57</v>
      </c>
      <c r="K61" s="139" t="n">
        <v>60</v>
      </c>
      <c r="L61" s="139"/>
      <c r="N61" s="142"/>
    </row>
    <row r="62" customFormat="false" ht="17.25" hidden="false" customHeight="true" outlineLevel="0" collapsed="false">
      <c r="A62" s="143" t="s">
        <v>221</v>
      </c>
      <c r="B62" s="143"/>
      <c r="C62" s="143"/>
      <c r="D62" s="143"/>
      <c r="E62" s="161" t="n">
        <v>9</v>
      </c>
      <c r="F62" s="139" t="n">
        <v>2</v>
      </c>
      <c r="G62" s="139"/>
      <c r="H62" s="139" t="n">
        <v>1</v>
      </c>
      <c r="I62" s="139"/>
      <c r="J62" s="139" t="n">
        <v>3</v>
      </c>
      <c r="K62" s="139" t="n">
        <v>3</v>
      </c>
      <c r="L62" s="139"/>
      <c r="N62" s="142"/>
    </row>
    <row r="63" customFormat="false" ht="17.25" hidden="false" customHeight="true" outlineLevel="0" collapsed="false">
      <c r="A63" s="143" t="s">
        <v>224</v>
      </c>
      <c r="B63" s="143"/>
      <c r="C63" s="143"/>
      <c r="D63" s="143"/>
      <c r="E63" s="161" t="n">
        <v>2</v>
      </c>
      <c r="F63" s="139" t="n">
        <v>1</v>
      </c>
      <c r="G63" s="139"/>
      <c r="H63" s="139" t="n">
        <v>0</v>
      </c>
      <c r="I63" s="139"/>
      <c r="J63" s="139" t="n">
        <v>0</v>
      </c>
      <c r="K63" s="139" t="n">
        <v>1</v>
      </c>
      <c r="L63" s="139"/>
      <c r="N63" s="142"/>
    </row>
    <row r="64" customFormat="false" ht="17.25" hidden="false" customHeight="true" outlineLevel="0" collapsed="false">
      <c r="A64" s="143" t="s">
        <v>225</v>
      </c>
      <c r="B64" s="143"/>
      <c r="C64" s="143"/>
      <c r="D64" s="143"/>
      <c r="E64" s="161" t="n">
        <v>31</v>
      </c>
      <c r="F64" s="139" t="n">
        <v>9</v>
      </c>
      <c r="G64" s="139"/>
      <c r="H64" s="139" t="n">
        <v>4</v>
      </c>
      <c r="I64" s="139"/>
      <c r="J64" s="139" t="n">
        <v>3</v>
      </c>
      <c r="K64" s="139" t="n">
        <v>15</v>
      </c>
      <c r="L64" s="139"/>
      <c r="N64" s="142"/>
    </row>
    <row r="65" customFormat="false" ht="17.25" hidden="false" customHeight="true" outlineLevel="0" collapsed="false">
      <c r="A65" s="143" t="s">
        <v>228</v>
      </c>
      <c r="B65" s="143"/>
      <c r="C65" s="143"/>
      <c r="D65" s="143"/>
      <c r="E65" s="161" t="n">
        <v>5</v>
      </c>
      <c r="F65" s="139" t="n">
        <v>2</v>
      </c>
      <c r="G65" s="139"/>
      <c r="H65" s="139" t="n">
        <v>0</v>
      </c>
      <c r="I65" s="139"/>
      <c r="J65" s="139" t="n">
        <v>1</v>
      </c>
      <c r="K65" s="139" t="n">
        <v>2</v>
      </c>
      <c r="L65" s="139"/>
      <c r="N65" s="142"/>
    </row>
    <row r="66" customFormat="false" ht="17.25" hidden="false" customHeight="true" outlineLevel="0" collapsed="false">
      <c r="A66" s="143" t="s">
        <v>229</v>
      </c>
      <c r="B66" s="143"/>
      <c r="C66" s="143"/>
      <c r="D66" s="143"/>
      <c r="E66" s="161" t="n">
        <v>577</v>
      </c>
      <c r="F66" s="139" t="n">
        <v>312</v>
      </c>
      <c r="G66" s="139"/>
      <c r="H66" s="139" t="n">
        <v>36</v>
      </c>
      <c r="I66" s="139"/>
      <c r="J66" s="139" t="n">
        <v>141</v>
      </c>
      <c r="K66" s="139" t="n">
        <v>88</v>
      </c>
      <c r="L66" s="139"/>
      <c r="N66" s="142"/>
    </row>
    <row r="67" customFormat="false" ht="17.25" hidden="false" customHeight="true" outlineLevel="0" collapsed="false">
      <c r="A67" s="143" t="s">
        <v>230</v>
      </c>
      <c r="B67" s="143"/>
      <c r="C67" s="143"/>
      <c r="D67" s="143"/>
      <c r="E67" s="161" t="n">
        <v>1</v>
      </c>
      <c r="F67" s="139" t="n">
        <v>0</v>
      </c>
      <c r="G67" s="139"/>
      <c r="H67" s="139" t="n">
        <v>0</v>
      </c>
      <c r="I67" s="139"/>
      <c r="J67" s="139" t="n">
        <v>1</v>
      </c>
      <c r="K67" s="139" t="n">
        <v>0</v>
      </c>
      <c r="L67" s="139"/>
      <c r="N67" s="142"/>
    </row>
    <row r="68" customFormat="false" ht="17.25" hidden="false" customHeight="true" outlineLevel="0" collapsed="false">
      <c r="A68" s="143" t="s">
        <v>231</v>
      </c>
      <c r="B68" s="143"/>
      <c r="C68" s="143"/>
      <c r="D68" s="143"/>
      <c r="E68" s="161" t="n">
        <v>4</v>
      </c>
      <c r="F68" s="139" t="n">
        <v>0</v>
      </c>
      <c r="G68" s="139"/>
      <c r="H68" s="139" t="n">
        <v>1</v>
      </c>
      <c r="I68" s="139"/>
      <c r="J68" s="139" t="n">
        <v>0</v>
      </c>
      <c r="K68" s="139" t="n">
        <v>3</v>
      </c>
      <c r="L68" s="139"/>
      <c r="N68" s="142"/>
    </row>
    <row r="69" customFormat="false" ht="17.25" hidden="false" customHeight="true" outlineLevel="0" collapsed="false">
      <c r="A69" s="143" t="s">
        <v>232</v>
      </c>
      <c r="B69" s="143"/>
      <c r="C69" s="143"/>
      <c r="D69" s="143"/>
      <c r="E69" s="161" t="n">
        <v>5</v>
      </c>
      <c r="F69" s="139" t="n">
        <v>1</v>
      </c>
      <c r="G69" s="139"/>
      <c r="H69" s="139" t="n">
        <v>2</v>
      </c>
      <c r="I69" s="139"/>
      <c r="J69" s="139" t="n">
        <v>1</v>
      </c>
      <c r="K69" s="139" t="n">
        <v>1</v>
      </c>
      <c r="L69" s="139"/>
      <c r="N69" s="142"/>
    </row>
    <row r="70" customFormat="false" ht="17.25" hidden="false" customHeight="true" outlineLevel="0" collapsed="false">
      <c r="A70" s="143" t="s">
        <v>233</v>
      </c>
      <c r="B70" s="143"/>
      <c r="C70" s="143"/>
      <c r="D70" s="143"/>
      <c r="E70" s="161" t="n">
        <v>10</v>
      </c>
      <c r="F70" s="139" t="n">
        <v>1</v>
      </c>
      <c r="G70" s="139"/>
      <c r="H70" s="139" t="n">
        <v>0</v>
      </c>
      <c r="I70" s="139"/>
      <c r="J70" s="139" t="n">
        <v>4</v>
      </c>
      <c r="K70" s="139" t="n">
        <v>5</v>
      </c>
      <c r="L70" s="139"/>
      <c r="N70" s="142"/>
    </row>
    <row r="71" customFormat="false" ht="17.25" hidden="false" customHeight="true" outlineLevel="0" collapsed="false">
      <c r="A71" s="143" t="s">
        <v>234</v>
      </c>
      <c r="B71" s="143"/>
      <c r="C71" s="143"/>
      <c r="D71" s="143"/>
      <c r="E71" s="161" t="n">
        <v>4</v>
      </c>
      <c r="F71" s="139" t="n">
        <v>3</v>
      </c>
      <c r="G71" s="139"/>
      <c r="H71" s="139" t="n">
        <v>0</v>
      </c>
      <c r="I71" s="139"/>
      <c r="J71" s="139" t="n">
        <v>0</v>
      </c>
      <c r="K71" s="139" t="n">
        <v>1</v>
      </c>
      <c r="L71" s="139"/>
      <c r="N71" s="142"/>
    </row>
    <row r="72" customFormat="false" ht="17.25" hidden="false" customHeight="true" outlineLevel="0" collapsed="false">
      <c r="A72" s="143" t="s">
        <v>235</v>
      </c>
      <c r="B72" s="143"/>
      <c r="C72" s="143"/>
      <c r="D72" s="143"/>
      <c r="E72" s="161" t="n">
        <v>31</v>
      </c>
      <c r="F72" s="139" t="n">
        <v>7</v>
      </c>
      <c r="G72" s="139"/>
      <c r="H72" s="139" t="n">
        <v>1</v>
      </c>
      <c r="I72" s="139"/>
      <c r="J72" s="139" t="n">
        <v>6</v>
      </c>
      <c r="K72" s="139" t="n">
        <v>17</v>
      </c>
      <c r="L72" s="139"/>
      <c r="N72" s="142"/>
    </row>
    <row r="73" customFormat="false" ht="17.25" hidden="false" customHeight="true" outlineLevel="0" collapsed="false">
      <c r="A73" s="143" t="s">
        <v>236</v>
      </c>
      <c r="B73" s="143"/>
      <c r="C73" s="143"/>
      <c r="D73" s="143"/>
      <c r="E73" s="161" t="n">
        <v>62</v>
      </c>
      <c r="F73" s="139" t="n">
        <v>9</v>
      </c>
      <c r="G73" s="139"/>
      <c r="H73" s="139" t="n">
        <v>5</v>
      </c>
      <c r="I73" s="139"/>
      <c r="J73" s="139" t="n">
        <v>15</v>
      </c>
      <c r="K73" s="139" t="n">
        <v>33</v>
      </c>
      <c r="L73" s="139"/>
      <c r="N73" s="142"/>
    </row>
    <row r="74" customFormat="false" ht="17.25" hidden="false" customHeight="true" outlineLevel="0" collapsed="false">
      <c r="A74" s="143" t="s">
        <v>237</v>
      </c>
      <c r="B74" s="143"/>
      <c r="C74" s="143"/>
      <c r="D74" s="143"/>
      <c r="E74" s="161" t="n">
        <v>3</v>
      </c>
      <c r="F74" s="139" t="n">
        <v>1</v>
      </c>
      <c r="G74" s="139"/>
      <c r="H74" s="139" t="n">
        <v>0</v>
      </c>
      <c r="I74" s="139"/>
      <c r="J74" s="139" t="n">
        <v>0</v>
      </c>
      <c r="K74" s="139" t="n">
        <v>2</v>
      </c>
      <c r="L74" s="139"/>
      <c r="N74" s="142"/>
    </row>
    <row r="75" customFormat="false" ht="23.25" hidden="false" customHeight="true" outlineLevel="0" collapsed="false">
      <c r="A75" s="145" t="s">
        <v>334</v>
      </c>
      <c r="B75" s="145"/>
      <c r="C75" s="145"/>
      <c r="D75" s="145"/>
      <c r="E75" s="161"/>
      <c r="F75" s="139"/>
      <c r="G75" s="139"/>
      <c r="H75" s="139"/>
      <c r="I75" s="139"/>
      <c r="J75" s="139"/>
      <c r="K75" s="139"/>
      <c r="L75" s="139"/>
      <c r="N75" s="142"/>
    </row>
    <row r="76" customFormat="false" ht="23.25" hidden="false" customHeight="true" outlineLevel="0" collapsed="false">
      <c r="A76" s="140" t="s">
        <v>120</v>
      </c>
      <c r="B76" s="140"/>
      <c r="C76" s="140"/>
      <c r="D76" s="140"/>
      <c r="E76" s="141" t="n">
        <v>1960</v>
      </c>
      <c r="F76" s="141" t="n">
        <v>1003</v>
      </c>
      <c r="G76" s="141"/>
      <c r="H76" s="141" t="n">
        <v>99</v>
      </c>
      <c r="I76" s="141"/>
      <c r="J76" s="141" t="n">
        <v>395</v>
      </c>
      <c r="K76" s="141" t="n">
        <v>463</v>
      </c>
      <c r="L76" s="141"/>
      <c r="N76" s="142"/>
    </row>
    <row r="77" customFormat="false" ht="23.25" hidden="false" customHeight="true" outlineLevel="0" collapsed="false">
      <c r="A77" s="143" t="s">
        <v>122</v>
      </c>
      <c r="B77" s="143"/>
      <c r="C77" s="143"/>
      <c r="D77" s="143"/>
      <c r="E77" s="161" t="n">
        <v>3</v>
      </c>
      <c r="F77" s="139" t="n">
        <v>1</v>
      </c>
      <c r="G77" s="139"/>
      <c r="H77" s="139" t="n">
        <v>0</v>
      </c>
      <c r="I77" s="139"/>
      <c r="J77" s="139" t="n">
        <v>0</v>
      </c>
      <c r="K77" s="139" t="n">
        <v>2</v>
      </c>
      <c r="L77" s="139"/>
      <c r="N77" s="142"/>
    </row>
    <row r="78" customFormat="false" ht="17.25" hidden="false" customHeight="true" outlineLevel="0" collapsed="false">
      <c r="A78" s="143" t="s">
        <v>123</v>
      </c>
      <c r="B78" s="143"/>
      <c r="C78" s="143"/>
      <c r="D78" s="143"/>
      <c r="E78" s="161" t="n">
        <v>8</v>
      </c>
      <c r="F78" s="139" t="n">
        <v>0</v>
      </c>
      <c r="G78" s="139"/>
      <c r="H78" s="139" t="n">
        <v>0</v>
      </c>
      <c r="I78" s="139"/>
      <c r="J78" s="139" t="n">
        <v>0</v>
      </c>
      <c r="K78" s="139" t="n">
        <v>8</v>
      </c>
      <c r="L78" s="139"/>
      <c r="N78" s="142"/>
    </row>
    <row r="79" customFormat="false" ht="17.25" hidden="false" customHeight="true" outlineLevel="0" collapsed="false">
      <c r="A79" s="143" t="s">
        <v>129</v>
      </c>
      <c r="B79" s="143"/>
      <c r="C79" s="143"/>
      <c r="D79" s="143"/>
      <c r="E79" s="161" t="n">
        <v>7</v>
      </c>
      <c r="F79" s="139" t="n">
        <v>3</v>
      </c>
      <c r="G79" s="139"/>
      <c r="H79" s="139" t="n">
        <v>0</v>
      </c>
      <c r="I79" s="139"/>
      <c r="J79" s="139" t="n">
        <v>1</v>
      </c>
      <c r="K79" s="139" t="n">
        <v>3</v>
      </c>
      <c r="L79" s="139"/>
      <c r="N79" s="142"/>
    </row>
    <row r="80" customFormat="false" ht="17.25" hidden="false" customHeight="true" outlineLevel="0" collapsed="false">
      <c r="A80" s="143" t="s">
        <v>130</v>
      </c>
      <c r="B80" s="143"/>
      <c r="C80" s="143"/>
      <c r="D80" s="143"/>
      <c r="E80" s="161" t="n">
        <v>12</v>
      </c>
      <c r="F80" s="139" t="n">
        <v>3</v>
      </c>
      <c r="G80" s="139"/>
      <c r="H80" s="139" t="n">
        <v>1</v>
      </c>
      <c r="I80" s="139"/>
      <c r="J80" s="139" t="n">
        <v>0</v>
      </c>
      <c r="K80" s="139" t="n">
        <v>8</v>
      </c>
      <c r="L80" s="139"/>
      <c r="N80" s="142"/>
    </row>
    <row r="81" s="147" customFormat="true" ht="17.25" hidden="false" customHeight="true" outlineLevel="0" collapsed="false">
      <c r="A81" s="144" t="s">
        <v>134</v>
      </c>
      <c r="B81" s="144"/>
      <c r="C81" s="144"/>
      <c r="D81" s="144"/>
      <c r="E81" s="162" t="n">
        <v>9</v>
      </c>
      <c r="F81" s="146" t="n">
        <v>2</v>
      </c>
      <c r="G81" s="146"/>
      <c r="H81" s="146" t="n">
        <v>0</v>
      </c>
      <c r="I81" s="146"/>
      <c r="J81" s="146" t="n">
        <v>1</v>
      </c>
      <c r="K81" s="146" t="n">
        <v>6</v>
      </c>
      <c r="L81" s="146"/>
      <c r="N81" s="148"/>
    </row>
    <row r="82" customFormat="false" ht="17.25" hidden="false" customHeight="true" outlineLevel="0" collapsed="false">
      <c r="A82" s="143" t="s">
        <v>136</v>
      </c>
      <c r="B82" s="143"/>
      <c r="C82" s="143"/>
      <c r="D82" s="143"/>
      <c r="E82" s="161" t="n">
        <v>11</v>
      </c>
      <c r="F82" s="139" t="n">
        <v>4</v>
      </c>
      <c r="G82" s="139"/>
      <c r="H82" s="139" t="n">
        <v>2</v>
      </c>
      <c r="I82" s="139"/>
      <c r="J82" s="139" t="n">
        <v>2</v>
      </c>
      <c r="K82" s="139" t="n">
        <v>3</v>
      </c>
      <c r="L82" s="139"/>
      <c r="N82" s="142"/>
    </row>
    <row r="83" customFormat="false" ht="17.25" hidden="false" customHeight="true" outlineLevel="0" collapsed="false">
      <c r="A83" s="143" t="s">
        <v>137</v>
      </c>
      <c r="B83" s="143"/>
      <c r="C83" s="143"/>
      <c r="D83" s="143"/>
      <c r="E83" s="161" t="n">
        <v>2</v>
      </c>
      <c r="F83" s="139" t="n">
        <v>0</v>
      </c>
      <c r="G83" s="139"/>
      <c r="H83" s="139" t="n">
        <v>0</v>
      </c>
      <c r="I83" s="139"/>
      <c r="J83" s="139" t="n">
        <v>0</v>
      </c>
      <c r="K83" s="139" t="n">
        <v>2</v>
      </c>
      <c r="L83" s="139"/>
      <c r="N83" s="142"/>
    </row>
    <row r="84" customFormat="false" ht="17.25" hidden="false" customHeight="true" outlineLevel="0" collapsed="false">
      <c r="A84" s="143" t="s">
        <v>143</v>
      </c>
      <c r="B84" s="143"/>
      <c r="C84" s="143"/>
      <c r="D84" s="143"/>
      <c r="E84" s="161" t="n">
        <v>14</v>
      </c>
      <c r="F84" s="139" t="n">
        <v>4</v>
      </c>
      <c r="G84" s="139"/>
      <c r="H84" s="139" t="n">
        <v>0</v>
      </c>
      <c r="I84" s="139"/>
      <c r="J84" s="139" t="n">
        <v>7</v>
      </c>
      <c r="K84" s="139" t="n">
        <v>3</v>
      </c>
      <c r="L84" s="139"/>
      <c r="N84" s="142"/>
    </row>
    <row r="85" customFormat="false" ht="17.25" hidden="false" customHeight="true" outlineLevel="0" collapsed="false">
      <c r="A85" s="143" t="s">
        <v>145</v>
      </c>
      <c r="B85" s="143"/>
      <c r="C85" s="143"/>
      <c r="D85" s="143"/>
      <c r="E85" s="161" t="n">
        <v>1</v>
      </c>
      <c r="F85" s="139" t="n">
        <v>0</v>
      </c>
      <c r="G85" s="139"/>
      <c r="H85" s="139" t="n">
        <v>0</v>
      </c>
      <c r="I85" s="139"/>
      <c r="J85" s="139" t="n">
        <v>0</v>
      </c>
      <c r="K85" s="139" t="n">
        <v>1</v>
      </c>
      <c r="L85" s="139"/>
      <c r="N85" s="142"/>
    </row>
    <row r="86" customFormat="false" ht="17.25" hidden="false" customHeight="true" outlineLevel="0" collapsed="false">
      <c r="A86" s="143" t="s">
        <v>146</v>
      </c>
      <c r="B86" s="143"/>
      <c r="C86" s="143"/>
      <c r="D86" s="143"/>
      <c r="E86" s="161" t="n">
        <v>8</v>
      </c>
      <c r="F86" s="139" t="n">
        <v>1</v>
      </c>
      <c r="G86" s="139"/>
      <c r="H86" s="139" t="n">
        <v>0</v>
      </c>
      <c r="I86" s="139"/>
      <c r="J86" s="139" t="n">
        <v>0</v>
      </c>
      <c r="K86" s="139" t="n">
        <v>7</v>
      </c>
      <c r="L86" s="139"/>
      <c r="N86" s="142"/>
    </row>
    <row r="87" customFormat="false" ht="17.25" hidden="false" customHeight="true" outlineLevel="0" collapsed="false">
      <c r="A87" s="143" t="s">
        <v>148</v>
      </c>
      <c r="B87" s="143"/>
      <c r="C87" s="143"/>
      <c r="D87" s="143"/>
      <c r="E87" s="161" t="n">
        <v>49</v>
      </c>
      <c r="F87" s="139" t="n">
        <v>19</v>
      </c>
      <c r="G87" s="139"/>
      <c r="H87" s="139" t="n">
        <v>0</v>
      </c>
      <c r="I87" s="139"/>
      <c r="J87" s="139" t="n">
        <v>4</v>
      </c>
      <c r="K87" s="139" t="n">
        <v>26</v>
      </c>
      <c r="L87" s="139"/>
      <c r="N87" s="142"/>
    </row>
    <row r="88" customFormat="false" ht="17.25" hidden="false" customHeight="true" outlineLevel="0" collapsed="false">
      <c r="A88" s="143" t="s">
        <v>150</v>
      </c>
      <c r="B88" s="143"/>
      <c r="C88" s="143"/>
      <c r="D88" s="143"/>
      <c r="E88" s="161" t="n">
        <v>156</v>
      </c>
      <c r="F88" s="139" t="n">
        <v>121</v>
      </c>
      <c r="G88" s="139"/>
      <c r="H88" s="139" t="n">
        <v>0</v>
      </c>
      <c r="I88" s="139"/>
      <c r="J88" s="139" t="n">
        <v>12</v>
      </c>
      <c r="K88" s="139" t="n">
        <v>23</v>
      </c>
      <c r="L88" s="139"/>
      <c r="N88" s="142"/>
    </row>
    <row r="89" customFormat="false" ht="17.25" hidden="false" customHeight="true" outlineLevel="0" collapsed="false">
      <c r="A89" s="143" t="s">
        <v>151</v>
      </c>
      <c r="B89" s="143"/>
      <c r="C89" s="143"/>
      <c r="D89" s="143"/>
      <c r="E89" s="161" t="n">
        <v>15</v>
      </c>
      <c r="F89" s="139" t="n">
        <v>6</v>
      </c>
      <c r="G89" s="139"/>
      <c r="H89" s="139" t="n">
        <v>0</v>
      </c>
      <c r="I89" s="139"/>
      <c r="J89" s="139" t="n">
        <v>2</v>
      </c>
      <c r="K89" s="139" t="n">
        <v>7</v>
      </c>
      <c r="L89" s="139"/>
      <c r="N89" s="142"/>
    </row>
    <row r="90" customFormat="false" ht="17.25" hidden="false" customHeight="true" outlineLevel="0" collapsed="false">
      <c r="A90" s="143" t="s">
        <v>154</v>
      </c>
      <c r="B90" s="143"/>
      <c r="C90" s="143"/>
      <c r="D90" s="143"/>
      <c r="E90" s="161" t="n">
        <v>3</v>
      </c>
      <c r="F90" s="139" t="n">
        <v>0</v>
      </c>
      <c r="G90" s="139"/>
      <c r="H90" s="139" t="n">
        <v>1</v>
      </c>
      <c r="I90" s="139"/>
      <c r="J90" s="139" t="n">
        <v>0</v>
      </c>
      <c r="K90" s="139" t="n">
        <v>2</v>
      </c>
      <c r="L90" s="139"/>
      <c r="N90" s="142"/>
    </row>
    <row r="91" customFormat="false" ht="17.25" hidden="false" customHeight="true" outlineLevel="0" collapsed="false">
      <c r="A91" s="143" t="s">
        <v>156</v>
      </c>
      <c r="B91" s="143"/>
      <c r="C91" s="143"/>
      <c r="D91" s="143"/>
      <c r="E91" s="161" t="n">
        <v>8</v>
      </c>
      <c r="F91" s="139" t="n">
        <v>5</v>
      </c>
      <c r="G91" s="139"/>
      <c r="H91" s="139" t="n">
        <v>1</v>
      </c>
      <c r="I91" s="139"/>
      <c r="J91" s="139" t="n">
        <v>1</v>
      </c>
      <c r="K91" s="139" t="n">
        <v>1</v>
      </c>
      <c r="L91" s="139"/>
      <c r="N91" s="142"/>
    </row>
    <row r="92" customFormat="false" ht="17.25" hidden="false" customHeight="true" outlineLevel="0" collapsed="false">
      <c r="A92" s="143" t="s">
        <v>157</v>
      </c>
      <c r="B92" s="143"/>
      <c r="C92" s="143"/>
      <c r="D92" s="143"/>
      <c r="E92" s="161" t="n">
        <v>2</v>
      </c>
      <c r="F92" s="139" t="n">
        <v>0</v>
      </c>
      <c r="G92" s="139"/>
      <c r="H92" s="139" t="n">
        <v>0</v>
      </c>
      <c r="I92" s="139"/>
      <c r="J92" s="139" t="n">
        <v>2</v>
      </c>
      <c r="K92" s="139" t="n">
        <v>0</v>
      </c>
      <c r="L92" s="139"/>
      <c r="N92" s="142"/>
    </row>
    <row r="93" customFormat="false" ht="17.25" hidden="false" customHeight="true" outlineLevel="0" collapsed="false">
      <c r="A93" s="143" t="s">
        <v>158</v>
      </c>
      <c r="B93" s="143"/>
      <c r="C93" s="143"/>
      <c r="D93" s="143"/>
      <c r="E93" s="161" t="n">
        <v>7</v>
      </c>
      <c r="F93" s="139" t="n">
        <v>1</v>
      </c>
      <c r="G93" s="139"/>
      <c r="H93" s="139" t="n">
        <v>1</v>
      </c>
      <c r="I93" s="139"/>
      <c r="J93" s="139" t="n">
        <v>1</v>
      </c>
      <c r="K93" s="139" t="n">
        <v>4</v>
      </c>
      <c r="L93" s="139"/>
      <c r="N93" s="142"/>
    </row>
    <row r="94" customFormat="false" ht="17.25" hidden="false" customHeight="true" outlineLevel="0" collapsed="false">
      <c r="A94" s="143" t="s">
        <v>159</v>
      </c>
      <c r="B94" s="143"/>
      <c r="C94" s="143"/>
      <c r="D94" s="143"/>
      <c r="E94" s="161" t="n">
        <v>1</v>
      </c>
      <c r="F94" s="139" t="n">
        <v>0</v>
      </c>
      <c r="G94" s="139"/>
      <c r="H94" s="139" t="n">
        <v>0</v>
      </c>
      <c r="I94" s="139"/>
      <c r="J94" s="139" t="n">
        <v>1</v>
      </c>
      <c r="K94" s="139" t="n">
        <v>0</v>
      </c>
      <c r="L94" s="139"/>
      <c r="N94" s="142"/>
    </row>
    <row r="95" customFormat="false" ht="17.25" hidden="false" customHeight="true" outlineLevel="0" collapsed="false">
      <c r="A95" s="143" t="s">
        <v>161</v>
      </c>
      <c r="B95" s="143"/>
      <c r="C95" s="143"/>
      <c r="D95" s="143"/>
      <c r="E95" s="161" t="n">
        <v>16</v>
      </c>
      <c r="F95" s="139" t="n">
        <v>3</v>
      </c>
      <c r="G95" s="139"/>
      <c r="H95" s="139" t="n">
        <v>0</v>
      </c>
      <c r="I95" s="139"/>
      <c r="J95" s="139" t="n">
        <v>1</v>
      </c>
      <c r="K95" s="139" t="n">
        <v>12</v>
      </c>
      <c r="L95" s="139"/>
      <c r="N95" s="142"/>
    </row>
    <row r="96" customFormat="false" ht="17.25" hidden="false" customHeight="true" outlineLevel="0" collapsed="false">
      <c r="A96" s="143" t="s">
        <v>166</v>
      </c>
      <c r="B96" s="143"/>
      <c r="C96" s="143"/>
      <c r="D96" s="143"/>
      <c r="E96" s="161" t="n">
        <v>4</v>
      </c>
      <c r="F96" s="139" t="n">
        <v>1</v>
      </c>
      <c r="G96" s="139"/>
      <c r="H96" s="139" t="n">
        <v>0</v>
      </c>
      <c r="I96" s="139"/>
      <c r="J96" s="139" t="n">
        <v>1</v>
      </c>
      <c r="K96" s="139" t="n">
        <v>2</v>
      </c>
      <c r="L96" s="139"/>
      <c r="N96" s="142"/>
    </row>
    <row r="97" customFormat="false" ht="17.25" hidden="false" customHeight="true" outlineLevel="0" collapsed="false">
      <c r="A97" s="143" t="s">
        <v>168</v>
      </c>
      <c r="B97" s="143"/>
      <c r="C97" s="143"/>
      <c r="D97" s="143"/>
      <c r="E97" s="161" t="n">
        <v>5</v>
      </c>
      <c r="F97" s="139" t="n">
        <v>0</v>
      </c>
      <c r="G97" s="139"/>
      <c r="H97" s="139" t="n">
        <v>1</v>
      </c>
      <c r="I97" s="139"/>
      <c r="J97" s="139" t="n">
        <v>2</v>
      </c>
      <c r="K97" s="139" t="n">
        <v>2</v>
      </c>
      <c r="L97" s="139"/>
      <c r="N97" s="142"/>
    </row>
    <row r="98" customFormat="false" ht="17.25" hidden="false" customHeight="true" outlineLevel="0" collapsed="false">
      <c r="A98" s="143" t="s">
        <v>169</v>
      </c>
      <c r="B98" s="143"/>
      <c r="C98" s="143"/>
      <c r="D98" s="143"/>
      <c r="E98" s="161" t="n">
        <v>13</v>
      </c>
      <c r="F98" s="139" t="n">
        <v>4</v>
      </c>
      <c r="G98" s="139"/>
      <c r="H98" s="139" t="n">
        <v>3</v>
      </c>
      <c r="I98" s="139"/>
      <c r="J98" s="139" t="n">
        <v>0</v>
      </c>
      <c r="K98" s="139" t="n">
        <v>6</v>
      </c>
      <c r="L98" s="139"/>
      <c r="N98" s="142"/>
    </row>
    <row r="99" customFormat="false" ht="17.25" hidden="false" customHeight="true" outlineLevel="0" collapsed="false">
      <c r="A99" s="143" t="s">
        <v>173</v>
      </c>
      <c r="B99" s="143"/>
      <c r="C99" s="143"/>
      <c r="D99" s="143"/>
      <c r="E99" s="161" t="n">
        <v>1</v>
      </c>
      <c r="F99" s="139" t="n">
        <v>1</v>
      </c>
      <c r="G99" s="139"/>
      <c r="H99" s="139" t="n">
        <v>0</v>
      </c>
      <c r="I99" s="139"/>
      <c r="J99" s="139" t="n">
        <v>0</v>
      </c>
      <c r="K99" s="139" t="n">
        <v>0</v>
      </c>
      <c r="L99" s="139"/>
      <c r="N99" s="142"/>
    </row>
    <row r="100" customFormat="false" ht="17.25" hidden="false" customHeight="true" outlineLevel="0" collapsed="false">
      <c r="A100" s="143" t="s">
        <v>175</v>
      </c>
      <c r="B100" s="143"/>
      <c r="C100" s="143"/>
      <c r="D100" s="143"/>
      <c r="E100" s="161" t="n">
        <v>5</v>
      </c>
      <c r="F100" s="139" t="n">
        <v>3</v>
      </c>
      <c r="G100" s="139"/>
      <c r="H100" s="139" t="n">
        <v>0</v>
      </c>
      <c r="I100" s="139"/>
      <c r="J100" s="139" t="n">
        <v>0</v>
      </c>
      <c r="K100" s="139" t="n">
        <v>2</v>
      </c>
      <c r="L100" s="139"/>
      <c r="N100" s="142"/>
    </row>
    <row r="101" customFormat="false" ht="17.25" hidden="false" customHeight="true" outlineLevel="0" collapsed="false">
      <c r="A101" s="143" t="s">
        <v>176</v>
      </c>
      <c r="B101" s="143"/>
      <c r="C101" s="143"/>
      <c r="D101" s="143"/>
      <c r="E101" s="161" t="n">
        <v>1</v>
      </c>
      <c r="F101" s="139" t="n">
        <v>1</v>
      </c>
      <c r="G101" s="139"/>
      <c r="H101" s="139" t="n">
        <v>0</v>
      </c>
      <c r="I101" s="139"/>
      <c r="J101" s="139" t="n">
        <v>0</v>
      </c>
      <c r="K101" s="139" t="n">
        <v>0</v>
      </c>
      <c r="L101" s="139"/>
      <c r="N101" s="142"/>
    </row>
    <row r="102" customFormat="false" ht="17.25" hidden="false" customHeight="true" outlineLevel="0" collapsed="false">
      <c r="A102" s="143" t="s">
        <v>177</v>
      </c>
      <c r="B102" s="143"/>
      <c r="C102" s="143"/>
      <c r="D102" s="143"/>
      <c r="E102" s="161" t="n">
        <v>13</v>
      </c>
      <c r="F102" s="139" t="n">
        <v>3</v>
      </c>
      <c r="G102" s="139"/>
      <c r="H102" s="139" t="n">
        <v>2</v>
      </c>
      <c r="I102" s="139"/>
      <c r="J102" s="139" t="n">
        <v>1</v>
      </c>
      <c r="K102" s="139" t="n">
        <v>7</v>
      </c>
      <c r="L102" s="139"/>
      <c r="N102" s="142"/>
    </row>
    <row r="103" customFormat="false" ht="17.25" hidden="false" customHeight="true" outlineLevel="0" collapsed="false">
      <c r="A103" s="143" t="s">
        <v>180</v>
      </c>
      <c r="B103" s="143"/>
      <c r="C103" s="143"/>
      <c r="D103" s="143"/>
      <c r="E103" s="161" t="n">
        <v>1</v>
      </c>
      <c r="F103" s="139" t="n">
        <v>0</v>
      </c>
      <c r="G103" s="139"/>
      <c r="H103" s="139" t="n">
        <v>0</v>
      </c>
      <c r="I103" s="139"/>
      <c r="J103" s="139" t="n">
        <v>0</v>
      </c>
      <c r="K103" s="139" t="n">
        <v>1</v>
      </c>
      <c r="L103" s="139"/>
      <c r="N103" s="142"/>
    </row>
    <row r="104" customFormat="false" ht="17.25" hidden="false" customHeight="true" outlineLevel="0" collapsed="false">
      <c r="A104" s="143" t="s">
        <v>181</v>
      </c>
      <c r="B104" s="143"/>
      <c r="C104" s="143"/>
      <c r="D104" s="143"/>
      <c r="E104" s="161" t="n">
        <v>10</v>
      </c>
      <c r="F104" s="139" t="n">
        <v>2</v>
      </c>
      <c r="G104" s="139"/>
      <c r="H104" s="139" t="n">
        <v>0</v>
      </c>
      <c r="I104" s="139"/>
      <c r="J104" s="139" t="n">
        <v>3</v>
      </c>
      <c r="K104" s="139" t="n">
        <v>5</v>
      </c>
      <c r="L104" s="139"/>
      <c r="N104" s="142"/>
    </row>
    <row r="105" customFormat="false" ht="17.25" hidden="false" customHeight="true" outlineLevel="0" collapsed="false">
      <c r="A105" s="143" t="s">
        <v>182</v>
      </c>
      <c r="B105" s="143"/>
      <c r="C105" s="143"/>
      <c r="D105" s="143"/>
      <c r="E105" s="161" t="n">
        <v>2</v>
      </c>
      <c r="F105" s="139" t="n">
        <v>1</v>
      </c>
      <c r="G105" s="139"/>
      <c r="H105" s="139" t="n">
        <v>0</v>
      </c>
      <c r="I105" s="139"/>
      <c r="J105" s="139" t="n">
        <v>0</v>
      </c>
      <c r="K105" s="139" t="n">
        <v>1</v>
      </c>
      <c r="L105" s="139"/>
      <c r="N105" s="142"/>
    </row>
    <row r="106" customFormat="false" ht="17.25" hidden="false" customHeight="true" outlineLevel="0" collapsed="false">
      <c r="A106" s="143" t="s">
        <v>185</v>
      </c>
      <c r="B106" s="143"/>
      <c r="C106" s="143"/>
      <c r="D106" s="143"/>
      <c r="E106" s="161" t="n">
        <v>11</v>
      </c>
      <c r="F106" s="139" t="n">
        <v>6</v>
      </c>
      <c r="G106" s="139"/>
      <c r="H106" s="139" t="n">
        <v>0</v>
      </c>
      <c r="I106" s="139"/>
      <c r="J106" s="139" t="n">
        <v>0</v>
      </c>
      <c r="K106" s="139" t="n">
        <v>5</v>
      </c>
      <c r="L106" s="139"/>
      <c r="N106" s="142"/>
    </row>
    <row r="107" customFormat="false" ht="17.25" hidden="false" customHeight="true" outlineLevel="0" collapsed="false">
      <c r="A107" s="143" t="s">
        <v>187</v>
      </c>
      <c r="B107" s="143"/>
      <c r="C107" s="143"/>
      <c r="D107" s="143"/>
      <c r="E107" s="161" t="n">
        <v>10</v>
      </c>
      <c r="F107" s="139" t="n">
        <v>7</v>
      </c>
      <c r="G107" s="139"/>
      <c r="H107" s="139" t="n">
        <v>0</v>
      </c>
      <c r="I107" s="139"/>
      <c r="J107" s="139" t="n">
        <v>1</v>
      </c>
      <c r="K107" s="139" t="n">
        <v>2</v>
      </c>
      <c r="L107" s="139"/>
      <c r="N107" s="142"/>
    </row>
    <row r="108" customFormat="false" ht="17.25" hidden="false" customHeight="true" outlineLevel="0" collapsed="false">
      <c r="A108" s="143" t="s">
        <v>189</v>
      </c>
      <c r="B108" s="143"/>
      <c r="C108" s="143"/>
      <c r="D108" s="143"/>
      <c r="E108" s="161" t="n">
        <v>11</v>
      </c>
      <c r="F108" s="139" t="n">
        <v>8</v>
      </c>
      <c r="G108" s="139"/>
      <c r="H108" s="139" t="n">
        <v>0</v>
      </c>
      <c r="I108" s="139"/>
      <c r="J108" s="139" t="n">
        <v>0</v>
      </c>
      <c r="K108" s="139" t="n">
        <v>3</v>
      </c>
      <c r="L108" s="139"/>
      <c r="N108" s="142"/>
    </row>
    <row r="109" customFormat="false" ht="17.25" hidden="false" customHeight="true" outlineLevel="0" collapsed="false">
      <c r="A109" s="143" t="s">
        <v>193</v>
      </c>
      <c r="B109" s="143"/>
      <c r="C109" s="143"/>
      <c r="D109" s="143"/>
      <c r="E109" s="161" t="n">
        <v>10</v>
      </c>
      <c r="F109" s="139" t="n">
        <v>7</v>
      </c>
      <c r="G109" s="139"/>
      <c r="H109" s="139" t="n">
        <v>0</v>
      </c>
      <c r="I109" s="139"/>
      <c r="J109" s="139" t="n">
        <v>0</v>
      </c>
      <c r="K109" s="139" t="n">
        <v>3</v>
      </c>
      <c r="L109" s="139"/>
      <c r="N109" s="142"/>
    </row>
    <row r="110" customFormat="false" ht="17.25" hidden="false" customHeight="true" outlineLevel="0" collapsed="false">
      <c r="A110" s="143" t="s">
        <v>196</v>
      </c>
      <c r="B110" s="143"/>
      <c r="C110" s="143"/>
      <c r="D110" s="143"/>
      <c r="E110" s="161" t="n">
        <v>7</v>
      </c>
      <c r="F110" s="139" t="n">
        <v>6</v>
      </c>
      <c r="G110" s="139"/>
      <c r="H110" s="139" t="n">
        <v>0</v>
      </c>
      <c r="I110" s="139"/>
      <c r="J110" s="139" t="n">
        <v>1</v>
      </c>
      <c r="K110" s="139" t="n">
        <v>0</v>
      </c>
      <c r="L110" s="139"/>
      <c r="N110" s="142"/>
    </row>
    <row r="111" customFormat="false" ht="17.25" hidden="false" customHeight="true" outlineLevel="0" collapsed="false">
      <c r="A111" s="143" t="s">
        <v>197</v>
      </c>
      <c r="B111" s="143"/>
      <c r="C111" s="143"/>
      <c r="D111" s="143"/>
      <c r="E111" s="161" t="n">
        <v>4</v>
      </c>
      <c r="F111" s="139" t="n">
        <v>3</v>
      </c>
      <c r="G111" s="139"/>
      <c r="H111" s="139" t="n">
        <v>0</v>
      </c>
      <c r="I111" s="139"/>
      <c r="J111" s="139" t="n">
        <v>0</v>
      </c>
      <c r="K111" s="139" t="n">
        <v>1</v>
      </c>
      <c r="L111" s="139"/>
      <c r="N111" s="142"/>
    </row>
    <row r="112" customFormat="false" ht="17.25" hidden="false" customHeight="true" outlineLevel="0" collapsed="false">
      <c r="A112" s="143" t="s">
        <v>200</v>
      </c>
      <c r="B112" s="143"/>
      <c r="C112" s="143"/>
      <c r="D112" s="143"/>
      <c r="E112" s="161" t="n">
        <v>18</v>
      </c>
      <c r="F112" s="139" t="n">
        <v>10</v>
      </c>
      <c r="G112" s="139"/>
      <c r="H112" s="139" t="n">
        <v>2</v>
      </c>
      <c r="I112" s="139"/>
      <c r="J112" s="139" t="n">
        <v>2</v>
      </c>
      <c r="K112" s="139" t="n">
        <v>4</v>
      </c>
      <c r="L112" s="139"/>
      <c r="N112" s="142"/>
    </row>
    <row r="113" customFormat="false" ht="17.25" hidden="false" customHeight="true" outlineLevel="0" collapsed="false">
      <c r="A113" s="143" t="s">
        <v>202</v>
      </c>
      <c r="B113" s="143"/>
      <c r="C113" s="143"/>
      <c r="D113" s="143"/>
      <c r="E113" s="161" t="n">
        <v>13</v>
      </c>
      <c r="F113" s="139" t="n">
        <v>3</v>
      </c>
      <c r="G113" s="139"/>
      <c r="H113" s="139" t="n">
        <v>1</v>
      </c>
      <c r="I113" s="139"/>
      <c r="J113" s="139" t="n">
        <v>3</v>
      </c>
      <c r="K113" s="139" t="n">
        <v>6</v>
      </c>
      <c r="L113" s="139"/>
      <c r="N113" s="142"/>
    </row>
    <row r="114" customFormat="false" ht="17.25" hidden="false" customHeight="true" outlineLevel="0" collapsed="false">
      <c r="A114" s="143" t="s">
        <v>204</v>
      </c>
      <c r="B114" s="143"/>
      <c r="C114" s="143"/>
      <c r="D114" s="143"/>
      <c r="E114" s="161" t="n">
        <v>266</v>
      </c>
      <c r="F114" s="139" t="n">
        <v>174</v>
      </c>
      <c r="G114" s="139"/>
      <c r="H114" s="139" t="n">
        <v>32</v>
      </c>
      <c r="I114" s="139"/>
      <c r="J114" s="139" t="n">
        <v>18</v>
      </c>
      <c r="K114" s="139" t="n">
        <v>42</v>
      </c>
      <c r="L114" s="139"/>
      <c r="N114" s="142"/>
    </row>
    <row r="115" customFormat="false" ht="17.25" hidden="false" customHeight="true" outlineLevel="0" collapsed="false">
      <c r="A115" s="143" t="s">
        <v>205</v>
      </c>
      <c r="B115" s="143"/>
      <c r="C115" s="143"/>
      <c r="D115" s="143"/>
      <c r="E115" s="161" t="n">
        <v>4</v>
      </c>
      <c r="F115" s="139" t="n">
        <v>4</v>
      </c>
      <c r="G115" s="139"/>
      <c r="H115" s="139" t="n">
        <v>0</v>
      </c>
      <c r="I115" s="139"/>
      <c r="J115" s="139" t="n">
        <v>0</v>
      </c>
      <c r="K115" s="139" t="n">
        <v>0</v>
      </c>
      <c r="L115" s="139"/>
      <c r="N115" s="142"/>
    </row>
    <row r="116" customFormat="false" ht="17.25" hidden="false" customHeight="true" outlineLevel="0" collapsed="false">
      <c r="A116" s="143" t="s">
        <v>207</v>
      </c>
      <c r="B116" s="143"/>
      <c r="C116" s="143"/>
      <c r="D116" s="143"/>
      <c r="E116" s="161" t="n">
        <v>1</v>
      </c>
      <c r="F116" s="139" t="n">
        <v>0</v>
      </c>
      <c r="G116" s="139"/>
      <c r="H116" s="139" t="n">
        <v>0</v>
      </c>
      <c r="I116" s="139"/>
      <c r="J116" s="139" t="n">
        <v>0</v>
      </c>
      <c r="K116" s="139" t="n">
        <v>1</v>
      </c>
      <c r="L116" s="139"/>
      <c r="N116" s="142"/>
    </row>
    <row r="117" customFormat="false" ht="17.25" hidden="false" customHeight="true" outlineLevel="0" collapsed="false">
      <c r="A117" s="143" t="s">
        <v>209</v>
      </c>
      <c r="B117" s="143"/>
      <c r="C117" s="143"/>
      <c r="D117" s="143"/>
      <c r="E117" s="161" t="n">
        <v>8</v>
      </c>
      <c r="F117" s="139" t="n">
        <v>2</v>
      </c>
      <c r="G117" s="139"/>
      <c r="H117" s="139" t="n">
        <v>0</v>
      </c>
      <c r="I117" s="139"/>
      <c r="J117" s="139" t="n">
        <v>0</v>
      </c>
      <c r="K117" s="139" t="n">
        <v>6</v>
      </c>
      <c r="L117" s="139"/>
      <c r="N117" s="142"/>
    </row>
    <row r="118" s="147" customFormat="true" ht="17.25" hidden="false" customHeight="true" outlineLevel="0" collapsed="false">
      <c r="A118" s="144" t="s">
        <v>210</v>
      </c>
      <c r="B118" s="144"/>
      <c r="C118" s="144"/>
      <c r="D118" s="144"/>
      <c r="E118" s="162" t="n">
        <v>2</v>
      </c>
      <c r="F118" s="146" t="n">
        <v>0</v>
      </c>
      <c r="G118" s="146"/>
      <c r="H118" s="146" t="n">
        <v>0</v>
      </c>
      <c r="I118" s="146"/>
      <c r="J118" s="146" t="n">
        <v>0</v>
      </c>
      <c r="K118" s="146" t="n">
        <v>2</v>
      </c>
      <c r="L118" s="146"/>
      <c r="N118" s="148"/>
    </row>
    <row r="119" customFormat="false" ht="17.25" hidden="false" customHeight="true" outlineLevel="0" collapsed="false">
      <c r="A119" s="143" t="s">
        <v>212</v>
      </c>
      <c r="B119" s="143"/>
      <c r="C119" s="143"/>
      <c r="D119" s="143"/>
      <c r="E119" s="161" t="n">
        <v>2</v>
      </c>
      <c r="F119" s="139" t="n">
        <v>0</v>
      </c>
      <c r="G119" s="139"/>
      <c r="H119" s="139" t="n">
        <v>0</v>
      </c>
      <c r="I119" s="139"/>
      <c r="J119" s="139" t="n">
        <v>0</v>
      </c>
      <c r="K119" s="139" t="n">
        <v>2</v>
      </c>
      <c r="L119" s="139"/>
      <c r="N119" s="142"/>
    </row>
    <row r="120" customFormat="false" ht="17.25" hidden="false" customHeight="true" outlineLevel="0" collapsed="false">
      <c r="A120" s="143" t="s">
        <v>213</v>
      </c>
      <c r="B120" s="143"/>
      <c r="C120" s="143"/>
      <c r="D120" s="143"/>
      <c r="E120" s="161" t="n">
        <v>1</v>
      </c>
      <c r="F120" s="139" t="n">
        <v>1</v>
      </c>
      <c r="G120" s="139"/>
      <c r="H120" s="139" t="n">
        <v>0</v>
      </c>
      <c r="I120" s="139"/>
      <c r="J120" s="139" t="n">
        <v>0</v>
      </c>
      <c r="K120" s="139" t="n">
        <v>0</v>
      </c>
      <c r="L120" s="139"/>
      <c r="N120" s="142"/>
    </row>
    <row r="121" customFormat="false" ht="17.25" hidden="false" customHeight="true" outlineLevel="0" collapsed="false">
      <c r="A121" s="143" t="s">
        <v>215</v>
      </c>
      <c r="B121" s="143"/>
      <c r="C121" s="143"/>
      <c r="D121" s="143"/>
      <c r="E121" s="161" t="n">
        <v>23</v>
      </c>
      <c r="F121" s="139" t="n">
        <v>8</v>
      </c>
      <c r="G121" s="139"/>
      <c r="H121" s="139" t="n">
        <v>0</v>
      </c>
      <c r="I121" s="139"/>
      <c r="J121" s="139" t="n">
        <v>2</v>
      </c>
      <c r="K121" s="139" t="n">
        <v>13</v>
      </c>
      <c r="L121" s="139"/>
      <c r="N121" s="142"/>
    </row>
    <row r="122" customFormat="false" ht="17.25" hidden="false" customHeight="true" outlineLevel="0" collapsed="false">
      <c r="A122" s="143" t="s">
        <v>216</v>
      </c>
      <c r="B122" s="143"/>
      <c r="C122" s="143"/>
      <c r="D122" s="143"/>
      <c r="E122" s="161" t="n">
        <v>22</v>
      </c>
      <c r="F122" s="139" t="n">
        <v>6</v>
      </c>
      <c r="G122" s="139"/>
      <c r="H122" s="139" t="n">
        <v>0</v>
      </c>
      <c r="I122" s="139"/>
      <c r="J122" s="139" t="n">
        <v>2</v>
      </c>
      <c r="K122" s="139" t="n">
        <v>14</v>
      </c>
      <c r="L122" s="139"/>
      <c r="N122" s="142"/>
    </row>
    <row r="123" customFormat="false" ht="17.25" hidden="false" customHeight="true" outlineLevel="0" collapsed="false">
      <c r="A123" s="143" t="s">
        <v>218</v>
      </c>
      <c r="B123" s="143"/>
      <c r="C123" s="143"/>
      <c r="D123" s="143"/>
      <c r="E123" s="161" t="n">
        <v>340</v>
      </c>
      <c r="F123" s="139" t="n">
        <v>228</v>
      </c>
      <c r="G123" s="139"/>
      <c r="H123" s="139" t="n">
        <v>15</v>
      </c>
      <c r="I123" s="139"/>
      <c r="J123" s="139" t="n">
        <v>51</v>
      </c>
      <c r="K123" s="139" t="n">
        <v>46</v>
      </c>
      <c r="L123" s="139"/>
      <c r="N123" s="142"/>
    </row>
    <row r="124" customFormat="false" ht="17.25" hidden="false" customHeight="true" outlineLevel="0" collapsed="false">
      <c r="A124" s="143" t="s">
        <v>221</v>
      </c>
      <c r="B124" s="143"/>
      <c r="C124" s="143"/>
      <c r="D124" s="143"/>
      <c r="E124" s="161" t="n">
        <v>2</v>
      </c>
      <c r="F124" s="139" t="n">
        <v>0</v>
      </c>
      <c r="G124" s="139"/>
      <c r="H124" s="139" t="n">
        <v>0</v>
      </c>
      <c r="I124" s="139"/>
      <c r="J124" s="139" t="n">
        <v>0</v>
      </c>
      <c r="K124" s="139" t="n">
        <v>2</v>
      </c>
      <c r="L124" s="139"/>
      <c r="N124" s="142"/>
    </row>
    <row r="125" customFormat="false" ht="17.25" hidden="false" customHeight="true" outlineLevel="0" collapsed="false">
      <c r="A125" s="143" t="s">
        <v>224</v>
      </c>
      <c r="B125" s="143"/>
      <c r="C125" s="143"/>
      <c r="D125" s="143"/>
      <c r="E125" s="161" t="n">
        <v>2</v>
      </c>
      <c r="F125" s="139" t="n">
        <v>1</v>
      </c>
      <c r="G125" s="139"/>
      <c r="H125" s="139" t="n">
        <v>0</v>
      </c>
      <c r="I125" s="139"/>
      <c r="J125" s="139" t="n">
        <v>0</v>
      </c>
      <c r="K125" s="139" t="n">
        <v>1</v>
      </c>
      <c r="L125" s="139"/>
      <c r="N125" s="142"/>
    </row>
    <row r="126" customFormat="false" ht="17.25" hidden="false" customHeight="true" outlineLevel="0" collapsed="false">
      <c r="A126" s="143" t="s">
        <v>225</v>
      </c>
      <c r="B126" s="143"/>
      <c r="C126" s="143"/>
      <c r="D126" s="143"/>
      <c r="E126" s="161" t="n">
        <v>23</v>
      </c>
      <c r="F126" s="139" t="n">
        <v>4</v>
      </c>
      <c r="G126" s="139"/>
      <c r="H126" s="139" t="n">
        <v>2</v>
      </c>
      <c r="I126" s="139"/>
      <c r="J126" s="139" t="n">
        <v>2</v>
      </c>
      <c r="K126" s="139" t="n">
        <v>15</v>
      </c>
      <c r="L126" s="139"/>
      <c r="N126" s="142"/>
    </row>
    <row r="127" customFormat="false" ht="17.25" hidden="false" customHeight="true" outlineLevel="0" collapsed="false">
      <c r="A127" s="143" t="s">
        <v>228</v>
      </c>
      <c r="B127" s="143"/>
      <c r="C127" s="143"/>
      <c r="D127" s="143"/>
      <c r="E127" s="161" t="n">
        <v>12</v>
      </c>
      <c r="F127" s="139" t="n">
        <v>4</v>
      </c>
      <c r="G127" s="139"/>
      <c r="H127" s="139" t="n">
        <v>0</v>
      </c>
      <c r="I127" s="139"/>
      <c r="J127" s="139" t="n">
        <v>2</v>
      </c>
      <c r="K127" s="139" t="n">
        <v>6</v>
      </c>
      <c r="L127" s="139"/>
      <c r="N127" s="142"/>
    </row>
    <row r="128" customFormat="false" ht="17.25" hidden="false" customHeight="true" outlineLevel="0" collapsed="false">
      <c r="A128" s="143" t="s">
        <v>229</v>
      </c>
      <c r="B128" s="143"/>
      <c r="C128" s="143"/>
      <c r="D128" s="143"/>
      <c r="E128" s="161" t="n">
        <v>679</v>
      </c>
      <c r="F128" s="139" t="n">
        <v>310</v>
      </c>
      <c r="G128" s="139"/>
      <c r="H128" s="139" t="n">
        <v>30</v>
      </c>
      <c r="I128" s="139"/>
      <c r="J128" s="139" t="n">
        <v>252</v>
      </c>
      <c r="K128" s="139" t="n">
        <v>87</v>
      </c>
      <c r="L128" s="139"/>
      <c r="N128" s="142"/>
    </row>
    <row r="129" customFormat="false" ht="17.25" hidden="false" customHeight="true" outlineLevel="0" collapsed="false">
      <c r="A129" s="143" t="s">
        <v>232</v>
      </c>
      <c r="B129" s="143"/>
      <c r="C129" s="143"/>
      <c r="D129" s="143"/>
      <c r="E129" s="161" t="n">
        <v>1</v>
      </c>
      <c r="F129" s="139" t="n">
        <v>0</v>
      </c>
      <c r="G129" s="139"/>
      <c r="H129" s="139" t="n">
        <v>1</v>
      </c>
      <c r="I129" s="139"/>
      <c r="J129" s="139" t="n">
        <v>0</v>
      </c>
      <c r="K129" s="139" t="n">
        <v>0</v>
      </c>
      <c r="L129" s="139"/>
      <c r="N129" s="142"/>
    </row>
    <row r="130" customFormat="false" ht="17.25" hidden="false" customHeight="true" outlineLevel="0" collapsed="false">
      <c r="A130" s="143" t="s">
        <v>233</v>
      </c>
      <c r="B130" s="143"/>
      <c r="C130" s="143"/>
      <c r="D130" s="143"/>
      <c r="E130" s="161" t="n">
        <v>13</v>
      </c>
      <c r="F130" s="139" t="n">
        <v>5</v>
      </c>
      <c r="G130" s="139"/>
      <c r="H130" s="139" t="n">
        <v>0</v>
      </c>
      <c r="I130" s="139"/>
      <c r="J130" s="139" t="n">
        <v>1</v>
      </c>
      <c r="K130" s="139" t="n">
        <v>7</v>
      </c>
      <c r="L130" s="139"/>
      <c r="N130" s="142"/>
    </row>
    <row r="131" customFormat="false" ht="17.25" hidden="false" customHeight="true" outlineLevel="0" collapsed="false">
      <c r="A131" s="143" t="s">
        <v>234</v>
      </c>
      <c r="B131" s="143"/>
      <c r="C131" s="143"/>
      <c r="D131" s="143"/>
      <c r="E131" s="161" t="n">
        <v>3</v>
      </c>
      <c r="F131" s="139" t="n">
        <v>0</v>
      </c>
      <c r="G131" s="139"/>
      <c r="H131" s="139" t="n">
        <v>1</v>
      </c>
      <c r="I131" s="139"/>
      <c r="J131" s="139" t="n">
        <v>0</v>
      </c>
      <c r="K131" s="139" t="n">
        <v>2</v>
      </c>
      <c r="L131" s="139"/>
      <c r="N131" s="142"/>
    </row>
    <row r="132" customFormat="false" ht="17.25" hidden="false" customHeight="true" outlineLevel="0" collapsed="false">
      <c r="A132" s="143" t="s">
        <v>235</v>
      </c>
      <c r="B132" s="143"/>
      <c r="C132" s="143"/>
      <c r="D132" s="143"/>
      <c r="E132" s="161" t="n">
        <v>13</v>
      </c>
      <c r="F132" s="139" t="n">
        <v>3</v>
      </c>
      <c r="G132" s="139"/>
      <c r="H132" s="139" t="n">
        <v>0</v>
      </c>
      <c r="I132" s="139"/>
      <c r="J132" s="139" t="n">
        <v>4</v>
      </c>
      <c r="K132" s="139" t="n">
        <v>6</v>
      </c>
      <c r="L132" s="139"/>
      <c r="N132" s="142"/>
    </row>
    <row r="133" customFormat="false" ht="17.25" hidden="false" customHeight="true" outlineLevel="0" collapsed="false">
      <c r="A133" s="143" t="s">
        <v>236</v>
      </c>
      <c r="B133" s="143"/>
      <c r="C133" s="143"/>
      <c r="D133" s="143"/>
      <c r="E133" s="161" t="n">
        <v>71</v>
      </c>
      <c r="F133" s="139" t="n">
        <v>14</v>
      </c>
      <c r="G133" s="139"/>
      <c r="H133" s="139" t="n">
        <v>2</v>
      </c>
      <c r="I133" s="139"/>
      <c r="J133" s="139" t="n">
        <v>12</v>
      </c>
      <c r="K133" s="139" t="n">
        <v>43</v>
      </c>
      <c r="L133" s="139"/>
      <c r="N133" s="142"/>
    </row>
    <row r="134" customFormat="false" ht="17.25" hidden="false" customHeight="true" outlineLevel="0" collapsed="false">
      <c r="A134" s="143" t="s">
        <v>237</v>
      </c>
      <c r="B134" s="143"/>
      <c r="C134" s="143"/>
      <c r="D134" s="143"/>
      <c r="E134" s="161" t="n">
        <v>1</v>
      </c>
      <c r="F134" s="139" t="n">
        <v>0</v>
      </c>
      <c r="G134" s="139"/>
      <c r="H134" s="139" t="n">
        <v>1</v>
      </c>
      <c r="I134" s="139"/>
      <c r="J134" s="139" t="n">
        <v>0</v>
      </c>
      <c r="K134" s="139" t="n">
        <v>0</v>
      </c>
      <c r="L134" s="139"/>
      <c r="N134" s="142"/>
    </row>
    <row r="135" customFormat="false" ht="17.25" hidden="false" customHeight="true" outlineLevel="0" collapsed="false">
      <c r="A135" s="149" t="s">
        <v>108</v>
      </c>
      <c r="B135" s="149" t="s">
        <v>108</v>
      </c>
      <c r="C135" s="149" t="s">
        <v>108</v>
      </c>
      <c r="D135" s="149" t="s">
        <v>108</v>
      </c>
      <c r="E135" s="132" t="s">
        <v>108</v>
      </c>
      <c r="F135" s="132" t="s">
        <v>108</v>
      </c>
      <c r="G135" s="132" t="s">
        <v>108</v>
      </c>
      <c r="H135" s="132" t="s">
        <v>108</v>
      </c>
      <c r="I135" s="132" t="s">
        <v>108</v>
      </c>
      <c r="J135" s="132" t="s">
        <v>108</v>
      </c>
      <c r="K135" s="132" t="s">
        <v>108</v>
      </c>
      <c r="L135" s="132" t="s">
        <v>108</v>
      </c>
    </row>
    <row r="136" customFormat="false" ht="11.25" hidden="false" customHeight="true" outlineLevel="0" collapsed="false">
      <c r="K136" s="163"/>
      <c r="L136" s="163"/>
    </row>
    <row r="137" customFormat="false" ht="11.25" hidden="false" customHeight="true" outlineLevel="0" collapsed="false">
      <c r="A137" s="151" t="s">
        <v>239</v>
      </c>
      <c r="B137" s="151"/>
      <c r="C137" s="152" t="s">
        <v>324</v>
      </c>
      <c r="D137" s="152"/>
      <c r="E137" s="152"/>
      <c r="F137" s="152"/>
      <c r="G137" s="152"/>
      <c r="H137" s="152"/>
      <c r="I137" s="152"/>
      <c r="J137" s="152"/>
      <c r="K137" s="152"/>
      <c r="L137" s="152"/>
    </row>
    <row r="138" customFormat="false" ht="11.25" hidden="false" customHeight="true" outlineLevel="0" collapsed="false">
      <c r="A138" s="153" t="s">
        <v>241</v>
      </c>
      <c r="B138" s="152" t="s">
        <v>335</v>
      </c>
      <c r="C138" s="152"/>
      <c r="D138" s="152"/>
      <c r="E138" s="152"/>
      <c r="F138" s="152"/>
      <c r="G138" s="152"/>
      <c r="H138" s="152"/>
      <c r="I138" s="152"/>
      <c r="J138" s="152"/>
      <c r="K138" s="152"/>
      <c r="L138" s="152"/>
    </row>
    <row r="139" customFormat="false" ht="11.25" hidden="false" customHeight="true" outlineLevel="0" collapsed="false">
      <c r="A139" s="153" t="s">
        <v>243</v>
      </c>
      <c r="B139" s="152" t="s">
        <v>336</v>
      </c>
      <c r="C139" s="152"/>
      <c r="D139" s="152"/>
      <c r="E139" s="152"/>
      <c r="F139" s="152"/>
      <c r="G139" s="152"/>
      <c r="H139" s="152"/>
      <c r="I139" s="152"/>
      <c r="J139" s="152"/>
      <c r="K139" s="152"/>
      <c r="L139" s="152"/>
    </row>
    <row r="140" customFormat="false" ht="11.25" hidden="false" customHeight="true" outlineLevel="0" collapsed="false">
      <c r="A140" s="153" t="s">
        <v>245</v>
      </c>
      <c r="B140" s="154" t="s">
        <v>337</v>
      </c>
      <c r="C140" s="154"/>
      <c r="D140" s="154"/>
      <c r="E140" s="154"/>
      <c r="F140" s="154"/>
      <c r="G140" s="154"/>
      <c r="H140" s="154"/>
      <c r="I140" s="154"/>
      <c r="J140" s="154"/>
      <c r="K140" s="154"/>
      <c r="L140" s="154"/>
    </row>
    <row r="141" customFormat="false" ht="11.25" hidden="false" customHeight="true" outlineLevel="0" collapsed="false">
      <c r="A141" s="159"/>
      <c r="B141" s="154"/>
      <c r="C141" s="154"/>
      <c r="D141" s="154"/>
      <c r="E141" s="154"/>
      <c r="F141" s="154"/>
      <c r="G141" s="154"/>
      <c r="H141" s="154"/>
      <c r="I141" s="154"/>
      <c r="J141" s="154"/>
      <c r="K141" s="154"/>
      <c r="L141" s="154"/>
    </row>
    <row r="142" customFormat="false" ht="11.25" hidden="false" customHeight="true" outlineLevel="0" collapsed="false">
      <c r="A142" s="155" t="s">
        <v>249</v>
      </c>
      <c r="B142" s="155"/>
      <c r="C142" s="155"/>
      <c r="D142" s="154" t="s">
        <v>327</v>
      </c>
      <c r="E142" s="154"/>
      <c r="F142" s="154"/>
      <c r="G142" s="154"/>
      <c r="H142" s="154"/>
      <c r="I142" s="154"/>
      <c r="J142" s="154"/>
      <c r="K142" s="154"/>
      <c r="L142" s="154"/>
    </row>
    <row r="143" customFormat="false" ht="11.25" hidden="false" customHeight="true" outlineLevel="0" collapsed="false">
      <c r="A143" s="156"/>
      <c r="B143" s="156"/>
      <c r="C143" s="156"/>
      <c r="D143" s="154"/>
      <c r="E143" s="154"/>
      <c r="F143" s="154"/>
      <c r="G143" s="154"/>
      <c r="H143" s="154"/>
      <c r="I143" s="154"/>
      <c r="J143" s="154"/>
      <c r="K143" s="154"/>
      <c r="L143" s="154"/>
    </row>
    <row r="144" customFormat="false" ht="1.5" hidden="false" customHeight="true" outlineLevel="0" collapsed="false">
      <c r="A144" s="156"/>
      <c r="B144" s="156"/>
      <c r="C144" s="156"/>
      <c r="D144" s="157"/>
      <c r="E144" s="157"/>
      <c r="F144" s="157"/>
      <c r="G144" s="157"/>
      <c r="H144" s="157"/>
      <c r="I144" s="157"/>
      <c r="J144" s="157"/>
      <c r="K144" s="157"/>
      <c r="L144" s="157"/>
    </row>
    <row r="145" customFormat="false" ht="11.25" hidden="true" customHeight="true" outlineLevel="0" collapsed="false">
      <c r="A145" s="164" t="s">
        <v>107</v>
      </c>
    </row>
  </sheetData>
  <mergeCells count="139">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K136:L136"/>
    <mergeCell ref="A137:B137"/>
    <mergeCell ref="C137:L137"/>
    <mergeCell ref="B138:L138"/>
    <mergeCell ref="B139:L139"/>
    <mergeCell ref="B140:L141"/>
    <mergeCell ref="A142:C142"/>
    <mergeCell ref="D142:L143"/>
  </mergeCells>
  <hyperlinks>
    <hyperlink ref="K2" location="Índice!A1" display="Cuadro 22.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9" min="5" style="0" width="15.1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30" t="s">
        <v>30</v>
      </c>
      <c r="B2" s="130"/>
      <c r="C2" s="130"/>
      <c r="D2" s="130"/>
      <c r="E2" s="130"/>
      <c r="F2" s="130"/>
      <c r="G2" s="130"/>
      <c r="H2" s="131"/>
      <c r="I2" s="10" t="s">
        <v>338</v>
      </c>
      <c r="J2" s="0" t="s">
        <v>107</v>
      </c>
    </row>
    <row r="3" customFormat="false" ht="12.75" hidden="false" customHeight="true" outlineLevel="0" collapsed="false">
      <c r="A3" s="130" t="s">
        <v>31</v>
      </c>
      <c r="B3" s="130"/>
      <c r="C3" s="130"/>
      <c r="D3" s="130"/>
      <c r="E3" s="130"/>
      <c r="F3" s="130"/>
      <c r="G3" s="130"/>
    </row>
    <row r="4" customFormat="false" ht="12.75" hidden="false" customHeight="true" outlineLevel="0" collapsed="false">
      <c r="A4" s="165" t="s">
        <v>4</v>
      </c>
      <c r="B4" s="165"/>
      <c r="C4" s="165"/>
      <c r="D4" s="165"/>
      <c r="E4" s="165"/>
      <c r="F4" s="165"/>
      <c r="G4" s="165"/>
    </row>
    <row r="5" customFormat="false" ht="11.25" hidden="false" customHeight="true" outlineLevel="0" collapsed="false">
      <c r="A5" s="132"/>
      <c r="B5" s="132" t="s">
        <v>108</v>
      </c>
      <c r="C5" s="132" t="s">
        <v>108</v>
      </c>
      <c r="D5" s="132" t="s">
        <v>108</v>
      </c>
      <c r="E5" s="132" t="s">
        <v>108</v>
      </c>
      <c r="F5" s="132" t="s">
        <v>108</v>
      </c>
      <c r="G5" s="132" t="s">
        <v>108</v>
      </c>
      <c r="H5" s="132" t="s">
        <v>108</v>
      </c>
      <c r="I5" s="132" t="s">
        <v>108</v>
      </c>
    </row>
    <row r="6" customFormat="false" ht="1.5" hidden="false" customHeight="true" outlineLevel="0" collapsed="false"/>
    <row r="7" customFormat="false" ht="11.25" hidden="false" customHeight="true" outlineLevel="0" collapsed="false">
      <c r="A7" s="133" t="s">
        <v>339</v>
      </c>
      <c r="B7" s="133"/>
      <c r="C7" s="133"/>
      <c r="D7" s="133"/>
      <c r="E7" s="131" t="n">
        <v>2011</v>
      </c>
      <c r="F7" s="131" t="n">
        <v>2012</v>
      </c>
      <c r="G7" s="131" t="n">
        <v>2013</v>
      </c>
      <c r="H7" s="131" t="n">
        <v>2014</v>
      </c>
      <c r="I7" s="131" t="n">
        <v>2015</v>
      </c>
    </row>
    <row r="8" customFormat="false" ht="1.5" hidden="false" customHeight="true" outlineLevel="0" collapsed="false">
      <c r="A8" s="132" t="s">
        <v>108</v>
      </c>
      <c r="B8" s="132" t="s">
        <v>108</v>
      </c>
      <c r="C8" s="132" t="s">
        <v>108</v>
      </c>
      <c r="D8" s="132" t="s">
        <v>108</v>
      </c>
      <c r="E8" s="132" t="s">
        <v>108</v>
      </c>
      <c r="F8" s="132" t="s">
        <v>108</v>
      </c>
      <c r="G8" s="132" t="s">
        <v>108</v>
      </c>
      <c r="H8" s="132" t="s">
        <v>108</v>
      </c>
      <c r="I8" s="132" t="s">
        <v>108</v>
      </c>
    </row>
    <row r="9" customFormat="false" ht="23.25" hidden="false" customHeight="true" outlineLevel="0" collapsed="false">
      <c r="A9" s="166" t="s">
        <v>110</v>
      </c>
      <c r="B9" s="166"/>
      <c r="C9" s="166"/>
      <c r="D9" s="166"/>
      <c r="E9" s="141" t="n">
        <v>567.585</v>
      </c>
      <c r="F9" s="141" t="n">
        <v>567.585</v>
      </c>
      <c r="G9" s="141" t="n">
        <v>567.685</v>
      </c>
      <c r="H9" s="141" t="n">
        <v>567.585</v>
      </c>
      <c r="I9" s="141" t="n">
        <v>567.585</v>
      </c>
      <c r="K9" s="142"/>
      <c r="L9" s="142"/>
      <c r="M9" s="142"/>
      <c r="N9" s="142"/>
      <c r="O9" s="142"/>
      <c r="P9" s="142"/>
      <c r="Q9" s="142"/>
    </row>
    <row r="10" customFormat="false" ht="23.25" hidden="false" customHeight="true" outlineLevel="0" collapsed="false">
      <c r="A10" s="155" t="s">
        <v>340</v>
      </c>
      <c r="B10" s="155"/>
      <c r="C10" s="155"/>
      <c r="D10" s="155"/>
      <c r="E10" s="139" t="n">
        <v>15.785</v>
      </c>
      <c r="F10" s="139" t="n">
        <v>15.785</v>
      </c>
      <c r="G10" s="139" t="n">
        <v>15.785</v>
      </c>
      <c r="H10" s="139" t="n">
        <v>15.785</v>
      </c>
      <c r="I10" s="139" t="n">
        <v>15.8</v>
      </c>
    </row>
    <row r="11" customFormat="false" ht="17.25" hidden="false" customHeight="true" outlineLevel="0" collapsed="false">
      <c r="A11" s="155" t="s">
        <v>341</v>
      </c>
      <c r="B11" s="155"/>
      <c r="C11" s="155"/>
      <c r="D11" s="155"/>
      <c r="E11" s="139" t="n">
        <v>51.8</v>
      </c>
      <c r="F11" s="139" t="n">
        <v>51.8</v>
      </c>
      <c r="G11" s="139" t="n">
        <v>51.9</v>
      </c>
      <c r="H11" s="139" t="n">
        <v>51.8</v>
      </c>
      <c r="I11" s="139" t="n">
        <v>51.9</v>
      </c>
    </row>
    <row r="12" customFormat="false" ht="17.25" hidden="false" customHeight="true" outlineLevel="0" collapsed="false">
      <c r="A12" s="155" t="s">
        <v>342</v>
      </c>
      <c r="B12" s="155"/>
      <c r="C12" s="155"/>
      <c r="D12" s="155"/>
      <c r="E12" s="139" t="n">
        <v>500</v>
      </c>
      <c r="F12" s="139" t="n">
        <v>500</v>
      </c>
      <c r="G12" s="139" t="n">
        <v>500</v>
      </c>
      <c r="H12" s="139" t="n">
        <v>500</v>
      </c>
      <c r="I12" s="139" t="n">
        <v>500</v>
      </c>
    </row>
    <row r="13" customFormat="false" ht="17.25" hidden="false" customHeight="true" outlineLevel="0" collapsed="false">
      <c r="A13" s="132" t="s">
        <v>108</v>
      </c>
      <c r="B13" s="132" t="s">
        <v>108</v>
      </c>
      <c r="C13" s="132" t="s">
        <v>108</v>
      </c>
      <c r="D13" s="132" t="s">
        <v>108</v>
      </c>
      <c r="E13" s="132" t="s">
        <v>108</v>
      </c>
      <c r="F13" s="132" t="s">
        <v>108</v>
      </c>
      <c r="G13" s="132" t="s">
        <v>108</v>
      </c>
      <c r="H13" s="132" t="s">
        <v>108</v>
      </c>
      <c r="I13" s="132" t="s">
        <v>108</v>
      </c>
    </row>
    <row r="14" customFormat="false" ht="11.25" hidden="false" customHeight="true" outlineLevel="0" collapsed="false"/>
    <row r="15" customFormat="false" ht="11.25" hidden="false" customHeight="true" outlineLevel="0" collapsed="false">
      <c r="A15" s="151" t="s">
        <v>239</v>
      </c>
      <c r="B15" s="151"/>
      <c r="C15" s="152" t="s">
        <v>309</v>
      </c>
      <c r="D15" s="152"/>
      <c r="E15" s="152"/>
      <c r="F15" s="152"/>
      <c r="G15" s="152"/>
      <c r="H15" s="152"/>
      <c r="I15" s="152"/>
    </row>
    <row r="16" customFormat="false" ht="11.25" hidden="false" customHeight="true" outlineLevel="0" collapsed="false">
      <c r="A16" s="155" t="s">
        <v>249</v>
      </c>
      <c r="B16" s="155"/>
      <c r="C16" s="155"/>
      <c r="D16" s="167" t="s">
        <v>343</v>
      </c>
      <c r="E16" s="167"/>
      <c r="F16" s="167"/>
      <c r="G16" s="167"/>
      <c r="H16" s="167"/>
      <c r="I16" s="167"/>
    </row>
    <row r="17" customFormat="false" ht="1.5" hidden="false" customHeight="true" outlineLevel="0" collapsed="false">
      <c r="A17" s="168"/>
      <c r="B17" s="168"/>
      <c r="C17" s="168"/>
      <c r="D17" s="156"/>
      <c r="E17" s="156"/>
      <c r="F17" s="156"/>
      <c r="G17" s="156"/>
      <c r="H17" s="156"/>
      <c r="I17" s="156"/>
    </row>
    <row r="18" customFormat="false" ht="11.25" hidden="true" customHeight="true" outlineLevel="0" collapsed="false">
      <c r="A18" s="0" t="s">
        <v>107</v>
      </c>
    </row>
  </sheetData>
  <mergeCells count="12">
    <mergeCell ref="A2:G2"/>
    <mergeCell ref="A3:G3"/>
    <mergeCell ref="A4:G4"/>
    <mergeCell ref="A7:D7"/>
    <mergeCell ref="A9:D9"/>
    <mergeCell ref="A10:D10"/>
    <mergeCell ref="A11:D11"/>
    <mergeCell ref="A12:D12"/>
    <mergeCell ref="A15:B15"/>
    <mergeCell ref="C15:I15"/>
    <mergeCell ref="A16:C16"/>
    <mergeCell ref="D16:I16"/>
  </mergeCells>
  <hyperlinks>
    <hyperlink ref="I2" location="Índice!A1" display="Cuadro 22.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169" width="2.16"/>
    <col collapsed="false" customWidth="true" hidden="false" outlineLevel="0" max="2" min="2" style="169" width="2.82"/>
    <col collapsed="false" customWidth="true" hidden="false" outlineLevel="0" max="3" min="3" style="169" width="1.5"/>
    <col collapsed="false" customWidth="true" hidden="false" outlineLevel="0" max="4" min="4" style="169" width="33.82"/>
    <col collapsed="false" customWidth="true" hidden="false" outlineLevel="0" max="5" min="5" style="169" width="11.49"/>
    <col collapsed="false" customWidth="true" hidden="false" outlineLevel="0" max="6" min="6" style="169" width="14.99"/>
    <col collapsed="false" customWidth="true" hidden="false" outlineLevel="0" max="7" min="7" style="169" width="15.99"/>
    <col collapsed="false" customWidth="true" hidden="false" outlineLevel="0" max="9" min="8" style="169" width="16.15"/>
    <col collapsed="false" customWidth="false" hidden="true" outlineLevel="0" max="257" min="10" style="169"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170" t="s">
        <v>33</v>
      </c>
      <c r="B2" s="170"/>
      <c r="C2" s="170"/>
      <c r="D2" s="170"/>
      <c r="E2" s="170"/>
      <c r="F2" s="170"/>
      <c r="G2" s="170"/>
      <c r="H2" s="170"/>
      <c r="I2" s="10" t="s">
        <v>344</v>
      </c>
      <c r="J2" s="169" t="s">
        <v>107</v>
      </c>
    </row>
    <row r="3" customFormat="false" ht="12.75" hidden="false" customHeight="true" outlineLevel="0" collapsed="false">
      <c r="A3" s="170" t="s">
        <v>34</v>
      </c>
      <c r="B3" s="170"/>
      <c r="C3" s="170"/>
      <c r="D3" s="170"/>
      <c r="E3" s="170"/>
      <c r="F3" s="170"/>
      <c r="G3" s="170"/>
      <c r="H3" s="170"/>
      <c r="I3" s="171"/>
    </row>
    <row r="4" customFormat="false" ht="12.75" hidden="false" customHeight="true" outlineLevel="0" collapsed="false">
      <c r="A4" s="170" t="n">
        <v>2015</v>
      </c>
      <c r="B4" s="170"/>
      <c r="C4" s="170"/>
      <c r="D4" s="170"/>
      <c r="E4" s="170"/>
      <c r="F4" s="170"/>
      <c r="G4" s="170"/>
      <c r="H4" s="170"/>
      <c r="M4" s="172"/>
    </row>
    <row r="5" customFormat="false" ht="11.25" hidden="false" customHeight="true" outlineLevel="0" collapsed="false">
      <c r="A5" s="173"/>
      <c r="B5" s="173" t="s">
        <v>108</v>
      </c>
      <c r="C5" s="173" t="s">
        <v>108</v>
      </c>
      <c r="D5" s="173" t="s">
        <v>108</v>
      </c>
      <c r="E5" s="173" t="s">
        <v>108</v>
      </c>
      <c r="F5" s="173" t="s">
        <v>108</v>
      </c>
      <c r="G5" s="173" t="s">
        <v>108</v>
      </c>
      <c r="H5" s="173" t="s">
        <v>108</v>
      </c>
      <c r="I5" s="173" t="s">
        <v>108</v>
      </c>
    </row>
    <row r="6" customFormat="false" ht="1.5" hidden="false" customHeight="true" outlineLevel="0" collapsed="false"/>
    <row r="7" customFormat="false" ht="11.25" hidden="false" customHeight="true" outlineLevel="0" collapsed="false">
      <c r="A7" s="174" t="s">
        <v>345</v>
      </c>
      <c r="B7" s="174"/>
      <c r="C7" s="174"/>
      <c r="D7" s="174"/>
      <c r="E7" s="175" t="s">
        <v>110</v>
      </c>
      <c r="F7" s="171"/>
      <c r="G7" s="171" t="s">
        <v>346</v>
      </c>
      <c r="I7" s="171" t="s">
        <v>347</v>
      </c>
    </row>
    <row r="8" customFormat="false" ht="1.5" hidden="false" customHeight="true" outlineLevel="0" collapsed="false">
      <c r="A8" s="173" t="s">
        <v>108</v>
      </c>
      <c r="B8" s="173" t="s">
        <v>108</v>
      </c>
      <c r="C8" s="173" t="s">
        <v>108</v>
      </c>
      <c r="D8" s="173" t="s">
        <v>108</v>
      </c>
      <c r="E8" s="176" t="s">
        <v>108</v>
      </c>
      <c r="F8" s="173" t="s">
        <v>108</v>
      </c>
      <c r="G8" s="173" t="s">
        <v>108</v>
      </c>
      <c r="I8" s="173" t="s">
        <v>108</v>
      </c>
    </row>
    <row r="9" customFormat="false" ht="34.5" hidden="false" customHeight="true" outlineLevel="0" collapsed="false">
      <c r="A9" s="177" t="s">
        <v>348</v>
      </c>
      <c r="B9" s="177"/>
      <c r="C9" s="177"/>
      <c r="D9" s="177"/>
      <c r="E9" s="178" t="n">
        <f aca="false">SUM(F9:I9)</f>
        <v>185016</v>
      </c>
      <c r="F9" s="179"/>
      <c r="G9" s="179" t="n">
        <v>1755</v>
      </c>
      <c r="H9" s="180"/>
      <c r="I9" s="179" t="n">
        <v>183261</v>
      </c>
      <c r="K9" s="181"/>
    </row>
    <row r="10" customFormat="false" ht="34.5" hidden="false" customHeight="true" outlineLevel="0" collapsed="false">
      <c r="A10" s="177" t="s">
        <v>349</v>
      </c>
      <c r="B10" s="177"/>
      <c r="C10" s="177"/>
      <c r="D10" s="177"/>
      <c r="E10" s="178" t="n">
        <v>5579.8</v>
      </c>
      <c r="F10" s="179"/>
      <c r="G10" s="179" t="n">
        <v>96</v>
      </c>
      <c r="I10" s="179" t="n">
        <v>16427</v>
      </c>
      <c r="K10" s="181"/>
    </row>
    <row r="11" customFormat="false" ht="17.25" hidden="false" customHeight="true" outlineLevel="0" collapsed="false">
      <c r="A11" s="182" t="s">
        <v>108</v>
      </c>
      <c r="B11" s="173" t="s">
        <v>108</v>
      </c>
      <c r="C11" s="173" t="s">
        <v>108</v>
      </c>
      <c r="D11" s="173" t="s">
        <v>108</v>
      </c>
      <c r="E11" s="173" t="s">
        <v>108</v>
      </c>
      <c r="F11" s="173" t="s">
        <v>108</v>
      </c>
      <c r="G11" s="173" t="s">
        <v>108</v>
      </c>
      <c r="H11" s="173" t="s">
        <v>108</v>
      </c>
      <c r="I11" s="173" t="s">
        <v>108</v>
      </c>
    </row>
    <row r="12" customFormat="false" ht="11.25" hidden="false" customHeight="true" outlineLevel="0" collapsed="false"/>
    <row r="13" customFormat="false" ht="11.25" hidden="false" customHeight="true" outlineLevel="0" collapsed="false">
      <c r="A13" s="183" t="s">
        <v>239</v>
      </c>
      <c r="B13" s="183"/>
      <c r="C13" s="184" t="s">
        <v>350</v>
      </c>
      <c r="D13" s="184"/>
      <c r="E13" s="184"/>
      <c r="F13" s="184"/>
      <c r="G13" s="184"/>
      <c r="H13" s="184"/>
      <c r="I13" s="184"/>
    </row>
    <row r="14" customFormat="false" ht="11.25" hidden="false" customHeight="true" outlineLevel="0" collapsed="false">
      <c r="A14" s="185"/>
      <c r="B14" s="185"/>
      <c r="C14" s="184"/>
      <c r="D14" s="184"/>
      <c r="E14" s="184"/>
      <c r="F14" s="184"/>
      <c r="G14" s="184"/>
      <c r="H14" s="184"/>
      <c r="I14" s="184"/>
    </row>
    <row r="15" customFormat="false" ht="11.25" hidden="false" customHeight="true" outlineLevel="0" collapsed="false">
      <c r="A15" s="177" t="s">
        <v>249</v>
      </c>
      <c r="B15" s="177"/>
      <c r="C15" s="177"/>
      <c r="D15" s="177" t="s">
        <v>343</v>
      </c>
      <c r="E15" s="177"/>
      <c r="F15" s="177"/>
      <c r="G15" s="177"/>
      <c r="H15" s="177"/>
      <c r="I15" s="177"/>
    </row>
    <row r="16" customFormat="false" ht="1.5" hidden="false" customHeight="true" outlineLevel="0" collapsed="false">
      <c r="A16" s="177"/>
      <c r="B16" s="177"/>
      <c r="C16" s="177"/>
      <c r="D16" s="177"/>
      <c r="E16" s="177"/>
      <c r="F16" s="177"/>
      <c r="G16" s="177"/>
      <c r="H16" s="177"/>
      <c r="I16" s="177"/>
    </row>
    <row r="17" customFormat="false" ht="11.25" hidden="true" customHeight="true" outlineLevel="0" collapsed="false">
      <c r="A17" s="186" t="s">
        <v>107</v>
      </c>
    </row>
  </sheetData>
  <mergeCells count="10">
    <mergeCell ref="A2:H2"/>
    <mergeCell ref="A3:H3"/>
    <mergeCell ref="A4:H4"/>
    <mergeCell ref="A7:D7"/>
    <mergeCell ref="A9:D9"/>
    <mergeCell ref="A10:D10"/>
    <mergeCell ref="A13:B13"/>
    <mergeCell ref="C13:I14"/>
    <mergeCell ref="A15:C15"/>
    <mergeCell ref="D15:I15"/>
  </mergeCells>
  <hyperlinks>
    <hyperlink ref="I2" location="Índice!A1" display="Cuadro 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23.82"/>
    <col collapsed="false" customWidth="true" hidden="false" outlineLevel="0" max="6" min="6" style="0" width="25.65"/>
    <col collapsed="false" customWidth="true" hidden="false" outlineLevel="0" max="7" min="7" style="0" width="2.82"/>
    <col collapsed="false" customWidth="true" hidden="false" outlineLevel="0" max="8" min="8" style="0" width="23.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87" t="s">
        <v>36</v>
      </c>
      <c r="B2" s="187"/>
      <c r="C2" s="187"/>
      <c r="D2" s="187"/>
      <c r="E2" s="187"/>
      <c r="F2" s="187"/>
      <c r="G2" s="188"/>
      <c r="H2" s="10" t="s">
        <v>351</v>
      </c>
      <c r="I2" s="0" t="s">
        <v>107</v>
      </c>
    </row>
    <row r="3" customFormat="false" ht="12.75" hidden="false" customHeight="true" outlineLevel="0" collapsed="false">
      <c r="A3" s="187" t="s">
        <v>37</v>
      </c>
      <c r="B3" s="187"/>
      <c r="C3" s="187"/>
      <c r="D3" s="187"/>
      <c r="E3" s="187"/>
      <c r="F3" s="187"/>
      <c r="G3" s="188"/>
      <c r="H3" s="131"/>
    </row>
    <row r="4" customFormat="false" ht="12.75" hidden="false" customHeight="true" outlineLevel="0" collapsed="false">
      <c r="A4" s="130" t="s">
        <v>38</v>
      </c>
      <c r="B4" s="130"/>
      <c r="C4" s="130"/>
      <c r="D4" s="130"/>
      <c r="E4" s="130"/>
    </row>
    <row r="5" customFormat="false" ht="11.25" hidden="false" customHeight="true" outlineLevel="0" collapsed="false">
      <c r="A5" s="132"/>
      <c r="B5" s="132" t="s">
        <v>108</v>
      </c>
      <c r="C5" s="132" t="s">
        <v>108</v>
      </c>
      <c r="D5" s="132" t="s">
        <v>108</v>
      </c>
      <c r="E5" s="132" t="s">
        <v>108</v>
      </c>
      <c r="F5" s="132" t="s">
        <v>108</v>
      </c>
      <c r="G5" s="132"/>
      <c r="H5" s="132" t="s">
        <v>108</v>
      </c>
    </row>
    <row r="6" customFormat="false" ht="1.5" hidden="false" customHeight="true" outlineLevel="0" collapsed="false"/>
    <row r="7" customFormat="false" ht="11.25" hidden="false" customHeight="true" outlineLevel="0" collapsed="false">
      <c r="A7" s="133" t="s">
        <v>345</v>
      </c>
      <c r="B7" s="133"/>
      <c r="C7" s="133"/>
      <c r="D7" s="133"/>
      <c r="E7" s="131" t="n">
        <v>2013</v>
      </c>
      <c r="F7" s="131" t="n">
        <v>2014</v>
      </c>
      <c r="G7" s="131"/>
      <c r="H7" s="131" t="n">
        <v>2015</v>
      </c>
    </row>
    <row r="8" customFormat="false" ht="1.5" hidden="false" customHeight="true" outlineLevel="0" collapsed="false">
      <c r="A8" s="132" t="s">
        <v>108</v>
      </c>
      <c r="B8" s="132" t="s">
        <v>108</v>
      </c>
      <c r="C8" s="132" t="s">
        <v>108</v>
      </c>
      <c r="D8" s="132" t="s">
        <v>108</v>
      </c>
      <c r="E8" s="132" t="s">
        <v>108</v>
      </c>
      <c r="F8" s="132" t="s">
        <v>108</v>
      </c>
      <c r="G8" s="132"/>
      <c r="H8" s="132" t="s">
        <v>108</v>
      </c>
    </row>
    <row r="9" customFormat="false" ht="45.75" hidden="false" customHeight="true" outlineLevel="0" collapsed="false">
      <c r="A9" s="189" t="s">
        <v>352</v>
      </c>
      <c r="B9" s="189"/>
      <c r="C9" s="189"/>
      <c r="D9" s="189"/>
      <c r="E9" s="161" t="n">
        <v>8661</v>
      </c>
      <c r="F9" s="161" t="n">
        <v>9301</v>
      </c>
      <c r="G9" s="161"/>
      <c r="H9" s="161" t="n">
        <v>9546</v>
      </c>
    </row>
    <row r="10" customFormat="false" ht="17.25" hidden="false" customHeight="true" outlineLevel="0" collapsed="false">
      <c r="A10" s="190" t="s">
        <v>353</v>
      </c>
      <c r="B10" s="190"/>
      <c r="C10" s="190"/>
      <c r="D10" s="190"/>
      <c r="E10" s="139" t="n">
        <v>0</v>
      </c>
      <c r="F10" s="139" t="n">
        <v>500</v>
      </c>
      <c r="G10" s="139"/>
      <c r="H10" s="139" t="n">
        <v>500</v>
      </c>
    </row>
    <row r="11" customFormat="false" ht="12.95" hidden="false" customHeight="true" outlineLevel="0" collapsed="false">
      <c r="A11" s="190" t="s">
        <v>354</v>
      </c>
      <c r="B11" s="190"/>
      <c r="C11" s="190"/>
      <c r="D11" s="190"/>
      <c r="E11" s="139" t="n">
        <v>2037</v>
      </c>
      <c r="F11" s="139" t="n">
        <v>2177</v>
      </c>
      <c r="G11" s="139"/>
      <c r="H11" s="139" t="n">
        <v>2177</v>
      </c>
    </row>
    <row r="12" customFormat="false" ht="12.95" hidden="false" customHeight="true" outlineLevel="0" collapsed="false">
      <c r="A12" s="190" t="s">
        <v>355</v>
      </c>
      <c r="B12" s="190"/>
      <c r="C12" s="190"/>
      <c r="D12" s="190"/>
      <c r="E12" s="139" t="n">
        <v>1440</v>
      </c>
      <c r="F12" s="139" t="n">
        <v>1440</v>
      </c>
      <c r="G12" s="139"/>
      <c r="H12" s="139" t="n">
        <v>1440</v>
      </c>
    </row>
    <row r="13" customFormat="false" ht="12.95" hidden="false" customHeight="true" outlineLevel="0" collapsed="false">
      <c r="A13" s="190" t="s">
        <v>356</v>
      </c>
      <c r="B13" s="190"/>
      <c r="C13" s="190"/>
      <c r="D13" s="190"/>
      <c r="E13" s="139" t="n">
        <v>5184</v>
      </c>
      <c r="F13" s="139" t="n">
        <v>5184</v>
      </c>
      <c r="G13" s="139"/>
      <c r="H13" s="139" t="n">
        <v>5429</v>
      </c>
    </row>
    <row r="14" customFormat="false" ht="45.75" hidden="false" customHeight="true" outlineLevel="0" collapsed="false">
      <c r="A14" s="189" t="s">
        <v>357</v>
      </c>
      <c r="B14" s="189"/>
      <c r="C14" s="189"/>
      <c r="D14" s="189"/>
      <c r="E14" s="161" t="n">
        <v>1236</v>
      </c>
      <c r="F14" s="161" t="n">
        <v>1299</v>
      </c>
      <c r="G14" s="191" t="s">
        <v>358</v>
      </c>
      <c r="H14" s="161" t="n">
        <v>1299</v>
      </c>
      <c r="L14" s="142"/>
      <c r="M14" s="142"/>
      <c r="N14" s="142"/>
      <c r="O14" s="142"/>
    </row>
    <row r="15" customFormat="false" ht="17.25" hidden="false" customHeight="true" outlineLevel="0" collapsed="false">
      <c r="A15" s="190" t="s">
        <v>359</v>
      </c>
      <c r="B15" s="190"/>
      <c r="C15" s="190"/>
      <c r="D15" s="190"/>
      <c r="E15" s="139" t="n">
        <v>401</v>
      </c>
      <c r="F15" s="139" t="n">
        <v>401</v>
      </c>
      <c r="G15" s="139"/>
      <c r="H15" s="139" t="n">
        <v>401</v>
      </c>
    </row>
    <row r="16" customFormat="false" ht="17.25" hidden="false" customHeight="true" outlineLevel="0" collapsed="false">
      <c r="A16" s="192" t="s">
        <v>360</v>
      </c>
      <c r="B16" s="192"/>
      <c r="C16" s="192"/>
      <c r="D16" s="192"/>
      <c r="E16" s="139" t="n">
        <v>401</v>
      </c>
      <c r="F16" s="139" t="n">
        <v>401</v>
      </c>
      <c r="G16" s="139"/>
      <c r="H16" s="139" t="n">
        <v>401</v>
      </c>
    </row>
    <row r="17" customFormat="false" ht="12.95" hidden="false" customHeight="true" outlineLevel="0" collapsed="false">
      <c r="A17" s="192" t="s">
        <v>361</v>
      </c>
      <c r="B17" s="192"/>
      <c r="C17" s="192"/>
      <c r="D17" s="192"/>
      <c r="E17" s="139" t="n">
        <v>0</v>
      </c>
      <c r="F17" s="139" t="n">
        <v>0</v>
      </c>
      <c r="G17" s="139"/>
      <c r="H17" s="139" t="n">
        <v>0</v>
      </c>
    </row>
    <row r="18" customFormat="false" ht="17.25" hidden="false" customHeight="true" outlineLevel="0" collapsed="false">
      <c r="A18" s="190" t="s">
        <v>362</v>
      </c>
      <c r="B18" s="190"/>
      <c r="C18" s="190"/>
      <c r="D18" s="190"/>
      <c r="E18" s="139" t="n">
        <v>420</v>
      </c>
      <c r="F18" s="146" t="n">
        <v>483</v>
      </c>
      <c r="G18" s="191" t="s">
        <v>358</v>
      </c>
      <c r="H18" s="139" t="n">
        <v>483</v>
      </c>
    </row>
    <row r="19" customFormat="false" ht="12.95" hidden="false" customHeight="true" outlineLevel="0" collapsed="false">
      <c r="A19" s="190" t="s">
        <v>363</v>
      </c>
      <c r="B19" s="190"/>
      <c r="C19" s="190"/>
      <c r="D19" s="190"/>
      <c r="E19" s="139" t="n">
        <v>150</v>
      </c>
      <c r="F19" s="139" t="n">
        <v>150</v>
      </c>
      <c r="G19" s="139"/>
      <c r="H19" s="139" t="n">
        <v>150</v>
      </c>
    </row>
    <row r="20" customFormat="false" ht="12.95" hidden="false" customHeight="true" outlineLevel="0" collapsed="false">
      <c r="A20" s="190" t="s">
        <v>364</v>
      </c>
      <c r="B20" s="190"/>
      <c r="C20" s="190"/>
      <c r="D20" s="190"/>
      <c r="E20" s="139" t="n">
        <v>0</v>
      </c>
      <c r="F20" s="139" t="n">
        <v>0</v>
      </c>
      <c r="G20" s="139"/>
      <c r="H20" s="139" t="n">
        <v>0</v>
      </c>
    </row>
    <row r="21" customFormat="false" ht="12.95" hidden="false" customHeight="true" outlineLevel="0" collapsed="false">
      <c r="A21" s="190" t="s">
        <v>365</v>
      </c>
      <c r="B21" s="190"/>
      <c r="C21" s="190"/>
      <c r="D21" s="190"/>
      <c r="E21" s="139" t="n">
        <v>170</v>
      </c>
      <c r="F21" s="139" t="n">
        <v>170</v>
      </c>
      <c r="G21" s="139"/>
      <c r="H21" s="139" t="n">
        <v>170</v>
      </c>
    </row>
    <row r="22" customFormat="false" ht="12.95" hidden="false" customHeight="true" outlineLevel="0" collapsed="false">
      <c r="A22" s="190" t="s">
        <v>366</v>
      </c>
      <c r="B22" s="190"/>
      <c r="C22" s="190"/>
      <c r="D22" s="190"/>
      <c r="E22" s="139" t="n">
        <v>95</v>
      </c>
      <c r="F22" s="139" t="n">
        <v>95</v>
      </c>
      <c r="G22" s="139"/>
      <c r="H22" s="139" t="n">
        <v>95</v>
      </c>
    </row>
    <row r="23" customFormat="false" ht="45.75" hidden="false" customHeight="true" outlineLevel="0" collapsed="false">
      <c r="A23" s="189" t="s">
        <v>367</v>
      </c>
      <c r="B23" s="189"/>
      <c r="C23" s="189"/>
      <c r="D23" s="189"/>
      <c r="E23" s="161" t="n">
        <v>65500</v>
      </c>
      <c r="F23" s="161" t="n">
        <v>65500</v>
      </c>
      <c r="G23" s="161"/>
      <c r="H23" s="161" t="n">
        <v>65500</v>
      </c>
    </row>
    <row r="24" customFormat="false" ht="17.25" hidden="false" customHeight="true" outlineLevel="0" collapsed="false">
      <c r="A24" s="190" t="s">
        <v>368</v>
      </c>
      <c r="B24" s="190"/>
      <c r="C24" s="190"/>
      <c r="D24" s="190"/>
      <c r="E24" s="139" t="n">
        <v>62350</v>
      </c>
      <c r="F24" s="139" t="n">
        <v>62350</v>
      </c>
      <c r="G24" s="139"/>
      <c r="H24" s="139" t="n">
        <v>62350</v>
      </c>
    </row>
    <row r="25" customFormat="false" ht="12.95" hidden="false" customHeight="true" outlineLevel="0" collapsed="false">
      <c r="A25" s="190" t="s">
        <v>369</v>
      </c>
      <c r="B25" s="190"/>
      <c r="C25" s="190"/>
      <c r="D25" s="190"/>
      <c r="E25" s="139" t="n">
        <v>630</v>
      </c>
      <c r="F25" s="139" t="n">
        <v>630</v>
      </c>
      <c r="G25" s="139"/>
      <c r="H25" s="139" t="n">
        <v>630</v>
      </c>
    </row>
    <row r="26" customFormat="false" ht="12.95" hidden="false" customHeight="true" outlineLevel="0" collapsed="false">
      <c r="A26" s="190" t="s">
        <v>370</v>
      </c>
      <c r="B26" s="190"/>
      <c r="C26" s="190"/>
      <c r="D26" s="190"/>
      <c r="E26" s="139" t="n">
        <v>2520</v>
      </c>
      <c r="F26" s="139" t="n">
        <v>2520</v>
      </c>
      <c r="G26" s="139"/>
      <c r="H26" s="139" t="n">
        <v>2520</v>
      </c>
    </row>
    <row r="27" customFormat="false" ht="17.25" hidden="false" customHeight="true" outlineLevel="0" collapsed="false">
      <c r="A27" s="132" t="s">
        <v>108</v>
      </c>
      <c r="B27" s="132" t="s">
        <v>108</v>
      </c>
      <c r="C27" s="132" t="s">
        <v>108</v>
      </c>
      <c r="D27" s="132" t="s">
        <v>108</v>
      </c>
      <c r="E27" s="132" t="s">
        <v>108</v>
      </c>
      <c r="F27" s="132" t="s">
        <v>108</v>
      </c>
      <c r="G27" s="132"/>
      <c r="H27" s="132" t="s">
        <v>108</v>
      </c>
    </row>
    <row r="28" customFormat="false" ht="11.25" hidden="false" customHeight="true" outlineLevel="0" collapsed="false"/>
    <row r="29" customFormat="false" ht="10.7" hidden="false" customHeight="true" outlineLevel="0" collapsed="false">
      <c r="A29" s="151" t="s">
        <v>239</v>
      </c>
      <c r="B29" s="151"/>
      <c r="C29" s="152" t="s">
        <v>309</v>
      </c>
      <c r="D29" s="152"/>
      <c r="E29" s="152"/>
      <c r="F29" s="152"/>
      <c r="G29" s="152"/>
      <c r="H29" s="152"/>
    </row>
    <row r="30" customFormat="false" ht="10.7" hidden="false" customHeight="true" outlineLevel="0" collapsed="false">
      <c r="A30" s="153" t="s">
        <v>241</v>
      </c>
      <c r="B30" s="152" t="s">
        <v>371</v>
      </c>
      <c r="C30" s="152"/>
      <c r="D30" s="152"/>
      <c r="E30" s="152"/>
      <c r="F30" s="152"/>
      <c r="G30" s="152"/>
      <c r="H30" s="152"/>
    </row>
    <row r="31" customFormat="false" ht="10.7" hidden="false" customHeight="true" outlineLevel="0" collapsed="false">
      <c r="A31" s="151" t="s">
        <v>249</v>
      </c>
      <c r="B31" s="151"/>
      <c r="C31" s="151"/>
      <c r="D31" s="152" t="s">
        <v>372</v>
      </c>
      <c r="E31" s="152"/>
      <c r="F31" s="152"/>
      <c r="G31" s="152"/>
      <c r="H31" s="152"/>
    </row>
    <row r="32" customFormat="false" ht="1.5" hidden="false" customHeight="true" outlineLevel="0" collapsed="false">
      <c r="A32" s="168"/>
      <c r="B32" s="168"/>
      <c r="C32" s="168"/>
      <c r="D32" s="156"/>
      <c r="E32" s="156"/>
      <c r="F32" s="156"/>
      <c r="G32" s="156"/>
      <c r="H32" s="156"/>
    </row>
    <row r="33" customFormat="false" ht="11.25" hidden="true" customHeight="true" outlineLevel="0" collapsed="false">
      <c r="A33" s="0" t="s">
        <v>107</v>
      </c>
    </row>
  </sheetData>
  <mergeCells count="27">
    <mergeCell ref="A2:F2"/>
    <mergeCell ref="A3:F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9:B29"/>
    <mergeCell ref="C29:H29"/>
    <mergeCell ref="B30:H30"/>
    <mergeCell ref="A31:C31"/>
    <mergeCell ref="D31:H31"/>
  </mergeCells>
  <hyperlinks>
    <hyperlink ref="H2" location="Índice!A1" display="Cuadro 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9.99"/>
    <col collapsed="false" customWidth="true" hidden="false" outlineLevel="0" max="6" min="6" style="0" width="5.33"/>
    <col collapsed="false" customWidth="true" hidden="false" outlineLevel="0" max="7" min="7" style="0" width="10.49"/>
    <col collapsed="false" customWidth="true" hidden="false" outlineLevel="0" max="8" min="8" style="0" width="17.15"/>
    <col collapsed="false" customWidth="true" hidden="false" outlineLevel="0" max="9" min="9" style="0" width="8.16"/>
    <col collapsed="false" customWidth="true" hidden="false" outlineLevel="0" max="10" min="10" style="0" width="7.82"/>
    <col collapsed="false" customWidth="true" hidden="false" outlineLevel="0" max="11" min="11" style="0" width="18.15"/>
    <col collapsed="false" customWidth="false" hidden="true" outlineLevel="0" max="16384" min="12" style="0" width="14.38"/>
  </cols>
  <sheetData>
    <row r="1" customFormat="false" ht="15.95" hidden="false" customHeight="true" outlineLevel="0" collapsed="false"/>
    <row r="2" customFormat="false" ht="12.75" hidden="false" customHeight="true" outlineLevel="0" collapsed="false">
      <c r="A2" s="130" t="s">
        <v>40</v>
      </c>
      <c r="B2" s="130"/>
      <c r="C2" s="130"/>
      <c r="D2" s="130"/>
      <c r="E2" s="130"/>
      <c r="F2" s="130"/>
      <c r="G2" s="130"/>
      <c r="H2" s="130"/>
      <c r="I2" s="130"/>
      <c r="J2" s="131"/>
      <c r="K2" s="10" t="s">
        <v>373</v>
      </c>
      <c r="L2" s="0" t="s">
        <v>107</v>
      </c>
    </row>
    <row r="3" customFormat="false" ht="12.75" hidden="false" customHeight="true" outlineLevel="0" collapsed="false">
      <c r="A3" s="130" t="s">
        <v>41</v>
      </c>
      <c r="B3" s="130"/>
      <c r="C3" s="130"/>
      <c r="D3" s="130"/>
      <c r="E3" s="130"/>
      <c r="F3" s="130"/>
      <c r="G3" s="130"/>
      <c r="H3" s="130"/>
      <c r="I3" s="130"/>
      <c r="J3" s="131"/>
      <c r="K3" s="131"/>
    </row>
    <row r="4" customFormat="false" ht="12.75" hidden="false" customHeight="false" outlineLevel="0" collapsed="false">
      <c r="A4" s="130" t="n">
        <v>2015</v>
      </c>
      <c r="B4" s="130"/>
      <c r="C4" s="130"/>
      <c r="D4" s="130"/>
      <c r="E4" s="130"/>
      <c r="F4" s="130"/>
      <c r="G4" s="130"/>
      <c r="H4" s="130"/>
      <c r="I4" s="130"/>
    </row>
    <row r="5" customFormat="false" ht="12.75" hidden="false" customHeight="true" outlineLevel="0" collapsed="false">
      <c r="A5" s="165" t="s">
        <v>42</v>
      </c>
      <c r="B5" s="165"/>
      <c r="C5" s="165"/>
      <c r="D5" s="165"/>
      <c r="E5" s="165"/>
      <c r="F5" s="165"/>
      <c r="G5" s="165"/>
      <c r="H5" s="165"/>
      <c r="I5" s="165"/>
    </row>
    <row r="6" customFormat="false" ht="11.25" hidden="false" customHeight="true" outlineLevel="0" collapsed="false">
      <c r="A6" s="132"/>
      <c r="B6" s="132" t="s">
        <v>108</v>
      </c>
      <c r="C6" s="132" t="s">
        <v>108</v>
      </c>
      <c r="D6" s="132" t="s">
        <v>108</v>
      </c>
      <c r="E6" s="132" t="s">
        <v>108</v>
      </c>
      <c r="F6" s="132" t="s">
        <v>108</v>
      </c>
      <c r="G6" s="132" t="s">
        <v>108</v>
      </c>
      <c r="H6" s="132" t="s">
        <v>108</v>
      </c>
      <c r="I6" s="132" t="s">
        <v>108</v>
      </c>
      <c r="J6" s="132" t="s">
        <v>108</v>
      </c>
      <c r="K6" s="132" t="s">
        <v>108</v>
      </c>
    </row>
    <row r="7" customFormat="false" ht="1.5" hidden="false" customHeight="true" outlineLevel="0" collapsed="false"/>
    <row r="8" customFormat="false" ht="11.25" hidden="false" customHeight="true" outlineLevel="0" collapsed="false">
      <c r="A8" s="133" t="s">
        <v>374</v>
      </c>
      <c r="B8" s="133"/>
      <c r="C8" s="133"/>
      <c r="D8" s="133"/>
      <c r="E8" s="193" t="s">
        <v>110</v>
      </c>
      <c r="G8" s="194" t="s">
        <v>375</v>
      </c>
      <c r="H8" s="194"/>
      <c r="J8" s="194" t="s">
        <v>376</v>
      </c>
      <c r="K8" s="194"/>
    </row>
    <row r="9" customFormat="false" ht="1.5" hidden="false" customHeight="true" outlineLevel="0" collapsed="false">
      <c r="A9" s="133"/>
      <c r="B9" s="133"/>
      <c r="C9" s="133"/>
      <c r="D9" s="133"/>
      <c r="E9" s="193"/>
      <c r="G9" s="195"/>
      <c r="H9" s="195"/>
      <c r="J9" s="195"/>
      <c r="K9" s="195"/>
    </row>
    <row r="10" customFormat="false" ht="1.5" hidden="false" customHeight="true" outlineLevel="0" collapsed="false">
      <c r="A10" s="133"/>
      <c r="B10" s="133"/>
      <c r="C10" s="133"/>
      <c r="D10" s="133"/>
      <c r="E10" s="193"/>
      <c r="G10" s="196"/>
      <c r="H10" s="196"/>
      <c r="J10" s="196"/>
      <c r="K10" s="196"/>
    </row>
    <row r="11" customFormat="false" ht="11.25" hidden="false" customHeight="false" outlineLevel="0" collapsed="false">
      <c r="A11" s="133"/>
      <c r="B11" s="133"/>
      <c r="C11" s="133"/>
      <c r="D11" s="133"/>
      <c r="E11" s="193"/>
      <c r="G11" s="131" t="s">
        <v>377</v>
      </c>
      <c r="H11" s="131" t="s">
        <v>378</v>
      </c>
      <c r="J11" s="131" t="s">
        <v>379</v>
      </c>
      <c r="K11" s="131" t="s">
        <v>380</v>
      </c>
    </row>
    <row r="12" customFormat="false" ht="1.5" hidden="false" customHeight="true" outlineLevel="0" collapsed="false">
      <c r="A12" s="132" t="s">
        <v>108</v>
      </c>
      <c r="B12" s="132" t="s">
        <v>108</v>
      </c>
      <c r="C12" s="132" t="s">
        <v>108</v>
      </c>
      <c r="D12" s="132" t="s">
        <v>108</v>
      </c>
      <c r="E12" s="160" t="s">
        <v>108</v>
      </c>
      <c r="F12" s="132" t="s">
        <v>108</v>
      </c>
      <c r="G12" s="132" t="s">
        <v>108</v>
      </c>
      <c r="H12" s="132" t="s">
        <v>108</v>
      </c>
      <c r="I12" s="132" t="s">
        <v>108</v>
      </c>
      <c r="J12" s="132" t="s">
        <v>108</v>
      </c>
      <c r="K12" s="132" t="s">
        <v>108</v>
      </c>
    </row>
    <row r="13" customFormat="false" ht="23.25" hidden="false" customHeight="true" outlineLevel="0" collapsed="false">
      <c r="A13" s="166" t="s">
        <v>110</v>
      </c>
      <c r="B13" s="166"/>
      <c r="C13" s="166"/>
      <c r="D13" s="166"/>
      <c r="E13" s="141" t="n">
        <v>235.031</v>
      </c>
      <c r="F13" s="141"/>
      <c r="G13" s="141" t="n">
        <v>62.821</v>
      </c>
      <c r="H13" s="141" t="n">
        <v>50</v>
      </c>
      <c r="I13" s="141"/>
      <c r="J13" s="141" t="n">
        <v>122.21</v>
      </c>
      <c r="K13" s="141" t="n">
        <v>0</v>
      </c>
    </row>
    <row r="14" customFormat="false" ht="23.25" hidden="false" customHeight="true" outlineLevel="0" collapsed="false">
      <c r="A14" s="155" t="s">
        <v>381</v>
      </c>
      <c r="B14" s="155"/>
      <c r="C14" s="155"/>
      <c r="D14" s="155"/>
      <c r="E14" s="161" t="n">
        <v>235.031</v>
      </c>
      <c r="F14" s="139"/>
      <c r="G14" s="139" t="n">
        <v>62.821</v>
      </c>
      <c r="H14" s="139" t="n">
        <v>50</v>
      </c>
      <c r="I14" s="139"/>
      <c r="J14" s="139" t="n">
        <v>122.21</v>
      </c>
      <c r="K14" s="139" t="n">
        <v>0</v>
      </c>
    </row>
    <row r="15" customFormat="false" ht="17.25" hidden="false" customHeight="true" outlineLevel="0" collapsed="false">
      <c r="A15" s="132" t="s">
        <v>108</v>
      </c>
      <c r="B15" s="132" t="s">
        <v>108</v>
      </c>
      <c r="C15" s="132" t="s">
        <v>108</v>
      </c>
      <c r="D15" s="132" t="s">
        <v>108</v>
      </c>
      <c r="E15" s="132" t="s">
        <v>108</v>
      </c>
      <c r="F15" s="132" t="s">
        <v>108</v>
      </c>
      <c r="G15" s="132" t="s">
        <v>108</v>
      </c>
      <c r="H15" s="132" t="s">
        <v>108</v>
      </c>
      <c r="I15" s="132" t="s">
        <v>108</v>
      </c>
      <c r="J15" s="132" t="s">
        <v>108</v>
      </c>
      <c r="K15" s="132" t="s">
        <v>108</v>
      </c>
    </row>
    <row r="16" customFormat="false" ht="11.25" hidden="false" customHeight="true" outlineLevel="0" collapsed="false"/>
    <row r="17" customFormat="false" ht="10.7" hidden="false" customHeight="true" outlineLevel="0" collapsed="false">
      <c r="A17" s="155" t="s">
        <v>249</v>
      </c>
      <c r="B17" s="155"/>
      <c r="C17" s="155"/>
      <c r="D17" s="167" t="s">
        <v>372</v>
      </c>
      <c r="E17" s="167"/>
      <c r="F17" s="167"/>
      <c r="G17" s="167"/>
      <c r="H17" s="167"/>
      <c r="I17" s="167"/>
      <c r="J17" s="167"/>
      <c r="K17" s="167"/>
    </row>
    <row r="18" customFormat="false" ht="1.5" hidden="false" customHeight="true" outlineLevel="0" collapsed="false">
      <c r="A18" s="168"/>
      <c r="B18" s="168"/>
      <c r="C18" s="168"/>
      <c r="D18" s="156"/>
      <c r="E18" s="156"/>
      <c r="F18" s="156"/>
      <c r="G18" s="156"/>
      <c r="H18" s="156"/>
      <c r="I18" s="156"/>
      <c r="J18" s="156"/>
      <c r="K18" s="156"/>
    </row>
    <row r="19" customFormat="false" ht="11.25" hidden="true" customHeight="true" outlineLevel="0" collapsed="false">
      <c r="A19" s="164" t="s">
        <v>107</v>
      </c>
    </row>
  </sheetData>
  <mergeCells count="12">
    <mergeCell ref="A2:I2"/>
    <mergeCell ref="A3:I3"/>
    <mergeCell ref="A4:I4"/>
    <mergeCell ref="A5:I5"/>
    <mergeCell ref="A8:D11"/>
    <mergeCell ref="E8:E11"/>
    <mergeCell ref="G8:H8"/>
    <mergeCell ref="J8:K8"/>
    <mergeCell ref="A13:D13"/>
    <mergeCell ref="A14:D14"/>
    <mergeCell ref="A17:C17"/>
    <mergeCell ref="D17:K17"/>
  </mergeCells>
  <hyperlinks>
    <hyperlink ref="K2" location="Índice!A1" display="Cuadro 22.1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0.33"/>
    <col collapsed="false" customWidth="true" hidden="false" outlineLevel="0" max="5" min="5" style="0" width="4.99"/>
    <col collapsed="false" customWidth="true" hidden="false" outlineLevel="0" max="6" min="6" style="0" width="18.33"/>
    <col collapsed="false" customWidth="true" hidden="false" outlineLevel="0" max="7" min="7" style="0" width="19.65"/>
    <col collapsed="false" customWidth="true" hidden="false" outlineLevel="0" max="8" min="8" style="0" width="6.99"/>
    <col collapsed="false" customWidth="true" hidden="false" outlineLevel="0" max="9" min="9" style="0" width="18.33"/>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30" t="s">
        <v>44</v>
      </c>
      <c r="B2" s="130"/>
      <c r="C2" s="130"/>
      <c r="D2" s="130"/>
      <c r="E2" s="130"/>
      <c r="F2" s="130"/>
      <c r="G2" s="130"/>
      <c r="H2" s="131"/>
      <c r="I2" s="10" t="s">
        <v>382</v>
      </c>
      <c r="J2" s="0" t="s">
        <v>107</v>
      </c>
    </row>
    <row r="3" customFormat="false" ht="12.75" hidden="false" customHeight="true" outlineLevel="0" collapsed="false">
      <c r="A3" s="130" t="s">
        <v>3</v>
      </c>
      <c r="B3" s="130"/>
      <c r="C3" s="130"/>
      <c r="D3" s="130"/>
      <c r="E3" s="130"/>
      <c r="F3" s="130"/>
      <c r="G3" s="130"/>
    </row>
    <row r="4" customFormat="false" ht="11.25" hidden="false" customHeight="true" outlineLevel="0" collapsed="false">
      <c r="A4" s="132"/>
      <c r="B4" s="132" t="s">
        <v>108</v>
      </c>
      <c r="C4" s="132" t="s">
        <v>108</v>
      </c>
      <c r="D4" s="132" t="s">
        <v>108</v>
      </c>
      <c r="E4" s="132" t="s">
        <v>108</v>
      </c>
      <c r="F4" s="132" t="s">
        <v>108</v>
      </c>
      <c r="G4" s="132" t="s">
        <v>108</v>
      </c>
      <c r="H4" s="132" t="s">
        <v>108</v>
      </c>
      <c r="I4" s="132" t="s">
        <v>108</v>
      </c>
    </row>
    <row r="5" customFormat="false" ht="1.5" hidden="false" customHeight="true" outlineLevel="0" collapsed="false"/>
    <row r="6" customFormat="false" ht="11.25" hidden="false" customHeight="true" outlineLevel="0" collapsed="false">
      <c r="A6" s="133" t="s">
        <v>383</v>
      </c>
      <c r="B6" s="133"/>
      <c r="C6" s="133"/>
      <c r="D6" s="133"/>
      <c r="E6" s="134" t="s">
        <v>384</v>
      </c>
      <c r="F6" s="134"/>
      <c r="G6" s="134"/>
      <c r="I6" s="135" t="s">
        <v>385</v>
      </c>
    </row>
    <row r="7" customFormat="false" ht="1.5" hidden="false" customHeight="true" outlineLevel="0" collapsed="false">
      <c r="A7" s="133"/>
      <c r="B7" s="133"/>
      <c r="C7" s="133"/>
      <c r="D7" s="133"/>
      <c r="E7" s="136"/>
      <c r="F7" s="136"/>
      <c r="G7" s="136"/>
      <c r="I7" s="135"/>
    </row>
    <row r="8" customFormat="false" ht="1.5" hidden="false" customHeight="true" outlineLevel="0" collapsed="false">
      <c r="A8" s="133"/>
      <c r="B8" s="133"/>
      <c r="C8" s="133"/>
      <c r="D8" s="133"/>
      <c r="E8" s="137"/>
      <c r="F8" s="137"/>
      <c r="G8" s="137"/>
      <c r="I8" s="135"/>
    </row>
    <row r="9" customFormat="false" ht="11.25" hidden="false" customHeight="false" outlineLevel="0" collapsed="false">
      <c r="A9" s="133"/>
      <c r="B9" s="133"/>
      <c r="C9" s="133"/>
      <c r="D9" s="133"/>
      <c r="E9" s="131" t="s">
        <v>110</v>
      </c>
      <c r="F9" s="131" t="s">
        <v>386</v>
      </c>
      <c r="G9" s="131" t="s">
        <v>387</v>
      </c>
      <c r="I9" s="135"/>
    </row>
    <row r="10" customFormat="false" ht="1.5" hidden="false" customHeight="true" outlineLevel="0" collapsed="false">
      <c r="A10" s="132" t="s">
        <v>108</v>
      </c>
      <c r="B10" s="132" t="s">
        <v>108</v>
      </c>
      <c r="C10" s="132" t="s">
        <v>108</v>
      </c>
      <c r="D10" s="132" t="s">
        <v>108</v>
      </c>
      <c r="E10" s="132" t="s">
        <v>108</v>
      </c>
      <c r="F10" s="132" t="s">
        <v>108</v>
      </c>
      <c r="G10" s="132" t="s">
        <v>108</v>
      </c>
      <c r="H10" s="132" t="s">
        <v>108</v>
      </c>
      <c r="I10" s="132" t="s">
        <v>108</v>
      </c>
    </row>
    <row r="11" customFormat="false" ht="23.25" hidden="false" customHeight="true" outlineLevel="0" collapsed="false">
      <c r="A11" s="166" t="s">
        <v>120</v>
      </c>
      <c r="B11" s="166"/>
      <c r="C11" s="166"/>
      <c r="D11" s="166"/>
      <c r="E11" s="141" t="n">
        <v>3</v>
      </c>
      <c r="F11" s="141" t="n">
        <v>1</v>
      </c>
      <c r="G11" s="141" t="n">
        <v>2</v>
      </c>
      <c r="H11" s="141"/>
      <c r="I11" s="141" t="n">
        <v>32</v>
      </c>
    </row>
    <row r="12" customFormat="false" ht="23.25" hidden="false" customHeight="true" outlineLevel="0" collapsed="false">
      <c r="A12" s="155" t="s">
        <v>129</v>
      </c>
      <c r="B12" s="155"/>
      <c r="C12" s="155"/>
      <c r="D12" s="155"/>
      <c r="E12" s="139" t="n">
        <v>0</v>
      </c>
      <c r="F12" s="139" t="n">
        <v>0</v>
      </c>
      <c r="G12" s="139" t="n">
        <v>0</v>
      </c>
      <c r="H12" s="139"/>
      <c r="I12" s="139" t="n">
        <v>3</v>
      </c>
    </row>
    <row r="13" customFormat="false" ht="15.95" hidden="false" customHeight="true" outlineLevel="0" collapsed="false">
      <c r="A13" s="155" t="s">
        <v>143</v>
      </c>
      <c r="B13" s="155"/>
      <c r="C13" s="155"/>
      <c r="D13" s="155"/>
      <c r="E13" s="139" t="n">
        <v>1</v>
      </c>
      <c r="F13" s="139" t="n">
        <v>0</v>
      </c>
      <c r="G13" s="139" t="n">
        <v>1</v>
      </c>
      <c r="H13" s="139"/>
      <c r="I13" s="139" t="n">
        <v>0</v>
      </c>
    </row>
    <row r="14" customFormat="false" ht="15.95" hidden="false" customHeight="true" outlineLevel="0" collapsed="false">
      <c r="A14" s="155" t="s">
        <v>150</v>
      </c>
      <c r="B14" s="155"/>
      <c r="C14" s="155"/>
      <c r="D14" s="155"/>
      <c r="E14" s="139" t="n">
        <v>0</v>
      </c>
      <c r="F14" s="139" t="n">
        <v>0</v>
      </c>
      <c r="G14" s="139" t="n">
        <v>0</v>
      </c>
      <c r="H14" s="139"/>
      <c r="I14" s="139" t="n">
        <v>1</v>
      </c>
    </row>
    <row r="15" customFormat="false" ht="15.95" hidden="false" customHeight="true" outlineLevel="0" collapsed="false">
      <c r="A15" s="155" t="s">
        <v>154</v>
      </c>
      <c r="B15" s="155"/>
      <c r="C15" s="155"/>
      <c r="D15" s="155"/>
      <c r="E15" s="139" t="n">
        <v>0</v>
      </c>
      <c r="F15" s="139" t="n">
        <v>0</v>
      </c>
      <c r="G15" s="139" t="n">
        <v>0</v>
      </c>
      <c r="H15" s="139"/>
      <c r="I15" s="139" t="n">
        <v>1</v>
      </c>
    </row>
    <row r="16" customFormat="false" ht="15.95" hidden="false" customHeight="true" outlineLevel="0" collapsed="false">
      <c r="A16" s="155" t="s">
        <v>161</v>
      </c>
      <c r="B16" s="155"/>
      <c r="C16" s="155"/>
      <c r="D16" s="155"/>
      <c r="E16" s="139" t="n">
        <v>0</v>
      </c>
      <c r="F16" s="139" t="n">
        <v>0</v>
      </c>
      <c r="G16" s="139" t="n">
        <v>0</v>
      </c>
      <c r="H16" s="139"/>
      <c r="I16" s="139" t="n">
        <v>2</v>
      </c>
    </row>
    <row r="17" customFormat="false" ht="15.95" hidden="false" customHeight="true" outlineLevel="0" collapsed="false">
      <c r="A17" s="155" t="s">
        <v>175</v>
      </c>
      <c r="B17" s="155"/>
      <c r="C17" s="155"/>
      <c r="D17" s="155"/>
      <c r="E17" s="139" t="n">
        <v>0</v>
      </c>
      <c r="F17" s="139" t="n">
        <v>0</v>
      </c>
      <c r="G17" s="139" t="n">
        <v>0</v>
      </c>
      <c r="H17" s="139"/>
      <c r="I17" s="139" t="n">
        <v>1</v>
      </c>
    </row>
    <row r="18" customFormat="false" ht="15.95" hidden="false" customHeight="true" outlineLevel="0" collapsed="false">
      <c r="A18" s="155" t="s">
        <v>181</v>
      </c>
      <c r="B18" s="155"/>
      <c r="C18" s="155"/>
      <c r="D18" s="155"/>
      <c r="E18" s="139" t="n">
        <v>0</v>
      </c>
      <c r="F18" s="139" t="n">
        <v>0</v>
      </c>
      <c r="G18" s="139" t="n">
        <v>0</v>
      </c>
      <c r="H18" s="139"/>
      <c r="I18" s="139" t="n">
        <v>3</v>
      </c>
    </row>
    <row r="19" customFormat="false" ht="15.95" hidden="false" customHeight="true" outlineLevel="0" collapsed="false">
      <c r="A19" s="155" t="s">
        <v>187</v>
      </c>
      <c r="B19" s="155"/>
      <c r="C19" s="155"/>
      <c r="D19" s="155"/>
      <c r="E19" s="139" t="n">
        <v>0</v>
      </c>
      <c r="F19" s="139" t="n">
        <v>0</v>
      </c>
      <c r="G19" s="139" t="n">
        <v>0</v>
      </c>
      <c r="H19" s="139"/>
      <c r="I19" s="139" t="n">
        <v>1</v>
      </c>
    </row>
    <row r="20" customFormat="false" ht="15.95" hidden="false" customHeight="true" outlineLevel="0" collapsed="false">
      <c r="A20" s="155" t="s">
        <v>189</v>
      </c>
      <c r="B20" s="155"/>
      <c r="C20" s="155"/>
      <c r="D20" s="155"/>
      <c r="E20" s="139" t="n">
        <v>0</v>
      </c>
      <c r="F20" s="139" t="n">
        <v>0</v>
      </c>
      <c r="G20" s="139" t="n">
        <v>0</v>
      </c>
      <c r="H20" s="139"/>
      <c r="I20" s="139" t="n">
        <v>1</v>
      </c>
    </row>
    <row r="21" customFormat="false" ht="15.95" hidden="false" customHeight="true" outlineLevel="0" collapsed="false">
      <c r="A21" s="155" t="s">
        <v>190</v>
      </c>
      <c r="B21" s="155"/>
      <c r="C21" s="155"/>
      <c r="D21" s="155"/>
      <c r="E21" s="139" t="n">
        <v>0</v>
      </c>
      <c r="F21" s="139" t="n">
        <v>0</v>
      </c>
      <c r="G21" s="139" t="n">
        <v>0</v>
      </c>
      <c r="H21" s="139"/>
      <c r="I21" s="139" t="n">
        <v>2</v>
      </c>
    </row>
    <row r="22" customFormat="false" ht="15.95" hidden="false" customHeight="true" outlineLevel="0" collapsed="false">
      <c r="A22" s="155" t="s">
        <v>193</v>
      </c>
      <c r="B22" s="155"/>
      <c r="C22" s="155"/>
      <c r="D22" s="155"/>
      <c r="E22" s="139" t="n">
        <v>1</v>
      </c>
      <c r="F22" s="139" t="n">
        <v>0</v>
      </c>
      <c r="G22" s="139" t="n">
        <v>1</v>
      </c>
      <c r="H22" s="139"/>
      <c r="I22" s="139" t="n">
        <v>1</v>
      </c>
    </row>
    <row r="23" customFormat="false" ht="15.95" hidden="false" customHeight="true" outlineLevel="0" collapsed="false">
      <c r="A23" s="155" t="s">
        <v>196</v>
      </c>
      <c r="B23" s="155"/>
      <c r="C23" s="155"/>
      <c r="D23" s="155"/>
      <c r="E23" s="139" t="n">
        <v>0</v>
      </c>
      <c r="F23" s="139" t="n">
        <v>0</v>
      </c>
      <c r="G23" s="139" t="n">
        <v>0</v>
      </c>
      <c r="H23" s="139"/>
      <c r="I23" s="139" t="n">
        <v>1</v>
      </c>
    </row>
    <row r="24" customFormat="false" ht="15.95" hidden="false" customHeight="true" outlineLevel="0" collapsed="false">
      <c r="A24" s="155" t="s">
        <v>200</v>
      </c>
      <c r="B24" s="155"/>
      <c r="C24" s="155"/>
      <c r="D24" s="155"/>
      <c r="E24" s="139" t="n">
        <v>0</v>
      </c>
      <c r="F24" s="139" t="n">
        <v>0</v>
      </c>
      <c r="G24" s="139" t="n">
        <v>0</v>
      </c>
      <c r="H24" s="139"/>
      <c r="I24" s="139" t="n">
        <v>1</v>
      </c>
    </row>
    <row r="25" customFormat="false" ht="15.95" hidden="false" customHeight="true" outlineLevel="0" collapsed="false">
      <c r="A25" s="155" t="s">
        <v>216</v>
      </c>
      <c r="B25" s="155"/>
      <c r="C25" s="155"/>
      <c r="D25" s="155"/>
      <c r="E25" s="139" t="n">
        <v>0</v>
      </c>
      <c r="F25" s="139" t="n">
        <v>0</v>
      </c>
      <c r="G25" s="139" t="n">
        <v>0</v>
      </c>
      <c r="H25" s="139"/>
      <c r="I25" s="139" t="n">
        <v>1</v>
      </c>
    </row>
    <row r="26" customFormat="false" ht="15.95" hidden="false" customHeight="true" outlineLevel="0" collapsed="false">
      <c r="A26" s="155" t="s">
        <v>218</v>
      </c>
      <c r="B26" s="155"/>
      <c r="C26" s="155"/>
      <c r="D26" s="155"/>
      <c r="E26" s="139" t="n">
        <v>1</v>
      </c>
      <c r="F26" s="139" t="n">
        <v>0</v>
      </c>
      <c r="G26" s="139" t="n">
        <v>1</v>
      </c>
      <c r="H26" s="139"/>
      <c r="I26" s="139" t="n">
        <v>9</v>
      </c>
    </row>
    <row r="27" customFormat="false" ht="15.95" hidden="false" customHeight="true" outlineLevel="0" collapsed="false">
      <c r="A27" s="155" t="s">
        <v>221</v>
      </c>
      <c r="B27" s="155"/>
      <c r="C27" s="155"/>
      <c r="D27" s="155"/>
      <c r="E27" s="139" t="n">
        <v>0</v>
      </c>
      <c r="F27" s="139" t="n">
        <v>0</v>
      </c>
      <c r="G27" s="139" t="n">
        <v>0</v>
      </c>
      <c r="H27" s="139"/>
      <c r="I27" s="139" t="n">
        <v>1</v>
      </c>
    </row>
    <row r="28" customFormat="false" ht="15.95" hidden="false" customHeight="true" outlineLevel="0" collapsed="false">
      <c r="A28" s="155" t="s">
        <v>225</v>
      </c>
      <c r="B28" s="155"/>
      <c r="C28" s="155"/>
      <c r="D28" s="155"/>
      <c r="E28" s="139" t="n">
        <v>0</v>
      </c>
      <c r="F28" s="139" t="n">
        <v>0</v>
      </c>
      <c r="G28" s="139" t="n">
        <v>0</v>
      </c>
      <c r="H28" s="139"/>
      <c r="I28" s="139" t="n">
        <v>2</v>
      </c>
    </row>
    <row r="29" customFormat="false" ht="15.95" hidden="false" customHeight="true" outlineLevel="0" collapsed="false">
      <c r="A29" s="155" t="s">
        <v>237</v>
      </c>
      <c r="B29" s="155"/>
      <c r="C29" s="155"/>
      <c r="D29" s="155"/>
      <c r="E29" s="139" t="n">
        <v>0</v>
      </c>
      <c r="F29" s="139" t="n">
        <v>0</v>
      </c>
      <c r="G29" s="139" t="n">
        <v>0</v>
      </c>
      <c r="H29" s="139"/>
      <c r="I29" s="139" t="n">
        <v>1</v>
      </c>
    </row>
    <row r="30" customFormat="false" ht="17.25" hidden="false" customHeight="true" outlineLevel="0" collapsed="false">
      <c r="A30" s="132" t="s">
        <v>108</v>
      </c>
      <c r="B30" s="132" t="s">
        <v>108</v>
      </c>
      <c r="C30" s="132" t="s">
        <v>108</v>
      </c>
      <c r="D30" s="132" t="s">
        <v>108</v>
      </c>
      <c r="E30" s="132" t="s">
        <v>108</v>
      </c>
      <c r="F30" s="132" t="s">
        <v>108</v>
      </c>
      <c r="G30" s="132" t="s">
        <v>108</v>
      </c>
      <c r="H30" s="132" t="s">
        <v>108</v>
      </c>
      <c r="I30" s="132" t="s">
        <v>108</v>
      </c>
    </row>
    <row r="31" customFormat="false" ht="11.25" hidden="false" customHeight="true" outlineLevel="0" collapsed="false"/>
    <row r="32" customFormat="false" ht="11.25" hidden="false" customHeight="true" outlineLevel="0" collapsed="false">
      <c r="A32" s="153" t="s">
        <v>241</v>
      </c>
      <c r="B32" s="152" t="s">
        <v>388</v>
      </c>
      <c r="C32" s="152"/>
      <c r="D32" s="152"/>
      <c r="E32" s="152"/>
      <c r="F32" s="152"/>
      <c r="G32" s="152"/>
      <c r="H32" s="152"/>
      <c r="I32" s="152"/>
    </row>
    <row r="33" customFormat="false" ht="11.25" hidden="false" customHeight="true" outlineLevel="0" collapsed="false">
      <c r="A33" s="155" t="s">
        <v>249</v>
      </c>
      <c r="B33" s="155"/>
      <c r="C33" s="155"/>
      <c r="D33" s="167" t="s">
        <v>389</v>
      </c>
      <c r="E33" s="167"/>
      <c r="F33" s="167"/>
      <c r="G33" s="167"/>
      <c r="H33" s="167"/>
      <c r="I33" s="167"/>
    </row>
    <row r="34" customFormat="false" ht="1.5" hidden="false" customHeight="true" outlineLevel="0" collapsed="false">
      <c r="A34" s="168"/>
      <c r="B34" s="168"/>
      <c r="C34" s="168"/>
      <c r="D34" s="156"/>
      <c r="E34" s="156"/>
      <c r="F34" s="156"/>
      <c r="G34" s="156"/>
      <c r="H34" s="156"/>
      <c r="I34" s="156"/>
    </row>
    <row r="35" customFormat="false" ht="11.25" hidden="true" customHeight="true" outlineLevel="0" collapsed="false">
      <c r="A35" s="0" t="s">
        <v>107</v>
      </c>
    </row>
  </sheetData>
  <mergeCells count="27">
    <mergeCell ref="A2:G2"/>
    <mergeCell ref="A3:G3"/>
    <mergeCell ref="A6:D9"/>
    <mergeCell ref="E6:G6"/>
    <mergeCell ref="I6:I9"/>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B32:I32"/>
    <mergeCell ref="A33:C33"/>
    <mergeCell ref="D33:I33"/>
  </mergeCells>
  <hyperlinks>
    <hyperlink ref="I2" location="Índice!A1" display="Cuadro 22.1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9.33"/>
    <col collapsed="false" customWidth="true" hidden="false" outlineLevel="0" max="6" min="6" style="0" width="3.65"/>
    <col collapsed="false" customWidth="true" hidden="false" outlineLevel="0" max="7" min="7" style="0" width="7.82"/>
    <col collapsed="false" customWidth="true" hidden="false" outlineLevel="0" max="8" min="8" style="0" width="9.33"/>
    <col collapsed="false" customWidth="true" hidden="false" outlineLevel="0" max="9" min="9" style="0" width="2.16"/>
    <col collapsed="false" customWidth="true" hidden="false" outlineLevel="0" max="10" min="10" style="0" width="9.33"/>
    <col collapsed="false" customWidth="true" hidden="false" outlineLevel="0" max="11" min="11" style="0" width="3.33"/>
    <col collapsed="false" customWidth="true" hidden="false" outlineLevel="0" max="12" min="12" style="0" width="7.99"/>
    <col collapsed="false" customWidth="true" hidden="false" outlineLevel="0" max="13" min="13" style="0" width="10.16"/>
    <col collapsed="false" customWidth="true" hidden="false" outlineLevel="0" max="14" min="14" style="0" width="2.16"/>
    <col collapsed="false" customWidth="true" hidden="false" outlineLevel="0" max="15" min="15" style="0" width="9.33"/>
    <col collapsed="false" customWidth="true" hidden="false" outlineLevel="0" max="16" min="16" style="0" width="2.5"/>
    <col collapsed="false" customWidth="true" hidden="false" outlineLevel="0" max="17" min="17" style="0" width="9.33"/>
    <col collapsed="false" customWidth="false" hidden="true" outlineLevel="0" max="16384" min="18" style="0" width="14.38"/>
  </cols>
  <sheetData>
    <row r="1" customFormat="false" ht="15.95" hidden="false" customHeight="true" outlineLevel="0" collapsed="false"/>
    <row r="2" customFormat="false" ht="12.75" hidden="false" customHeight="true" outlineLevel="0" collapsed="false">
      <c r="A2" s="130" t="s">
        <v>46</v>
      </c>
      <c r="B2" s="130"/>
      <c r="C2" s="130"/>
      <c r="D2" s="130"/>
      <c r="E2" s="130"/>
      <c r="F2" s="130"/>
      <c r="G2" s="130"/>
      <c r="H2" s="130"/>
      <c r="I2" s="130"/>
      <c r="J2" s="130"/>
      <c r="K2" s="130"/>
      <c r="L2" s="130"/>
      <c r="M2" s="197"/>
      <c r="N2" s="197"/>
      <c r="O2" s="10" t="s">
        <v>390</v>
      </c>
      <c r="P2" s="10"/>
      <c r="Q2" s="10"/>
      <c r="R2" s="0" t="s">
        <v>107</v>
      </c>
    </row>
    <row r="3" customFormat="false" ht="12.75" hidden="false" customHeight="true" outlineLevel="0" collapsed="false">
      <c r="A3" s="130" t="s">
        <v>47</v>
      </c>
      <c r="B3" s="130"/>
      <c r="C3" s="130"/>
      <c r="D3" s="130"/>
      <c r="E3" s="130"/>
      <c r="F3" s="130"/>
      <c r="G3" s="130"/>
      <c r="H3" s="130"/>
      <c r="I3" s="130"/>
      <c r="J3" s="130"/>
      <c r="K3" s="130"/>
      <c r="L3" s="130"/>
      <c r="M3" s="130"/>
      <c r="N3" s="130"/>
      <c r="O3" s="130"/>
      <c r="P3" s="131"/>
      <c r="Q3" s="131"/>
    </row>
    <row r="4" customFormat="false" ht="12.75" hidden="false" customHeight="true" outlineLevel="0" collapsed="false">
      <c r="A4" s="130" t="s">
        <v>48</v>
      </c>
      <c r="B4" s="130"/>
      <c r="C4" s="130"/>
      <c r="D4" s="130"/>
      <c r="E4" s="130"/>
      <c r="F4" s="130"/>
      <c r="G4" s="130"/>
      <c r="H4" s="130"/>
      <c r="I4" s="130"/>
      <c r="J4" s="130"/>
      <c r="K4" s="130"/>
      <c r="L4" s="130"/>
      <c r="M4" s="130"/>
      <c r="N4" s="130"/>
      <c r="O4" s="130"/>
      <c r="P4" s="131"/>
      <c r="Q4" s="131"/>
    </row>
    <row r="5" customFormat="false" ht="12.75" hidden="false" customHeight="false" outlineLevel="0" collapsed="false">
      <c r="A5" s="130" t="n">
        <v>2015</v>
      </c>
      <c r="B5" s="130"/>
      <c r="C5" s="130"/>
      <c r="D5" s="130"/>
      <c r="E5" s="130"/>
      <c r="F5" s="130"/>
      <c r="G5" s="130"/>
      <c r="H5" s="130"/>
      <c r="I5" s="130"/>
      <c r="J5" s="130"/>
      <c r="K5" s="130"/>
      <c r="L5" s="130"/>
      <c r="M5" s="130"/>
      <c r="N5" s="130"/>
      <c r="O5" s="130"/>
    </row>
    <row r="6" customFormat="false" ht="11.25" hidden="false" customHeight="true" outlineLevel="0" collapsed="false">
      <c r="A6" s="132"/>
      <c r="B6" s="132" t="s">
        <v>108</v>
      </c>
      <c r="C6" s="132" t="s">
        <v>108</v>
      </c>
      <c r="D6" s="132" t="s">
        <v>108</v>
      </c>
      <c r="E6" s="132" t="s">
        <v>108</v>
      </c>
      <c r="F6" s="132" t="s">
        <v>108</v>
      </c>
      <c r="G6" s="132" t="s">
        <v>108</v>
      </c>
      <c r="H6" s="132" t="s">
        <v>108</v>
      </c>
      <c r="I6" s="132" t="s">
        <v>108</v>
      </c>
      <c r="J6" s="132" t="s">
        <v>108</v>
      </c>
      <c r="K6" s="132" t="s">
        <v>108</v>
      </c>
      <c r="L6" s="132" t="s">
        <v>108</v>
      </c>
      <c r="M6" s="132" t="s">
        <v>108</v>
      </c>
      <c r="N6" s="132" t="s">
        <v>108</v>
      </c>
      <c r="O6" s="132" t="s">
        <v>108</v>
      </c>
      <c r="P6" s="132" t="s">
        <v>108</v>
      </c>
      <c r="Q6" s="132" t="s">
        <v>108</v>
      </c>
    </row>
    <row r="7" customFormat="false" ht="1.5" hidden="false" customHeight="true" outlineLevel="0" collapsed="false"/>
    <row r="8" customFormat="false" ht="11.25" hidden="false" customHeight="true" outlineLevel="0" collapsed="false">
      <c r="A8" s="133" t="s">
        <v>391</v>
      </c>
      <c r="B8" s="133"/>
      <c r="C8" s="133"/>
      <c r="D8" s="133"/>
      <c r="E8" s="193" t="s">
        <v>110</v>
      </c>
      <c r="G8" s="194" t="s">
        <v>392</v>
      </c>
      <c r="H8" s="194"/>
      <c r="J8" s="135" t="s">
        <v>393</v>
      </c>
      <c r="K8" s="151" t="s">
        <v>241</v>
      </c>
      <c r="L8" s="194" t="s">
        <v>394</v>
      </c>
      <c r="M8" s="194"/>
      <c r="O8" s="135" t="s">
        <v>395</v>
      </c>
      <c r="P8" s="152" t="s">
        <v>396</v>
      </c>
      <c r="Q8" s="135" t="s">
        <v>397</v>
      </c>
    </row>
    <row r="9" customFormat="false" ht="1.5" hidden="false" customHeight="true" outlineLevel="0" collapsed="false">
      <c r="A9" s="133"/>
      <c r="B9" s="133"/>
      <c r="C9" s="133"/>
      <c r="D9" s="133"/>
      <c r="E9" s="193"/>
      <c r="G9" s="195"/>
      <c r="H9" s="195"/>
      <c r="J9" s="135"/>
      <c r="K9" s="151"/>
      <c r="L9" s="195"/>
      <c r="M9" s="195"/>
      <c r="O9" s="135"/>
      <c r="P9" s="152"/>
      <c r="Q9" s="135"/>
    </row>
    <row r="10" customFormat="false" ht="1.5" hidden="false" customHeight="true" outlineLevel="0" collapsed="false">
      <c r="A10" s="133"/>
      <c r="B10" s="133"/>
      <c r="C10" s="133"/>
      <c r="D10" s="133"/>
      <c r="E10" s="193"/>
      <c r="G10" s="196"/>
      <c r="H10" s="196"/>
      <c r="J10" s="135"/>
      <c r="K10" s="151"/>
      <c r="L10" s="196"/>
      <c r="M10" s="196"/>
      <c r="O10" s="135"/>
      <c r="P10" s="152"/>
      <c r="Q10" s="135"/>
    </row>
    <row r="11" customFormat="false" ht="21.6" hidden="false" customHeight="true" outlineLevel="0" collapsed="false">
      <c r="A11" s="133"/>
      <c r="B11" s="133"/>
      <c r="C11" s="133"/>
      <c r="D11" s="133"/>
      <c r="E11" s="193"/>
      <c r="G11" s="131" t="s">
        <v>398</v>
      </c>
      <c r="H11" s="131" t="s">
        <v>399</v>
      </c>
      <c r="J11" s="135"/>
      <c r="K11" s="151"/>
      <c r="L11" s="131" t="s">
        <v>398</v>
      </c>
      <c r="M11" s="131" t="s">
        <v>399</v>
      </c>
      <c r="O11" s="135"/>
      <c r="P11" s="152"/>
      <c r="Q11" s="135"/>
    </row>
    <row r="12" customFormat="false" ht="1.5" hidden="false" customHeight="true" outlineLevel="0" collapsed="false">
      <c r="A12" s="132" t="s">
        <v>108</v>
      </c>
      <c r="B12" s="132" t="s">
        <v>108</v>
      </c>
      <c r="C12" s="132" t="s">
        <v>108</v>
      </c>
      <c r="D12" s="132" t="s">
        <v>108</v>
      </c>
      <c r="E12" s="160" t="s">
        <v>108</v>
      </c>
      <c r="F12" s="132" t="s">
        <v>108</v>
      </c>
      <c r="G12" s="132" t="s">
        <v>108</v>
      </c>
      <c r="H12" s="132" t="s">
        <v>108</v>
      </c>
      <c r="I12" s="132" t="s">
        <v>108</v>
      </c>
      <c r="J12" s="132" t="s">
        <v>108</v>
      </c>
      <c r="K12" s="132" t="s">
        <v>108</v>
      </c>
      <c r="L12" s="132" t="s">
        <v>108</v>
      </c>
      <c r="M12" s="132" t="s">
        <v>108</v>
      </c>
      <c r="N12" s="132" t="s">
        <v>108</v>
      </c>
      <c r="O12" s="132" t="s">
        <v>108</v>
      </c>
      <c r="P12" s="132" t="s">
        <v>108</v>
      </c>
      <c r="Q12" s="132" t="s">
        <v>108</v>
      </c>
    </row>
    <row r="13" customFormat="false" ht="23.25" hidden="false" customHeight="true" outlineLevel="0" collapsed="false">
      <c r="A13" s="166" t="s">
        <v>120</v>
      </c>
      <c r="B13" s="166"/>
      <c r="C13" s="166"/>
      <c r="D13" s="166"/>
      <c r="E13" s="141" t="n">
        <v>28102</v>
      </c>
      <c r="F13" s="141"/>
      <c r="G13" s="141" t="n">
        <v>13840</v>
      </c>
      <c r="H13" s="141" t="n">
        <v>7</v>
      </c>
      <c r="I13" s="141"/>
      <c r="J13" s="141" t="n">
        <v>58</v>
      </c>
      <c r="K13" s="141"/>
      <c r="L13" s="141" t="n">
        <v>2327</v>
      </c>
      <c r="M13" s="141" t="n">
        <v>215</v>
      </c>
      <c r="N13" s="141"/>
      <c r="O13" s="141" t="n">
        <v>11551</v>
      </c>
      <c r="P13" s="141"/>
      <c r="Q13" s="141" t="n">
        <v>104</v>
      </c>
      <c r="S13" s="142"/>
      <c r="T13" s="142"/>
      <c r="U13" s="142"/>
      <c r="V13" s="142"/>
      <c r="W13" s="142"/>
      <c r="X13" s="142"/>
      <c r="Y13" s="142"/>
      <c r="Z13" s="142"/>
      <c r="AA13" s="142"/>
      <c r="AB13" s="142"/>
      <c r="AC13" s="142"/>
      <c r="AD13" s="142"/>
      <c r="AE13" s="142"/>
    </row>
    <row r="14" customFormat="false" ht="23.25" hidden="false" customHeight="true" outlineLevel="0" collapsed="false">
      <c r="A14" s="155" t="s">
        <v>143</v>
      </c>
      <c r="B14" s="155"/>
      <c r="C14" s="155"/>
      <c r="D14" s="155"/>
      <c r="E14" s="161" t="n">
        <v>18067</v>
      </c>
      <c r="F14" s="139"/>
      <c r="G14" s="139" t="n">
        <v>10751</v>
      </c>
      <c r="H14" s="139" t="n">
        <v>2</v>
      </c>
      <c r="I14" s="139"/>
      <c r="J14" s="139" t="n">
        <v>28</v>
      </c>
      <c r="K14" s="139"/>
      <c r="L14" s="139" t="n">
        <v>1672</v>
      </c>
      <c r="M14" s="139" t="n">
        <v>17</v>
      </c>
      <c r="N14" s="139"/>
      <c r="O14" s="139" t="n">
        <v>5561</v>
      </c>
      <c r="P14" s="139"/>
      <c r="Q14" s="139" t="n">
        <v>36</v>
      </c>
      <c r="S14" s="142"/>
    </row>
    <row r="15" customFormat="false" ht="17.25" hidden="false" customHeight="true" outlineLevel="0" collapsed="false">
      <c r="A15" s="155" t="s">
        <v>193</v>
      </c>
      <c r="B15" s="155"/>
      <c r="C15" s="155"/>
      <c r="D15" s="155"/>
      <c r="E15" s="161" t="n">
        <v>1046</v>
      </c>
      <c r="F15" s="139"/>
      <c r="G15" s="139" t="n">
        <v>218</v>
      </c>
      <c r="H15" s="139" t="n">
        <v>0</v>
      </c>
      <c r="I15" s="139"/>
      <c r="J15" s="139" t="n">
        <v>4</v>
      </c>
      <c r="K15" s="139"/>
      <c r="L15" s="139" t="n">
        <v>134</v>
      </c>
      <c r="M15" s="139" t="n">
        <v>0</v>
      </c>
      <c r="N15" s="139"/>
      <c r="O15" s="139" t="n">
        <v>690</v>
      </c>
      <c r="P15" s="139"/>
      <c r="Q15" s="139" t="n">
        <v>0</v>
      </c>
      <c r="S15" s="142"/>
    </row>
    <row r="16" customFormat="false" ht="17.25" hidden="false" customHeight="true" outlineLevel="0" collapsed="false">
      <c r="A16" s="155" t="s">
        <v>218</v>
      </c>
      <c r="B16" s="155"/>
      <c r="C16" s="155"/>
      <c r="D16" s="155"/>
      <c r="E16" s="161" t="n">
        <v>8989</v>
      </c>
      <c r="F16" s="139"/>
      <c r="G16" s="139" t="n">
        <v>2871</v>
      </c>
      <c r="H16" s="139" t="n">
        <v>5</v>
      </c>
      <c r="I16" s="139"/>
      <c r="J16" s="139" t="n">
        <v>26</v>
      </c>
      <c r="K16" s="139"/>
      <c r="L16" s="139" t="n">
        <v>521</v>
      </c>
      <c r="M16" s="139" t="n">
        <v>198</v>
      </c>
      <c r="N16" s="139"/>
      <c r="O16" s="139" t="n">
        <v>5300</v>
      </c>
      <c r="P16" s="139"/>
      <c r="Q16" s="139" t="n">
        <v>68</v>
      </c>
      <c r="S16" s="142"/>
    </row>
    <row r="17" customFormat="false" ht="17.25" hidden="false" customHeight="true" outlineLevel="0" collapsed="false">
      <c r="A17" s="132" t="s">
        <v>108</v>
      </c>
      <c r="B17" s="132" t="s">
        <v>108</v>
      </c>
      <c r="C17" s="132" t="s">
        <v>108</v>
      </c>
      <c r="D17" s="132" t="s">
        <v>108</v>
      </c>
      <c r="E17" s="132" t="s">
        <v>108</v>
      </c>
      <c r="F17" s="132" t="s">
        <v>108</v>
      </c>
      <c r="G17" s="132" t="s">
        <v>108</v>
      </c>
      <c r="H17" s="132" t="s">
        <v>108</v>
      </c>
      <c r="I17" s="132" t="s">
        <v>108</v>
      </c>
      <c r="J17" s="132" t="s">
        <v>108</v>
      </c>
      <c r="K17" s="132" t="s">
        <v>108</v>
      </c>
      <c r="L17" s="132" t="s">
        <v>108</v>
      </c>
      <c r="M17" s="132" t="s">
        <v>108</v>
      </c>
      <c r="N17" s="132" t="s">
        <v>108</v>
      </c>
      <c r="O17" s="132" t="s">
        <v>108</v>
      </c>
      <c r="P17" s="132" t="s">
        <v>108</v>
      </c>
      <c r="Q17" s="132" t="s">
        <v>108</v>
      </c>
    </row>
    <row r="18" customFormat="false" ht="11.25" hidden="false" customHeight="true" outlineLevel="0" collapsed="false"/>
    <row r="19" customFormat="false" ht="11.25" hidden="false" customHeight="true" outlineLevel="0" collapsed="false">
      <c r="A19" s="151" t="s">
        <v>239</v>
      </c>
      <c r="B19" s="151"/>
      <c r="C19" s="154" t="s">
        <v>400</v>
      </c>
      <c r="D19" s="154"/>
      <c r="E19" s="154"/>
      <c r="F19" s="154"/>
      <c r="G19" s="154"/>
      <c r="H19" s="154"/>
      <c r="I19" s="154"/>
      <c r="J19" s="154"/>
      <c r="K19" s="154"/>
      <c r="L19" s="154"/>
      <c r="M19" s="154"/>
      <c r="N19" s="154"/>
      <c r="O19" s="154"/>
      <c r="P19" s="154"/>
      <c r="Q19" s="154"/>
    </row>
    <row r="20" customFormat="false" ht="11.25" hidden="false" customHeight="true" outlineLevel="0" collapsed="false">
      <c r="A20" s="159"/>
      <c r="B20" s="159"/>
      <c r="C20" s="154"/>
      <c r="D20" s="154"/>
      <c r="E20" s="154"/>
      <c r="F20" s="154"/>
      <c r="G20" s="154"/>
      <c r="H20" s="154"/>
      <c r="I20" s="154"/>
      <c r="J20" s="154"/>
      <c r="K20" s="154"/>
      <c r="L20" s="154"/>
      <c r="M20" s="154"/>
      <c r="N20" s="154"/>
      <c r="O20" s="154"/>
      <c r="P20" s="154"/>
      <c r="Q20" s="154"/>
    </row>
    <row r="21" customFormat="false" ht="11.25" hidden="false" customHeight="true" outlineLevel="0" collapsed="false">
      <c r="A21" s="153" t="s">
        <v>241</v>
      </c>
      <c r="B21" s="152" t="s">
        <v>401</v>
      </c>
      <c r="C21" s="152"/>
      <c r="D21" s="152"/>
      <c r="E21" s="152"/>
      <c r="F21" s="152"/>
      <c r="G21" s="152"/>
      <c r="H21" s="152"/>
      <c r="I21" s="152"/>
      <c r="J21" s="152"/>
      <c r="K21" s="152"/>
      <c r="L21" s="152"/>
      <c r="M21" s="152"/>
      <c r="N21" s="152"/>
      <c r="O21" s="152"/>
      <c r="P21" s="152"/>
      <c r="Q21" s="152"/>
    </row>
    <row r="22" customFormat="false" ht="11.25" hidden="false" customHeight="true" outlineLevel="0" collapsed="false">
      <c r="A22" s="155" t="s">
        <v>249</v>
      </c>
      <c r="B22" s="155"/>
      <c r="C22" s="155"/>
      <c r="D22" s="167" t="s">
        <v>402</v>
      </c>
      <c r="E22" s="167"/>
      <c r="F22" s="167"/>
      <c r="G22" s="167"/>
      <c r="H22" s="167"/>
      <c r="I22" s="167"/>
      <c r="J22" s="167"/>
      <c r="K22" s="167"/>
      <c r="L22" s="167"/>
      <c r="M22" s="167"/>
      <c r="N22" s="167"/>
      <c r="O22" s="167"/>
      <c r="P22" s="167"/>
      <c r="Q22" s="167"/>
    </row>
    <row r="23" customFormat="false" ht="1.5" hidden="false" customHeight="true" outlineLevel="0" collapsed="false">
      <c r="A23" s="156"/>
      <c r="B23" s="156"/>
      <c r="C23" s="156"/>
      <c r="D23" s="156"/>
      <c r="E23" s="156"/>
      <c r="F23" s="156"/>
      <c r="G23" s="156"/>
      <c r="H23" s="156"/>
      <c r="I23" s="156"/>
      <c r="J23" s="156"/>
      <c r="K23" s="156"/>
      <c r="L23" s="156"/>
      <c r="M23" s="156"/>
      <c r="N23" s="156"/>
      <c r="O23" s="156"/>
      <c r="P23" s="156"/>
      <c r="Q23" s="156"/>
    </row>
    <row r="24" customFormat="false" ht="11.25" hidden="true" customHeight="true" outlineLevel="0" collapsed="false">
      <c r="A24" s="164" t="s">
        <v>107</v>
      </c>
    </row>
    <row r="39" customFormat="false" ht="13.5" hidden="true" customHeight="true" outlineLevel="0" collapsed="false"/>
    <row r="40" customFormat="false" ht="13.5" hidden="true" customHeight="true" outlineLevel="0" collapsed="false"/>
    <row r="50" customFormat="false" ht="11.25" hidden="true" customHeight="false" outlineLevel="0" collapsed="false">
      <c r="U50" s="198"/>
    </row>
  </sheetData>
  <mergeCells count="23">
    <mergeCell ref="A2:L2"/>
    <mergeCell ref="O2:Q2"/>
    <mergeCell ref="A3:O3"/>
    <mergeCell ref="A4:O4"/>
    <mergeCell ref="A5:O5"/>
    <mergeCell ref="A8:D11"/>
    <mergeCell ref="E8:E11"/>
    <mergeCell ref="G8:H8"/>
    <mergeCell ref="J8:J11"/>
    <mergeCell ref="K8:K11"/>
    <mergeCell ref="L8:M8"/>
    <mergeCell ref="O8:O11"/>
    <mergeCell ref="P8:P11"/>
    <mergeCell ref="Q8:Q11"/>
    <mergeCell ref="A13:D13"/>
    <mergeCell ref="A14:D14"/>
    <mergeCell ref="A15:D15"/>
    <mergeCell ref="A16:D16"/>
    <mergeCell ref="A19:B19"/>
    <mergeCell ref="C19:Q20"/>
    <mergeCell ref="B21:Q21"/>
    <mergeCell ref="A22:C22"/>
    <mergeCell ref="D22:Q22"/>
  </mergeCells>
  <hyperlinks>
    <hyperlink ref="O2" location="Índice!A1" display="Cuadro 22.1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0.65"/>
    <col collapsed="false" customWidth="true" hidden="false" outlineLevel="0" max="6" min="6" style="0" width="4.65"/>
    <col collapsed="false" customWidth="true" hidden="false" outlineLevel="0" max="7" min="7" style="0" width="8.99"/>
    <col collapsed="false" customWidth="true" hidden="false" outlineLevel="0" max="8" min="8" style="0" width="10.65"/>
    <col collapsed="false" customWidth="true" hidden="false" outlineLevel="0" max="9" min="9" style="0" width="2.16"/>
    <col collapsed="false" customWidth="true" hidden="false" outlineLevel="0" max="10" min="10" style="0" width="10.65"/>
    <col collapsed="false" customWidth="true" hidden="false" outlineLevel="0" max="11" min="11" style="0" width="4.65"/>
    <col collapsed="false" customWidth="true" hidden="false" outlineLevel="0" max="12" min="12" style="0" width="8.16"/>
    <col collapsed="false" customWidth="true" hidden="false" outlineLevel="0" max="13" min="13" style="0" width="10.65"/>
    <col collapsed="false" customWidth="true" hidden="false" outlineLevel="0" max="14" min="14" style="0" width="2.5"/>
    <col collapsed="false" customWidth="true" hidden="false" outlineLevel="0" max="15" min="15" style="0" width="10.65"/>
    <col collapsed="false" customWidth="true" hidden="false" outlineLevel="0" max="16" min="16" style="0" width="2.5"/>
    <col collapsed="false" customWidth="false" hidden="true" outlineLevel="0" max="16384" min="17" style="0" width="14.38"/>
  </cols>
  <sheetData>
    <row r="1" customFormat="false" ht="15.95" hidden="false" customHeight="true" outlineLevel="0" collapsed="false"/>
    <row r="2" customFormat="false" ht="12.75" hidden="false" customHeight="true" outlineLevel="0" collapsed="false">
      <c r="A2" s="130" t="s">
        <v>50</v>
      </c>
      <c r="B2" s="130"/>
      <c r="C2" s="130"/>
      <c r="D2" s="130"/>
      <c r="E2" s="130"/>
      <c r="F2" s="130"/>
      <c r="G2" s="130"/>
      <c r="H2" s="130"/>
      <c r="I2" s="130"/>
      <c r="J2" s="130"/>
      <c r="K2" s="130"/>
      <c r="L2" s="130"/>
      <c r="M2" s="197"/>
      <c r="N2" s="10" t="s">
        <v>403</v>
      </c>
      <c r="O2" s="10"/>
      <c r="P2" s="10"/>
      <c r="Q2" s="0" t="s">
        <v>107</v>
      </c>
    </row>
    <row r="3" customFormat="false" ht="12.75" hidden="false" customHeight="true" outlineLevel="0" collapsed="false">
      <c r="A3" s="130" t="s">
        <v>51</v>
      </c>
      <c r="B3" s="130"/>
      <c r="C3" s="130"/>
      <c r="D3" s="130"/>
      <c r="E3" s="130"/>
      <c r="F3" s="130"/>
      <c r="G3" s="130"/>
      <c r="H3" s="130"/>
      <c r="I3" s="130"/>
      <c r="J3" s="130"/>
      <c r="K3" s="130"/>
      <c r="L3" s="130"/>
      <c r="M3" s="130"/>
      <c r="N3" s="130"/>
      <c r="O3" s="131"/>
      <c r="P3" s="131"/>
    </row>
    <row r="4" customFormat="false" ht="12.75" hidden="false" customHeight="false" outlineLevel="0" collapsed="false">
      <c r="A4" s="130" t="n">
        <v>2015</v>
      </c>
      <c r="B4" s="130"/>
      <c r="C4" s="130"/>
      <c r="D4" s="130"/>
      <c r="E4" s="130"/>
      <c r="F4" s="130"/>
      <c r="G4" s="130"/>
      <c r="H4" s="130"/>
      <c r="I4" s="130"/>
      <c r="J4" s="130"/>
      <c r="K4" s="130"/>
      <c r="L4" s="130"/>
      <c r="M4" s="130"/>
      <c r="N4" s="130"/>
    </row>
    <row r="5" customFormat="false" ht="11.25" hidden="false" customHeight="true" outlineLevel="0" collapsed="false">
      <c r="A5" s="132"/>
      <c r="B5" s="132" t="s">
        <v>108</v>
      </c>
      <c r="C5" s="132" t="s">
        <v>108</v>
      </c>
      <c r="D5" s="132" t="s">
        <v>108</v>
      </c>
      <c r="E5" s="132" t="s">
        <v>108</v>
      </c>
      <c r="F5" s="132" t="s">
        <v>108</v>
      </c>
      <c r="G5" s="132" t="s">
        <v>108</v>
      </c>
      <c r="H5" s="132" t="s">
        <v>108</v>
      </c>
      <c r="I5" s="132" t="s">
        <v>108</v>
      </c>
      <c r="J5" s="132" t="s">
        <v>108</v>
      </c>
      <c r="K5" s="132" t="s">
        <v>108</v>
      </c>
      <c r="L5" s="132" t="s">
        <v>108</v>
      </c>
      <c r="M5" s="132" t="s">
        <v>108</v>
      </c>
      <c r="N5" s="132" t="s">
        <v>108</v>
      </c>
      <c r="O5" s="132" t="s">
        <v>108</v>
      </c>
      <c r="P5" s="132" t="s">
        <v>108</v>
      </c>
    </row>
    <row r="6" customFormat="false" ht="1.5" hidden="false" customHeight="true" outlineLevel="0" collapsed="false"/>
    <row r="7" customFormat="false" ht="11.25" hidden="false" customHeight="true" outlineLevel="0" collapsed="false">
      <c r="A7" s="133" t="s">
        <v>383</v>
      </c>
      <c r="B7" s="133"/>
      <c r="C7" s="133"/>
      <c r="D7" s="133"/>
      <c r="E7" s="193" t="s">
        <v>110</v>
      </c>
      <c r="G7" s="194" t="s">
        <v>392</v>
      </c>
      <c r="H7" s="194"/>
      <c r="J7" s="135" t="s">
        <v>393</v>
      </c>
      <c r="K7" s="151" t="s">
        <v>241</v>
      </c>
      <c r="L7" s="194" t="s">
        <v>394</v>
      </c>
      <c r="M7" s="194"/>
      <c r="O7" s="135" t="s">
        <v>395</v>
      </c>
      <c r="P7" s="135" t="s">
        <v>396</v>
      </c>
    </row>
    <row r="8" customFormat="false" ht="1.5" hidden="false" customHeight="true" outlineLevel="0" collapsed="false">
      <c r="A8" s="133"/>
      <c r="B8" s="133"/>
      <c r="C8" s="133"/>
      <c r="D8" s="133"/>
      <c r="E8" s="193"/>
      <c r="G8" s="195"/>
      <c r="H8" s="195"/>
      <c r="J8" s="135"/>
      <c r="K8" s="151"/>
      <c r="L8" s="195"/>
      <c r="M8" s="195"/>
      <c r="O8" s="135"/>
      <c r="P8" s="135"/>
    </row>
    <row r="9" customFormat="false" ht="1.5" hidden="false" customHeight="true" outlineLevel="0" collapsed="false">
      <c r="A9" s="133"/>
      <c r="B9" s="133"/>
      <c r="C9" s="133"/>
      <c r="D9" s="133"/>
      <c r="E9" s="193"/>
      <c r="G9" s="196"/>
      <c r="H9" s="196"/>
      <c r="J9" s="135"/>
      <c r="K9" s="151"/>
      <c r="L9" s="196"/>
      <c r="M9" s="196"/>
      <c r="O9" s="135"/>
      <c r="P9" s="135"/>
    </row>
    <row r="10" customFormat="false" ht="22.5" hidden="false" customHeight="true" outlineLevel="0" collapsed="false">
      <c r="A10" s="133"/>
      <c r="B10" s="133"/>
      <c r="C10" s="133"/>
      <c r="D10" s="133"/>
      <c r="E10" s="193"/>
      <c r="G10" s="131" t="s">
        <v>398</v>
      </c>
      <c r="H10" s="131" t="s">
        <v>399</v>
      </c>
      <c r="J10" s="135"/>
      <c r="K10" s="151"/>
      <c r="L10" s="131" t="s">
        <v>398</v>
      </c>
      <c r="M10" s="131" t="s">
        <v>399</v>
      </c>
      <c r="O10" s="135"/>
      <c r="P10" s="135"/>
    </row>
    <row r="11" customFormat="false" ht="1.5" hidden="false" customHeight="true" outlineLevel="0" collapsed="false">
      <c r="A11" s="132" t="s">
        <v>108</v>
      </c>
      <c r="B11" s="132" t="s">
        <v>108</v>
      </c>
      <c r="C11" s="132" t="s">
        <v>108</v>
      </c>
      <c r="D11" s="132" t="s">
        <v>108</v>
      </c>
      <c r="E11" s="160" t="s">
        <v>108</v>
      </c>
      <c r="F11" s="132" t="s">
        <v>108</v>
      </c>
      <c r="G11" s="132" t="s">
        <v>108</v>
      </c>
      <c r="H11" s="132" t="s">
        <v>108</v>
      </c>
      <c r="I11" s="132" t="s">
        <v>108</v>
      </c>
      <c r="J11" s="132" t="s">
        <v>108</v>
      </c>
      <c r="K11" s="132" t="s">
        <v>108</v>
      </c>
      <c r="L11" s="132" t="s">
        <v>108</v>
      </c>
      <c r="M11" s="132" t="s">
        <v>108</v>
      </c>
      <c r="N11" s="132" t="s">
        <v>108</v>
      </c>
      <c r="O11" s="132" t="s">
        <v>108</v>
      </c>
      <c r="P11" s="132" t="s">
        <v>108</v>
      </c>
    </row>
    <row r="12" customFormat="false" ht="23.25" hidden="false" customHeight="true" outlineLevel="0" collapsed="false">
      <c r="A12" s="166" t="s">
        <v>120</v>
      </c>
      <c r="B12" s="166"/>
      <c r="C12" s="166"/>
      <c r="D12" s="166"/>
      <c r="E12" s="141" t="n">
        <v>1407677</v>
      </c>
      <c r="F12" s="141"/>
      <c r="G12" s="141" t="n">
        <v>1348045</v>
      </c>
      <c r="H12" s="141" t="n">
        <v>27730</v>
      </c>
      <c r="I12" s="141"/>
      <c r="J12" s="141" t="n">
        <v>2829</v>
      </c>
      <c r="K12" s="141"/>
      <c r="L12" s="141" t="n">
        <v>5785</v>
      </c>
      <c r="M12" s="141" t="n">
        <v>40</v>
      </c>
      <c r="N12" s="141"/>
      <c r="O12" s="141" t="n">
        <v>23248</v>
      </c>
      <c r="P12" s="141"/>
    </row>
    <row r="13" customFormat="false" ht="23.25" hidden="false" customHeight="true" outlineLevel="0" collapsed="false">
      <c r="A13" s="155" t="s">
        <v>143</v>
      </c>
      <c r="B13" s="155"/>
      <c r="C13" s="155"/>
      <c r="D13" s="155"/>
      <c r="E13" s="161" t="n">
        <v>1121332</v>
      </c>
      <c r="F13" s="139"/>
      <c r="G13" s="139" t="n">
        <v>1082191</v>
      </c>
      <c r="H13" s="139" t="n">
        <v>16835</v>
      </c>
      <c r="I13" s="139"/>
      <c r="J13" s="139" t="n">
        <v>1518</v>
      </c>
      <c r="K13" s="139"/>
      <c r="L13" s="139" t="n">
        <v>4301</v>
      </c>
      <c r="M13" s="139" t="n">
        <v>29</v>
      </c>
      <c r="N13" s="139"/>
      <c r="O13" s="139" t="n">
        <v>16458</v>
      </c>
      <c r="P13" s="139"/>
    </row>
    <row r="14" customFormat="false" ht="17.25" hidden="false" customHeight="true" outlineLevel="0" collapsed="false">
      <c r="A14" s="155" t="s">
        <v>193</v>
      </c>
      <c r="B14" s="155"/>
      <c r="C14" s="155"/>
      <c r="D14" s="155"/>
      <c r="E14" s="161" t="n">
        <v>18150</v>
      </c>
      <c r="F14" s="139"/>
      <c r="G14" s="139" t="n">
        <v>13158</v>
      </c>
      <c r="H14" s="139" t="n">
        <v>1</v>
      </c>
      <c r="I14" s="139"/>
      <c r="J14" s="139" t="n">
        <v>322</v>
      </c>
      <c r="K14" s="139"/>
      <c r="L14" s="139" t="n">
        <v>404</v>
      </c>
      <c r="M14" s="139" t="n">
        <v>0</v>
      </c>
      <c r="N14" s="139"/>
      <c r="O14" s="139" t="n">
        <v>4265</v>
      </c>
      <c r="P14" s="139"/>
    </row>
    <row r="15" customFormat="false" ht="17.25" hidden="false" customHeight="true" outlineLevel="0" collapsed="false">
      <c r="A15" s="155" t="s">
        <v>218</v>
      </c>
      <c r="B15" s="155"/>
      <c r="C15" s="155"/>
      <c r="D15" s="155"/>
      <c r="E15" s="161" t="n">
        <v>268195</v>
      </c>
      <c r="F15" s="139"/>
      <c r="G15" s="139" t="n">
        <v>252696</v>
      </c>
      <c r="H15" s="139" t="n">
        <v>10894</v>
      </c>
      <c r="I15" s="139"/>
      <c r="J15" s="139" t="n">
        <v>989</v>
      </c>
      <c r="K15" s="139"/>
      <c r="L15" s="139" t="n">
        <v>1080</v>
      </c>
      <c r="M15" s="139" t="n">
        <v>11</v>
      </c>
      <c r="N15" s="139"/>
      <c r="O15" s="139" t="n">
        <v>2525</v>
      </c>
      <c r="P15" s="139"/>
    </row>
    <row r="16" customFormat="false" ht="17.25" hidden="false" customHeight="true" outlineLevel="0" collapsed="false">
      <c r="A16" s="132" t="s">
        <v>108</v>
      </c>
      <c r="B16" s="132" t="s">
        <v>108</v>
      </c>
      <c r="C16" s="132" t="s">
        <v>108</v>
      </c>
      <c r="D16" s="132" t="s">
        <v>108</v>
      </c>
      <c r="E16" s="132" t="s">
        <v>108</v>
      </c>
      <c r="F16" s="132" t="s">
        <v>108</v>
      </c>
      <c r="G16" s="132" t="s">
        <v>108</v>
      </c>
      <c r="H16" s="132" t="s">
        <v>108</v>
      </c>
      <c r="I16" s="132" t="s">
        <v>108</v>
      </c>
      <c r="J16" s="132" t="s">
        <v>108</v>
      </c>
      <c r="K16" s="132" t="s">
        <v>108</v>
      </c>
      <c r="L16" s="132" t="s">
        <v>108</v>
      </c>
      <c r="M16" s="132" t="s">
        <v>108</v>
      </c>
      <c r="N16" s="132" t="s">
        <v>108</v>
      </c>
      <c r="O16" s="132" t="s">
        <v>108</v>
      </c>
      <c r="P16" s="132" t="s">
        <v>108</v>
      </c>
    </row>
    <row r="17" customFormat="false" ht="11.25" hidden="false" customHeight="true" outlineLevel="0" collapsed="false"/>
    <row r="18" customFormat="false" ht="11.25" hidden="false" customHeight="true" outlineLevel="0" collapsed="false">
      <c r="A18" s="151" t="s">
        <v>239</v>
      </c>
      <c r="B18" s="151"/>
      <c r="C18" s="154" t="s">
        <v>404</v>
      </c>
      <c r="D18" s="154"/>
      <c r="E18" s="154"/>
      <c r="F18" s="154"/>
      <c r="G18" s="154"/>
      <c r="H18" s="154"/>
      <c r="I18" s="154"/>
      <c r="J18" s="154"/>
      <c r="K18" s="154"/>
      <c r="L18" s="154"/>
      <c r="M18" s="154"/>
      <c r="N18" s="154"/>
      <c r="O18" s="154"/>
      <c r="P18" s="154"/>
    </row>
    <row r="19" customFormat="false" ht="11.25" hidden="false" customHeight="true" outlineLevel="0" collapsed="false">
      <c r="A19" s="159"/>
      <c r="B19" s="159"/>
      <c r="C19" s="154"/>
      <c r="D19" s="154"/>
      <c r="E19" s="154"/>
      <c r="F19" s="154"/>
      <c r="G19" s="154"/>
      <c r="H19" s="154"/>
      <c r="I19" s="154"/>
      <c r="J19" s="154"/>
      <c r="K19" s="154"/>
      <c r="L19" s="154"/>
      <c r="M19" s="154"/>
      <c r="N19" s="154"/>
      <c r="O19" s="154"/>
      <c r="P19" s="154"/>
    </row>
    <row r="20" customFormat="false" ht="11.25" hidden="false" customHeight="true" outlineLevel="0" collapsed="false">
      <c r="A20" s="159"/>
      <c r="B20" s="159"/>
      <c r="C20" s="154"/>
      <c r="D20" s="154"/>
      <c r="E20" s="154"/>
      <c r="F20" s="154"/>
      <c r="G20" s="154"/>
      <c r="H20" s="154"/>
      <c r="I20" s="154"/>
      <c r="J20" s="154"/>
      <c r="K20" s="154"/>
      <c r="L20" s="154"/>
      <c r="M20" s="154"/>
      <c r="N20" s="154"/>
      <c r="O20" s="154"/>
      <c r="P20" s="154"/>
    </row>
    <row r="21" customFormat="false" ht="11.25" hidden="false" customHeight="true" outlineLevel="0" collapsed="false">
      <c r="A21" s="159"/>
      <c r="B21" s="159"/>
      <c r="C21" s="154"/>
      <c r="D21" s="154"/>
      <c r="E21" s="154"/>
      <c r="F21" s="154"/>
      <c r="G21" s="154"/>
      <c r="H21" s="154"/>
      <c r="I21" s="154"/>
      <c r="J21" s="154"/>
      <c r="K21" s="154"/>
      <c r="L21" s="154"/>
      <c r="M21" s="154"/>
      <c r="N21" s="154"/>
      <c r="O21" s="154"/>
      <c r="P21" s="154"/>
    </row>
    <row r="22" customFormat="false" ht="11.25" hidden="false" customHeight="true" outlineLevel="0" collapsed="false">
      <c r="A22" s="153" t="s">
        <v>241</v>
      </c>
      <c r="B22" s="152" t="s">
        <v>401</v>
      </c>
      <c r="C22" s="152"/>
      <c r="D22" s="152"/>
      <c r="E22" s="152"/>
      <c r="F22" s="152"/>
      <c r="G22" s="152"/>
      <c r="H22" s="152"/>
      <c r="I22" s="152"/>
      <c r="J22" s="152"/>
      <c r="K22" s="152"/>
      <c r="L22" s="152"/>
      <c r="M22" s="152"/>
      <c r="N22" s="152"/>
      <c r="O22" s="152"/>
      <c r="P22" s="152"/>
    </row>
    <row r="23" customFormat="false" ht="11.25" hidden="false" customHeight="true" outlineLevel="0" collapsed="false">
      <c r="A23" s="155" t="s">
        <v>249</v>
      </c>
      <c r="B23" s="155"/>
      <c r="C23" s="155"/>
      <c r="D23" s="167" t="s">
        <v>402</v>
      </c>
      <c r="E23" s="167"/>
      <c r="F23" s="167"/>
      <c r="G23" s="167"/>
      <c r="H23" s="167"/>
      <c r="I23" s="167"/>
      <c r="J23" s="167"/>
      <c r="K23" s="167"/>
      <c r="L23" s="167"/>
      <c r="M23" s="167"/>
      <c r="N23" s="167"/>
      <c r="O23" s="167"/>
      <c r="P23" s="167"/>
    </row>
    <row r="24" customFormat="false" ht="1.5" hidden="false" customHeight="true" outlineLevel="0" collapsed="false">
      <c r="A24" s="156"/>
      <c r="B24" s="156"/>
      <c r="C24" s="156"/>
      <c r="D24" s="156"/>
      <c r="E24" s="156"/>
      <c r="F24" s="156"/>
      <c r="G24" s="156"/>
      <c r="H24" s="156"/>
      <c r="I24" s="156"/>
      <c r="J24" s="156"/>
      <c r="K24" s="156"/>
      <c r="L24" s="156"/>
      <c r="M24" s="156"/>
      <c r="N24" s="156"/>
      <c r="O24" s="156"/>
      <c r="P24" s="156"/>
    </row>
    <row r="25" customFormat="false" ht="11.25" hidden="true" customHeight="true" outlineLevel="0" collapsed="false">
      <c r="A25" s="0" t="s">
        <v>107</v>
      </c>
    </row>
  </sheetData>
  <mergeCells count="21">
    <mergeCell ref="A2:L2"/>
    <mergeCell ref="N2:P2"/>
    <mergeCell ref="A3:N3"/>
    <mergeCell ref="A4:N4"/>
    <mergeCell ref="A7:D10"/>
    <mergeCell ref="E7:E10"/>
    <mergeCell ref="G7:H7"/>
    <mergeCell ref="J7:J10"/>
    <mergeCell ref="K7:K10"/>
    <mergeCell ref="L7:M7"/>
    <mergeCell ref="O7:O10"/>
    <mergeCell ref="P7:P10"/>
    <mergeCell ref="A12:D12"/>
    <mergeCell ref="A13:D13"/>
    <mergeCell ref="A14:D14"/>
    <mergeCell ref="A15:D15"/>
    <mergeCell ref="A18:B18"/>
    <mergeCell ref="C18:P21"/>
    <mergeCell ref="B22:P22"/>
    <mergeCell ref="A23:C23"/>
    <mergeCell ref="D23:P23"/>
  </mergeCells>
  <hyperlinks>
    <hyperlink ref="N2" location="Índice!A1" display="Cuadro 22.1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1.49"/>
    <col collapsed="false" customWidth="true" hidden="false" outlineLevel="0" max="5" min="5" style="0" width="18.65"/>
    <col collapsed="false" customWidth="true" hidden="false" outlineLevel="0" max="6" min="6" style="0" width="2.33"/>
    <col collapsed="false" customWidth="true" hidden="false" outlineLevel="0" max="7" min="7" style="0" width="18.49"/>
    <col collapsed="false" customWidth="true" hidden="false" outlineLevel="0" max="8" min="8" style="0" width="2.5"/>
    <col collapsed="false" customWidth="true" hidden="false" outlineLevel="0" max="9" min="9" style="0" width="20.15"/>
    <col collapsed="false" customWidth="true" hidden="false" outlineLevel="0" max="10" min="10" style="0" width="2.5"/>
    <col collapsed="false" customWidth="true" hidden="false" outlineLevel="0" max="11" min="11" style="0" width="19.99"/>
    <col collapsed="false" customWidth="true" hidden="false" outlineLevel="0" max="12" min="12" style="0" width="2.5"/>
    <col collapsed="false" customWidth="false" hidden="true" outlineLevel="0" max="16384" min="13" style="0" width="14.38"/>
  </cols>
  <sheetData>
    <row r="1" customFormat="false" ht="15.95" hidden="false" customHeight="true" outlineLevel="0" collapsed="false"/>
    <row r="2" customFormat="false" ht="12.75" hidden="false" customHeight="true" outlineLevel="0" collapsed="false">
      <c r="A2" s="130" t="s">
        <v>53</v>
      </c>
      <c r="B2" s="130"/>
      <c r="C2" s="130"/>
      <c r="D2" s="130"/>
      <c r="E2" s="130"/>
      <c r="F2" s="130"/>
      <c r="G2" s="130"/>
      <c r="H2" s="130"/>
      <c r="I2" s="130"/>
      <c r="J2" s="130"/>
      <c r="K2" s="10" t="s">
        <v>405</v>
      </c>
      <c r="L2" s="10"/>
      <c r="M2" s="0" t="s">
        <v>107</v>
      </c>
    </row>
    <row r="3" customFormat="false" ht="12.75" hidden="false" customHeight="true" outlineLevel="0" collapsed="false">
      <c r="A3" s="130" t="s">
        <v>54</v>
      </c>
      <c r="B3" s="130"/>
      <c r="C3" s="130"/>
      <c r="D3" s="130"/>
      <c r="E3" s="130"/>
      <c r="F3" s="130"/>
      <c r="G3" s="130"/>
      <c r="H3" s="130"/>
      <c r="I3" s="130"/>
      <c r="J3" s="130"/>
      <c r="K3" s="131"/>
      <c r="L3" s="131"/>
    </row>
    <row r="4" customFormat="false" ht="12.75" hidden="false" customHeight="false" outlineLevel="0" collapsed="false">
      <c r="A4" s="130" t="n">
        <v>2015</v>
      </c>
      <c r="B4" s="130"/>
      <c r="C4" s="130"/>
      <c r="D4" s="130"/>
      <c r="E4" s="130"/>
      <c r="F4" s="130"/>
      <c r="G4" s="130"/>
      <c r="H4" s="130"/>
      <c r="I4" s="130"/>
      <c r="J4" s="130"/>
    </row>
    <row r="5" customFormat="false" ht="11.25" hidden="false" customHeight="true" outlineLevel="0" collapsed="false">
      <c r="A5" s="132"/>
      <c r="B5" s="132" t="s">
        <v>108</v>
      </c>
      <c r="C5" s="132" t="s">
        <v>108</v>
      </c>
      <c r="D5" s="132" t="s">
        <v>108</v>
      </c>
      <c r="E5" s="132" t="s">
        <v>108</v>
      </c>
      <c r="F5" s="132"/>
      <c r="G5" s="132" t="s">
        <v>108</v>
      </c>
      <c r="H5" s="132" t="s">
        <v>108</v>
      </c>
      <c r="I5" s="132" t="s">
        <v>108</v>
      </c>
      <c r="J5" s="132" t="s">
        <v>108</v>
      </c>
      <c r="K5" s="132" t="s">
        <v>108</v>
      </c>
      <c r="L5" s="132" t="s">
        <v>108</v>
      </c>
    </row>
    <row r="6" customFormat="false" ht="1.5" hidden="false" customHeight="true" outlineLevel="0" collapsed="false"/>
    <row r="7" customFormat="false" ht="22.5" hidden="false" customHeight="true" outlineLevel="0" collapsed="false">
      <c r="A7" s="133" t="s">
        <v>252</v>
      </c>
      <c r="B7" s="133"/>
      <c r="C7" s="133"/>
      <c r="D7" s="133"/>
      <c r="E7" s="131" t="s">
        <v>406</v>
      </c>
      <c r="F7" s="131" t="s">
        <v>396</v>
      </c>
      <c r="G7" s="131" t="s">
        <v>407</v>
      </c>
      <c r="H7" s="159" t="s">
        <v>396</v>
      </c>
      <c r="I7" s="131" t="s">
        <v>408</v>
      </c>
      <c r="J7" s="159" t="s">
        <v>332</v>
      </c>
      <c r="K7" s="131" t="s">
        <v>409</v>
      </c>
      <c r="L7" s="159" t="s">
        <v>332</v>
      </c>
    </row>
    <row r="8" customFormat="false" ht="1.5" hidden="false" customHeight="true" outlineLevel="0" collapsed="false">
      <c r="A8" s="132" t="s">
        <v>108</v>
      </c>
      <c r="B8" s="132" t="s">
        <v>108</v>
      </c>
      <c r="C8" s="132" t="s">
        <v>108</v>
      </c>
      <c r="D8" s="132" t="s">
        <v>108</v>
      </c>
      <c r="E8" s="132" t="s">
        <v>108</v>
      </c>
      <c r="F8" s="132"/>
      <c r="G8" s="132" t="s">
        <v>108</v>
      </c>
      <c r="H8" s="132" t="s">
        <v>108</v>
      </c>
      <c r="I8" s="132" t="s">
        <v>108</v>
      </c>
      <c r="J8" s="132" t="s">
        <v>108</v>
      </c>
      <c r="K8" s="132" t="s">
        <v>108</v>
      </c>
      <c r="L8" s="132" t="s">
        <v>108</v>
      </c>
    </row>
    <row r="9" customFormat="false" ht="23.25" hidden="false" customHeight="true" outlineLevel="0" collapsed="false">
      <c r="A9" s="166" t="s">
        <v>120</v>
      </c>
      <c r="B9" s="166"/>
      <c r="C9" s="166"/>
      <c r="D9" s="166"/>
      <c r="E9" s="141" t="n">
        <v>64</v>
      </c>
      <c r="F9" s="141"/>
      <c r="G9" s="141" t="n">
        <v>284</v>
      </c>
      <c r="H9" s="141"/>
      <c r="I9" s="141" t="n">
        <v>747</v>
      </c>
      <c r="J9" s="141"/>
      <c r="K9" s="141" t="n">
        <v>14156</v>
      </c>
      <c r="L9" s="141"/>
      <c r="N9" s="142"/>
      <c r="O9" s="142"/>
      <c r="P9" s="142"/>
      <c r="Q9" s="142"/>
      <c r="R9" s="142"/>
      <c r="S9" s="142"/>
      <c r="T9" s="142"/>
      <c r="U9" s="142"/>
      <c r="V9" s="142"/>
      <c r="W9" s="142"/>
    </row>
    <row r="10" customFormat="false" ht="23.25" hidden="false" customHeight="true" outlineLevel="0" collapsed="false">
      <c r="A10" s="155" t="s">
        <v>122</v>
      </c>
      <c r="B10" s="155"/>
      <c r="C10" s="155"/>
      <c r="D10" s="155"/>
      <c r="E10" s="139" t="n">
        <v>1</v>
      </c>
      <c r="F10" s="139"/>
      <c r="G10" s="139" t="n">
        <v>3</v>
      </c>
      <c r="H10" s="139"/>
      <c r="I10" s="139" t="n">
        <v>3</v>
      </c>
      <c r="J10" s="139"/>
      <c r="K10" s="139" t="n">
        <v>36</v>
      </c>
      <c r="L10" s="139"/>
    </row>
    <row r="11" customFormat="false" ht="17.25" hidden="false" customHeight="true" outlineLevel="0" collapsed="false">
      <c r="A11" s="155" t="s">
        <v>123</v>
      </c>
      <c r="B11" s="155"/>
      <c r="C11" s="155"/>
      <c r="D11" s="155"/>
      <c r="E11" s="139" t="n">
        <v>1</v>
      </c>
      <c r="F11" s="139"/>
      <c r="G11" s="139" t="n">
        <v>3</v>
      </c>
      <c r="H11" s="139"/>
      <c r="I11" s="139" t="n">
        <v>1</v>
      </c>
      <c r="J11" s="139"/>
      <c r="K11" s="139" t="n">
        <v>20</v>
      </c>
      <c r="L11" s="139"/>
    </row>
    <row r="12" customFormat="false" ht="17.25" hidden="false" customHeight="true" outlineLevel="0" collapsed="false">
      <c r="A12" s="155" t="s">
        <v>125</v>
      </c>
      <c r="B12" s="155"/>
      <c r="C12" s="155"/>
      <c r="D12" s="155"/>
      <c r="E12" s="139" t="n">
        <v>1</v>
      </c>
      <c r="F12" s="139"/>
      <c r="G12" s="139" t="n">
        <v>2</v>
      </c>
      <c r="H12" s="139"/>
      <c r="I12" s="139" t="n">
        <v>0</v>
      </c>
      <c r="J12" s="139"/>
      <c r="K12" s="139" t="n">
        <v>18</v>
      </c>
      <c r="L12" s="139"/>
    </row>
    <row r="13" customFormat="false" ht="17.25" hidden="false" customHeight="true" outlineLevel="0" collapsed="false">
      <c r="A13" s="155" t="s">
        <v>126</v>
      </c>
      <c r="B13" s="155"/>
      <c r="C13" s="155"/>
      <c r="D13" s="155"/>
      <c r="E13" s="139" t="n">
        <v>1</v>
      </c>
      <c r="F13" s="139"/>
      <c r="G13" s="139" t="n">
        <v>2</v>
      </c>
      <c r="H13" s="139"/>
      <c r="I13" s="139" t="n">
        <v>0</v>
      </c>
      <c r="J13" s="139"/>
      <c r="K13" s="139" t="n">
        <v>0</v>
      </c>
      <c r="L13" s="139"/>
    </row>
    <row r="14" customFormat="false" ht="17.25" hidden="false" customHeight="true" outlineLevel="0" collapsed="false">
      <c r="A14" s="155" t="s">
        <v>129</v>
      </c>
      <c r="B14" s="155"/>
      <c r="C14" s="155"/>
      <c r="D14" s="155"/>
      <c r="E14" s="139" t="n">
        <v>1</v>
      </c>
      <c r="F14" s="139"/>
      <c r="G14" s="139" t="n">
        <v>1</v>
      </c>
      <c r="H14" s="139"/>
      <c r="I14" s="139" t="n">
        <v>1</v>
      </c>
      <c r="J14" s="139"/>
      <c r="K14" s="139" t="n">
        <v>0</v>
      </c>
      <c r="L14" s="139"/>
    </row>
    <row r="15" customFormat="false" ht="17.25" hidden="false" customHeight="true" outlineLevel="0" collapsed="false">
      <c r="A15" s="155" t="s">
        <v>130</v>
      </c>
      <c r="B15" s="155"/>
      <c r="C15" s="155"/>
      <c r="D15" s="155"/>
      <c r="E15" s="139" t="n">
        <v>1</v>
      </c>
      <c r="F15" s="139"/>
      <c r="G15" s="139" t="n">
        <v>5</v>
      </c>
      <c r="H15" s="139"/>
      <c r="I15" s="139" t="n">
        <v>6</v>
      </c>
      <c r="J15" s="139"/>
      <c r="K15" s="139" t="n">
        <v>130</v>
      </c>
      <c r="L15" s="139"/>
    </row>
    <row r="16" customFormat="false" ht="17.25" hidden="false" customHeight="true" outlineLevel="0" collapsed="false">
      <c r="A16" s="155" t="s">
        <v>133</v>
      </c>
      <c r="B16" s="155"/>
      <c r="C16" s="155"/>
      <c r="D16" s="155"/>
      <c r="E16" s="139" t="n">
        <v>1</v>
      </c>
      <c r="F16" s="139"/>
      <c r="G16" s="139" t="n">
        <v>1</v>
      </c>
      <c r="H16" s="139"/>
      <c r="I16" s="139" t="n">
        <v>2</v>
      </c>
      <c r="J16" s="139"/>
      <c r="K16" s="139" t="n">
        <v>22</v>
      </c>
      <c r="L16" s="139"/>
    </row>
    <row r="17" customFormat="false" ht="17.25" hidden="false" customHeight="true" outlineLevel="0" collapsed="false">
      <c r="A17" s="155" t="s">
        <v>135</v>
      </c>
      <c r="B17" s="155"/>
      <c r="C17" s="155"/>
      <c r="D17" s="155"/>
      <c r="E17" s="139" t="n">
        <v>1</v>
      </c>
      <c r="F17" s="139"/>
      <c r="G17" s="139" t="n">
        <v>2</v>
      </c>
      <c r="H17" s="139"/>
      <c r="I17" s="139" t="n">
        <v>1</v>
      </c>
      <c r="J17" s="139"/>
      <c r="K17" s="139" t="n">
        <v>33</v>
      </c>
      <c r="L17" s="139"/>
    </row>
    <row r="18" customFormat="false" ht="17.25" hidden="false" customHeight="true" outlineLevel="0" collapsed="false">
      <c r="A18" s="155" t="s">
        <v>136</v>
      </c>
      <c r="B18" s="155"/>
      <c r="C18" s="155"/>
      <c r="D18" s="155"/>
      <c r="E18" s="139" t="n">
        <v>1</v>
      </c>
      <c r="F18" s="139"/>
      <c r="G18" s="139" t="n">
        <v>4</v>
      </c>
      <c r="H18" s="139"/>
      <c r="I18" s="139" t="n">
        <v>1</v>
      </c>
      <c r="J18" s="139"/>
      <c r="K18" s="139" t="n">
        <v>74</v>
      </c>
      <c r="L18" s="139"/>
    </row>
    <row r="19" customFormat="false" ht="17.25" hidden="false" customHeight="true" outlineLevel="0" collapsed="false">
      <c r="A19" s="155" t="s">
        <v>137</v>
      </c>
      <c r="B19" s="155"/>
      <c r="C19" s="155"/>
      <c r="D19" s="155"/>
      <c r="E19" s="139" t="n">
        <v>1</v>
      </c>
      <c r="F19" s="139"/>
      <c r="G19" s="139" t="n">
        <v>2</v>
      </c>
      <c r="H19" s="139"/>
      <c r="I19" s="139" t="n">
        <v>4</v>
      </c>
      <c r="J19" s="139"/>
      <c r="K19" s="139" t="n">
        <v>36</v>
      </c>
      <c r="L19" s="139"/>
    </row>
    <row r="20" customFormat="false" ht="17.25" hidden="false" customHeight="true" outlineLevel="0" collapsed="false">
      <c r="A20" s="155" t="s">
        <v>143</v>
      </c>
      <c r="B20" s="155"/>
      <c r="C20" s="155"/>
      <c r="D20" s="155"/>
      <c r="E20" s="139" t="n">
        <v>1</v>
      </c>
      <c r="F20" s="139"/>
      <c r="G20" s="139" t="n">
        <v>3</v>
      </c>
      <c r="H20" s="139"/>
      <c r="I20" s="139" t="n">
        <v>3</v>
      </c>
      <c r="J20" s="139"/>
      <c r="K20" s="139" t="n">
        <v>292</v>
      </c>
      <c r="L20" s="139"/>
    </row>
    <row r="21" customFormat="false" ht="17.25" hidden="false" customHeight="true" outlineLevel="0" collapsed="false">
      <c r="A21" s="155" t="s">
        <v>146</v>
      </c>
      <c r="B21" s="155"/>
      <c r="C21" s="155"/>
      <c r="D21" s="155"/>
      <c r="E21" s="139" t="n">
        <v>1</v>
      </c>
      <c r="F21" s="139"/>
      <c r="G21" s="139" t="n">
        <v>0</v>
      </c>
      <c r="H21" s="139"/>
      <c r="I21" s="139" t="n">
        <v>0</v>
      </c>
      <c r="J21" s="139"/>
      <c r="K21" s="139" t="n">
        <v>0</v>
      </c>
      <c r="L21" s="139"/>
    </row>
    <row r="22" customFormat="false" ht="17.25" hidden="false" customHeight="true" outlineLevel="0" collapsed="false">
      <c r="A22" s="155" t="s">
        <v>147</v>
      </c>
      <c r="B22" s="155"/>
      <c r="C22" s="155"/>
      <c r="D22" s="155"/>
      <c r="E22" s="139" t="n">
        <v>1</v>
      </c>
      <c r="F22" s="139"/>
      <c r="G22" s="139" t="n">
        <v>1</v>
      </c>
      <c r="H22" s="139"/>
      <c r="I22" s="139" t="n">
        <v>2</v>
      </c>
      <c r="J22" s="139"/>
      <c r="K22" s="139" t="n">
        <v>2</v>
      </c>
      <c r="L22" s="139"/>
    </row>
    <row r="23" customFormat="false" ht="17.25" hidden="false" customHeight="true" outlineLevel="0" collapsed="false">
      <c r="A23" s="155" t="s">
        <v>148</v>
      </c>
      <c r="B23" s="155"/>
      <c r="C23" s="155"/>
      <c r="D23" s="155"/>
      <c r="E23" s="139" t="n">
        <v>1</v>
      </c>
      <c r="F23" s="139"/>
      <c r="G23" s="139" t="n">
        <v>4</v>
      </c>
      <c r="H23" s="139"/>
      <c r="I23" s="139" t="n">
        <v>2</v>
      </c>
      <c r="J23" s="139"/>
      <c r="K23" s="139" t="n">
        <v>321</v>
      </c>
      <c r="L23" s="139"/>
    </row>
    <row r="24" customFormat="false" ht="17.25" hidden="false" customHeight="true" outlineLevel="0" collapsed="false">
      <c r="A24" s="155" t="s">
        <v>150</v>
      </c>
      <c r="B24" s="155"/>
      <c r="C24" s="155"/>
      <c r="D24" s="155"/>
      <c r="E24" s="139" t="n">
        <v>1</v>
      </c>
      <c r="F24" s="139"/>
      <c r="G24" s="139" t="n">
        <v>7</v>
      </c>
      <c r="H24" s="139"/>
      <c r="I24" s="139" t="n">
        <v>45</v>
      </c>
      <c r="J24" s="139"/>
      <c r="K24" s="139" t="n">
        <v>707</v>
      </c>
      <c r="L24" s="139"/>
    </row>
    <row r="25" customFormat="false" ht="17.25" hidden="false" customHeight="true" outlineLevel="0" collapsed="false">
      <c r="A25" s="155" t="s">
        <v>151</v>
      </c>
      <c r="B25" s="155"/>
      <c r="C25" s="155"/>
      <c r="D25" s="155"/>
      <c r="E25" s="139" t="n">
        <v>1</v>
      </c>
      <c r="F25" s="139"/>
      <c r="G25" s="139" t="n">
        <v>2</v>
      </c>
      <c r="H25" s="139"/>
      <c r="I25" s="139" t="n">
        <v>0</v>
      </c>
      <c r="J25" s="139"/>
      <c r="K25" s="139" t="n">
        <v>0</v>
      </c>
      <c r="L25" s="139"/>
    </row>
    <row r="26" customFormat="false" ht="17.25" hidden="false" customHeight="true" outlineLevel="0" collapsed="false">
      <c r="A26" s="155" t="s">
        <v>153</v>
      </c>
      <c r="B26" s="155"/>
      <c r="C26" s="155"/>
      <c r="D26" s="155"/>
      <c r="E26" s="139" t="n">
        <v>1</v>
      </c>
      <c r="F26" s="139"/>
      <c r="G26" s="139" t="n">
        <v>1</v>
      </c>
      <c r="H26" s="139"/>
      <c r="I26" s="139" t="n">
        <v>0</v>
      </c>
      <c r="J26" s="139"/>
      <c r="K26" s="139" t="n">
        <v>0</v>
      </c>
      <c r="L26" s="139"/>
    </row>
    <row r="27" customFormat="false" ht="17.25" hidden="false" customHeight="true" outlineLevel="0" collapsed="false">
      <c r="A27" s="155" t="s">
        <v>154</v>
      </c>
      <c r="B27" s="155"/>
      <c r="C27" s="155"/>
      <c r="D27" s="155"/>
      <c r="E27" s="139" t="n">
        <v>1</v>
      </c>
      <c r="F27" s="139"/>
      <c r="G27" s="139" t="n">
        <v>2</v>
      </c>
      <c r="H27" s="139"/>
      <c r="I27" s="139" t="n">
        <v>0</v>
      </c>
      <c r="J27" s="139"/>
      <c r="K27" s="139" t="n">
        <v>0</v>
      </c>
      <c r="L27" s="139"/>
    </row>
    <row r="28" customFormat="false" ht="17.25" hidden="false" customHeight="true" outlineLevel="0" collapsed="false">
      <c r="A28" s="155" t="s">
        <v>156</v>
      </c>
      <c r="B28" s="155"/>
      <c r="C28" s="155"/>
      <c r="D28" s="155"/>
      <c r="E28" s="139" t="n">
        <v>1</v>
      </c>
      <c r="F28" s="139"/>
      <c r="G28" s="139" t="n">
        <v>7</v>
      </c>
      <c r="H28" s="139"/>
      <c r="I28" s="139" t="n">
        <v>9</v>
      </c>
      <c r="J28" s="139"/>
      <c r="K28" s="139" t="n">
        <v>91</v>
      </c>
      <c r="L28" s="139"/>
    </row>
    <row r="29" customFormat="false" ht="17.25" hidden="false" customHeight="true" outlineLevel="0" collapsed="false">
      <c r="A29" s="155" t="s">
        <v>158</v>
      </c>
      <c r="B29" s="155"/>
      <c r="C29" s="155"/>
      <c r="D29" s="155"/>
      <c r="E29" s="139" t="n">
        <v>1</v>
      </c>
      <c r="F29" s="139"/>
      <c r="G29" s="139" t="n">
        <v>2</v>
      </c>
      <c r="H29" s="139"/>
      <c r="I29" s="139" t="n">
        <v>0</v>
      </c>
      <c r="J29" s="139"/>
      <c r="K29" s="139" t="n">
        <v>48</v>
      </c>
      <c r="L29" s="139"/>
    </row>
    <row r="30" customFormat="false" ht="17.25" hidden="false" customHeight="true" outlineLevel="0" collapsed="false">
      <c r="A30" s="155" t="s">
        <v>161</v>
      </c>
      <c r="B30" s="155"/>
      <c r="C30" s="155"/>
      <c r="D30" s="155"/>
      <c r="E30" s="139" t="n">
        <v>1</v>
      </c>
      <c r="F30" s="139"/>
      <c r="G30" s="139" t="n">
        <v>6</v>
      </c>
      <c r="H30" s="139"/>
      <c r="I30" s="139" t="n">
        <v>28</v>
      </c>
      <c r="J30" s="139"/>
      <c r="K30" s="139" t="n">
        <v>241</v>
      </c>
      <c r="L30" s="139"/>
    </row>
    <row r="31" customFormat="false" ht="17.25" hidden="false" customHeight="true" outlineLevel="0" collapsed="false">
      <c r="A31" s="155" t="s">
        <v>166</v>
      </c>
      <c r="B31" s="155"/>
      <c r="C31" s="155"/>
      <c r="D31" s="155"/>
      <c r="E31" s="139" t="n">
        <v>1</v>
      </c>
      <c r="F31" s="139"/>
      <c r="G31" s="139" t="n">
        <v>2</v>
      </c>
      <c r="H31" s="139"/>
      <c r="I31" s="139" t="n">
        <v>0</v>
      </c>
      <c r="J31" s="139"/>
      <c r="K31" s="139" t="n">
        <v>61</v>
      </c>
      <c r="L31" s="139"/>
    </row>
    <row r="32" customFormat="false" ht="17.25" hidden="false" customHeight="true" outlineLevel="0" collapsed="false">
      <c r="A32" s="155" t="s">
        <v>168</v>
      </c>
      <c r="B32" s="155"/>
      <c r="C32" s="155"/>
      <c r="D32" s="155"/>
      <c r="E32" s="139" t="n">
        <v>1</v>
      </c>
      <c r="F32" s="139"/>
      <c r="G32" s="139" t="n">
        <v>2</v>
      </c>
      <c r="H32" s="139"/>
      <c r="I32" s="139" t="n">
        <v>0</v>
      </c>
      <c r="J32" s="139"/>
      <c r="K32" s="139" t="n">
        <v>0</v>
      </c>
      <c r="L32" s="139"/>
    </row>
    <row r="33" customFormat="false" ht="17.25" hidden="false" customHeight="true" outlineLevel="0" collapsed="false">
      <c r="A33" s="155" t="s">
        <v>169</v>
      </c>
      <c r="B33" s="155"/>
      <c r="C33" s="155"/>
      <c r="D33" s="155"/>
      <c r="E33" s="139" t="n">
        <v>1</v>
      </c>
      <c r="F33" s="139"/>
      <c r="G33" s="139" t="n">
        <v>2</v>
      </c>
      <c r="H33" s="139"/>
      <c r="I33" s="139" t="n">
        <v>0</v>
      </c>
      <c r="J33" s="139"/>
      <c r="K33" s="139" t="n">
        <v>0</v>
      </c>
      <c r="L33" s="139"/>
    </row>
    <row r="34" customFormat="false" ht="17.25" hidden="false" customHeight="true" outlineLevel="0" collapsed="false">
      <c r="A34" s="155" t="s">
        <v>173</v>
      </c>
      <c r="B34" s="155"/>
      <c r="C34" s="155"/>
      <c r="D34" s="155"/>
      <c r="E34" s="139" t="n">
        <v>1</v>
      </c>
      <c r="F34" s="139"/>
      <c r="G34" s="139" t="n">
        <v>1</v>
      </c>
      <c r="H34" s="139"/>
      <c r="I34" s="139" t="n">
        <v>0</v>
      </c>
      <c r="J34" s="139"/>
      <c r="K34" s="139" t="n">
        <v>0</v>
      </c>
      <c r="L34" s="139"/>
    </row>
    <row r="35" customFormat="false" ht="17.25" hidden="false" customHeight="true" outlineLevel="0" collapsed="false">
      <c r="A35" s="155" t="s">
        <v>175</v>
      </c>
      <c r="B35" s="155"/>
      <c r="C35" s="155"/>
      <c r="D35" s="155"/>
      <c r="E35" s="139" t="n">
        <v>1</v>
      </c>
      <c r="F35" s="139"/>
      <c r="G35" s="139" t="n">
        <v>2</v>
      </c>
      <c r="H35" s="139"/>
      <c r="I35" s="139" t="n">
        <v>5</v>
      </c>
      <c r="J35" s="139"/>
      <c r="K35" s="139" t="n">
        <v>48</v>
      </c>
      <c r="L35" s="139"/>
    </row>
    <row r="36" customFormat="false" ht="17.25" hidden="false" customHeight="true" outlineLevel="0" collapsed="false">
      <c r="A36" s="155" t="s">
        <v>176</v>
      </c>
      <c r="B36" s="155"/>
      <c r="C36" s="155"/>
      <c r="D36" s="155"/>
      <c r="E36" s="139" t="n">
        <v>1</v>
      </c>
      <c r="F36" s="139"/>
      <c r="G36" s="139" t="n">
        <v>2</v>
      </c>
      <c r="H36" s="139"/>
      <c r="I36" s="139" t="n">
        <v>3</v>
      </c>
      <c r="J36" s="139"/>
      <c r="K36" s="139" t="n">
        <v>22</v>
      </c>
      <c r="L36" s="139"/>
    </row>
    <row r="37" customFormat="false" ht="17.25" hidden="false" customHeight="true" outlineLevel="0" collapsed="false">
      <c r="A37" s="155" t="s">
        <v>177</v>
      </c>
      <c r="B37" s="155"/>
      <c r="C37" s="155"/>
      <c r="D37" s="155"/>
      <c r="E37" s="139" t="n">
        <v>1</v>
      </c>
      <c r="F37" s="139"/>
      <c r="G37" s="139" t="n">
        <v>5</v>
      </c>
      <c r="H37" s="139"/>
      <c r="I37" s="139" t="n">
        <v>4</v>
      </c>
      <c r="J37" s="139"/>
      <c r="K37" s="139" t="n">
        <v>48</v>
      </c>
      <c r="L37" s="139"/>
    </row>
    <row r="38" customFormat="false" ht="17.25" hidden="false" customHeight="true" outlineLevel="0" collapsed="false">
      <c r="A38" s="155" t="s">
        <v>179</v>
      </c>
      <c r="B38" s="155"/>
      <c r="C38" s="155"/>
      <c r="D38" s="155"/>
      <c r="E38" s="139" t="n">
        <v>1</v>
      </c>
      <c r="F38" s="139"/>
      <c r="G38" s="139" t="n">
        <v>1</v>
      </c>
      <c r="H38" s="139"/>
      <c r="I38" s="139" t="n">
        <v>0</v>
      </c>
      <c r="J38" s="139"/>
      <c r="K38" s="139" t="n">
        <v>0</v>
      </c>
      <c r="L38" s="139"/>
    </row>
    <row r="39" customFormat="false" ht="17.25" hidden="false" customHeight="true" outlineLevel="0" collapsed="false">
      <c r="A39" s="155" t="s">
        <v>181</v>
      </c>
      <c r="B39" s="155"/>
      <c r="C39" s="155"/>
      <c r="D39" s="155"/>
      <c r="E39" s="139" t="n">
        <v>1</v>
      </c>
      <c r="F39" s="139"/>
      <c r="G39" s="139" t="n">
        <v>2</v>
      </c>
      <c r="H39" s="139"/>
      <c r="I39" s="139" t="n">
        <v>2</v>
      </c>
      <c r="J39" s="139"/>
      <c r="K39" s="139" t="n">
        <v>66</v>
      </c>
      <c r="L39" s="139"/>
    </row>
    <row r="40" customFormat="false" ht="17.25" hidden="false" customHeight="true" outlineLevel="0" collapsed="false">
      <c r="A40" s="155" t="s">
        <v>185</v>
      </c>
      <c r="B40" s="155"/>
      <c r="C40" s="155"/>
      <c r="D40" s="155"/>
      <c r="E40" s="139" t="n">
        <v>1</v>
      </c>
      <c r="F40" s="139"/>
      <c r="G40" s="139" t="n">
        <v>3</v>
      </c>
      <c r="H40" s="139"/>
      <c r="I40" s="139" t="n">
        <v>10</v>
      </c>
      <c r="J40" s="139"/>
      <c r="K40" s="139" t="n">
        <v>92</v>
      </c>
      <c r="L40" s="139"/>
    </row>
    <row r="41" customFormat="false" ht="17.25" hidden="false" customHeight="true" outlineLevel="0" collapsed="false">
      <c r="A41" s="155" t="s">
        <v>187</v>
      </c>
      <c r="B41" s="155"/>
      <c r="C41" s="155"/>
      <c r="D41" s="155"/>
      <c r="E41" s="139" t="n">
        <v>1</v>
      </c>
      <c r="F41" s="139"/>
      <c r="G41" s="139" t="n">
        <v>4</v>
      </c>
      <c r="H41" s="139"/>
      <c r="I41" s="139" t="n">
        <v>11</v>
      </c>
      <c r="J41" s="139"/>
      <c r="K41" s="139" t="n">
        <v>107</v>
      </c>
      <c r="L41" s="139"/>
    </row>
    <row r="42" customFormat="false" ht="17.25" hidden="false" customHeight="true" outlineLevel="0" collapsed="false">
      <c r="A42" s="155" t="s">
        <v>189</v>
      </c>
      <c r="B42" s="155"/>
      <c r="C42" s="155"/>
      <c r="D42" s="155"/>
      <c r="E42" s="139" t="n">
        <v>1</v>
      </c>
      <c r="F42" s="139"/>
      <c r="G42" s="139" t="n">
        <v>3</v>
      </c>
      <c r="H42" s="139"/>
      <c r="I42" s="139" t="n">
        <v>1</v>
      </c>
      <c r="J42" s="139"/>
      <c r="K42" s="139" t="n">
        <v>128</v>
      </c>
      <c r="L42" s="139"/>
    </row>
    <row r="43" customFormat="false" ht="17.25" hidden="false" customHeight="true" outlineLevel="0" collapsed="false">
      <c r="A43" s="155" t="s">
        <v>190</v>
      </c>
      <c r="B43" s="155"/>
      <c r="C43" s="155"/>
      <c r="D43" s="155"/>
      <c r="E43" s="139" t="n">
        <v>1</v>
      </c>
      <c r="F43" s="139"/>
      <c r="G43" s="139" t="n">
        <v>2</v>
      </c>
      <c r="H43" s="139"/>
      <c r="I43" s="139" t="n">
        <v>0</v>
      </c>
      <c r="J43" s="139"/>
      <c r="K43" s="139" t="n">
        <v>0</v>
      </c>
      <c r="L43" s="139"/>
    </row>
    <row r="44" customFormat="false" ht="17.25" hidden="false" customHeight="true" outlineLevel="0" collapsed="false">
      <c r="A44" s="155" t="s">
        <v>192</v>
      </c>
      <c r="B44" s="155"/>
      <c r="C44" s="155"/>
      <c r="D44" s="155"/>
      <c r="E44" s="139" t="n">
        <v>1</v>
      </c>
      <c r="F44" s="139"/>
      <c r="G44" s="139" t="n">
        <v>1</v>
      </c>
      <c r="H44" s="139"/>
      <c r="I44" s="139" t="n">
        <v>0</v>
      </c>
      <c r="J44" s="139"/>
      <c r="K44" s="139" t="n">
        <v>0</v>
      </c>
      <c r="L44" s="139"/>
    </row>
    <row r="45" customFormat="false" ht="17.25" hidden="false" customHeight="true" outlineLevel="0" collapsed="false">
      <c r="A45" s="155" t="s">
        <v>193</v>
      </c>
      <c r="B45" s="155"/>
      <c r="C45" s="155"/>
      <c r="D45" s="155"/>
      <c r="E45" s="139" t="n">
        <v>1</v>
      </c>
      <c r="F45" s="139"/>
      <c r="G45" s="139" t="n">
        <v>4</v>
      </c>
      <c r="H45" s="139"/>
      <c r="I45" s="139" t="n">
        <v>29</v>
      </c>
      <c r="J45" s="139"/>
      <c r="K45" s="139" t="n">
        <v>242</v>
      </c>
      <c r="L45" s="139"/>
    </row>
    <row r="46" s="147" customFormat="true" ht="17.25" hidden="false" customHeight="true" outlineLevel="0" collapsed="false">
      <c r="A46" s="199" t="s">
        <v>196</v>
      </c>
      <c r="B46" s="199"/>
      <c r="C46" s="199"/>
      <c r="D46" s="199"/>
      <c r="E46" s="146" t="n">
        <v>1</v>
      </c>
      <c r="F46" s="146"/>
      <c r="G46" s="146" t="n">
        <v>3</v>
      </c>
      <c r="H46" s="146"/>
      <c r="I46" s="146" t="n">
        <v>26</v>
      </c>
      <c r="J46" s="146"/>
      <c r="K46" s="146" t="n">
        <v>105</v>
      </c>
      <c r="L46" s="146"/>
    </row>
    <row r="47" customFormat="false" ht="17.25" hidden="false" customHeight="true" outlineLevel="0" collapsed="false">
      <c r="A47" s="155" t="s">
        <v>197</v>
      </c>
      <c r="B47" s="155"/>
      <c r="C47" s="155"/>
      <c r="D47" s="155"/>
      <c r="E47" s="139" t="n">
        <v>1</v>
      </c>
      <c r="F47" s="139"/>
      <c r="G47" s="139" t="n">
        <v>2</v>
      </c>
      <c r="H47" s="139"/>
      <c r="I47" s="139" t="n">
        <v>2</v>
      </c>
      <c r="J47" s="139"/>
      <c r="K47" s="139" t="n">
        <v>92</v>
      </c>
      <c r="L47" s="139"/>
    </row>
    <row r="48" customFormat="false" ht="17.25" hidden="false" customHeight="true" outlineLevel="0" collapsed="false">
      <c r="A48" s="155" t="s">
        <v>198</v>
      </c>
      <c r="B48" s="155"/>
      <c r="C48" s="155"/>
      <c r="D48" s="155"/>
      <c r="E48" s="139" t="n">
        <v>1</v>
      </c>
      <c r="F48" s="139"/>
      <c r="G48" s="139" t="n">
        <v>2</v>
      </c>
      <c r="H48" s="139"/>
      <c r="I48" s="139" t="n">
        <v>0</v>
      </c>
      <c r="J48" s="139"/>
      <c r="K48" s="139" t="n">
        <v>10</v>
      </c>
      <c r="L48" s="139"/>
    </row>
    <row r="49" customFormat="false" ht="17.25" hidden="false" customHeight="true" outlineLevel="0" collapsed="false">
      <c r="A49" s="155" t="s">
        <v>200</v>
      </c>
      <c r="B49" s="155"/>
      <c r="C49" s="155"/>
      <c r="D49" s="155"/>
      <c r="E49" s="139" t="n">
        <v>1</v>
      </c>
      <c r="F49" s="139"/>
      <c r="G49" s="139" t="n">
        <v>3</v>
      </c>
      <c r="H49" s="139"/>
      <c r="I49" s="139" t="n">
        <v>3</v>
      </c>
      <c r="J49" s="139"/>
      <c r="K49" s="139" t="n">
        <v>486</v>
      </c>
      <c r="L49" s="139"/>
    </row>
    <row r="50" customFormat="false" ht="17.25" hidden="false" customHeight="true" outlineLevel="0" collapsed="false">
      <c r="A50" s="155" t="s">
        <v>202</v>
      </c>
      <c r="B50" s="155"/>
      <c r="C50" s="155"/>
      <c r="D50" s="155"/>
      <c r="E50" s="139" t="n">
        <v>1</v>
      </c>
      <c r="F50" s="139"/>
      <c r="G50" s="139" t="n">
        <v>2</v>
      </c>
      <c r="H50" s="139"/>
      <c r="I50" s="139" t="n">
        <v>0</v>
      </c>
      <c r="J50" s="139"/>
      <c r="K50" s="139" t="n">
        <v>0</v>
      </c>
      <c r="L50" s="139"/>
    </row>
    <row r="51" customFormat="false" ht="17.25" hidden="false" customHeight="true" outlineLevel="0" collapsed="false">
      <c r="A51" s="155" t="s">
        <v>204</v>
      </c>
      <c r="B51" s="155"/>
      <c r="C51" s="155"/>
      <c r="D51" s="155"/>
      <c r="E51" s="139" t="n">
        <v>1</v>
      </c>
      <c r="F51" s="139"/>
      <c r="G51" s="139" t="n">
        <v>8</v>
      </c>
      <c r="H51" s="139"/>
      <c r="I51" s="139" t="n">
        <v>17</v>
      </c>
      <c r="J51" s="139"/>
      <c r="K51" s="139" t="n">
        <v>956</v>
      </c>
      <c r="L51" s="139"/>
    </row>
    <row r="52" customFormat="false" ht="17.25" hidden="false" customHeight="true" outlineLevel="0" collapsed="false">
      <c r="A52" s="155" t="s">
        <v>209</v>
      </c>
      <c r="B52" s="155"/>
      <c r="C52" s="155"/>
      <c r="D52" s="155"/>
      <c r="E52" s="139" t="n">
        <v>1</v>
      </c>
      <c r="F52" s="139"/>
      <c r="G52" s="139" t="n">
        <v>2</v>
      </c>
      <c r="H52" s="139"/>
      <c r="I52" s="139" t="n">
        <v>0</v>
      </c>
      <c r="J52" s="139"/>
      <c r="K52" s="139" t="n">
        <v>16</v>
      </c>
      <c r="L52" s="139"/>
    </row>
    <row r="53" customFormat="false" ht="17.25" hidden="false" customHeight="true" outlineLevel="0" collapsed="false">
      <c r="A53" s="155" t="s">
        <v>210</v>
      </c>
      <c r="B53" s="155"/>
      <c r="C53" s="155"/>
      <c r="D53" s="155"/>
      <c r="E53" s="139" t="n">
        <v>1</v>
      </c>
      <c r="F53" s="139"/>
      <c r="G53" s="139" t="n">
        <v>2</v>
      </c>
      <c r="H53" s="139"/>
      <c r="I53" s="139" t="n">
        <v>2</v>
      </c>
      <c r="J53" s="139"/>
      <c r="K53" s="139" t="n">
        <v>23</v>
      </c>
      <c r="L53" s="139"/>
    </row>
    <row r="54" customFormat="false" ht="17.25" hidden="false" customHeight="true" outlineLevel="0" collapsed="false">
      <c r="A54" s="155" t="s">
        <v>212</v>
      </c>
      <c r="B54" s="155"/>
      <c r="C54" s="155"/>
      <c r="D54" s="155"/>
      <c r="E54" s="139" t="n">
        <v>1</v>
      </c>
      <c r="F54" s="139"/>
      <c r="G54" s="139" t="n">
        <v>2</v>
      </c>
      <c r="H54" s="139"/>
      <c r="I54" s="139" t="n">
        <v>0</v>
      </c>
      <c r="J54" s="139"/>
      <c r="K54" s="139" t="n">
        <v>6</v>
      </c>
      <c r="L54" s="139"/>
    </row>
    <row r="55" customFormat="false" ht="17.25" hidden="false" customHeight="true" outlineLevel="0" collapsed="false">
      <c r="A55" s="155" t="s">
        <v>216</v>
      </c>
      <c r="B55" s="155"/>
      <c r="C55" s="155"/>
      <c r="D55" s="155"/>
      <c r="E55" s="139" t="n">
        <v>1</v>
      </c>
      <c r="F55" s="139"/>
      <c r="G55" s="139" t="n">
        <v>2</v>
      </c>
      <c r="H55" s="139"/>
      <c r="I55" s="139" t="n">
        <v>2</v>
      </c>
      <c r="J55" s="139"/>
      <c r="K55" s="139" t="n">
        <v>59</v>
      </c>
      <c r="L55" s="139"/>
    </row>
    <row r="56" customFormat="false" ht="17.25" hidden="false" customHeight="true" outlineLevel="0" collapsed="false">
      <c r="A56" s="155" t="s">
        <v>218</v>
      </c>
      <c r="B56" s="155"/>
      <c r="C56" s="155"/>
      <c r="D56" s="155"/>
      <c r="E56" s="139" t="n">
        <v>1</v>
      </c>
      <c r="F56" s="139"/>
      <c r="G56" s="139" t="n">
        <v>31</v>
      </c>
      <c r="H56" s="139"/>
      <c r="I56" s="139" t="n">
        <v>119</v>
      </c>
      <c r="J56" s="139"/>
      <c r="K56" s="139" t="n">
        <v>2753</v>
      </c>
      <c r="L56" s="139"/>
    </row>
    <row r="57" customFormat="false" ht="17.25" hidden="false" customHeight="true" outlineLevel="0" collapsed="false">
      <c r="A57" s="155" t="s">
        <v>220</v>
      </c>
      <c r="B57" s="155"/>
      <c r="C57" s="155"/>
      <c r="D57" s="155"/>
      <c r="E57" s="139" t="n">
        <v>1</v>
      </c>
      <c r="F57" s="139"/>
      <c r="G57" s="139" t="n">
        <v>1</v>
      </c>
      <c r="H57" s="139"/>
      <c r="I57" s="139" t="n">
        <v>0</v>
      </c>
      <c r="J57" s="139"/>
      <c r="K57" s="139" t="n">
        <v>0</v>
      </c>
      <c r="L57" s="139"/>
    </row>
    <row r="58" customFormat="false" ht="17.25" hidden="false" customHeight="true" outlineLevel="0" collapsed="false">
      <c r="A58" s="155" t="s">
        <v>221</v>
      </c>
      <c r="B58" s="155"/>
      <c r="C58" s="155"/>
      <c r="D58" s="155"/>
      <c r="E58" s="139" t="n">
        <v>2</v>
      </c>
      <c r="F58" s="139"/>
      <c r="G58" s="139" t="n">
        <v>4</v>
      </c>
      <c r="H58" s="139"/>
      <c r="I58" s="139" t="n">
        <v>0</v>
      </c>
      <c r="J58" s="139"/>
      <c r="K58" s="139" t="n">
        <v>23</v>
      </c>
      <c r="L58" s="139"/>
    </row>
    <row r="59" customFormat="false" ht="17.25" hidden="false" customHeight="true" outlineLevel="0" collapsed="false">
      <c r="A59" s="155" t="s">
        <v>224</v>
      </c>
      <c r="B59" s="155"/>
      <c r="C59" s="155"/>
      <c r="D59" s="155"/>
      <c r="E59" s="139" t="n">
        <v>1</v>
      </c>
      <c r="F59" s="139"/>
      <c r="G59" s="139" t="n">
        <v>1</v>
      </c>
      <c r="H59" s="139"/>
      <c r="I59" s="139" t="n">
        <v>0</v>
      </c>
      <c r="J59" s="139"/>
      <c r="K59" s="139" t="n">
        <v>0</v>
      </c>
      <c r="L59" s="139"/>
    </row>
    <row r="60" customFormat="false" ht="17.25" hidden="false" customHeight="true" outlineLevel="0" collapsed="false">
      <c r="A60" s="155" t="s">
        <v>225</v>
      </c>
      <c r="B60" s="155"/>
      <c r="C60" s="155"/>
      <c r="D60" s="155"/>
      <c r="E60" s="139" t="n">
        <v>1</v>
      </c>
      <c r="F60" s="139"/>
      <c r="G60" s="139" t="n">
        <v>6</v>
      </c>
      <c r="H60" s="139"/>
      <c r="I60" s="139" t="n">
        <v>11</v>
      </c>
      <c r="J60" s="139"/>
      <c r="K60" s="139" t="n">
        <v>289</v>
      </c>
      <c r="L60" s="139"/>
    </row>
    <row r="61" customFormat="false" ht="17.25" hidden="false" customHeight="true" outlineLevel="0" collapsed="false">
      <c r="A61" s="155" t="s">
        <v>228</v>
      </c>
      <c r="B61" s="155"/>
      <c r="C61" s="155"/>
      <c r="D61" s="155"/>
      <c r="E61" s="139" t="n">
        <v>1</v>
      </c>
      <c r="F61" s="139"/>
      <c r="G61" s="139" t="n">
        <v>2</v>
      </c>
      <c r="H61" s="139"/>
      <c r="I61" s="139" t="n">
        <v>2</v>
      </c>
      <c r="J61" s="139"/>
      <c r="K61" s="139" t="n">
        <v>59</v>
      </c>
      <c r="L61" s="139"/>
    </row>
    <row r="62" customFormat="false" ht="17.25" hidden="false" customHeight="true" outlineLevel="0" collapsed="false">
      <c r="A62" s="155" t="s">
        <v>229</v>
      </c>
      <c r="B62" s="155"/>
      <c r="C62" s="155"/>
      <c r="D62" s="155"/>
      <c r="E62" s="139" t="n">
        <v>4</v>
      </c>
      <c r="F62" s="139"/>
      <c r="G62" s="139" t="n">
        <v>104</v>
      </c>
      <c r="H62" s="139"/>
      <c r="I62" s="139" t="n">
        <v>382</v>
      </c>
      <c r="J62" s="139"/>
      <c r="K62" s="139" t="n">
        <v>6122</v>
      </c>
      <c r="L62" s="139"/>
    </row>
    <row r="63" customFormat="false" ht="17.25" hidden="false" customHeight="true" outlineLevel="0" collapsed="false">
      <c r="A63" s="155" t="s">
        <v>232</v>
      </c>
      <c r="B63" s="155"/>
      <c r="C63" s="155"/>
      <c r="D63" s="155"/>
      <c r="E63" s="139" t="n">
        <v>1</v>
      </c>
      <c r="F63" s="139"/>
      <c r="G63" s="139" t="n">
        <v>1</v>
      </c>
      <c r="H63" s="139"/>
      <c r="I63" s="139" t="n">
        <v>0</v>
      </c>
      <c r="J63" s="139"/>
      <c r="K63" s="139" t="n">
        <v>11</v>
      </c>
      <c r="L63" s="139"/>
    </row>
    <row r="64" customFormat="false" ht="17.25" hidden="false" customHeight="true" outlineLevel="0" collapsed="false">
      <c r="A64" s="155" t="s">
        <v>233</v>
      </c>
      <c r="B64" s="155"/>
      <c r="C64" s="155"/>
      <c r="D64" s="155"/>
      <c r="E64" s="139" t="n">
        <v>2</v>
      </c>
      <c r="F64" s="139"/>
      <c r="G64" s="139" t="n">
        <v>2</v>
      </c>
      <c r="H64" s="139"/>
      <c r="I64" s="139" t="n">
        <v>1</v>
      </c>
      <c r="J64" s="139"/>
      <c r="K64" s="139" t="n">
        <v>3</v>
      </c>
      <c r="L64" s="139"/>
    </row>
    <row r="65" customFormat="false" ht="17.25" hidden="false" customHeight="true" outlineLevel="0" collapsed="false">
      <c r="A65" s="155" t="s">
        <v>234</v>
      </c>
      <c r="B65" s="155"/>
      <c r="C65" s="155"/>
      <c r="D65" s="155"/>
      <c r="E65" s="139" t="n">
        <v>1</v>
      </c>
      <c r="F65" s="139"/>
      <c r="G65" s="139" t="n">
        <v>2</v>
      </c>
      <c r="H65" s="139"/>
      <c r="I65" s="139" t="n">
        <v>0</v>
      </c>
      <c r="J65" s="139"/>
      <c r="K65" s="139" t="n">
        <v>70</v>
      </c>
      <c r="L65" s="139"/>
    </row>
    <row r="66" customFormat="false" ht="17.25" hidden="false" customHeight="true" outlineLevel="0" collapsed="false">
      <c r="A66" s="155" t="s">
        <v>235</v>
      </c>
      <c r="B66" s="155"/>
      <c r="C66" s="155"/>
      <c r="D66" s="155"/>
      <c r="E66" s="139" t="n">
        <v>1</v>
      </c>
      <c r="F66" s="139"/>
      <c r="G66" s="139" t="n">
        <v>1</v>
      </c>
      <c r="H66" s="139"/>
      <c r="I66" s="139" t="n">
        <v>0</v>
      </c>
      <c r="J66" s="139"/>
      <c r="K66" s="139" t="n">
        <v>10</v>
      </c>
      <c r="L66" s="139"/>
    </row>
    <row r="67" customFormat="false" ht="17.25" hidden="false" customHeight="true" outlineLevel="0" collapsed="false">
      <c r="A67" s="155" t="s">
        <v>236</v>
      </c>
      <c r="B67" s="155"/>
      <c r="C67" s="155"/>
      <c r="D67" s="155"/>
      <c r="E67" s="139" t="n">
        <v>1</v>
      </c>
      <c r="F67" s="139"/>
      <c r="G67" s="139" t="n">
        <v>2</v>
      </c>
      <c r="H67" s="139"/>
      <c r="I67" s="139" t="n">
        <v>4</v>
      </c>
      <c r="J67" s="139"/>
      <c r="K67" s="139" t="n">
        <v>107</v>
      </c>
      <c r="L67" s="139"/>
    </row>
    <row r="68" customFormat="false" ht="17.25" hidden="false" customHeight="true" outlineLevel="0" collapsed="false">
      <c r="A68" s="155" t="s">
        <v>237</v>
      </c>
      <c r="B68" s="155"/>
      <c r="C68" s="155"/>
      <c r="D68" s="155"/>
      <c r="E68" s="139" t="n">
        <v>1</v>
      </c>
      <c r="F68" s="139"/>
      <c r="G68" s="139" t="n">
        <v>3</v>
      </c>
      <c r="H68" s="139"/>
      <c r="I68" s="139" t="n">
        <v>3</v>
      </c>
      <c r="J68" s="139"/>
      <c r="K68" s="139" t="n">
        <v>71</v>
      </c>
      <c r="L68" s="139"/>
    </row>
    <row r="69" customFormat="false" ht="17.25" hidden="false" customHeight="true" outlineLevel="0" collapsed="false">
      <c r="A69" s="132" t="s">
        <v>108</v>
      </c>
      <c r="B69" s="132" t="s">
        <v>108</v>
      </c>
      <c r="C69" s="132" t="s">
        <v>108</v>
      </c>
      <c r="D69" s="132" t="s">
        <v>108</v>
      </c>
      <c r="E69" s="132" t="s">
        <v>108</v>
      </c>
      <c r="F69" s="132"/>
      <c r="G69" s="132" t="s">
        <v>108</v>
      </c>
      <c r="H69" s="132" t="s">
        <v>108</v>
      </c>
      <c r="I69" s="132" t="s">
        <v>108</v>
      </c>
      <c r="J69" s="132" t="s">
        <v>108</v>
      </c>
      <c r="K69" s="132" t="s">
        <v>108</v>
      </c>
      <c r="L69" s="132" t="s">
        <v>108</v>
      </c>
    </row>
    <row r="70" customFormat="false" ht="11.25" hidden="false" customHeight="true" outlineLevel="0" collapsed="false">
      <c r="K70" s="163"/>
      <c r="L70" s="163"/>
    </row>
    <row r="71" customFormat="false" ht="11.25" hidden="false" customHeight="true" outlineLevel="0" collapsed="false">
      <c r="A71" s="151" t="s">
        <v>239</v>
      </c>
      <c r="B71" s="151"/>
      <c r="C71" s="154" t="s">
        <v>410</v>
      </c>
      <c r="D71" s="154"/>
      <c r="E71" s="154"/>
      <c r="F71" s="154"/>
      <c r="G71" s="154"/>
      <c r="H71" s="154"/>
      <c r="I71" s="154"/>
      <c r="J71" s="154"/>
      <c r="K71" s="154"/>
      <c r="L71" s="154"/>
    </row>
    <row r="72" customFormat="false" ht="11.25" hidden="false" customHeight="true" outlineLevel="0" collapsed="false">
      <c r="A72" s="159"/>
      <c r="B72" s="159"/>
      <c r="C72" s="154"/>
      <c r="D72" s="154"/>
      <c r="E72" s="154"/>
      <c r="F72" s="154"/>
      <c r="G72" s="154"/>
      <c r="H72" s="154"/>
      <c r="I72" s="154"/>
      <c r="J72" s="154"/>
      <c r="K72" s="154"/>
      <c r="L72" s="154"/>
    </row>
    <row r="73" customFormat="false" ht="11.25" hidden="false" customHeight="true" outlineLevel="0" collapsed="false">
      <c r="A73" s="153" t="s">
        <v>241</v>
      </c>
      <c r="B73" s="199" t="s">
        <v>411</v>
      </c>
      <c r="C73" s="199"/>
      <c r="D73" s="199"/>
      <c r="E73" s="199"/>
      <c r="F73" s="199"/>
      <c r="G73" s="199"/>
      <c r="H73" s="199"/>
      <c r="I73" s="199"/>
      <c r="J73" s="199"/>
      <c r="K73" s="199"/>
      <c r="L73" s="199"/>
      <c r="M73" s="200"/>
    </row>
    <row r="74" customFormat="false" ht="11.25" hidden="false" customHeight="true" outlineLevel="0" collapsed="false">
      <c r="A74" s="153" t="s">
        <v>243</v>
      </c>
      <c r="B74" s="154" t="s">
        <v>412</v>
      </c>
      <c r="C74" s="154"/>
      <c r="D74" s="154"/>
      <c r="E74" s="154"/>
      <c r="F74" s="154"/>
      <c r="G74" s="154"/>
      <c r="H74" s="154"/>
      <c r="I74" s="154"/>
      <c r="J74" s="154"/>
      <c r="K74" s="154"/>
      <c r="L74" s="154"/>
    </row>
    <row r="75" customFormat="false" ht="11.25" hidden="false" customHeight="true" outlineLevel="0" collapsed="false">
      <c r="A75" s="159"/>
      <c r="B75" s="154"/>
      <c r="C75" s="154"/>
      <c r="D75" s="154"/>
      <c r="E75" s="154"/>
      <c r="F75" s="154"/>
      <c r="G75" s="154"/>
      <c r="H75" s="154"/>
      <c r="I75" s="154"/>
      <c r="J75" s="154"/>
      <c r="K75" s="154"/>
      <c r="L75" s="154"/>
    </row>
    <row r="76" customFormat="false" ht="11.25" hidden="false" customHeight="true" outlineLevel="0" collapsed="false">
      <c r="A76" s="155" t="s">
        <v>249</v>
      </c>
      <c r="B76" s="155"/>
      <c r="C76" s="155"/>
      <c r="D76" s="167" t="s">
        <v>413</v>
      </c>
      <c r="E76" s="167"/>
      <c r="F76" s="167"/>
      <c r="G76" s="167"/>
      <c r="H76" s="167"/>
      <c r="I76" s="167"/>
      <c r="J76" s="167"/>
      <c r="K76" s="167"/>
      <c r="L76" s="167"/>
    </row>
    <row r="77" customFormat="false" ht="1.5" hidden="false" customHeight="true" outlineLevel="0" collapsed="false">
      <c r="A77" s="168"/>
      <c r="B77" s="168"/>
      <c r="C77" s="168"/>
      <c r="D77" s="156"/>
      <c r="E77" s="156"/>
      <c r="F77" s="156"/>
      <c r="G77" s="156"/>
      <c r="H77" s="156"/>
      <c r="I77" s="156"/>
      <c r="J77" s="156"/>
      <c r="K77" s="156"/>
      <c r="L77" s="156"/>
    </row>
    <row r="78" customFormat="false" ht="11.25" hidden="true" customHeight="true" outlineLevel="0" collapsed="false">
      <c r="A78" s="0" t="s">
        <v>107</v>
      </c>
    </row>
  </sheetData>
  <mergeCells count="72">
    <mergeCell ref="A2:J2"/>
    <mergeCell ref="K2:L2"/>
    <mergeCell ref="A3:J3"/>
    <mergeCell ref="A4:J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K70:L70"/>
    <mergeCell ref="A71:B71"/>
    <mergeCell ref="C71:L72"/>
    <mergeCell ref="B73:L73"/>
    <mergeCell ref="B74:L75"/>
    <mergeCell ref="A76:C76"/>
    <mergeCell ref="D76:L76"/>
  </mergeCells>
  <hyperlinks>
    <hyperlink ref="K2" location="Índice!A1" display="Cuadro 22.1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36.49"/>
    <col collapsed="false" customWidth="true" hidden="false" outlineLevel="0" max="6" min="6" style="0" width="2.5"/>
    <col collapsed="false" customWidth="true" hidden="false" outlineLevel="0" max="7" min="7" style="0" width="36.49"/>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30" t="s">
        <v>56</v>
      </c>
      <c r="B2" s="130"/>
      <c r="C2" s="130"/>
      <c r="D2" s="130"/>
      <c r="E2" s="130"/>
      <c r="F2" s="131"/>
      <c r="G2" s="10" t="s">
        <v>414</v>
      </c>
      <c r="H2" s="0" t="s">
        <v>107</v>
      </c>
    </row>
    <row r="3" customFormat="false" ht="12.75" hidden="false" customHeight="true" outlineLevel="0" collapsed="false">
      <c r="A3" s="130" t="s">
        <v>57</v>
      </c>
      <c r="B3" s="130"/>
      <c r="C3" s="130"/>
      <c r="D3" s="130"/>
      <c r="E3" s="130"/>
      <c r="F3" s="131"/>
      <c r="G3" s="131"/>
    </row>
    <row r="4" customFormat="false" ht="12.75" hidden="false" customHeight="false" outlineLevel="0" collapsed="false">
      <c r="A4" s="130" t="n">
        <v>2015</v>
      </c>
      <c r="B4" s="130"/>
      <c r="C4" s="130"/>
      <c r="D4" s="130"/>
      <c r="E4" s="130"/>
    </row>
    <row r="5" customFormat="false" ht="12.75" hidden="false" customHeight="true" outlineLevel="0" collapsed="false">
      <c r="A5" s="165" t="s">
        <v>58</v>
      </c>
      <c r="B5" s="165"/>
      <c r="C5" s="165"/>
      <c r="D5" s="165"/>
      <c r="E5" s="165"/>
    </row>
    <row r="6" customFormat="false" ht="11.25" hidden="false" customHeight="true" outlineLevel="0" collapsed="false">
      <c r="A6" s="132"/>
      <c r="B6" s="132" t="s">
        <v>108</v>
      </c>
      <c r="C6" s="132" t="s">
        <v>108</v>
      </c>
      <c r="D6" s="132" t="s">
        <v>108</v>
      </c>
      <c r="E6" s="132" t="s">
        <v>108</v>
      </c>
      <c r="F6" s="132" t="s">
        <v>108</v>
      </c>
      <c r="G6" s="132" t="s">
        <v>108</v>
      </c>
    </row>
    <row r="7" customFormat="false" ht="1.5" hidden="false" customHeight="true" outlineLevel="0" collapsed="false"/>
    <row r="8" customFormat="false" ht="11.25" hidden="false" customHeight="true" outlineLevel="0" collapsed="false">
      <c r="A8" s="133" t="s">
        <v>415</v>
      </c>
      <c r="B8" s="133"/>
      <c r="C8" s="133"/>
      <c r="D8" s="133"/>
      <c r="E8" s="135" t="s">
        <v>416</v>
      </c>
      <c r="F8" s="135" t="s">
        <v>396</v>
      </c>
      <c r="G8" s="135" t="s">
        <v>417</v>
      </c>
    </row>
    <row r="9" customFormat="false" ht="11.25" hidden="false" customHeight="false" outlineLevel="0" collapsed="false">
      <c r="A9" s="133"/>
      <c r="B9" s="133"/>
      <c r="C9" s="133"/>
      <c r="D9" s="133"/>
      <c r="E9" s="135"/>
      <c r="F9" s="135"/>
      <c r="G9" s="135"/>
    </row>
    <row r="10" customFormat="false" ht="1.5" hidden="false" customHeight="true" outlineLevel="0" collapsed="false">
      <c r="A10" s="132" t="s">
        <v>108</v>
      </c>
      <c r="B10" s="132" t="s">
        <v>108</v>
      </c>
      <c r="C10" s="132" t="s">
        <v>108</v>
      </c>
      <c r="D10" s="132" t="s">
        <v>108</v>
      </c>
      <c r="E10" s="132" t="s">
        <v>108</v>
      </c>
      <c r="F10" s="132" t="s">
        <v>108</v>
      </c>
      <c r="G10" s="132" t="s">
        <v>108</v>
      </c>
    </row>
    <row r="11" customFormat="false" ht="23.25" hidden="false" customHeight="true" outlineLevel="0" collapsed="false">
      <c r="A11" s="166" t="s">
        <v>110</v>
      </c>
      <c r="B11" s="166"/>
      <c r="C11" s="166"/>
      <c r="D11" s="166"/>
      <c r="E11" s="141" t="n">
        <v>961862</v>
      </c>
      <c r="F11" s="141"/>
      <c r="G11" s="141" t="n">
        <v>589566</v>
      </c>
      <c r="I11" s="142"/>
      <c r="J11" s="142"/>
      <c r="K11" s="142"/>
    </row>
    <row r="12" customFormat="false" ht="23.25" hidden="false" customHeight="true" outlineLevel="0" collapsed="false">
      <c r="A12" s="155" t="s">
        <v>418</v>
      </c>
      <c r="B12" s="155"/>
      <c r="C12" s="155"/>
      <c r="D12" s="155"/>
      <c r="E12" s="139" t="n">
        <v>961115</v>
      </c>
      <c r="F12" s="139"/>
      <c r="G12" s="139" t="n">
        <v>575410</v>
      </c>
      <c r="I12" s="142"/>
      <c r="J12" s="142"/>
      <c r="K12" s="142"/>
    </row>
    <row r="13" customFormat="false" ht="23.25" hidden="false" customHeight="true" outlineLevel="0" collapsed="false">
      <c r="A13" s="190" t="s">
        <v>419</v>
      </c>
      <c r="B13" s="190"/>
      <c r="C13" s="190"/>
      <c r="D13" s="190"/>
      <c r="E13" s="139" t="n">
        <v>363</v>
      </c>
      <c r="F13" s="139"/>
      <c r="G13" s="139" t="n">
        <v>82654</v>
      </c>
    </row>
    <row r="14" customFormat="false" ht="17.25" hidden="false" customHeight="true" outlineLevel="0" collapsed="false">
      <c r="A14" s="190" t="s">
        <v>420</v>
      </c>
      <c r="B14" s="190"/>
      <c r="C14" s="190"/>
      <c r="D14" s="190"/>
      <c r="E14" s="139" t="n">
        <v>70974</v>
      </c>
      <c r="F14" s="139"/>
      <c r="G14" s="139" t="n">
        <v>169329</v>
      </c>
    </row>
    <row r="15" customFormat="false" ht="17.25" hidden="false" customHeight="true" outlineLevel="0" collapsed="false">
      <c r="A15" s="190" t="s">
        <v>421</v>
      </c>
      <c r="B15" s="190"/>
      <c r="C15" s="190"/>
      <c r="D15" s="190"/>
      <c r="E15" s="139" t="n">
        <v>0</v>
      </c>
      <c r="F15" s="139"/>
      <c r="G15" s="139" t="n">
        <v>218452</v>
      </c>
    </row>
    <row r="16" customFormat="false" ht="17.25" hidden="false" customHeight="true" outlineLevel="0" collapsed="false">
      <c r="A16" s="190" t="s">
        <v>422</v>
      </c>
      <c r="B16" s="190"/>
      <c r="C16" s="190"/>
      <c r="D16" s="190"/>
      <c r="E16" s="139" t="n">
        <v>0</v>
      </c>
      <c r="F16" s="139"/>
      <c r="G16" s="139" t="n">
        <v>104975</v>
      </c>
    </row>
    <row r="17" customFormat="false" ht="17.25" hidden="false" customHeight="true" outlineLevel="0" collapsed="false">
      <c r="A17" s="190" t="s">
        <v>423</v>
      </c>
      <c r="B17" s="190"/>
      <c r="C17" s="190"/>
      <c r="D17" s="190"/>
      <c r="E17" s="139" t="n">
        <v>470353</v>
      </c>
      <c r="F17" s="139"/>
      <c r="G17" s="139" t="s">
        <v>424</v>
      </c>
    </row>
    <row r="18" customFormat="false" ht="17.25" hidden="false" customHeight="true" outlineLevel="0" collapsed="false">
      <c r="A18" s="190" t="s">
        <v>425</v>
      </c>
      <c r="B18" s="190"/>
      <c r="C18" s="190"/>
      <c r="D18" s="190"/>
      <c r="E18" s="139" t="n">
        <v>419425</v>
      </c>
      <c r="F18" s="139"/>
      <c r="G18" s="139" t="s">
        <v>424</v>
      </c>
    </row>
    <row r="19" customFormat="false" ht="23.25" hidden="false" customHeight="true" outlineLevel="0" collapsed="false">
      <c r="A19" s="155" t="s">
        <v>426</v>
      </c>
      <c r="B19" s="155"/>
      <c r="C19" s="155"/>
      <c r="D19" s="155"/>
      <c r="E19" s="139" t="n">
        <v>747</v>
      </c>
      <c r="F19" s="139"/>
      <c r="G19" s="139" t="n">
        <v>14156</v>
      </c>
      <c r="I19" s="142"/>
      <c r="J19" s="142"/>
      <c r="K19" s="142"/>
    </row>
    <row r="20" customFormat="false" ht="23.25" hidden="false" customHeight="true" outlineLevel="0" collapsed="false">
      <c r="A20" s="190" t="s">
        <v>427</v>
      </c>
      <c r="B20" s="190"/>
      <c r="C20" s="190"/>
      <c r="D20" s="190"/>
      <c r="E20" s="139" t="n">
        <v>747</v>
      </c>
      <c r="F20" s="139"/>
      <c r="G20" s="139" t="n">
        <v>14156</v>
      </c>
    </row>
    <row r="21" customFormat="false" ht="17.25" hidden="false" customHeight="true" outlineLevel="0" collapsed="false">
      <c r="A21" s="190" t="s">
        <v>428</v>
      </c>
      <c r="B21" s="190"/>
      <c r="C21" s="190"/>
      <c r="D21" s="190"/>
      <c r="E21" s="139" t="n">
        <v>0</v>
      </c>
      <c r="F21" s="139"/>
      <c r="G21" s="139" t="n">
        <v>0</v>
      </c>
    </row>
    <row r="22" customFormat="false" ht="17.25" hidden="false" customHeight="true" outlineLevel="0" collapsed="false">
      <c r="A22" s="132" t="s">
        <v>108</v>
      </c>
      <c r="B22" s="132" t="s">
        <v>108</v>
      </c>
      <c r="C22" s="132" t="s">
        <v>108</v>
      </c>
      <c r="D22" s="132" t="s">
        <v>108</v>
      </c>
      <c r="E22" s="132" t="s">
        <v>108</v>
      </c>
      <c r="F22" s="132" t="s">
        <v>108</v>
      </c>
      <c r="G22" s="132" t="s">
        <v>108</v>
      </c>
    </row>
    <row r="23" customFormat="false" ht="11.25" hidden="false" customHeight="true" outlineLevel="0" collapsed="false"/>
    <row r="24" customFormat="false" ht="11.25" hidden="false" customHeight="true" outlineLevel="0" collapsed="false">
      <c r="A24" s="151" t="s">
        <v>239</v>
      </c>
      <c r="B24" s="151"/>
      <c r="C24" s="152" t="s">
        <v>429</v>
      </c>
      <c r="D24" s="152"/>
      <c r="E24" s="152"/>
      <c r="F24" s="152"/>
      <c r="G24" s="152"/>
    </row>
    <row r="25" customFormat="false" ht="11.25" hidden="false" customHeight="true" outlineLevel="0" collapsed="false">
      <c r="A25" s="153" t="s">
        <v>241</v>
      </c>
      <c r="B25" s="201" t="s">
        <v>430</v>
      </c>
      <c r="C25" s="201"/>
      <c r="D25" s="201"/>
      <c r="E25" s="201"/>
      <c r="F25" s="201"/>
      <c r="G25" s="201"/>
    </row>
    <row r="26" customFormat="false" ht="11.25" hidden="false" customHeight="true" outlineLevel="0" collapsed="false">
      <c r="A26" s="153"/>
      <c r="B26" s="201"/>
      <c r="C26" s="201"/>
      <c r="D26" s="201"/>
      <c r="E26" s="201"/>
      <c r="F26" s="201"/>
      <c r="G26" s="201"/>
    </row>
    <row r="27" customFormat="false" ht="11.25" hidden="false" customHeight="true" outlineLevel="0" collapsed="false">
      <c r="A27" s="153"/>
      <c r="B27" s="201"/>
      <c r="C27" s="201"/>
      <c r="D27" s="201"/>
      <c r="E27" s="201"/>
      <c r="F27" s="201"/>
      <c r="G27" s="201"/>
    </row>
    <row r="28" customFormat="false" ht="11.25" hidden="false" customHeight="true" outlineLevel="0" collapsed="false">
      <c r="A28" s="153" t="s">
        <v>243</v>
      </c>
      <c r="B28" s="202" t="s">
        <v>431</v>
      </c>
      <c r="C28" s="202"/>
      <c r="D28" s="202"/>
      <c r="E28" s="202"/>
      <c r="F28" s="202"/>
      <c r="G28" s="202"/>
    </row>
    <row r="29" customFormat="false" ht="11.25" hidden="false" customHeight="true" outlineLevel="0" collapsed="false">
      <c r="A29" s="153"/>
      <c r="B29" s="202"/>
      <c r="C29" s="202"/>
      <c r="D29" s="202"/>
      <c r="E29" s="202"/>
      <c r="F29" s="202"/>
      <c r="G29" s="202"/>
    </row>
    <row r="30" customFormat="false" ht="11.25" hidden="false" customHeight="true" outlineLevel="0" collapsed="false">
      <c r="A30" s="153" t="s">
        <v>245</v>
      </c>
      <c r="B30" s="154" t="s">
        <v>432</v>
      </c>
      <c r="C30" s="154"/>
      <c r="D30" s="154"/>
      <c r="E30" s="154"/>
      <c r="F30" s="154"/>
      <c r="G30" s="154"/>
    </row>
    <row r="31" customFormat="false" ht="11.25" hidden="false" customHeight="true" outlineLevel="0" collapsed="false">
      <c r="A31" s="153"/>
      <c r="B31" s="154"/>
      <c r="C31" s="154"/>
      <c r="D31" s="154"/>
      <c r="E31" s="154"/>
      <c r="F31" s="154"/>
      <c r="G31" s="154"/>
    </row>
    <row r="32" customFormat="false" ht="11.25" hidden="false" customHeight="true" outlineLevel="0" collapsed="false">
      <c r="A32" s="153" t="s">
        <v>247</v>
      </c>
      <c r="B32" s="154" t="s">
        <v>433</v>
      </c>
      <c r="C32" s="154"/>
      <c r="D32" s="154"/>
      <c r="E32" s="154"/>
      <c r="F32" s="154"/>
      <c r="G32" s="154"/>
    </row>
    <row r="33" customFormat="false" ht="11.25" hidden="false" customHeight="true" outlineLevel="0" collapsed="false">
      <c r="A33" s="153"/>
      <c r="B33" s="154"/>
      <c r="C33" s="154"/>
      <c r="D33" s="154"/>
      <c r="E33" s="154"/>
      <c r="F33" s="154"/>
      <c r="G33" s="154"/>
    </row>
    <row r="34" customFormat="false" ht="11.25" hidden="false" customHeight="true" outlineLevel="0" collapsed="false">
      <c r="A34" s="153" t="s">
        <v>434</v>
      </c>
      <c r="B34" s="202" t="s">
        <v>435</v>
      </c>
      <c r="C34" s="202"/>
      <c r="D34" s="202"/>
      <c r="E34" s="202"/>
      <c r="F34" s="202"/>
      <c r="G34" s="202"/>
    </row>
    <row r="35" customFormat="false" ht="11.25" hidden="false" customHeight="true" outlineLevel="0" collapsed="false">
      <c r="A35" s="153"/>
      <c r="B35" s="202"/>
      <c r="C35" s="202"/>
      <c r="D35" s="202"/>
      <c r="E35" s="202"/>
      <c r="F35" s="202"/>
      <c r="G35" s="202"/>
    </row>
    <row r="36" customFormat="false" ht="11.25" hidden="false" customHeight="true" outlineLevel="0" collapsed="false">
      <c r="A36" s="153" t="s">
        <v>436</v>
      </c>
      <c r="B36" s="152" t="s">
        <v>437</v>
      </c>
      <c r="C36" s="152"/>
      <c r="D36" s="152"/>
      <c r="E36" s="152"/>
      <c r="F36" s="152"/>
      <c r="G36" s="152"/>
    </row>
    <row r="37" customFormat="false" ht="11.25" hidden="false" customHeight="true" outlineLevel="0" collapsed="false">
      <c r="A37" s="153" t="s">
        <v>438</v>
      </c>
      <c r="B37" s="152" t="s">
        <v>439</v>
      </c>
      <c r="C37" s="152"/>
      <c r="D37" s="152"/>
      <c r="E37" s="152"/>
      <c r="F37" s="152"/>
      <c r="G37" s="152"/>
    </row>
    <row r="38" customFormat="false" ht="11.25" hidden="false" customHeight="true" outlineLevel="0" collapsed="false">
      <c r="A38" s="155" t="s">
        <v>249</v>
      </c>
      <c r="B38" s="155"/>
      <c r="C38" s="155"/>
      <c r="D38" s="155" t="s">
        <v>440</v>
      </c>
      <c r="E38" s="155"/>
      <c r="F38" s="155"/>
      <c r="G38" s="155"/>
    </row>
    <row r="39" customFormat="false" ht="1.5" hidden="false" customHeight="true" outlineLevel="0" collapsed="false">
      <c r="A39" s="156"/>
      <c r="B39" s="156"/>
      <c r="C39" s="156"/>
      <c r="D39" s="156"/>
      <c r="E39" s="156"/>
      <c r="F39" s="156"/>
      <c r="G39" s="156"/>
    </row>
    <row r="40" customFormat="false" ht="11.25" hidden="true" customHeight="true" outlineLevel="0" collapsed="false">
      <c r="A40" s="164" t="s">
        <v>107</v>
      </c>
    </row>
    <row r="42" customFormat="false" ht="14.25" hidden="true" customHeight="true" outlineLevel="0" collapsed="false"/>
    <row r="43" customFormat="false" ht="12.75" hidden="true" customHeight="true" outlineLevel="0" collapsed="false"/>
    <row r="44" customFormat="false" ht="12" hidden="true" customHeight="true" outlineLevel="0" collapsed="false"/>
  </sheetData>
  <mergeCells count="30">
    <mergeCell ref="A2:E2"/>
    <mergeCell ref="A3:E3"/>
    <mergeCell ref="A4:E4"/>
    <mergeCell ref="A5:E5"/>
    <mergeCell ref="A8:D9"/>
    <mergeCell ref="E8:E9"/>
    <mergeCell ref="F8:F9"/>
    <mergeCell ref="G8:G9"/>
    <mergeCell ref="A11:D11"/>
    <mergeCell ref="A12:D12"/>
    <mergeCell ref="A13:D13"/>
    <mergeCell ref="A14:D14"/>
    <mergeCell ref="A15:D15"/>
    <mergeCell ref="A16:D16"/>
    <mergeCell ref="A17:D17"/>
    <mergeCell ref="A18:D18"/>
    <mergeCell ref="A19:D19"/>
    <mergeCell ref="A20:D20"/>
    <mergeCell ref="A21:D21"/>
    <mergeCell ref="A24:B24"/>
    <mergeCell ref="C24:G24"/>
    <mergeCell ref="B25:G27"/>
    <mergeCell ref="B28:G29"/>
    <mergeCell ref="B30:G31"/>
    <mergeCell ref="B32:G33"/>
    <mergeCell ref="B34:G35"/>
    <mergeCell ref="B36:G36"/>
    <mergeCell ref="B37:G37"/>
    <mergeCell ref="A38:C38"/>
    <mergeCell ref="D38:G38"/>
  </mergeCells>
  <hyperlinks>
    <hyperlink ref="G2" location="Índice!A1" display="Cuadro 22.1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18.15"/>
    <col collapsed="false" customWidth="true" hidden="false" outlineLevel="0" max="5" min="5" style="7" width="6.82"/>
    <col collapsed="false" customWidth="true" hidden="false" outlineLevel="0" max="6" min="6" style="7" width="1.65"/>
    <col collapsed="false" customWidth="true" hidden="false" outlineLevel="0" max="7" min="7" style="7" width="15.15"/>
    <col collapsed="false" customWidth="true" hidden="false" outlineLevel="0" max="8" min="8" style="7" width="2.5"/>
    <col collapsed="false" customWidth="true" hidden="false" outlineLevel="0" max="9" min="9" style="7" width="0.99"/>
    <col collapsed="false" customWidth="true" hidden="false" outlineLevel="0" max="10" min="10" style="7" width="8.5"/>
    <col collapsed="false" customWidth="true" hidden="false" outlineLevel="0" max="11" min="11" style="7" width="2.5"/>
    <col collapsed="false" customWidth="true" hidden="false" outlineLevel="0" max="12" min="12" style="7" width="6.82"/>
    <col collapsed="false" customWidth="true" hidden="false" outlineLevel="0" max="13" min="13" style="7" width="6.5"/>
    <col collapsed="false" customWidth="true" hidden="false" outlineLevel="0" max="14" min="14" style="7" width="2.5"/>
    <col collapsed="false" customWidth="true" hidden="false" outlineLevel="0" max="15" min="15" style="7" width="2.33"/>
    <col collapsed="false" customWidth="true" hidden="false" outlineLevel="0" max="16" min="16" style="7" width="8.82"/>
    <col collapsed="false" customWidth="true" hidden="false" outlineLevel="0" max="17" min="17" style="7" width="0.32"/>
    <col collapsed="false" customWidth="true" hidden="false" outlineLevel="0" max="18" min="18" style="7" width="6.82"/>
    <col collapsed="false" customWidth="true" hidden="false" outlineLevel="0" max="19" min="19" style="7" width="5.99"/>
    <col collapsed="false" customWidth="true" hidden="false" outlineLevel="0" max="20" min="20" style="7" width="2.5"/>
    <col collapsed="false" customWidth="true" hidden="false" outlineLevel="0" max="21" min="21" style="7" width="2.16"/>
    <col collapsed="false" customWidth="true" hidden="false" outlineLevel="0" max="22" min="22" style="7" width="7.33"/>
    <col collapsed="false" customWidth="true" hidden="true" outlineLevel="0" max="23" min="23" style="7" width="11.99"/>
    <col collapsed="false" customWidth="true" hidden="true" outlineLevel="0" max="24" min="24" style="7" width="8.5"/>
    <col collapsed="false" customWidth="true" hidden="true" outlineLevel="0" max="35" min="25" style="7" width="5.82"/>
    <col collapsed="false" customWidth="true" hidden="true" outlineLevel="0" max="36" min="36" style="7" width="7.99"/>
    <col collapsed="false" customWidth="true" hidden="true" outlineLevel="0" max="39" min="37" style="7" width="5.82"/>
    <col collapsed="false" customWidth="false" hidden="true" outlineLevel="0" max="257" min="40" style="7"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8" t="s">
        <v>2</v>
      </c>
      <c r="B2" s="8"/>
      <c r="C2" s="8"/>
      <c r="D2" s="8"/>
      <c r="E2" s="8"/>
      <c r="F2" s="8"/>
      <c r="G2" s="8"/>
      <c r="H2" s="8"/>
      <c r="I2" s="8"/>
      <c r="J2" s="8"/>
      <c r="K2" s="8"/>
      <c r="L2" s="8"/>
      <c r="M2" s="8"/>
      <c r="N2" s="8"/>
      <c r="O2" s="8"/>
      <c r="P2" s="8"/>
      <c r="Q2" s="8"/>
      <c r="R2" s="9"/>
      <c r="S2" s="10" t="s">
        <v>106</v>
      </c>
      <c r="T2" s="10"/>
      <c r="U2" s="10"/>
      <c r="V2" s="10"/>
      <c r="W2" s="7" t="s">
        <v>107</v>
      </c>
    </row>
    <row r="3" customFormat="false" ht="12.75" hidden="false" customHeight="true" outlineLevel="0" collapsed="false">
      <c r="A3" s="8" t="s">
        <v>3</v>
      </c>
      <c r="B3" s="8"/>
      <c r="C3" s="8"/>
      <c r="D3" s="8"/>
      <c r="E3" s="8"/>
      <c r="F3" s="8"/>
      <c r="G3" s="8"/>
      <c r="H3" s="8"/>
      <c r="I3" s="8"/>
      <c r="J3" s="8"/>
      <c r="K3" s="8"/>
      <c r="L3" s="8"/>
      <c r="M3" s="8"/>
      <c r="N3" s="8"/>
      <c r="O3" s="8"/>
      <c r="P3" s="8"/>
      <c r="Q3" s="8"/>
      <c r="R3" s="8"/>
      <c r="S3" s="8"/>
      <c r="T3" s="8"/>
    </row>
    <row r="4" customFormat="false" ht="12.75" hidden="false" customHeight="true" outlineLevel="0" collapsed="false">
      <c r="A4" s="11" t="s">
        <v>4</v>
      </c>
      <c r="B4" s="11"/>
      <c r="C4" s="11"/>
      <c r="D4" s="11"/>
      <c r="E4" s="11"/>
      <c r="F4" s="11"/>
      <c r="G4" s="11"/>
      <c r="H4" s="11"/>
      <c r="I4" s="11"/>
      <c r="J4" s="11"/>
      <c r="K4" s="11"/>
      <c r="L4" s="11"/>
      <c r="M4" s="11"/>
      <c r="N4" s="11"/>
      <c r="O4" s="11"/>
      <c r="P4" s="11"/>
      <c r="Q4" s="11"/>
      <c r="R4" s="11"/>
      <c r="S4" s="11"/>
      <c r="T4" s="11"/>
    </row>
    <row r="5" customFormat="false" ht="11.25" hidden="false" customHeight="true" outlineLevel="0" collapsed="false">
      <c r="A5" s="12"/>
      <c r="B5" s="12" t="s">
        <v>108</v>
      </c>
      <c r="C5" s="12" t="s">
        <v>108</v>
      </c>
      <c r="D5" s="12" t="s">
        <v>108</v>
      </c>
      <c r="E5" s="12" t="s">
        <v>108</v>
      </c>
      <c r="F5" s="12" t="s">
        <v>108</v>
      </c>
      <c r="G5" s="12" t="s">
        <v>108</v>
      </c>
      <c r="H5" s="12" t="s">
        <v>108</v>
      </c>
      <c r="I5" s="12"/>
      <c r="J5" s="12" t="s">
        <v>108</v>
      </c>
      <c r="K5" s="12" t="s">
        <v>108</v>
      </c>
      <c r="L5" s="12" t="s">
        <v>108</v>
      </c>
      <c r="M5" s="12" t="s">
        <v>108</v>
      </c>
      <c r="N5" s="12" t="s">
        <v>108</v>
      </c>
      <c r="O5" s="12" t="s">
        <v>108</v>
      </c>
      <c r="P5" s="12" t="s">
        <v>108</v>
      </c>
      <c r="Q5" s="12" t="s">
        <v>108</v>
      </c>
      <c r="R5" s="12" t="s">
        <v>108</v>
      </c>
      <c r="S5" s="12" t="s">
        <v>108</v>
      </c>
      <c r="T5" s="12" t="s">
        <v>108</v>
      </c>
      <c r="U5" s="12" t="s">
        <v>108</v>
      </c>
      <c r="V5" s="12" t="s">
        <v>108</v>
      </c>
    </row>
    <row r="6" customFormat="false" ht="1.5" hidden="false" customHeight="true" outlineLevel="0" collapsed="false"/>
    <row r="7" customFormat="false" ht="10.7" hidden="false" customHeight="true" outlineLevel="0" collapsed="false">
      <c r="A7" s="13" t="s">
        <v>109</v>
      </c>
      <c r="B7" s="13"/>
      <c r="C7" s="13"/>
      <c r="D7" s="13"/>
      <c r="E7" s="14" t="s">
        <v>110</v>
      </c>
      <c r="G7" s="15" t="s">
        <v>111</v>
      </c>
      <c r="H7" s="15"/>
      <c r="I7" s="15"/>
      <c r="J7" s="16" t="s">
        <v>112</v>
      </c>
      <c r="K7" s="16"/>
      <c r="L7" s="16"/>
      <c r="M7" s="16"/>
      <c r="N7" s="16"/>
      <c r="P7" s="16" t="s">
        <v>113</v>
      </c>
      <c r="Q7" s="16"/>
      <c r="R7" s="16"/>
      <c r="S7" s="16"/>
      <c r="T7" s="16"/>
      <c r="V7" s="17" t="s">
        <v>114</v>
      </c>
    </row>
    <row r="8" customFormat="false" ht="1.5" hidden="false" customHeight="true" outlineLevel="0" collapsed="false">
      <c r="A8" s="13"/>
      <c r="B8" s="13"/>
      <c r="C8" s="13"/>
      <c r="D8" s="13"/>
      <c r="E8" s="14"/>
      <c r="G8" s="15"/>
      <c r="J8" s="18"/>
      <c r="K8" s="18"/>
      <c r="L8" s="18"/>
      <c r="M8" s="18"/>
      <c r="N8" s="18"/>
      <c r="P8" s="18"/>
      <c r="Q8" s="18"/>
      <c r="R8" s="18"/>
      <c r="S8" s="18"/>
      <c r="T8" s="18"/>
      <c r="V8" s="17"/>
    </row>
    <row r="9" customFormat="false" ht="1.5" hidden="false" customHeight="true" outlineLevel="0" collapsed="false">
      <c r="A9" s="13"/>
      <c r="B9" s="13"/>
      <c r="C9" s="13"/>
      <c r="D9" s="13"/>
      <c r="E9" s="14"/>
      <c r="G9" s="19"/>
      <c r="J9" s="20"/>
      <c r="K9" s="20"/>
      <c r="L9" s="20"/>
      <c r="M9" s="20"/>
      <c r="N9" s="20"/>
      <c r="P9" s="20"/>
      <c r="Q9" s="20"/>
      <c r="R9" s="20"/>
      <c r="S9" s="20"/>
      <c r="T9" s="20"/>
      <c r="V9" s="17"/>
    </row>
    <row r="10" customFormat="false" ht="32.25" hidden="false" customHeight="true" outlineLevel="0" collapsed="false">
      <c r="A10" s="13"/>
      <c r="B10" s="13"/>
      <c r="C10" s="13"/>
      <c r="D10" s="13"/>
      <c r="E10" s="14"/>
      <c r="G10" s="21" t="s">
        <v>115</v>
      </c>
      <c r="H10" s="22" t="s">
        <v>116</v>
      </c>
      <c r="I10" s="22"/>
      <c r="J10" s="21" t="s">
        <v>115</v>
      </c>
      <c r="K10" s="21" t="s">
        <v>116</v>
      </c>
      <c r="L10" s="21" t="s">
        <v>117</v>
      </c>
      <c r="M10" s="21" t="s">
        <v>118</v>
      </c>
      <c r="N10" s="21" t="s">
        <v>119</v>
      </c>
      <c r="P10" s="21" t="s">
        <v>115</v>
      </c>
      <c r="Q10" s="21"/>
      <c r="R10" s="21" t="s">
        <v>117</v>
      </c>
      <c r="S10" s="21" t="s">
        <v>118</v>
      </c>
      <c r="T10" s="21" t="s">
        <v>119</v>
      </c>
      <c r="V10" s="17"/>
    </row>
    <row r="11" customFormat="false" ht="1.5" hidden="false" customHeight="true" outlineLevel="0" collapsed="false">
      <c r="A11" s="12" t="s">
        <v>108</v>
      </c>
      <c r="B11" s="12" t="s">
        <v>108</v>
      </c>
      <c r="C11" s="12" t="s">
        <v>108</v>
      </c>
      <c r="D11" s="12" t="s">
        <v>108</v>
      </c>
      <c r="E11" s="23" t="s">
        <v>108</v>
      </c>
      <c r="F11" s="12" t="s">
        <v>108</v>
      </c>
      <c r="G11" s="12" t="s">
        <v>108</v>
      </c>
      <c r="H11" s="12" t="s">
        <v>108</v>
      </c>
      <c r="I11" s="12"/>
      <c r="J11" s="12" t="s">
        <v>108</v>
      </c>
      <c r="K11" s="12" t="s">
        <v>108</v>
      </c>
      <c r="L11" s="12" t="s">
        <v>108</v>
      </c>
      <c r="M11" s="12" t="s">
        <v>108</v>
      </c>
      <c r="N11" s="12" t="s">
        <v>108</v>
      </c>
      <c r="O11" s="12" t="s">
        <v>108</v>
      </c>
      <c r="P11" s="12" t="s">
        <v>108</v>
      </c>
      <c r="Q11" s="12" t="s">
        <v>108</v>
      </c>
      <c r="R11" s="12" t="s">
        <v>108</v>
      </c>
      <c r="S11" s="12" t="s">
        <v>108</v>
      </c>
      <c r="T11" s="12" t="s">
        <v>108</v>
      </c>
      <c r="U11" s="12" t="s">
        <v>108</v>
      </c>
      <c r="V11" s="12" t="s">
        <v>108</v>
      </c>
    </row>
    <row r="12" customFormat="false" ht="23.25" hidden="false" customHeight="true" outlineLevel="0" collapsed="false">
      <c r="A12" s="24" t="s">
        <v>120</v>
      </c>
      <c r="B12" s="24"/>
      <c r="C12" s="24"/>
      <c r="D12" s="24"/>
      <c r="E12" s="25" t="n">
        <v>23449.92</v>
      </c>
      <c r="F12" s="25"/>
      <c r="G12" s="25" t="n">
        <v>2654.6</v>
      </c>
      <c r="H12" s="25"/>
      <c r="I12" s="25"/>
      <c r="J12" s="25" t="n">
        <v>4788.69</v>
      </c>
      <c r="K12" s="25"/>
      <c r="L12" s="25" t="n">
        <v>222.52</v>
      </c>
      <c r="M12" s="25" t="n">
        <v>7.6</v>
      </c>
      <c r="N12" s="25"/>
      <c r="O12" s="25"/>
      <c r="P12" s="25" t="n">
        <v>0</v>
      </c>
      <c r="Q12" s="25"/>
      <c r="R12" s="25" t="n">
        <v>14714.11</v>
      </c>
      <c r="S12" s="25" t="n">
        <v>1003.27</v>
      </c>
      <c r="T12" s="25"/>
      <c r="U12" s="25"/>
      <c r="V12" s="25" t="n">
        <v>59.13</v>
      </c>
      <c r="X12" s="26"/>
      <c r="Y12" s="26"/>
      <c r="Z12" s="26"/>
      <c r="AA12" s="26"/>
      <c r="AB12" s="26"/>
      <c r="AC12" s="26"/>
      <c r="AD12" s="26"/>
      <c r="AE12" s="26"/>
      <c r="AF12" s="26"/>
      <c r="AG12" s="26"/>
      <c r="AH12" s="26"/>
      <c r="AI12" s="26"/>
      <c r="AJ12" s="26"/>
      <c r="AK12" s="26"/>
      <c r="AL12" s="26"/>
      <c r="AM12" s="26"/>
      <c r="AN12" s="26"/>
    </row>
    <row r="13" customFormat="false" ht="23.25" hidden="false" customHeight="true" outlineLevel="0" collapsed="false">
      <c r="A13" s="27" t="s">
        <v>121</v>
      </c>
      <c r="B13" s="27"/>
      <c r="C13" s="27"/>
      <c r="D13" s="27"/>
      <c r="E13" s="28" t="n">
        <v>137.1</v>
      </c>
      <c r="F13" s="29"/>
      <c r="G13" s="29" t="n">
        <v>42.5</v>
      </c>
      <c r="H13" s="29"/>
      <c r="I13" s="29"/>
      <c r="J13" s="29" t="n">
        <v>6.1</v>
      </c>
      <c r="K13" s="29"/>
      <c r="L13" s="29" t="n">
        <v>0</v>
      </c>
      <c r="M13" s="29" t="n">
        <v>0</v>
      </c>
      <c r="N13" s="29"/>
      <c r="O13" s="29"/>
      <c r="P13" s="29" t="n">
        <v>0</v>
      </c>
      <c r="Q13" s="29"/>
      <c r="R13" s="29" t="n">
        <v>88.5</v>
      </c>
      <c r="S13" s="29" t="n">
        <v>0</v>
      </c>
      <c r="T13" s="29"/>
      <c r="U13" s="29"/>
      <c r="V13" s="29" t="n">
        <v>0</v>
      </c>
      <c r="X13" s="26"/>
    </row>
    <row r="14" s="33" customFormat="true" ht="14.1" hidden="false" customHeight="true" outlineLevel="0" collapsed="false">
      <c r="A14" s="30" t="s">
        <v>122</v>
      </c>
      <c r="B14" s="30"/>
      <c r="C14" s="30"/>
      <c r="D14" s="30"/>
      <c r="E14" s="31" t="n">
        <v>175.1</v>
      </c>
      <c r="F14" s="32"/>
      <c r="G14" s="32" t="n">
        <v>30.2</v>
      </c>
      <c r="H14" s="32"/>
      <c r="I14" s="32"/>
      <c r="J14" s="32" t="n">
        <v>38.9</v>
      </c>
      <c r="K14" s="32"/>
      <c r="L14" s="32" t="n">
        <v>0</v>
      </c>
      <c r="M14" s="32" t="n">
        <v>0</v>
      </c>
      <c r="N14" s="32"/>
      <c r="O14" s="32"/>
      <c r="P14" s="32" t="n">
        <v>0</v>
      </c>
      <c r="Q14" s="32"/>
      <c r="R14" s="32" t="n">
        <v>103.5</v>
      </c>
      <c r="S14" s="32" t="n">
        <v>2.5</v>
      </c>
      <c r="T14" s="32"/>
      <c r="U14" s="32"/>
      <c r="V14" s="32" t="n">
        <v>0</v>
      </c>
      <c r="X14" s="34"/>
    </row>
    <row r="15" s="33" customFormat="true" ht="14.1" hidden="false" customHeight="true" outlineLevel="0" collapsed="false">
      <c r="A15" s="30" t="s">
        <v>123</v>
      </c>
      <c r="B15" s="30"/>
      <c r="C15" s="30"/>
      <c r="D15" s="30"/>
      <c r="E15" s="31" t="n">
        <v>309.96</v>
      </c>
      <c r="F15" s="32"/>
      <c r="G15" s="32" t="n">
        <v>0</v>
      </c>
      <c r="H15" s="32"/>
      <c r="I15" s="32"/>
      <c r="J15" s="32" t="n">
        <v>43.4</v>
      </c>
      <c r="K15" s="32"/>
      <c r="L15" s="32" t="n">
        <v>0</v>
      </c>
      <c r="M15" s="32" t="n">
        <v>0</v>
      </c>
      <c r="N15" s="32"/>
      <c r="O15" s="32"/>
      <c r="P15" s="32" t="n">
        <v>0</v>
      </c>
      <c r="Q15" s="32"/>
      <c r="R15" s="32" t="n">
        <v>266.56</v>
      </c>
      <c r="S15" s="32" t="n">
        <v>0</v>
      </c>
      <c r="T15" s="32"/>
      <c r="U15" s="32"/>
      <c r="V15" s="32" t="n">
        <v>0</v>
      </c>
      <c r="X15" s="34"/>
    </row>
    <row r="16" s="33" customFormat="true" ht="14.1" hidden="false" customHeight="true" outlineLevel="0" collapsed="false">
      <c r="A16" s="30" t="s">
        <v>124</v>
      </c>
      <c r="B16" s="30"/>
      <c r="C16" s="30"/>
      <c r="D16" s="30"/>
      <c r="E16" s="31" t="n">
        <v>14.88</v>
      </c>
      <c r="F16" s="32"/>
      <c r="G16" s="32" t="n">
        <v>0</v>
      </c>
      <c r="H16" s="32"/>
      <c r="I16" s="32"/>
      <c r="J16" s="32" t="n">
        <v>8.5</v>
      </c>
      <c r="K16" s="32"/>
      <c r="L16" s="32" t="n">
        <v>0</v>
      </c>
      <c r="M16" s="32" t="n">
        <v>0</v>
      </c>
      <c r="N16" s="32"/>
      <c r="O16" s="32"/>
      <c r="P16" s="32" t="n">
        <v>0</v>
      </c>
      <c r="Q16" s="32"/>
      <c r="R16" s="32" t="n">
        <v>6.38</v>
      </c>
      <c r="S16" s="32" t="n">
        <v>0</v>
      </c>
      <c r="T16" s="32"/>
      <c r="U16" s="32"/>
      <c r="V16" s="32" t="n">
        <v>0</v>
      </c>
      <c r="X16" s="34"/>
    </row>
    <row r="17" s="33" customFormat="true" ht="14.1" hidden="false" customHeight="true" outlineLevel="0" collapsed="false">
      <c r="A17" s="30" t="s">
        <v>125</v>
      </c>
      <c r="B17" s="30"/>
      <c r="C17" s="30"/>
      <c r="D17" s="30"/>
      <c r="E17" s="31" t="n">
        <v>230.3</v>
      </c>
      <c r="F17" s="32"/>
      <c r="G17" s="32" t="n">
        <v>0</v>
      </c>
      <c r="H17" s="32"/>
      <c r="I17" s="32"/>
      <c r="J17" s="32" t="n">
        <v>45.5</v>
      </c>
      <c r="K17" s="32"/>
      <c r="L17" s="32" t="n">
        <v>0</v>
      </c>
      <c r="M17" s="32" t="n">
        <v>0</v>
      </c>
      <c r="N17" s="32"/>
      <c r="O17" s="32"/>
      <c r="P17" s="32" t="n">
        <v>0</v>
      </c>
      <c r="Q17" s="32"/>
      <c r="R17" s="32" t="n">
        <v>154.69</v>
      </c>
      <c r="S17" s="32" t="n">
        <v>30.11</v>
      </c>
      <c r="T17" s="32"/>
      <c r="U17" s="32"/>
      <c r="V17" s="32" t="n">
        <v>0</v>
      </c>
      <c r="X17" s="34"/>
    </row>
    <row r="18" s="33" customFormat="true" ht="14.1" hidden="false" customHeight="true" outlineLevel="0" collapsed="false">
      <c r="A18" s="30" t="s">
        <v>126</v>
      </c>
      <c r="B18" s="30"/>
      <c r="C18" s="30"/>
      <c r="D18" s="30"/>
      <c r="E18" s="31" t="n">
        <v>99.25</v>
      </c>
      <c r="F18" s="32"/>
      <c r="G18" s="32" t="n">
        <v>0</v>
      </c>
      <c r="H18" s="32"/>
      <c r="I18" s="32"/>
      <c r="J18" s="32" t="n">
        <v>24</v>
      </c>
      <c r="K18" s="32"/>
      <c r="L18" s="32" t="n">
        <v>0</v>
      </c>
      <c r="M18" s="32" t="n">
        <v>0</v>
      </c>
      <c r="N18" s="32"/>
      <c r="O18" s="32"/>
      <c r="P18" s="32" t="n">
        <v>0</v>
      </c>
      <c r="Q18" s="32"/>
      <c r="R18" s="32" t="n">
        <v>59.55</v>
      </c>
      <c r="S18" s="32" t="n">
        <v>15.7</v>
      </c>
      <c r="T18" s="32"/>
      <c r="U18" s="32"/>
      <c r="V18" s="32" t="n">
        <v>0</v>
      </c>
      <c r="X18" s="34"/>
    </row>
    <row r="19" s="33" customFormat="true" ht="14.1" hidden="false" customHeight="true" outlineLevel="0" collapsed="false">
      <c r="A19" s="30" t="s">
        <v>127</v>
      </c>
      <c r="B19" s="30"/>
      <c r="C19" s="30"/>
      <c r="D19" s="30"/>
      <c r="E19" s="31" t="n">
        <v>132.93</v>
      </c>
      <c r="F19" s="32"/>
      <c r="G19" s="32" t="n">
        <v>32</v>
      </c>
      <c r="H19" s="32"/>
      <c r="I19" s="32"/>
      <c r="J19" s="32" t="n">
        <v>10</v>
      </c>
      <c r="K19" s="32"/>
      <c r="L19" s="32" t="n">
        <v>0</v>
      </c>
      <c r="M19" s="32" t="n">
        <v>0</v>
      </c>
      <c r="N19" s="32"/>
      <c r="O19" s="32"/>
      <c r="P19" s="32" t="n">
        <v>0</v>
      </c>
      <c r="Q19" s="32"/>
      <c r="R19" s="32" t="n">
        <v>76.78</v>
      </c>
      <c r="S19" s="32" t="n">
        <v>14.15</v>
      </c>
      <c r="T19" s="32"/>
      <c r="U19" s="32"/>
      <c r="V19" s="32" t="n">
        <v>0</v>
      </c>
      <c r="X19" s="34"/>
    </row>
    <row r="20" s="33" customFormat="true" ht="14.1" hidden="false" customHeight="true" outlineLevel="0" collapsed="false">
      <c r="A20" s="30" t="s">
        <v>128</v>
      </c>
      <c r="B20" s="30"/>
      <c r="C20" s="30"/>
      <c r="D20" s="30"/>
      <c r="E20" s="31" t="n">
        <v>51.4</v>
      </c>
      <c r="F20" s="32"/>
      <c r="G20" s="32" t="n">
        <v>15.5</v>
      </c>
      <c r="H20" s="32"/>
      <c r="I20" s="32"/>
      <c r="J20" s="32" t="n">
        <v>17.9</v>
      </c>
      <c r="K20" s="32"/>
      <c r="L20" s="32" t="n">
        <v>0</v>
      </c>
      <c r="M20" s="32" t="n">
        <v>0</v>
      </c>
      <c r="N20" s="32"/>
      <c r="O20" s="32"/>
      <c r="P20" s="32" t="n">
        <v>0</v>
      </c>
      <c r="Q20" s="32"/>
      <c r="R20" s="32" t="n">
        <v>18</v>
      </c>
      <c r="S20" s="32" t="n">
        <v>0</v>
      </c>
      <c r="T20" s="32"/>
      <c r="U20" s="32"/>
      <c r="V20" s="32" t="n">
        <v>0</v>
      </c>
      <c r="X20" s="34"/>
    </row>
    <row r="21" s="33" customFormat="true" ht="14.1" hidden="false" customHeight="true" outlineLevel="0" collapsed="false">
      <c r="A21" s="30" t="s">
        <v>129</v>
      </c>
      <c r="B21" s="30"/>
      <c r="C21" s="30"/>
      <c r="D21" s="30"/>
      <c r="E21" s="31" t="n">
        <v>228.1</v>
      </c>
      <c r="F21" s="32"/>
      <c r="G21" s="32" t="n">
        <v>0</v>
      </c>
      <c r="H21" s="32"/>
      <c r="I21" s="32"/>
      <c r="J21" s="32" t="n">
        <v>85.5</v>
      </c>
      <c r="K21" s="32"/>
      <c r="L21" s="32" t="n">
        <v>0</v>
      </c>
      <c r="M21" s="32" t="n">
        <v>0</v>
      </c>
      <c r="N21" s="32"/>
      <c r="O21" s="32"/>
      <c r="P21" s="32" t="n">
        <v>0</v>
      </c>
      <c r="Q21" s="32"/>
      <c r="R21" s="32" t="n">
        <v>142.6</v>
      </c>
      <c r="S21" s="32" t="n">
        <v>0</v>
      </c>
      <c r="T21" s="32"/>
      <c r="U21" s="32"/>
      <c r="V21" s="32" t="n">
        <v>0</v>
      </c>
      <c r="X21" s="34"/>
    </row>
    <row r="22" s="33" customFormat="true" ht="14.1" hidden="false" customHeight="true" outlineLevel="0" collapsed="false">
      <c r="A22" s="30" t="s">
        <v>130</v>
      </c>
      <c r="B22" s="30"/>
      <c r="C22" s="30"/>
      <c r="D22" s="30"/>
      <c r="E22" s="31" t="n">
        <v>241.3</v>
      </c>
      <c r="F22" s="32"/>
      <c r="G22" s="32" t="n">
        <v>77.4</v>
      </c>
      <c r="H22" s="32"/>
      <c r="I22" s="32"/>
      <c r="J22" s="32" t="n">
        <v>37.8</v>
      </c>
      <c r="K22" s="32"/>
      <c r="L22" s="32" t="n">
        <v>0</v>
      </c>
      <c r="M22" s="32" t="n">
        <v>0</v>
      </c>
      <c r="N22" s="32"/>
      <c r="O22" s="32"/>
      <c r="P22" s="32" t="n">
        <v>0</v>
      </c>
      <c r="Q22" s="32"/>
      <c r="R22" s="32" t="n">
        <v>123.2</v>
      </c>
      <c r="S22" s="32" t="n">
        <v>2.9</v>
      </c>
      <c r="T22" s="32"/>
      <c r="U22" s="32"/>
      <c r="V22" s="32" t="n">
        <v>0</v>
      </c>
      <c r="X22" s="34"/>
    </row>
    <row r="23" s="33" customFormat="true" ht="14.1" hidden="false" customHeight="true" outlineLevel="0" collapsed="false">
      <c r="A23" s="30" t="s">
        <v>131</v>
      </c>
      <c r="B23" s="30"/>
      <c r="C23" s="30"/>
      <c r="D23" s="30"/>
      <c r="E23" s="31" t="n">
        <v>47.76</v>
      </c>
      <c r="F23" s="32"/>
      <c r="G23" s="32" t="n">
        <v>0</v>
      </c>
      <c r="H23" s="32"/>
      <c r="I23" s="32"/>
      <c r="J23" s="32" t="n">
        <v>12.6</v>
      </c>
      <c r="K23" s="32"/>
      <c r="L23" s="32" t="n">
        <v>0</v>
      </c>
      <c r="M23" s="32" t="n">
        <v>0</v>
      </c>
      <c r="N23" s="32"/>
      <c r="O23" s="32"/>
      <c r="P23" s="32" t="n">
        <v>0</v>
      </c>
      <c r="Q23" s="32"/>
      <c r="R23" s="32" t="n">
        <v>28.46</v>
      </c>
      <c r="S23" s="32" t="n">
        <v>6.7</v>
      </c>
      <c r="T23" s="32"/>
      <c r="U23" s="32"/>
      <c r="V23" s="32" t="n">
        <v>0</v>
      </c>
      <c r="X23" s="34"/>
    </row>
    <row r="24" s="33" customFormat="true" ht="14.1" hidden="false" customHeight="true" outlineLevel="0" collapsed="false">
      <c r="A24" s="30" t="s">
        <v>132</v>
      </c>
      <c r="B24" s="30"/>
      <c r="C24" s="30"/>
      <c r="D24" s="30"/>
      <c r="E24" s="31" t="n">
        <v>169.03</v>
      </c>
      <c r="F24" s="32"/>
      <c r="G24" s="32" t="n">
        <v>0</v>
      </c>
      <c r="H24" s="32"/>
      <c r="I24" s="32"/>
      <c r="J24" s="32" t="n">
        <v>33.5</v>
      </c>
      <c r="K24" s="32"/>
      <c r="L24" s="32" t="n">
        <v>0</v>
      </c>
      <c r="M24" s="32" t="n">
        <v>0</v>
      </c>
      <c r="N24" s="32"/>
      <c r="O24" s="32"/>
      <c r="P24" s="32" t="n">
        <v>0</v>
      </c>
      <c r="Q24" s="32"/>
      <c r="R24" s="32" t="n">
        <v>129.69</v>
      </c>
      <c r="S24" s="32" t="n">
        <v>5.84</v>
      </c>
      <c r="T24" s="32"/>
      <c r="U24" s="32"/>
      <c r="V24" s="32" t="n">
        <v>0</v>
      </c>
      <c r="X24" s="34"/>
    </row>
    <row r="25" s="33" customFormat="true" ht="14.1" hidden="false" customHeight="true" outlineLevel="0" collapsed="false">
      <c r="A25" s="30" t="s">
        <v>133</v>
      </c>
      <c r="B25" s="30"/>
      <c r="C25" s="30"/>
      <c r="D25" s="30"/>
      <c r="E25" s="31" t="n">
        <v>119.3</v>
      </c>
      <c r="F25" s="32"/>
      <c r="G25" s="32" t="n">
        <v>94</v>
      </c>
      <c r="H25" s="32"/>
      <c r="I25" s="32"/>
      <c r="J25" s="32" t="n">
        <v>0</v>
      </c>
      <c r="K25" s="32"/>
      <c r="L25" s="32" t="n">
        <v>0</v>
      </c>
      <c r="M25" s="32" t="n">
        <v>0</v>
      </c>
      <c r="N25" s="32"/>
      <c r="O25" s="32"/>
      <c r="P25" s="32" t="n">
        <v>0</v>
      </c>
      <c r="Q25" s="32"/>
      <c r="R25" s="32" t="n">
        <v>25.3</v>
      </c>
      <c r="S25" s="32" t="n">
        <v>0</v>
      </c>
      <c r="T25" s="32"/>
      <c r="U25" s="32"/>
      <c r="V25" s="32" t="n">
        <v>0</v>
      </c>
      <c r="X25" s="34"/>
    </row>
    <row r="26" s="33" customFormat="true" ht="14.1" hidden="false" customHeight="true" outlineLevel="0" collapsed="false">
      <c r="A26" s="30" t="s">
        <v>134</v>
      </c>
      <c r="B26" s="30"/>
      <c r="C26" s="30"/>
      <c r="D26" s="30"/>
      <c r="E26" s="31" t="n">
        <v>127.41</v>
      </c>
      <c r="F26" s="32"/>
      <c r="G26" s="32" t="n">
        <v>40.2</v>
      </c>
      <c r="H26" s="32"/>
      <c r="I26" s="32"/>
      <c r="J26" s="32" t="n">
        <v>2.9</v>
      </c>
      <c r="K26" s="32"/>
      <c r="L26" s="32" t="n">
        <v>0</v>
      </c>
      <c r="M26" s="32" t="n">
        <v>0</v>
      </c>
      <c r="N26" s="32"/>
      <c r="O26" s="32"/>
      <c r="P26" s="32" t="n">
        <v>0</v>
      </c>
      <c r="Q26" s="32"/>
      <c r="R26" s="32" t="n">
        <v>77.71</v>
      </c>
      <c r="S26" s="32" t="n">
        <v>6.6</v>
      </c>
      <c r="T26" s="32"/>
      <c r="U26" s="32"/>
      <c r="V26" s="32" t="n">
        <v>0</v>
      </c>
      <c r="X26" s="34"/>
    </row>
    <row r="27" s="33" customFormat="true" ht="14.1" hidden="false" customHeight="true" outlineLevel="0" collapsed="false">
      <c r="A27" s="30" t="s">
        <v>135</v>
      </c>
      <c r="B27" s="30"/>
      <c r="C27" s="30"/>
      <c r="D27" s="30"/>
      <c r="E27" s="31" t="n">
        <v>166.56</v>
      </c>
      <c r="F27" s="32"/>
      <c r="G27" s="32" t="n">
        <v>22.4</v>
      </c>
      <c r="H27" s="32"/>
      <c r="I27" s="32"/>
      <c r="J27" s="32" t="n">
        <v>33</v>
      </c>
      <c r="K27" s="32"/>
      <c r="L27" s="32" t="n">
        <v>0</v>
      </c>
      <c r="M27" s="32" t="n">
        <v>0</v>
      </c>
      <c r="N27" s="32"/>
      <c r="O27" s="32"/>
      <c r="P27" s="32" t="n">
        <v>0</v>
      </c>
      <c r="Q27" s="32"/>
      <c r="R27" s="32" t="n">
        <v>103</v>
      </c>
      <c r="S27" s="32" t="n">
        <v>8.16</v>
      </c>
      <c r="T27" s="32"/>
      <c r="U27" s="32"/>
      <c r="V27" s="32" t="n">
        <v>0</v>
      </c>
      <c r="X27" s="34"/>
    </row>
    <row r="28" s="33" customFormat="true" ht="14.1" hidden="false" customHeight="true" outlineLevel="0" collapsed="false">
      <c r="A28" s="30" t="s">
        <v>136</v>
      </c>
      <c r="B28" s="30"/>
      <c r="C28" s="30"/>
      <c r="D28" s="30"/>
      <c r="E28" s="31" t="n">
        <v>110.55</v>
      </c>
      <c r="F28" s="32"/>
      <c r="G28" s="32" t="n">
        <v>7.7</v>
      </c>
      <c r="H28" s="32"/>
      <c r="I28" s="32"/>
      <c r="J28" s="32" t="n">
        <v>43.15</v>
      </c>
      <c r="K28" s="32"/>
      <c r="L28" s="32" t="n">
        <v>0</v>
      </c>
      <c r="M28" s="32" t="n">
        <v>0</v>
      </c>
      <c r="N28" s="32"/>
      <c r="O28" s="32"/>
      <c r="P28" s="32" t="n">
        <v>0</v>
      </c>
      <c r="Q28" s="32"/>
      <c r="R28" s="32" t="n">
        <v>59.7</v>
      </c>
      <c r="S28" s="32" t="n">
        <v>0</v>
      </c>
      <c r="T28" s="32"/>
      <c r="U28" s="32"/>
      <c r="V28" s="32" t="n">
        <v>0</v>
      </c>
      <c r="X28" s="34"/>
    </row>
    <row r="29" s="33" customFormat="true" ht="14.1" hidden="false" customHeight="true" outlineLevel="0" collapsed="false">
      <c r="A29" s="30" t="s">
        <v>137</v>
      </c>
      <c r="B29" s="30"/>
      <c r="C29" s="30"/>
      <c r="D29" s="30"/>
      <c r="E29" s="31" t="n">
        <v>123.6</v>
      </c>
      <c r="F29" s="32"/>
      <c r="G29" s="32" t="n">
        <v>38</v>
      </c>
      <c r="H29" s="32"/>
      <c r="I29" s="32"/>
      <c r="J29" s="32" t="n">
        <v>25.4</v>
      </c>
      <c r="K29" s="32"/>
      <c r="L29" s="32" t="n">
        <v>0</v>
      </c>
      <c r="M29" s="32" t="n">
        <v>0</v>
      </c>
      <c r="N29" s="32"/>
      <c r="O29" s="32"/>
      <c r="P29" s="32" t="n">
        <v>0</v>
      </c>
      <c r="Q29" s="32"/>
      <c r="R29" s="32" t="n">
        <v>54</v>
      </c>
      <c r="S29" s="32" t="n">
        <v>6.2</v>
      </c>
      <c r="T29" s="32"/>
      <c r="U29" s="32"/>
      <c r="V29" s="32" t="n">
        <v>0</v>
      </c>
      <c r="X29" s="34"/>
    </row>
    <row r="30" s="33" customFormat="true" ht="14.1" hidden="false" customHeight="true" outlineLevel="0" collapsed="false">
      <c r="A30" s="30" t="s">
        <v>138</v>
      </c>
      <c r="B30" s="30"/>
      <c r="C30" s="30"/>
      <c r="D30" s="30"/>
      <c r="E30" s="31" t="n">
        <v>98.8</v>
      </c>
      <c r="F30" s="32"/>
      <c r="G30" s="32" t="n">
        <v>0</v>
      </c>
      <c r="H30" s="32"/>
      <c r="I30" s="32"/>
      <c r="J30" s="32" t="n">
        <v>20</v>
      </c>
      <c r="K30" s="32"/>
      <c r="L30" s="32" t="n">
        <v>0</v>
      </c>
      <c r="M30" s="32" t="n">
        <v>0</v>
      </c>
      <c r="N30" s="32"/>
      <c r="O30" s="32"/>
      <c r="P30" s="32" t="n">
        <v>0</v>
      </c>
      <c r="Q30" s="32"/>
      <c r="R30" s="32" t="n">
        <v>66</v>
      </c>
      <c r="S30" s="32" t="n">
        <v>12.8</v>
      </c>
      <c r="T30" s="32"/>
      <c r="U30" s="32"/>
      <c r="V30" s="32" t="n">
        <v>0</v>
      </c>
      <c r="X30" s="34"/>
    </row>
    <row r="31" s="33" customFormat="true" ht="14.1" hidden="false" customHeight="true" outlineLevel="0" collapsed="false">
      <c r="A31" s="30" t="s">
        <v>139</v>
      </c>
      <c r="B31" s="30"/>
      <c r="C31" s="30"/>
      <c r="D31" s="30"/>
      <c r="E31" s="31" t="n">
        <v>270</v>
      </c>
      <c r="F31" s="32"/>
      <c r="G31" s="32" t="n">
        <v>0</v>
      </c>
      <c r="H31" s="32"/>
      <c r="I31" s="32"/>
      <c r="J31" s="32" t="n">
        <v>82</v>
      </c>
      <c r="K31" s="32"/>
      <c r="L31" s="32" t="n">
        <v>0</v>
      </c>
      <c r="M31" s="32" t="n">
        <v>0</v>
      </c>
      <c r="N31" s="32"/>
      <c r="O31" s="32"/>
      <c r="P31" s="32" t="n">
        <v>0</v>
      </c>
      <c r="Q31" s="32"/>
      <c r="R31" s="32" t="n">
        <v>176</v>
      </c>
      <c r="S31" s="32" t="n">
        <v>0</v>
      </c>
      <c r="T31" s="32"/>
      <c r="U31" s="32"/>
      <c r="V31" s="32" t="n">
        <v>12</v>
      </c>
      <c r="X31" s="34"/>
    </row>
    <row r="32" s="33" customFormat="true" ht="14.1" hidden="false" customHeight="true" outlineLevel="0" collapsed="false">
      <c r="A32" s="30" t="s">
        <v>140</v>
      </c>
      <c r="B32" s="30"/>
      <c r="C32" s="30"/>
      <c r="D32" s="30"/>
      <c r="E32" s="31" t="n">
        <v>67.8</v>
      </c>
      <c r="F32" s="32"/>
      <c r="G32" s="32" t="n">
        <v>0</v>
      </c>
      <c r="H32" s="32"/>
      <c r="I32" s="32"/>
      <c r="J32" s="32" t="n">
        <v>46</v>
      </c>
      <c r="K32" s="32"/>
      <c r="L32" s="32" t="n">
        <v>0</v>
      </c>
      <c r="M32" s="32" t="n">
        <v>0</v>
      </c>
      <c r="N32" s="32"/>
      <c r="O32" s="32"/>
      <c r="P32" s="32" t="n">
        <v>0</v>
      </c>
      <c r="Q32" s="32"/>
      <c r="R32" s="32" t="n">
        <v>21.8</v>
      </c>
      <c r="S32" s="32" t="n">
        <v>0</v>
      </c>
      <c r="T32" s="32"/>
      <c r="U32" s="32"/>
      <c r="V32" s="32" t="n">
        <v>0</v>
      </c>
      <c r="X32" s="34"/>
    </row>
    <row r="33" s="33" customFormat="true" ht="14.1" hidden="false" customHeight="true" outlineLevel="0" collapsed="false">
      <c r="A33" s="30" t="s">
        <v>141</v>
      </c>
      <c r="B33" s="30"/>
      <c r="C33" s="30"/>
      <c r="D33" s="30"/>
      <c r="E33" s="31" t="n">
        <v>11.9</v>
      </c>
      <c r="F33" s="32"/>
      <c r="G33" s="32" t="n">
        <v>0</v>
      </c>
      <c r="H33" s="32"/>
      <c r="I33" s="32"/>
      <c r="J33" s="32" t="n">
        <v>5</v>
      </c>
      <c r="K33" s="32"/>
      <c r="L33" s="32" t="n">
        <v>0</v>
      </c>
      <c r="M33" s="32" t="n">
        <v>0</v>
      </c>
      <c r="N33" s="32"/>
      <c r="O33" s="32"/>
      <c r="P33" s="32" t="n">
        <v>0</v>
      </c>
      <c r="Q33" s="32"/>
      <c r="R33" s="32" t="n">
        <v>6.9</v>
      </c>
      <c r="S33" s="32" t="n">
        <v>0</v>
      </c>
      <c r="T33" s="32"/>
      <c r="U33" s="32"/>
      <c r="V33" s="32" t="n">
        <v>0</v>
      </c>
      <c r="X33" s="34"/>
    </row>
    <row r="34" s="33" customFormat="true" ht="14.1" hidden="false" customHeight="true" outlineLevel="0" collapsed="false">
      <c r="A34" s="30" t="s">
        <v>142</v>
      </c>
      <c r="B34" s="30"/>
      <c r="C34" s="30"/>
      <c r="D34" s="30"/>
      <c r="E34" s="31" t="n">
        <v>170.95</v>
      </c>
      <c r="F34" s="32"/>
      <c r="G34" s="32" t="n">
        <v>0</v>
      </c>
      <c r="H34" s="32"/>
      <c r="I34" s="32"/>
      <c r="J34" s="32" t="n">
        <v>39.8</v>
      </c>
      <c r="K34" s="32"/>
      <c r="L34" s="32" t="n">
        <v>0</v>
      </c>
      <c r="M34" s="32" t="n">
        <v>0</v>
      </c>
      <c r="N34" s="32"/>
      <c r="O34" s="32"/>
      <c r="P34" s="32" t="n">
        <v>0</v>
      </c>
      <c r="Q34" s="32"/>
      <c r="R34" s="32" t="n">
        <v>126</v>
      </c>
      <c r="S34" s="32" t="n">
        <v>5.15</v>
      </c>
      <c r="T34" s="32"/>
      <c r="U34" s="32"/>
      <c r="V34" s="32" t="n">
        <v>0</v>
      </c>
      <c r="X34" s="34"/>
    </row>
    <row r="35" s="33" customFormat="true" ht="14.1" hidden="false" customHeight="true" outlineLevel="0" collapsed="false">
      <c r="A35" s="30" t="s">
        <v>143</v>
      </c>
      <c r="B35" s="30"/>
      <c r="C35" s="30"/>
      <c r="D35" s="30"/>
      <c r="E35" s="31" t="n">
        <v>268.2</v>
      </c>
      <c r="F35" s="32"/>
      <c r="G35" s="32" t="n">
        <v>53.2</v>
      </c>
      <c r="H35" s="32"/>
      <c r="I35" s="32"/>
      <c r="J35" s="32" t="n">
        <v>100.1</v>
      </c>
      <c r="K35" s="32"/>
      <c r="L35" s="32" t="n">
        <v>2.8</v>
      </c>
      <c r="M35" s="32" t="n">
        <v>0</v>
      </c>
      <c r="N35" s="32"/>
      <c r="O35" s="32"/>
      <c r="P35" s="32" t="n">
        <v>0</v>
      </c>
      <c r="Q35" s="32"/>
      <c r="R35" s="32" t="n">
        <v>110</v>
      </c>
      <c r="S35" s="32" t="n">
        <v>2.1</v>
      </c>
      <c r="T35" s="32"/>
      <c r="U35" s="32"/>
      <c r="V35" s="32" t="n">
        <v>0</v>
      </c>
      <c r="X35" s="34"/>
    </row>
    <row r="36" s="33" customFormat="true" ht="14.1" hidden="false" customHeight="true" outlineLevel="0" collapsed="false">
      <c r="A36" s="30" t="s">
        <v>144</v>
      </c>
      <c r="B36" s="30"/>
      <c r="C36" s="30"/>
      <c r="D36" s="30"/>
      <c r="E36" s="31" t="n">
        <v>63.2</v>
      </c>
      <c r="F36" s="32"/>
      <c r="G36" s="32" t="n">
        <v>0</v>
      </c>
      <c r="H36" s="32"/>
      <c r="I36" s="32"/>
      <c r="J36" s="32" t="n">
        <v>20</v>
      </c>
      <c r="K36" s="32"/>
      <c r="L36" s="32" t="n">
        <v>0</v>
      </c>
      <c r="M36" s="32" t="n">
        <v>0</v>
      </c>
      <c r="N36" s="32"/>
      <c r="O36" s="32"/>
      <c r="P36" s="32" t="n">
        <v>0</v>
      </c>
      <c r="Q36" s="32"/>
      <c r="R36" s="32" t="n">
        <v>43.2</v>
      </c>
      <c r="S36" s="32" t="n">
        <v>0</v>
      </c>
      <c r="T36" s="32"/>
      <c r="U36" s="32"/>
      <c r="V36" s="32" t="n">
        <v>0</v>
      </c>
      <c r="X36" s="34"/>
    </row>
    <row r="37" s="33" customFormat="true" ht="14.1" hidden="false" customHeight="true" outlineLevel="0" collapsed="false">
      <c r="A37" s="30" t="s">
        <v>145</v>
      </c>
      <c r="B37" s="30"/>
      <c r="C37" s="30"/>
      <c r="D37" s="30"/>
      <c r="E37" s="31" t="n">
        <v>78.82</v>
      </c>
      <c r="F37" s="32"/>
      <c r="G37" s="32" t="n">
        <v>15.3</v>
      </c>
      <c r="H37" s="32"/>
      <c r="I37" s="32"/>
      <c r="J37" s="32" t="n">
        <v>37.5</v>
      </c>
      <c r="K37" s="32"/>
      <c r="L37" s="32" t="n">
        <v>0</v>
      </c>
      <c r="M37" s="32" t="n">
        <v>0</v>
      </c>
      <c r="N37" s="32"/>
      <c r="O37" s="32"/>
      <c r="P37" s="32" t="n">
        <v>0</v>
      </c>
      <c r="Q37" s="32"/>
      <c r="R37" s="32" t="n">
        <v>24.42</v>
      </c>
      <c r="S37" s="32" t="n">
        <v>1.6</v>
      </c>
      <c r="T37" s="32"/>
      <c r="U37" s="32"/>
      <c r="V37" s="32" t="n">
        <v>0</v>
      </c>
      <c r="X37" s="34"/>
    </row>
    <row r="38" s="33" customFormat="true" ht="14.1" hidden="false" customHeight="true" outlineLevel="0" collapsed="false">
      <c r="A38" s="30" t="s">
        <v>146</v>
      </c>
      <c r="B38" s="30"/>
      <c r="C38" s="30"/>
      <c r="D38" s="30"/>
      <c r="E38" s="31" t="n">
        <v>207.5</v>
      </c>
      <c r="F38" s="32"/>
      <c r="G38" s="32" t="n">
        <v>0</v>
      </c>
      <c r="H38" s="32"/>
      <c r="I38" s="32"/>
      <c r="J38" s="32" t="n">
        <v>34.2</v>
      </c>
      <c r="K38" s="32"/>
      <c r="L38" s="32" t="n">
        <v>0</v>
      </c>
      <c r="M38" s="32" t="n">
        <v>0</v>
      </c>
      <c r="N38" s="32"/>
      <c r="O38" s="32"/>
      <c r="P38" s="32" t="n">
        <v>0</v>
      </c>
      <c r="Q38" s="32"/>
      <c r="R38" s="32" t="n">
        <v>173.3</v>
      </c>
      <c r="S38" s="32" t="n">
        <v>0</v>
      </c>
      <c r="T38" s="32"/>
      <c r="U38" s="32"/>
      <c r="V38" s="32" t="n">
        <v>0</v>
      </c>
      <c r="X38" s="34"/>
    </row>
    <row r="39" s="33" customFormat="true" ht="14.1" hidden="false" customHeight="true" outlineLevel="0" collapsed="false">
      <c r="A39" s="30" t="s">
        <v>147</v>
      </c>
      <c r="B39" s="30"/>
      <c r="C39" s="30"/>
      <c r="D39" s="30"/>
      <c r="E39" s="31" t="n">
        <v>458.78</v>
      </c>
      <c r="F39" s="32"/>
      <c r="G39" s="32" t="n">
        <v>60.2</v>
      </c>
      <c r="H39" s="32"/>
      <c r="I39" s="32"/>
      <c r="J39" s="32" t="n">
        <v>56.2</v>
      </c>
      <c r="K39" s="32"/>
      <c r="L39" s="32" t="n">
        <v>0</v>
      </c>
      <c r="M39" s="32" t="n">
        <v>0</v>
      </c>
      <c r="N39" s="32"/>
      <c r="O39" s="32"/>
      <c r="P39" s="32" t="n">
        <v>0</v>
      </c>
      <c r="Q39" s="32"/>
      <c r="R39" s="32" t="n">
        <v>339.08</v>
      </c>
      <c r="S39" s="32" t="n">
        <v>3.3</v>
      </c>
      <c r="T39" s="32"/>
      <c r="U39" s="32"/>
      <c r="V39" s="32" t="n">
        <v>0</v>
      </c>
      <c r="X39" s="34"/>
    </row>
    <row r="40" s="33" customFormat="true" ht="14.1" hidden="false" customHeight="true" outlineLevel="0" collapsed="false">
      <c r="A40" s="30" t="s">
        <v>148</v>
      </c>
      <c r="B40" s="30"/>
      <c r="C40" s="30"/>
      <c r="D40" s="30"/>
      <c r="E40" s="31" t="n">
        <v>636.4</v>
      </c>
      <c r="F40" s="32"/>
      <c r="G40" s="32" t="n">
        <v>75.3</v>
      </c>
      <c r="H40" s="32"/>
      <c r="I40" s="32"/>
      <c r="J40" s="32" t="n">
        <v>42.5</v>
      </c>
      <c r="K40" s="32"/>
      <c r="L40" s="32" t="n">
        <v>0</v>
      </c>
      <c r="M40" s="32" t="n">
        <v>0</v>
      </c>
      <c r="N40" s="32"/>
      <c r="O40" s="32"/>
      <c r="P40" s="32" t="n">
        <v>0</v>
      </c>
      <c r="Q40" s="32"/>
      <c r="R40" s="32" t="n">
        <v>487</v>
      </c>
      <c r="S40" s="32" t="n">
        <v>14.6</v>
      </c>
      <c r="T40" s="32"/>
      <c r="U40" s="32"/>
      <c r="V40" s="32" t="n">
        <v>17</v>
      </c>
      <c r="X40" s="34"/>
    </row>
    <row r="41" s="33" customFormat="true" ht="14.1" hidden="false" customHeight="true" outlineLevel="0" collapsed="false">
      <c r="A41" s="30" t="s">
        <v>149</v>
      </c>
      <c r="B41" s="30"/>
      <c r="C41" s="30"/>
      <c r="D41" s="30"/>
      <c r="E41" s="31" t="n">
        <v>41.88</v>
      </c>
      <c r="F41" s="32"/>
      <c r="G41" s="32" t="n">
        <v>0</v>
      </c>
      <c r="H41" s="32"/>
      <c r="I41" s="32"/>
      <c r="J41" s="32" t="n">
        <v>17.62</v>
      </c>
      <c r="K41" s="32"/>
      <c r="L41" s="32" t="n">
        <v>0</v>
      </c>
      <c r="M41" s="32" t="n">
        <v>0</v>
      </c>
      <c r="N41" s="32"/>
      <c r="O41" s="32"/>
      <c r="P41" s="32" t="n">
        <v>0</v>
      </c>
      <c r="Q41" s="32"/>
      <c r="R41" s="32" t="n">
        <v>24.26</v>
      </c>
      <c r="S41" s="32" t="n">
        <v>0</v>
      </c>
      <c r="T41" s="32"/>
      <c r="U41" s="32"/>
      <c r="V41" s="32" t="n">
        <v>0</v>
      </c>
      <c r="X41" s="34"/>
    </row>
    <row r="42" s="33" customFormat="true" ht="14.1" hidden="false" customHeight="true" outlineLevel="0" collapsed="false">
      <c r="A42" s="30" t="s">
        <v>150</v>
      </c>
      <c r="B42" s="30"/>
      <c r="C42" s="30"/>
      <c r="D42" s="30"/>
      <c r="E42" s="31" t="n">
        <v>404.3</v>
      </c>
      <c r="F42" s="32"/>
      <c r="G42" s="32" t="n">
        <v>43.6</v>
      </c>
      <c r="H42" s="32"/>
      <c r="I42" s="32"/>
      <c r="J42" s="32" t="n">
        <v>157.4</v>
      </c>
      <c r="K42" s="32"/>
      <c r="L42" s="32" t="n">
        <v>0</v>
      </c>
      <c r="M42" s="32" t="n">
        <v>0</v>
      </c>
      <c r="N42" s="32"/>
      <c r="O42" s="32"/>
      <c r="P42" s="32" t="n">
        <v>0</v>
      </c>
      <c r="Q42" s="32"/>
      <c r="R42" s="32" t="n">
        <v>182.8</v>
      </c>
      <c r="S42" s="32" t="n">
        <v>16.8</v>
      </c>
      <c r="T42" s="32"/>
      <c r="U42" s="32"/>
      <c r="V42" s="32" t="n">
        <v>3.7</v>
      </c>
      <c r="X42" s="34"/>
    </row>
    <row r="43" s="33" customFormat="true" ht="14.1" hidden="false" customHeight="true" outlineLevel="0" collapsed="false">
      <c r="A43" s="30" t="s">
        <v>151</v>
      </c>
      <c r="B43" s="30"/>
      <c r="C43" s="30"/>
      <c r="D43" s="30"/>
      <c r="E43" s="31" t="n">
        <v>157.66</v>
      </c>
      <c r="F43" s="32"/>
      <c r="G43" s="32" t="n">
        <v>0</v>
      </c>
      <c r="H43" s="32"/>
      <c r="I43" s="32"/>
      <c r="J43" s="32" t="n">
        <v>47</v>
      </c>
      <c r="K43" s="32"/>
      <c r="L43" s="32" t="n">
        <v>1.9</v>
      </c>
      <c r="M43" s="32" t="n">
        <v>0</v>
      </c>
      <c r="N43" s="32"/>
      <c r="O43" s="32"/>
      <c r="P43" s="32" t="n">
        <v>0</v>
      </c>
      <c r="Q43" s="32"/>
      <c r="R43" s="32" t="n">
        <v>102.76</v>
      </c>
      <c r="S43" s="32" t="n">
        <v>6</v>
      </c>
      <c r="T43" s="32"/>
      <c r="U43" s="32"/>
      <c r="V43" s="32" t="n">
        <v>0</v>
      </c>
      <c r="X43" s="34"/>
    </row>
    <row r="44" s="33" customFormat="true" ht="14.1" hidden="false" customHeight="true" outlineLevel="0" collapsed="false">
      <c r="A44" s="30" t="s">
        <v>152</v>
      </c>
      <c r="B44" s="30"/>
      <c r="C44" s="30"/>
      <c r="D44" s="30"/>
      <c r="E44" s="31" t="n">
        <v>125.6</v>
      </c>
      <c r="F44" s="32"/>
      <c r="G44" s="32" t="n">
        <v>4.6</v>
      </c>
      <c r="H44" s="32"/>
      <c r="I44" s="32"/>
      <c r="J44" s="32" t="n">
        <v>56.98</v>
      </c>
      <c r="K44" s="32"/>
      <c r="L44" s="32" t="n">
        <v>0</v>
      </c>
      <c r="M44" s="32" t="n">
        <v>0</v>
      </c>
      <c r="N44" s="32"/>
      <c r="O44" s="32"/>
      <c r="P44" s="32" t="n">
        <v>0</v>
      </c>
      <c r="Q44" s="32"/>
      <c r="R44" s="32" t="n">
        <v>64.02</v>
      </c>
      <c r="S44" s="32" t="n">
        <v>0</v>
      </c>
      <c r="T44" s="32"/>
      <c r="U44" s="32"/>
      <c r="V44" s="32" t="n">
        <v>0</v>
      </c>
      <c r="X44" s="34"/>
    </row>
    <row r="45" s="33" customFormat="true" ht="14.1" hidden="false" customHeight="true" outlineLevel="0" collapsed="false">
      <c r="A45" s="30" t="s">
        <v>153</v>
      </c>
      <c r="B45" s="30"/>
      <c r="C45" s="30"/>
      <c r="D45" s="30"/>
      <c r="E45" s="31" t="n">
        <v>94.46</v>
      </c>
      <c r="F45" s="32"/>
      <c r="G45" s="32" t="n">
        <v>0</v>
      </c>
      <c r="H45" s="32"/>
      <c r="I45" s="32"/>
      <c r="J45" s="32" t="n">
        <v>29.1</v>
      </c>
      <c r="K45" s="32"/>
      <c r="L45" s="32" t="n">
        <v>0</v>
      </c>
      <c r="M45" s="32" t="n">
        <v>0</v>
      </c>
      <c r="N45" s="32"/>
      <c r="O45" s="32"/>
      <c r="P45" s="32" t="n">
        <v>0</v>
      </c>
      <c r="Q45" s="32"/>
      <c r="R45" s="32" t="n">
        <v>65.36</v>
      </c>
      <c r="S45" s="32" t="n">
        <v>0</v>
      </c>
      <c r="T45" s="32"/>
      <c r="U45" s="32"/>
      <c r="V45" s="32" t="n">
        <v>0</v>
      </c>
      <c r="X45" s="34"/>
    </row>
    <row r="46" s="33" customFormat="true" ht="14.1" hidden="false" customHeight="true" outlineLevel="0" collapsed="false">
      <c r="A46" s="30" t="s">
        <v>154</v>
      </c>
      <c r="B46" s="30"/>
      <c r="C46" s="30"/>
      <c r="D46" s="30"/>
      <c r="E46" s="31" t="n">
        <v>142.88</v>
      </c>
      <c r="F46" s="32"/>
      <c r="G46" s="32" t="n">
        <v>24.5</v>
      </c>
      <c r="H46" s="32"/>
      <c r="I46" s="32"/>
      <c r="J46" s="32" t="n">
        <v>23.9</v>
      </c>
      <c r="K46" s="32"/>
      <c r="L46" s="32" t="n">
        <v>0</v>
      </c>
      <c r="M46" s="32" t="n">
        <v>0</v>
      </c>
      <c r="N46" s="32"/>
      <c r="O46" s="32"/>
      <c r="P46" s="32" t="n">
        <v>0</v>
      </c>
      <c r="Q46" s="32"/>
      <c r="R46" s="32" t="n">
        <v>87.68</v>
      </c>
      <c r="S46" s="32" t="n">
        <v>6.8</v>
      </c>
      <c r="T46" s="32"/>
      <c r="U46" s="32"/>
      <c r="V46" s="32" t="n">
        <v>0</v>
      </c>
      <c r="X46" s="34"/>
    </row>
    <row r="47" s="33" customFormat="true" ht="14.1" hidden="false" customHeight="true" outlineLevel="0" collapsed="false">
      <c r="A47" s="30" t="s">
        <v>155</v>
      </c>
      <c r="B47" s="30"/>
      <c r="C47" s="30"/>
      <c r="D47" s="30"/>
      <c r="E47" s="31" t="n">
        <v>49.86</v>
      </c>
      <c r="F47" s="32"/>
      <c r="G47" s="32" t="n">
        <v>0</v>
      </c>
      <c r="H47" s="32"/>
      <c r="I47" s="32"/>
      <c r="J47" s="32" t="n">
        <v>3.8</v>
      </c>
      <c r="K47" s="32"/>
      <c r="L47" s="32" t="n">
        <v>0</v>
      </c>
      <c r="M47" s="32" t="n">
        <v>0</v>
      </c>
      <c r="N47" s="32"/>
      <c r="O47" s="32"/>
      <c r="P47" s="32" t="n">
        <v>0</v>
      </c>
      <c r="Q47" s="32"/>
      <c r="R47" s="32" t="n">
        <v>41.01</v>
      </c>
      <c r="S47" s="32" t="n">
        <v>5.05</v>
      </c>
      <c r="T47" s="32"/>
      <c r="U47" s="32"/>
      <c r="V47" s="32" t="n">
        <v>0</v>
      </c>
      <c r="X47" s="34"/>
    </row>
    <row r="48" s="33" customFormat="true" ht="14.1" hidden="false" customHeight="true" outlineLevel="0" collapsed="false">
      <c r="A48" s="30" t="s">
        <v>156</v>
      </c>
      <c r="B48" s="30"/>
      <c r="C48" s="30"/>
      <c r="D48" s="30"/>
      <c r="E48" s="31" t="n">
        <v>410.2</v>
      </c>
      <c r="F48" s="32"/>
      <c r="G48" s="32" t="n">
        <v>53.1</v>
      </c>
      <c r="H48" s="32"/>
      <c r="I48" s="32"/>
      <c r="J48" s="32" t="n">
        <v>60.6</v>
      </c>
      <c r="K48" s="32"/>
      <c r="L48" s="32" t="n">
        <v>0</v>
      </c>
      <c r="M48" s="32" t="n">
        <v>0</v>
      </c>
      <c r="N48" s="32"/>
      <c r="O48" s="32"/>
      <c r="P48" s="32" t="n">
        <v>0</v>
      </c>
      <c r="Q48" s="32"/>
      <c r="R48" s="32" t="n">
        <v>291.4</v>
      </c>
      <c r="S48" s="32" t="n">
        <v>5.1</v>
      </c>
      <c r="T48" s="32"/>
      <c r="U48" s="32"/>
      <c r="V48" s="32" t="n">
        <v>0</v>
      </c>
      <c r="X48" s="34"/>
    </row>
    <row r="49" s="33" customFormat="true" ht="14.1" hidden="false" customHeight="true" outlineLevel="0" collapsed="false">
      <c r="A49" s="30" t="s">
        <v>157</v>
      </c>
      <c r="B49" s="30"/>
      <c r="C49" s="30"/>
      <c r="D49" s="30"/>
      <c r="E49" s="31" t="n">
        <v>132.52</v>
      </c>
      <c r="F49" s="32"/>
      <c r="G49" s="32" t="n">
        <v>12.7</v>
      </c>
      <c r="H49" s="32"/>
      <c r="I49" s="32"/>
      <c r="J49" s="32" t="n">
        <v>9.3</v>
      </c>
      <c r="K49" s="32"/>
      <c r="L49" s="32" t="n">
        <v>0</v>
      </c>
      <c r="M49" s="32" t="n">
        <v>0</v>
      </c>
      <c r="N49" s="32"/>
      <c r="O49" s="32"/>
      <c r="P49" s="32" t="n">
        <v>0</v>
      </c>
      <c r="Q49" s="32"/>
      <c r="R49" s="32" t="n">
        <v>110.52</v>
      </c>
      <c r="S49" s="32" t="n">
        <v>0</v>
      </c>
      <c r="T49" s="32"/>
      <c r="U49" s="32"/>
      <c r="V49" s="32" t="n">
        <v>0</v>
      </c>
      <c r="X49" s="34"/>
    </row>
    <row r="50" s="33" customFormat="true" ht="14.1" hidden="false" customHeight="true" outlineLevel="0" collapsed="false">
      <c r="A50" s="30" t="s">
        <v>158</v>
      </c>
      <c r="B50" s="30"/>
      <c r="C50" s="30"/>
      <c r="D50" s="30"/>
      <c r="E50" s="31" t="n">
        <v>156.04</v>
      </c>
      <c r="F50" s="32"/>
      <c r="G50" s="32" t="n">
        <v>19</v>
      </c>
      <c r="H50" s="32"/>
      <c r="I50" s="32"/>
      <c r="J50" s="32" t="n">
        <v>14.9</v>
      </c>
      <c r="K50" s="32"/>
      <c r="L50" s="32" t="n">
        <v>0</v>
      </c>
      <c r="M50" s="32" t="n">
        <v>0</v>
      </c>
      <c r="N50" s="32"/>
      <c r="O50" s="32"/>
      <c r="P50" s="32" t="n">
        <v>0</v>
      </c>
      <c r="Q50" s="32"/>
      <c r="R50" s="32" t="n">
        <v>119.14</v>
      </c>
      <c r="S50" s="32" t="n">
        <v>0</v>
      </c>
      <c r="T50" s="32"/>
      <c r="U50" s="32"/>
      <c r="V50" s="32" t="n">
        <v>3</v>
      </c>
      <c r="X50" s="34"/>
    </row>
    <row r="51" s="33" customFormat="true" ht="14.1" hidden="false" customHeight="true" outlineLevel="0" collapsed="false">
      <c r="A51" s="30" t="s">
        <v>159</v>
      </c>
      <c r="B51" s="30"/>
      <c r="C51" s="30"/>
      <c r="D51" s="30"/>
      <c r="E51" s="31" t="n">
        <v>193.93</v>
      </c>
      <c r="F51" s="32"/>
      <c r="G51" s="32" t="n">
        <v>0</v>
      </c>
      <c r="H51" s="32"/>
      <c r="I51" s="32"/>
      <c r="J51" s="32" t="n">
        <v>62</v>
      </c>
      <c r="K51" s="32"/>
      <c r="L51" s="32" t="n">
        <v>0</v>
      </c>
      <c r="M51" s="32" t="n">
        <v>0</v>
      </c>
      <c r="N51" s="32"/>
      <c r="O51" s="32"/>
      <c r="P51" s="32" t="n">
        <v>0</v>
      </c>
      <c r="Q51" s="32"/>
      <c r="R51" s="32" t="n">
        <v>129.19</v>
      </c>
      <c r="S51" s="32" t="n">
        <v>2.74</v>
      </c>
      <c r="T51" s="32"/>
      <c r="U51" s="32"/>
      <c r="V51" s="32" t="n">
        <v>0</v>
      </c>
      <c r="X51" s="34"/>
    </row>
    <row r="52" s="33" customFormat="true" ht="14.1" hidden="false" customHeight="true" outlineLevel="0" collapsed="false">
      <c r="A52" s="30" t="s">
        <v>160</v>
      </c>
      <c r="B52" s="30"/>
      <c r="C52" s="30"/>
      <c r="D52" s="30"/>
      <c r="E52" s="31" t="n">
        <v>118.6</v>
      </c>
      <c r="F52" s="32"/>
      <c r="G52" s="32" t="n">
        <v>20.9</v>
      </c>
      <c r="H52" s="32"/>
      <c r="I52" s="32"/>
      <c r="J52" s="32" t="n">
        <v>20.2</v>
      </c>
      <c r="K52" s="32"/>
      <c r="L52" s="32" t="n">
        <v>0</v>
      </c>
      <c r="M52" s="32" t="n">
        <v>0</v>
      </c>
      <c r="N52" s="32"/>
      <c r="O52" s="32"/>
      <c r="P52" s="32" t="n">
        <v>0</v>
      </c>
      <c r="Q52" s="32"/>
      <c r="R52" s="32" t="n">
        <v>77.5</v>
      </c>
      <c r="S52" s="32" t="n">
        <v>0</v>
      </c>
      <c r="T52" s="32"/>
      <c r="U52" s="32"/>
      <c r="V52" s="32" t="n">
        <v>0</v>
      </c>
      <c r="X52" s="34"/>
    </row>
    <row r="53" s="33" customFormat="true" ht="13.5" hidden="false" customHeight="true" outlineLevel="0" collapsed="false">
      <c r="A53" s="30" t="s">
        <v>161</v>
      </c>
      <c r="B53" s="30"/>
      <c r="C53" s="30"/>
      <c r="D53" s="30"/>
      <c r="E53" s="31" t="n">
        <v>270.04</v>
      </c>
      <c r="F53" s="32"/>
      <c r="G53" s="32" t="n">
        <v>5.44</v>
      </c>
      <c r="H53" s="32"/>
      <c r="I53" s="32"/>
      <c r="J53" s="32" t="n">
        <v>12</v>
      </c>
      <c r="K53" s="32"/>
      <c r="L53" s="32" t="n">
        <v>0</v>
      </c>
      <c r="M53" s="32" t="n">
        <v>0</v>
      </c>
      <c r="N53" s="32"/>
      <c r="O53" s="32"/>
      <c r="P53" s="32" t="n">
        <v>0</v>
      </c>
      <c r="Q53" s="32"/>
      <c r="R53" s="32" t="n">
        <v>218.3</v>
      </c>
      <c r="S53" s="32" t="n">
        <v>34.3</v>
      </c>
      <c r="T53" s="32"/>
      <c r="U53" s="32"/>
      <c r="V53" s="32" t="n">
        <v>0</v>
      </c>
      <c r="X53" s="34"/>
    </row>
    <row r="54" s="33" customFormat="true" ht="14.1" hidden="false" customHeight="true" outlineLevel="0" collapsed="false">
      <c r="A54" s="30" t="s">
        <v>162</v>
      </c>
      <c r="B54" s="30"/>
      <c r="C54" s="30"/>
      <c r="D54" s="30"/>
      <c r="E54" s="31" t="n">
        <v>43.58</v>
      </c>
      <c r="F54" s="32"/>
      <c r="G54" s="32" t="n">
        <v>5.9</v>
      </c>
      <c r="H54" s="32"/>
      <c r="I54" s="32"/>
      <c r="J54" s="32" t="n">
        <v>0</v>
      </c>
      <c r="K54" s="32"/>
      <c r="L54" s="32" t="n">
        <v>0</v>
      </c>
      <c r="M54" s="32" t="n">
        <v>0</v>
      </c>
      <c r="N54" s="32"/>
      <c r="O54" s="32"/>
      <c r="P54" s="32" t="n">
        <v>0</v>
      </c>
      <c r="Q54" s="32"/>
      <c r="R54" s="32" t="n">
        <v>36.78</v>
      </c>
      <c r="S54" s="32" t="n">
        <v>0.9</v>
      </c>
      <c r="T54" s="32"/>
      <c r="U54" s="32"/>
      <c r="V54" s="32" t="n">
        <v>0</v>
      </c>
      <c r="X54" s="34"/>
    </row>
    <row r="55" s="33" customFormat="true" ht="14.1" hidden="false" customHeight="true" outlineLevel="0" collapsed="false">
      <c r="A55" s="30" t="s">
        <v>163</v>
      </c>
      <c r="B55" s="30"/>
      <c r="C55" s="30"/>
      <c r="D55" s="30"/>
      <c r="E55" s="31" t="n">
        <v>48.55</v>
      </c>
      <c r="F55" s="32"/>
      <c r="G55" s="32" t="n">
        <v>13.8</v>
      </c>
      <c r="H55" s="32"/>
      <c r="I55" s="32"/>
      <c r="J55" s="32" t="n">
        <v>12.9</v>
      </c>
      <c r="K55" s="32"/>
      <c r="L55" s="32" t="n">
        <v>0</v>
      </c>
      <c r="M55" s="32" t="n">
        <v>0</v>
      </c>
      <c r="N55" s="32"/>
      <c r="O55" s="32"/>
      <c r="P55" s="32" t="n">
        <v>0</v>
      </c>
      <c r="Q55" s="32"/>
      <c r="R55" s="32" t="n">
        <v>14.85</v>
      </c>
      <c r="S55" s="32" t="n">
        <v>7</v>
      </c>
      <c r="T55" s="32"/>
      <c r="U55" s="32"/>
      <c r="V55" s="32" t="n">
        <v>0</v>
      </c>
      <c r="X55" s="34"/>
    </row>
    <row r="56" s="33" customFormat="true" ht="14.1" hidden="false" customHeight="true" outlineLevel="0" collapsed="false">
      <c r="A56" s="30" t="s">
        <v>164</v>
      </c>
      <c r="B56" s="30"/>
      <c r="C56" s="30"/>
      <c r="D56" s="30"/>
      <c r="E56" s="31" t="n">
        <v>200.8</v>
      </c>
      <c r="F56" s="32"/>
      <c r="G56" s="32" t="n">
        <v>49</v>
      </c>
      <c r="H56" s="32"/>
      <c r="I56" s="32"/>
      <c r="J56" s="32" t="n">
        <v>35.8</v>
      </c>
      <c r="K56" s="32"/>
      <c r="L56" s="32" t="n">
        <v>0</v>
      </c>
      <c r="M56" s="32" t="n">
        <v>0</v>
      </c>
      <c r="N56" s="32"/>
      <c r="O56" s="32"/>
      <c r="P56" s="32" t="n">
        <v>0</v>
      </c>
      <c r="Q56" s="32"/>
      <c r="R56" s="32" t="n">
        <v>116</v>
      </c>
      <c r="S56" s="32" t="n">
        <v>0</v>
      </c>
      <c r="T56" s="32"/>
      <c r="U56" s="32"/>
      <c r="V56" s="32" t="n">
        <v>0</v>
      </c>
      <c r="X56" s="34"/>
    </row>
    <row r="57" s="33" customFormat="true" ht="14.1" hidden="false" customHeight="true" outlineLevel="0" collapsed="false">
      <c r="A57" s="30" t="s">
        <v>165</v>
      </c>
      <c r="B57" s="30"/>
      <c r="C57" s="30"/>
      <c r="D57" s="30"/>
      <c r="E57" s="31" t="n">
        <v>21.2</v>
      </c>
      <c r="F57" s="32"/>
      <c r="G57" s="32" t="n">
        <v>0</v>
      </c>
      <c r="H57" s="32"/>
      <c r="I57" s="32"/>
      <c r="J57" s="32" t="n">
        <v>8.6</v>
      </c>
      <c r="K57" s="32"/>
      <c r="L57" s="32" t="n">
        <v>0</v>
      </c>
      <c r="M57" s="32" t="n">
        <v>0</v>
      </c>
      <c r="N57" s="32"/>
      <c r="O57" s="32"/>
      <c r="P57" s="32" t="n">
        <v>0</v>
      </c>
      <c r="Q57" s="32"/>
      <c r="R57" s="32" t="n">
        <v>7.3</v>
      </c>
      <c r="S57" s="32" t="n">
        <v>5.3</v>
      </c>
      <c r="T57" s="32"/>
      <c r="U57" s="32"/>
      <c r="V57" s="32" t="n">
        <v>0</v>
      </c>
      <c r="X57" s="34"/>
    </row>
    <row r="58" s="33" customFormat="true" ht="14.1" hidden="false" customHeight="true" outlineLevel="0" collapsed="false">
      <c r="A58" s="30" t="s">
        <v>166</v>
      </c>
      <c r="B58" s="30"/>
      <c r="C58" s="30"/>
      <c r="D58" s="30"/>
      <c r="E58" s="31" t="n">
        <v>396</v>
      </c>
      <c r="F58" s="32"/>
      <c r="G58" s="32" t="n">
        <v>116.7</v>
      </c>
      <c r="H58" s="32"/>
      <c r="I58" s="32"/>
      <c r="J58" s="32" t="n">
        <v>72</v>
      </c>
      <c r="K58" s="32"/>
      <c r="L58" s="32" t="n">
        <v>0</v>
      </c>
      <c r="M58" s="32" t="n">
        <v>0</v>
      </c>
      <c r="N58" s="32"/>
      <c r="O58" s="32"/>
      <c r="P58" s="32" t="n">
        <v>0</v>
      </c>
      <c r="Q58" s="32"/>
      <c r="R58" s="32" t="n">
        <v>207.3</v>
      </c>
      <c r="S58" s="32" t="n">
        <v>0</v>
      </c>
      <c r="T58" s="32"/>
      <c r="U58" s="32"/>
      <c r="V58" s="32" t="n">
        <v>0</v>
      </c>
      <c r="X58" s="34"/>
    </row>
    <row r="59" s="33" customFormat="true" ht="14.1" hidden="false" customHeight="true" outlineLevel="0" collapsed="false">
      <c r="A59" s="30" t="s">
        <v>167</v>
      </c>
      <c r="B59" s="30"/>
      <c r="C59" s="30"/>
      <c r="D59" s="30"/>
      <c r="E59" s="31" t="n">
        <v>98.24</v>
      </c>
      <c r="F59" s="32"/>
      <c r="G59" s="32" t="n">
        <v>21.4</v>
      </c>
      <c r="H59" s="32"/>
      <c r="I59" s="32"/>
      <c r="J59" s="32" t="n">
        <v>0</v>
      </c>
      <c r="K59" s="32"/>
      <c r="L59" s="32" t="n">
        <v>0</v>
      </c>
      <c r="M59" s="32" t="n">
        <v>0</v>
      </c>
      <c r="N59" s="32"/>
      <c r="O59" s="32"/>
      <c r="P59" s="32" t="n">
        <v>0</v>
      </c>
      <c r="Q59" s="32"/>
      <c r="R59" s="32" t="n">
        <v>72.7</v>
      </c>
      <c r="S59" s="32" t="n">
        <v>4.14</v>
      </c>
      <c r="T59" s="32"/>
      <c r="U59" s="32"/>
      <c r="V59" s="32" t="n">
        <v>0</v>
      </c>
      <c r="X59" s="34"/>
    </row>
    <row r="60" s="33" customFormat="true" ht="14.1" hidden="false" customHeight="true" outlineLevel="0" collapsed="false">
      <c r="A60" s="30" t="s">
        <v>168</v>
      </c>
      <c r="B60" s="30"/>
      <c r="C60" s="30"/>
      <c r="D60" s="30"/>
      <c r="E60" s="31" t="n">
        <v>255.67</v>
      </c>
      <c r="F60" s="32"/>
      <c r="G60" s="32" t="n">
        <v>0</v>
      </c>
      <c r="H60" s="32"/>
      <c r="I60" s="32"/>
      <c r="J60" s="32" t="n">
        <v>86.7</v>
      </c>
      <c r="K60" s="32"/>
      <c r="L60" s="32" t="n">
        <v>0</v>
      </c>
      <c r="M60" s="32" t="n">
        <v>0</v>
      </c>
      <c r="N60" s="32"/>
      <c r="O60" s="32"/>
      <c r="P60" s="32" t="n">
        <v>0</v>
      </c>
      <c r="Q60" s="32"/>
      <c r="R60" s="32" t="n">
        <v>156.77</v>
      </c>
      <c r="S60" s="32" t="n">
        <v>12.2</v>
      </c>
      <c r="T60" s="32"/>
      <c r="U60" s="32"/>
      <c r="V60" s="32" t="n">
        <v>0</v>
      </c>
      <c r="X60" s="34"/>
    </row>
    <row r="61" s="33" customFormat="true" ht="14.1" hidden="false" customHeight="true" outlineLevel="0" collapsed="false">
      <c r="A61" s="30" t="s">
        <v>169</v>
      </c>
      <c r="B61" s="30"/>
      <c r="C61" s="30"/>
      <c r="D61" s="30"/>
      <c r="E61" s="31" t="n">
        <v>517.82</v>
      </c>
      <c r="F61" s="32"/>
      <c r="G61" s="32" t="n">
        <v>0</v>
      </c>
      <c r="H61" s="32"/>
      <c r="I61" s="32"/>
      <c r="J61" s="32" t="n">
        <v>84.5</v>
      </c>
      <c r="K61" s="32"/>
      <c r="L61" s="32" t="n">
        <v>45.32</v>
      </c>
      <c r="M61" s="32" t="n">
        <v>0</v>
      </c>
      <c r="N61" s="32"/>
      <c r="O61" s="32"/>
      <c r="P61" s="32" t="n">
        <v>0</v>
      </c>
      <c r="Q61" s="32"/>
      <c r="R61" s="32" t="n">
        <v>369.7</v>
      </c>
      <c r="S61" s="32" t="n">
        <v>18.3</v>
      </c>
      <c r="T61" s="32"/>
      <c r="U61" s="32"/>
      <c r="V61" s="32" t="n">
        <v>0</v>
      </c>
      <c r="X61" s="34"/>
    </row>
    <row r="62" s="33" customFormat="true" ht="14.1" hidden="false" customHeight="true" outlineLevel="0" collapsed="false">
      <c r="A62" s="30" t="s">
        <v>170</v>
      </c>
      <c r="B62" s="30"/>
      <c r="C62" s="30"/>
      <c r="D62" s="30"/>
      <c r="E62" s="31" t="n">
        <v>31.99</v>
      </c>
      <c r="F62" s="32"/>
      <c r="G62" s="32" t="n">
        <v>0</v>
      </c>
      <c r="H62" s="32"/>
      <c r="I62" s="32"/>
      <c r="J62" s="32" t="n">
        <v>18.5</v>
      </c>
      <c r="K62" s="32"/>
      <c r="L62" s="32" t="n">
        <v>0</v>
      </c>
      <c r="M62" s="32" t="n">
        <v>0</v>
      </c>
      <c r="N62" s="32"/>
      <c r="O62" s="32"/>
      <c r="P62" s="32" t="n">
        <v>0</v>
      </c>
      <c r="Q62" s="32"/>
      <c r="R62" s="32" t="n">
        <v>9.79</v>
      </c>
      <c r="S62" s="32" t="n">
        <v>3.7</v>
      </c>
      <c r="T62" s="32"/>
      <c r="U62" s="32"/>
      <c r="V62" s="32" t="n">
        <v>0</v>
      </c>
      <c r="X62" s="34"/>
    </row>
    <row r="63" s="33" customFormat="true" ht="14.1" hidden="false" customHeight="true" outlineLevel="0" collapsed="false">
      <c r="A63" s="30" t="s">
        <v>171</v>
      </c>
      <c r="B63" s="30"/>
      <c r="C63" s="30"/>
      <c r="D63" s="30"/>
      <c r="E63" s="31" t="n">
        <v>328.09</v>
      </c>
      <c r="F63" s="32"/>
      <c r="G63" s="32" t="n">
        <v>10.8</v>
      </c>
      <c r="H63" s="32"/>
      <c r="I63" s="32"/>
      <c r="J63" s="32" t="n">
        <v>49.5</v>
      </c>
      <c r="K63" s="32"/>
      <c r="L63" s="32" t="n">
        <v>0</v>
      </c>
      <c r="M63" s="32" t="n">
        <v>0</v>
      </c>
      <c r="N63" s="32"/>
      <c r="O63" s="32"/>
      <c r="P63" s="32" t="n">
        <v>0</v>
      </c>
      <c r="Q63" s="32"/>
      <c r="R63" s="32" t="n">
        <v>257.59</v>
      </c>
      <c r="S63" s="32" t="n">
        <v>10.2</v>
      </c>
      <c r="T63" s="32"/>
      <c r="U63" s="32"/>
      <c r="V63" s="32" t="n">
        <v>0</v>
      </c>
      <c r="X63" s="34"/>
    </row>
    <row r="64" s="33" customFormat="true" ht="14.1" hidden="false" customHeight="true" outlineLevel="0" collapsed="false">
      <c r="A64" s="30" t="s">
        <v>172</v>
      </c>
      <c r="B64" s="30"/>
      <c r="C64" s="30"/>
      <c r="D64" s="30"/>
      <c r="E64" s="31" t="n">
        <v>68.1</v>
      </c>
      <c r="F64" s="32"/>
      <c r="G64" s="32" t="n">
        <v>0</v>
      </c>
      <c r="H64" s="32"/>
      <c r="I64" s="32"/>
      <c r="J64" s="32" t="n">
        <v>30.5</v>
      </c>
      <c r="K64" s="32"/>
      <c r="L64" s="32" t="n">
        <v>0</v>
      </c>
      <c r="M64" s="32" t="n">
        <v>0</v>
      </c>
      <c r="N64" s="32"/>
      <c r="O64" s="32"/>
      <c r="P64" s="32" t="n">
        <v>0</v>
      </c>
      <c r="Q64" s="32"/>
      <c r="R64" s="32" t="n">
        <v>37.6</v>
      </c>
      <c r="S64" s="32" t="n">
        <v>0</v>
      </c>
      <c r="T64" s="32"/>
      <c r="U64" s="32"/>
      <c r="V64" s="32" t="n">
        <v>0</v>
      </c>
      <c r="X64" s="34"/>
    </row>
    <row r="65" s="33" customFormat="true" ht="14.1" hidden="false" customHeight="true" outlineLevel="0" collapsed="false">
      <c r="A65" s="30" t="s">
        <v>173</v>
      </c>
      <c r="B65" s="30"/>
      <c r="C65" s="30"/>
      <c r="D65" s="30"/>
      <c r="E65" s="31" t="n">
        <v>388.8</v>
      </c>
      <c r="F65" s="32"/>
      <c r="G65" s="32" t="n">
        <v>100.5</v>
      </c>
      <c r="H65" s="32"/>
      <c r="I65" s="32"/>
      <c r="J65" s="32" t="n">
        <v>50.4</v>
      </c>
      <c r="K65" s="32"/>
      <c r="L65" s="32" t="n">
        <v>0</v>
      </c>
      <c r="M65" s="32" t="n">
        <v>0</v>
      </c>
      <c r="N65" s="32"/>
      <c r="O65" s="32"/>
      <c r="P65" s="32" t="n">
        <v>0</v>
      </c>
      <c r="Q65" s="32"/>
      <c r="R65" s="32" t="n">
        <v>237.9</v>
      </c>
      <c r="S65" s="32" t="n">
        <v>0</v>
      </c>
      <c r="T65" s="32"/>
      <c r="U65" s="32"/>
      <c r="V65" s="32" t="n">
        <v>0</v>
      </c>
      <c r="X65" s="34"/>
    </row>
    <row r="66" s="33" customFormat="true" ht="14.1" hidden="false" customHeight="true" outlineLevel="0" collapsed="false">
      <c r="A66" s="30" t="s">
        <v>174</v>
      </c>
      <c r="B66" s="30"/>
      <c r="C66" s="30"/>
      <c r="D66" s="30"/>
      <c r="E66" s="31" t="n">
        <v>173.41</v>
      </c>
      <c r="F66" s="32"/>
      <c r="G66" s="32" t="n">
        <v>0</v>
      </c>
      <c r="H66" s="32"/>
      <c r="I66" s="32"/>
      <c r="J66" s="32" t="n">
        <v>32.8</v>
      </c>
      <c r="K66" s="32"/>
      <c r="L66" s="32" t="n">
        <v>0</v>
      </c>
      <c r="M66" s="32" t="n">
        <v>0</v>
      </c>
      <c r="N66" s="32"/>
      <c r="O66" s="32"/>
      <c r="P66" s="32" t="n">
        <v>0</v>
      </c>
      <c r="Q66" s="32"/>
      <c r="R66" s="32" t="n">
        <v>128.68</v>
      </c>
      <c r="S66" s="32" t="n">
        <v>11.93</v>
      </c>
      <c r="T66" s="32"/>
      <c r="U66" s="32"/>
      <c r="V66" s="32" t="n">
        <v>0</v>
      </c>
      <c r="X66" s="34"/>
    </row>
    <row r="67" s="33" customFormat="true" ht="14.1" hidden="false" customHeight="true" outlineLevel="0" collapsed="false">
      <c r="A67" s="30" t="s">
        <v>175</v>
      </c>
      <c r="B67" s="30"/>
      <c r="C67" s="30"/>
      <c r="D67" s="30"/>
      <c r="E67" s="31" t="n">
        <v>688.95</v>
      </c>
      <c r="F67" s="32"/>
      <c r="G67" s="32" t="n">
        <v>37.2</v>
      </c>
      <c r="H67" s="32"/>
      <c r="I67" s="32"/>
      <c r="J67" s="32" t="n">
        <v>97.36</v>
      </c>
      <c r="K67" s="32"/>
      <c r="L67" s="32" t="n">
        <v>0</v>
      </c>
      <c r="M67" s="32" t="n">
        <v>0</v>
      </c>
      <c r="N67" s="32"/>
      <c r="O67" s="32"/>
      <c r="P67" s="32" t="n">
        <v>0</v>
      </c>
      <c r="Q67" s="32"/>
      <c r="R67" s="32" t="n">
        <v>540.48</v>
      </c>
      <c r="S67" s="32" t="n">
        <v>13.91</v>
      </c>
      <c r="T67" s="32"/>
      <c r="U67" s="32"/>
      <c r="V67" s="32" t="n">
        <v>0</v>
      </c>
      <c r="X67" s="34"/>
    </row>
    <row r="68" s="33" customFormat="true" ht="14.1" hidden="false" customHeight="true" outlineLevel="0" collapsed="false">
      <c r="A68" s="30" t="s">
        <v>176</v>
      </c>
      <c r="B68" s="30"/>
      <c r="C68" s="30"/>
      <c r="D68" s="30"/>
      <c r="E68" s="31" t="n">
        <v>74.6</v>
      </c>
      <c r="F68" s="32"/>
      <c r="G68" s="32" t="n">
        <v>0</v>
      </c>
      <c r="H68" s="32"/>
      <c r="I68" s="32"/>
      <c r="J68" s="32" t="n">
        <v>35.7</v>
      </c>
      <c r="K68" s="32"/>
      <c r="L68" s="32" t="n">
        <v>0</v>
      </c>
      <c r="M68" s="32" t="n">
        <v>0</v>
      </c>
      <c r="N68" s="32"/>
      <c r="O68" s="32"/>
      <c r="P68" s="32" t="n">
        <v>0</v>
      </c>
      <c r="Q68" s="32"/>
      <c r="R68" s="32" t="n">
        <v>38.9</v>
      </c>
      <c r="S68" s="32" t="n">
        <v>0</v>
      </c>
      <c r="T68" s="32"/>
      <c r="U68" s="32"/>
      <c r="V68" s="32" t="n">
        <v>0</v>
      </c>
      <c r="X68" s="34"/>
    </row>
    <row r="69" s="33" customFormat="true" ht="14.1" hidden="false" customHeight="true" outlineLevel="0" collapsed="false">
      <c r="A69" s="30" t="s">
        <v>177</v>
      </c>
      <c r="B69" s="30"/>
      <c r="C69" s="30"/>
      <c r="D69" s="30"/>
      <c r="E69" s="31" t="n">
        <v>415.44</v>
      </c>
      <c r="F69" s="32"/>
      <c r="G69" s="32" t="n">
        <v>70.5</v>
      </c>
      <c r="H69" s="32"/>
      <c r="I69" s="32"/>
      <c r="J69" s="32" t="n">
        <v>45.2</v>
      </c>
      <c r="K69" s="32"/>
      <c r="L69" s="32" t="n">
        <v>21</v>
      </c>
      <c r="M69" s="32" t="n">
        <v>0</v>
      </c>
      <c r="N69" s="32"/>
      <c r="O69" s="32"/>
      <c r="P69" s="32" t="n">
        <v>0</v>
      </c>
      <c r="Q69" s="32"/>
      <c r="R69" s="32" t="n">
        <v>262.54</v>
      </c>
      <c r="S69" s="32" t="n">
        <v>14.4</v>
      </c>
      <c r="T69" s="32"/>
      <c r="U69" s="32"/>
      <c r="V69" s="32" t="n">
        <v>1.8</v>
      </c>
      <c r="X69" s="34"/>
    </row>
    <row r="70" s="33" customFormat="true" ht="14.1" hidden="false" customHeight="true" outlineLevel="0" collapsed="false">
      <c r="A70" s="30" t="s">
        <v>178</v>
      </c>
      <c r="B70" s="30"/>
      <c r="C70" s="30"/>
      <c r="D70" s="30"/>
      <c r="E70" s="31" t="n">
        <v>96.61</v>
      </c>
      <c r="F70" s="32"/>
      <c r="G70" s="32" t="n">
        <v>59.75</v>
      </c>
      <c r="H70" s="32"/>
      <c r="I70" s="32"/>
      <c r="J70" s="32" t="n">
        <v>0.8</v>
      </c>
      <c r="K70" s="32"/>
      <c r="L70" s="32" t="n">
        <v>0</v>
      </c>
      <c r="M70" s="32" t="n">
        <v>0</v>
      </c>
      <c r="N70" s="32"/>
      <c r="O70" s="32"/>
      <c r="P70" s="32" t="n">
        <v>0</v>
      </c>
      <c r="Q70" s="32"/>
      <c r="R70" s="32" t="n">
        <v>36.06</v>
      </c>
      <c r="S70" s="32" t="n">
        <v>0</v>
      </c>
      <c r="T70" s="32"/>
      <c r="U70" s="32"/>
      <c r="V70" s="32" t="n">
        <v>0</v>
      </c>
      <c r="X70" s="34"/>
    </row>
    <row r="71" s="33" customFormat="true" ht="14.1" hidden="false" customHeight="true" outlineLevel="0" collapsed="false">
      <c r="A71" s="30" t="s">
        <v>179</v>
      </c>
      <c r="B71" s="30"/>
      <c r="C71" s="30"/>
      <c r="D71" s="30"/>
      <c r="E71" s="31" t="n">
        <v>33.9</v>
      </c>
      <c r="F71" s="32"/>
      <c r="G71" s="32" t="n">
        <v>9</v>
      </c>
      <c r="H71" s="32"/>
      <c r="I71" s="32"/>
      <c r="J71" s="32" t="n">
        <v>16.5</v>
      </c>
      <c r="K71" s="32"/>
      <c r="L71" s="32" t="n">
        <v>0</v>
      </c>
      <c r="M71" s="32" t="n">
        <v>0</v>
      </c>
      <c r="N71" s="32"/>
      <c r="O71" s="32"/>
      <c r="P71" s="32" t="n">
        <v>0</v>
      </c>
      <c r="Q71" s="32"/>
      <c r="R71" s="32" t="n">
        <v>8.4</v>
      </c>
      <c r="S71" s="32" t="n">
        <v>0</v>
      </c>
      <c r="T71" s="32"/>
      <c r="U71" s="32"/>
      <c r="V71" s="32" t="n">
        <v>0</v>
      </c>
      <c r="X71" s="34"/>
    </row>
    <row r="72" s="33" customFormat="true" ht="14.1" hidden="false" customHeight="true" outlineLevel="0" collapsed="false">
      <c r="A72" s="30" t="s">
        <v>180</v>
      </c>
      <c r="B72" s="30"/>
      <c r="C72" s="30"/>
      <c r="D72" s="30"/>
      <c r="E72" s="31" t="n">
        <v>71.74</v>
      </c>
      <c r="F72" s="32"/>
      <c r="G72" s="32" t="n">
        <v>12.9</v>
      </c>
      <c r="H72" s="32"/>
      <c r="I72" s="32"/>
      <c r="J72" s="32" t="n">
        <v>0</v>
      </c>
      <c r="K72" s="32"/>
      <c r="L72" s="32" t="n">
        <v>0</v>
      </c>
      <c r="M72" s="32" t="n">
        <v>0</v>
      </c>
      <c r="N72" s="32"/>
      <c r="O72" s="32"/>
      <c r="P72" s="32" t="n">
        <v>0</v>
      </c>
      <c r="Q72" s="32"/>
      <c r="R72" s="32" t="n">
        <v>58.84</v>
      </c>
      <c r="S72" s="32" t="n">
        <v>0</v>
      </c>
      <c r="T72" s="32"/>
      <c r="U72" s="32"/>
      <c r="V72" s="32" t="n">
        <v>0</v>
      </c>
      <c r="X72" s="34"/>
    </row>
    <row r="73" s="33" customFormat="true" ht="14.1" hidden="false" customHeight="true" outlineLevel="0" collapsed="false">
      <c r="A73" s="30" t="s">
        <v>181</v>
      </c>
      <c r="B73" s="30"/>
      <c r="C73" s="30"/>
      <c r="D73" s="30"/>
      <c r="E73" s="31" t="n">
        <v>206.92</v>
      </c>
      <c r="F73" s="32"/>
      <c r="G73" s="32" t="n">
        <v>0</v>
      </c>
      <c r="H73" s="32"/>
      <c r="I73" s="32"/>
      <c r="J73" s="32" t="n">
        <v>47.6</v>
      </c>
      <c r="K73" s="32"/>
      <c r="L73" s="32" t="n">
        <v>0</v>
      </c>
      <c r="M73" s="32" t="n">
        <v>0</v>
      </c>
      <c r="N73" s="32"/>
      <c r="O73" s="32"/>
      <c r="P73" s="32" t="n">
        <v>0</v>
      </c>
      <c r="Q73" s="32"/>
      <c r="R73" s="32" t="n">
        <v>159.32</v>
      </c>
      <c r="S73" s="32" t="n">
        <v>0</v>
      </c>
      <c r="T73" s="32"/>
      <c r="U73" s="32"/>
      <c r="V73" s="32" t="n">
        <v>0</v>
      </c>
      <c r="X73" s="34"/>
    </row>
    <row r="74" s="33" customFormat="true" ht="14.1" hidden="false" customHeight="true" outlineLevel="0" collapsed="false">
      <c r="A74" s="30" t="s">
        <v>182</v>
      </c>
      <c r="B74" s="30"/>
      <c r="C74" s="30"/>
      <c r="D74" s="30"/>
      <c r="E74" s="31" t="n">
        <v>40.84</v>
      </c>
      <c r="F74" s="32"/>
      <c r="G74" s="32" t="n">
        <v>4.4</v>
      </c>
      <c r="H74" s="32"/>
      <c r="I74" s="32"/>
      <c r="J74" s="32" t="n">
        <v>0</v>
      </c>
      <c r="K74" s="32"/>
      <c r="L74" s="32" t="n">
        <v>0</v>
      </c>
      <c r="M74" s="32" t="n">
        <v>0</v>
      </c>
      <c r="N74" s="32"/>
      <c r="O74" s="32"/>
      <c r="P74" s="32" t="n">
        <v>0</v>
      </c>
      <c r="Q74" s="32"/>
      <c r="R74" s="32" t="n">
        <v>36.44</v>
      </c>
      <c r="S74" s="32" t="n">
        <v>0</v>
      </c>
      <c r="T74" s="32"/>
      <c r="U74" s="32"/>
      <c r="V74" s="32" t="n">
        <v>0</v>
      </c>
      <c r="X74" s="34"/>
    </row>
    <row r="75" s="33" customFormat="true" ht="14.1" hidden="false" customHeight="true" outlineLevel="0" collapsed="false">
      <c r="A75" s="30" t="s">
        <v>183</v>
      </c>
      <c r="B75" s="30"/>
      <c r="C75" s="30"/>
      <c r="D75" s="30"/>
      <c r="E75" s="31" t="n">
        <v>84.39</v>
      </c>
      <c r="F75" s="32"/>
      <c r="G75" s="32" t="n">
        <v>0</v>
      </c>
      <c r="H75" s="32"/>
      <c r="I75" s="32"/>
      <c r="J75" s="32" t="n">
        <v>25.29</v>
      </c>
      <c r="K75" s="32"/>
      <c r="L75" s="32" t="n">
        <v>0</v>
      </c>
      <c r="M75" s="32" t="n">
        <v>0</v>
      </c>
      <c r="N75" s="32"/>
      <c r="O75" s="32"/>
      <c r="P75" s="32" t="n">
        <v>0</v>
      </c>
      <c r="Q75" s="32"/>
      <c r="R75" s="32" t="n">
        <v>54.4</v>
      </c>
      <c r="S75" s="32" t="n">
        <v>4.7</v>
      </c>
      <c r="T75" s="32"/>
      <c r="U75" s="32"/>
      <c r="V75" s="32" t="n">
        <v>0</v>
      </c>
      <c r="X75" s="34"/>
    </row>
    <row r="76" s="33" customFormat="true" ht="14.1" hidden="false" customHeight="true" outlineLevel="0" collapsed="false">
      <c r="A76" s="30" t="s">
        <v>184</v>
      </c>
      <c r="B76" s="30"/>
      <c r="C76" s="30"/>
      <c r="D76" s="30"/>
      <c r="E76" s="31" t="n">
        <v>10.3</v>
      </c>
      <c r="F76" s="32"/>
      <c r="G76" s="32" t="n">
        <v>0</v>
      </c>
      <c r="H76" s="32"/>
      <c r="I76" s="32"/>
      <c r="J76" s="32" t="n">
        <v>10.3</v>
      </c>
      <c r="K76" s="32"/>
      <c r="L76" s="32" t="n">
        <v>0</v>
      </c>
      <c r="M76" s="32" t="n">
        <v>0</v>
      </c>
      <c r="N76" s="32"/>
      <c r="O76" s="32"/>
      <c r="P76" s="32" t="n">
        <v>0</v>
      </c>
      <c r="Q76" s="32"/>
      <c r="R76" s="32" t="n">
        <v>0</v>
      </c>
      <c r="S76" s="32" t="n">
        <v>0</v>
      </c>
      <c r="T76" s="32"/>
      <c r="U76" s="32"/>
      <c r="V76" s="32" t="n">
        <v>0</v>
      </c>
      <c r="X76" s="34"/>
    </row>
    <row r="77" s="33" customFormat="true" ht="14.1" hidden="false" customHeight="true" outlineLevel="0" collapsed="false">
      <c r="A77" s="30" t="s">
        <v>185</v>
      </c>
      <c r="B77" s="30"/>
      <c r="C77" s="30"/>
      <c r="D77" s="30"/>
      <c r="E77" s="31" t="n">
        <v>425.25</v>
      </c>
      <c r="F77" s="32"/>
      <c r="G77" s="32" t="n">
        <v>41.9</v>
      </c>
      <c r="H77" s="32"/>
      <c r="I77" s="32"/>
      <c r="J77" s="32" t="n">
        <v>72.5</v>
      </c>
      <c r="K77" s="32"/>
      <c r="L77" s="32" t="n">
        <v>12</v>
      </c>
      <c r="M77" s="32" t="n">
        <v>0</v>
      </c>
      <c r="N77" s="32"/>
      <c r="O77" s="32"/>
      <c r="P77" s="32" t="n">
        <v>0</v>
      </c>
      <c r="Q77" s="32"/>
      <c r="R77" s="32" t="n">
        <v>285.85</v>
      </c>
      <c r="S77" s="32" t="n">
        <v>13</v>
      </c>
      <c r="T77" s="32"/>
      <c r="U77" s="32"/>
      <c r="V77" s="32" t="n">
        <v>0</v>
      </c>
      <c r="X77" s="34"/>
    </row>
    <row r="78" s="33" customFormat="true" ht="14.1" hidden="false" customHeight="true" outlineLevel="0" collapsed="false">
      <c r="A78" s="30" t="s">
        <v>186</v>
      </c>
      <c r="B78" s="30"/>
      <c r="C78" s="30"/>
      <c r="D78" s="30"/>
      <c r="E78" s="31" t="n">
        <v>40.5</v>
      </c>
      <c r="F78" s="32"/>
      <c r="G78" s="32" t="n">
        <v>0</v>
      </c>
      <c r="H78" s="32"/>
      <c r="I78" s="32"/>
      <c r="J78" s="32" t="n">
        <v>12</v>
      </c>
      <c r="K78" s="32"/>
      <c r="L78" s="32" t="n">
        <v>0</v>
      </c>
      <c r="M78" s="32" t="n">
        <v>0</v>
      </c>
      <c r="N78" s="32"/>
      <c r="O78" s="32"/>
      <c r="P78" s="32" t="n">
        <v>0</v>
      </c>
      <c r="Q78" s="32"/>
      <c r="R78" s="32" t="n">
        <v>28.5</v>
      </c>
      <c r="S78" s="32" t="n">
        <v>0</v>
      </c>
      <c r="T78" s="32"/>
      <c r="U78" s="32"/>
      <c r="V78" s="32" t="n">
        <v>0</v>
      </c>
      <c r="X78" s="34"/>
    </row>
    <row r="79" s="33" customFormat="true" ht="14.1" hidden="false" customHeight="true" outlineLevel="0" collapsed="false">
      <c r="A79" s="30" t="s">
        <v>187</v>
      </c>
      <c r="B79" s="30"/>
      <c r="C79" s="30"/>
      <c r="D79" s="30"/>
      <c r="E79" s="31" t="n">
        <v>1293.07</v>
      </c>
      <c r="F79" s="32"/>
      <c r="G79" s="32" t="n">
        <v>149.8</v>
      </c>
      <c r="H79" s="32"/>
      <c r="I79" s="32"/>
      <c r="J79" s="32" t="n">
        <v>225.25</v>
      </c>
      <c r="K79" s="32"/>
      <c r="L79" s="32" t="n">
        <v>11</v>
      </c>
      <c r="M79" s="32" t="n">
        <v>0</v>
      </c>
      <c r="N79" s="32"/>
      <c r="O79" s="32"/>
      <c r="P79" s="32" t="n">
        <v>0</v>
      </c>
      <c r="Q79" s="32"/>
      <c r="R79" s="32" t="n">
        <v>806.52</v>
      </c>
      <c r="S79" s="32" t="n">
        <v>100.5</v>
      </c>
      <c r="T79" s="32"/>
      <c r="U79" s="32"/>
      <c r="V79" s="32" t="n">
        <v>0</v>
      </c>
      <c r="X79" s="34"/>
    </row>
    <row r="80" s="33" customFormat="true" ht="14.1" hidden="false" customHeight="true" outlineLevel="0" collapsed="false">
      <c r="A80" s="30" t="s">
        <v>188</v>
      </c>
      <c r="B80" s="30"/>
      <c r="C80" s="30"/>
      <c r="D80" s="30"/>
      <c r="E80" s="31" t="n">
        <v>34.62</v>
      </c>
      <c r="F80" s="32"/>
      <c r="G80" s="32" t="n">
        <v>0</v>
      </c>
      <c r="H80" s="32"/>
      <c r="I80" s="32"/>
      <c r="J80" s="32" t="n">
        <v>15.18</v>
      </c>
      <c r="K80" s="32"/>
      <c r="L80" s="32" t="n">
        <v>0</v>
      </c>
      <c r="M80" s="32" t="n">
        <v>0</v>
      </c>
      <c r="N80" s="32"/>
      <c r="O80" s="32"/>
      <c r="P80" s="32" t="n">
        <v>0</v>
      </c>
      <c r="Q80" s="32"/>
      <c r="R80" s="32" t="n">
        <v>16.74</v>
      </c>
      <c r="S80" s="32" t="n">
        <v>2.7</v>
      </c>
      <c r="T80" s="32"/>
      <c r="U80" s="32"/>
      <c r="V80" s="32" t="n">
        <v>0</v>
      </c>
      <c r="X80" s="34"/>
    </row>
    <row r="81" s="33" customFormat="true" ht="14.1" hidden="false" customHeight="true" outlineLevel="0" collapsed="false">
      <c r="A81" s="30" t="s">
        <v>189</v>
      </c>
      <c r="B81" s="30"/>
      <c r="C81" s="30"/>
      <c r="D81" s="30"/>
      <c r="E81" s="31" t="n">
        <v>462.1</v>
      </c>
      <c r="F81" s="32"/>
      <c r="G81" s="32" t="n">
        <v>96.7</v>
      </c>
      <c r="H81" s="32"/>
      <c r="I81" s="32"/>
      <c r="J81" s="32" t="n">
        <v>101.1</v>
      </c>
      <c r="K81" s="32"/>
      <c r="L81" s="32" t="n">
        <v>0</v>
      </c>
      <c r="M81" s="32" t="n">
        <v>0</v>
      </c>
      <c r="N81" s="32"/>
      <c r="O81" s="32"/>
      <c r="P81" s="32" t="n">
        <v>0</v>
      </c>
      <c r="Q81" s="32"/>
      <c r="R81" s="32" t="n">
        <v>262</v>
      </c>
      <c r="S81" s="32" t="n">
        <v>0</v>
      </c>
      <c r="T81" s="32"/>
      <c r="U81" s="32"/>
      <c r="V81" s="32" t="n">
        <v>2.3</v>
      </c>
      <c r="X81" s="34"/>
    </row>
    <row r="82" s="33" customFormat="true" ht="14.1" hidden="false" customHeight="true" outlineLevel="0" collapsed="false">
      <c r="A82" s="30" t="s">
        <v>190</v>
      </c>
      <c r="B82" s="30"/>
      <c r="C82" s="30"/>
      <c r="D82" s="30"/>
      <c r="E82" s="31" t="n">
        <v>178.6</v>
      </c>
      <c r="F82" s="32"/>
      <c r="G82" s="32" t="n">
        <v>38.6</v>
      </c>
      <c r="H82" s="32"/>
      <c r="I82" s="32"/>
      <c r="J82" s="32" t="n">
        <v>28</v>
      </c>
      <c r="K82" s="32"/>
      <c r="L82" s="32" t="n">
        <v>0</v>
      </c>
      <c r="M82" s="32" t="n">
        <v>0</v>
      </c>
      <c r="N82" s="32"/>
      <c r="O82" s="32"/>
      <c r="P82" s="32" t="n">
        <v>0</v>
      </c>
      <c r="Q82" s="32"/>
      <c r="R82" s="32" t="n">
        <v>102.5</v>
      </c>
      <c r="S82" s="32" t="n">
        <v>9.5</v>
      </c>
      <c r="T82" s="32"/>
      <c r="U82" s="32"/>
      <c r="V82" s="32" t="n">
        <v>0</v>
      </c>
      <c r="X82" s="34"/>
    </row>
    <row r="83" s="33" customFormat="true" ht="14.1" hidden="false" customHeight="true" outlineLevel="0" collapsed="false">
      <c r="A83" s="30" t="s">
        <v>191</v>
      </c>
      <c r="B83" s="30"/>
      <c r="C83" s="30"/>
      <c r="D83" s="30"/>
      <c r="E83" s="31" t="n">
        <v>35.43</v>
      </c>
      <c r="F83" s="32"/>
      <c r="G83" s="32" t="n">
        <v>0</v>
      </c>
      <c r="H83" s="32"/>
      <c r="I83" s="32"/>
      <c r="J83" s="32" t="n">
        <v>2</v>
      </c>
      <c r="K83" s="32"/>
      <c r="L83" s="32" t="n">
        <v>0</v>
      </c>
      <c r="M83" s="32" t="n">
        <v>0</v>
      </c>
      <c r="N83" s="32"/>
      <c r="O83" s="32"/>
      <c r="P83" s="32" t="n">
        <v>0</v>
      </c>
      <c r="Q83" s="32"/>
      <c r="R83" s="32" t="n">
        <v>33.43</v>
      </c>
      <c r="S83" s="32" t="n">
        <v>0</v>
      </c>
      <c r="T83" s="32"/>
      <c r="U83" s="32"/>
      <c r="V83" s="32" t="n">
        <v>0</v>
      </c>
      <c r="X83" s="34"/>
    </row>
    <row r="84" s="33" customFormat="true" ht="14.1" hidden="false" customHeight="true" outlineLevel="0" collapsed="false">
      <c r="A84" s="30" t="s">
        <v>192</v>
      </c>
      <c r="B84" s="30"/>
      <c r="C84" s="30"/>
      <c r="D84" s="30"/>
      <c r="E84" s="31" t="n">
        <v>119.32</v>
      </c>
      <c r="F84" s="32"/>
      <c r="G84" s="32" t="n">
        <v>16.3</v>
      </c>
      <c r="H84" s="32"/>
      <c r="I84" s="32"/>
      <c r="J84" s="32" t="n">
        <v>63</v>
      </c>
      <c r="K84" s="32"/>
      <c r="L84" s="32" t="n">
        <v>0</v>
      </c>
      <c r="M84" s="32" t="n">
        <v>0</v>
      </c>
      <c r="N84" s="32"/>
      <c r="O84" s="32"/>
      <c r="P84" s="32" t="n">
        <v>0</v>
      </c>
      <c r="Q84" s="32"/>
      <c r="R84" s="32" t="n">
        <v>30</v>
      </c>
      <c r="S84" s="32" t="n">
        <v>10.02</v>
      </c>
      <c r="T84" s="32"/>
      <c r="U84" s="32"/>
      <c r="V84" s="32" t="n">
        <v>0</v>
      </c>
      <c r="X84" s="34"/>
    </row>
    <row r="85" s="33" customFormat="true" ht="14.1" hidden="false" customHeight="true" outlineLevel="0" collapsed="false">
      <c r="A85" s="30" t="s">
        <v>193</v>
      </c>
      <c r="B85" s="30"/>
      <c r="C85" s="30"/>
      <c r="D85" s="30"/>
      <c r="E85" s="31" t="n">
        <v>606.52</v>
      </c>
      <c r="F85" s="32"/>
      <c r="G85" s="32" t="n">
        <v>106.41</v>
      </c>
      <c r="H85" s="32"/>
      <c r="I85" s="32"/>
      <c r="J85" s="32" t="n">
        <v>66.2</v>
      </c>
      <c r="K85" s="32"/>
      <c r="L85" s="32" t="n">
        <v>0</v>
      </c>
      <c r="M85" s="32" t="n">
        <v>0</v>
      </c>
      <c r="N85" s="32"/>
      <c r="O85" s="32"/>
      <c r="P85" s="32" t="n">
        <v>0</v>
      </c>
      <c r="Q85" s="32"/>
      <c r="R85" s="32" t="n">
        <v>430.5</v>
      </c>
      <c r="S85" s="32" t="n">
        <v>3.41</v>
      </c>
      <c r="T85" s="32"/>
      <c r="U85" s="32"/>
      <c r="V85" s="32" t="n">
        <v>0</v>
      </c>
      <c r="X85" s="34"/>
    </row>
    <row r="86" s="33" customFormat="true" ht="14.1" hidden="false" customHeight="true" outlineLevel="0" collapsed="false">
      <c r="A86" s="30" t="s">
        <v>194</v>
      </c>
      <c r="B86" s="30"/>
      <c r="C86" s="30"/>
      <c r="D86" s="30"/>
      <c r="E86" s="31" t="n">
        <v>102.34</v>
      </c>
      <c r="F86" s="32"/>
      <c r="G86" s="32" t="n">
        <v>0</v>
      </c>
      <c r="H86" s="32"/>
      <c r="I86" s="32"/>
      <c r="J86" s="32" t="n">
        <v>5.5</v>
      </c>
      <c r="K86" s="32"/>
      <c r="L86" s="32" t="n">
        <v>0</v>
      </c>
      <c r="M86" s="32" t="n">
        <v>0</v>
      </c>
      <c r="N86" s="32"/>
      <c r="O86" s="32"/>
      <c r="P86" s="32" t="n">
        <v>0</v>
      </c>
      <c r="Q86" s="32"/>
      <c r="R86" s="32" t="n">
        <v>81.09</v>
      </c>
      <c r="S86" s="32" t="n">
        <v>15.75</v>
      </c>
      <c r="T86" s="32"/>
      <c r="U86" s="32"/>
      <c r="V86" s="32" t="n">
        <v>0</v>
      </c>
      <c r="X86" s="34"/>
    </row>
    <row r="87" s="33" customFormat="true" ht="14.1" hidden="false" customHeight="true" outlineLevel="0" collapsed="false">
      <c r="A87" s="30" t="s">
        <v>195</v>
      </c>
      <c r="B87" s="30"/>
      <c r="C87" s="30"/>
      <c r="D87" s="30"/>
      <c r="E87" s="31" t="n">
        <v>59.53</v>
      </c>
      <c r="F87" s="32"/>
      <c r="G87" s="32" t="n">
        <v>0</v>
      </c>
      <c r="H87" s="32"/>
      <c r="I87" s="32"/>
      <c r="J87" s="32" t="n">
        <v>13</v>
      </c>
      <c r="K87" s="32"/>
      <c r="L87" s="32" t="n">
        <v>0</v>
      </c>
      <c r="M87" s="32" t="n">
        <v>0</v>
      </c>
      <c r="N87" s="32"/>
      <c r="O87" s="32"/>
      <c r="P87" s="32" t="n">
        <v>0</v>
      </c>
      <c r="Q87" s="32"/>
      <c r="R87" s="32" t="n">
        <v>33.89</v>
      </c>
      <c r="S87" s="32" t="n">
        <v>12.64</v>
      </c>
      <c r="T87" s="32"/>
      <c r="U87" s="32"/>
      <c r="V87" s="32" t="n">
        <v>0</v>
      </c>
      <c r="X87" s="34"/>
    </row>
    <row r="88" s="33" customFormat="true" ht="14.1" hidden="false" customHeight="true" outlineLevel="0" collapsed="false">
      <c r="A88" s="30" t="s">
        <v>196</v>
      </c>
      <c r="B88" s="30"/>
      <c r="C88" s="30"/>
      <c r="D88" s="30"/>
      <c r="E88" s="31" t="n">
        <v>176.1</v>
      </c>
      <c r="F88" s="32"/>
      <c r="G88" s="32" t="n">
        <v>28.4</v>
      </c>
      <c r="H88" s="32"/>
      <c r="I88" s="32"/>
      <c r="J88" s="32" t="n">
        <v>65.7</v>
      </c>
      <c r="K88" s="32"/>
      <c r="L88" s="32" t="n">
        <v>6.2</v>
      </c>
      <c r="M88" s="32" t="n">
        <v>0</v>
      </c>
      <c r="N88" s="32"/>
      <c r="O88" s="32"/>
      <c r="P88" s="32" t="n">
        <v>0</v>
      </c>
      <c r="Q88" s="32"/>
      <c r="R88" s="32" t="n">
        <v>61.9</v>
      </c>
      <c r="S88" s="32" t="n">
        <v>13.9</v>
      </c>
      <c r="T88" s="32"/>
      <c r="U88" s="32"/>
      <c r="V88" s="32" t="n">
        <v>0</v>
      </c>
      <c r="X88" s="34"/>
    </row>
    <row r="89" s="33" customFormat="true" ht="14.1" hidden="false" customHeight="true" outlineLevel="0" collapsed="false">
      <c r="A89" s="30" t="s">
        <v>197</v>
      </c>
      <c r="B89" s="30"/>
      <c r="C89" s="30"/>
      <c r="D89" s="30"/>
      <c r="E89" s="31" t="n">
        <v>569.23</v>
      </c>
      <c r="F89" s="32"/>
      <c r="G89" s="32" t="n">
        <v>108.75</v>
      </c>
      <c r="H89" s="32"/>
      <c r="I89" s="32"/>
      <c r="J89" s="32" t="n">
        <v>87.18</v>
      </c>
      <c r="K89" s="32"/>
      <c r="L89" s="32" t="n">
        <v>0</v>
      </c>
      <c r="M89" s="32" t="n">
        <v>0</v>
      </c>
      <c r="N89" s="32"/>
      <c r="O89" s="32"/>
      <c r="P89" s="32" t="n">
        <v>0</v>
      </c>
      <c r="Q89" s="32"/>
      <c r="R89" s="32" t="n">
        <v>368.2</v>
      </c>
      <c r="S89" s="32" t="n">
        <v>3.7</v>
      </c>
      <c r="T89" s="32"/>
      <c r="U89" s="32"/>
      <c r="V89" s="32" t="n">
        <v>1.4</v>
      </c>
      <c r="X89" s="34"/>
    </row>
    <row r="90" s="33" customFormat="true" ht="14.1" hidden="false" customHeight="true" outlineLevel="0" collapsed="false">
      <c r="A90" s="30" t="s">
        <v>198</v>
      </c>
      <c r="B90" s="30"/>
      <c r="C90" s="30"/>
      <c r="D90" s="30"/>
      <c r="E90" s="31" t="n">
        <v>83.7</v>
      </c>
      <c r="F90" s="32"/>
      <c r="G90" s="32" t="n">
        <v>14</v>
      </c>
      <c r="H90" s="32"/>
      <c r="I90" s="32"/>
      <c r="J90" s="32" t="n">
        <v>16.7</v>
      </c>
      <c r="K90" s="32"/>
      <c r="L90" s="32" t="n">
        <v>0</v>
      </c>
      <c r="M90" s="32" t="n">
        <v>0</v>
      </c>
      <c r="N90" s="32"/>
      <c r="O90" s="32"/>
      <c r="P90" s="32" t="n">
        <v>0</v>
      </c>
      <c r="Q90" s="32"/>
      <c r="R90" s="32" t="n">
        <v>50</v>
      </c>
      <c r="S90" s="32" t="n">
        <v>3</v>
      </c>
      <c r="T90" s="32"/>
      <c r="U90" s="32"/>
      <c r="V90" s="32" t="n">
        <v>0</v>
      </c>
      <c r="X90" s="34"/>
    </row>
    <row r="91" s="33" customFormat="true" ht="14.1" hidden="false" customHeight="true" outlineLevel="0" collapsed="false">
      <c r="A91" s="30" t="s">
        <v>199</v>
      </c>
      <c r="B91" s="30"/>
      <c r="C91" s="30"/>
      <c r="D91" s="30"/>
      <c r="E91" s="31" t="n">
        <v>53.1</v>
      </c>
      <c r="F91" s="32"/>
      <c r="G91" s="32" t="n">
        <v>21.3</v>
      </c>
      <c r="H91" s="32"/>
      <c r="I91" s="32"/>
      <c r="J91" s="32" t="n">
        <v>25</v>
      </c>
      <c r="K91" s="32"/>
      <c r="L91" s="32" t="n">
        <v>0</v>
      </c>
      <c r="M91" s="32" t="n">
        <v>0</v>
      </c>
      <c r="N91" s="32"/>
      <c r="O91" s="32"/>
      <c r="P91" s="32" t="n">
        <v>0</v>
      </c>
      <c r="Q91" s="32"/>
      <c r="R91" s="32" t="n">
        <v>4.8</v>
      </c>
      <c r="S91" s="32" t="n">
        <v>2</v>
      </c>
      <c r="T91" s="32"/>
      <c r="U91" s="32"/>
      <c r="V91" s="32" t="n">
        <v>0</v>
      </c>
      <c r="X91" s="34"/>
    </row>
    <row r="92" s="33" customFormat="true" ht="14.1" hidden="false" customHeight="true" outlineLevel="0" collapsed="false">
      <c r="A92" s="30" t="s">
        <v>200</v>
      </c>
      <c r="B92" s="30"/>
      <c r="C92" s="30"/>
      <c r="D92" s="30"/>
      <c r="E92" s="31" t="n">
        <v>171.3</v>
      </c>
      <c r="F92" s="32"/>
      <c r="G92" s="32" t="n">
        <v>0</v>
      </c>
      <c r="H92" s="32"/>
      <c r="I92" s="32"/>
      <c r="J92" s="32" t="n">
        <v>79.5</v>
      </c>
      <c r="K92" s="32"/>
      <c r="L92" s="32" t="n">
        <v>0</v>
      </c>
      <c r="M92" s="32" t="n">
        <v>0</v>
      </c>
      <c r="N92" s="32"/>
      <c r="O92" s="32"/>
      <c r="P92" s="32" t="n">
        <v>0</v>
      </c>
      <c r="Q92" s="32"/>
      <c r="R92" s="32" t="n">
        <v>91.8</v>
      </c>
      <c r="S92" s="32" t="n">
        <v>0</v>
      </c>
      <c r="T92" s="32"/>
      <c r="U92" s="32"/>
      <c r="V92" s="32" t="n">
        <v>0</v>
      </c>
      <c r="X92" s="34"/>
    </row>
    <row r="93" s="33" customFormat="true" ht="14.1" hidden="false" customHeight="true" outlineLevel="0" collapsed="false">
      <c r="A93" s="30" t="s">
        <v>201</v>
      </c>
      <c r="B93" s="30"/>
      <c r="C93" s="30"/>
      <c r="D93" s="30"/>
      <c r="E93" s="31" t="n">
        <v>156.15</v>
      </c>
      <c r="F93" s="32"/>
      <c r="G93" s="32" t="n">
        <v>0</v>
      </c>
      <c r="H93" s="32"/>
      <c r="I93" s="32"/>
      <c r="J93" s="32" t="n">
        <v>10</v>
      </c>
      <c r="K93" s="32"/>
      <c r="L93" s="32" t="n">
        <v>0</v>
      </c>
      <c r="M93" s="32" t="n">
        <v>0</v>
      </c>
      <c r="N93" s="32"/>
      <c r="O93" s="32"/>
      <c r="P93" s="32" t="n">
        <v>0</v>
      </c>
      <c r="Q93" s="32"/>
      <c r="R93" s="32" t="n">
        <v>115.15</v>
      </c>
      <c r="S93" s="32" t="n">
        <v>31</v>
      </c>
      <c r="T93" s="32"/>
      <c r="U93" s="32"/>
      <c r="V93" s="32" t="n">
        <v>0</v>
      </c>
      <c r="X93" s="34"/>
    </row>
    <row r="94" s="33" customFormat="true" ht="14.1" hidden="false" customHeight="true" outlineLevel="0" collapsed="false">
      <c r="A94" s="30" t="s">
        <v>202</v>
      </c>
      <c r="B94" s="30"/>
      <c r="C94" s="30"/>
      <c r="D94" s="30"/>
      <c r="E94" s="31" t="n">
        <v>436.31</v>
      </c>
      <c r="F94" s="32"/>
      <c r="G94" s="32" t="n">
        <v>68.6</v>
      </c>
      <c r="H94" s="32"/>
      <c r="I94" s="32"/>
      <c r="J94" s="32" t="n">
        <v>114</v>
      </c>
      <c r="K94" s="32"/>
      <c r="L94" s="32" t="n">
        <v>0</v>
      </c>
      <c r="M94" s="32" t="n">
        <v>0</v>
      </c>
      <c r="N94" s="32"/>
      <c r="O94" s="32"/>
      <c r="P94" s="32" t="n">
        <v>0</v>
      </c>
      <c r="Q94" s="32"/>
      <c r="R94" s="32" t="n">
        <v>250.31</v>
      </c>
      <c r="S94" s="32" t="n">
        <v>3.4</v>
      </c>
      <c r="T94" s="32"/>
      <c r="U94" s="32"/>
      <c r="V94" s="32" t="n">
        <v>0</v>
      </c>
      <c r="X94" s="34"/>
    </row>
    <row r="95" s="33" customFormat="true" ht="14.1" hidden="false" customHeight="true" outlineLevel="0" collapsed="false">
      <c r="A95" s="30" t="s">
        <v>203</v>
      </c>
      <c r="B95" s="30"/>
      <c r="C95" s="30"/>
      <c r="D95" s="30"/>
      <c r="E95" s="31" t="n">
        <v>17.1</v>
      </c>
      <c r="F95" s="32"/>
      <c r="G95" s="32" t="n">
        <v>0</v>
      </c>
      <c r="H95" s="32"/>
      <c r="I95" s="32"/>
      <c r="J95" s="32" t="n">
        <v>13.4</v>
      </c>
      <c r="K95" s="32"/>
      <c r="L95" s="32" t="n">
        <v>0</v>
      </c>
      <c r="M95" s="32" t="n">
        <v>0</v>
      </c>
      <c r="N95" s="32"/>
      <c r="O95" s="32"/>
      <c r="P95" s="32" t="n">
        <v>0</v>
      </c>
      <c r="Q95" s="32"/>
      <c r="R95" s="32" t="n">
        <v>3.7</v>
      </c>
      <c r="S95" s="32" t="n">
        <v>0</v>
      </c>
      <c r="T95" s="32"/>
      <c r="U95" s="32"/>
      <c r="V95" s="32" t="n">
        <v>0</v>
      </c>
      <c r="X95" s="34"/>
    </row>
    <row r="96" s="33" customFormat="true" ht="14.1" hidden="false" customHeight="true" outlineLevel="0" collapsed="false">
      <c r="A96" s="30" t="s">
        <v>204</v>
      </c>
      <c r="B96" s="30"/>
      <c r="C96" s="30"/>
      <c r="D96" s="30"/>
      <c r="E96" s="31" t="n">
        <v>220.33</v>
      </c>
      <c r="F96" s="32"/>
      <c r="G96" s="32" t="n">
        <v>55</v>
      </c>
      <c r="H96" s="32"/>
      <c r="I96" s="32"/>
      <c r="J96" s="32" t="n">
        <v>68.7</v>
      </c>
      <c r="K96" s="32"/>
      <c r="L96" s="32" t="n">
        <v>12.2</v>
      </c>
      <c r="M96" s="32" t="n">
        <v>7.6</v>
      </c>
      <c r="N96" s="32"/>
      <c r="O96" s="32"/>
      <c r="P96" s="32" t="n">
        <v>0</v>
      </c>
      <c r="Q96" s="32"/>
      <c r="R96" s="32" t="n">
        <v>69.93</v>
      </c>
      <c r="S96" s="32" t="n">
        <v>6.9</v>
      </c>
      <c r="T96" s="32"/>
      <c r="U96" s="32"/>
      <c r="V96" s="32" t="n">
        <v>0</v>
      </c>
      <c r="X96" s="34"/>
    </row>
    <row r="97" s="33" customFormat="true" ht="13.5" hidden="false" customHeight="true" outlineLevel="0" collapsed="false">
      <c r="A97" s="30" t="s">
        <v>205</v>
      </c>
      <c r="B97" s="30"/>
      <c r="C97" s="30"/>
      <c r="D97" s="30"/>
      <c r="E97" s="31" t="n">
        <v>160.94</v>
      </c>
      <c r="F97" s="32"/>
      <c r="G97" s="32" t="n">
        <v>17.2</v>
      </c>
      <c r="H97" s="32"/>
      <c r="I97" s="32"/>
      <c r="J97" s="32" t="n">
        <v>0.5</v>
      </c>
      <c r="K97" s="32"/>
      <c r="L97" s="32" t="n">
        <v>22.5</v>
      </c>
      <c r="M97" s="32" t="n">
        <v>0</v>
      </c>
      <c r="N97" s="32"/>
      <c r="O97" s="32"/>
      <c r="P97" s="32" t="n">
        <v>0</v>
      </c>
      <c r="Q97" s="32"/>
      <c r="R97" s="32" t="n">
        <v>120.74</v>
      </c>
      <c r="S97" s="32" t="n">
        <v>0</v>
      </c>
      <c r="T97" s="32"/>
      <c r="U97" s="32"/>
      <c r="V97" s="32" t="n">
        <v>0</v>
      </c>
      <c r="X97" s="34"/>
    </row>
    <row r="98" s="33" customFormat="true" ht="14.1" hidden="false" customHeight="true" outlineLevel="0" collapsed="false">
      <c r="A98" s="30" t="s">
        <v>206</v>
      </c>
      <c r="B98" s="30"/>
      <c r="C98" s="30"/>
      <c r="D98" s="30"/>
      <c r="E98" s="31" t="n">
        <v>125.68</v>
      </c>
      <c r="F98" s="32"/>
      <c r="G98" s="32" t="n">
        <v>0</v>
      </c>
      <c r="H98" s="32"/>
      <c r="I98" s="32"/>
      <c r="J98" s="32" t="n">
        <v>21.5</v>
      </c>
      <c r="K98" s="32"/>
      <c r="L98" s="32" t="n">
        <v>13.5</v>
      </c>
      <c r="M98" s="32" t="n">
        <v>0</v>
      </c>
      <c r="N98" s="32"/>
      <c r="O98" s="32"/>
      <c r="P98" s="32" t="n">
        <v>0</v>
      </c>
      <c r="Q98" s="32"/>
      <c r="R98" s="32" t="n">
        <v>81.78</v>
      </c>
      <c r="S98" s="32" t="n">
        <v>8.9</v>
      </c>
      <c r="T98" s="32"/>
      <c r="U98" s="32"/>
      <c r="V98" s="32" t="n">
        <v>0</v>
      </c>
      <c r="X98" s="34"/>
    </row>
    <row r="99" s="33" customFormat="true" ht="14.1" hidden="false" customHeight="true" outlineLevel="0" collapsed="false">
      <c r="A99" s="30" t="s">
        <v>207</v>
      </c>
      <c r="B99" s="30"/>
      <c r="C99" s="30"/>
      <c r="D99" s="30"/>
      <c r="E99" s="31" t="n">
        <v>43.5</v>
      </c>
      <c r="F99" s="32"/>
      <c r="G99" s="32" t="n">
        <v>0</v>
      </c>
      <c r="H99" s="32"/>
      <c r="I99" s="32"/>
      <c r="J99" s="32" t="n">
        <v>7.9</v>
      </c>
      <c r="K99" s="32"/>
      <c r="L99" s="32" t="n">
        <v>2.8</v>
      </c>
      <c r="M99" s="32" t="n">
        <v>0</v>
      </c>
      <c r="N99" s="32"/>
      <c r="O99" s="32"/>
      <c r="P99" s="32" t="n">
        <v>0</v>
      </c>
      <c r="Q99" s="32"/>
      <c r="R99" s="32" t="n">
        <v>32.8</v>
      </c>
      <c r="S99" s="32" t="n">
        <v>0</v>
      </c>
      <c r="T99" s="32"/>
      <c r="U99" s="32"/>
      <c r="V99" s="32" t="n">
        <v>0</v>
      </c>
      <c r="X99" s="34"/>
    </row>
    <row r="100" s="33" customFormat="true" ht="14.1" hidden="false" customHeight="true" outlineLevel="0" collapsed="false">
      <c r="A100" s="30" t="s">
        <v>208</v>
      </c>
      <c r="B100" s="30"/>
      <c r="C100" s="30"/>
      <c r="D100" s="30"/>
      <c r="E100" s="31" t="n">
        <v>26.46</v>
      </c>
      <c r="F100" s="32"/>
      <c r="G100" s="32" t="n">
        <v>0</v>
      </c>
      <c r="H100" s="32"/>
      <c r="I100" s="32"/>
      <c r="J100" s="32" t="n">
        <v>7.5</v>
      </c>
      <c r="K100" s="32"/>
      <c r="L100" s="32" t="n">
        <v>0</v>
      </c>
      <c r="M100" s="32" t="n">
        <v>0</v>
      </c>
      <c r="N100" s="32"/>
      <c r="O100" s="32"/>
      <c r="P100" s="32" t="n">
        <v>0</v>
      </c>
      <c r="Q100" s="32"/>
      <c r="R100" s="32" t="n">
        <v>12.83</v>
      </c>
      <c r="S100" s="32" t="n">
        <v>6.13</v>
      </c>
      <c r="T100" s="32"/>
      <c r="U100" s="32"/>
      <c r="V100" s="32" t="n">
        <v>0</v>
      </c>
      <c r="X100" s="34"/>
    </row>
    <row r="101" s="33" customFormat="true" ht="14.1" hidden="false" customHeight="true" outlineLevel="0" collapsed="false">
      <c r="A101" s="30" t="s">
        <v>209</v>
      </c>
      <c r="B101" s="30"/>
      <c r="C101" s="30"/>
      <c r="D101" s="30"/>
      <c r="E101" s="31" t="n">
        <v>339.3</v>
      </c>
      <c r="F101" s="32"/>
      <c r="G101" s="32" t="n">
        <v>0</v>
      </c>
      <c r="H101" s="32"/>
      <c r="I101" s="32"/>
      <c r="J101" s="32" t="n">
        <v>49.7</v>
      </c>
      <c r="K101" s="32"/>
      <c r="L101" s="32" t="n">
        <v>0</v>
      </c>
      <c r="M101" s="32" t="n">
        <v>0</v>
      </c>
      <c r="N101" s="32"/>
      <c r="O101" s="32"/>
      <c r="P101" s="32" t="n">
        <v>0</v>
      </c>
      <c r="Q101" s="32"/>
      <c r="R101" s="32" t="n">
        <v>261</v>
      </c>
      <c r="S101" s="32" t="n">
        <v>26.8</v>
      </c>
      <c r="T101" s="32"/>
      <c r="U101" s="32"/>
      <c r="V101" s="32" t="n">
        <v>1.8</v>
      </c>
      <c r="X101" s="34"/>
    </row>
    <row r="102" s="33" customFormat="true" ht="14.1" hidden="false" customHeight="true" outlineLevel="0" collapsed="false">
      <c r="A102" s="30" t="s">
        <v>210</v>
      </c>
      <c r="B102" s="30"/>
      <c r="C102" s="30"/>
      <c r="D102" s="30"/>
      <c r="E102" s="31" t="n">
        <v>310.61</v>
      </c>
      <c r="F102" s="32"/>
      <c r="G102" s="32" t="n">
        <v>0</v>
      </c>
      <c r="H102" s="32"/>
      <c r="I102" s="32"/>
      <c r="J102" s="32" t="n">
        <v>47.54</v>
      </c>
      <c r="K102" s="32"/>
      <c r="L102" s="32" t="n">
        <v>15</v>
      </c>
      <c r="M102" s="32" t="n">
        <v>0</v>
      </c>
      <c r="N102" s="32"/>
      <c r="O102" s="32"/>
      <c r="P102" s="32" t="n">
        <v>0</v>
      </c>
      <c r="Q102" s="32"/>
      <c r="R102" s="32" t="n">
        <v>185.42</v>
      </c>
      <c r="S102" s="32" t="n">
        <v>62.65</v>
      </c>
      <c r="T102" s="32"/>
      <c r="U102" s="32"/>
      <c r="V102" s="32" t="n">
        <v>0</v>
      </c>
      <c r="X102" s="34"/>
    </row>
    <row r="103" s="33" customFormat="true" ht="14.1" hidden="false" customHeight="true" outlineLevel="0" collapsed="false">
      <c r="A103" s="30" t="s">
        <v>211</v>
      </c>
      <c r="B103" s="30"/>
      <c r="C103" s="30"/>
      <c r="D103" s="30"/>
      <c r="E103" s="31" t="n">
        <v>87.6</v>
      </c>
      <c r="F103" s="32"/>
      <c r="G103" s="32" t="n">
        <v>0</v>
      </c>
      <c r="H103" s="32"/>
      <c r="I103" s="32"/>
      <c r="J103" s="32" t="n">
        <v>5.2</v>
      </c>
      <c r="K103" s="32"/>
      <c r="L103" s="32" t="n">
        <v>0</v>
      </c>
      <c r="M103" s="32" t="n">
        <v>0</v>
      </c>
      <c r="N103" s="32"/>
      <c r="O103" s="32"/>
      <c r="P103" s="32" t="n">
        <v>0</v>
      </c>
      <c r="Q103" s="32"/>
      <c r="R103" s="32" t="n">
        <v>78.7</v>
      </c>
      <c r="S103" s="32" t="n">
        <v>3.7</v>
      </c>
      <c r="T103" s="32"/>
      <c r="U103" s="32"/>
      <c r="V103" s="32" t="n">
        <v>0</v>
      </c>
      <c r="X103" s="34"/>
    </row>
    <row r="104" s="33" customFormat="true" ht="14.1" hidden="false" customHeight="true" outlineLevel="0" collapsed="false">
      <c r="A104" s="30" t="s">
        <v>212</v>
      </c>
      <c r="B104" s="30"/>
      <c r="C104" s="30"/>
      <c r="D104" s="30"/>
      <c r="E104" s="31" t="n">
        <v>373.05</v>
      </c>
      <c r="F104" s="32"/>
      <c r="G104" s="32" t="n">
        <v>0</v>
      </c>
      <c r="H104" s="32"/>
      <c r="I104" s="32"/>
      <c r="J104" s="32" t="n">
        <v>36.32</v>
      </c>
      <c r="K104" s="32"/>
      <c r="L104" s="32" t="n">
        <v>0</v>
      </c>
      <c r="M104" s="32" t="n">
        <v>0</v>
      </c>
      <c r="N104" s="32"/>
      <c r="O104" s="32"/>
      <c r="P104" s="32" t="n">
        <v>0</v>
      </c>
      <c r="Q104" s="32"/>
      <c r="R104" s="32" t="n">
        <v>196.9</v>
      </c>
      <c r="S104" s="32" t="n">
        <v>139.83</v>
      </c>
      <c r="T104" s="32"/>
      <c r="U104" s="32"/>
      <c r="V104" s="32" t="n">
        <v>0</v>
      </c>
      <c r="X104" s="34"/>
    </row>
    <row r="105" s="33" customFormat="true" ht="14.1" hidden="false" customHeight="true" outlineLevel="0" collapsed="false">
      <c r="A105" s="30" t="s">
        <v>213</v>
      </c>
      <c r="B105" s="30"/>
      <c r="C105" s="30"/>
      <c r="D105" s="30"/>
      <c r="E105" s="31" t="n">
        <v>60.43</v>
      </c>
      <c r="F105" s="32"/>
      <c r="G105" s="32" t="n">
        <v>22.5</v>
      </c>
      <c r="H105" s="32"/>
      <c r="I105" s="32"/>
      <c r="J105" s="32" t="n">
        <v>12</v>
      </c>
      <c r="K105" s="32"/>
      <c r="L105" s="32" t="n">
        <v>0</v>
      </c>
      <c r="M105" s="32" t="n">
        <v>0</v>
      </c>
      <c r="N105" s="32"/>
      <c r="O105" s="32"/>
      <c r="P105" s="32" t="n">
        <v>0</v>
      </c>
      <c r="Q105" s="32"/>
      <c r="R105" s="32" t="n">
        <v>24.57</v>
      </c>
      <c r="S105" s="32" t="n">
        <v>1.36</v>
      </c>
      <c r="T105" s="32"/>
      <c r="U105" s="32"/>
      <c r="V105" s="32" t="n">
        <v>0</v>
      </c>
      <c r="X105" s="34"/>
    </row>
    <row r="106" s="33" customFormat="true" ht="14.1" hidden="false" customHeight="true" outlineLevel="0" collapsed="false">
      <c r="A106" s="30" t="s">
        <v>214</v>
      </c>
      <c r="B106" s="30"/>
      <c r="C106" s="30"/>
      <c r="D106" s="30"/>
      <c r="E106" s="31" t="n">
        <v>57.7</v>
      </c>
      <c r="F106" s="32"/>
      <c r="G106" s="32" t="n">
        <v>6.7</v>
      </c>
      <c r="H106" s="32"/>
      <c r="I106" s="32"/>
      <c r="J106" s="32" t="n">
        <v>31</v>
      </c>
      <c r="K106" s="32"/>
      <c r="L106" s="32" t="n">
        <v>0</v>
      </c>
      <c r="M106" s="32" t="n">
        <v>0</v>
      </c>
      <c r="N106" s="32"/>
      <c r="O106" s="32"/>
      <c r="P106" s="32" t="n">
        <v>0</v>
      </c>
      <c r="Q106" s="32"/>
      <c r="R106" s="32" t="n">
        <v>20</v>
      </c>
      <c r="S106" s="32" t="n">
        <v>0</v>
      </c>
      <c r="T106" s="32"/>
      <c r="U106" s="32"/>
      <c r="V106" s="32" t="n">
        <v>0</v>
      </c>
      <c r="X106" s="34"/>
    </row>
    <row r="107" s="33" customFormat="true" ht="14.1" hidden="false" customHeight="true" outlineLevel="0" collapsed="false">
      <c r="A107" s="30" t="s">
        <v>215</v>
      </c>
      <c r="B107" s="30"/>
      <c r="C107" s="30"/>
      <c r="D107" s="30"/>
      <c r="E107" s="31" t="n">
        <v>91.5</v>
      </c>
      <c r="F107" s="32"/>
      <c r="G107" s="32" t="n">
        <v>0</v>
      </c>
      <c r="H107" s="32"/>
      <c r="I107" s="32"/>
      <c r="J107" s="32" t="n">
        <v>35.7</v>
      </c>
      <c r="K107" s="32"/>
      <c r="L107" s="32" t="n">
        <v>0</v>
      </c>
      <c r="M107" s="32" t="n">
        <v>0</v>
      </c>
      <c r="N107" s="32"/>
      <c r="O107" s="32"/>
      <c r="P107" s="32" t="n">
        <v>0</v>
      </c>
      <c r="Q107" s="32"/>
      <c r="R107" s="32" t="n">
        <v>54.8</v>
      </c>
      <c r="S107" s="32" t="n">
        <v>1</v>
      </c>
      <c r="T107" s="32"/>
      <c r="U107" s="32"/>
      <c r="V107" s="32" t="n">
        <v>0</v>
      </c>
      <c r="X107" s="34"/>
    </row>
    <row r="108" s="33" customFormat="true" ht="14.1" hidden="false" customHeight="true" outlineLevel="0" collapsed="false">
      <c r="A108" s="30" t="s">
        <v>216</v>
      </c>
      <c r="B108" s="30"/>
      <c r="C108" s="30"/>
      <c r="D108" s="30"/>
      <c r="E108" s="31" t="n">
        <v>207.6</v>
      </c>
      <c r="F108" s="32"/>
      <c r="G108" s="32" t="n">
        <v>28.6</v>
      </c>
      <c r="H108" s="32"/>
      <c r="I108" s="32"/>
      <c r="J108" s="32" t="n">
        <v>12</v>
      </c>
      <c r="K108" s="32"/>
      <c r="L108" s="32" t="n">
        <v>0</v>
      </c>
      <c r="M108" s="32" t="n">
        <v>0</v>
      </c>
      <c r="N108" s="32"/>
      <c r="O108" s="32"/>
      <c r="P108" s="32" t="n">
        <v>0</v>
      </c>
      <c r="Q108" s="32"/>
      <c r="R108" s="32" t="n">
        <v>139.04</v>
      </c>
      <c r="S108" s="32" t="n">
        <v>27.96</v>
      </c>
      <c r="T108" s="32"/>
      <c r="U108" s="32"/>
      <c r="V108" s="32" t="n">
        <v>0</v>
      </c>
      <c r="X108" s="34"/>
    </row>
    <row r="109" s="33" customFormat="true" ht="14.1" hidden="false" customHeight="true" outlineLevel="0" collapsed="false">
      <c r="A109" s="30" t="s">
        <v>217</v>
      </c>
      <c r="B109" s="30"/>
      <c r="C109" s="30"/>
      <c r="D109" s="30"/>
      <c r="E109" s="31" t="n">
        <v>66.05</v>
      </c>
      <c r="F109" s="32"/>
      <c r="G109" s="32" t="n">
        <v>0</v>
      </c>
      <c r="H109" s="32"/>
      <c r="I109" s="32"/>
      <c r="J109" s="32" t="n">
        <v>38</v>
      </c>
      <c r="K109" s="32"/>
      <c r="L109" s="32" t="n">
        <v>0</v>
      </c>
      <c r="M109" s="32" t="n">
        <v>0</v>
      </c>
      <c r="N109" s="32"/>
      <c r="O109" s="32"/>
      <c r="P109" s="32" t="n">
        <v>0</v>
      </c>
      <c r="Q109" s="32"/>
      <c r="R109" s="32" t="n">
        <v>24.75</v>
      </c>
      <c r="S109" s="32" t="n">
        <v>3.3</v>
      </c>
      <c r="T109" s="32"/>
      <c r="U109" s="32"/>
      <c r="V109" s="32" t="n">
        <v>0</v>
      </c>
      <c r="X109" s="34"/>
    </row>
    <row r="110" s="33" customFormat="true" ht="14.1" hidden="false" customHeight="true" outlineLevel="0" collapsed="false">
      <c r="A110" s="30" t="s">
        <v>218</v>
      </c>
      <c r="B110" s="30"/>
      <c r="C110" s="30"/>
      <c r="D110" s="30"/>
      <c r="E110" s="31" t="n">
        <v>617.33</v>
      </c>
      <c r="F110" s="32"/>
      <c r="G110" s="32" t="n">
        <v>80.9</v>
      </c>
      <c r="H110" s="32"/>
      <c r="I110" s="32"/>
      <c r="J110" s="32" t="n">
        <v>157.64</v>
      </c>
      <c r="K110" s="32"/>
      <c r="L110" s="32" t="n">
        <v>0</v>
      </c>
      <c r="M110" s="32" t="n">
        <v>0</v>
      </c>
      <c r="N110" s="32"/>
      <c r="O110" s="32"/>
      <c r="P110" s="32" t="n">
        <v>0</v>
      </c>
      <c r="Q110" s="32"/>
      <c r="R110" s="32" t="n">
        <v>370.59</v>
      </c>
      <c r="S110" s="32" t="n">
        <v>5.5</v>
      </c>
      <c r="T110" s="32"/>
      <c r="U110" s="32"/>
      <c r="V110" s="32" t="n">
        <v>2.7</v>
      </c>
      <c r="X110" s="34"/>
    </row>
    <row r="111" s="33" customFormat="true" ht="14.1" hidden="false" customHeight="true" outlineLevel="0" collapsed="false">
      <c r="A111" s="30" t="s">
        <v>219</v>
      </c>
      <c r="B111" s="30"/>
      <c r="C111" s="30"/>
      <c r="D111" s="30"/>
      <c r="E111" s="31" t="n">
        <v>55.96</v>
      </c>
      <c r="F111" s="32"/>
      <c r="G111" s="32" t="n">
        <v>0</v>
      </c>
      <c r="H111" s="32"/>
      <c r="I111" s="32"/>
      <c r="J111" s="32" t="n">
        <v>15.9</v>
      </c>
      <c r="K111" s="32"/>
      <c r="L111" s="32" t="n">
        <v>0</v>
      </c>
      <c r="M111" s="32" t="n">
        <v>0</v>
      </c>
      <c r="N111" s="32"/>
      <c r="O111" s="32"/>
      <c r="P111" s="32" t="n">
        <v>0</v>
      </c>
      <c r="Q111" s="32"/>
      <c r="R111" s="32" t="n">
        <v>39.26</v>
      </c>
      <c r="S111" s="32" t="n">
        <v>0.8</v>
      </c>
      <c r="T111" s="32"/>
      <c r="U111" s="32"/>
      <c r="V111" s="32" t="n">
        <v>0</v>
      </c>
      <c r="X111" s="34"/>
    </row>
    <row r="112" s="33" customFormat="true" ht="14.1" hidden="false" customHeight="true" outlineLevel="0" collapsed="false">
      <c r="A112" s="30" t="s">
        <v>220</v>
      </c>
      <c r="B112" s="30"/>
      <c r="C112" s="30"/>
      <c r="D112" s="30"/>
      <c r="E112" s="31" t="n">
        <v>26.3</v>
      </c>
      <c r="F112" s="32"/>
      <c r="G112" s="32" t="n">
        <v>7.3</v>
      </c>
      <c r="H112" s="32"/>
      <c r="I112" s="32"/>
      <c r="J112" s="32" t="n">
        <v>13</v>
      </c>
      <c r="K112" s="32"/>
      <c r="L112" s="32" t="n">
        <v>0</v>
      </c>
      <c r="M112" s="32" t="n">
        <v>0</v>
      </c>
      <c r="N112" s="32"/>
      <c r="O112" s="32"/>
      <c r="P112" s="32" t="n">
        <v>0</v>
      </c>
      <c r="Q112" s="32"/>
      <c r="R112" s="32" t="n">
        <v>4.5</v>
      </c>
      <c r="S112" s="32" t="n">
        <v>1.5</v>
      </c>
      <c r="T112" s="32"/>
      <c r="U112" s="32"/>
      <c r="V112" s="32" t="n">
        <v>0</v>
      </c>
      <c r="X112" s="34"/>
    </row>
    <row r="113" s="33" customFormat="true" ht="14.1" hidden="false" customHeight="true" outlineLevel="0" collapsed="false">
      <c r="A113" s="30" t="s">
        <v>221</v>
      </c>
      <c r="B113" s="30"/>
      <c r="C113" s="30"/>
      <c r="D113" s="30"/>
      <c r="E113" s="31" t="n">
        <v>391.1</v>
      </c>
      <c r="F113" s="32"/>
      <c r="G113" s="32" t="n">
        <v>73.7</v>
      </c>
      <c r="H113" s="32"/>
      <c r="I113" s="32"/>
      <c r="J113" s="32" t="n">
        <v>126.4</v>
      </c>
      <c r="K113" s="32"/>
      <c r="L113" s="32" t="n">
        <v>3</v>
      </c>
      <c r="M113" s="32" t="n">
        <v>0</v>
      </c>
      <c r="N113" s="32"/>
      <c r="O113" s="32"/>
      <c r="P113" s="32" t="n">
        <v>0</v>
      </c>
      <c r="Q113" s="32"/>
      <c r="R113" s="32" t="n">
        <v>167</v>
      </c>
      <c r="S113" s="32" t="n">
        <v>21</v>
      </c>
      <c r="T113" s="32"/>
      <c r="U113" s="32"/>
      <c r="V113" s="32" t="n">
        <v>0</v>
      </c>
      <c r="X113" s="34"/>
    </row>
    <row r="114" s="33" customFormat="true" ht="14.1" hidden="false" customHeight="true" outlineLevel="0" collapsed="false">
      <c r="A114" s="30" t="s">
        <v>222</v>
      </c>
      <c r="B114" s="30"/>
      <c r="C114" s="30"/>
      <c r="D114" s="30"/>
      <c r="E114" s="31" t="n">
        <v>214.67</v>
      </c>
      <c r="F114" s="32"/>
      <c r="G114" s="32" t="n">
        <v>0</v>
      </c>
      <c r="H114" s="32"/>
      <c r="I114" s="32"/>
      <c r="J114" s="32" t="n">
        <v>56.2</v>
      </c>
      <c r="K114" s="32"/>
      <c r="L114" s="32" t="n">
        <v>0</v>
      </c>
      <c r="M114" s="32" t="n">
        <v>0</v>
      </c>
      <c r="N114" s="32"/>
      <c r="O114" s="32"/>
      <c r="P114" s="32" t="n">
        <v>0</v>
      </c>
      <c r="Q114" s="32"/>
      <c r="R114" s="32" t="n">
        <v>140.75</v>
      </c>
      <c r="S114" s="32" t="n">
        <v>17.72</v>
      </c>
      <c r="T114" s="32"/>
      <c r="U114" s="32"/>
      <c r="V114" s="32" t="n">
        <v>0</v>
      </c>
      <c r="X114" s="34"/>
    </row>
    <row r="115" s="33" customFormat="true" ht="14.1" hidden="false" customHeight="true" outlineLevel="0" collapsed="false">
      <c r="A115" s="30" t="s">
        <v>223</v>
      </c>
      <c r="B115" s="30"/>
      <c r="C115" s="30"/>
      <c r="D115" s="30"/>
      <c r="E115" s="31" t="n">
        <v>123.3</v>
      </c>
      <c r="F115" s="32"/>
      <c r="G115" s="32" t="n">
        <v>19.7</v>
      </c>
      <c r="H115" s="32"/>
      <c r="I115" s="32"/>
      <c r="J115" s="32" t="n">
        <v>12</v>
      </c>
      <c r="K115" s="32"/>
      <c r="L115" s="32" t="n">
        <v>0</v>
      </c>
      <c r="M115" s="32" t="n">
        <v>0</v>
      </c>
      <c r="N115" s="32"/>
      <c r="O115" s="32"/>
      <c r="P115" s="32" t="n">
        <v>0</v>
      </c>
      <c r="Q115" s="32"/>
      <c r="R115" s="32" t="n">
        <v>77</v>
      </c>
      <c r="S115" s="32" t="n">
        <v>14.6</v>
      </c>
      <c r="T115" s="32"/>
      <c r="U115" s="32"/>
      <c r="V115" s="32" t="n">
        <v>0</v>
      </c>
      <c r="X115" s="34"/>
    </row>
    <row r="116" s="33" customFormat="true" ht="14.1" hidden="false" customHeight="true" outlineLevel="0" collapsed="false">
      <c r="A116" s="30" t="s">
        <v>224</v>
      </c>
      <c r="B116" s="30"/>
      <c r="C116" s="30"/>
      <c r="D116" s="30"/>
      <c r="E116" s="31" t="n">
        <v>365.3</v>
      </c>
      <c r="F116" s="32"/>
      <c r="G116" s="32" t="n">
        <v>0</v>
      </c>
      <c r="H116" s="32"/>
      <c r="I116" s="32"/>
      <c r="J116" s="32" t="n">
        <v>140.44</v>
      </c>
      <c r="K116" s="32"/>
      <c r="L116" s="32" t="n">
        <v>0</v>
      </c>
      <c r="M116" s="32" t="n">
        <v>0</v>
      </c>
      <c r="N116" s="32"/>
      <c r="O116" s="32"/>
      <c r="P116" s="32" t="n">
        <v>0</v>
      </c>
      <c r="Q116" s="32"/>
      <c r="R116" s="32" t="n">
        <v>194.34</v>
      </c>
      <c r="S116" s="32" t="n">
        <v>30.52</v>
      </c>
      <c r="T116" s="32"/>
      <c r="U116" s="32"/>
      <c r="V116" s="32" t="n">
        <v>0</v>
      </c>
      <c r="X116" s="34"/>
    </row>
    <row r="117" s="33" customFormat="true" ht="14.1" hidden="false" customHeight="true" outlineLevel="0" collapsed="false">
      <c r="A117" s="30" t="s">
        <v>225</v>
      </c>
      <c r="B117" s="30"/>
      <c r="C117" s="30"/>
      <c r="D117" s="30"/>
      <c r="E117" s="31" t="n">
        <v>480.03</v>
      </c>
      <c r="F117" s="32"/>
      <c r="G117" s="32" t="n">
        <v>164.9</v>
      </c>
      <c r="H117" s="32"/>
      <c r="I117" s="32"/>
      <c r="J117" s="32" t="n">
        <v>69.8</v>
      </c>
      <c r="K117" s="32"/>
      <c r="L117" s="32" t="n">
        <v>9.1</v>
      </c>
      <c r="M117" s="32" t="n">
        <v>0</v>
      </c>
      <c r="N117" s="32"/>
      <c r="O117" s="32"/>
      <c r="P117" s="32" t="n">
        <v>0</v>
      </c>
      <c r="Q117" s="32"/>
      <c r="R117" s="32" t="n">
        <v>198.73</v>
      </c>
      <c r="S117" s="32" t="n">
        <v>33.1</v>
      </c>
      <c r="T117" s="32"/>
      <c r="U117" s="32"/>
      <c r="V117" s="32" t="n">
        <v>4.4</v>
      </c>
      <c r="X117" s="34"/>
    </row>
    <row r="118" s="33" customFormat="true" ht="14.1" hidden="false" customHeight="true" outlineLevel="0" collapsed="false">
      <c r="A118" s="30" t="s">
        <v>226</v>
      </c>
      <c r="B118" s="30"/>
      <c r="C118" s="30"/>
      <c r="D118" s="30"/>
      <c r="E118" s="31" t="n">
        <v>36.8</v>
      </c>
      <c r="F118" s="32"/>
      <c r="G118" s="32" t="n">
        <v>0</v>
      </c>
      <c r="H118" s="32"/>
      <c r="I118" s="32"/>
      <c r="J118" s="32" t="n">
        <v>19.7</v>
      </c>
      <c r="K118" s="32"/>
      <c r="L118" s="32" t="n">
        <v>0</v>
      </c>
      <c r="M118" s="32" t="n">
        <v>0</v>
      </c>
      <c r="N118" s="32"/>
      <c r="O118" s="32"/>
      <c r="P118" s="32" t="n">
        <v>0</v>
      </c>
      <c r="Q118" s="32"/>
      <c r="R118" s="32" t="n">
        <v>17.1</v>
      </c>
      <c r="S118" s="32" t="n">
        <v>0</v>
      </c>
      <c r="T118" s="32"/>
      <c r="U118" s="32"/>
      <c r="V118" s="32" t="n">
        <v>0</v>
      </c>
      <c r="X118" s="34"/>
    </row>
    <row r="119" s="33" customFormat="true" ht="14.1" hidden="false" customHeight="true" outlineLevel="0" collapsed="false">
      <c r="A119" s="30" t="s">
        <v>227</v>
      </c>
      <c r="B119" s="30"/>
      <c r="C119" s="30"/>
      <c r="D119" s="30"/>
      <c r="E119" s="31" t="n">
        <v>176</v>
      </c>
      <c r="F119" s="32"/>
      <c r="G119" s="32" t="n">
        <v>0</v>
      </c>
      <c r="H119" s="32"/>
      <c r="I119" s="32"/>
      <c r="J119" s="32" t="n">
        <v>50</v>
      </c>
      <c r="K119" s="32"/>
      <c r="L119" s="32" t="n">
        <v>0</v>
      </c>
      <c r="M119" s="32" t="n">
        <v>0</v>
      </c>
      <c r="N119" s="32"/>
      <c r="O119" s="32"/>
      <c r="P119" s="32" t="n">
        <v>0</v>
      </c>
      <c r="Q119" s="32"/>
      <c r="R119" s="32" t="n">
        <v>126</v>
      </c>
      <c r="S119" s="32" t="n">
        <v>0</v>
      </c>
      <c r="T119" s="32"/>
      <c r="U119" s="32"/>
      <c r="V119" s="32" t="n">
        <v>0</v>
      </c>
      <c r="X119" s="34"/>
    </row>
    <row r="120" s="33" customFormat="true" ht="14.1" hidden="false" customHeight="true" outlineLevel="0" collapsed="false">
      <c r="A120" s="30" t="s">
        <v>228</v>
      </c>
      <c r="B120" s="30"/>
      <c r="C120" s="30"/>
      <c r="D120" s="30"/>
      <c r="E120" s="31" t="n">
        <v>141.73</v>
      </c>
      <c r="F120" s="32"/>
      <c r="G120" s="32" t="n">
        <v>30.5</v>
      </c>
      <c r="H120" s="32"/>
      <c r="I120" s="32"/>
      <c r="J120" s="32" t="n">
        <v>12.8</v>
      </c>
      <c r="K120" s="32"/>
      <c r="L120" s="32" t="n">
        <v>0</v>
      </c>
      <c r="M120" s="32" t="n">
        <v>0</v>
      </c>
      <c r="N120" s="32"/>
      <c r="O120" s="32"/>
      <c r="P120" s="32" t="n">
        <v>0</v>
      </c>
      <c r="Q120" s="32"/>
      <c r="R120" s="32" t="n">
        <v>98.43</v>
      </c>
      <c r="S120" s="32" t="n">
        <v>0</v>
      </c>
      <c r="T120" s="32"/>
      <c r="U120" s="32"/>
      <c r="V120" s="32" t="n">
        <v>0</v>
      </c>
      <c r="X120" s="34"/>
    </row>
    <row r="121" s="33" customFormat="true" ht="14.1" hidden="false" customHeight="true" outlineLevel="0" collapsed="false">
      <c r="A121" s="30" t="s">
        <v>229</v>
      </c>
      <c r="B121" s="30"/>
      <c r="C121" s="30"/>
      <c r="D121" s="30"/>
      <c r="E121" s="31" t="n">
        <v>54.25</v>
      </c>
      <c r="F121" s="32"/>
      <c r="G121" s="32" t="n">
        <v>28.75</v>
      </c>
      <c r="H121" s="32"/>
      <c r="I121" s="32"/>
      <c r="J121" s="32" t="n">
        <v>15</v>
      </c>
      <c r="K121" s="32"/>
      <c r="L121" s="32" t="n">
        <v>0</v>
      </c>
      <c r="M121" s="32" t="n">
        <v>0</v>
      </c>
      <c r="N121" s="32"/>
      <c r="O121" s="32"/>
      <c r="P121" s="32" t="n">
        <v>0</v>
      </c>
      <c r="Q121" s="32"/>
      <c r="R121" s="32" t="n">
        <v>10.5</v>
      </c>
      <c r="S121" s="32" t="n">
        <v>0</v>
      </c>
      <c r="T121" s="32"/>
      <c r="U121" s="32"/>
      <c r="V121" s="32" t="n">
        <v>0</v>
      </c>
      <c r="X121" s="34"/>
    </row>
    <row r="122" s="33" customFormat="true" ht="14.1" hidden="false" customHeight="true" outlineLevel="0" collapsed="false">
      <c r="A122" s="30" t="s">
        <v>230</v>
      </c>
      <c r="B122" s="30"/>
      <c r="C122" s="30"/>
      <c r="D122" s="30"/>
      <c r="E122" s="31" t="n">
        <v>108.23</v>
      </c>
      <c r="F122" s="32"/>
      <c r="G122" s="32" t="n">
        <v>16.9</v>
      </c>
      <c r="H122" s="32"/>
      <c r="I122" s="32"/>
      <c r="J122" s="32" t="n">
        <v>20.2</v>
      </c>
      <c r="K122" s="32"/>
      <c r="L122" s="32" t="n">
        <v>0</v>
      </c>
      <c r="M122" s="32" t="n">
        <v>0</v>
      </c>
      <c r="N122" s="32"/>
      <c r="O122" s="32"/>
      <c r="P122" s="32" t="n">
        <v>0</v>
      </c>
      <c r="Q122" s="32"/>
      <c r="R122" s="32" t="n">
        <v>65.63</v>
      </c>
      <c r="S122" s="32" t="n">
        <v>5.5</v>
      </c>
      <c r="T122" s="32"/>
      <c r="U122" s="32"/>
      <c r="V122" s="32" t="n">
        <v>0</v>
      </c>
      <c r="X122" s="34"/>
    </row>
    <row r="123" s="33" customFormat="true" ht="14.1" hidden="false" customHeight="true" outlineLevel="0" collapsed="false">
      <c r="A123" s="30" t="s">
        <v>231</v>
      </c>
      <c r="B123" s="30"/>
      <c r="C123" s="30"/>
      <c r="D123" s="30"/>
      <c r="E123" s="31" t="n">
        <v>90.27</v>
      </c>
      <c r="F123" s="32"/>
      <c r="G123" s="32" t="n">
        <v>0</v>
      </c>
      <c r="H123" s="32"/>
      <c r="I123" s="32"/>
      <c r="J123" s="32" t="n">
        <v>30</v>
      </c>
      <c r="K123" s="32"/>
      <c r="L123" s="32" t="n">
        <v>0</v>
      </c>
      <c r="M123" s="32" t="n">
        <v>0</v>
      </c>
      <c r="N123" s="32"/>
      <c r="O123" s="32"/>
      <c r="P123" s="32" t="n">
        <v>0</v>
      </c>
      <c r="Q123" s="32"/>
      <c r="R123" s="32" t="n">
        <v>60.27</v>
      </c>
      <c r="S123" s="32" t="n">
        <v>0</v>
      </c>
      <c r="T123" s="32"/>
      <c r="U123" s="32"/>
      <c r="V123" s="32" t="n">
        <v>0</v>
      </c>
      <c r="X123" s="34"/>
    </row>
    <row r="124" s="33" customFormat="true" ht="14.1" hidden="false" customHeight="true" outlineLevel="0" collapsed="false">
      <c r="A124" s="30" t="s">
        <v>232</v>
      </c>
      <c r="B124" s="30"/>
      <c r="C124" s="30"/>
      <c r="D124" s="30"/>
      <c r="E124" s="31" t="n">
        <v>44.2</v>
      </c>
      <c r="F124" s="32"/>
      <c r="G124" s="32" t="n">
        <v>17</v>
      </c>
      <c r="H124" s="32"/>
      <c r="I124" s="32"/>
      <c r="J124" s="32" t="n">
        <v>5.5</v>
      </c>
      <c r="K124" s="32"/>
      <c r="L124" s="32" t="n">
        <v>0</v>
      </c>
      <c r="M124" s="32" t="n">
        <v>0</v>
      </c>
      <c r="N124" s="32"/>
      <c r="O124" s="32"/>
      <c r="P124" s="32" t="n">
        <v>0</v>
      </c>
      <c r="Q124" s="32"/>
      <c r="R124" s="32" t="n">
        <v>18.2</v>
      </c>
      <c r="S124" s="32" t="n">
        <v>3.5</v>
      </c>
      <c r="T124" s="32"/>
      <c r="U124" s="32"/>
      <c r="V124" s="32" t="n">
        <v>0</v>
      </c>
      <c r="X124" s="34"/>
    </row>
    <row r="125" s="33" customFormat="true" ht="14.1" hidden="false" customHeight="true" outlineLevel="0" collapsed="false">
      <c r="A125" s="30" t="s">
        <v>233</v>
      </c>
      <c r="B125" s="30"/>
      <c r="C125" s="30"/>
      <c r="D125" s="30"/>
      <c r="E125" s="31" t="n">
        <v>146.94</v>
      </c>
      <c r="F125" s="32"/>
      <c r="G125" s="32" t="n">
        <v>0</v>
      </c>
      <c r="H125" s="32"/>
      <c r="I125" s="32"/>
      <c r="J125" s="32" t="n">
        <v>83.4</v>
      </c>
      <c r="K125" s="32"/>
      <c r="L125" s="32" t="n">
        <v>9.4</v>
      </c>
      <c r="M125" s="32" t="n">
        <v>0</v>
      </c>
      <c r="N125" s="32"/>
      <c r="O125" s="32"/>
      <c r="P125" s="32" t="n">
        <v>0</v>
      </c>
      <c r="Q125" s="32"/>
      <c r="R125" s="32" t="n">
        <v>50.9</v>
      </c>
      <c r="S125" s="32" t="n">
        <v>3.24</v>
      </c>
      <c r="T125" s="32"/>
      <c r="U125" s="32"/>
      <c r="V125" s="32" t="n">
        <v>0</v>
      </c>
      <c r="X125" s="34"/>
    </row>
    <row r="126" s="33" customFormat="true" ht="14.1" hidden="false" customHeight="true" outlineLevel="0" collapsed="false">
      <c r="A126" s="30" t="s">
        <v>234</v>
      </c>
      <c r="B126" s="30"/>
      <c r="C126" s="30"/>
      <c r="D126" s="30"/>
      <c r="E126" s="31" t="n">
        <v>341.85</v>
      </c>
      <c r="F126" s="32"/>
      <c r="G126" s="32" t="n">
        <v>32</v>
      </c>
      <c r="H126" s="32"/>
      <c r="I126" s="32"/>
      <c r="J126" s="32" t="n">
        <v>14.2</v>
      </c>
      <c r="K126" s="32"/>
      <c r="L126" s="32" t="n">
        <v>0</v>
      </c>
      <c r="M126" s="32" t="n">
        <v>0</v>
      </c>
      <c r="N126" s="32"/>
      <c r="O126" s="32"/>
      <c r="P126" s="32" t="n">
        <v>0</v>
      </c>
      <c r="Q126" s="32"/>
      <c r="R126" s="32" t="n">
        <v>295.65</v>
      </c>
      <c r="S126" s="32" t="n">
        <v>0</v>
      </c>
      <c r="T126" s="32"/>
      <c r="U126" s="32"/>
      <c r="V126" s="32" t="n">
        <v>0</v>
      </c>
      <c r="X126" s="34"/>
    </row>
    <row r="127" s="33" customFormat="true" ht="14.1" hidden="false" customHeight="true" outlineLevel="0" collapsed="false">
      <c r="A127" s="30" t="s">
        <v>235</v>
      </c>
      <c r="B127" s="30"/>
      <c r="C127" s="30"/>
      <c r="D127" s="30"/>
      <c r="E127" s="31" t="n">
        <v>533.13</v>
      </c>
      <c r="F127" s="32"/>
      <c r="G127" s="32" t="n">
        <v>0</v>
      </c>
      <c r="H127" s="32"/>
      <c r="I127" s="32"/>
      <c r="J127" s="32" t="n">
        <v>157.2</v>
      </c>
      <c r="K127" s="32"/>
      <c r="L127" s="32" t="n">
        <v>34.8</v>
      </c>
      <c r="M127" s="32" t="n">
        <v>0</v>
      </c>
      <c r="N127" s="32"/>
      <c r="O127" s="32"/>
      <c r="P127" s="32" t="n">
        <v>0</v>
      </c>
      <c r="Q127" s="32"/>
      <c r="R127" s="32" t="n">
        <v>341.13</v>
      </c>
      <c r="S127" s="32" t="n">
        <v>0</v>
      </c>
      <c r="T127" s="32"/>
      <c r="U127" s="32"/>
      <c r="V127" s="32" t="n">
        <v>0</v>
      </c>
      <c r="X127" s="34"/>
    </row>
    <row r="128" s="33" customFormat="true" ht="14.1" hidden="false" customHeight="true" outlineLevel="0" collapsed="false">
      <c r="A128" s="30" t="s">
        <v>236</v>
      </c>
      <c r="B128" s="30"/>
      <c r="C128" s="30"/>
      <c r="D128" s="30"/>
      <c r="E128" s="31" t="n">
        <v>588.3</v>
      </c>
      <c r="F128" s="32"/>
      <c r="G128" s="32" t="n">
        <v>0</v>
      </c>
      <c r="H128" s="32"/>
      <c r="I128" s="32"/>
      <c r="J128" s="32" t="n">
        <v>146.7</v>
      </c>
      <c r="K128" s="32"/>
      <c r="L128" s="32" t="n">
        <v>0</v>
      </c>
      <c r="M128" s="32" t="n">
        <v>0</v>
      </c>
      <c r="N128" s="32"/>
      <c r="O128" s="32"/>
      <c r="P128" s="32" t="n">
        <v>0</v>
      </c>
      <c r="Q128" s="32"/>
      <c r="R128" s="32" t="n">
        <v>438.1</v>
      </c>
      <c r="S128" s="32" t="n">
        <v>3.5</v>
      </c>
      <c r="T128" s="32"/>
      <c r="U128" s="32"/>
      <c r="V128" s="32" t="n">
        <v>0</v>
      </c>
      <c r="X128" s="34"/>
    </row>
    <row r="129" s="33" customFormat="true" ht="14.1" hidden="false" customHeight="true" outlineLevel="0" collapsed="false">
      <c r="A129" s="30" t="s">
        <v>237</v>
      </c>
      <c r="B129" s="30"/>
      <c r="C129" s="30"/>
      <c r="D129" s="30"/>
      <c r="E129" s="31" t="n">
        <v>120.38</v>
      </c>
      <c r="F129" s="32"/>
      <c r="G129" s="32" t="n">
        <v>0</v>
      </c>
      <c r="H129" s="32"/>
      <c r="I129" s="32"/>
      <c r="J129" s="32" t="n">
        <v>16.94</v>
      </c>
      <c r="K129" s="32"/>
      <c r="L129" s="32" t="n">
        <v>0</v>
      </c>
      <c r="M129" s="32" t="n">
        <v>0</v>
      </c>
      <c r="N129" s="32"/>
      <c r="O129" s="32"/>
      <c r="P129" s="32" t="n">
        <v>0</v>
      </c>
      <c r="Q129" s="32"/>
      <c r="R129" s="32" t="n">
        <v>91.44</v>
      </c>
      <c r="S129" s="32" t="n">
        <v>12</v>
      </c>
      <c r="T129" s="32"/>
      <c r="U129" s="32"/>
      <c r="V129" s="32" t="n">
        <v>0</v>
      </c>
      <c r="X129" s="34"/>
    </row>
    <row r="130" s="33" customFormat="true" ht="14.1" hidden="false" customHeight="true" outlineLevel="0" collapsed="false">
      <c r="A130" s="30" t="s">
        <v>238</v>
      </c>
      <c r="B130" s="30"/>
      <c r="C130" s="30"/>
      <c r="D130" s="30"/>
      <c r="E130" s="31" t="n">
        <v>192.04</v>
      </c>
      <c r="F130" s="32"/>
      <c r="G130" s="32" t="n">
        <v>62.6</v>
      </c>
      <c r="H130" s="32"/>
      <c r="I130" s="32"/>
      <c r="J130" s="32" t="n">
        <v>9.7</v>
      </c>
      <c r="K130" s="32"/>
      <c r="L130" s="32" t="n">
        <v>0</v>
      </c>
      <c r="M130" s="32" t="n">
        <v>0</v>
      </c>
      <c r="N130" s="32"/>
      <c r="O130" s="32"/>
      <c r="P130" s="32" t="n">
        <v>0</v>
      </c>
      <c r="Q130" s="32"/>
      <c r="R130" s="32" t="n">
        <v>94.85</v>
      </c>
      <c r="S130" s="32" t="n">
        <v>15.86</v>
      </c>
      <c r="T130" s="32"/>
      <c r="U130" s="32"/>
      <c r="V130" s="32" t="n">
        <v>9.03</v>
      </c>
      <c r="X130" s="34"/>
    </row>
    <row r="131" customFormat="false" ht="17.25" hidden="false" customHeight="true" outlineLevel="0" collapsed="false">
      <c r="A131" s="35" t="s">
        <v>108</v>
      </c>
      <c r="B131" s="12" t="s">
        <v>108</v>
      </c>
      <c r="C131" s="12" t="s">
        <v>108</v>
      </c>
      <c r="D131" s="12" t="s">
        <v>108</v>
      </c>
      <c r="E131" s="23" t="s">
        <v>108</v>
      </c>
      <c r="F131" s="12" t="s">
        <v>108</v>
      </c>
      <c r="G131" s="12" t="s">
        <v>108</v>
      </c>
      <c r="H131" s="12" t="s">
        <v>108</v>
      </c>
      <c r="I131" s="12"/>
      <c r="J131" s="12" t="s">
        <v>108</v>
      </c>
      <c r="K131" s="12" t="s">
        <v>108</v>
      </c>
      <c r="L131" s="12" t="s">
        <v>108</v>
      </c>
      <c r="M131" s="12" t="s">
        <v>108</v>
      </c>
      <c r="N131" s="12" t="s">
        <v>108</v>
      </c>
      <c r="O131" s="12" t="s">
        <v>108</v>
      </c>
      <c r="P131" s="12" t="s">
        <v>108</v>
      </c>
      <c r="Q131" s="12" t="s">
        <v>108</v>
      </c>
      <c r="R131" s="12" t="s">
        <v>108</v>
      </c>
      <c r="S131" s="12" t="s">
        <v>108</v>
      </c>
      <c r="T131" s="12" t="s">
        <v>108</v>
      </c>
      <c r="U131" s="12" t="s">
        <v>108</v>
      </c>
      <c r="V131" s="12" t="s">
        <v>108</v>
      </c>
    </row>
    <row r="132" customFormat="false" ht="11.25" hidden="false" customHeight="true" outlineLevel="0" collapsed="false">
      <c r="V132" s="36"/>
    </row>
    <row r="133" customFormat="false" ht="11.25" hidden="false" customHeight="true" outlineLevel="0" collapsed="false">
      <c r="A133" s="7" t="s">
        <v>239</v>
      </c>
      <c r="C133" s="7" t="s">
        <v>240</v>
      </c>
    </row>
    <row r="134" customFormat="false" ht="11.25" hidden="false" customHeight="true" outlineLevel="0" collapsed="false">
      <c r="A134" s="37" t="s">
        <v>241</v>
      </c>
      <c r="B134" s="38" t="s">
        <v>242</v>
      </c>
      <c r="C134" s="38"/>
      <c r="D134" s="38"/>
      <c r="E134" s="38"/>
      <c r="F134" s="38"/>
      <c r="G134" s="38"/>
      <c r="H134" s="38"/>
      <c r="I134" s="38"/>
      <c r="J134" s="38"/>
      <c r="K134" s="38"/>
      <c r="L134" s="38"/>
      <c r="M134" s="38"/>
      <c r="N134" s="38"/>
      <c r="O134" s="38"/>
      <c r="P134" s="38"/>
      <c r="Q134" s="38"/>
      <c r="R134" s="38"/>
      <c r="S134" s="38"/>
      <c r="T134" s="38"/>
      <c r="U134" s="38"/>
      <c r="V134" s="38"/>
    </row>
    <row r="135" customFormat="false" ht="11.25" hidden="false" customHeight="true" outlineLevel="0" collapsed="false">
      <c r="A135" s="37"/>
      <c r="B135" s="38"/>
      <c r="C135" s="38"/>
      <c r="D135" s="38"/>
      <c r="E135" s="38"/>
      <c r="F135" s="38"/>
      <c r="G135" s="38"/>
      <c r="H135" s="38"/>
      <c r="I135" s="38"/>
      <c r="J135" s="38"/>
      <c r="K135" s="38"/>
      <c r="L135" s="38"/>
      <c r="M135" s="38"/>
      <c r="N135" s="38"/>
      <c r="O135" s="38"/>
      <c r="P135" s="38"/>
      <c r="Q135" s="38"/>
      <c r="R135" s="38"/>
      <c r="S135" s="38"/>
      <c r="T135" s="38"/>
      <c r="U135" s="38"/>
      <c r="V135" s="38"/>
    </row>
    <row r="136" customFormat="false" ht="11.25" hidden="false" customHeight="true" outlineLevel="0" collapsed="false">
      <c r="A136" s="37" t="s">
        <v>243</v>
      </c>
      <c r="B136" s="38" t="s">
        <v>244</v>
      </c>
      <c r="C136" s="38"/>
      <c r="D136" s="38"/>
      <c r="E136" s="38"/>
      <c r="F136" s="38"/>
      <c r="G136" s="38"/>
      <c r="H136" s="38"/>
      <c r="I136" s="38"/>
      <c r="J136" s="38"/>
      <c r="K136" s="38"/>
      <c r="L136" s="38"/>
      <c r="M136" s="38"/>
      <c r="N136" s="38"/>
      <c r="O136" s="38"/>
      <c r="P136" s="38"/>
      <c r="Q136" s="38"/>
      <c r="R136" s="38"/>
      <c r="S136" s="38"/>
      <c r="T136" s="38"/>
      <c r="U136" s="38"/>
      <c r="V136" s="38"/>
    </row>
    <row r="137" customFormat="false" ht="11.25" hidden="false" customHeight="true" outlineLevel="0" collapsed="false">
      <c r="A137" s="37" t="s">
        <v>245</v>
      </c>
      <c r="B137" s="39" t="s">
        <v>246</v>
      </c>
      <c r="C137" s="39"/>
      <c r="D137" s="39"/>
      <c r="E137" s="39"/>
      <c r="F137" s="39"/>
      <c r="G137" s="39"/>
      <c r="H137" s="39"/>
      <c r="I137" s="39"/>
      <c r="J137" s="39"/>
      <c r="K137" s="39"/>
      <c r="L137" s="39"/>
      <c r="M137" s="39"/>
      <c r="N137" s="39"/>
      <c r="O137" s="39"/>
      <c r="P137" s="39"/>
      <c r="Q137" s="39"/>
      <c r="R137" s="39"/>
      <c r="S137" s="39"/>
      <c r="T137" s="39"/>
      <c r="U137" s="39"/>
      <c r="V137" s="39"/>
    </row>
    <row r="138" customFormat="false" ht="11.25" hidden="false" customHeight="true" outlineLevel="0" collapsed="false">
      <c r="A138" s="37" t="s">
        <v>247</v>
      </c>
      <c r="B138" s="39" t="s">
        <v>248</v>
      </c>
      <c r="C138" s="39"/>
      <c r="D138" s="39"/>
      <c r="E138" s="39"/>
      <c r="F138" s="39"/>
      <c r="G138" s="39"/>
      <c r="H138" s="39"/>
      <c r="I138" s="39"/>
      <c r="J138" s="39"/>
      <c r="K138" s="39"/>
      <c r="L138" s="39"/>
      <c r="M138" s="39"/>
      <c r="N138" s="39"/>
      <c r="O138" s="39"/>
      <c r="P138" s="39"/>
      <c r="Q138" s="39"/>
      <c r="R138" s="39"/>
      <c r="S138" s="39"/>
      <c r="T138" s="39"/>
      <c r="U138" s="39"/>
      <c r="V138" s="39"/>
    </row>
    <row r="139" customFormat="false" ht="11.25" hidden="false" customHeight="true" outlineLevel="0" collapsed="false">
      <c r="A139" s="27" t="s">
        <v>249</v>
      </c>
      <c r="B139" s="27"/>
      <c r="C139" s="27"/>
      <c r="D139" s="40" t="s">
        <v>250</v>
      </c>
      <c r="E139" s="40"/>
      <c r="F139" s="40"/>
      <c r="G139" s="40"/>
      <c r="H139" s="40"/>
      <c r="I139" s="40"/>
      <c r="J139" s="40"/>
      <c r="K139" s="40"/>
      <c r="L139" s="40"/>
      <c r="M139" s="40"/>
      <c r="N139" s="40"/>
      <c r="O139" s="40"/>
      <c r="P139" s="40"/>
      <c r="Q139" s="40"/>
      <c r="R139" s="40"/>
      <c r="S139" s="40"/>
      <c r="T139" s="40"/>
      <c r="U139" s="40"/>
      <c r="V139" s="40"/>
    </row>
    <row r="140" customFormat="false" ht="1.5" hidden="false" customHeight="true" outlineLevel="0" collapsed="false">
      <c r="A140" s="41"/>
      <c r="B140" s="41"/>
      <c r="C140" s="41"/>
      <c r="D140" s="41"/>
      <c r="E140" s="41"/>
      <c r="F140" s="41"/>
      <c r="G140" s="41"/>
      <c r="H140" s="41"/>
      <c r="I140" s="41"/>
      <c r="J140" s="41"/>
      <c r="K140" s="41"/>
      <c r="L140" s="41"/>
      <c r="M140" s="41"/>
      <c r="N140" s="41"/>
      <c r="O140" s="41"/>
      <c r="P140" s="41"/>
      <c r="Q140" s="41"/>
      <c r="R140" s="41"/>
      <c r="S140" s="41"/>
      <c r="T140" s="41"/>
      <c r="U140" s="41"/>
      <c r="V140" s="41"/>
    </row>
    <row r="141" customFormat="false" ht="11.25" hidden="true" customHeight="true" outlineLevel="0" collapsed="false">
      <c r="A141" s="7" t="s">
        <v>107</v>
      </c>
    </row>
  </sheetData>
  <mergeCells count="134">
    <mergeCell ref="A2:Q2"/>
    <mergeCell ref="S2:V2"/>
    <mergeCell ref="A3:T3"/>
    <mergeCell ref="A4:T4"/>
    <mergeCell ref="A7:D10"/>
    <mergeCell ref="E7:E10"/>
    <mergeCell ref="J7:N7"/>
    <mergeCell ref="P7:T7"/>
    <mergeCell ref="V7:V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B134:V135"/>
    <mergeCell ref="B136:V136"/>
    <mergeCell ref="B137:V137"/>
    <mergeCell ref="B138:V138"/>
    <mergeCell ref="A139:C139"/>
    <mergeCell ref="D139:V139"/>
  </mergeCells>
  <hyperlinks>
    <hyperlink ref="S2" location="Índice!A1" display="Cuadro 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42" width="2.16"/>
    <col collapsed="false" customWidth="true" hidden="false" outlineLevel="0" max="2" min="2" style="42" width="2.82"/>
    <col collapsed="false" customWidth="true" hidden="false" outlineLevel="0" max="3" min="3" style="42" width="1.5"/>
    <col collapsed="false" customWidth="true" hidden="false" outlineLevel="0" max="4" min="4" style="42" width="32.49"/>
    <col collapsed="false" customWidth="true" hidden="false" outlineLevel="0" max="7" min="5" style="42" width="25.33"/>
    <col collapsed="false" customWidth="false" hidden="true" outlineLevel="0" max="257" min="8" style="4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60</v>
      </c>
      <c r="B2" s="43"/>
      <c r="C2" s="43"/>
      <c r="D2" s="43"/>
      <c r="E2" s="43"/>
      <c r="F2" s="43"/>
      <c r="G2" s="10" t="s">
        <v>441</v>
      </c>
      <c r="H2" s="42" t="s">
        <v>107</v>
      </c>
    </row>
    <row r="3" customFormat="false" ht="12.75" hidden="false" customHeight="true" outlineLevel="0" collapsed="false">
      <c r="A3" s="43" t="s">
        <v>61</v>
      </c>
      <c r="B3" s="43"/>
      <c r="C3" s="43"/>
      <c r="D3" s="43"/>
      <c r="E3" s="43"/>
    </row>
    <row r="4" customFormat="false" ht="11.25" hidden="false" customHeight="true" outlineLevel="0" collapsed="false">
      <c r="A4" s="48"/>
      <c r="B4" s="48" t="s">
        <v>108</v>
      </c>
      <c r="C4" s="48" t="s">
        <v>108</v>
      </c>
      <c r="D4" s="48" t="s">
        <v>108</v>
      </c>
      <c r="E4" s="48" t="s">
        <v>108</v>
      </c>
      <c r="F4" s="48" t="s">
        <v>108</v>
      </c>
      <c r="G4" s="48" t="s">
        <v>108</v>
      </c>
    </row>
    <row r="5" customFormat="false" ht="1.5" hidden="false" customHeight="true" outlineLevel="0" collapsed="false"/>
    <row r="6" customFormat="false" ht="11.25" hidden="false" customHeight="true" outlineLevel="0" collapsed="false">
      <c r="A6" s="49" t="s">
        <v>442</v>
      </c>
      <c r="B6" s="49"/>
      <c r="C6" s="49"/>
      <c r="D6" s="49"/>
      <c r="E6" s="50" t="s">
        <v>110</v>
      </c>
      <c r="F6" s="51" t="s">
        <v>443</v>
      </c>
      <c r="G6" s="51" t="s">
        <v>444</v>
      </c>
    </row>
    <row r="7" customFormat="false" ht="1.5" hidden="false" customHeight="true" outlineLevel="0" collapsed="false">
      <c r="A7" s="48" t="s">
        <v>108</v>
      </c>
      <c r="B7" s="48" t="s">
        <v>108</v>
      </c>
      <c r="C7" s="48" t="s">
        <v>108</v>
      </c>
      <c r="D7" s="48" t="s">
        <v>108</v>
      </c>
      <c r="E7" s="52" t="s">
        <v>108</v>
      </c>
      <c r="F7" s="48" t="s">
        <v>108</v>
      </c>
      <c r="G7" s="48" t="s">
        <v>108</v>
      </c>
    </row>
    <row r="8" customFormat="false" ht="23.25" hidden="false" customHeight="true" outlineLevel="0" collapsed="false">
      <c r="A8" s="56" t="n">
        <v>2012</v>
      </c>
      <c r="B8" s="56"/>
      <c r="C8" s="56"/>
      <c r="D8" s="56"/>
      <c r="E8" s="57" t="n">
        <v>236978</v>
      </c>
      <c r="F8" s="58" t="n">
        <v>175946</v>
      </c>
      <c r="G8" s="58" t="n">
        <v>61032</v>
      </c>
      <c r="J8" s="55"/>
    </row>
    <row r="9" customFormat="false" ht="17.25" hidden="false" customHeight="true" outlineLevel="0" collapsed="false">
      <c r="A9" s="56" t="s">
        <v>445</v>
      </c>
      <c r="B9" s="56"/>
      <c r="C9" s="56"/>
      <c r="D9" s="56"/>
      <c r="E9" s="57" t="n">
        <v>216643</v>
      </c>
      <c r="F9" s="58" t="n">
        <v>155774</v>
      </c>
      <c r="G9" s="58" t="n">
        <v>60869</v>
      </c>
      <c r="J9" s="55"/>
    </row>
    <row r="10" customFormat="false" ht="17.25" hidden="false" customHeight="true" outlineLevel="0" collapsed="false">
      <c r="A10" s="56" t="s">
        <v>446</v>
      </c>
      <c r="B10" s="56"/>
      <c r="C10" s="56"/>
      <c r="D10" s="56"/>
      <c r="E10" s="57" t="n">
        <v>215355</v>
      </c>
      <c r="F10" s="58" t="n">
        <v>153121</v>
      </c>
      <c r="G10" s="58" t="n">
        <v>62234</v>
      </c>
      <c r="J10" s="55"/>
    </row>
    <row r="11" customFormat="false" ht="17.25" hidden="false" customHeight="true" outlineLevel="0" collapsed="false">
      <c r="A11" s="56" t="s">
        <v>447</v>
      </c>
      <c r="B11" s="56"/>
      <c r="C11" s="56"/>
      <c r="D11" s="56"/>
      <c r="E11" s="57" t="n">
        <v>220896</v>
      </c>
      <c r="F11" s="58" t="n">
        <v>157802</v>
      </c>
      <c r="G11" s="58" t="n">
        <v>63094</v>
      </c>
      <c r="J11" s="55"/>
    </row>
    <row r="12" customFormat="false" ht="17.25" hidden="false" customHeight="true" outlineLevel="0" collapsed="false">
      <c r="A12" s="48" t="s">
        <v>108</v>
      </c>
      <c r="B12" s="48" t="s">
        <v>108</v>
      </c>
      <c r="C12" s="48" t="s">
        <v>108</v>
      </c>
      <c r="D12" s="48" t="s">
        <v>108</v>
      </c>
      <c r="E12" s="48" t="s">
        <v>108</v>
      </c>
      <c r="F12" s="48" t="s">
        <v>108</v>
      </c>
      <c r="G12" s="48" t="s">
        <v>108</v>
      </c>
    </row>
    <row r="13" customFormat="false" ht="11.25" hidden="false" customHeight="true" outlineLevel="0" collapsed="false"/>
    <row r="14" customFormat="false" ht="10.7" hidden="false" customHeight="true" outlineLevel="0" collapsed="false">
      <c r="A14" s="203" t="s">
        <v>239</v>
      </c>
      <c r="B14" s="203"/>
      <c r="C14" s="62" t="s">
        <v>448</v>
      </c>
      <c r="D14" s="62"/>
      <c r="E14" s="62"/>
      <c r="F14" s="62"/>
      <c r="G14" s="62"/>
    </row>
    <row r="15" customFormat="false" ht="10.7" hidden="false" customHeight="true" outlineLevel="0" collapsed="false">
      <c r="A15" s="56" t="s">
        <v>249</v>
      </c>
      <c r="B15" s="56"/>
      <c r="C15" s="56"/>
      <c r="D15" s="204" t="s">
        <v>449</v>
      </c>
      <c r="E15" s="204"/>
      <c r="F15" s="204"/>
      <c r="G15" s="204"/>
    </row>
    <row r="16" customFormat="false" ht="1.5" hidden="false" customHeight="true" outlineLevel="0" collapsed="false">
      <c r="A16" s="68"/>
      <c r="B16" s="68"/>
      <c r="C16" s="68"/>
      <c r="D16" s="63"/>
      <c r="E16" s="63"/>
      <c r="F16" s="63"/>
      <c r="G16" s="63"/>
    </row>
    <row r="17" customFormat="false" ht="11.25" hidden="true" customHeight="true" outlineLevel="0" collapsed="false">
      <c r="A17" s="42" t="s">
        <v>107</v>
      </c>
    </row>
  </sheetData>
  <mergeCells count="11">
    <mergeCell ref="A2:F2"/>
    <mergeCell ref="A3:E3"/>
    <mergeCell ref="A6:D6"/>
    <mergeCell ref="A8:D8"/>
    <mergeCell ref="A9:D9"/>
    <mergeCell ref="A10:D10"/>
    <mergeCell ref="A11:D11"/>
    <mergeCell ref="A14:B14"/>
    <mergeCell ref="C14:G14"/>
    <mergeCell ref="A15:C15"/>
    <mergeCell ref="D15:G15"/>
  </mergeCells>
  <hyperlinks>
    <hyperlink ref="G2" location="Índice!A1" display="Cuadro 22.16"/>
    <hyperlink ref="D15" r:id="rId1" display="IFT. www.ift.org.mx (30 de jun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42" width="2.16"/>
    <col collapsed="false" customWidth="true" hidden="false" outlineLevel="0" max="2" min="2" style="42" width="2.82"/>
    <col collapsed="false" customWidth="true" hidden="false" outlineLevel="0" max="3" min="3" style="42" width="1.5"/>
    <col collapsed="false" customWidth="true" hidden="false" outlineLevel="0" max="4" min="4" style="42" width="43.33"/>
    <col collapsed="false" customWidth="true" hidden="false" outlineLevel="0" max="5" min="5" style="42" width="65.16"/>
    <col collapsed="false" customWidth="false" hidden="true" outlineLevel="0" max="257" min="6" style="4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63</v>
      </c>
      <c r="B2" s="43"/>
      <c r="C2" s="43"/>
      <c r="D2" s="43"/>
      <c r="E2" s="10" t="s">
        <v>450</v>
      </c>
      <c r="F2" s="42" t="s">
        <v>107</v>
      </c>
    </row>
    <row r="3" customFormat="false" ht="12.75" hidden="false" customHeight="true" outlineLevel="0" collapsed="false">
      <c r="A3" s="43" t="s">
        <v>61</v>
      </c>
      <c r="B3" s="43"/>
      <c r="C3" s="43"/>
      <c r="D3" s="43"/>
    </row>
    <row r="4" customFormat="false" ht="11.25" hidden="false" customHeight="true" outlineLevel="0" collapsed="false">
      <c r="A4" s="48"/>
      <c r="B4" s="48" t="s">
        <v>108</v>
      </c>
      <c r="C4" s="48" t="s">
        <v>108</v>
      </c>
      <c r="D4" s="48" t="s">
        <v>108</v>
      </c>
      <c r="E4" s="48" t="s">
        <v>108</v>
      </c>
    </row>
    <row r="5" customFormat="false" ht="1.5" hidden="false" customHeight="true" outlineLevel="0" collapsed="false"/>
    <row r="6" customFormat="false" ht="11.25" hidden="false" customHeight="true" outlineLevel="0" collapsed="false">
      <c r="A6" s="49" t="s">
        <v>442</v>
      </c>
      <c r="B6" s="49"/>
      <c r="C6" s="49"/>
      <c r="D6" s="49"/>
      <c r="E6" s="51" t="s">
        <v>63</v>
      </c>
    </row>
    <row r="7" customFormat="false" ht="1.5" hidden="false" customHeight="true" outlineLevel="0" collapsed="false">
      <c r="A7" s="48" t="s">
        <v>108</v>
      </c>
      <c r="B7" s="48" t="s">
        <v>108</v>
      </c>
      <c r="C7" s="48" t="s">
        <v>108</v>
      </c>
      <c r="D7" s="48" t="s">
        <v>108</v>
      </c>
      <c r="E7" s="48" t="s">
        <v>108</v>
      </c>
    </row>
    <row r="8" customFormat="false" ht="23.25" hidden="false" customHeight="true" outlineLevel="0" collapsed="false">
      <c r="A8" s="56" t="n">
        <v>2012</v>
      </c>
      <c r="B8" s="56"/>
      <c r="C8" s="56"/>
      <c r="D8" s="56"/>
      <c r="E8" s="58" t="n">
        <v>2962396</v>
      </c>
    </row>
    <row r="9" customFormat="false" ht="17.25" hidden="false" customHeight="true" outlineLevel="0" collapsed="false">
      <c r="A9" s="56" t="s">
        <v>445</v>
      </c>
      <c r="B9" s="56"/>
      <c r="C9" s="56"/>
      <c r="D9" s="56"/>
      <c r="E9" s="58" t="n">
        <v>3143830</v>
      </c>
    </row>
    <row r="10" customFormat="false" ht="17.25" hidden="false" customHeight="true" outlineLevel="0" collapsed="false">
      <c r="A10" s="56" t="s">
        <v>446</v>
      </c>
      <c r="B10" s="56"/>
      <c r="C10" s="56"/>
      <c r="D10" s="56"/>
      <c r="E10" s="58" t="n">
        <v>2820929</v>
      </c>
    </row>
    <row r="11" customFormat="false" ht="17.25" hidden="false" customHeight="true" outlineLevel="0" collapsed="false">
      <c r="A11" s="56" t="s">
        <v>447</v>
      </c>
      <c r="B11" s="56"/>
      <c r="C11" s="56"/>
      <c r="D11" s="56"/>
      <c r="E11" s="58" t="n">
        <v>2984127</v>
      </c>
    </row>
    <row r="12" customFormat="false" ht="17.25" hidden="false" customHeight="true" outlineLevel="0" collapsed="false">
      <c r="A12" s="48" t="s">
        <v>108</v>
      </c>
      <c r="B12" s="48" t="s">
        <v>108</v>
      </c>
      <c r="C12" s="48" t="s">
        <v>108</v>
      </c>
      <c r="D12" s="48" t="s">
        <v>108</v>
      </c>
      <c r="E12" s="48" t="s">
        <v>108</v>
      </c>
    </row>
    <row r="13" customFormat="false" ht="11.25" hidden="false" customHeight="true" outlineLevel="0" collapsed="false"/>
    <row r="14" customFormat="false" ht="11.25" hidden="false" customHeight="true" outlineLevel="0" collapsed="false">
      <c r="A14" s="203" t="s">
        <v>239</v>
      </c>
      <c r="B14" s="203"/>
      <c r="C14" s="62" t="s">
        <v>309</v>
      </c>
      <c r="D14" s="62"/>
      <c r="E14" s="62"/>
    </row>
    <row r="15" customFormat="false" ht="11.25" hidden="false" customHeight="true" outlineLevel="0" collapsed="false">
      <c r="A15" s="56" t="s">
        <v>249</v>
      </c>
      <c r="B15" s="56"/>
      <c r="C15" s="56"/>
      <c r="D15" s="59" t="s">
        <v>451</v>
      </c>
      <c r="E15" s="59"/>
    </row>
    <row r="16" customFormat="false" ht="1.5" hidden="false" customHeight="true" outlineLevel="0" collapsed="false">
      <c r="A16" s="68"/>
      <c r="B16" s="68"/>
      <c r="C16" s="68"/>
      <c r="D16" s="63"/>
      <c r="E16" s="63"/>
    </row>
    <row r="17" customFormat="false" ht="11.25" hidden="true" customHeight="true" outlineLevel="0" collapsed="false">
      <c r="A17" s="64" t="s">
        <v>107</v>
      </c>
    </row>
  </sheetData>
  <mergeCells count="11">
    <mergeCell ref="A2:D2"/>
    <mergeCell ref="A3:D3"/>
    <mergeCell ref="A6:D6"/>
    <mergeCell ref="A8:D8"/>
    <mergeCell ref="A9:D9"/>
    <mergeCell ref="A10:D10"/>
    <mergeCell ref="A11:D11"/>
    <mergeCell ref="A14:B14"/>
    <mergeCell ref="C14:E14"/>
    <mergeCell ref="A15:C15"/>
    <mergeCell ref="D15:E15"/>
  </mergeCells>
  <hyperlinks>
    <hyperlink ref="E2" location="Índice!A1" display="Cuadro 22.17"/>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2" width="2.16"/>
    <col collapsed="false" customWidth="true" hidden="false" outlineLevel="0" max="2" min="2" style="42" width="2.82"/>
    <col collapsed="false" customWidth="true" hidden="false" outlineLevel="0" max="3" min="3" style="42" width="1.5"/>
    <col collapsed="false" customWidth="true" hidden="false" outlineLevel="0" max="4" min="4" style="42" width="32.49"/>
    <col collapsed="false" customWidth="true" hidden="false" outlineLevel="0" max="5" min="5" style="42" width="24.33"/>
    <col collapsed="false" customWidth="true" hidden="false" outlineLevel="0" max="6" min="6" style="42" width="24.99"/>
    <col collapsed="false" customWidth="true" hidden="false" outlineLevel="0" max="7" min="7" style="42" width="2.5"/>
    <col collapsed="false" customWidth="true" hidden="false" outlineLevel="0" max="8" min="8" style="42" width="24.33"/>
    <col collapsed="false" customWidth="false" hidden="true" outlineLevel="0" max="257" min="9" style="4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65</v>
      </c>
      <c r="B2" s="43"/>
      <c r="C2" s="43"/>
      <c r="D2" s="43"/>
      <c r="E2" s="43"/>
      <c r="F2" s="43"/>
      <c r="G2" s="51"/>
      <c r="H2" s="10" t="s">
        <v>452</v>
      </c>
      <c r="I2" s="42" t="s">
        <v>107</v>
      </c>
    </row>
    <row r="3" customFormat="false" ht="12.75" hidden="false" customHeight="true" outlineLevel="0" collapsed="false">
      <c r="A3" s="43" t="s">
        <v>66</v>
      </c>
      <c r="B3" s="43"/>
      <c r="C3" s="43"/>
      <c r="D3" s="43"/>
      <c r="E3" s="43"/>
      <c r="F3" s="43"/>
      <c r="G3" s="51"/>
      <c r="H3" s="51"/>
    </row>
    <row r="4" customFormat="false" ht="12.75" hidden="false" customHeight="true" outlineLevel="0" collapsed="false">
      <c r="A4" s="43" t="s">
        <v>3</v>
      </c>
      <c r="B4" s="43"/>
      <c r="C4" s="43"/>
      <c r="D4" s="43"/>
      <c r="E4" s="43"/>
      <c r="F4" s="43"/>
    </row>
    <row r="5" customFormat="false" ht="11.25" hidden="false" customHeight="true" outlineLevel="0" collapsed="false">
      <c r="A5" s="48"/>
      <c r="B5" s="48" t="s">
        <v>108</v>
      </c>
      <c r="C5" s="48" t="s">
        <v>108</v>
      </c>
      <c r="D5" s="48" t="s">
        <v>108</v>
      </c>
      <c r="E5" s="48" t="s">
        <v>108</v>
      </c>
      <c r="F5" s="48" t="s">
        <v>108</v>
      </c>
      <c r="G5" s="48" t="s">
        <v>108</v>
      </c>
      <c r="H5" s="48" t="s">
        <v>108</v>
      </c>
    </row>
    <row r="6" customFormat="false" ht="1.5" hidden="false" customHeight="true" outlineLevel="0" collapsed="false"/>
    <row r="7" customFormat="false" ht="11.25" hidden="false" customHeight="true" outlineLevel="0" collapsed="false">
      <c r="A7" s="49" t="s">
        <v>252</v>
      </c>
      <c r="B7" s="49"/>
      <c r="C7" s="49"/>
      <c r="D7" s="49"/>
      <c r="E7" s="50" t="s">
        <v>110</v>
      </c>
      <c r="F7" s="51" t="s">
        <v>453</v>
      </c>
      <c r="G7" s="51" t="s">
        <v>241</v>
      </c>
      <c r="H7" s="51" t="s">
        <v>454</v>
      </c>
    </row>
    <row r="8" customFormat="false" ht="1.5" hidden="false" customHeight="true" outlineLevel="0" collapsed="false">
      <c r="A8" s="48" t="s">
        <v>108</v>
      </c>
      <c r="B8" s="48" t="s">
        <v>108</v>
      </c>
      <c r="C8" s="48" t="s">
        <v>108</v>
      </c>
      <c r="D8" s="48" t="s">
        <v>108</v>
      </c>
      <c r="E8" s="52" t="s">
        <v>108</v>
      </c>
      <c r="F8" s="48" t="s">
        <v>108</v>
      </c>
      <c r="G8" s="48" t="s">
        <v>108</v>
      </c>
      <c r="H8" s="48" t="s">
        <v>108</v>
      </c>
    </row>
    <row r="9" customFormat="false" ht="23.25" hidden="false" customHeight="true" outlineLevel="0" collapsed="false">
      <c r="A9" s="53" t="s">
        <v>120</v>
      </c>
      <c r="B9" s="53"/>
      <c r="C9" s="53"/>
      <c r="D9" s="53"/>
      <c r="E9" s="54" t="n">
        <v>2076</v>
      </c>
      <c r="F9" s="54" t="n">
        <v>1408</v>
      </c>
      <c r="G9" s="54"/>
      <c r="H9" s="54" t="n">
        <v>668</v>
      </c>
    </row>
    <row r="10" customFormat="false" ht="23.25" hidden="false" customHeight="true" outlineLevel="0" collapsed="false">
      <c r="A10" s="56" t="s">
        <v>121</v>
      </c>
      <c r="B10" s="56"/>
      <c r="C10" s="56"/>
      <c r="D10" s="56"/>
      <c r="E10" s="57" t="n">
        <v>6</v>
      </c>
      <c r="F10" s="58" t="n">
        <v>1</v>
      </c>
      <c r="G10" s="58"/>
      <c r="H10" s="58" t="n">
        <v>5</v>
      </c>
    </row>
    <row r="11" customFormat="false" ht="14.1" hidden="false" customHeight="true" outlineLevel="0" collapsed="false">
      <c r="A11" s="59" t="s">
        <v>122</v>
      </c>
      <c r="B11" s="59"/>
      <c r="C11" s="59"/>
      <c r="D11" s="59"/>
      <c r="E11" s="57" t="n">
        <v>10</v>
      </c>
      <c r="F11" s="58" t="n">
        <v>7</v>
      </c>
      <c r="G11" s="58"/>
      <c r="H11" s="58" t="n">
        <v>3</v>
      </c>
    </row>
    <row r="12" customFormat="false" ht="14.1" hidden="false" customHeight="true" outlineLevel="0" collapsed="false">
      <c r="A12" s="59" t="s">
        <v>123</v>
      </c>
      <c r="B12" s="59"/>
      <c r="C12" s="59"/>
      <c r="D12" s="59"/>
      <c r="E12" s="57" t="n">
        <v>10</v>
      </c>
      <c r="F12" s="58" t="n">
        <v>0</v>
      </c>
      <c r="G12" s="58"/>
      <c r="H12" s="58" t="n">
        <v>10</v>
      </c>
    </row>
    <row r="13" customFormat="false" ht="14.1" hidden="false" customHeight="true" outlineLevel="0" collapsed="false">
      <c r="A13" s="59" t="s">
        <v>124</v>
      </c>
      <c r="B13" s="59"/>
      <c r="C13" s="59"/>
      <c r="D13" s="59"/>
      <c r="E13" s="57" t="n">
        <v>4</v>
      </c>
      <c r="F13" s="58" t="n">
        <v>4</v>
      </c>
      <c r="G13" s="58"/>
      <c r="H13" s="58" t="n">
        <v>0</v>
      </c>
    </row>
    <row r="14" customFormat="false" ht="14.1" hidden="false" customHeight="true" outlineLevel="0" collapsed="false">
      <c r="A14" s="59" t="s">
        <v>125</v>
      </c>
      <c r="B14" s="59"/>
      <c r="C14" s="59"/>
      <c r="D14" s="59"/>
      <c r="E14" s="57" t="n">
        <v>23</v>
      </c>
      <c r="F14" s="58" t="n">
        <v>23</v>
      </c>
      <c r="G14" s="58"/>
      <c r="H14" s="58" t="n">
        <v>0</v>
      </c>
    </row>
    <row r="15" customFormat="false" ht="14.1" hidden="false" customHeight="true" outlineLevel="0" collapsed="false">
      <c r="A15" s="59" t="s">
        <v>126</v>
      </c>
      <c r="B15" s="59"/>
      <c r="C15" s="59"/>
      <c r="D15" s="59"/>
      <c r="E15" s="57" t="n">
        <v>40</v>
      </c>
      <c r="F15" s="58" t="n">
        <v>40</v>
      </c>
      <c r="G15" s="58"/>
      <c r="H15" s="58" t="n">
        <v>0</v>
      </c>
    </row>
    <row r="16" customFormat="false" ht="14.1" hidden="false" customHeight="true" outlineLevel="0" collapsed="false">
      <c r="A16" s="59" t="s">
        <v>127</v>
      </c>
      <c r="B16" s="59"/>
      <c r="C16" s="59"/>
      <c r="D16" s="59"/>
      <c r="E16" s="57" t="n">
        <v>4</v>
      </c>
      <c r="F16" s="58" t="n">
        <v>1</v>
      </c>
      <c r="G16" s="58"/>
      <c r="H16" s="58" t="n">
        <v>3</v>
      </c>
    </row>
    <row r="17" customFormat="false" ht="14.1" hidden="false" customHeight="true" outlineLevel="0" collapsed="false">
      <c r="A17" s="59" t="s">
        <v>128</v>
      </c>
      <c r="B17" s="59"/>
      <c r="C17" s="59"/>
      <c r="D17" s="59"/>
      <c r="E17" s="57" t="n">
        <v>9</v>
      </c>
      <c r="F17" s="58" t="n">
        <v>7</v>
      </c>
      <c r="G17" s="58"/>
      <c r="H17" s="58" t="n">
        <v>2</v>
      </c>
    </row>
    <row r="18" customFormat="false" ht="14.1" hidden="false" customHeight="true" outlineLevel="0" collapsed="false">
      <c r="A18" s="59" t="s">
        <v>129</v>
      </c>
      <c r="B18" s="59"/>
      <c r="C18" s="59"/>
      <c r="D18" s="59"/>
      <c r="E18" s="57" t="n">
        <v>5</v>
      </c>
      <c r="F18" s="58" t="n">
        <v>5</v>
      </c>
      <c r="G18" s="58"/>
      <c r="H18" s="58" t="n">
        <v>0</v>
      </c>
    </row>
    <row r="19" customFormat="false" ht="14.1" hidden="false" customHeight="true" outlineLevel="0" collapsed="false">
      <c r="A19" s="59" t="s">
        <v>130</v>
      </c>
      <c r="B19" s="59"/>
      <c r="C19" s="59"/>
      <c r="D19" s="59"/>
      <c r="E19" s="57" t="n">
        <v>0</v>
      </c>
      <c r="F19" s="58" t="n">
        <v>0</v>
      </c>
      <c r="G19" s="58"/>
      <c r="H19" s="58" t="n">
        <v>0</v>
      </c>
    </row>
    <row r="20" customFormat="false" ht="14.1" hidden="false" customHeight="true" outlineLevel="0" collapsed="false">
      <c r="A20" s="59" t="s">
        <v>131</v>
      </c>
      <c r="B20" s="59"/>
      <c r="C20" s="59"/>
      <c r="D20" s="59"/>
      <c r="E20" s="57" t="n">
        <v>10</v>
      </c>
      <c r="F20" s="58" t="n">
        <v>5</v>
      </c>
      <c r="G20" s="58"/>
      <c r="H20" s="58" t="n">
        <v>5</v>
      </c>
    </row>
    <row r="21" customFormat="false" ht="14.1" hidden="false" customHeight="true" outlineLevel="0" collapsed="false">
      <c r="A21" s="59" t="s">
        <v>132</v>
      </c>
      <c r="B21" s="59"/>
      <c r="C21" s="59"/>
      <c r="D21" s="59"/>
      <c r="E21" s="57" t="n">
        <v>13</v>
      </c>
      <c r="F21" s="58" t="n">
        <v>4</v>
      </c>
      <c r="G21" s="58"/>
      <c r="H21" s="58" t="n">
        <v>9</v>
      </c>
    </row>
    <row r="22" customFormat="false" ht="14.1" hidden="false" customHeight="true" outlineLevel="0" collapsed="false">
      <c r="A22" s="59" t="s">
        <v>133</v>
      </c>
      <c r="B22" s="59"/>
      <c r="C22" s="59"/>
      <c r="D22" s="59"/>
      <c r="E22" s="57" t="n">
        <v>4</v>
      </c>
      <c r="F22" s="58" t="n">
        <v>4</v>
      </c>
      <c r="G22" s="58"/>
      <c r="H22" s="58" t="n">
        <v>0</v>
      </c>
    </row>
    <row r="23" customFormat="false" ht="14.1" hidden="false" customHeight="true" outlineLevel="0" collapsed="false">
      <c r="A23" s="59" t="s">
        <v>134</v>
      </c>
      <c r="B23" s="59"/>
      <c r="C23" s="59"/>
      <c r="D23" s="59"/>
      <c r="E23" s="57" t="n">
        <v>12</v>
      </c>
      <c r="F23" s="58" t="n">
        <v>12</v>
      </c>
      <c r="G23" s="58"/>
      <c r="H23" s="58" t="n">
        <v>0</v>
      </c>
    </row>
    <row r="24" customFormat="false" ht="14.1" hidden="false" customHeight="true" outlineLevel="0" collapsed="false">
      <c r="A24" s="59" t="s">
        <v>135</v>
      </c>
      <c r="B24" s="59"/>
      <c r="C24" s="59"/>
      <c r="D24" s="59"/>
      <c r="E24" s="57" t="n">
        <v>15</v>
      </c>
      <c r="F24" s="58" t="n">
        <v>15</v>
      </c>
      <c r="G24" s="58"/>
      <c r="H24" s="58" t="n">
        <v>0</v>
      </c>
    </row>
    <row r="25" customFormat="false" ht="14.1" hidden="false" customHeight="true" outlineLevel="0" collapsed="false">
      <c r="A25" s="59" t="s">
        <v>136</v>
      </c>
      <c r="B25" s="59"/>
      <c r="C25" s="59"/>
      <c r="D25" s="59"/>
      <c r="E25" s="57" t="n">
        <v>15</v>
      </c>
      <c r="F25" s="58" t="n">
        <v>7</v>
      </c>
      <c r="G25" s="58"/>
      <c r="H25" s="58" t="n">
        <v>8</v>
      </c>
    </row>
    <row r="26" customFormat="false" ht="14.1" hidden="false" customHeight="true" outlineLevel="0" collapsed="false">
      <c r="A26" s="59" t="s">
        <v>137</v>
      </c>
      <c r="B26" s="59"/>
      <c r="C26" s="59"/>
      <c r="D26" s="59"/>
      <c r="E26" s="57" t="n">
        <v>13</v>
      </c>
      <c r="F26" s="58" t="n">
        <v>3</v>
      </c>
      <c r="G26" s="58"/>
      <c r="H26" s="58" t="n">
        <v>10</v>
      </c>
    </row>
    <row r="27" customFormat="false" ht="14.1" hidden="false" customHeight="true" outlineLevel="0" collapsed="false">
      <c r="A27" s="59" t="s">
        <v>138</v>
      </c>
      <c r="B27" s="59"/>
      <c r="C27" s="59"/>
      <c r="D27" s="59"/>
      <c r="E27" s="57" t="n">
        <v>9</v>
      </c>
      <c r="F27" s="58" t="n">
        <v>9</v>
      </c>
      <c r="G27" s="58"/>
      <c r="H27" s="58" t="n">
        <v>0</v>
      </c>
    </row>
    <row r="28" customFormat="false" ht="14.1" hidden="false" customHeight="true" outlineLevel="0" collapsed="false">
      <c r="A28" s="59" t="s">
        <v>139</v>
      </c>
      <c r="B28" s="59"/>
      <c r="C28" s="59"/>
      <c r="D28" s="59"/>
      <c r="E28" s="57" t="n">
        <v>67</v>
      </c>
      <c r="F28" s="58" t="n">
        <v>8</v>
      </c>
      <c r="G28" s="58"/>
      <c r="H28" s="58" t="n">
        <v>59</v>
      </c>
    </row>
    <row r="29" customFormat="false" ht="14.1" hidden="false" customHeight="true" outlineLevel="0" collapsed="false">
      <c r="A29" s="59" t="s">
        <v>140</v>
      </c>
      <c r="B29" s="59"/>
      <c r="C29" s="59"/>
      <c r="D29" s="59"/>
      <c r="E29" s="57" t="n">
        <v>7</v>
      </c>
      <c r="F29" s="58" t="n">
        <v>4</v>
      </c>
      <c r="G29" s="58"/>
      <c r="H29" s="58" t="n">
        <v>3</v>
      </c>
    </row>
    <row r="30" customFormat="false" ht="14.1" hidden="false" customHeight="true" outlineLevel="0" collapsed="false">
      <c r="A30" s="59" t="s">
        <v>141</v>
      </c>
      <c r="B30" s="59"/>
      <c r="C30" s="59"/>
      <c r="D30" s="59"/>
      <c r="E30" s="57" t="n">
        <v>2</v>
      </c>
      <c r="F30" s="58" t="n">
        <v>2</v>
      </c>
      <c r="G30" s="58"/>
      <c r="H30" s="58" t="n">
        <v>0</v>
      </c>
    </row>
    <row r="31" customFormat="false" ht="14.1" hidden="false" customHeight="true" outlineLevel="0" collapsed="false">
      <c r="A31" s="59" t="s">
        <v>142</v>
      </c>
      <c r="B31" s="59"/>
      <c r="C31" s="59"/>
      <c r="D31" s="59"/>
      <c r="E31" s="57" t="n">
        <v>22</v>
      </c>
      <c r="F31" s="58" t="n">
        <v>22</v>
      </c>
      <c r="G31" s="58"/>
      <c r="H31" s="58" t="n">
        <v>0</v>
      </c>
    </row>
    <row r="32" customFormat="false" ht="14.1" hidden="false" customHeight="true" outlineLevel="0" collapsed="false">
      <c r="A32" s="59" t="s">
        <v>143</v>
      </c>
      <c r="B32" s="59"/>
      <c r="C32" s="59"/>
      <c r="D32" s="59"/>
      <c r="E32" s="57" t="n">
        <v>20</v>
      </c>
      <c r="F32" s="58" t="n">
        <v>2</v>
      </c>
      <c r="G32" s="58"/>
      <c r="H32" s="58" t="n">
        <v>18</v>
      </c>
    </row>
    <row r="33" customFormat="false" ht="14.1" hidden="false" customHeight="true" outlineLevel="0" collapsed="false">
      <c r="A33" s="59" t="s">
        <v>144</v>
      </c>
      <c r="B33" s="59"/>
      <c r="C33" s="59"/>
      <c r="D33" s="59"/>
      <c r="E33" s="57" t="n">
        <v>1</v>
      </c>
      <c r="F33" s="58" t="n">
        <v>0</v>
      </c>
      <c r="G33" s="58"/>
      <c r="H33" s="58" t="n">
        <v>1</v>
      </c>
    </row>
    <row r="34" customFormat="false" ht="14.1" hidden="false" customHeight="true" outlineLevel="0" collapsed="false">
      <c r="A34" s="59" t="s">
        <v>145</v>
      </c>
      <c r="B34" s="59"/>
      <c r="C34" s="59"/>
      <c r="D34" s="59"/>
      <c r="E34" s="57" t="n">
        <v>2</v>
      </c>
      <c r="F34" s="58" t="n">
        <v>2</v>
      </c>
      <c r="G34" s="58"/>
      <c r="H34" s="58" t="n">
        <v>0</v>
      </c>
    </row>
    <row r="35" customFormat="false" ht="14.1" hidden="false" customHeight="true" outlineLevel="0" collapsed="false">
      <c r="A35" s="59" t="s">
        <v>146</v>
      </c>
      <c r="B35" s="59"/>
      <c r="C35" s="59"/>
      <c r="D35" s="59"/>
      <c r="E35" s="57" t="n">
        <v>22</v>
      </c>
      <c r="F35" s="58" t="n">
        <v>10</v>
      </c>
      <c r="G35" s="58"/>
      <c r="H35" s="58" t="n">
        <v>12</v>
      </c>
    </row>
    <row r="36" customFormat="false" ht="14.1" hidden="false" customHeight="true" outlineLevel="0" collapsed="false">
      <c r="A36" s="59" t="s">
        <v>147</v>
      </c>
      <c r="B36" s="59"/>
      <c r="C36" s="59"/>
      <c r="D36" s="59"/>
      <c r="E36" s="57" t="n">
        <v>171</v>
      </c>
      <c r="F36" s="58" t="n">
        <v>171</v>
      </c>
      <c r="G36" s="58"/>
      <c r="H36" s="58" t="n">
        <v>0</v>
      </c>
    </row>
    <row r="37" customFormat="false" ht="14.1" hidden="false" customHeight="true" outlineLevel="0" collapsed="false">
      <c r="A37" s="59" t="s">
        <v>148</v>
      </c>
      <c r="B37" s="59"/>
      <c r="C37" s="59"/>
      <c r="D37" s="59"/>
      <c r="E37" s="57" t="n">
        <v>25</v>
      </c>
      <c r="F37" s="58" t="n">
        <v>25</v>
      </c>
      <c r="G37" s="58"/>
      <c r="H37" s="58" t="n">
        <v>0</v>
      </c>
    </row>
    <row r="38" customFormat="false" ht="14.1" hidden="false" customHeight="true" outlineLevel="0" collapsed="false">
      <c r="A38" s="59" t="s">
        <v>149</v>
      </c>
      <c r="B38" s="59"/>
      <c r="C38" s="59"/>
      <c r="D38" s="59"/>
      <c r="E38" s="57" t="n">
        <v>2</v>
      </c>
      <c r="F38" s="58" t="n">
        <v>2</v>
      </c>
      <c r="G38" s="58"/>
      <c r="H38" s="58" t="n">
        <v>0</v>
      </c>
    </row>
    <row r="39" s="107" customFormat="true" ht="13.5" hidden="false" customHeight="true" outlineLevel="0" collapsed="false">
      <c r="A39" s="103" t="s">
        <v>150</v>
      </c>
      <c r="B39" s="103"/>
      <c r="C39" s="103"/>
      <c r="D39" s="103"/>
      <c r="E39" s="112" t="n">
        <v>33</v>
      </c>
      <c r="F39" s="113" t="n">
        <v>17</v>
      </c>
      <c r="G39" s="113"/>
      <c r="H39" s="113" t="n">
        <v>16</v>
      </c>
    </row>
    <row r="40" customFormat="false" ht="14.1" hidden="false" customHeight="true" outlineLevel="0" collapsed="false">
      <c r="A40" s="59" t="s">
        <v>151</v>
      </c>
      <c r="B40" s="59"/>
      <c r="C40" s="59"/>
      <c r="D40" s="59"/>
      <c r="E40" s="57" t="n">
        <v>13</v>
      </c>
      <c r="F40" s="58" t="n">
        <v>13</v>
      </c>
      <c r="G40" s="58"/>
      <c r="H40" s="58" t="n">
        <v>0</v>
      </c>
    </row>
    <row r="41" customFormat="false" ht="14.1" hidden="false" customHeight="true" outlineLevel="0" collapsed="false">
      <c r="A41" s="59" t="s">
        <v>152</v>
      </c>
      <c r="B41" s="59"/>
      <c r="C41" s="59"/>
      <c r="D41" s="59"/>
      <c r="E41" s="57" t="n">
        <v>3</v>
      </c>
      <c r="F41" s="58" t="n">
        <v>3</v>
      </c>
      <c r="G41" s="58"/>
      <c r="H41" s="58" t="n">
        <v>0</v>
      </c>
    </row>
    <row r="42" customFormat="false" ht="14.1" hidden="false" customHeight="true" outlineLevel="0" collapsed="false">
      <c r="A42" s="59" t="s">
        <v>153</v>
      </c>
      <c r="B42" s="59"/>
      <c r="C42" s="59"/>
      <c r="D42" s="59"/>
      <c r="E42" s="57" t="n">
        <v>10</v>
      </c>
      <c r="F42" s="58" t="n">
        <v>1</v>
      </c>
      <c r="G42" s="58"/>
      <c r="H42" s="58" t="n">
        <v>9</v>
      </c>
    </row>
    <row r="43" customFormat="false" ht="14.1" hidden="false" customHeight="true" outlineLevel="0" collapsed="false">
      <c r="A43" s="59" t="s">
        <v>154</v>
      </c>
      <c r="B43" s="59"/>
      <c r="C43" s="59"/>
      <c r="D43" s="59"/>
      <c r="E43" s="57" t="n">
        <v>19</v>
      </c>
      <c r="F43" s="58" t="n">
        <v>14</v>
      </c>
      <c r="G43" s="58"/>
      <c r="H43" s="58" t="n">
        <v>5</v>
      </c>
    </row>
    <row r="44" customFormat="false" ht="14.1" hidden="false" customHeight="true" outlineLevel="0" collapsed="false">
      <c r="A44" s="59" t="s">
        <v>155</v>
      </c>
      <c r="B44" s="59"/>
      <c r="C44" s="59"/>
      <c r="D44" s="59"/>
      <c r="E44" s="57" t="n">
        <v>5</v>
      </c>
      <c r="F44" s="58" t="n">
        <v>5</v>
      </c>
      <c r="G44" s="58"/>
      <c r="H44" s="58" t="n">
        <v>0</v>
      </c>
    </row>
    <row r="45" customFormat="false" ht="14.1" hidden="false" customHeight="true" outlineLevel="0" collapsed="false">
      <c r="A45" s="59" t="s">
        <v>156</v>
      </c>
      <c r="B45" s="59"/>
      <c r="C45" s="59"/>
      <c r="D45" s="59"/>
      <c r="E45" s="57" t="n">
        <v>18</v>
      </c>
      <c r="F45" s="58" t="n">
        <v>1</v>
      </c>
      <c r="G45" s="58"/>
      <c r="H45" s="58" t="n">
        <v>17</v>
      </c>
    </row>
    <row r="46" customFormat="false" ht="14.1" hidden="false" customHeight="true" outlineLevel="0" collapsed="false">
      <c r="A46" s="59" t="s">
        <v>157</v>
      </c>
      <c r="B46" s="59"/>
      <c r="C46" s="59"/>
      <c r="D46" s="59"/>
      <c r="E46" s="57" t="n">
        <v>1</v>
      </c>
      <c r="F46" s="58" t="n">
        <v>0</v>
      </c>
      <c r="G46" s="58"/>
      <c r="H46" s="58" t="n">
        <v>1</v>
      </c>
    </row>
    <row r="47" customFormat="false" ht="14.1" hidden="false" customHeight="true" outlineLevel="0" collapsed="false">
      <c r="A47" s="59" t="s">
        <v>158</v>
      </c>
      <c r="B47" s="59"/>
      <c r="C47" s="59"/>
      <c r="D47" s="59"/>
      <c r="E47" s="57" t="n">
        <v>15</v>
      </c>
      <c r="F47" s="58" t="n">
        <v>2</v>
      </c>
      <c r="G47" s="58"/>
      <c r="H47" s="58" t="n">
        <v>13</v>
      </c>
    </row>
    <row r="48" customFormat="false" ht="14.1" hidden="false" customHeight="true" outlineLevel="0" collapsed="false">
      <c r="A48" s="59" t="s">
        <v>159</v>
      </c>
      <c r="B48" s="59"/>
      <c r="C48" s="59"/>
      <c r="D48" s="59"/>
      <c r="E48" s="57" t="n">
        <v>18</v>
      </c>
      <c r="F48" s="58" t="n">
        <v>18</v>
      </c>
      <c r="G48" s="58"/>
      <c r="H48" s="58" t="n">
        <v>0</v>
      </c>
    </row>
    <row r="49" customFormat="false" ht="14.1" hidden="false" customHeight="true" outlineLevel="0" collapsed="false">
      <c r="A49" s="59" t="s">
        <v>160</v>
      </c>
      <c r="B49" s="59"/>
      <c r="C49" s="59"/>
      <c r="D49" s="59"/>
      <c r="E49" s="57" t="n">
        <v>21</v>
      </c>
      <c r="F49" s="58" t="n">
        <v>4</v>
      </c>
      <c r="G49" s="58"/>
      <c r="H49" s="58" t="n">
        <v>17</v>
      </c>
    </row>
    <row r="50" customFormat="false" ht="14.1" hidden="false" customHeight="true" outlineLevel="0" collapsed="false">
      <c r="A50" s="59" t="s">
        <v>161</v>
      </c>
      <c r="B50" s="59"/>
      <c r="C50" s="59"/>
      <c r="D50" s="59"/>
      <c r="E50" s="57" t="n">
        <v>10</v>
      </c>
      <c r="F50" s="58" t="n">
        <v>1</v>
      </c>
      <c r="G50" s="58"/>
      <c r="H50" s="58" t="n">
        <v>9</v>
      </c>
    </row>
    <row r="51" customFormat="false" ht="14.1" hidden="false" customHeight="true" outlineLevel="0" collapsed="false">
      <c r="A51" s="59" t="s">
        <v>162</v>
      </c>
      <c r="B51" s="59"/>
      <c r="C51" s="59"/>
      <c r="D51" s="59"/>
      <c r="E51" s="57" t="n">
        <v>2</v>
      </c>
      <c r="F51" s="58" t="n">
        <v>2</v>
      </c>
      <c r="G51" s="58"/>
      <c r="H51" s="58" t="n">
        <v>0</v>
      </c>
    </row>
    <row r="52" customFormat="false" ht="14.1" hidden="false" customHeight="true" outlineLevel="0" collapsed="false">
      <c r="A52" s="59" t="s">
        <v>163</v>
      </c>
      <c r="B52" s="59"/>
      <c r="C52" s="59"/>
      <c r="D52" s="59"/>
      <c r="E52" s="57" t="n">
        <v>4</v>
      </c>
      <c r="F52" s="58" t="n">
        <v>4</v>
      </c>
      <c r="G52" s="58"/>
      <c r="H52" s="58" t="n">
        <v>0</v>
      </c>
    </row>
    <row r="53" customFormat="false" ht="14.1" hidden="false" customHeight="true" outlineLevel="0" collapsed="false">
      <c r="A53" s="59" t="s">
        <v>164</v>
      </c>
      <c r="B53" s="59"/>
      <c r="C53" s="59"/>
      <c r="D53" s="59"/>
      <c r="E53" s="57" t="n">
        <v>10</v>
      </c>
      <c r="F53" s="58" t="n">
        <v>2</v>
      </c>
      <c r="G53" s="58"/>
      <c r="H53" s="58" t="n">
        <v>8</v>
      </c>
    </row>
    <row r="54" customFormat="false" ht="14.1" hidden="false" customHeight="true" outlineLevel="0" collapsed="false">
      <c r="A54" s="59" t="s">
        <v>165</v>
      </c>
      <c r="B54" s="59"/>
      <c r="C54" s="59"/>
      <c r="D54" s="59"/>
      <c r="E54" s="57" t="n">
        <v>5</v>
      </c>
      <c r="F54" s="58" t="n">
        <v>5</v>
      </c>
      <c r="G54" s="58"/>
      <c r="H54" s="58" t="n">
        <v>0</v>
      </c>
    </row>
    <row r="55" customFormat="false" ht="14.1" hidden="false" customHeight="true" outlineLevel="0" collapsed="false">
      <c r="A55" s="59" t="s">
        <v>166</v>
      </c>
      <c r="B55" s="59"/>
      <c r="C55" s="59"/>
      <c r="D55" s="59"/>
      <c r="E55" s="57" t="n">
        <v>11</v>
      </c>
      <c r="F55" s="58" t="n">
        <v>11</v>
      </c>
      <c r="G55" s="58"/>
      <c r="H55" s="58" t="n">
        <v>0</v>
      </c>
    </row>
    <row r="56" customFormat="false" ht="14.1" hidden="false" customHeight="true" outlineLevel="0" collapsed="false">
      <c r="A56" s="59" t="s">
        <v>167</v>
      </c>
      <c r="B56" s="59"/>
      <c r="C56" s="59"/>
      <c r="D56" s="59"/>
      <c r="E56" s="57" t="n">
        <v>3</v>
      </c>
      <c r="F56" s="58" t="n">
        <v>3</v>
      </c>
      <c r="G56" s="58"/>
      <c r="H56" s="58" t="n">
        <v>0</v>
      </c>
    </row>
    <row r="57" customFormat="false" ht="14.1" hidden="false" customHeight="true" outlineLevel="0" collapsed="false">
      <c r="A57" s="59" t="s">
        <v>168</v>
      </c>
      <c r="B57" s="59"/>
      <c r="C57" s="59"/>
      <c r="D57" s="59"/>
      <c r="E57" s="57" t="n">
        <v>7</v>
      </c>
      <c r="F57" s="58" t="n">
        <v>0</v>
      </c>
      <c r="G57" s="58"/>
      <c r="H57" s="58" t="n">
        <v>7</v>
      </c>
    </row>
    <row r="58" customFormat="false" ht="14.1" hidden="false" customHeight="true" outlineLevel="0" collapsed="false">
      <c r="A58" s="59" t="s">
        <v>169</v>
      </c>
      <c r="B58" s="59"/>
      <c r="C58" s="59"/>
      <c r="D58" s="59"/>
      <c r="E58" s="57" t="n">
        <v>21</v>
      </c>
      <c r="F58" s="58" t="n">
        <v>12</v>
      </c>
      <c r="G58" s="58"/>
      <c r="H58" s="58" t="n">
        <v>9</v>
      </c>
    </row>
    <row r="59" customFormat="false" ht="14.1" hidden="false" customHeight="true" outlineLevel="0" collapsed="false">
      <c r="A59" s="59" t="s">
        <v>170</v>
      </c>
      <c r="B59" s="59"/>
      <c r="C59" s="59"/>
      <c r="D59" s="59"/>
      <c r="E59" s="57" t="n">
        <v>7</v>
      </c>
      <c r="F59" s="58" t="n">
        <v>5</v>
      </c>
      <c r="G59" s="58"/>
      <c r="H59" s="58" t="n">
        <v>2</v>
      </c>
    </row>
    <row r="60" customFormat="false" ht="14.1" hidden="false" customHeight="true" outlineLevel="0" collapsed="false">
      <c r="A60" s="59" t="s">
        <v>171</v>
      </c>
      <c r="B60" s="59"/>
      <c r="C60" s="59"/>
      <c r="D60" s="59"/>
      <c r="E60" s="57" t="n">
        <v>25</v>
      </c>
      <c r="F60" s="58" t="n">
        <v>15</v>
      </c>
      <c r="G60" s="58"/>
      <c r="H60" s="58" t="n">
        <v>10</v>
      </c>
    </row>
    <row r="61" customFormat="false" ht="14.1" hidden="false" customHeight="true" outlineLevel="0" collapsed="false">
      <c r="A61" s="59" t="s">
        <v>172</v>
      </c>
      <c r="B61" s="59"/>
      <c r="C61" s="59"/>
      <c r="D61" s="59"/>
      <c r="E61" s="57" t="n">
        <v>9</v>
      </c>
      <c r="F61" s="58" t="n">
        <v>7</v>
      </c>
      <c r="G61" s="58"/>
      <c r="H61" s="58" t="n">
        <v>2</v>
      </c>
    </row>
    <row r="62" customFormat="false" ht="14.1" hidden="false" customHeight="true" outlineLevel="0" collapsed="false">
      <c r="A62" s="59" t="s">
        <v>173</v>
      </c>
      <c r="B62" s="59"/>
      <c r="C62" s="59"/>
      <c r="D62" s="59"/>
      <c r="E62" s="57" t="n">
        <v>41</v>
      </c>
      <c r="F62" s="58" t="n">
        <v>20</v>
      </c>
      <c r="G62" s="58"/>
      <c r="H62" s="58" t="n">
        <v>21</v>
      </c>
    </row>
    <row r="63" customFormat="false" ht="14.1" hidden="false" customHeight="true" outlineLevel="0" collapsed="false">
      <c r="A63" s="59" t="s">
        <v>174</v>
      </c>
      <c r="B63" s="59"/>
      <c r="C63" s="59"/>
      <c r="D63" s="59"/>
      <c r="E63" s="57" t="n">
        <v>18</v>
      </c>
      <c r="F63" s="58" t="n">
        <v>9</v>
      </c>
      <c r="G63" s="58"/>
      <c r="H63" s="58" t="n">
        <v>9</v>
      </c>
    </row>
    <row r="64" customFormat="false" ht="14.1" hidden="false" customHeight="true" outlineLevel="0" collapsed="false">
      <c r="A64" s="59" t="s">
        <v>175</v>
      </c>
      <c r="B64" s="59"/>
      <c r="C64" s="59"/>
      <c r="D64" s="59"/>
      <c r="E64" s="57" t="n">
        <v>108</v>
      </c>
      <c r="F64" s="58" t="n">
        <v>82</v>
      </c>
      <c r="G64" s="58"/>
      <c r="H64" s="58" t="n">
        <v>26</v>
      </c>
    </row>
    <row r="65" customFormat="false" ht="14.1" hidden="false" customHeight="true" outlineLevel="0" collapsed="false">
      <c r="A65" s="59" t="s">
        <v>176</v>
      </c>
      <c r="B65" s="59"/>
      <c r="C65" s="59"/>
      <c r="D65" s="59"/>
      <c r="E65" s="57" t="n">
        <v>8</v>
      </c>
      <c r="F65" s="58" t="n">
        <v>5</v>
      </c>
      <c r="G65" s="58"/>
      <c r="H65" s="58" t="n">
        <v>3</v>
      </c>
    </row>
    <row r="66" customFormat="false" ht="14.1" hidden="false" customHeight="true" outlineLevel="0" collapsed="false">
      <c r="A66" s="59" t="s">
        <v>177</v>
      </c>
      <c r="B66" s="59"/>
      <c r="C66" s="59"/>
      <c r="D66" s="59"/>
      <c r="E66" s="57" t="n">
        <v>15</v>
      </c>
      <c r="F66" s="58" t="n">
        <v>2</v>
      </c>
      <c r="G66" s="58"/>
      <c r="H66" s="58" t="n">
        <v>13</v>
      </c>
    </row>
    <row r="67" customFormat="false" ht="14.1" hidden="false" customHeight="true" outlineLevel="0" collapsed="false">
      <c r="A67" s="59" t="s">
        <v>178</v>
      </c>
      <c r="B67" s="59"/>
      <c r="C67" s="59"/>
      <c r="D67" s="59"/>
      <c r="E67" s="57" t="n">
        <v>8</v>
      </c>
      <c r="F67" s="58" t="n">
        <v>8</v>
      </c>
      <c r="G67" s="58"/>
      <c r="H67" s="58" t="n">
        <v>0</v>
      </c>
    </row>
    <row r="68" customFormat="false" ht="14.1" hidden="false" customHeight="true" outlineLevel="0" collapsed="false">
      <c r="A68" s="59" t="s">
        <v>179</v>
      </c>
      <c r="B68" s="59"/>
      <c r="C68" s="59"/>
      <c r="D68" s="59"/>
      <c r="E68" s="57" t="n">
        <v>12</v>
      </c>
      <c r="F68" s="58" t="n">
        <v>12</v>
      </c>
      <c r="G68" s="58"/>
      <c r="H68" s="58" t="n">
        <v>0</v>
      </c>
    </row>
    <row r="69" customFormat="false" ht="14.1" hidden="false" customHeight="true" outlineLevel="0" collapsed="false">
      <c r="A69" s="59" t="s">
        <v>180</v>
      </c>
      <c r="B69" s="59"/>
      <c r="C69" s="59"/>
      <c r="D69" s="59"/>
      <c r="E69" s="57" t="n">
        <v>3</v>
      </c>
      <c r="F69" s="58" t="n">
        <v>1</v>
      </c>
      <c r="G69" s="58"/>
      <c r="H69" s="58" t="n">
        <v>2</v>
      </c>
    </row>
    <row r="70" customFormat="false" ht="14.1" hidden="false" customHeight="true" outlineLevel="0" collapsed="false">
      <c r="A70" s="59" t="s">
        <v>181</v>
      </c>
      <c r="B70" s="59"/>
      <c r="C70" s="59"/>
      <c r="D70" s="59"/>
      <c r="E70" s="57" t="n">
        <v>14</v>
      </c>
      <c r="F70" s="58" t="n">
        <v>0</v>
      </c>
      <c r="G70" s="58"/>
      <c r="H70" s="58" t="n">
        <v>14</v>
      </c>
    </row>
    <row r="71" customFormat="false" ht="14.1" hidden="false" customHeight="true" outlineLevel="0" collapsed="false">
      <c r="A71" s="59" t="s">
        <v>182</v>
      </c>
      <c r="B71" s="59"/>
      <c r="C71" s="59"/>
      <c r="D71" s="59"/>
      <c r="E71" s="57" t="n">
        <v>7</v>
      </c>
      <c r="F71" s="58" t="n">
        <v>5</v>
      </c>
      <c r="G71" s="58"/>
      <c r="H71" s="58" t="n">
        <v>2</v>
      </c>
    </row>
    <row r="72" customFormat="false" ht="14.1" hidden="false" customHeight="true" outlineLevel="0" collapsed="false">
      <c r="A72" s="59" t="s">
        <v>183</v>
      </c>
      <c r="B72" s="59"/>
      <c r="C72" s="59"/>
      <c r="D72" s="59"/>
      <c r="E72" s="57" t="n">
        <v>14</v>
      </c>
      <c r="F72" s="58" t="n">
        <v>6</v>
      </c>
      <c r="G72" s="58"/>
      <c r="H72" s="58" t="n">
        <v>8</v>
      </c>
    </row>
    <row r="73" customFormat="false" ht="14.1" hidden="false" customHeight="true" outlineLevel="0" collapsed="false">
      <c r="A73" s="59" t="s">
        <v>184</v>
      </c>
      <c r="B73" s="59"/>
      <c r="C73" s="59"/>
      <c r="D73" s="59"/>
      <c r="E73" s="57" t="n">
        <v>5</v>
      </c>
      <c r="F73" s="58" t="n">
        <v>5</v>
      </c>
      <c r="G73" s="58"/>
      <c r="H73" s="58" t="n">
        <v>0</v>
      </c>
    </row>
    <row r="74" customFormat="false" ht="14.1" hidden="false" customHeight="true" outlineLevel="0" collapsed="false">
      <c r="A74" s="59" t="s">
        <v>185</v>
      </c>
      <c r="B74" s="59"/>
      <c r="C74" s="59"/>
      <c r="D74" s="59"/>
      <c r="E74" s="57" t="n">
        <v>35</v>
      </c>
      <c r="F74" s="58" t="n">
        <v>14</v>
      </c>
      <c r="G74" s="58"/>
      <c r="H74" s="58" t="n">
        <v>21</v>
      </c>
    </row>
    <row r="75" customFormat="false" ht="14.1" hidden="false" customHeight="true" outlineLevel="0" collapsed="false">
      <c r="A75" s="59" t="s">
        <v>186</v>
      </c>
      <c r="B75" s="59"/>
      <c r="C75" s="59"/>
      <c r="D75" s="59"/>
      <c r="E75" s="57" t="n">
        <v>0</v>
      </c>
      <c r="F75" s="58" t="n">
        <v>0</v>
      </c>
      <c r="G75" s="58"/>
      <c r="H75" s="58" t="n">
        <v>0</v>
      </c>
    </row>
    <row r="76" customFormat="false" ht="14.1" hidden="false" customHeight="true" outlineLevel="0" collapsed="false">
      <c r="A76" s="59" t="s">
        <v>187</v>
      </c>
      <c r="B76" s="59"/>
      <c r="C76" s="59"/>
      <c r="D76" s="59"/>
      <c r="E76" s="57" t="n">
        <v>143</v>
      </c>
      <c r="F76" s="58" t="n">
        <v>143</v>
      </c>
      <c r="G76" s="58"/>
      <c r="H76" s="58" t="n">
        <v>0</v>
      </c>
    </row>
    <row r="77" customFormat="false" ht="14.1" hidden="false" customHeight="true" outlineLevel="0" collapsed="false">
      <c r="A77" s="59" t="s">
        <v>188</v>
      </c>
      <c r="B77" s="59"/>
      <c r="C77" s="59"/>
      <c r="D77" s="59"/>
      <c r="E77" s="57" t="n">
        <v>6</v>
      </c>
      <c r="F77" s="58" t="n">
        <v>6</v>
      </c>
      <c r="G77" s="58"/>
      <c r="H77" s="58" t="n">
        <v>0</v>
      </c>
    </row>
    <row r="78" customFormat="false" ht="14.1" hidden="false" customHeight="true" outlineLevel="0" collapsed="false">
      <c r="A78" s="59" t="s">
        <v>189</v>
      </c>
      <c r="B78" s="59"/>
      <c r="C78" s="59"/>
      <c r="D78" s="59"/>
      <c r="E78" s="57" t="n">
        <v>33</v>
      </c>
      <c r="F78" s="58" t="n">
        <v>33</v>
      </c>
      <c r="G78" s="58"/>
      <c r="H78" s="58" t="n">
        <v>0</v>
      </c>
    </row>
    <row r="79" customFormat="false" ht="14.1" hidden="false" customHeight="true" outlineLevel="0" collapsed="false">
      <c r="A79" s="59" t="s">
        <v>190</v>
      </c>
      <c r="B79" s="59"/>
      <c r="C79" s="59"/>
      <c r="D79" s="59"/>
      <c r="E79" s="57" t="n">
        <v>16</v>
      </c>
      <c r="F79" s="58" t="n">
        <v>10</v>
      </c>
      <c r="G79" s="58"/>
      <c r="H79" s="58" t="n">
        <v>6</v>
      </c>
    </row>
    <row r="80" customFormat="false" ht="14.1" hidden="false" customHeight="true" outlineLevel="0" collapsed="false">
      <c r="A80" s="59" t="s">
        <v>191</v>
      </c>
      <c r="B80" s="59"/>
      <c r="C80" s="59"/>
      <c r="D80" s="59"/>
      <c r="E80" s="57" t="n">
        <v>2</v>
      </c>
      <c r="F80" s="58" t="n">
        <v>0</v>
      </c>
      <c r="G80" s="58"/>
      <c r="H80" s="58" t="n">
        <v>2</v>
      </c>
    </row>
    <row r="81" customFormat="false" ht="14.1" hidden="false" customHeight="true" outlineLevel="0" collapsed="false">
      <c r="A81" s="59" t="s">
        <v>192</v>
      </c>
      <c r="B81" s="59"/>
      <c r="C81" s="59"/>
      <c r="D81" s="59"/>
      <c r="E81" s="57" t="n">
        <v>33</v>
      </c>
      <c r="F81" s="58" t="n">
        <v>33</v>
      </c>
      <c r="G81" s="58"/>
      <c r="H81" s="58" t="n">
        <v>0</v>
      </c>
    </row>
    <row r="82" customFormat="false" ht="14.1" hidden="false" customHeight="true" outlineLevel="0" collapsed="false">
      <c r="A82" s="59" t="s">
        <v>193</v>
      </c>
      <c r="B82" s="59"/>
      <c r="C82" s="59"/>
      <c r="D82" s="59"/>
      <c r="E82" s="57" t="n">
        <v>56</v>
      </c>
      <c r="F82" s="58" t="n">
        <v>39</v>
      </c>
      <c r="G82" s="58"/>
      <c r="H82" s="58" t="n">
        <v>17</v>
      </c>
    </row>
    <row r="83" customFormat="false" ht="14.1" hidden="false" customHeight="true" outlineLevel="0" collapsed="false">
      <c r="A83" s="59" t="s">
        <v>194</v>
      </c>
      <c r="B83" s="59"/>
      <c r="C83" s="59"/>
      <c r="D83" s="59"/>
      <c r="E83" s="57" t="n">
        <v>14</v>
      </c>
      <c r="F83" s="58" t="n">
        <v>14</v>
      </c>
      <c r="G83" s="58"/>
      <c r="H83" s="58" t="n">
        <v>0</v>
      </c>
    </row>
    <row r="84" customFormat="false" ht="14.1" hidden="false" customHeight="true" outlineLevel="0" collapsed="false">
      <c r="A84" s="59" t="s">
        <v>195</v>
      </c>
      <c r="B84" s="59"/>
      <c r="C84" s="59"/>
      <c r="D84" s="59"/>
      <c r="E84" s="57" t="n">
        <v>7</v>
      </c>
      <c r="F84" s="58" t="n">
        <v>7</v>
      </c>
      <c r="G84" s="58"/>
      <c r="H84" s="58" t="n">
        <v>0</v>
      </c>
    </row>
    <row r="85" customFormat="false" ht="14.1" hidden="false" customHeight="true" outlineLevel="0" collapsed="false">
      <c r="A85" s="59" t="s">
        <v>196</v>
      </c>
      <c r="B85" s="59"/>
      <c r="C85" s="59"/>
      <c r="D85" s="59"/>
      <c r="E85" s="57" t="n">
        <v>13</v>
      </c>
      <c r="F85" s="58" t="n">
        <v>7</v>
      </c>
      <c r="G85" s="58"/>
      <c r="H85" s="58" t="n">
        <v>6</v>
      </c>
    </row>
    <row r="86" s="107" customFormat="true" ht="13.5" hidden="false" customHeight="true" outlineLevel="0" collapsed="false">
      <c r="A86" s="103" t="s">
        <v>197</v>
      </c>
      <c r="B86" s="103"/>
      <c r="C86" s="103"/>
      <c r="D86" s="103"/>
      <c r="E86" s="112" t="n">
        <v>22</v>
      </c>
      <c r="F86" s="113" t="n">
        <v>6</v>
      </c>
      <c r="G86" s="113"/>
      <c r="H86" s="113" t="n">
        <v>16</v>
      </c>
    </row>
    <row r="87" customFormat="false" ht="14.1" hidden="false" customHeight="true" outlineLevel="0" collapsed="false">
      <c r="A87" s="59" t="s">
        <v>198</v>
      </c>
      <c r="B87" s="59"/>
      <c r="C87" s="59"/>
      <c r="D87" s="59"/>
      <c r="E87" s="57" t="n">
        <v>11</v>
      </c>
      <c r="F87" s="58" t="n">
        <v>11</v>
      </c>
      <c r="G87" s="58"/>
      <c r="H87" s="58" t="n">
        <v>0</v>
      </c>
    </row>
    <row r="88" customFormat="false" ht="14.1" hidden="false" customHeight="true" outlineLevel="0" collapsed="false">
      <c r="A88" s="59" t="s">
        <v>199</v>
      </c>
      <c r="B88" s="59"/>
      <c r="C88" s="59"/>
      <c r="D88" s="59"/>
      <c r="E88" s="57" t="n">
        <v>5</v>
      </c>
      <c r="F88" s="58" t="n">
        <v>5</v>
      </c>
      <c r="G88" s="58"/>
      <c r="H88" s="58" t="n">
        <v>0</v>
      </c>
    </row>
    <row r="89" customFormat="false" ht="14.1" hidden="false" customHeight="true" outlineLevel="0" collapsed="false">
      <c r="A89" s="59" t="s">
        <v>200</v>
      </c>
      <c r="B89" s="59"/>
      <c r="C89" s="59"/>
      <c r="D89" s="59"/>
      <c r="E89" s="57" t="n">
        <v>8</v>
      </c>
      <c r="F89" s="58" t="n">
        <v>0</v>
      </c>
      <c r="G89" s="58"/>
      <c r="H89" s="58" t="n">
        <v>8</v>
      </c>
    </row>
    <row r="90" customFormat="false" ht="14.1" hidden="false" customHeight="true" outlineLevel="0" collapsed="false">
      <c r="A90" s="59" t="s">
        <v>201</v>
      </c>
      <c r="B90" s="59"/>
      <c r="C90" s="59"/>
      <c r="D90" s="59"/>
      <c r="E90" s="57" t="n">
        <v>16</v>
      </c>
      <c r="F90" s="58" t="n">
        <v>16</v>
      </c>
      <c r="G90" s="58"/>
      <c r="H90" s="58" t="n">
        <v>0</v>
      </c>
    </row>
    <row r="91" customFormat="false" ht="14.1" hidden="false" customHeight="true" outlineLevel="0" collapsed="false">
      <c r="A91" s="59" t="s">
        <v>202</v>
      </c>
      <c r="B91" s="59"/>
      <c r="C91" s="59"/>
      <c r="D91" s="59"/>
      <c r="E91" s="57" t="n">
        <v>76</v>
      </c>
      <c r="F91" s="58" t="n">
        <v>50</v>
      </c>
      <c r="G91" s="58"/>
      <c r="H91" s="58" t="n">
        <v>26</v>
      </c>
    </row>
    <row r="92" customFormat="false" ht="14.1" hidden="false" customHeight="true" outlineLevel="0" collapsed="false">
      <c r="A92" s="59" t="s">
        <v>203</v>
      </c>
      <c r="B92" s="59"/>
      <c r="C92" s="59"/>
      <c r="D92" s="59"/>
      <c r="E92" s="57" t="n">
        <v>0</v>
      </c>
      <c r="F92" s="58" t="n">
        <v>0</v>
      </c>
      <c r="G92" s="58"/>
      <c r="H92" s="58" t="n">
        <v>0</v>
      </c>
    </row>
    <row r="93" customFormat="false" ht="14.1" hidden="false" customHeight="true" outlineLevel="0" collapsed="false">
      <c r="A93" s="59" t="s">
        <v>204</v>
      </c>
      <c r="B93" s="59"/>
      <c r="C93" s="59"/>
      <c r="D93" s="59"/>
      <c r="E93" s="57" t="n">
        <v>24</v>
      </c>
      <c r="F93" s="58" t="n">
        <v>11</v>
      </c>
      <c r="G93" s="58"/>
      <c r="H93" s="58" t="n">
        <v>13</v>
      </c>
    </row>
    <row r="94" customFormat="false" ht="14.1" hidden="false" customHeight="true" outlineLevel="0" collapsed="false">
      <c r="A94" s="59" t="s">
        <v>205</v>
      </c>
      <c r="B94" s="59"/>
      <c r="C94" s="59"/>
      <c r="D94" s="59"/>
      <c r="E94" s="57" t="n">
        <v>5</v>
      </c>
      <c r="F94" s="58" t="n">
        <v>5</v>
      </c>
      <c r="G94" s="58"/>
      <c r="H94" s="58" t="n">
        <v>0</v>
      </c>
    </row>
    <row r="95" customFormat="false" ht="14.1" hidden="false" customHeight="true" outlineLevel="0" collapsed="false">
      <c r="A95" s="59" t="s">
        <v>206</v>
      </c>
      <c r="B95" s="59"/>
      <c r="C95" s="59"/>
      <c r="D95" s="59"/>
      <c r="E95" s="57" t="n">
        <v>3</v>
      </c>
      <c r="F95" s="58" t="n">
        <v>3</v>
      </c>
      <c r="G95" s="58"/>
      <c r="H95" s="58" t="n">
        <v>0</v>
      </c>
    </row>
    <row r="96" customFormat="false" ht="14.1" hidden="false" customHeight="true" outlineLevel="0" collapsed="false">
      <c r="A96" s="59" t="s">
        <v>207</v>
      </c>
      <c r="B96" s="59"/>
      <c r="C96" s="59"/>
      <c r="D96" s="59"/>
      <c r="E96" s="57" t="n">
        <v>4</v>
      </c>
      <c r="F96" s="58" t="n">
        <v>2</v>
      </c>
      <c r="G96" s="58"/>
      <c r="H96" s="58" t="n">
        <v>2</v>
      </c>
    </row>
    <row r="97" customFormat="false" ht="14.1" hidden="false" customHeight="true" outlineLevel="0" collapsed="false">
      <c r="A97" s="59" t="s">
        <v>208</v>
      </c>
      <c r="B97" s="59"/>
      <c r="C97" s="59"/>
      <c r="D97" s="59"/>
      <c r="E97" s="57" t="n">
        <v>3</v>
      </c>
      <c r="F97" s="58" t="n">
        <v>2</v>
      </c>
      <c r="G97" s="58"/>
      <c r="H97" s="58" t="n">
        <v>1</v>
      </c>
    </row>
    <row r="98" customFormat="false" ht="14.1" hidden="false" customHeight="true" outlineLevel="0" collapsed="false">
      <c r="A98" s="59" t="s">
        <v>209</v>
      </c>
      <c r="B98" s="59"/>
      <c r="C98" s="59"/>
      <c r="D98" s="59"/>
      <c r="E98" s="57" t="n">
        <v>39</v>
      </c>
      <c r="F98" s="58" t="n">
        <v>21</v>
      </c>
      <c r="G98" s="58"/>
      <c r="H98" s="58" t="n">
        <v>18</v>
      </c>
    </row>
    <row r="99" customFormat="false" ht="14.1" hidden="false" customHeight="true" outlineLevel="0" collapsed="false">
      <c r="A99" s="59" t="s">
        <v>210</v>
      </c>
      <c r="B99" s="59"/>
      <c r="C99" s="59"/>
      <c r="D99" s="59"/>
      <c r="E99" s="57" t="n">
        <v>22</v>
      </c>
      <c r="F99" s="58" t="n">
        <v>22</v>
      </c>
      <c r="G99" s="58"/>
      <c r="H99" s="58" t="n">
        <v>0</v>
      </c>
    </row>
    <row r="100" customFormat="false" ht="14.1" hidden="false" customHeight="true" outlineLevel="0" collapsed="false">
      <c r="A100" s="59" t="s">
        <v>211</v>
      </c>
      <c r="B100" s="59"/>
      <c r="C100" s="59"/>
      <c r="D100" s="59"/>
      <c r="E100" s="57" t="n">
        <v>11</v>
      </c>
      <c r="F100" s="58" t="n">
        <v>11</v>
      </c>
      <c r="G100" s="58"/>
      <c r="H100" s="58" t="n">
        <v>0</v>
      </c>
    </row>
    <row r="101" customFormat="false" ht="14.1" hidden="false" customHeight="true" outlineLevel="0" collapsed="false">
      <c r="A101" s="59" t="s">
        <v>212</v>
      </c>
      <c r="B101" s="59"/>
      <c r="C101" s="59"/>
      <c r="D101" s="59"/>
      <c r="E101" s="57" t="n">
        <v>6</v>
      </c>
      <c r="F101" s="58" t="n">
        <v>2</v>
      </c>
      <c r="G101" s="58"/>
      <c r="H101" s="58" t="n">
        <v>4</v>
      </c>
    </row>
    <row r="102" customFormat="false" ht="14.1" hidden="false" customHeight="true" outlineLevel="0" collapsed="false">
      <c r="A102" s="59" t="s">
        <v>213</v>
      </c>
      <c r="B102" s="59"/>
      <c r="C102" s="59"/>
      <c r="D102" s="59"/>
      <c r="E102" s="57" t="n">
        <v>4</v>
      </c>
      <c r="F102" s="58" t="n">
        <v>4</v>
      </c>
      <c r="G102" s="58"/>
      <c r="H102" s="58" t="n">
        <v>0</v>
      </c>
    </row>
    <row r="103" customFormat="false" ht="14.1" hidden="false" customHeight="true" outlineLevel="0" collapsed="false">
      <c r="A103" s="59" t="s">
        <v>214</v>
      </c>
      <c r="B103" s="59"/>
      <c r="C103" s="59"/>
      <c r="D103" s="59"/>
      <c r="E103" s="57" t="n">
        <v>0</v>
      </c>
      <c r="F103" s="58" t="n">
        <v>0</v>
      </c>
      <c r="G103" s="58"/>
      <c r="H103" s="58" t="n">
        <v>0</v>
      </c>
    </row>
    <row r="104" customFormat="false" ht="14.1" hidden="false" customHeight="true" outlineLevel="0" collapsed="false">
      <c r="A104" s="59" t="s">
        <v>215</v>
      </c>
      <c r="B104" s="59"/>
      <c r="C104" s="59"/>
      <c r="D104" s="59"/>
      <c r="E104" s="57" t="n">
        <v>1</v>
      </c>
      <c r="F104" s="58" t="n">
        <v>0</v>
      </c>
      <c r="G104" s="58"/>
      <c r="H104" s="58" t="n">
        <v>1</v>
      </c>
    </row>
    <row r="105" customFormat="false" ht="14.1" hidden="false" customHeight="true" outlineLevel="0" collapsed="false">
      <c r="A105" s="59" t="s">
        <v>216</v>
      </c>
      <c r="B105" s="59"/>
      <c r="C105" s="59"/>
      <c r="D105" s="59"/>
      <c r="E105" s="57" t="n">
        <v>15</v>
      </c>
      <c r="F105" s="58" t="n">
        <v>8</v>
      </c>
      <c r="G105" s="58"/>
      <c r="H105" s="58" t="n">
        <v>7</v>
      </c>
    </row>
    <row r="106" customFormat="false" ht="14.1" hidden="false" customHeight="true" outlineLevel="0" collapsed="false">
      <c r="A106" s="59" t="s">
        <v>217</v>
      </c>
      <c r="B106" s="59"/>
      <c r="C106" s="59"/>
      <c r="D106" s="59"/>
      <c r="E106" s="57" t="n">
        <v>7</v>
      </c>
      <c r="F106" s="58" t="n">
        <v>6</v>
      </c>
      <c r="G106" s="58"/>
      <c r="H106" s="58" t="n">
        <v>1</v>
      </c>
    </row>
    <row r="107" customFormat="false" ht="14.1" hidden="false" customHeight="true" outlineLevel="0" collapsed="false">
      <c r="A107" s="59" t="s">
        <v>218</v>
      </c>
      <c r="B107" s="59"/>
      <c r="C107" s="59"/>
      <c r="D107" s="59"/>
      <c r="E107" s="57" t="n">
        <v>41</v>
      </c>
      <c r="F107" s="58" t="n">
        <v>2</v>
      </c>
      <c r="G107" s="58"/>
      <c r="H107" s="58" t="n">
        <v>39</v>
      </c>
    </row>
    <row r="108" customFormat="false" ht="14.1" hidden="false" customHeight="true" outlineLevel="0" collapsed="false">
      <c r="A108" s="59" t="s">
        <v>219</v>
      </c>
      <c r="B108" s="59"/>
      <c r="C108" s="59"/>
      <c r="D108" s="59"/>
      <c r="E108" s="57" t="n">
        <v>7</v>
      </c>
      <c r="F108" s="58" t="n">
        <v>7</v>
      </c>
      <c r="G108" s="58"/>
      <c r="H108" s="58" t="n">
        <v>0</v>
      </c>
    </row>
    <row r="109" customFormat="false" ht="14.1" hidden="false" customHeight="true" outlineLevel="0" collapsed="false">
      <c r="A109" s="59" t="s">
        <v>220</v>
      </c>
      <c r="B109" s="59"/>
      <c r="C109" s="59"/>
      <c r="D109" s="59"/>
      <c r="E109" s="57" t="n">
        <v>1</v>
      </c>
      <c r="F109" s="58" t="n">
        <v>1</v>
      </c>
      <c r="G109" s="58"/>
      <c r="H109" s="58" t="n">
        <v>0</v>
      </c>
    </row>
    <row r="110" customFormat="false" ht="14.1" hidden="false" customHeight="true" outlineLevel="0" collapsed="false">
      <c r="A110" s="59" t="s">
        <v>221</v>
      </c>
      <c r="B110" s="59"/>
      <c r="C110" s="59"/>
      <c r="D110" s="59"/>
      <c r="E110" s="57" t="n">
        <v>26</v>
      </c>
      <c r="F110" s="58" t="n">
        <v>26</v>
      </c>
      <c r="G110" s="58"/>
      <c r="H110" s="58" t="n">
        <v>0</v>
      </c>
    </row>
    <row r="111" customFormat="false" ht="14.1" hidden="false" customHeight="true" outlineLevel="0" collapsed="false">
      <c r="A111" s="59" t="s">
        <v>222</v>
      </c>
      <c r="B111" s="59"/>
      <c r="C111" s="59"/>
      <c r="D111" s="59"/>
      <c r="E111" s="57" t="n">
        <v>38</v>
      </c>
      <c r="F111" s="58" t="n">
        <v>9</v>
      </c>
      <c r="G111" s="58"/>
      <c r="H111" s="58" t="n">
        <v>29</v>
      </c>
    </row>
    <row r="112" customFormat="false" ht="14.1" hidden="false" customHeight="true" outlineLevel="0" collapsed="false">
      <c r="A112" s="59" t="s">
        <v>223</v>
      </c>
      <c r="B112" s="59"/>
      <c r="C112" s="59"/>
      <c r="D112" s="59"/>
      <c r="E112" s="57" t="n">
        <v>10</v>
      </c>
      <c r="F112" s="58" t="n">
        <v>8</v>
      </c>
      <c r="G112" s="58"/>
      <c r="H112" s="58" t="n">
        <v>2</v>
      </c>
    </row>
    <row r="113" customFormat="false" ht="14.1" hidden="false" customHeight="true" outlineLevel="0" collapsed="false">
      <c r="A113" s="59" t="s">
        <v>224</v>
      </c>
      <c r="B113" s="59"/>
      <c r="C113" s="59"/>
      <c r="D113" s="59"/>
      <c r="E113" s="57" t="n">
        <v>32</v>
      </c>
      <c r="F113" s="58" t="n">
        <v>32</v>
      </c>
      <c r="G113" s="58"/>
      <c r="H113" s="58" t="n">
        <v>0</v>
      </c>
    </row>
    <row r="114" customFormat="false" ht="14.1" hidden="false" customHeight="true" outlineLevel="0" collapsed="false">
      <c r="A114" s="59" t="s">
        <v>225</v>
      </c>
      <c r="B114" s="59"/>
      <c r="C114" s="59"/>
      <c r="D114" s="59"/>
      <c r="E114" s="57" t="n">
        <v>5</v>
      </c>
      <c r="F114" s="58" t="n">
        <v>2</v>
      </c>
      <c r="G114" s="58"/>
      <c r="H114" s="58" t="n">
        <v>3</v>
      </c>
    </row>
    <row r="115" customFormat="false" ht="14.1" hidden="false" customHeight="true" outlineLevel="0" collapsed="false">
      <c r="A115" s="59" t="s">
        <v>226</v>
      </c>
      <c r="B115" s="59"/>
      <c r="C115" s="59"/>
      <c r="D115" s="59"/>
      <c r="E115" s="57" t="n">
        <v>2</v>
      </c>
      <c r="F115" s="58" t="n">
        <v>1</v>
      </c>
      <c r="G115" s="58"/>
      <c r="H115" s="58" t="n">
        <v>1</v>
      </c>
    </row>
    <row r="116" customFormat="false" ht="14.1" hidden="false" customHeight="true" outlineLevel="0" collapsed="false">
      <c r="A116" s="59" t="s">
        <v>227</v>
      </c>
      <c r="B116" s="59"/>
      <c r="C116" s="59"/>
      <c r="D116" s="59"/>
      <c r="E116" s="57" t="n">
        <v>27</v>
      </c>
      <c r="F116" s="58" t="n">
        <v>27</v>
      </c>
      <c r="G116" s="58"/>
      <c r="H116" s="58" t="n">
        <v>0</v>
      </c>
    </row>
    <row r="117" customFormat="false" ht="14.1" hidden="false" customHeight="true" outlineLevel="0" collapsed="false">
      <c r="A117" s="59" t="s">
        <v>228</v>
      </c>
      <c r="B117" s="59"/>
      <c r="C117" s="59"/>
      <c r="D117" s="59"/>
      <c r="E117" s="57" t="n">
        <v>24</v>
      </c>
      <c r="F117" s="58" t="n">
        <v>17</v>
      </c>
      <c r="G117" s="58"/>
      <c r="H117" s="58" t="n">
        <v>7</v>
      </c>
    </row>
    <row r="118" customFormat="false" ht="14.1" hidden="false" customHeight="true" outlineLevel="0" collapsed="false">
      <c r="A118" s="59" t="s">
        <v>229</v>
      </c>
      <c r="B118" s="59"/>
      <c r="C118" s="59"/>
      <c r="D118" s="59"/>
      <c r="E118" s="57" t="n">
        <v>2</v>
      </c>
      <c r="F118" s="58" t="n">
        <v>1</v>
      </c>
      <c r="G118" s="58"/>
      <c r="H118" s="58" t="n">
        <v>1</v>
      </c>
    </row>
    <row r="119" customFormat="false" ht="14.1" hidden="false" customHeight="true" outlineLevel="0" collapsed="false">
      <c r="A119" s="59" t="s">
        <v>230</v>
      </c>
      <c r="B119" s="59"/>
      <c r="C119" s="59"/>
      <c r="D119" s="59"/>
      <c r="E119" s="57" t="n">
        <v>16</v>
      </c>
      <c r="F119" s="58" t="n">
        <v>3</v>
      </c>
      <c r="G119" s="58"/>
      <c r="H119" s="58" t="n">
        <v>13</v>
      </c>
    </row>
    <row r="120" customFormat="false" ht="14.1" hidden="false" customHeight="true" outlineLevel="0" collapsed="false">
      <c r="A120" s="59" t="s">
        <v>231</v>
      </c>
      <c r="B120" s="59"/>
      <c r="C120" s="59"/>
      <c r="D120" s="59"/>
      <c r="E120" s="57" t="n">
        <v>8</v>
      </c>
      <c r="F120" s="58" t="n">
        <v>2</v>
      </c>
      <c r="G120" s="58"/>
      <c r="H120" s="58" t="n">
        <v>6</v>
      </c>
    </row>
    <row r="121" customFormat="false" ht="14.1" hidden="false" customHeight="true" outlineLevel="0" collapsed="false">
      <c r="A121" s="59" t="s">
        <v>232</v>
      </c>
      <c r="B121" s="59"/>
      <c r="C121" s="59"/>
      <c r="D121" s="59"/>
      <c r="E121" s="57" t="n">
        <v>2</v>
      </c>
      <c r="F121" s="58" t="n">
        <v>0</v>
      </c>
      <c r="G121" s="58"/>
      <c r="H121" s="58" t="n">
        <v>2</v>
      </c>
    </row>
    <row r="122" customFormat="false" ht="14.1" hidden="false" customHeight="true" outlineLevel="0" collapsed="false">
      <c r="A122" s="59" t="s">
        <v>233</v>
      </c>
      <c r="B122" s="59"/>
      <c r="C122" s="59"/>
      <c r="D122" s="59"/>
      <c r="E122" s="57" t="n">
        <v>22</v>
      </c>
      <c r="F122" s="58" t="n">
        <v>14</v>
      </c>
      <c r="G122" s="58"/>
      <c r="H122" s="58" t="n">
        <v>8</v>
      </c>
    </row>
    <row r="123" customFormat="false" ht="14.1" hidden="false" customHeight="true" outlineLevel="0" collapsed="false">
      <c r="A123" s="59" t="s">
        <v>234</v>
      </c>
      <c r="B123" s="59"/>
      <c r="C123" s="59"/>
      <c r="D123" s="59"/>
      <c r="E123" s="57" t="n">
        <v>19</v>
      </c>
      <c r="F123" s="58" t="n">
        <v>6</v>
      </c>
      <c r="G123" s="58"/>
      <c r="H123" s="58" t="n">
        <v>13</v>
      </c>
    </row>
    <row r="124" customFormat="false" ht="14.1" hidden="false" customHeight="true" outlineLevel="0" collapsed="false">
      <c r="A124" s="59" t="s">
        <v>235</v>
      </c>
      <c r="B124" s="59"/>
      <c r="C124" s="59"/>
      <c r="D124" s="59"/>
      <c r="E124" s="57" t="n">
        <v>27</v>
      </c>
      <c r="F124" s="58" t="n">
        <v>22</v>
      </c>
      <c r="G124" s="58"/>
      <c r="H124" s="58" t="n">
        <v>5</v>
      </c>
    </row>
    <row r="125" customFormat="false" ht="14.1" hidden="false" customHeight="true" outlineLevel="0" collapsed="false">
      <c r="A125" s="59" t="s">
        <v>236</v>
      </c>
      <c r="B125" s="59"/>
      <c r="C125" s="59"/>
      <c r="D125" s="59"/>
      <c r="E125" s="57" t="n">
        <v>30</v>
      </c>
      <c r="F125" s="58" t="n">
        <v>25</v>
      </c>
      <c r="G125" s="58"/>
      <c r="H125" s="58" t="n">
        <v>5</v>
      </c>
    </row>
    <row r="126" customFormat="false" ht="14.1" hidden="false" customHeight="true" outlineLevel="0" collapsed="false">
      <c r="A126" s="59" t="s">
        <v>237</v>
      </c>
      <c r="B126" s="59"/>
      <c r="C126" s="59"/>
      <c r="D126" s="59"/>
      <c r="E126" s="57" t="n">
        <v>16</v>
      </c>
      <c r="F126" s="58" t="n">
        <v>16</v>
      </c>
      <c r="G126" s="58"/>
      <c r="H126" s="58" t="n">
        <v>0</v>
      </c>
    </row>
    <row r="127" customFormat="false" ht="14.1" hidden="false" customHeight="true" outlineLevel="0" collapsed="false">
      <c r="A127" s="59" t="s">
        <v>238</v>
      </c>
      <c r="B127" s="59"/>
      <c r="C127" s="59"/>
      <c r="D127" s="59"/>
      <c r="E127" s="57" t="n">
        <v>15</v>
      </c>
      <c r="F127" s="58" t="n">
        <v>1</v>
      </c>
      <c r="G127" s="58"/>
      <c r="H127" s="58" t="n">
        <v>14</v>
      </c>
    </row>
    <row r="128" customFormat="false" ht="17.25" hidden="false" customHeight="true" outlineLevel="0" collapsed="false">
      <c r="A128" s="60" t="s">
        <v>108</v>
      </c>
      <c r="B128" s="48" t="s">
        <v>108</v>
      </c>
      <c r="C128" s="48" t="s">
        <v>108</v>
      </c>
      <c r="D128" s="48" t="s">
        <v>108</v>
      </c>
      <c r="E128" s="52" t="s">
        <v>108</v>
      </c>
      <c r="F128" s="48" t="s">
        <v>108</v>
      </c>
      <c r="G128" s="48" t="s">
        <v>108</v>
      </c>
      <c r="H128" s="48" t="s">
        <v>108</v>
      </c>
    </row>
    <row r="129" customFormat="false" ht="11.25" hidden="false" customHeight="true" outlineLevel="0" collapsed="false">
      <c r="H129" s="91"/>
    </row>
    <row r="130" customFormat="false" ht="10.7" hidden="false" customHeight="true" outlineLevel="0" collapsed="false">
      <c r="A130" s="61" t="s">
        <v>241</v>
      </c>
      <c r="B130" s="62" t="s">
        <v>455</v>
      </c>
      <c r="C130" s="62"/>
      <c r="D130" s="62"/>
      <c r="E130" s="62"/>
      <c r="F130" s="62"/>
      <c r="G130" s="62"/>
      <c r="H130" s="62"/>
    </row>
    <row r="131" customFormat="false" ht="10.7" hidden="false" customHeight="true" outlineLevel="0" collapsed="false">
      <c r="A131" s="56" t="s">
        <v>249</v>
      </c>
      <c r="B131" s="56"/>
      <c r="C131" s="56"/>
      <c r="D131" s="59" t="s">
        <v>250</v>
      </c>
      <c r="E131" s="59"/>
      <c r="F131" s="59"/>
      <c r="G131" s="59"/>
      <c r="H131" s="59"/>
    </row>
    <row r="132" customFormat="false" ht="1.5" hidden="false" customHeight="true" outlineLevel="0" collapsed="false">
      <c r="A132" s="68"/>
      <c r="B132" s="68"/>
      <c r="C132" s="68"/>
      <c r="D132" s="63"/>
      <c r="E132" s="63"/>
      <c r="F132" s="63"/>
      <c r="G132" s="63"/>
      <c r="H132" s="63"/>
    </row>
    <row r="133" customFormat="false" ht="11.25" hidden="true" customHeight="true" outlineLevel="0" collapsed="false">
      <c r="A133" s="42" t="s">
        <v>107</v>
      </c>
    </row>
  </sheetData>
  <mergeCells count="126">
    <mergeCell ref="A2:F2"/>
    <mergeCell ref="A3:F3"/>
    <mergeCell ref="A4:F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B130:H130"/>
    <mergeCell ref="A131:C131"/>
    <mergeCell ref="D131:H131"/>
  </mergeCells>
  <hyperlinks>
    <hyperlink ref="H2" location="Índice!A1" display="Cuadro 22.1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2" width="2.16"/>
    <col collapsed="false" customWidth="true" hidden="false" outlineLevel="0" max="2" min="2" style="42" width="2.82"/>
    <col collapsed="false" customWidth="true" hidden="false" outlineLevel="0" max="3" min="3" style="42" width="1.5"/>
    <col collapsed="false" customWidth="true" hidden="false" outlineLevel="0" max="4" min="4" style="42" width="32.49"/>
    <col collapsed="false" customWidth="true" hidden="false" outlineLevel="0" max="5" min="5" style="42" width="36.99"/>
    <col collapsed="false" customWidth="true" hidden="false" outlineLevel="0" max="6" min="6" style="42" width="2.5"/>
    <col collapsed="false" customWidth="true" hidden="false" outlineLevel="0" max="7" min="7" style="42" width="36.49"/>
    <col collapsed="false" customWidth="false" hidden="true" outlineLevel="0" max="257" min="8" style="4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68</v>
      </c>
      <c r="B2" s="43"/>
      <c r="C2" s="43"/>
      <c r="D2" s="43"/>
      <c r="E2" s="43"/>
      <c r="F2" s="51"/>
      <c r="G2" s="10" t="s">
        <v>456</v>
      </c>
      <c r="H2" s="42" t="s">
        <v>107</v>
      </c>
    </row>
    <row r="3" customFormat="false" ht="12.75" hidden="false" customHeight="true" outlineLevel="0" collapsed="false">
      <c r="A3" s="43" t="s">
        <v>69</v>
      </c>
      <c r="B3" s="43"/>
      <c r="C3" s="43"/>
      <c r="D3" s="43"/>
      <c r="E3" s="43"/>
      <c r="F3" s="51"/>
      <c r="G3" s="51"/>
    </row>
    <row r="4" customFormat="false" ht="12.75" hidden="false" customHeight="true" outlineLevel="0" collapsed="false">
      <c r="A4" s="43" t="s">
        <v>70</v>
      </c>
      <c r="B4" s="43"/>
      <c r="C4" s="43"/>
      <c r="D4" s="43"/>
      <c r="E4" s="43"/>
      <c r="F4" s="51"/>
      <c r="G4" s="51"/>
    </row>
    <row r="5" customFormat="false" ht="12.75" hidden="false" customHeight="true" outlineLevel="0" collapsed="false">
      <c r="A5" s="43" t="s">
        <v>3</v>
      </c>
      <c r="B5" s="43"/>
      <c r="C5" s="43"/>
      <c r="D5" s="43"/>
      <c r="E5" s="43"/>
    </row>
    <row r="6" customFormat="false" ht="11.25" hidden="false" customHeight="true" outlineLevel="0" collapsed="false">
      <c r="A6" s="48"/>
      <c r="B6" s="48" t="s">
        <v>108</v>
      </c>
      <c r="C6" s="48" t="s">
        <v>108</v>
      </c>
      <c r="D6" s="48" t="s">
        <v>108</v>
      </c>
      <c r="E6" s="48" t="s">
        <v>108</v>
      </c>
      <c r="F6" s="48" t="s">
        <v>108</v>
      </c>
      <c r="G6" s="48" t="s">
        <v>108</v>
      </c>
    </row>
    <row r="7" customFormat="false" ht="1.5" hidden="false" customHeight="true" outlineLevel="0" collapsed="false"/>
    <row r="8" customFormat="false" ht="33.75" hidden="false" customHeight="true" outlineLevel="0" collapsed="false">
      <c r="A8" s="49" t="s">
        <v>252</v>
      </c>
      <c r="B8" s="49"/>
      <c r="C8" s="49"/>
      <c r="D8" s="49"/>
      <c r="E8" s="51" t="s">
        <v>457</v>
      </c>
      <c r="F8" s="121" t="s">
        <v>330</v>
      </c>
      <c r="G8" s="51" t="s">
        <v>458</v>
      </c>
    </row>
    <row r="9" customFormat="false" ht="1.5" hidden="false" customHeight="true" outlineLevel="0" collapsed="false">
      <c r="A9" s="48" t="s">
        <v>108</v>
      </c>
      <c r="B9" s="48" t="s">
        <v>108</v>
      </c>
      <c r="C9" s="48" t="s">
        <v>108</v>
      </c>
      <c r="D9" s="48" t="s">
        <v>108</v>
      </c>
      <c r="E9" s="48" t="s">
        <v>108</v>
      </c>
      <c r="F9" s="48" t="s">
        <v>108</v>
      </c>
      <c r="G9" s="48" t="s">
        <v>108</v>
      </c>
    </row>
    <row r="10" customFormat="false" ht="23.25" hidden="false" customHeight="true" outlineLevel="0" collapsed="false">
      <c r="A10" s="53" t="s">
        <v>120</v>
      </c>
      <c r="B10" s="53"/>
      <c r="C10" s="53"/>
      <c r="D10" s="53"/>
      <c r="E10" s="54" t="n">
        <v>4002</v>
      </c>
      <c r="F10" s="54"/>
      <c r="G10" s="54" t="n">
        <v>2694</v>
      </c>
      <c r="I10" s="55"/>
      <c r="J10" s="55"/>
      <c r="K10" s="55"/>
    </row>
    <row r="11" customFormat="false" ht="23.25" hidden="false" customHeight="true" outlineLevel="0" collapsed="false">
      <c r="A11" s="56" t="s">
        <v>121</v>
      </c>
      <c r="B11" s="56"/>
      <c r="C11" s="56"/>
      <c r="D11" s="56"/>
      <c r="E11" s="58" t="n">
        <v>23</v>
      </c>
      <c r="F11" s="58"/>
      <c r="G11" s="58" t="n">
        <v>21</v>
      </c>
    </row>
    <row r="12" customFormat="false" ht="15" hidden="false" customHeight="true" outlineLevel="0" collapsed="false">
      <c r="A12" s="56" t="s">
        <v>122</v>
      </c>
      <c r="B12" s="56"/>
      <c r="C12" s="56"/>
      <c r="D12" s="56"/>
      <c r="E12" s="58" t="n">
        <v>9</v>
      </c>
      <c r="F12" s="58"/>
      <c r="G12" s="58" t="n">
        <v>8</v>
      </c>
    </row>
    <row r="13" customFormat="false" ht="15" hidden="false" customHeight="true" outlineLevel="0" collapsed="false">
      <c r="A13" s="56" t="s">
        <v>123</v>
      </c>
      <c r="B13" s="56"/>
      <c r="C13" s="56"/>
      <c r="D13" s="56"/>
      <c r="E13" s="58" t="n">
        <v>14</v>
      </c>
      <c r="F13" s="58"/>
      <c r="G13" s="58" t="n">
        <v>12</v>
      </c>
    </row>
    <row r="14" customFormat="false" ht="15" hidden="false" customHeight="true" outlineLevel="0" collapsed="false">
      <c r="A14" s="56" t="s">
        <v>124</v>
      </c>
      <c r="B14" s="56"/>
      <c r="C14" s="56"/>
      <c r="D14" s="56"/>
      <c r="E14" s="58" t="n">
        <v>12</v>
      </c>
      <c r="F14" s="58"/>
      <c r="G14" s="58" t="n">
        <v>8</v>
      </c>
    </row>
    <row r="15" customFormat="false" ht="15" hidden="false" customHeight="true" outlineLevel="0" collapsed="false">
      <c r="A15" s="56" t="s">
        <v>125</v>
      </c>
      <c r="B15" s="56"/>
      <c r="C15" s="56"/>
      <c r="D15" s="56"/>
      <c r="E15" s="58" t="n">
        <v>43</v>
      </c>
      <c r="F15" s="58"/>
      <c r="G15" s="58" t="n">
        <v>36</v>
      </c>
    </row>
    <row r="16" customFormat="false" ht="15" hidden="false" customHeight="true" outlineLevel="0" collapsed="false">
      <c r="A16" s="56" t="s">
        <v>126</v>
      </c>
      <c r="B16" s="56"/>
      <c r="C16" s="56"/>
      <c r="D16" s="56"/>
      <c r="E16" s="58" t="n">
        <v>23</v>
      </c>
      <c r="F16" s="58"/>
      <c r="G16" s="58" t="n">
        <v>18</v>
      </c>
    </row>
    <row r="17" customFormat="false" ht="15" hidden="false" customHeight="true" outlineLevel="0" collapsed="false">
      <c r="A17" s="56" t="s">
        <v>127</v>
      </c>
      <c r="B17" s="56"/>
      <c r="C17" s="56"/>
      <c r="D17" s="56"/>
      <c r="E17" s="58" t="n">
        <v>31</v>
      </c>
      <c r="F17" s="58"/>
      <c r="G17" s="58" t="n">
        <v>27</v>
      </c>
    </row>
    <row r="18" customFormat="false" ht="15" hidden="false" customHeight="true" outlineLevel="0" collapsed="false">
      <c r="A18" s="56" t="s">
        <v>128</v>
      </c>
      <c r="B18" s="56"/>
      <c r="C18" s="56"/>
      <c r="D18" s="56"/>
      <c r="E18" s="58" t="n">
        <v>3</v>
      </c>
      <c r="F18" s="58"/>
      <c r="G18" s="58" t="n">
        <v>3</v>
      </c>
    </row>
    <row r="19" customFormat="false" ht="15" hidden="false" customHeight="true" outlineLevel="0" collapsed="false">
      <c r="A19" s="56" t="s">
        <v>129</v>
      </c>
      <c r="B19" s="56"/>
      <c r="C19" s="56"/>
      <c r="D19" s="56"/>
      <c r="E19" s="58" t="n">
        <v>19</v>
      </c>
      <c r="F19" s="58"/>
      <c r="G19" s="58" t="n">
        <v>16</v>
      </c>
    </row>
    <row r="20" customFormat="false" ht="15" hidden="false" customHeight="true" outlineLevel="0" collapsed="false">
      <c r="A20" s="56" t="s">
        <v>130</v>
      </c>
      <c r="B20" s="56"/>
      <c r="C20" s="56"/>
      <c r="D20" s="56"/>
      <c r="E20" s="58" t="n">
        <v>37</v>
      </c>
      <c r="F20" s="58"/>
      <c r="G20" s="58" t="n">
        <v>15</v>
      </c>
    </row>
    <row r="21" customFormat="false" ht="15" hidden="false" customHeight="true" outlineLevel="0" collapsed="false">
      <c r="A21" s="56" t="s">
        <v>131</v>
      </c>
      <c r="B21" s="56"/>
      <c r="C21" s="56"/>
      <c r="D21" s="56"/>
      <c r="E21" s="58" t="n">
        <v>16</v>
      </c>
      <c r="F21" s="58"/>
      <c r="G21" s="58" t="n">
        <v>14</v>
      </c>
    </row>
    <row r="22" customFormat="false" ht="15" hidden="false" customHeight="true" outlineLevel="0" collapsed="false">
      <c r="A22" s="56" t="s">
        <v>132</v>
      </c>
      <c r="B22" s="56"/>
      <c r="C22" s="56"/>
      <c r="D22" s="56"/>
      <c r="E22" s="58" t="n">
        <v>26</v>
      </c>
      <c r="F22" s="58"/>
      <c r="G22" s="58" t="n">
        <v>16</v>
      </c>
    </row>
    <row r="23" customFormat="false" ht="15" hidden="false" customHeight="true" outlineLevel="0" collapsed="false">
      <c r="A23" s="56" t="s">
        <v>133</v>
      </c>
      <c r="B23" s="56"/>
      <c r="C23" s="56"/>
      <c r="D23" s="56"/>
      <c r="E23" s="58" t="n">
        <v>18</v>
      </c>
      <c r="F23" s="58"/>
      <c r="G23" s="58" t="n">
        <v>13</v>
      </c>
    </row>
    <row r="24" customFormat="false" ht="15" hidden="false" customHeight="true" outlineLevel="0" collapsed="false">
      <c r="A24" s="56" t="s">
        <v>134</v>
      </c>
      <c r="B24" s="56"/>
      <c r="C24" s="56"/>
      <c r="D24" s="56"/>
      <c r="E24" s="58" t="n">
        <v>24</v>
      </c>
      <c r="F24" s="58"/>
      <c r="G24" s="58" t="n">
        <v>7</v>
      </c>
    </row>
    <row r="25" customFormat="false" ht="15" hidden="false" customHeight="true" outlineLevel="0" collapsed="false">
      <c r="A25" s="56" t="s">
        <v>135</v>
      </c>
      <c r="B25" s="56"/>
      <c r="C25" s="56"/>
      <c r="D25" s="56"/>
      <c r="E25" s="58" t="n">
        <v>14</v>
      </c>
      <c r="F25" s="58"/>
      <c r="G25" s="58" t="n">
        <v>9</v>
      </c>
    </row>
    <row r="26" customFormat="false" ht="15" hidden="false" customHeight="true" outlineLevel="0" collapsed="false">
      <c r="A26" s="56" t="s">
        <v>136</v>
      </c>
      <c r="B26" s="56"/>
      <c r="C26" s="56"/>
      <c r="D26" s="56"/>
      <c r="E26" s="58" t="n">
        <v>24</v>
      </c>
      <c r="F26" s="58"/>
      <c r="G26" s="58" t="n">
        <v>18</v>
      </c>
    </row>
    <row r="27" customFormat="false" ht="15" hidden="false" customHeight="true" outlineLevel="0" collapsed="false">
      <c r="A27" s="56" t="s">
        <v>137</v>
      </c>
      <c r="B27" s="56"/>
      <c r="C27" s="56"/>
      <c r="D27" s="56"/>
      <c r="E27" s="58" t="n">
        <v>9</v>
      </c>
      <c r="F27" s="58"/>
      <c r="G27" s="58" t="n">
        <v>8</v>
      </c>
    </row>
    <row r="28" customFormat="false" ht="15" hidden="false" customHeight="true" outlineLevel="0" collapsed="false">
      <c r="A28" s="56" t="s">
        <v>138</v>
      </c>
      <c r="B28" s="56"/>
      <c r="C28" s="56"/>
      <c r="D28" s="56"/>
      <c r="E28" s="58" t="n">
        <v>24</v>
      </c>
      <c r="F28" s="58"/>
      <c r="G28" s="58" t="n">
        <v>15</v>
      </c>
    </row>
    <row r="29" customFormat="false" ht="15" hidden="false" customHeight="true" outlineLevel="0" collapsed="false">
      <c r="A29" s="56" t="s">
        <v>139</v>
      </c>
      <c r="B29" s="56"/>
      <c r="C29" s="56"/>
      <c r="D29" s="56"/>
      <c r="E29" s="58" t="n">
        <v>72</v>
      </c>
      <c r="F29" s="58"/>
      <c r="G29" s="58" t="n">
        <v>68</v>
      </c>
    </row>
    <row r="30" customFormat="false" ht="15" hidden="false" customHeight="true" outlineLevel="0" collapsed="false">
      <c r="A30" s="56" t="s">
        <v>140</v>
      </c>
      <c r="B30" s="56"/>
      <c r="C30" s="56"/>
      <c r="D30" s="56"/>
      <c r="E30" s="58" t="n">
        <v>12</v>
      </c>
      <c r="F30" s="58"/>
      <c r="G30" s="58" t="n">
        <v>9</v>
      </c>
    </row>
    <row r="31" customFormat="false" ht="15" hidden="false" customHeight="true" outlineLevel="0" collapsed="false">
      <c r="A31" s="56" t="s">
        <v>141</v>
      </c>
      <c r="B31" s="56"/>
      <c r="C31" s="56"/>
      <c r="D31" s="56"/>
      <c r="E31" s="58" t="n">
        <v>9</v>
      </c>
      <c r="F31" s="58"/>
      <c r="G31" s="58" t="n">
        <v>8</v>
      </c>
    </row>
    <row r="32" customFormat="false" ht="15" hidden="false" customHeight="true" outlineLevel="0" collapsed="false">
      <c r="A32" s="56" t="s">
        <v>142</v>
      </c>
      <c r="B32" s="56"/>
      <c r="C32" s="56"/>
      <c r="D32" s="56"/>
      <c r="E32" s="58" t="n">
        <v>38</v>
      </c>
      <c r="F32" s="58"/>
      <c r="G32" s="58" t="n">
        <v>30</v>
      </c>
    </row>
    <row r="33" customFormat="false" ht="15" hidden="false" customHeight="true" outlineLevel="0" collapsed="false">
      <c r="A33" s="56" t="s">
        <v>143</v>
      </c>
      <c r="B33" s="56"/>
      <c r="C33" s="56"/>
      <c r="D33" s="56"/>
      <c r="E33" s="58" t="n">
        <v>83</v>
      </c>
      <c r="F33" s="58"/>
      <c r="G33" s="58" t="n">
        <v>41</v>
      </c>
    </row>
    <row r="34" customFormat="false" ht="15" hidden="false" customHeight="true" outlineLevel="0" collapsed="false">
      <c r="A34" s="56" t="s">
        <v>144</v>
      </c>
      <c r="B34" s="56"/>
      <c r="C34" s="56"/>
      <c r="D34" s="56"/>
      <c r="E34" s="58" t="n">
        <v>5</v>
      </c>
      <c r="F34" s="58"/>
      <c r="G34" s="58" t="n">
        <v>3</v>
      </c>
    </row>
    <row r="35" customFormat="false" ht="15" hidden="false" customHeight="true" outlineLevel="0" collapsed="false">
      <c r="A35" s="56" t="s">
        <v>145</v>
      </c>
      <c r="B35" s="56"/>
      <c r="C35" s="56"/>
      <c r="D35" s="56"/>
      <c r="E35" s="58" t="n">
        <v>3</v>
      </c>
      <c r="F35" s="58"/>
      <c r="G35" s="58" t="n">
        <v>3</v>
      </c>
    </row>
    <row r="36" customFormat="false" ht="15" hidden="false" customHeight="true" outlineLevel="0" collapsed="false">
      <c r="A36" s="56" t="s">
        <v>146</v>
      </c>
      <c r="B36" s="56"/>
      <c r="C36" s="56"/>
      <c r="D36" s="56"/>
      <c r="E36" s="58" t="n">
        <v>35</v>
      </c>
      <c r="F36" s="58"/>
      <c r="G36" s="58" t="n">
        <v>27</v>
      </c>
    </row>
    <row r="37" customFormat="false" ht="15" hidden="false" customHeight="true" outlineLevel="0" collapsed="false">
      <c r="A37" s="56" t="s">
        <v>147</v>
      </c>
      <c r="B37" s="56"/>
      <c r="C37" s="56"/>
      <c r="D37" s="56"/>
      <c r="E37" s="58" t="n">
        <v>124</v>
      </c>
      <c r="F37" s="58"/>
      <c r="G37" s="58" t="n">
        <v>98</v>
      </c>
    </row>
    <row r="38" customFormat="false" ht="15" hidden="false" customHeight="true" outlineLevel="0" collapsed="false">
      <c r="A38" s="56" t="s">
        <v>148</v>
      </c>
      <c r="B38" s="56"/>
      <c r="C38" s="56"/>
      <c r="D38" s="56"/>
      <c r="E38" s="58" t="n">
        <v>68</v>
      </c>
      <c r="F38" s="58"/>
      <c r="G38" s="58" t="n">
        <v>41</v>
      </c>
    </row>
    <row r="39" customFormat="false" ht="15" hidden="false" customHeight="true" outlineLevel="0" collapsed="false">
      <c r="A39" s="56" t="s">
        <v>149</v>
      </c>
      <c r="B39" s="56"/>
      <c r="C39" s="56"/>
      <c r="D39" s="56"/>
      <c r="E39" s="58" t="n">
        <v>13</v>
      </c>
      <c r="F39" s="58"/>
      <c r="G39" s="58" t="n">
        <v>9</v>
      </c>
    </row>
    <row r="40" customFormat="false" ht="15" hidden="false" customHeight="true" outlineLevel="0" collapsed="false">
      <c r="A40" s="56" t="s">
        <v>150</v>
      </c>
      <c r="B40" s="56"/>
      <c r="C40" s="56"/>
      <c r="D40" s="56"/>
      <c r="E40" s="58" t="n">
        <v>60</v>
      </c>
      <c r="F40" s="58"/>
      <c r="G40" s="58" t="n">
        <v>36</v>
      </c>
    </row>
    <row r="41" customFormat="false" ht="15" hidden="false" customHeight="true" outlineLevel="0" collapsed="false">
      <c r="A41" s="56" t="s">
        <v>151</v>
      </c>
      <c r="B41" s="56"/>
      <c r="C41" s="56"/>
      <c r="D41" s="56"/>
      <c r="E41" s="58" t="n">
        <v>23</v>
      </c>
      <c r="F41" s="58"/>
      <c r="G41" s="58" t="n">
        <v>20</v>
      </c>
    </row>
    <row r="42" customFormat="false" ht="15" hidden="false" customHeight="true" outlineLevel="0" collapsed="false">
      <c r="A42" s="56" t="s">
        <v>152</v>
      </c>
      <c r="B42" s="56"/>
      <c r="C42" s="56"/>
      <c r="D42" s="56"/>
      <c r="E42" s="58" t="n">
        <v>17</v>
      </c>
      <c r="F42" s="58"/>
      <c r="G42" s="58" t="n">
        <v>14</v>
      </c>
    </row>
    <row r="43" customFormat="false" ht="15" hidden="false" customHeight="true" outlineLevel="0" collapsed="false">
      <c r="A43" s="56" t="s">
        <v>153</v>
      </c>
      <c r="B43" s="56"/>
      <c r="C43" s="56"/>
      <c r="D43" s="56"/>
      <c r="E43" s="58" t="n">
        <v>21</v>
      </c>
      <c r="F43" s="58"/>
      <c r="G43" s="58" t="n">
        <v>11</v>
      </c>
    </row>
    <row r="44" customFormat="false" ht="15" hidden="false" customHeight="true" outlineLevel="0" collapsed="false">
      <c r="A44" s="56" t="s">
        <v>154</v>
      </c>
      <c r="B44" s="56"/>
      <c r="C44" s="56"/>
      <c r="D44" s="56"/>
      <c r="E44" s="58" t="n">
        <v>28</v>
      </c>
      <c r="F44" s="58"/>
      <c r="G44" s="58" t="n">
        <v>24</v>
      </c>
    </row>
    <row r="45" customFormat="false" ht="15" hidden="false" customHeight="true" outlineLevel="0" collapsed="false">
      <c r="A45" s="56" t="s">
        <v>155</v>
      </c>
      <c r="B45" s="56"/>
      <c r="C45" s="56"/>
      <c r="D45" s="56"/>
      <c r="E45" s="58" t="n">
        <v>12</v>
      </c>
      <c r="F45" s="58"/>
      <c r="G45" s="58" t="n">
        <v>8</v>
      </c>
    </row>
    <row r="46" customFormat="false" ht="15" hidden="false" customHeight="true" outlineLevel="0" collapsed="false">
      <c r="A46" s="56" t="s">
        <v>156</v>
      </c>
      <c r="B46" s="56"/>
      <c r="C46" s="56"/>
      <c r="D46" s="56"/>
      <c r="E46" s="58" t="n">
        <v>46</v>
      </c>
      <c r="F46" s="58"/>
      <c r="G46" s="58" t="n">
        <v>30</v>
      </c>
    </row>
    <row r="47" customFormat="false" ht="15" hidden="false" customHeight="true" outlineLevel="0" collapsed="false">
      <c r="A47" s="56" t="s">
        <v>157</v>
      </c>
      <c r="B47" s="56"/>
      <c r="C47" s="56"/>
      <c r="D47" s="56"/>
      <c r="E47" s="58" t="n">
        <v>8</v>
      </c>
      <c r="F47" s="58"/>
      <c r="G47" s="58" t="n">
        <v>6</v>
      </c>
    </row>
    <row r="48" customFormat="false" ht="15" hidden="false" customHeight="true" outlineLevel="0" collapsed="false">
      <c r="A48" s="56" t="s">
        <v>158</v>
      </c>
      <c r="B48" s="56"/>
      <c r="C48" s="56"/>
      <c r="D48" s="56"/>
      <c r="E48" s="58" t="n">
        <v>29</v>
      </c>
      <c r="F48" s="58"/>
      <c r="G48" s="58" t="n">
        <v>28</v>
      </c>
    </row>
    <row r="49" customFormat="false" ht="15" hidden="false" customHeight="true" outlineLevel="0" collapsed="false">
      <c r="A49" s="56" t="s">
        <v>159</v>
      </c>
      <c r="B49" s="56"/>
      <c r="C49" s="56"/>
      <c r="D49" s="56"/>
      <c r="E49" s="58" t="n">
        <v>42</v>
      </c>
      <c r="F49" s="58"/>
      <c r="G49" s="58" t="n">
        <v>24</v>
      </c>
    </row>
    <row r="50" customFormat="false" ht="15" hidden="false" customHeight="true" outlineLevel="0" collapsed="false">
      <c r="A50" s="56" t="s">
        <v>160</v>
      </c>
      <c r="B50" s="56"/>
      <c r="C50" s="56"/>
      <c r="D50" s="56"/>
      <c r="E50" s="58" t="n">
        <v>49</v>
      </c>
      <c r="F50" s="58"/>
      <c r="G50" s="58" t="n">
        <v>36</v>
      </c>
    </row>
    <row r="51" s="107" customFormat="true" ht="15" hidden="false" customHeight="true" outlineLevel="0" collapsed="false">
      <c r="A51" s="205" t="s">
        <v>161</v>
      </c>
      <c r="B51" s="205"/>
      <c r="C51" s="205"/>
      <c r="D51" s="205"/>
      <c r="E51" s="113" t="n">
        <v>18</v>
      </c>
      <c r="F51" s="113"/>
      <c r="G51" s="113" t="n">
        <v>14</v>
      </c>
    </row>
    <row r="52" customFormat="false" ht="15" hidden="false" customHeight="true" outlineLevel="0" collapsed="false">
      <c r="A52" s="56" t="s">
        <v>162</v>
      </c>
      <c r="B52" s="56"/>
      <c r="C52" s="56"/>
      <c r="D52" s="56"/>
      <c r="E52" s="58" t="n">
        <v>12</v>
      </c>
      <c r="F52" s="58"/>
      <c r="G52" s="58" t="n">
        <v>8</v>
      </c>
    </row>
    <row r="53" customFormat="false" ht="15" hidden="false" customHeight="true" outlineLevel="0" collapsed="false">
      <c r="A53" s="56" t="s">
        <v>163</v>
      </c>
      <c r="B53" s="56"/>
      <c r="C53" s="56"/>
      <c r="D53" s="56"/>
      <c r="E53" s="58" t="n">
        <v>9</v>
      </c>
      <c r="F53" s="58"/>
      <c r="G53" s="58" t="n">
        <v>8</v>
      </c>
    </row>
    <row r="54" customFormat="false" ht="15" hidden="false" customHeight="true" outlineLevel="0" collapsed="false">
      <c r="A54" s="56" t="s">
        <v>164</v>
      </c>
      <c r="B54" s="56"/>
      <c r="C54" s="56"/>
      <c r="D54" s="56"/>
      <c r="E54" s="58" t="n">
        <v>17</v>
      </c>
      <c r="F54" s="58"/>
      <c r="G54" s="58" t="n">
        <v>17</v>
      </c>
    </row>
    <row r="55" customFormat="false" ht="15" hidden="false" customHeight="true" outlineLevel="0" collapsed="false">
      <c r="A55" s="56" t="s">
        <v>165</v>
      </c>
      <c r="B55" s="56"/>
      <c r="C55" s="56"/>
      <c r="D55" s="56"/>
      <c r="E55" s="58" t="n">
        <v>8</v>
      </c>
      <c r="F55" s="58"/>
      <c r="G55" s="58" t="n">
        <v>5</v>
      </c>
    </row>
    <row r="56" customFormat="false" ht="15" hidden="false" customHeight="true" outlineLevel="0" collapsed="false">
      <c r="A56" s="56" t="s">
        <v>166</v>
      </c>
      <c r="B56" s="56"/>
      <c r="C56" s="56"/>
      <c r="D56" s="56"/>
      <c r="E56" s="58" t="n">
        <v>32</v>
      </c>
      <c r="F56" s="58"/>
      <c r="G56" s="58" t="n">
        <v>28</v>
      </c>
    </row>
    <row r="57" customFormat="false" ht="15" hidden="false" customHeight="true" outlineLevel="0" collapsed="false">
      <c r="A57" s="56" t="s">
        <v>167</v>
      </c>
      <c r="B57" s="56"/>
      <c r="C57" s="56"/>
      <c r="D57" s="56"/>
      <c r="E57" s="58" t="n">
        <v>14</v>
      </c>
      <c r="F57" s="58"/>
      <c r="G57" s="58" t="n">
        <v>10</v>
      </c>
    </row>
    <row r="58" customFormat="false" ht="15" hidden="false" customHeight="true" outlineLevel="0" collapsed="false">
      <c r="A58" s="56" t="s">
        <v>168</v>
      </c>
      <c r="B58" s="56"/>
      <c r="C58" s="56"/>
      <c r="D58" s="56"/>
      <c r="E58" s="58" t="n">
        <v>16</v>
      </c>
      <c r="F58" s="58"/>
      <c r="G58" s="58" t="n">
        <v>13</v>
      </c>
    </row>
    <row r="59" customFormat="false" ht="15" hidden="false" customHeight="true" outlineLevel="0" collapsed="false">
      <c r="A59" s="56" t="s">
        <v>169</v>
      </c>
      <c r="B59" s="56"/>
      <c r="C59" s="56"/>
      <c r="D59" s="56"/>
      <c r="E59" s="58" t="n">
        <v>61</v>
      </c>
      <c r="F59" s="58"/>
      <c r="G59" s="58" t="n">
        <v>47</v>
      </c>
    </row>
    <row r="60" customFormat="false" ht="15" hidden="false" customHeight="true" outlineLevel="0" collapsed="false">
      <c r="A60" s="56" t="s">
        <v>170</v>
      </c>
      <c r="B60" s="56"/>
      <c r="C60" s="56"/>
      <c r="D60" s="56"/>
      <c r="E60" s="58" t="n">
        <v>10</v>
      </c>
      <c r="F60" s="58"/>
      <c r="G60" s="58" t="n">
        <v>6</v>
      </c>
    </row>
    <row r="61" customFormat="false" ht="15" hidden="false" customHeight="true" outlineLevel="0" collapsed="false">
      <c r="A61" s="56" t="s">
        <v>171</v>
      </c>
      <c r="B61" s="56"/>
      <c r="C61" s="56"/>
      <c r="D61" s="56"/>
      <c r="E61" s="58" t="n">
        <v>54</v>
      </c>
      <c r="F61" s="58"/>
      <c r="G61" s="58" t="n">
        <v>38</v>
      </c>
    </row>
    <row r="62" customFormat="false" ht="15" hidden="false" customHeight="true" outlineLevel="0" collapsed="false">
      <c r="A62" s="56" t="s">
        <v>172</v>
      </c>
      <c r="B62" s="56"/>
      <c r="C62" s="56"/>
      <c r="D62" s="56"/>
      <c r="E62" s="58" t="n">
        <v>4</v>
      </c>
      <c r="F62" s="58"/>
      <c r="G62" s="58" t="n">
        <v>3</v>
      </c>
    </row>
    <row r="63" customFormat="false" ht="15" hidden="false" customHeight="true" outlineLevel="0" collapsed="false">
      <c r="A63" s="56" t="s">
        <v>173</v>
      </c>
      <c r="B63" s="56"/>
      <c r="C63" s="56"/>
      <c r="D63" s="56"/>
      <c r="E63" s="58" t="n">
        <v>94</v>
      </c>
      <c r="F63" s="58"/>
      <c r="G63" s="58" t="n">
        <v>62</v>
      </c>
    </row>
    <row r="64" customFormat="false" ht="15" hidden="false" customHeight="true" outlineLevel="0" collapsed="false">
      <c r="A64" s="56" t="s">
        <v>174</v>
      </c>
      <c r="B64" s="56"/>
      <c r="C64" s="56"/>
      <c r="D64" s="56"/>
      <c r="E64" s="58" t="n">
        <v>22</v>
      </c>
      <c r="F64" s="58"/>
      <c r="G64" s="58" t="n">
        <v>16</v>
      </c>
    </row>
    <row r="65" customFormat="false" ht="15" hidden="false" customHeight="true" outlineLevel="0" collapsed="false">
      <c r="A65" s="56" t="s">
        <v>175</v>
      </c>
      <c r="B65" s="56"/>
      <c r="C65" s="56"/>
      <c r="D65" s="56"/>
      <c r="E65" s="58" t="n">
        <v>186</v>
      </c>
      <c r="F65" s="58"/>
      <c r="G65" s="58" t="n">
        <v>136</v>
      </c>
    </row>
    <row r="66" customFormat="false" ht="15" hidden="false" customHeight="true" outlineLevel="0" collapsed="false">
      <c r="A66" s="56" t="s">
        <v>176</v>
      </c>
      <c r="B66" s="56"/>
      <c r="C66" s="56"/>
      <c r="D66" s="56"/>
      <c r="E66" s="58" t="n">
        <v>0</v>
      </c>
      <c r="F66" s="58"/>
      <c r="G66" s="58" t="n">
        <v>0</v>
      </c>
    </row>
    <row r="67" customFormat="false" ht="15" hidden="false" customHeight="true" outlineLevel="0" collapsed="false">
      <c r="A67" s="56" t="s">
        <v>177</v>
      </c>
      <c r="B67" s="56"/>
      <c r="C67" s="56"/>
      <c r="D67" s="56"/>
      <c r="E67" s="58" t="n">
        <v>22</v>
      </c>
      <c r="F67" s="58"/>
      <c r="G67" s="58" t="n">
        <v>18</v>
      </c>
    </row>
    <row r="68" customFormat="false" ht="15" hidden="false" customHeight="true" outlineLevel="0" collapsed="false">
      <c r="A68" s="56" t="s">
        <v>178</v>
      </c>
      <c r="B68" s="56"/>
      <c r="C68" s="56"/>
      <c r="D68" s="56"/>
      <c r="E68" s="58" t="n">
        <v>28</v>
      </c>
      <c r="F68" s="58"/>
      <c r="G68" s="58" t="n">
        <v>23</v>
      </c>
    </row>
    <row r="69" customFormat="false" ht="15" hidden="false" customHeight="true" outlineLevel="0" collapsed="false">
      <c r="A69" s="56" t="s">
        <v>179</v>
      </c>
      <c r="B69" s="56"/>
      <c r="C69" s="56"/>
      <c r="D69" s="56"/>
      <c r="E69" s="58" t="n">
        <v>18</v>
      </c>
      <c r="F69" s="58"/>
      <c r="G69" s="58" t="n">
        <v>13</v>
      </c>
    </row>
    <row r="70" customFormat="false" ht="15" hidden="false" customHeight="true" outlineLevel="0" collapsed="false">
      <c r="A70" s="56" t="s">
        <v>180</v>
      </c>
      <c r="B70" s="56"/>
      <c r="C70" s="56"/>
      <c r="D70" s="56"/>
      <c r="E70" s="58" t="n">
        <v>11</v>
      </c>
      <c r="F70" s="58"/>
      <c r="G70" s="58" t="n">
        <v>9</v>
      </c>
    </row>
    <row r="71" customFormat="false" ht="15" hidden="false" customHeight="true" outlineLevel="0" collapsed="false">
      <c r="A71" s="56" t="s">
        <v>181</v>
      </c>
      <c r="B71" s="56"/>
      <c r="C71" s="56"/>
      <c r="D71" s="56"/>
      <c r="E71" s="58" t="n">
        <v>16</v>
      </c>
      <c r="F71" s="58"/>
      <c r="G71" s="58" t="n">
        <v>16</v>
      </c>
    </row>
    <row r="72" customFormat="false" ht="15" hidden="false" customHeight="true" outlineLevel="0" collapsed="false">
      <c r="A72" s="56" t="s">
        <v>182</v>
      </c>
      <c r="B72" s="56"/>
      <c r="C72" s="56"/>
      <c r="D72" s="56"/>
      <c r="E72" s="58" t="n">
        <v>2</v>
      </c>
      <c r="F72" s="58"/>
      <c r="G72" s="58" t="n">
        <v>2</v>
      </c>
    </row>
    <row r="73" customFormat="false" ht="15" hidden="false" customHeight="true" outlineLevel="0" collapsed="false">
      <c r="A73" s="56" t="s">
        <v>183</v>
      </c>
      <c r="B73" s="56"/>
      <c r="C73" s="56"/>
      <c r="D73" s="56"/>
      <c r="E73" s="58" t="n">
        <v>14</v>
      </c>
      <c r="F73" s="58"/>
      <c r="G73" s="58" t="n">
        <v>11</v>
      </c>
    </row>
    <row r="74" customFormat="false" ht="15" hidden="false" customHeight="true" outlineLevel="0" collapsed="false">
      <c r="A74" s="56" t="s">
        <v>184</v>
      </c>
      <c r="B74" s="56"/>
      <c r="C74" s="56"/>
      <c r="D74" s="56"/>
      <c r="E74" s="58" t="n">
        <v>13</v>
      </c>
      <c r="F74" s="58"/>
      <c r="G74" s="58" t="n">
        <v>11</v>
      </c>
    </row>
    <row r="75" customFormat="false" ht="15" hidden="false" customHeight="true" outlineLevel="0" collapsed="false">
      <c r="A75" s="56" t="s">
        <v>185</v>
      </c>
      <c r="B75" s="56"/>
      <c r="C75" s="56"/>
      <c r="D75" s="56"/>
      <c r="E75" s="58" t="n">
        <v>76</v>
      </c>
      <c r="F75" s="58"/>
      <c r="G75" s="58" t="n">
        <v>47</v>
      </c>
    </row>
    <row r="76" customFormat="false" ht="15" hidden="false" customHeight="true" outlineLevel="0" collapsed="false">
      <c r="A76" s="56" t="s">
        <v>186</v>
      </c>
      <c r="B76" s="56"/>
      <c r="C76" s="56"/>
      <c r="D76" s="56"/>
      <c r="E76" s="58" t="n">
        <v>3</v>
      </c>
      <c r="F76" s="58"/>
      <c r="G76" s="58" t="n">
        <v>2</v>
      </c>
    </row>
    <row r="77" customFormat="false" ht="15" hidden="false" customHeight="true" outlineLevel="0" collapsed="false">
      <c r="A77" s="56" t="s">
        <v>187</v>
      </c>
      <c r="B77" s="56"/>
      <c r="C77" s="56"/>
      <c r="D77" s="56"/>
      <c r="E77" s="58" t="n">
        <v>189</v>
      </c>
      <c r="F77" s="58"/>
      <c r="G77" s="58" t="n">
        <v>131</v>
      </c>
    </row>
    <row r="78" customFormat="false" ht="15" hidden="false" customHeight="true" outlineLevel="0" collapsed="false">
      <c r="A78" s="56" t="s">
        <v>188</v>
      </c>
      <c r="B78" s="56"/>
      <c r="C78" s="56"/>
      <c r="D78" s="56"/>
      <c r="E78" s="58" t="n">
        <v>11</v>
      </c>
      <c r="F78" s="58"/>
      <c r="G78" s="58" t="n">
        <v>6</v>
      </c>
    </row>
    <row r="79" customFormat="false" ht="15" hidden="false" customHeight="true" outlineLevel="0" collapsed="false">
      <c r="A79" s="56" t="s">
        <v>189</v>
      </c>
      <c r="B79" s="56"/>
      <c r="C79" s="56"/>
      <c r="D79" s="56"/>
      <c r="E79" s="58" t="n">
        <v>69</v>
      </c>
      <c r="F79" s="58"/>
      <c r="G79" s="58" t="n">
        <v>44</v>
      </c>
    </row>
    <row r="80" customFormat="false" ht="15" hidden="false" customHeight="true" outlineLevel="0" collapsed="false">
      <c r="A80" s="56" t="s">
        <v>190</v>
      </c>
      <c r="B80" s="56"/>
      <c r="C80" s="56"/>
      <c r="D80" s="56"/>
      <c r="E80" s="58" t="n">
        <v>20</v>
      </c>
      <c r="F80" s="58"/>
      <c r="G80" s="58" t="n">
        <v>16</v>
      </c>
    </row>
    <row r="81" customFormat="false" ht="15" hidden="false" customHeight="true" outlineLevel="0" collapsed="false">
      <c r="A81" s="56" t="s">
        <v>191</v>
      </c>
      <c r="B81" s="56"/>
      <c r="C81" s="56"/>
      <c r="D81" s="56"/>
      <c r="E81" s="58" t="n">
        <v>6</v>
      </c>
      <c r="F81" s="58"/>
      <c r="G81" s="58" t="n">
        <v>5</v>
      </c>
    </row>
    <row r="82" customFormat="false" ht="15" hidden="false" customHeight="true" outlineLevel="0" collapsed="false">
      <c r="A82" s="56" t="s">
        <v>192</v>
      </c>
      <c r="B82" s="56"/>
      <c r="C82" s="56"/>
      <c r="D82" s="56"/>
      <c r="E82" s="58" t="n">
        <v>55</v>
      </c>
      <c r="F82" s="58"/>
      <c r="G82" s="58" t="n">
        <v>48</v>
      </c>
    </row>
    <row r="83" customFormat="false" ht="15" hidden="false" customHeight="true" outlineLevel="0" collapsed="false">
      <c r="A83" s="56" t="s">
        <v>193</v>
      </c>
      <c r="B83" s="56"/>
      <c r="C83" s="56"/>
      <c r="D83" s="56"/>
      <c r="E83" s="58" t="n">
        <v>107</v>
      </c>
      <c r="F83" s="58"/>
      <c r="G83" s="58" t="n">
        <v>75</v>
      </c>
    </row>
    <row r="84" customFormat="false" ht="15" hidden="false" customHeight="true" outlineLevel="0" collapsed="false">
      <c r="A84" s="56" t="s">
        <v>194</v>
      </c>
      <c r="B84" s="56"/>
      <c r="C84" s="56"/>
      <c r="D84" s="56"/>
      <c r="E84" s="58" t="n">
        <v>16</v>
      </c>
      <c r="F84" s="58"/>
      <c r="G84" s="58" t="n">
        <v>12</v>
      </c>
    </row>
    <row r="85" customFormat="false" ht="15" hidden="false" customHeight="true" outlineLevel="0" collapsed="false">
      <c r="A85" s="56" t="s">
        <v>195</v>
      </c>
      <c r="B85" s="56"/>
      <c r="C85" s="56"/>
      <c r="D85" s="56"/>
      <c r="E85" s="58" t="n">
        <v>15</v>
      </c>
      <c r="F85" s="58"/>
      <c r="G85" s="58" t="n">
        <v>11</v>
      </c>
    </row>
    <row r="86" customFormat="false" ht="15" hidden="false" customHeight="true" outlineLevel="0" collapsed="false">
      <c r="A86" s="56" t="s">
        <v>196</v>
      </c>
      <c r="B86" s="56"/>
      <c r="C86" s="56"/>
      <c r="D86" s="56"/>
      <c r="E86" s="58" t="n">
        <v>24</v>
      </c>
      <c r="F86" s="58"/>
      <c r="G86" s="58" t="n">
        <v>12</v>
      </c>
    </row>
    <row r="87" customFormat="false" ht="15" hidden="false" customHeight="true" outlineLevel="0" collapsed="false">
      <c r="A87" s="56" t="s">
        <v>197</v>
      </c>
      <c r="B87" s="56"/>
      <c r="C87" s="56"/>
      <c r="D87" s="56"/>
      <c r="E87" s="58" t="n">
        <v>55</v>
      </c>
      <c r="F87" s="58"/>
      <c r="G87" s="58" t="n">
        <v>36</v>
      </c>
    </row>
    <row r="88" customFormat="false" ht="15" hidden="false" customHeight="true" outlineLevel="0" collapsed="false">
      <c r="A88" s="56" t="s">
        <v>198</v>
      </c>
      <c r="B88" s="56"/>
      <c r="C88" s="56"/>
      <c r="D88" s="56"/>
      <c r="E88" s="58" t="n">
        <v>17</v>
      </c>
      <c r="F88" s="58"/>
      <c r="G88" s="58" t="n">
        <v>14</v>
      </c>
    </row>
    <row r="89" customFormat="false" ht="15" hidden="false" customHeight="true" outlineLevel="0" collapsed="false">
      <c r="A89" s="56" t="s">
        <v>199</v>
      </c>
      <c r="B89" s="56"/>
      <c r="C89" s="56"/>
      <c r="D89" s="56"/>
      <c r="E89" s="58" t="n">
        <v>5</v>
      </c>
      <c r="F89" s="58"/>
      <c r="G89" s="58" t="n">
        <v>3</v>
      </c>
    </row>
    <row r="90" customFormat="false" ht="15" hidden="false" customHeight="true" outlineLevel="0" collapsed="false">
      <c r="A90" s="56" t="s">
        <v>200</v>
      </c>
      <c r="B90" s="56"/>
      <c r="C90" s="56"/>
      <c r="D90" s="56"/>
      <c r="E90" s="58" t="n">
        <v>13</v>
      </c>
      <c r="F90" s="58"/>
      <c r="G90" s="58" t="n">
        <v>8</v>
      </c>
    </row>
    <row r="91" customFormat="false" ht="15" hidden="false" customHeight="true" outlineLevel="0" collapsed="false">
      <c r="A91" s="56" t="s">
        <v>201</v>
      </c>
      <c r="B91" s="56"/>
      <c r="C91" s="56"/>
      <c r="D91" s="56"/>
      <c r="E91" s="58" t="n">
        <v>41</v>
      </c>
      <c r="F91" s="58"/>
      <c r="G91" s="58" t="n">
        <v>32</v>
      </c>
    </row>
    <row r="92" s="107" customFormat="true" ht="15" hidden="false" customHeight="true" outlineLevel="0" collapsed="false">
      <c r="A92" s="205" t="s">
        <v>202</v>
      </c>
      <c r="B92" s="205"/>
      <c r="C92" s="205"/>
      <c r="D92" s="205"/>
      <c r="E92" s="113" t="n">
        <v>91</v>
      </c>
      <c r="F92" s="113"/>
      <c r="G92" s="113" t="n">
        <v>75</v>
      </c>
    </row>
    <row r="93" customFormat="false" ht="15" hidden="false" customHeight="true" outlineLevel="0" collapsed="false">
      <c r="A93" s="56" t="s">
        <v>203</v>
      </c>
      <c r="B93" s="56"/>
      <c r="C93" s="56"/>
      <c r="D93" s="56"/>
      <c r="E93" s="58" t="n">
        <v>3</v>
      </c>
      <c r="F93" s="58"/>
      <c r="G93" s="58" t="n">
        <v>2</v>
      </c>
    </row>
    <row r="94" customFormat="false" ht="15" hidden="false" customHeight="true" outlineLevel="0" collapsed="false">
      <c r="A94" s="56" t="s">
        <v>204</v>
      </c>
      <c r="B94" s="56"/>
      <c r="C94" s="56"/>
      <c r="D94" s="56"/>
      <c r="E94" s="58" t="n">
        <v>65</v>
      </c>
      <c r="F94" s="58"/>
      <c r="G94" s="58" t="n">
        <v>18</v>
      </c>
    </row>
    <row r="95" customFormat="false" ht="15" hidden="false" customHeight="true" outlineLevel="0" collapsed="false">
      <c r="A95" s="56" t="s">
        <v>205</v>
      </c>
      <c r="B95" s="56"/>
      <c r="C95" s="56"/>
      <c r="D95" s="56"/>
      <c r="E95" s="58" t="n">
        <v>11</v>
      </c>
      <c r="F95" s="58"/>
      <c r="G95" s="58" t="n">
        <v>11</v>
      </c>
    </row>
    <row r="96" customFormat="false" ht="15" hidden="false" customHeight="true" outlineLevel="0" collapsed="false">
      <c r="A96" s="56" t="s">
        <v>206</v>
      </c>
      <c r="B96" s="56"/>
      <c r="C96" s="56"/>
      <c r="D96" s="56"/>
      <c r="E96" s="58" t="n">
        <v>39</v>
      </c>
      <c r="F96" s="58"/>
      <c r="G96" s="58" t="n">
        <v>30</v>
      </c>
    </row>
    <row r="97" customFormat="false" ht="15" hidden="false" customHeight="true" outlineLevel="0" collapsed="false">
      <c r="A97" s="56" t="s">
        <v>207</v>
      </c>
      <c r="B97" s="56"/>
      <c r="C97" s="56"/>
      <c r="D97" s="56"/>
      <c r="E97" s="58" t="n">
        <v>8</v>
      </c>
      <c r="F97" s="58"/>
      <c r="G97" s="58" t="n">
        <v>7</v>
      </c>
    </row>
    <row r="98" customFormat="false" ht="15" hidden="false" customHeight="true" outlineLevel="0" collapsed="false">
      <c r="A98" s="56" t="s">
        <v>208</v>
      </c>
      <c r="B98" s="56"/>
      <c r="C98" s="56"/>
      <c r="D98" s="56"/>
      <c r="E98" s="58" t="n">
        <v>7</v>
      </c>
      <c r="F98" s="58"/>
      <c r="G98" s="58" t="n">
        <v>4</v>
      </c>
    </row>
    <row r="99" customFormat="false" ht="15" hidden="false" customHeight="true" outlineLevel="0" collapsed="false">
      <c r="A99" s="56" t="s">
        <v>209</v>
      </c>
      <c r="B99" s="56"/>
      <c r="C99" s="56"/>
      <c r="D99" s="56"/>
      <c r="E99" s="58" t="n">
        <v>79</v>
      </c>
      <c r="F99" s="58"/>
      <c r="G99" s="58" t="n">
        <v>54</v>
      </c>
    </row>
    <row r="100" customFormat="false" ht="15" hidden="false" customHeight="true" outlineLevel="0" collapsed="false">
      <c r="A100" s="56" t="s">
        <v>210</v>
      </c>
      <c r="B100" s="56"/>
      <c r="C100" s="56"/>
      <c r="D100" s="56"/>
      <c r="E100" s="58" t="n">
        <v>29</v>
      </c>
      <c r="F100" s="58"/>
      <c r="G100" s="58" t="n">
        <v>24</v>
      </c>
    </row>
    <row r="101" customFormat="false" ht="15" hidden="false" customHeight="true" outlineLevel="0" collapsed="false">
      <c r="A101" s="56" t="s">
        <v>211</v>
      </c>
      <c r="B101" s="56"/>
      <c r="C101" s="56"/>
      <c r="D101" s="56"/>
      <c r="E101" s="58" t="n">
        <v>18</v>
      </c>
      <c r="F101" s="58"/>
      <c r="G101" s="58" t="n">
        <v>12</v>
      </c>
    </row>
    <row r="102" customFormat="false" ht="15" hidden="false" customHeight="true" outlineLevel="0" collapsed="false">
      <c r="A102" s="56" t="s">
        <v>212</v>
      </c>
      <c r="B102" s="56"/>
      <c r="C102" s="56"/>
      <c r="D102" s="56"/>
      <c r="E102" s="58" t="n">
        <v>11</v>
      </c>
      <c r="F102" s="58"/>
      <c r="G102" s="58" t="n">
        <v>10</v>
      </c>
    </row>
    <row r="103" customFormat="false" ht="15" hidden="false" customHeight="true" outlineLevel="0" collapsed="false">
      <c r="A103" s="56" t="s">
        <v>213</v>
      </c>
      <c r="B103" s="56"/>
      <c r="C103" s="56"/>
      <c r="D103" s="56"/>
      <c r="E103" s="58" t="n">
        <v>9</v>
      </c>
      <c r="F103" s="58"/>
      <c r="G103" s="58" t="n">
        <v>7</v>
      </c>
    </row>
    <row r="104" customFormat="false" ht="15" hidden="false" customHeight="true" outlineLevel="0" collapsed="false">
      <c r="A104" s="56" t="s">
        <v>214</v>
      </c>
      <c r="B104" s="56"/>
      <c r="C104" s="56"/>
      <c r="D104" s="56"/>
      <c r="E104" s="58" t="n">
        <v>6</v>
      </c>
      <c r="F104" s="58"/>
      <c r="G104" s="58" t="n">
        <v>5</v>
      </c>
    </row>
    <row r="105" customFormat="false" ht="15" hidden="false" customHeight="true" outlineLevel="0" collapsed="false">
      <c r="A105" s="56" t="s">
        <v>215</v>
      </c>
      <c r="B105" s="56"/>
      <c r="C105" s="56"/>
      <c r="D105" s="56"/>
      <c r="E105" s="58" t="n">
        <v>2</v>
      </c>
      <c r="F105" s="58"/>
      <c r="G105" s="58" t="n">
        <v>2</v>
      </c>
    </row>
    <row r="106" customFormat="false" ht="15" hidden="false" customHeight="true" outlineLevel="0" collapsed="false">
      <c r="A106" s="56" t="s">
        <v>216</v>
      </c>
      <c r="B106" s="56"/>
      <c r="C106" s="56"/>
      <c r="D106" s="56"/>
      <c r="E106" s="58" t="n">
        <v>11</v>
      </c>
      <c r="F106" s="58"/>
      <c r="G106" s="58" t="n">
        <v>10</v>
      </c>
    </row>
    <row r="107" customFormat="false" ht="15" hidden="false" customHeight="true" outlineLevel="0" collapsed="false">
      <c r="A107" s="56" t="s">
        <v>217</v>
      </c>
      <c r="B107" s="56"/>
      <c r="C107" s="56"/>
      <c r="D107" s="56"/>
      <c r="E107" s="58" t="n">
        <v>4</v>
      </c>
      <c r="F107" s="58"/>
      <c r="G107" s="58" t="n">
        <v>3</v>
      </c>
    </row>
    <row r="108" customFormat="false" ht="15" hidden="false" customHeight="true" outlineLevel="0" collapsed="false">
      <c r="A108" s="56" t="s">
        <v>218</v>
      </c>
      <c r="B108" s="56"/>
      <c r="C108" s="56"/>
      <c r="D108" s="56"/>
      <c r="E108" s="58" t="n">
        <v>122</v>
      </c>
      <c r="F108" s="58"/>
      <c r="G108" s="58" t="n">
        <v>81</v>
      </c>
    </row>
    <row r="109" customFormat="false" ht="15" hidden="false" customHeight="true" outlineLevel="0" collapsed="false">
      <c r="A109" s="56" t="s">
        <v>219</v>
      </c>
      <c r="B109" s="56"/>
      <c r="C109" s="56"/>
      <c r="D109" s="56"/>
      <c r="E109" s="58" t="n">
        <v>3</v>
      </c>
      <c r="F109" s="58"/>
      <c r="G109" s="58" t="n">
        <v>2</v>
      </c>
    </row>
    <row r="110" customFormat="false" ht="15" hidden="false" customHeight="true" outlineLevel="0" collapsed="false">
      <c r="A110" s="56" t="s">
        <v>220</v>
      </c>
      <c r="B110" s="56"/>
      <c r="C110" s="56"/>
      <c r="D110" s="56"/>
      <c r="E110" s="58" t="n">
        <v>12</v>
      </c>
      <c r="F110" s="58"/>
      <c r="G110" s="58" t="n">
        <v>7</v>
      </c>
    </row>
    <row r="111" customFormat="false" ht="15" hidden="false" customHeight="true" outlineLevel="0" collapsed="false">
      <c r="A111" s="56" t="s">
        <v>221</v>
      </c>
      <c r="B111" s="56"/>
      <c r="C111" s="56"/>
      <c r="D111" s="56"/>
      <c r="E111" s="58" t="n">
        <v>82</v>
      </c>
      <c r="F111" s="58"/>
      <c r="G111" s="58" t="n">
        <v>70</v>
      </c>
    </row>
    <row r="112" customFormat="false" ht="15" hidden="false" customHeight="true" outlineLevel="0" collapsed="false">
      <c r="A112" s="56" t="s">
        <v>222</v>
      </c>
      <c r="B112" s="56"/>
      <c r="C112" s="56"/>
      <c r="D112" s="56"/>
      <c r="E112" s="58" t="n">
        <v>47</v>
      </c>
      <c r="F112" s="58"/>
      <c r="G112" s="58" t="n">
        <v>34</v>
      </c>
    </row>
    <row r="113" customFormat="false" ht="15" hidden="false" customHeight="true" outlineLevel="0" collapsed="false">
      <c r="A113" s="56" t="s">
        <v>223</v>
      </c>
      <c r="B113" s="56"/>
      <c r="C113" s="56"/>
      <c r="D113" s="56"/>
      <c r="E113" s="58" t="n">
        <v>15</v>
      </c>
      <c r="F113" s="58"/>
      <c r="G113" s="58" t="n">
        <v>12</v>
      </c>
    </row>
    <row r="114" customFormat="false" ht="15" hidden="false" customHeight="true" outlineLevel="0" collapsed="false">
      <c r="A114" s="56" t="s">
        <v>224</v>
      </c>
      <c r="B114" s="56"/>
      <c r="C114" s="56"/>
      <c r="D114" s="56"/>
      <c r="E114" s="58" t="n">
        <v>80</v>
      </c>
      <c r="F114" s="58"/>
      <c r="G114" s="58" t="n">
        <v>59</v>
      </c>
    </row>
    <row r="115" customFormat="false" ht="15" hidden="false" customHeight="true" outlineLevel="0" collapsed="false">
      <c r="A115" s="56" t="s">
        <v>225</v>
      </c>
      <c r="B115" s="56"/>
      <c r="C115" s="56"/>
      <c r="D115" s="56"/>
      <c r="E115" s="58" t="n">
        <v>100</v>
      </c>
      <c r="F115" s="58"/>
      <c r="G115" s="58" t="n">
        <v>53</v>
      </c>
    </row>
    <row r="116" customFormat="false" ht="15" hidden="false" customHeight="true" outlineLevel="0" collapsed="false">
      <c r="A116" s="56" t="s">
        <v>226</v>
      </c>
      <c r="B116" s="56"/>
      <c r="C116" s="56"/>
      <c r="D116" s="56"/>
      <c r="E116" s="58" t="n">
        <v>2</v>
      </c>
      <c r="F116" s="58"/>
      <c r="G116" s="58" t="n">
        <v>2</v>
      </c>
    </row>
    <row r="117" customFormat="false" ht="15" hidden="false" customHeight="true" outlineLevel="0" collapsed="false">
      <c r="A117" s="56" t="s">
        <v>227</v>
      </c>
      <c r="B117" s="56"/>
      <c r="C117" s="56"/>
      <c r="D117" s="56"/>
      <c r="E117" s="58" t="n">
        <v>59</v>
      </c>
      <c r="F117" s="58"/>
      <c r="G117" s="58" t="n">
        <v>36</v>
      </c>
    </row>
    <row r="118" customFormat="false" ht="15" hidden="false" customHeight="true" outlineLevel="0" collapsed="false">
      <c r="A118" s="56" t="s">
        <v>228</v>
      </c>
      <c r="B118" s="56"/>
      <c r="C118" s="56"/>
      <c r="D118" s="56"/>
      <c r="E118" s="58" t="n">
        <v>6</v>
      </c>
      <c r="F118" s="58"/>
      <c r="G118" s="58" t="n">
        <v>6</v>
      </c>
    </row>
    <row r="119" customFormat="false" ht="15" hidden="false" customHeight="true" outlineLevel="0" collapsed="false">
      <c r="A119" s="56" t="s">
        <v>229</v>
      </c>
      <c r="B119" s="56"/>
      <c r="C119" s="56"/>
      <c r="D119" s="56"/>
      <c r="E119" s="58" t="n">
        <v>264</v>
      </c>
      <c r="F119" s="58"/>
      <c r="G119" s="58" t="n">
        <v>9</v>
      </c>
    </row>
    <row r="120" customFormat="false" ht="15" hidden="false" customHeight="true" outlineLevel="0" collapsed="false">
      <c r="A120" s="56" t="s">
        <v>230</v>
      </c>
      <c r="B120" s="56"/>
      <c r="C120" s="56"/>
      <c r="D120" s="56"/>
      <c r="E120" s="58" t="n">
        <v>9</v>
      </c>
      <c r="F120" s="58"/>
      <c r="G120" s="58" t="n">
        <v>8</v>
      </c>
    </row>
    <row r="121" customFormat="false" ht="15" hidden="false" customHeight="true" outlineLevel="0" collapsed="false">
      <c r="A121" s="56" t="s">
        <v>231</v>
      </c>
      <c r="B121" s="56"/>
      <c r="C121" s="56"/>
      <c r="D121" s="56"/>
      <c r="E121" s="58" t="n">
        <v>9</v>
      </c>
      <c r="F121" s="58"/>
      <c r="G121" s="58" t="n">
        <v>9</v>
      </c>
    </row>
    <row r="122" customFormat="false" ht="15" hidden="false" customHeight="true" outlineLevel="0" collapsed="false">
      <c r="A122" s="56" t="s">
        <v>232</v>
      </c>
      <c r="B122" s="56"/>
      <c r="C122" s="56"/>
      <c r="D122" s="56"/>
      <c r="E122" s="58" t="n">
        <v>9</v>
      </c>
      <c r="F122" s="58"/>
      <c r="G122" s="58" t="n">
        <v>9</v>
      </c>
    </row>
    <row r="123" customFormat="false" ht="15" hidden="false" customHeight="true" outlineLevel="0" collapsed="false">
      <c r="A123" s="56" t="s">
        <v>233</v>
      </c>
      <c r="B123" s="56"/>
      <c r="C123" s="56"/>
      <c r="D123" s="56"/>
      <c r="E123" s="58" t="n">
        <v>31</v>
      </c>
      <c r="F123" s="58"/>
      <c r="G123" s="58" t="n">
        <v>23</v>
      </c>
    </row>
    <row r="124" customFormat="false" ht="15" hidden="false" customHeight="true" outlineLevel="0" collapsed="false">
      <c r="A124" s="56" t="s">
        <v>234</v>
      </c>
      <c r="B124" s="56"/>
      <c r="C124" s="56"/>
      <c r="D124" s="56"/>
      <c r="E124" s="58" t="n">
        <v>29</v>
      </c>
      <c r="F124" s="58"/>
      <c r="G124" s="58" t="n">
        <v>28</v>
      </c>
    </row>
    <row r="125" customFormat="false" ht="15" hidden="false" customHeight="true" outlineLevel="0" collapsed="false">
      <c r="A125" s="56" t="s">
        <v>235</v>
      </c>
      <c r="B125" s="56"/>
      <c r="C125" s="56"/>
      <c r="D125" s="56"/>
      <c r="E125" s="58" t="n">
        <v>39</v>
      </c>
      <c r="F125" s="58"/>
      <c r="G125" s="58" t="n">
        <v>28</v>
      </c>
    </row>
    <row r="126" customFormat="false" ht="15" hidden="false" customHeight="true" outlineLevel="0" collapsed="false">
      <c r="A126" s="56" t="s">
        <v>236</v>
      </c>
      <c r="B126" s="56"/>
      <c r="C126" s="56"/>
      <c r="D126" s="56"/>
      <c r="E126" s="58" t="n">
        <v>79</v>
      </c>
      <c r="F126" s="58"/>
      <c r="G126" s="58" t="n">
        <v>54</v>
      </c>
    </row>
    <row r="127" customFormat="false" ht="15" hidden="false" customHeight="true" outlineLevel="0" collapsed="false">
      <c r="A127" s="56" t="s">
        <v>237</v>
      </c>
      <c r="B127" s="56"/>
      <c r="C127" s="56"/>
      <c r="D127" s="56"/>
      <c r="E127" s="58" t="n">
        <v>6</v>
      </c>
      <c r="F127" s="58"/>
      <c r="G127" s="58" t="n">
        <v>5</v>
      </c>
    </row>
    <row r="128" customFormat="false" ht="15" hidden="false" customHeight="true" outlineLevel="0" collapsed="false">
      <c r="A128" s="56" t="s">
        <v>238</v>
      </c>
      <c r="B128" s="56"/>
      <c r="C128" s="56"/>
      <c r="D128" s="56"/>
      <c r="E128" s="58" t="n">
        <v>37</v>
      </c>
      <c r="F128" s="58"/>
      <c r="G128" s="58" t="n">
        <v>31</v>
      </c>
    </row>
    <row r="129" customFormat="false" ht="17.25" hidden="false" customHeight="true" outlineLevel="0" collapsed="false">
      <c r="A129" s="48" t="s">
        <v>108</v>
      </c>
      <c r="B129" s="48" t="s">
        <v>108</v>
      </c>
      <c r="C129" s="48" t="s">
        <v>108</v>
      </c>
      <c r="D129" s="48" t="s">
        <v>108</v>
      </c>
      <c r="E129" s="48" t="s">
        <v>108</v>
      </c>
      <c r="F129" s="48" t="s">
        <v>108</v>
      </c>
      <c r="G129" s="48" t="s">
        <v>108</v>
      </c>
    </row>
    <row r="130" customFormat="false" ht="11.25" hidden="false" customHeight="true" outlineLevel="0" collapsed="false">
      <c r="G130" s="91"/>
    </row>
    <row r="131" customFormat="false" ht="11.25" hidden="false" customHeight="true" outlineLevel="0" collapsed="false">
      <c r="A131" s="203" t="s">
        <v>239</v>
      </c>
      <c r="B131" s="203"/>
      <c r="C131" s="120" t="s">
        <v>459</v>
      </c>
      <c r="D131" s="120"/>
      <c r="E131" s="120"/>
      <c r="F131" s="120"/>
      <c r="G131" s="120"/>
    </row>
    <row r="132" customFormat="false" ht="11.25" hidden="false" customHeight="true" outlineLevel="0" collapsed="false">
      <c r="A132" s="121"/>
      <c r="B132" s="121"/>
      <c r="C132" s="120"/>
      <c r="D132" s="120"/>
      <c r="E132" s="120"/>
      <c r="F132" s="120"/>
      <c r="G132" s="120"/>
    </row>
    <row r="133" customFormat="false" ht="11.25" hidden="false" customHeight="true" outlineLevel="0" collapsed="false">
      <c r="A133" s="61" t="s">
        <v>241</v>
      </c>
      <c r="B133" s="120" t="s">
        <v>460</v>
      </c>
      <c r="C133" s="120"/>
      <c r="D133" s="120"/>
      <c r="E133" s="120"/>
      <c r="F133" s="120"/>
      <c r="G133" s="120"/>
    </row>
    <row r="134" customFormat="false" ht="11.25" hidden="false" customHeight="true" outlineLevel="0" collapsed="false">
      <c r="A134" s="121"/>
      <c r="B134" s="120"/>
      <c r="C134" s="120"/>
      <c r="D134" s="120"/>
      <c r="E134" s="120"/>
      <c r="F134" s="120"/>
      <c r="G134" s="120"/>
    </row>
    <row r="135" customFormat="false" ht="11.25" hidden="false" customHeight="true" outlineLevel="0" collapsed="false">
      <c r="A135" s="56" t="s">
        <v>249</v>
      </c>
      <c r="B135" s="56"/>
      <c r="C135" s="56"/>
      <c r="D135" s="59" t="s">
        <v>250</v>
      </c>
      <c r="E135" s="59"/>
      <c r="F135" s="59"/>
      <c r="G135" s="59"/>
    </row>
    <row r="136" customFormat="false" ht="1.5" hidden="false" customHeight="true" outlineLevel="0" collapsed="false">
      <c r="A136" s="63"/>
      <c r="B136" s="63"/>
      <c r="C136" s="63"/>
      <c r="D136" s="63"/>
      <c r="E136" s="63"/>
      <c r="F136" s="63"/>
      <c r="G136" s="63"/>
    </row>
    <row r="137" customFormat="false" ht="11.25" hidden="true" customHeight="true" outlineLevel="0" collapsed="false">
      <c r="A137" s="42" t="s">
        <v>107</v>
      </c>
    </row>
  </sheetData>
  <mergeCells count="129">
    <mergeCell ref="A2:E2"/>
    <mergeCell ref="A3:E3"/>
    <mergeCell ref="A4:E4"/>
    <mergeCell ref="A5:E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31:B131"/>
    <mergeCell ref="C131:G132"/>
    <mergeCell ref="B133:G134"/>
    <mergeCell ref="A135:C135"/>
    <mergeCell ref="D135:G135"/>
  </mergeCells>
  <hyperlinks>
    <hyperlink ref="G2" location="Índice!A1" display="Cuadro 22.1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13.65"/>
    <col collapsed="false" customWidth="true" hidden="false" outlineLevel="0" max="6" min="6" style="0" width="22.65"/>
    <col collapsed="false" customWidth="true" hidden="false" outlineLevel="0" max="7" min="7" style="0" width="24.16"/>
    <col collapsed="false" customWidth="true" hidden="false" outlineLevel="0" max="8" min="8" style="0" width="15.6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30" t="s">
        <v>72</v>
      </c>
      <c r="B2" s="130"/>
      <c r="C2" s="130"/>
      <c r="D2" s="130"/>
      <c r="E2" s="130"/>
      <c r="F2" s="130"/>
      <c r="G2" s="130"/>
      <c r="H2" s="10" t="s">
        <v>461</v>
      </c>
      <c r="I2" s="0" t="s">
        <v>107</v>
      </c>
    </row>
    <row r="3" customFormat="false" ht="12.75" hidden="false" customHeight="true" outlineLevel="0" collapsed="false">
      <c r="A3" s="130" t="s">
        <v>18</v>
      </c>
      <c r="B3" s="130"/>
      <c r="C3" s="130"/>
      <c r="D3" s="130"/>
      <c r="E3" s="130"/>
      <c r="F3" s="130"/>
    </row>
    <row r="4" customFormat="false" ht="11.25" hidden="false" customHeight="true" outlineLevel="0" collapsed="false">
      <c r="A4" s="132"/>
      <c r="B4" s="132" t="s">
        <v>108</v>
      </c>
      <c r="C4" s="132" t="s">
        <v>108</v>
      </c>
      <c r="D4" s="132" t="s">
        <v>108</v>
      </c>
      <c r="E4" s="132" t="s">
        <v>108</v>
      </c>
      <c r="F4" s="132" t="s">
        <v>108</v>
      </c>
      <c r="G4" s="132" t="s">
        <v>108</v>
      </c>
      <c r="H4" s="132" t="s">
        <v>108</v>
      </c>
    </row>
    <row r="5" customFormat="false" ht="1.5" hidden="false" customHeight="true" outlineLevel="0" collapsed="false"/>
    <row r="6" customFormat="false" ht="11.25" hidden="false" customHeight="true" outlineLevel="0" collapsed="false">
      <c r="A6" s="133" t="s">
        <v>462</v>
      </c>
      <c r="B6" s="133"/>
      <c r="C6" s="133"/>
      <c r="D6" s="133"/>
      <c r="E6" s="158" t="s">
        <v>110</v>
      </c>
      <c r="F6" s="131" t="s">
        <v>463</v>
      </c>
      <c r="G6" s="131" t="s">
        <v>464</v>
      </c>
      <c r="H6" s="131" t="s">
        <v>465</v>
      </c>
    </row>
    <row r="7" customFormat="false" ht="1.5" hidden="false" customHeight="true" outlineLevel="0" collapsed="false">
      <c r="A7" s="132" t="s">
        <v>108</v>
      </c>
      <c r="B7" s="132" t="s">
        <v>108</v>
      </c>
      <c r="C7" s="132" t="s">
        <v>108</v>
      </c>
      <c r="D7" s="132" t="s">
        <v>108</v>
      </c>
      <c r="E7" s="160" t="s">
        <v>108</v>
      </c>
      <c r="F7" s="132" t="s">
        <v>108</v>
      </c>
      <c r="G7" s="132" t="s">
        <v>108</v>
      </c>
      <c r="H7" s="132" t="s">
        <v>108</v>
      </c>
    </row>
    <row r="8" customFormat="false" ht="23.25" hidden="false" customHeight="true" outlineLevel="0" collapsed="false">
      <c r="A8" s="138" t="n">
        <v>2014</v>
      </c>
      <c r="B8" s="138"/>
      <c r="C8" s="138"/>
      <c r="D8" s="138"/>
      <c r="E8" s="161"/>
      <c r="F8" s="139"/>
      <c r="G8" s="139"/>
      <c r="H8" s="139"/>
    </row>
    <row r="9" customFormat="false" ht="23.25" hidden="false" customHeight="true" outlineLevel="0" collapsed="false">
      <c r="A9" s="140" t="s">
        <v>110</v>
      </c>
      <c r="B9" s="140"/>
      <c r="C9" s="140"/>
      <c r="D9" s="140"/>
      <c r="E9" s="141" t="n">
        <v>100</v>
      </c>
      <c r="F9" s="141" t="n">
        <v>9</v>
      </c>
      <c r="G9" s="141" t="n">
        <v>91</v>
      </c>
      <c r="H9" s="141" t="n">
        <v>0</v>
      </c>
    </row>
    <row r="10" customFormat="false" ht="23.25" hidden="false" customHeight="true" outlineLevel="0" collapsed="false">
      <c r="A10" s="143" t="s">
        <v>466</v>
      </c>
      <c r="B10" s="143"/>
      <c r="C10" s="143"/>
      <c r="D10" s="143"/>
      <c r="E10" s="161" t="n">
        <v>73</v>
      </c>
      <c r="F10" s="139" t="n">
        <v>7</v>
      </c>
      <c r="G10" s="139" t="n">
        <v>66</v>
      </c>
      <c r="H10" s="139" t="n">
        <v>0</v>
      </c>
    </row>
    <row r="11" customFormat="false" ht="17.25" hidden="false" customHeight="true" outlineLevel="0" collapsed="false">
      <c r="A11" s="143" t="s">
        <v>467</v>
      </c>
      <c r="B11" s="143"/>
      <c r="C11" s="143"/>
      <c r="D11" s="143"/>
      <c r="E11" s="161" t="n">
        <v>27</v>
      </c>
      <c r="F11" s="139" t="n">
        <v>2</v>
      </c>
      <c r="G11" s="139" t="n">
        <v>25</v>
      </c>
      <c r="H11" s="139" t="n">
        <v>0</v>
      </c>
    </row>
    <row r="12" customFormat="false" ht="23.25" hidden="false" customHeight="true" outlineLevel="0" collapsed="false">
      <c r="A12" s="138" t="n">
        <v>2015</v>
      </c>
      <c r="B12" s="138"/>
      <c r="C12" s="138"/>
      <c r="D12" s="138"/>
      <c r="E12" s="161"/>
      <c r="F12" s="139"/>
      <c r="G12" s="139"/>
      <c r="H12" s="139"/>
    </row>
    <row r="13" customFormat="false" ht="23.25" hidden="false" customHeight="true" outlineLevel="0" collapsed="false">
      <c r="A13" s="140" t="s">
        <v>110</v>
      </c>
      <c r="B13" s="140"/>
      <c r="C13" s="140"/>
      <c r="D13" s="140"/>
      <c r="E13" s="141" t="n">
        <v>95</v>
      </c>
      <c r="F13" s="141" t="n">
        <v>8</v>
      </c>
      <c r="G13" s="141" t="n">
        <v>87</v>
      </c>
      <c r="H13" s="141" t="n">
        <v>0</v>
      </c>
    </row>
    <row r="14" customFormat="false" ht="23.25" hidden="false" customHeight="true" outlineLevel="0" collapsed="false">
      <c r="A14" s="143" t="s">
        <v>466</v>
      </c>
      <c r="B14" s="143"/>
      <c r="C14" s="143"/>
      <c r="D14" s="143"/>
      <c r="E14" s="161" t="n">
        <v>69</v>
      </c>
      <c r="F14" s="139" t="n">
        <v>6</v>
      </c>
      <c r="G14" s="139" t="n">
        <v>63</v>
      </c>
      <c r="H14" s="139" t="n">
        <v>0</v>
      </c>
    </row>
    <row r="15" customFormat="false" ht="17.25" hidden="false" customHeight="true" outlineLevel="0" collapsed="false">
      <c r="A15" s="143" t="s">
        <v>467</v>
      </c>
      <c r="B15" s="143"/>
      <c r="C15" s="143"/>
      <c r="D15" s="143"/>
      <c r="E15" s="161" t="n">
        <v>26</v>
      </c>
      <c r="F15" s="139" t="n">
        <v>2</v>
      </c>
      <c r="G15" s="139" t="n">
        <v>24</v>
      </c>
      <c r="H15" s="139" t="n">
        <v>0</v>
      </c>
    </row>
    <row r="16" customFormat="false" ht="17.25" hidden="false" customHeight="true" outlineLevel="0" collapsed="false">
      <c r="A16" s="132" t="s">
        <v>108</v>
      </c>
      <c r="B16" s="132" t="s">
        <v>108</v>
      </c>
      <c r="C16" s="132" t="s">
        <v>108</v>
      </c>
      <c r="D16" s="132" t="s">
        <v>108</v>
      </c>
      <c r="E16" s="132" t="s">
        <v>108</v>
      </c>
      <c r="F16" s="132" t="s">
        <v>108</v>
      </c>
      <c r="G16" s="132" t="s">
        <v>108</v>
      </c>
      <c r="H16" s="132" t="s">
        <v>108</v>
      </c>
    </row>
    <row r="17" customFormat="false" ht="11.25" hidden="false" customHeight="true" outlineLevel="0" collapsed="false"/>
    <row r="18" customFormat="false" ht="11.25" hidden="false" customHeight="true" outlineLevel="0" collapsed="false">
      <c r="A18" s="151" t="s">
        <v>239</v>
      </c>
      <c r="B18" s="151"/>
      <c r="C18" s="152" t="s">
        <v>309</v>
      </c>
      <c r="D18" s="152"/>
      <c r="E18" s="152"/>
      <c r="F18" s="152"/>
      <c r="G18" s="152"/>
      <c r="H18" s="152"/>
    </row>
    <row r="19" customFormat="false" ht="11.25" hidden="false" customHeight="true" outlineLevel="0" collapsed="false">
      <c r="A19" s="153" t="s">
        <v>241</v>
      </c>
      <c r="B19" s="154" t="s">
        <v>468</v>
      </c>
      <c r="C19" s="154"/>
      <c r="D19" s="154"/>
      <c r="E19" s="154"/>
      <c r="F19" s="154"/>
      <c r="G19" s="154"/>
      <c r="H19" s="154"/>
    </row>
    <row r="20" customFormat="false" ht="11.25" hidden="false" customHeight="true" outlineLevel="0" collapsed="false">
      <c r="A20" s="159"/>
      <c r="B20" s="154"/>
      <c r="C20" s="154"/>
      <c r="D20" s="154"/>
      <c r="E20" s="154"/>
      <c r="F20" s="154"/>
      <c r="G20" s="154"/>
      <c r="H20" s="154"/>
    </row>
    <row r="21" customFormat="false" ht="11.25" hidden="false" customHeight="true" outlineLevel="0" collapsed="false">
      <c r="A21" s="155" t="s">
        <v>249</v>
      </c>
      <c r="B21" s="155"/>
      <c r="C21" s="155"/>
      <c r="D21" s="167" t="s">
        <v>469</v>
      </c>
      <c r="E21" s="167"/>
      <c r="F21" s="167"/>
      <c r="G21" s="167"/>
      <c r="H21" s="167"/>
    </row>
    <row r="22" customFormat="false" ht="1.5" hidden="false" customHeight="true" outlineLevel="0" collapsed="false">
      <c r="A22" s="156"/>
      <c r="B22" s="156"/>
      <c r="C22" s="156"/>
      <c r="D22" s="156"/>
      <c r="E22" s="156"/>
      <c r="F22" s="156"/>
      <c r="G22" s="156"/>
      <c r="H22" s="156"/>
    </row>
    <row r="23" customFormat="false" ht="11.25" hidden="true" customHeight="true" outlineLevel="0" collapsed="false">
      <c r="A23" s="164" t="s">
        <v>107</v>
      </c>
    </row>
  </sheetData>
  <mergeCells count="16">
    <mergeCell ref="A2:G2"/>
    <mergeCell ref="A3:F3"/>
    <mergeCell ref="A6:D6"/>
    <mergeCell ref="A8:D8"/>
    <mergeCell ref="A9:D9"/>
    <mergeCell ref="A10:D10"/>
    <mergeCell ref="A11:D11"/>
    <mergeCell ref="A12:D12"/>
    <mergeCell ref="A13:D13"/>
    <mergeCell ref="A14:D14"/>
    <mergeCell ref="A15:D15"/>
    <mergeCell ref="A18:B18"/>
    <mergeCell ref="C18:H18"/>
    <mergeCell ref="B19:H20"/>
    <mergeCell ref="A21:C21"/>
    <mergeCell ref="D21:H21"/>
  </mergeCells>
  <hyperlinks>
    <hyperlink ref="H2" location="Índice!A1" display="Cuadro 22.20"/>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7" min="5" style="0" width="25.33"/>
    <col collapsed="false" customWidth="false" hidden="true" outlineLevel="0" max="16384" min="8" style="0" width="14.38"/>
  </cols>
  <sheetData>
    <row r="1" customFormat="false" ht="15.95" hidden="false" customHeight="true" outlineLevel="0" collapsed="false"/>
    <row r="2" customFormat="false" ht="12.75" hidden="false" customHeight="true" outlineLevel="0" collapsed="false">
      <c r="A2" s="130" t="s">
        <v>74</v>
      </c>
      <c r="B2" s="130"/>
      <c r="C2" s="130"/>
      <c r="D2" s="130"/>
      <c r="E2" s="130"/>
      <c r="F2" s="130"/>
      <c r="G2" s="10" t="s">
        <v>470</v>
      </c>
      <c r="H2" s="0" t="s">
        <v>107</v>
      </c>
    </row>
    <row r="3" customFormat="false" ht="12.75" hidden="false" customHeight="true" outlineLevel="0" collapsed="false">
      <c r="A3" s="130" t="s">
        <v>18</v>
      </c>
      <c r="B3" s="130"/>
      <c r="C3" s="130"/>
      <c r="D3" s="130"/>
      <c r="E3" s="130"/>
    </row>
    <row r="4" customFormat="false" ht="11.25" hidden="false" customHeight="true" outlineLevel="0" collapsed="false">
      <c r="A4" s="132"/>
      <c r="B4" s="132" t="s">
        <v>108</v>
      </c>
      <c r="C4" s="132" t="s">
        <v>108</v>
      </c>
      <c r="D4" s="132" t="s">
        <v>108</v>
      </c>
      <c r="E4" s="132" t="s">
        <v>108</v>
      </c>
      <c r="F4" s="132" t="s">
        <v>108</v>
      </c>
      <c r="G4" s="132" t="s">
        <v>108</v>
      </c>
    </row>
    <row r="5" customFormat="false" ht="1.5" hidden="false" customHeight="true" outlineLevel="0" collapsed="false"/>
    <row r="6" customFormat="false" ht="11.25" hidden="false" customHeight="true" outlineLevel="0" collapsed="false">
      <c r="A6" s="133" t="s">
        <v>462</v>
      </c>
      <c r="B6" s="133"/>
      <c r="C6" s="133"/>
      <c r="D6" s="133"/>
      <c r="E6" s="158" t="s">
        <v>110</v>
      </c>
      <c r="F6" s="131" t="s">
        <v>471</v>
      </c>
      <c r="G6" s="131" t="s">
        <v>472</v>
      </c>
    </row>
    <row r="7" customFormat="false" ht="1.5" hidden="false" customHeight="true" outlineLevel="0" collapsed="false">
      <c r="A7" s="132" t="s">
        <v>108</v>
      </c>
      <c r="B7" s="132" t="s">
        <v>108</v>
      </c>
      <c r="C7" s="132" t="s">
        <v>108</v>
      </c>
      <c r="D7" s="132" t="s">
        <v>108</v>
      </c>
      <c r="E7" s="160" t="s">
        <v>108</v>
      </c>
      <c r="F7" s="132" t="s">
        <v>108</v>
      </c>
      <c r="G7" s="132" t="s">
        <v>108</v>
      </c>
    </row>
    <row r="8" customFormat="false" ht="23.25" hidden="false" customHeight="true" outlineLevel="0" collapsed="false">
      <c r="A8" s="138" t="n">
        <v>2014</v>
      </c>
      <c r="B8" s="138"/>
      <c r="C8" s="138"/>
      <c r="D8" s="138"/>
      <c r="E8" s="161"/>
      <c r="F8" s="139"/>
      <c r="G8" s="139"/>
    </row>
    <row r="9" customFormat="false" ht="23.25" hidden="false" customHeight="true" outlineLevel="0" collapsed="false">
      <c r="A9" s="140" t="s">
        <v>110</v>
      </c>
      <c r="B9" s="140"/>
      <c r="C9" s="140"/>
      <c r="D9" s="140"/>
      <c r="E9" s="141" t="n">
        <v>49</v>
      </c>
      <c r="F9" s="141" t="n">
        <v>34</v>
      </c>
      <c r="G9" s="141" t="n">
        <v>15</v>
      </c>
    </row>
    <row r="10" customFormat="false" ht="23.25" hidden="false" customHeight="true" outlineLevel="0" collapsed="false">
      <c r="A10" s="143" t="s">
        <v>466</v>
      </c>
      <c r="B10" s="143"/>
      <c r="C10" s="143"/>
      <c r="D10" s="143"/>
      <c r="E10" s="161" t="n">
        <v>32</v>
      </c>
      <c r="F10" s="139" t="n">
        <v>32</v>
      </c>
      <c r="G10" s="139" t="s">
        <v>473</v>
      </c>
    </row>
    <row r="11" customFormat="false" ht="17.25" hidden="false" customHeight="true" outlineLevel="0" collapsed="false">
      <c r="A11" s="143" t="s">
        <v>467</v>
      </c>
      <c r="B11" s="143"/>
      <c r="C11" s="143"/>
      <c r="D11" s="143"/>
      <c r="E11" s="161" t="n">
        <v>2</v>
      </c>
      <c r="F11" s="139" t="n">
        <v>2</v>
      </c>
      <c r="G11" s="139" t="s">
        <v>473</v>
      </c>
    </row>
    <row r="12" customFormat="false" ht="17.25" hidden="false" customHeight="true" outlineLevel="0" collapsed="false">
      <c r="A12" s="143" t="s">
        <v>474</v>
      </c>
      <c r="B12" s="143"/>
      <c r="C12" s="143"/>
      <c r="D12" s="143"/>
      <c r="E12" s="161" t="n">
        <v>15</v>
      </c>
      <c r="F12" s="139" t="n">
        <v>0</v>
      </c>
      <c r="G12" s="139" t="n">
        <v>15</v>
      </c>
    </row>
    <row r="13" customFormat="false" ht="23.25" hidden="false" customHeight="true" outlineLevel="0" collapsed="false">
      <c r="A13" s="138" t="n">
        <v>2015</v>
      </c>
      <c r="B13" s="138"/>
      <c r="C13" s="138"/>
      <c r="D13" s="138"/>
      <c r="E13" s="161"/>
      <c r="F13" s="139"/>
      <c r="G13" s="139"/>
    </row>
    <row r="14" customFormat="false" ht="23.25" hidden="false" customHeight="true" outlineLevel="0" collapsed="false">
      <c r="A14" s="140" t="s">
        <v>110</v>
      </c>
      <c r="B14" s="140"/>
      <c r="C14" s="140"/>
      <c r="D14" s="140"/>
      <c r="E14" s="141" t="n">
        <v>36</v>
      </c>
      <c r="F14" s="141" t="n">
        <v>1</v>
      </c>
      <c r="G14" s="141" t="n">
        <v>35</v>
      </c>
    </row>
    <row r="15" customFormat="false" ht="23.25" hidden="false" customHeight="true" outlineLevel="0" collapsed="false">
      <c r="A15" s="143" t="s">
        <v>466</v>
      </c>
      <c r="B15" s="143"/>
      <c r="C15" s="143"/>
      <c r="D15" s="143"/>
      <c r="E15" s="161" t="n">
        <v>0</v>
      </c>
      <c r="F15" s="139" t="n">
        <v>0</v>
      </c>
      <c r="G15" s="139" t="s">
        <v>473</v>
      </c>
    </row>
    <row r="16" customFormat="false" ht="17.25" hidden="false" customHeight="true" outlineLevel="0" collapsed="false">
      <c r="A16" s="143" t="s">
        <v>467</v>
      </c>
      <c r="B16" s="143"/>
      <c r="C16" s="143"/>
      <c r="D16" s="143"/>
      <c r="E16" s="161" t="n">
        <v>1</v>
      </c>
      <c r="F16" s="139" t="n">
        <v>1</v>
      </c>
      <c r="G16" s="139" t="s">
        <v>473</v>
      </c>
    </row>
    <row r="17" customFormat="false" ht="17.25" hidden="false" customHeight="true" outlineLevel="0" collapsed="false">
      <c r="A17" s="143" t="s">
        <v>474</v>
      </c>
      <c r="B17" s="143"/>
      <c r="C17" s="143"/>
      <c r="D17" s="143"/>
      <c r="E17" s="161" t="n">
        <v>35</v>
      </c>
      <c r="F17" s="139" t="n">
        <v>0</v>
      </c>
      <c r="G17" s="139" t="n">
        <v>35</v>
      </c>
    </row>
    <row r="18" customFormat="false" ht="17.25" hidden="false" customHeight="true" outlineLevel="0" collapsed="false">
      <c r="A18" s="132" t="s">
        <v>108</v>
      </c>
      <c r="B18" s="132" t="s">
        <v>108</v>
      </c>
      <c r="C18" s="132" t="s">
        <v>108</v>
      </c>
      <c r="D18" s="132" t="s">
        <v>108</v>
      </c>
      <c r="E18" s="132" t="s">
        <v>108</v>
      </c>
      <c r="F18" s="132" t="s">
        <v>108</v>
      </c>
      <c r="G18" s="132" t="s">
        <v>108</v>
      </c>
    </row>
    <row r="19" customFormat="false" ht="11.25" hidden="false" customHeight="true" outlineLevel="0" collapsed="false"/>
    <row r="20" customFormat="false" ht="11.25" hidden="false" customHeight="true" outlineLevel="0" collapsed="false">
      <c r="A20" s="151" t="s">
        <v>239</v>
      </c>
      <c r="B20" s="151"/>
      <c r="C20" s="154" t="s">
        <v>475</v>
      </c>
      <c r="D20" s="154"/>
      <c r="E20" s="154"/>
      <c r="F20" s="154"/>
      <c r="G20" s="154"/>
    </row>
    <row r="21" customFormat="false" ht="11.25" hidden="false" customHeight="true" outlineLevel="0" collapsed="false">
      <c r="A21" s="159"/>
      <c r="B21" s="159"/>
      <c r="C21" s="154"/>
      <c r="D21" s="154"/>
      <c r="E21" s="154"/>
      <c r="F21" s="154"/>
      <c r="G21" s="154"/>
    </row>
    <row r="22" customFormat="false" ht="11.25" hidden="false" customHeight="true" outlineLevel="0" collapsed="false">
      <c r="A22" s="159"/>
      <c r="B22" s="159"/>
      <c r="C22" s="154"/>
      <c r="D22" s="154"/>
      <c r="E22" s="154"/>
      <c r="F22" s="154"/>
      <c r="G22" s="154"/>
    </row>
    <row r="23" customFormat="false" ht="11.25" hidden="false" customHeight="true" outlineLevel="0" collapsed="false">
      <c r="A23" s="153" t="s">
        <v>241</v>
      </c>
      <c r="B23" s="154" t="s">
        <v>468</v>
      </c>
      <c r="C23" s="154"/>
      <c r="D23" s="154"/>
      <c r="E23" s="154"/>
      <c r="F23" s="154"/>
      <c r="G23" s="154"/>
    </row>
    <row r="24" customFormat="false" ht="11.25" hidden="false" customHeight="true" outlineLevel="0" collapsed="false">
      <c r="A24" s="159"/>
      <c r="B24" s="154"/>
      <c r="C24" s="154"/>
      <c r="D24" s="154"/>
      <c r="E24" s="154"/>
      <c r="F24" s="154"/>
      <c r="G24" s="154"/>
    </row>
    <row r="25" customFormat="false" ht="11.25" hidden="false" customHeight="true" outlineLevel="0" collapsed="false">
      <c r="A25" s="155" t="s">
        <v>249</v>
      </c>
      <c r="B25" s="155"/>
      <c r="C25" s="155"/>
      <c r="D25" s="167" t="s">
        <v>469</v>
      </c>
      <c r="E25" s="167"/>
      <c r="F25" s="167"/>
      <c r="G25" s="167"/>
    </row>
    <row r="26" customFormat="false" ht="1.5" hidden="false" customHeight="true" outlineLevel="0" collapsed="false">
      <c r="A26" s="156"/>
      <c r="B26" s="156"/>
      <c r="C26" s="156"/>
      <c r="D26" s="156"/>
      <c r="E26" s="156"/>
      <c r="F26" s="156"/>
      <c r="G26" s="156"/>
    </row>
    <row r="27" customFormat="false" ht="11.25" hidden="true" customHeight="true" outlineLevel="0" collapsed="false">
      <c r="A27" s="0" t="s">
        <v>107</v>
      </c>
    </row>
  </sheetData>
  <mergeCells count="18">
    <mergeCell ref="A2:F2"/>
    <mergeCell ref="A3:E3"/>
    <mergeCell ref="A6:D6"/>
    <mergeCell ref="A8:D8"/>
    <mergeCell ref="A9:D9"/>
    <mergeCell ref="A10:D10"/>
    <mergeCell ref="A11:D11"/>
    <mergeCell ref="A12:D12"/>
    <mergeCell ref="A13:D13"/>
    <mergeCell ref="A14:D14"/>
    <mergeCell ref="A15:D15"/>
    <mergeCell ref="A16:D16"/>
    <mergeCell ref="A17:D17"/>
    <mergeCell ref="A20:B20"/>
    <mergeCell ref="C20:G22"/>
    <mergeCell ref="B23:G24"/>
    <mergeCell ref="A25:C25"/>
    <mergeCell ref="D25:G25"/>
  </mergeCells>
  <hyperlinks>
    <hyperlink ref="G2" location="Índice!A1" display="Cuadro 22.21"/>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0" width="8.82"/>
    <col collapsed="false" customWidth="true" hidden="false" outlineLevel="0" max="2" min="2" style="70" width="79.5"/>
    <col collapsed="false" customWidth="true" hidden="false" outlineLevel="0" max="3" min="3" style="70" width="20.82"/>
    <col collapsed="false" customWidth="true" hidden="false" outlineLevel="0" max="4" min="4" style="70" width="5.33"/>
    <col collapsed="false" customWidth="true" hidden="false" outlineLevel="0" max="5" min="5" style="70" width="19.65"/>
    <col collapsed="false" customWidth="true" hidden="false" outlineLevel="0" max="6" min="6" style="70" width="19.15"/>
    <col collapsed="false" customWidth="true" hidden="false" outlineLevel="0" max="7" min="7" style="70" width="18.49"/>
    <col collapsed="false" customWidth="true" hidden="false" outlineLevel="0" max="8" min="8" style="70" width="11.99"/>
    <col collapsed="false" customWidth="false" hidden="false" outlineLevel="0" max="257" min="9" style="70" width="8.82"/>
  </cols>
  <sheetData>
    <row r="1" customFormat="false" ht="15.95" hidden="false" customHeight="true" outlineLevel="0" collapsed="false">
      <c r="A1" s="71"/>
      <c r="B1" s="71"/>
      <c r="C1" s="71"/>
      <c r="D1" s="71"/>
    </row>
    <row r="2" customFormat="false" ht="3.95" hidden="false" customHeight="true" outlineLevel="0" collapsed="false">
      <c r="A2" s="72"/>
      <c r="B2" s="73"/>
      <c r="C2" s="73"/>
      <c r="D2" s="73"/>
      <c r="E2" s="70" t="s">
        <v>107</v>
      </c>
    </row>
    <row r="3" customFormat="false" ht="12.75" hidden="false" customHeight="true" outlineLevel="0" collapsed="false">
      <c r="A3" s="73"/>
      <c r="B3" s="206" t="s">
        <v>76</v>
      </c>
      <c r="C3" s="77" t="s">
        <v>75</v>
      </c>
      <c r="D3" s="73"/>
      <c r="F3" s="123"/>
    </row>
    <row r="4" customFormat="false" ht="12.75" hidden="false" customHeight="true" outlineLevel="0" collapsed="false">
      <c r="A4" s="73"/>
      <c r="B4" s="206" t="s">
        <v>31</v>
      </c>
      <c r="C4" s="79"/>
      <c r="D4" s="73"/>
      <c r="F4" s="80"/>
    </row>
    <row r="5" customFormat="false" ht="12.75" hidden="false" customHeight="true" outlineLevel="0" collapsed="false">
      <c r="A5" s="73"/>
      <c r="B5" s="207"/>
      <c r="C5" s="81"/>
      <c r="D5" s="73"/>
      <c r="F5" s="80"/>
      <c r="H5" s="208"/>
      <c r="I5" s="208"/>
      <c r="J5" s="208"/>
    </row>
    <row r="6" customFormat="false" ht="12.75" hidden="false" customHeight="true" outlineLevel="0" collapsed="false">
      <c r="A6" s="73"/>
      <c r="B6" s="207"/>
      <c r="C6" s="81"/>
      <c r="D6" s="73"/>
      <c r="F6" s="80"/>
      <c r="H6" s="208"/>
      <c r="I6" s="208"/>
      <c r="J6" s="208"/>
    </row>
    <row r="7" customFormat="false" ht="12.75" hidden="false" customHeight="true" outlineLevel="0" collapsed="false">
      <c r="A7" s="73"/>
      <c r="B7" s="209"/>
      <c r="C7" s="209"/>
      <c r="D7" s="73"/>
      <c r="H7" s="208"/>
      <c r="I7" s="208"/>
      <c r="J7" s="208"/>
    </row>
    <row r="8" customFormat="false" ht="11.25" hidden="false" customHeight="true" outlineLevel="0" collapsed="false">
      <c r="A8" s="73"/>
      <c r="B8" s="209"/>
      <c r="C8" s="209"/>
      <c r="D8" s="73"/>
      <c r="H8" s="208"/>
      <c r="I8" s="208"/>
      <c r="J8" s="208"/>
    </row>
    <row r="9" customFormat="false" ht="11.25" hidden="false" customHeight="true" outlineLevel="0" collapsed="false">
      <c r="A9" s="73"/>
      <c r="B9" s="209"/>
      <c r="C9" s="209"/>
      <c r="D9" s="73"/>
    </row>
    <row r="10" customFormat="false" ht="11.25" hidden="false" customHeight="true" outlineLevel="0" collapsed="false">
      <c r="A10" s="73"/>
      <c r="B10" s="209"/>
      <c r="C10" s="209"/>
      <c r="D10" s="73"/>
      <c r="F10" s="83" t="n">
        <v>2011</v>
      </c>
      <c r="G10" s="210" t="n">
        <v>210646</v>
      </c>
    </row>
    <row r="11" customFormat="false" ht="11.25" hidden="false" customHeight="true" outlineLevel="0" collapsed="false">
      <c r="A11" s="73"/>
      <c r="B11" s="209"/>
      <c r="C11" s="209"/>
      <c r="D11" s="73"/>
      <c r="F11" s="83" t="n">
        <v>2012</v>
      </c>
      <c r="G11" s="210" t="n">
        <v>268601</v>
      </c>
    </row>
    <row r="12" customFormat="false" ht="11.25" hidden="false" customHeight="true" outlineLevel="0" collapsed="false">
      <c r="A12" s="73"/>
      <c r="B12" s="209"/>
      <c r="C12" s="209"/>
      <c r="D12" s="73"/>
      <c r="F12" s="83" t="n">
        <v>2013</v>
      </c>
      <c r="G12" s="210" t="n">
        <v>323987</v>
      </c>
    </row>
    <row r="13" customFormat="false" ht="11.25" hidden="false" customHeight="true" outlineLevel="0" collapsed="false">
      <c r="A13" s="73"/>
      <c r="B13" s="209"/>
      <c r="C13" s="209"/>
      <c r="D13" s="73"/>
      <c r="F13" s="83" t="n">
        <v>2014</v>
      </c>
      <c r="G13" s="210" t="n">
        <v>333334</v>
      </c>
    </row>
    <row r="14" customFormat="false" ht="11.25" hidden="false" customHeight="true" outlineLevel="0" collapsed="false">
      <c r="A14" s="73"/>
      <c r="B14" s="209"/>
      <c r="C14" s="209"/>
      <c r="D14" s="73"/>
      <c r="F14" s="85" t="n">
        <v>2015</v>
      </c>
      <c r="G14" s="70" t="n">
        <v>390452</v>
      </c>
    </row>
    <row r="15" customFormat="false" ht="11.25" hidden="false" customHeight="true" outlineLevel="0" collapsed="false">
      <c r="A15" s="73"/>
      <c r="B15" s="209"/>
      <c r="C15" s="209"/>
      <c r="D15" s="73"/>
    </row>
    <row r="16" customFormat="false" ht="11.25" hidden="false" customHeight="true" outlineLevel="0" collapsed="false">
      <c r="A16" s="73"/>
      <c r="B16" s="209"/>
      <c r="C16" s="209"/>
      <c r="D16" s="73"/>
    </row>
    <row r="17" customFormat="false" ht="11.25" hidden="false" customHeight="true" outlineLevel="0" collapsed="false">
      <c r="A17" s="73"/>
      <c r="B17" s="209"/>
      <c r="C17" s="209"/>
      <c r="D17" s="73"/>
    </row>
    <row r="18" customFormat="false" ht="11.25" hidden="false" customHeight="true" outlineLevel="0" collapsed="false">
      <c r="A18" s="73"/>
      <c r="B18" s="209"/>
      <c r="C18" s="209"/>
      <c r="D18" s="73"/>
    </row>
    <row r="19" customFormat="false" ht="11.25" hidden="false" customHeight="true" outlineLevel="0" collapsed="false">
      <c r="A19" s="73"/>
      <c r="B19" s="209"/>
      <c r="C19" s="209"/>
      <c r="D19" s="73"/>
    </row>
    <row r="20" customFormat="false" ht="11.25" hidden="false" customHeight="true" outlineLevel="0" collapsed="false">
      <c r="A20" s="73"/>
      <c r="B20" s="209"/>
      <c r="C20" s="209"/>
      <c r="D20" s="73"/>
    </row>
    <row r="21" customFormat="false" ht="11.25" hidden="false" customHeight="true" outlineLevel="0" collapsed="false">
      <c r="A21" s="73"/>
      <c r="B21" s="209"/>
      <c r="C21" s="209"/>
      <c r="D21" s="73"/>
    </row>
    <row r="22" customFormat="false" ht="11.25" hidden="false" customHeight="true" outlineLevel="0" collapsed="false">
      <c r="A22" s="73"/>
      <c r="B22" s="209"/>
      <c r="C22" s="209"/>
      <c r="D22" s="73"/>
    </row>
    <row r="23" customFormat="false" ht="11.25" hidden="false" customHeight="true" outlineLevel="0" collapsed="false">
      <c r="A23" s="73"/>
      <c r="B23" s="209"/>
      <c r="C23" s="209"/>
      <c r="D23" s="73"/>
    </row>
    <row r="24" customFormat="false" ht="11.25" hidden="false" customHeight="true" outlineLevel="0" collapsed="false">
      <c r="A24" s="73"/>
      <c r="B24" s="209"/>
      <c r="C24" s="209"/>
      <c r="D24" s="73"/>
    </row>
    <row r="25" customFormat="false" ht="11.25" hidden="false" customHeight="true" outlineLevel="0" collapsed="false">
      <c r="A25" s="73"/>
      <c r="B25" s="209"/>
      <c r="C25" s="209"/>
      <c r="D25" s="73"/>
    </row>
    <row r="26" customFormat="false" ht="11.25" hidden="false" customHeight="true" outlineLevel="0" collapsed="false">
      <c r="A26" s="73"/>
      <c r="B26" s="209"/>
      <c r="C26" s="209"/>
      <c r="D26" s="73"/>
    </row>
    <row r="27" customFormat="false" ht="11.25" hidden="false" customHeight="true" outlineLevel="0" collapsed="false">
      <c r="A27" s="73"/>
      <c r="B27" s="209"/>
      <c r="C27" s="209"/>
      <c r="D27" s="73"/>
    </row>
    <row r="28" customFormat="false" ht="11.25" hidden="false" customHeight="true" outlineLevel="0" collapsed="false">
      <c r="A28" s="73"/>
      <c r="B28" s="209"/>
      <c r="C28" s="209"/>
      <c r="D28" s="73"/>
    </row>
    <row r="29" customFormat="false" ht="11.25" hidden="false" customHeight="true" outlineLevel="0" collapsed="false">
      <c r="A29" s="73"/>
      <c r="B29" s="209"/>
      <c r="C29" s="209"/>
      <c r="D29" s="73"/>
    </row>
    <row r="30" customFormat="false" ht="11.25" hidden="false" customHeight="true" outlineLevel="0" collapsed="false">
      <c r="A30" s="73"/>
      <c r="B30" s="209"/>
      <c r="C30" s="209"/>
      <c r="D30" s="73"/>
      <c r="F30" s="211" t="s">
        <v>476</v>
      </c>
    </row>
    <row r="31" customFormat="false" ht="11.25" hidden="false" customHeight="true" outlineLevel="0" collapsed="false">
      <c r="A31" s="73"/>
      <c r="B31" s="209"/>
      <c r="C31" s="209"/>
      <c r="D31" s="73"/>
      <c r="G31" s="212"/>
    </row>
    <row r="32" s="129" customFormat="true" ht="11.25" hidden="false" customHeight="true" outlineLevel="0" collapsed="false">
      <c r="A32" s="128"/>
      <c r="B32" s="128"/>
      <c r="C32" s="128"/>
      <c r="D32" s="128"/>
      <c r="F32" s="70"/>
      <c r="G32" s="213"/>
    </row>
    <row r="33" s="129" customFormat="true" ht="11.25" hidden="false" customHeight="true" outlineLevel="0" collapsed="false">
      <c r="A33" s="128"/>
      <c r="B33" s="128"/>
      <c r="C33" s="128"/>
      <c r="D33" s="128"/>
      <c r="F33" s="70"/>
      <c r="G33" s="213"/>
    </row>
    <row r="34" s="129" customFormat="true" ht="9.75" hidden="false" customHeight="true" outlineLevel="0" collapsed="false">
      <c r="A34" s="128"/>
      <c r="B34" s="128"/>
      <c r="C34" s="128"/>
      <c r="D34" s="128"/>
      <c r="F34" s="70"/>
      <c r="G34" s="213"/>
    </row>
    <row r="35" s="129" customFormat="true" ht="11.25" hidden="false" customHeight="true" outlineLevel="0" collapsed="false">
      <c r="A35" s="129" t="s">
        <v>107</v>
      </c>
      <c r="F35" s="70"/>
      <c r="G35" s="213"/>
    </row>
    <row r="36" s="129" customFormat="true" ht="11.25" hidden="false" customHeight="true" outlineLevel="0" collapsed="false">
      <c r="F36" s="70"/>
      <c r="G36" s="213"/>
    </row>
    <row r="37" s="129" customFormat="true" ht="11.25" hidden="false" customHeight="true" outlineLevel="0" collapsed="false">
      <c r="F37" s="70"/>
      <c r="G37" s="213"/>
    </row>
    <row r="38" s="129" customFormat="true" ht="11.25" hidden="false" customHeight="true" outlineLevel="0" collapsed="false">
      <c r="F38" s="70"/>
      <c r="G38" s="213"/>
    </row>
    <row r="39" s="129" customFormat="true" ht="11.25" hidden="false" customHeight="true" outlineLevel="0" collapsed="false">
      <c r="F39" s="70"/>
      <c r="G39" s="213"/>
    </row>
    <row r="40" s="129" customFormat="true" ht="11.25" hidden="false" customHeight="true" outlineLevel="0" collapsed="false">
      <c r="F40" s="70"/>
      <c r="G40" s="212"/>
    </row>
    <row r="41" s="129" customFormat="true" ht="11.25" hidden="false" customHeight="true" outlineLevel="0" collapsed="false">
      <c r="F41" s="70"/>
      <c r="G41" s="214"/>
    </row>
    <row r="42" s="129" customFormat="true" ht="11.25" hidden="false" customHeight="true" outlineLevel="0" collapsed="false">
      <c r="F42" s="70"/>
      <c r="G42" s="214"/>
    </row>
    <row r="43" s="129" customFormat="true" ht="11.25" hidden="false" customHeight="true" outlineLevel="0" collapsed="false">
      <c r="F43" s="70"/>
      <c r="G43" s="214"/>
    </row>
    <row r="44" s="129" customFormat="true" ht="11.25" hidden="false" customHeight="true" outlineLevel="0" collapsed="false">
      <c r="F44" s="70"/>
      <c r="G44" s="214"/>
    </row>
    <row r="45" s="129" customFormat="true" ht="11.25" hidden="false" customHeight="true" outlineLevel="0" collapsed="false">
      <c r="F45" s="70"/>
      <c r="G45" s="214"/>
    </row>
    <row r="46" s="129" customFormat="true" ht="11.25" hidden="false" customHeight="true" outlineLevel="0" collapsed="false">
      <c r="F46" s="70"/>
      <c r="G46" s="70"/>
    </row>
    <row r="47" s="129" customFormat="true" ht="11.25" hidden="false" customHeight="true" outlineLevel="0" collapsed="false">
      <c r="F47" s="70"/>
      <c r="G47" s="70"/>
    </row>
    <row r="48" s="129" customFormat="true" ht="11.25" hidden="false" customHeight="true" outlineLevel="0" collapsed="false">
      <c r="F48" s="70"/>
      <c r="G48" s="70"/>
    </row>
    <row r="49" s="129" customFormat="true" ht="11.25" hidden="false" customHeight="true" outlineLevel="0" collapsed="false">
      <c r="F49" s="70"/>
      <c r="G49" s="70"/>
    </row>
    <row r="50" s="129" customFormat="true" ht="11.25" hidden="false" customHeight="true" outlineLevel="0" collapsed="false">
      <c r="F50" s="70"/>
      <c r="G50" s="70"/>
    </row>
    <row r="51" s="129" customFormat="true" ht="11.25" hidden="false" customHeight="true" outlineLevel="0" collapsed="false">
      <c r="F51" s="70"/>
      <c r="G51" s="70"/>
    </row>
    <row r="52" s="129" customFormat="true" ht="11.25" hidden="false" customHeight="true" outlineLevel="0" collapsed="false">
      <c r="F52" s="70"/>
      <c r="G52" s="70"/>
    </row>
    <row r="53" s="129" customFormat="true" ht="11.25" hidden="false" customHeight="true" outlineLevel="0" collapsed="false">
      <c r="F53" s="70"/>
      <c r="G53" s="70"/>
    </row>
    <row r="54" s="129" customFormat="true" ht="11.25" hidden="false" customHeight="true" outlineLevel="0" collapsed="false">
      <c r="F54" s="70"/>
      <c r="G54" s="70"/>
    </row>
    <row r="55" s="129" customFormat="true" ht="11.25" hidden="false" customHeight="true" outlineLevel="0" collapsed="false">
      <c r="F55" s="70"/>
      <c r="G55" s="70"/>
    </row>
    <row r="56" s="129" customFormat="true" ht="11.25" hidden="false" customHeight="true" outlineLevel="0" collapsed="false">
      <c r="F56" s="70"/>
      <c r="G56" s="70"/>
    </row>
    <row r="57" s="129" customFormat="true" ht="11.25" hidden="false" customHeight="true" outlineLevel="0" collapsed="false">
      <c r="F57" s="70"/>
      <c r="G57" s="70"/>
    </row>
    <row r="58" s="129" customFormat="true" ht="11.25" hidden="false" customHeight="true" outlineLevel="0" collapsed="false">
      <c r="F58" s="70"/>
      <c r="G58" s="70"/>
    </row>
    <row r="59" s="129" customFormat="true" ht="11.25" hidden="false" customHeight="true" outlineLevel="0" collapsed="false">
      <c r="F59" s="70"/>
      <c r="G59" s="70"/>
    </row>
    <row r="60" s="129" customFormat="true" ht="11.25" hidden="false" customHeight="true" outlineLevel="0" collapsed="false">
      <c r="F60" s="70"/>
      <c r="G60" s="70"/>
    </row>
    <row r="61" s="129" customFormat="true" ht="11.25" hidden="false" customHeight="true" outlineLevel="0" collapsed="false">
      <c r="F61" s="70"/>
      <c r="G61" s="70"/>
    </row>
    <row r="62" s="129" customFormat="true" ht="11.25" hidden="false" customHeight="true" outlineLevel="0" collapsed="false">
      <c r="F62" s="70"/>
      <c r="G62" s="70"/>
    </row>
    <row r="63" s="129" customFormat="true" ht="11.25" hidden="false" customHeight="true" outlineLevel="0" collapsed="false">
      <c r="F63" s="70"/>
      <c r="G63" s="70"/>
    </row>
    <row r="64" s="129" customFormat="true" ht="11.25" hidden="false" customHeight="true" outlineLevel="0" collapsed="false">
      <c r="F64" s="70"/>
      <c r="G64" s="70"/>
    </row>
    <row r="65" s="129" customFormat="true" ht="11.25" hidden="false" customHeight="true" outlineLevel="0" collapsed="false">
      <c r="F65" s="70"/>
      <c r="G65" s="70"/>
    </row>
    <row r="66" s="129" customFormat="true" ht="11.25" hidden="false" customHeight="true" outlineLevel="0" collapsed="false">
      <c r="F66" s="70"/>
      <c r="G66" s="70"/>
    </row>
    <row r="67" s="129" customFormat="true" ht="11.25" hidden="false" customHeight="true" outlineLevel="0" collapsed="false">
      <c r="F67" s="70"/>
      <c r="G67" s="70"/>
    </row>
    <row r="68" s="129" customFormat="true" ht="11.25" hidden="false" customHeight="true" outlineLevel="0" collapsed="false">
      <c r="F68" s="70"/>
      <c r="G68" s="70"/>
    </row>
    <row r="69" s="129" customFormat="true" ht="11.25" hidden="false" customHeight="true" outlineLevel="0" collapsed="false">
      <c r="F69" s="70"/>
      <c r="G69" s="70"/>
    </row>
    <row r="70" s="129" customFormat="true" ht="11.25" hidden="false" customHeight="true" outlineLevel="0" collapsed="false">
      <c r="F70" s="70"/>
      <c r="G70" s="70"/>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7:C31"/>
  </mergeCells>
  <hyperlinks>
    <hyperlink ref="C3" location="Índice!A1" display="Gráfica 22.3"/>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0" topLeftCell="E11" activePane="bottomRight" state="frozen"/>
      <selection pane="topLeft" activeCell="A1" activeCellId="0" sqref="A1"/>
      <selection pane="topRight" activeCell="E1" activeCellId="0" sqref="E1"/>
      <selection pane="bottomLeft" activeCell="A11" activeCellId="0" sqref="A11"/>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8.65"/>
    <col collapsed="false" customWidth="true" hidden="false" outlineLevel="0" max="5" min="5" style="0" width="7.82"/>
    <col collapsed="false" customWidth="true" hidden="false" outlineLevel="0" max="6" min="6" style="0" width="2.5"/>
    <col collapsed="false" customWidth="true" hidden="false" outlineLevel="0" max="7" min="7" style="0" width="7.82"/>
    <col collapsed="false" customWidth="true" hidden="false" outlineLevel="0" max="8" min="8" style="0" width="2.16"/>
    <col collapsed="false" customWidth="true" hidden="false" outlineLevel="0" max="9" min="9" style="0" width="7.82"/>
    <col collapsed="false" customWidth="true" hidden="false" outlineLevel="0" max="10" min="10" style="0" width="8.65"/>
    <col collapsed="false" customWidth="true" hidden="false" outlineLevel="0" max="11" min="11" style="0" width="2.5"/>
    <col collapsed="false" customWidth="true" hidden="false" outlineLevel="0" max="12" min="12" style="0" width="11.49"/>
    <col collapsed="false" customWidth="true" hidden="false" outlineLevel="0" max="13" min="13" style="0" width="2.5"/>
    <col collapsed="false" customWidth="true" hidden="false" outlineLevel="0" max="14" min="14" style="0" width="2.16"/>
    <col collapsed="false" customWidth="true" hidden="false" outlineLevel="0" max="15" min="15" style="0" width="8.99"/>
    <col collapsed="false" customWidth="true" hidden="false" outlineLevel="0" max="16" min="16" style="0" width="9.16"/>
    <col collapsed="false" customWidth="true" hidden="false" outlineLevel="0" max="17" min="17" style="0" width="2.5"/>
    <col collapsed="false" customWidth="true" hidden="false" outlineLevel="0" max="18" min="18" style="0" width="11.16"/>
    <col collapsed="false" customWidth="true" hidden="false" outlineLevel="0" max="19" min="19" style="0" width="2.5"/>
    <col collapsed="false" customWidth="false" hidden="true" outlineLevel="0" max="16384" min="20" style="0" width="14.38"/>
  </cols>
  <sheetData>
    <row r="1" customFormat="false" ht="15.95" hidden="false" customHeight="true" outlineLevel="0" collapsed="false"/>
    <row r="2" customFormat="false" ht="12.75" hidden="false" customHeight="true" outlineLevel="0" collapsed="false">
      <c r="A2" s="130" t="s">
        <v>78</v>
      </c>
      <c r="B2" s="130"/>
      <c r="C2" s="130"/>
      <c r="D2" s="130"/>
      <c r="E2" s="130"/>
      <c r="F2" s="130"/>
      <c r="G2" s="130"/>
      <c r="H2" s="130"/>
      <c r="I2" s="130"/>
      <c r="J2" s="130"/>
      <c r="K2" s="130"/>
      <c r="L2" s="130"/>
      <c r="M2" s="130"/>
      <c r="N2" s="130"/>
      <c r="O2" s="130"/>
      <c r="P2" s="130"/>
      <c r="Q2" s="10" t="s">
        <v>477</v>
      </c>
      <c r="R2" s="10"/>
      <c r="S2" s="10"/>
      <c r="T2" s="0" t="s">
        <v>107</v>
      </c>
    </row>
    <row r="3" customFormat="false" ht="12.75" hidden="false" customHeight="false" outlineLevel="0" collapsed="false">
      <c r="A3" s="130" t="n">
        <v>2015</v>
      </c>
      <c r="B3" s="130"/>
      <c r="C3" s="130"/>
      <c r="D3" s="130"/>
      <c r="E3" s="130"/>
      <c r="F3" s="130"/>
      <c r="G3" s="130"/>
      <c r="H3" s="130"/>
      <c r="I3" s="130"/>
      <c r="J3" s="130"/>
      <c r="K3" s="130"/>
      <c r="L3" s="130"/>
      <c r="M3" s="130"/>
      <c r="N3" s="130"/>
      <c r="O3" s="130"/>
      <c r="P3" s="130"/>
      <c r="Q3" s="130"/>
    </row>
    <row r="4" customFormat="false" ht="11.25" hidden="false" customHeight="true" outlineLevel="0" collapsed="false">
      <c r="A4" s="132"/>
      <c r="B4" s="132" t="s">
        <v>108</v>
      </c>
      <c r="C4" s="132" t="s">
        <v>108</v>
      </c>
      <c r="D4" s="132" t="s">
        <v>108</v>
      </c>
      <c r="E4" s="132" t="s">
        <v>108</v>
      </c>
      <c r="F4" s="132" t="s">
        <v>108</v>
      </c>
      <c r="G4" s="132" t="s">
        <v>108</v>
      </c>
      <c r="H4" s="132" t="s">
        <v>108</v>
      </c>
      <c r="I4" s="132" t="s">
        <v>108</v>
      </c>
      <c r="J4" s="132" t="s">
        <v>108</v>
      </c>
      <c r="K4" s="132" t="s">
        <v>108</v>
      </c>
      <c r="L4" s="132" t="s">
        <v>108</v>
      </c>
      <c r="M4" s="132" t="s">
        <v>108</v>
      </c>
      <c r="N4" s="132" t="s">
        <v>108</v>
      </c>
      <c r="O4" s="132" t="s">
        <v>108</v>
      </c>
      <c r="P4" s="132" t="s">
        <v>108</v>
      </c>
      <c r="Q4" s="132" t="s">
        <v>108</v>
      </c>
      <c r="R4" s="132" t="s">
        <v>108</v>
      </c>
      <c r="S4" s="132" t="s">
        <v>108</v>
      </c>
    </row>
    <row r="5" customFormat="false" ht="1.5" hidden="false" customHeight="true" outlineLevel="0" collapsed="false"/>
    <row r="6" customFormat="false" ht="22.5" hidden="false" customHeight="true" outlineLevel="0" collapsed="false">
      <c r="A6" s="133" t="s">
        <v>391</v>
      </c>
      <c r="B6" s="133"/>
      <c r="C6" s="133"/>
      <c r="D6" s="133"/>
      <c r="E6" s="135" t="s">
        <v>478</v>
      </c>
      <c r="F6" s="152" t="s">
        <v>396</v>
      </c>
      <c r="G6" s="135" t="s">
        <v>407</v>
      </c>
      <c r="I6" s="194" t="s">
        <v>479</v>
      </c>
      <c r="J6" s="194"/>
      <c r="K6" s="194"/>
      <c r="L6" s="194"/>
      <c r="M6" s="194"/>
      <c r="O6" s="194" t="s">
        <v>480</v>
      </c>
      <c r="P6" s="194"/>
      <c r="Q6" s="194"/>
      <c r="R6" s="194"/>
      <c r="S6" s="194"/>
    </row>
    <row r="7" customFormat="false" ht="1.5" hidden="false" customHeight="true" outlineLevel="0" collapsed="false">
      <c r="A7" s="133"/>
      <c r="B7" s="133"/>
      <c r="C7" s="133"/>
      <c r="D7" s="133"/>
      <c r="E7" s="135"/>
      <c r="F7" s="152"/>
      <c r="G7" s="135"/>
      <c r="I7" s="195"/>
      <c r="J7" s="195"/>
      <c r="K7" s="195"/>
      <c r="L7" s="195"/>
      <c r="M7" s="195"/>
      <c r="O7" s="195"/>
      <c r="P7" s="195"/>
      <c r="Q7" s="195"/>
      <c r="R7" s="195"/>
      <c r="S7" s="195"/>
    </row>
    <row r="8" customFormat="false" ht="1.5" hidden="false" customHeight="true" outlineLevel="0" collapsed="false">
      <c r="A8" s="133"/>
      <c r="B8" s="133"/>
      <c r="C8" s="133"/>
      <c r="D8" s="133"/>
      <c r="E8" s="135"/>
      <c r="F8" s="152"/>
      <c r="G8" s="135"/>
      <c r="I8" s="196"/>
      <c r="J8" s="196"/>
      <c r="K8" s="196"/>
      <c r="L8" s="196"/>
      <c r="M8" s="196"/>
      <c r="O8" s="196"/>
      <c r="P8" s="196"/>
      <c r="Q8" s="196"/>
      <c r="R8" s="196"/>
      <c r="S8" s="196"/>
    </row>
    <row r="9" customFormat="false" ht="22.5" hidden="false" customHeight="true" outlineLevel="0" collapsed="false">
      <c r="A9" s="133"/>
      <c r="B9" s="133"/>
      <c r="C9" s="133"/>
      <c r="D9" s="133"/>
      <c r="E9" s="135"/>
      <c r="F9" s="152"/>
      <c r="G9" s="135"/>
      <c r="I9" s="131" t="s">
        <v>110</v>
      </c>
      <c r="J9" s="131" t="s">
        <v>481</v>
      </c>
      <c r="K9" s="159" t="s">
        <v>116</v>
      </c>
      <c r="L9" s="131" t="s">
        <v>482</v>
      </c>
      <c r="M9" s="159" t="s">
        <v>119</v>
      </c>
      <c r="O9" s="131" t="s">
        <v>110</v>
      </c>
      <c r="P9" s="131" t="s">
        <v>481</v>
      </c>
      <c r="Q9" s="159" t="s">
        <v>116</v>
      </c>
      <c r="R9" s="131" t="s">
        <v>482</v>
      </c>
      <c r="S9" s="159" t="s">
        <v>119</v>
      </c>
    </row>
    <row r="10" customFormat="false" ht="1.5" hidden="false" customHeight="true" outlineLevel="0" collapsed="false">
      <c r="A10" s="132" t="s">
        <v>108</v>
      </c>
      <c r="B10" s="132" t="s">
        <v>108</v>
      </c>
      <c r="C10" s="132" t="s">
        <v>108</v>
      </c>
      <c r="D10" s="132" t="s">
        <v>108</v>
      </c>
      <c r="E10" s="132" t="s">
        <v>108</v>
      </c>
      <c r="F10" s="132" t="s">
        <v>108</v>
      </c>
      <c r="G10" s="132" t="s">
        <v>108</v>
      </c>
      <c r="H10" s="132" t="s">
        <v>108</v>
      </c>
      <c r="I10" s="132" t="s">
        <v>108</v>
      </c>
      <c r="J10" s="132" t="s">
        <v>108</v>
      </c>
      <c r="K10" s="132" t="s">
        <v>108</v>
      </c>
      <c r="L10" s="132" t="s">
        <v>108</v>
      </c>
      <c r="M10" s="132" t="s">
        <v>108</v>
      </c>
      <c r="N10" s="132" t="s">
        <v>108</v>
      </c>
      <c r="O10" s="132" t="s">
        <v>108</v>
      </c>
      <c r="P10" s="132" t="s">
        <v>108</v>
      </c>
      <c r="Q10" s="132" t="s">
        <v>108</v>
      </c>
      <c r="R10" s="132" t="s">
        <v>108</v>
      </c>
      <c r="S10" s="132" t="s">
        <v>108</v>
      </c>
    </row>
    <row r="11" customFormat="false" ht="23.25" hidden="false" customHeight="true" outlineLevel="0" collapsed="false">
      <c r="A11" s="166" t="s">
        <v>120</v>
      </c>
      <c r="B11" s="166"/>
      <c r="C11" s="166"/>
      <c r="D11" s="166"/>
      <c r="E11" s="141" t="n">
        <v>1423</v>
      </c>
      <c r="F11" s="141"/>
      <c r="G11" s="141" t="n">
        <v>344</v>
      </c>
      <c r="H11" s="215"/>
      <c r="I11" s="216" t="n">
        <f aca="false">SUM(I12:I126)</f>
        <v>2311.891</v>
      </c>
      <c r="J11" s="216" t="n">
        <f aca="false">SUM(J12:J126)</f>
        <v>2212.2</v>
      </c>
      <c r="K11" s="216"/>
      <c r="L11" s="216" t="n">
        <f aca="false">SUM(L12:L126)</f>
        <v>99.691</v>
      </c>
      <c r="M11" s="216"/>
      <c r="N11" s="216"/>
      <c r="O11" s="216" t="n">
        <f aca="false">SUM(O12:O126)</f>
        <v>11291.826</v>
      </c>
      <c r="P11" s="216" t="n">
        <f aca="false">SUM(P12:P126)</f>
        <v>11114.667</v>
      </c>
      <c r="Q11" s="216"/>
      <c r="R11" s="216" t="n">
        <f aca="false">SUM(R12:R126)</f>
        <v>177.159</v>
      </c>
      <c r="S11" s="141"/>
      <c r="U11" s="142"/>
      <c r="V11" s="142"/>
      <c r="W11" s="142"/>
      <c r="X11" s="142"/>
      <c r="Y11" s="142"/>
      <c r="Z11" s="142"/>
      <c r="AA11" s="142"/>
      <c r="AB11" s="142"/>
      <c r="AC11" s="142"/>
      <c r="AD11" s="142"/>
      <c r="AE11" s="142"/>
      <c r="AF11" s="142"/>
      <c r="AG11" s="142"/>
      <c r="AH11" s="142"/>
    </row>
    <row r="12" customFormat="false" ht="23.25" hidden="false" customHeight="true" outlineLevel="0" collapsed="false">
      <c r="A12" s="155" t="s">
        <v>121</v>
      </c>
      <c r="B12" s="155"/>
      <c r="C12" s="155"/>
      <c r="D12" s="155"/>
      <c r="E12" s="217" t="n">
        <v>10</v>
      </c>
      <c r="F12" s="217"/>
      <c r="G12" s="217" t="n">
        <v>1</v>
      </c>
      <c r="H12" s="218"/>
      <c r="I12" s="219" t="n">
        <f aca="false">SUM(J12:L12)</f>
        <v>1.448</v>
      </c>
      <c r="J12" s="219" t="n">
        <v>1.237</v>
      </c>
      <c r="K12" s="219"/>
      <c r="L12" s="220" t="n">
        <v>0.211</v>
      </c>
      <c r="M12" s="219"/>
      <c r="N12" s="219"/>
      <c r="O12" s="219" t="n">
        <f aca="false">SUM(P12:R12)</f>
        <v>37.984</v>
      </c>
      <c r="P12" s="219" t="n">
        <v>36.942</v>
      </c>
      <c r="Q12" s="219"/>
      <c r="R12" s="219" t="n">
        <v>1.042</v>
      </c>
      <c r="S12" s="139"/>
    </row>
    <row r="13" customFormat="false" ht="15" hidden="false" customHeight="true" outlineLevel="0" collapsed="false">
      <c r="A13" s="155" t="s">
        <v>122</v>
      </c>
      <c r="B13" s="155"/>
      <c r="C13" s="155"/>
      <c r="D13" s="155"/>
      <c r="E13" s="217" t="n">
        <v>10</v>
      </c>
      <c r="F13" s="217"/>
      <c r="G13" s="217" t="n">
        <v>0</v>
      </c>
      <c r="H13" s="218"/>
      <c r="I13" s="219" t="n">
        <f aca="false">SUM(J13:L13)</f>
        <v>3.276</v>
      </c>
      <c r="J13" s="219" t="n">
        <v>3.168</v>
      </c>
      <c r="K13" s="219"/>
      <c r="L13" s="220" t="n">
        <v>0.108</v>
      </c>
      <c r="M13" s="219"/>
      <c r="N13" s="219"/>
      <c r="O13" s="219" t="n">
        <f aca="false">SUM(P13:R13)</f>
        <v>73.631</v>
      </c>
      <c r="P13" s="219" t="n">
        <v>73.386</v>
      </c>
      <c r="Q13" s="219"/>
      <c r="R13" s="220" t="n">
        <v>0.245</v>
      </c>
      <c r="S13" s="139"/>
    </row>
    <row r="14" customFormat="false" ht="15" hidden="false" customHeight="true" outlineLevel="0" collapsed="false">
      <c r="A14" s="155" t="s">
        <v>123</v>
      </c>
      <c r="B14" s="155"/>
      <c r="C14" s="155"/>
      <c r="D14" s="155"/>
      <c r="E14" s="217" t="n">
        <v>19</v>
      </c>
      <c r="F14" s="217"/>
      <c r="G14" s="217" t="n">
        <v>3</v>
      </c>
      <c r="H14" s="218"/>
      <c r="I14" s="219" t="n">
        <f aca="false">SUM(J14:L14)</f>
        <v>2.911</v>
      </c>
      <c r="J14" s="219" t="n">
        <v>2.554</v>
      </c>
      <c r="K14" s="219"/>
      <c r="L14" s="220" t="n">
        <v>0.357</v>
      </c>
      <c r="M14" s="219"/>
      <c r="N14" s="219"/>
      <c r="O14" s="219" t="n">
        <f aca="false">SUM(P14:R14)</f>
        <v>44.68</v>
      </c>
      <c r="P14" s="219" t="n">
        <v>44.273</v>
      </c>
      <c r="Q14" s="219"/>
      <c r="R14" s="220" t="n">
        <v>0.407</v>
      </c>
      <c r="S14" s="139"/>
    </row>
    <row r="15" customFormat="false" ht="15" hidden="false" customHeight="true" outlineLevel="0" collapsed="false">
      <c r="A15" s="155" t="s">
        <v>125</v>
      </c>
      <c r="B15" s="155"/>
      <c r="C15" s="155"/>
      <c r="D15" s="155"/>
      <c r="E15" s="217" t="n">
        <v>4</v>
      </c>
      <c r="F15" s="217"/>
      <c r="G15" s="217" t="n">
        <v>0</v>
      </c>
      <c r="H15" s="218"/>
      <c r="I15" s="219" t="n">
        <f aca="false">SUM(J15:L15)</f>
        <v>0</v>
      </c>
      <c r="J15" s="219" t="n">
        <v>0</v>
      </c>
      <c r="K15" s="219"/>
      <c r="L15" s="219" t="n">
        <v>0</v>
      </c>
      <c r="M15" s="219"/>
      <c r="N15" s="219"/>
      <c r="O15" s="219" t="n">
        <f aca="false">SUM(P15:R15)</f>
        <v>0</v>
      </c>
      <c r="P15" s="219" t="n">
        <v>0</v>
      </c>
      <c r="Q15" s="219"/>
      <c r="R15" s="219" t="n">
        <v>0</v>
      </c>
      <c r="S15" s="139"/>
    </row>
    <row r="16" customFormat="false" ht="15" hidden="false" customHeight="true" outlineLevel="0" collapsed="false">
      <c r="A16" s="155" t="s">
        <v>126</v>
      </c>
      <c r="B16" s="155"/>
      <c r="C16" s="155"/>
      <c r="D16" s="155"/>
      <c r="E16" s="217" t="n">
        <v>4</v>
      </c>
      <c r="F16" s="217"/>
      <c r="G16" s="217" t="n">
        <v>0</v>
      </c>
      <c r="H16" s="218"/>
      <c r="I16" s="219" t="n">
        <f aca="false">SUM(J16:L16)</f>
        <v>0</v>
      </c>
      <c r="J16" s="219" t="n">
        <v>0</v>
      </c>
      <c r="K16" s="219"/>
      <c r="L16" s="219" t="n">
        <v>0</v>
      </c>
      <c r="M16" s="219"/>
      <c r="N16" s="219"/>
      <c r="O16" s="219" t="n">
        <f aca="false">SUM(P16:R16)</f>
        <v>0</v>
      </c>
      <c r="P16" s="219" t="n">
        <v>0</v>
      </c>
      <c r="Q16" s="219"/>
      <c r="R16" s="219" t="n">
        <v>0</v>
      </c>
      <c r="S16" s="139"/>
    </row>
    <row r="17" customFormat="false" ht="15" hidden="false" customHeight="true" outlineLevel="0" collapsed="false">
      <c r="A17" s="155" t="s">
        <v>127</v>
      </c>
      <c r="B17" s="155"/>
      <c r="C17" s="155"/>
      <c r="D17" s="155"/>
      <c r="E17" s="217" t="n">
        <v>13</v>
      </c>
      <c r="F17" s="217"/>
      <c r="G17" s="217" t="n">
        <v>0</v>
      </c>
      <c r="H17" s="218"/>
      <c r="I17" s="219" t="n">
        <f aca="false">SUM(J17:L17)</f>
        <v>0</v>
      </c>
      <c r="J17" s="219" t="n">
        <v>0</v>
      </c>
      <c r="K17" s="219"/>
      <c r="L17" s="219" t="n">
        <v>0</v>
      </c>
      <c r="M17" s="219"/>
      <c r="N17" s="219"/>
      <c r="O17" s="219" t="n">
        <f aca="false">SUM(P17:R17)</f>
        <v>0</v>
      </c>
      <c r="P17" s="219" t="n">
        <v>0</v>
      </c>
      <c r="Q17" s="219"/>
      <c r="R17" s="219" t="n">
        <v>0</v>
      </c>
      <c r="S17" s="139"/>
    </row>
    <row r="18" customFormat="false" ht="15" hidden="false" customHeight="true" outlineLevel="0" collapsed="false">
      <c r="A18" s="155" t="s">
        <v>129</v>
      </c>
      <c r="B18" s="155"/>
      <c r="C18" s="155"/>
      <c r="D18" s="155"/>
      <c r="E18" s="217" t="n">
        <v>9</v>
      </c>
      <c r="F18" s="217"/>
      <c r="G18" s="217" t="n">
        <v>0</v>
      </c>
      <c r="H18" s="218"/>
      <c r="I18" s="219" t="n">
        <f aca="false">SUM(J18:L18)</f>
        <v>0.205</v>
      </c>
      <c r="J18" s="220" t="n">
        <v>0.079</v>
      </c>
      <c r="K18" s="221"/>
      <c r="L18" s="220" t="n">
        <v>0.126</v>
      </c>
      <c r="M18" s="219"/>
      <c r="N18" s="219"/>
      <c r="O18" s="219" t="n">
        <f aca="false">SUM(P18:R18)</f>
        <v>12.822</v>
      </c>
      <c r="P18" s="219" t="n">
        <v>12.688</v>
      </c>
      <c r="Q18" s="219"/>
      <c r="R18" s="220" t="n">
        <v>0.134</v>
      </c>
      <c r="S18" s="139"/>
    </row>
    <row r="19" customFormat="false" ht="15" hidden="false" customHeight="true" outlineLevel="0" collapsed="false">
      <c r="A19" s="155" t="s">
        <v>130</v>
      </c>
      <c r="B19" s="155"/>
      <c r="C19" s="155"/>
      <c r="D19" s="155"/>
      <c r="E19" s="217" t="n">
        <v>13</v>
      </c>
      <c r="F19" s="217"/>
      <c r="G19" s="217" t="n">
        <v>3</v>
      </c>
      <c r="H19" s="218"/>
      <c r="I19" s="219" t="n">
        <f aca="false">SUM(J19:L19)</f>
        <v>7.023</v>
      </c>
      <c r="J19" s="219" t="n">
        <v>6.881</v>
      </c>
      <c r="K19" s="219"/>
      <c r="L19" s="220" t="n">
        <v>0.142</v>
      </c>
      <c r="M19" s="219"/>
      <c r="N19" s="219"/>
      <c r="O19" s="219" t="n">
        <f aca="false">SUM(P19:R19)</f>
        <v>131.337</v>
      </c>
      <c r="P19" s="219" t="n">
        <v>130.2</v>
      </c>
      <c r="Q19" s="219"/>
      <c r="R19" s="219" t="n">
        <v>1.137</v>
      </c>
      <c r="S19" s="139"/>
    </row>
    <row r="20" customFormat="false" ht="15" hidden="false" customHeight="true" outlineLevel="0" collapsed="false">
      <c r="A20" s="155" t="s">
        <v>131</v>
      </c>
      <c r="B20" s="155"/>
      <c r="C20" s="155"/>
      <c r="D20" s="155"/>
      <c r="E20" s="217" t="n">
        <v>5</v>
      </c>
      <c r="F20" s="217"/>
      <c r="G20" s="217" t="n">
        <v>0</v>
      </c>
      <c r="H20" s="218"/>
      <c r="I20" s="219" t="n">
        <f aca="false">SUM(J20:L20)</f>
        <v>0</v>
      </c>
      <c r="J20" s="219" t="n">
        <v>0</v>
      </c>
      <c r="K20" s="219"/>
      <c r="L20" s="219" t="n">
        <v>0</v>
      </c>
      <c r="M20" s="219"/>
      <c r="N20" s="219"/>
      <c r="O20" s="219" t="n">
        <f aca="false">SUM(P20:R20)</f>
        <v>0</v>
      </c>
      <c r="P20" s="219" t="n">
        <v>0</v>
      </c>
      <c r="Q20" s="219"/>
      <c r="R20" s="219" t="n">
        <v>0</v>
      </c>
      <c r="S20" s="139"/>
    </row>
    <row r="21" customFormat="false" ht="15" hidden="false" customHeight="true" outlineLevel="0" collapsed="false">
      <c r="A21" s="155" t="s">
        <v>132</v>
      </c>
      <c r="B21" s="155"/>
      <c r="C21" s="155"/>
      <c r="D21" s="155"/>
      <c r="E21" s="217" t="n">
        <v>10</v>
      </c>
      <c r="F21" s="217"/>
      <c r="G21" s="217" t="n">
        <v>0</v>
      </c>
      <c r="H21" s="218"/>
      <c r="I21" s="219" t="n">
        <f aca="false">SUM(J21:L21)</f>
        <v>0</v>
      </c>
      <c r="J21" s="219" t="n">
        <v>0</v>
      </c>
      <c r="K21" s="219"/>
      <c r="L21" s="219" t="n">
        <v>0</v>
      </c>
      <c r="M21" s="219"/>
      <c r="N21" s="219"/>
      <c r="O21" s="219" t="n">
        <f aca="false">SUM(P21:R21)</f>
        <v>0</v>
      </c>
      <c r="P21" s="219" t="n">
        <v>0</v>
      </c>
      <c r="Q21" s="219"/>
      <c r="R21" s="219" t="n">
        <v>0</v>
      </c>
      <c r="S21" s="139"/>
    </row>
    <row r="22" customFormat="false" ht="15" hidden="false" customHeight="true" outlineLevel="0" collapsed="false">
      <c r="A22" s="155" t="s">
        <v>134</v>
      </c>
      <c r="B22" s="155"/>
      <c r="C22" s="155"/>
      <c r="D22" s="155"/>
      <c r="E22" s="217" t="n">
        <v>6</v>
      </c>
      <c r="F22" s="217"/>
      <c r="G22" s="217" t="n">
        <v>4</v>
      </c>
      <c r="H22" s="218"/>
      <c r="I22" s="219" t="n">
        <f aca="false">SUM(J22:L22)</f>
        <v>1.14</v>
      </c>
      <c r="J22" s="219" t="n">
        <v>1.037</v>
      </c>
      <c r="K22" s="219"/>
      <c r="L22" s="220" t="n">
        <v>0.103</v>
      </c>
      <c r="M22" s="219"/>
      <c r="N22" s="219"/>
      <c r="O22" s="219" t="n">
        <f aca="false">SUM(P22:R22)</f>
        <v>76.816</v>
      </c>
      <c r="P22" s="219" t="n">
        <v>75.912</v>
      </c>
      <c r="Q22" s="219"/>
      <c r="R22" s="219" t="n">
        <v>0.904</v>
      </c>
      <c r="S22" s="139"/>
    </row>
    <row r="23" customFormat="false" ht="15" hidden="false" customHeight="true" outlineLevel="0" collapsed="false">
      <c r="A23" s="155" t="s">
        <v>135</v>
      </c>
      <c r="B23" s="155"/>
      <c r="C23" s="155"/>
      <c r="D23" s="155"/>
      <c r="E23" s="217" t="n">
        <v>4</v>
      </c>
      <c r="F23" s="217"/>
      <c r="G23" s="217" t="n">
        <v>4</v>
      </c>
      <c r="H23" s="218"/>
      <c r="I23" s="219" t="n">
        <f aca="false">SUM(J23:L23)</f>
        <v>3.622</v>
      </c>
      <c r="J23" s="219" t="n">
        <v>3.308</v>
      </c>
      <c r="K23" s="219"/>
      <c r="L23" s="220" t="n">
        <v>0.314</v>
      </c>
      <c r="M23" s="219"/>
      <c r="N23" s="219"/>
      <c r="O23" s="219" t="n">
        <f aca="false">SUM(P23:R23)</f>
        <v>74.511</v>
      </c>
      <c r="P23" s="219" t="n">
        <v>74.219</v>
      </c>
      <c r="Q23" s="219"/>
      <c r="R23" s="220" t="n">
        <v>0.292</v>
      </c>
      <c r="S23" s="139"/>
    </row>
    <row r="24" customFormat="false" ht="15" hidden="false" customHeight="true" outlineLevel="0" collapsed="false">
      <c r="A24" s="155" t="s">
        <v>136</v>
      </c>
      <c r="B24" s="155"/>
      <c r="C24" s="155"/>
      <c r="D24" s="155"/>
      <c r="E24" s="217" t="n">
        <v>23</v>
      </c>
      <c r="F24" s="217"/>
      <c r="G24" s="217" t="n">
        <v>0</v>
      </c>
      <c r="H24" s="218"/>
      <c r="I24" s="219" t="n">
        <f aca="false">SUM(J24:L24)</f>
        <v>1.113</v>
      </c>
      <c r="J24" s="219" t="n">
        <v>0.999</v>
      </c>
      <c r="K24" s="219"/>
      <c r="L24" s="220" t="n">
        <v>0.114</v>
      </c>
      <c r="M24" s="219"/>
      <c r="N24" s="219"/>
      <c r="O24" s="219" t="n">
        <f aca="false">SUM(P24:R24)</f>
        <v>67.599</v>
      </c>
      <c r="P24" s="219" t="n">
        <v>67.313</v>
      </c>
      <c r="Q24" s="219"/>
      <c r="R24" s="220" t="n">
        <v>0.286</v>
      </c>
      <c r="S24" s="139"/>
    </row>
    <row r="25" s="147" customFormat="true" ht="15" hidden="false" customHeight="true" outlineLevel="0" collapsed="false">
      <c r="A25" s="199" t="s">
        <v>137</v>
      </c>
      <c r="B25" s="199"/>
      <c r="C25" s="199"/>
      <c r="D25" s="199"/>
      <c r="E25" s="222" t="n">
        <v>2</v>
      </c>
      <c r="F25" s="222"/>
      <c r="G25" s="222" t="n">
        <v>0</v>
      </c>
      <c r="H25" s="223"/>
      <c r="I25" s="224" t="n">
        <f aca="false">SUM(J25:L25)</f>
        <v>3.965</v>
      </c>
      <c r="J25" s="224" t="n">
        <v>3.444</v>
      </c>
      <c r="K25" s="224"/>
      <c r="L25" s="224" t="n">
        <v>0.521</v>
      </c>
      <c r="M25" s="224"/>
      <c r="N25" s="224"/>
      <c r="O25" s="224" t="n">
        <f aca="false">SUM(P25:R25)</f>
        <v>40.676</v>
      </c>
      <c r="P25" s="224" t="n">
        <v>40.118</v>
      </c>
      <c r="Q25" s="224"/>
      <c r="R25" s="224" t="n">
        <v>0.558</v>
      </c>
      <c r="S25" s="146"/>
    </row>
    <row r="26" customFormat="false" ht="15" hidden="false" customHeight="true" outlineLevel="0" collapsed="false">
      <c r="A26" s="155" t="s">
        <v>138</v>
      </c>
      <c r="B26" s="155"/>
      <c r="C26" s="155"/>
      <c r="D26" s="155"/>
      <c r="E26" s="217" t="n">
        <v>7</v>
      </c>
      <c r="F26" s="217"/>
      <c r="G26" s="217" t="n">
        <v>0</v>
      </c>
      <c r="H26" s="218"/>
      <c r="I26" s="219" t="n">
        <f aca="false">SUM(J26:L26)</f>
        <v>0</v>
      </c>
      <c r="J26" s="219" t="n">
        <v>0</v>
      </c>
      <c r="K26" s="219"/>
      <c r="L26" s="219" t="n">
        <v>0</v>
      </c>
      <c r="M26" s="219"/>
      <c r="N26" s="219"/>
      <c r="O26" s="219" t="n">
        <f aca="false">SUM(P26:R26)</f>
        <v>0</v>
      </c>
      <c r="P26" s="219" t="n">
        <v>0</v>
      </c>
      <c r="Q26" s="219"/>
      <c r="R26" s="219" t="n">
        <v>0</v>
      </c>
      <c r="S26" s="139"/>
    </row>
    <row r="27" customFormat="false" ht="15" hidden="false" customHeight="true" outlineLevel="0" collapsed="false">
      <c r="A27" s="155" t="s">
        <v>139</v>
      </c>
      <c r="B27" s="155"/>
      <c r="C27" s="155"/>
      <c r="D27" s="155"/>
      <c r="E27" s="217" t="n">
        <v>15</v>
      </c>
      <c r="F27" s="217"/>
      <c r="G27" s="217" t="n">
        <v>0</v>
      </c>
      <c r="H27" s="218"/>
      <c r="I27" s="219" t="n">
        <f aca="false">SUM(J27:L27)</f>
        <v>0</v>
      </c>
      <c r="J27" s="219" t="n">
        <v>0</v>
      </c>
      <c r="K27" s="219"/>
      <c r="L27" s="219" t="n">
        <v>0</v>
      </c>
      <c r="M27" s="219"/>
      <c r="N27" s="219"/>
      <c r="O27" s="219" t="n">
        <f aca="false">SUM(P27:R27)</f>
        <v>0</v>
      </c>
      <c r="P27" s="219" t="n">
        <v>0</v>
      </c>
      <c r="Q27" s="219"/>
      <c r="R27" s="219" t="n">
        <v>0</v>
      </c>
      <c r="S27" s="139"/>
    </row>
    <row r="28" customFormat="false" ht="15" hidden="false" customHeight="true" outlineLevel="0" collapsed="false">
      <c r="A28" s="155" t="s">
        <v>140</v>
      </c>
      <c r="B28" s="155"/>
      <c r="C28" s="155"/>
      <c r="D28" s="155"/>
      <c r="E28" s="217" t="n">
        <v>1</v>
      </c>
      <c r="F28" s="217"/>
      <c r="G28" s="217" t="n">
        <v>0</v>
      </c>
      <c r="H28" s="218"/>
      <c r="I28" s="219" t="n">
        <f aca="false">SUM(J28:L28)</f>
        <v>0</v>
      </c>
      <c r="J28" s="219" t="n">
        <v>0</v>
      </c>
      <c r="K28" s="219"/>
      <c r="L28" s="219" t="n">
        <v>0</v>
      </c>
      <c r="M28" s="219"/>
      <c r="N28" s="219"/>
      <c r="O28" s="219" t="n">
        <f aca="false">SUM(P28:R28)</f>
        <v>0</v>
      </c>
      <c r="P28" s="219" t="n">
        <v>0</v>
      </c>
      <c r="Q28" s="219"/>
      <c r="R28" s="219" t="n">
        <v>0</v>
      </c>
      <c r="S28" s="139"/>
    </row>
    <row r="29" customFormat="false" ht="15" hidden="false" customHeight="true" outlineLevel="0" collapsed="false">
      <c r="A29" s="155" t="s">
        <v>141</v>
      </c>
      <c r="B29" s="155"/>
      <c r="C29" s="155"/>
      <c r="D29" s="155"/>
      <c r="E29" s="217" t="n">
        <v>2</v>
      </c>
      <c r="F29" s="217"/>
      <c r="G29" s="217" t="n">
        <v>0</v>
      </c>
      <c r="H29" s="218"/>
      <c r="I29" s="219" t="n">
        <f aca="false">SUM(J29:L29)</f>
        <v>0</v>
      </c>
      <c r="J29" s="219" t="n">
        <v>0</v>
      </c>
      <c r="K29" s="219"/>
      <c r="L29" s="219" t="n">
        <v>0</v>
      </c>
      <c r="M29" s="219"/>
      <c r="N29" s="219"/>
      <c r="O29" s="219" t="n">
        <f aca="false">SUM(P29:R29)</f>
        <v>0</v>
      </c>
      <c r="P29" s="219" t="n">
        <v>0</v>
      </c>
      <c r="Q29" s="219"/>
      <c r="R29" s="219" t="n">
        <v>0</v>
      </c>
      <c r="S29" s="139"/>
    </row>
    <row r="30" customFormat="false" ht="15" hidden="false" customHeight="true" outlineLevel="0" collapsed="false">
      <c r="A30" s="155" t="s">
        <v>142</v>
      </c>
      <c r="B30" s="155"/>
      <c r="C30" s="155"/>
      <c r="D30" s="155"/>
      <c r="E30" s="217" t="n">
        <v>4</v>
      </c>
      <c r="F30" s="217"/>
      <c r="G30" s="217" t="n">
        <v>0</v>
      </c>
      <c r="H30" s="218"/>
      <c r="I30" s="219" t="n">
        <f aca="false">SUM(J30:L30)</f>
        <v>0</v>
      </c>
      <c r="J30" s="219" t="n">
        <v>0</v>
      </c>
      <c r="K30" s="219"/>
      <c r="L30" s="219" t="n">
        <v>0</v>
      </c>
      <c r="M30" s="219"/>
      <c r="N30" s="219"/>
      <c r="O30" s="219" t="n">
        <f aca="false">SUM(P30:R30)</f>
        <v>0</v>
      </c>
      <c r="P30" s="219" t="n">
        <v>0</v>
      </c>
      <c r="Q30" s="219"/>
      <c r="R30" s="219" t="n">
        <v>0</v>
      </c>
      <c r="S30" s="139"/>
    </row>
    <row r="31" customFormat="false" ht="15" hidden="false" customHeight="true" outlineLevel="0" collapsed="false">
      <c r="A31" s="155" t="s">
        <v>143</v>
      </c>
      <c r="B31" s="155"/>
      <c r="C31" s="155"/>
      <c r="D31" s="155"/>
      <c r="E31" s="217" t="n">
        <v>14</v>
      </c>
      <c r="F31" s="217"/>
      <c r="G31" s="217" t="n">
        <v>5</v>
      </c>
      <c r="H31" s="218"/>
      <c r="I31" s="219" t="n">
        <f aca="false">SUM(J31:L31)</f>
        <v>14.111</v>
      </c>
      <c r="J31" s="219" t="n">
        <v>13.772</v>
      </c>
      <c r="K31" s="219"/>
      <c r="L31" s="220" t="n">
        <v>0.339</v>
      </c>
      <c r="M31" s="219"/>
      <c r="N31" s="219"/>
      <c r="O31" s="219" t="n">
        <f aca="false">SUM(P31:R31)</f>
        <v>204.916</v>
      </c>
      <c r="P31" s="219" t="n">
        <v>203.142</v>
      </c>
      <c r="Q31" s="219"/>
      <c r="R31" s="219" t="n">
        <v>1.774</v>
      </c>
      <c r="S31" s="139"/>
    </row>
    <row r="32" customFormat="false" ht="15" hidden="false" customHeight="true" outlineLevel="0" collapsed="false">
      <c r="A32" s="155" t="s">
        <v>144</v>
      </c>
      <c r="B32" s="155"/>
      <c r="C32" s="155"/>
      <c r="D32" s="155"/>
      <c r="E32" s="217" t="n">
        <v>1</v>
      </c>
      <c r="F32" s="217"/>
      <c r="G32" s="217" t="n">
        <v>0</v>
      </c>
      <c r="H32" s="218"/>
      <c r="I32" s="219" t="n">
        <f aca="false">SUM(J32:L32)</f>
        <v>0</v>
      </c>
      <c r="J32" s="219" t="n">
        <v>0</v>
      </c>
      <c r="K32" s="219"/>
      <c r="L32" s="219" t="n">
        <v>0</v>
      </c>
      <c r="M32" s="219"/>
      <c r="N32" s="219"/>
      <c r="O32" s="219" t="n">
        <f aca="false">SUM(P32:R32)</f>
        <v>0</v>
      </c>
      <c r="P32" s="219" t="n">
        <v>0</v>
      </c>
      <c r="Q32" s="219"/>
      <c r="R32" s="219" t="n">
        <v>0</v>
      </c>
      <c r="S32" s="139"/>
    </row>
    <row r="33" customFormat="false" ht="15" hidden="false" customHeight="true" outlineLevel="0" collapsed="false">
      <c r="A33" s="155" t="s">
        <v>145</v>
      </c>
      <c r="B33" s="155"/>
      <c r="C33" s="155"/>
      <c r="D33" s="155"/>
      <c r="E33" s="217" t="n">
        <v>2</v>
      </c>
      <c r="F33" s="217"/>
      <c r="G33" s="217" t="n">
        <v>0</v>
      </c>
      <c r="H33" s="218"/>
      <c r="I33" s="219" t="n">
        <f aca="false">SUM(J33:L33)</f>
        <v>0</v>
      </c>
      <c r="J33" s="219" t="n">
        <v>0</v>
      </c>
      <c r="K33" s="219"/>
      <c r="L33" s="219" t="n">
        <v>0</v>
      </c>
      <c r="M33" s="219"/>
      <c r="N33" s="219"/>
      <c r="O33" s="219" t="n">
        <f aca="false">SUM(P33:R33)</f>
        <v>0</v>
      </c>
      <c r="P33" s="219" t="n">
        <v>0</v>
      </c>
      <c r="Q33" s="219"/>
      <c r="R33" s="219" t="n">
        <v>0</v>
      </c>
      <c r="S33" s="139"/>
    </row>
    <row r="34" customFormat="false" ht="15" hidden="false" customHeight="true" outlineLevel="0" collapsed="false">
      <c r="A34" s="155" t="s">
        <v>146</v>
      </c>
      <c r="B34" s="155"/>
      <c r="C34" s="155"/>
      <c r="D34" s="155"/>
      <c r="E34" s="217" t="n">
        <v>8</v>
      </c>
      <c r="F34" s="217"/>
      <c r="G34" s="217" t="n">
        <v>0</v>
      </c>
      <c r="H34" s="218"/>
      <c r="I34" s="219" t="n">
        <f aca="false">SUM(J34:L34)</f>
        <v>0</v>
      </c>
      <c r="J34" s="219" t="n">
        <v>0</v>
      </c>
      <c r="K34" s="219"/>
      <c r="L34" s="219" t="n">
        <v>0</v>
      </c>
      <c r="M34" s="219"/>
      <c r="N34" s="219"/>
      <c r="O34" s="219" t="n">
        <f aca="false">SUM(P34:R34)</f>
        <v>0</v>
      </c>
      <c r="P34" s="219" t="n">
        <v>0</v>
      </c>
      <c r="Q34" s="219"/>
      <c r="R34" s="219" t="n">
        <v>0</v>
      </c>
      <c r="S34" s="139"/>
    </row>
    <row r="35" customFormat="false" ht="15" hidden="false" customHeight="true" outlineLevel="0" collapsed="false">
      <c r="A35" s="155" t="s">
        <v>147</v>
      </c>
      <c r="B35" s="155"/>
      <c r="C35" s="155"/>
      <c r="D35" s="155"/>
      <c r="E35" s="217" t="n">
        <v>22</v>
      </c>
      <c r="F35" s="217"/>
      <c r="G35" s="217" t="n">
        <v>3</v>
      </c>
      <c r="H35" s="218"/>
      <c r="I35" s="219" t="n">
        <f aca="false">SUM(J35:L35)</f>
        <v>1.005</v>
      </c>
      <c r="J35" s="219" t="n">
        <v>0.941</v>
      </c>
      <c r="K35" s="219"/>
      <c r="L35" s="220" t="n">
        <v>0.064</v>
      </c>
      <c r="M35" s="219"/>
      <c r="N35" s="219"/>
      <c r="O35" s="219" t="n">
        <f aca="false">SUM(P35:R35)</f>
        <v>46.196</v>
      </c>
      <c r="P35" s="219" t="n">
        <v>46.142</v>
      </c>
      <c r="Q35" s="219"/>
      <c r="R35" s="220" t="n">
        <v>0.054</v>
      </c>
      <c r="S35" s="139"/>
    </row>
    <row r="36" customFormat="false" ht="15" hidden="false" customHeight="true" outlineLevel="0" collapsed="false">
      <c r="A36" s="155" t="s">
        <v>148</v>
      </c>
      <c r="B36" s="155"/>
      <c r="C36" s="155"/>
      <c r="D36" s="155"/>
      <c r="E36" s="217" t="n">
        <v>30</v>
      </c>
      <c r="F36" s="217"/>
      <c r="G36" s="217" t="n">
        <v>6</v>
      </c>
      <c r="H36" s="218"/>
      <c r="I36" s="219" t="n">
        <f aca="false">SUM(J36:L36)</f>
        <v>15.858</v>
      </c>
      <c r="J36" s="219" t="n">
        <v>15.291</v>
      </c>
      <c r="K36" s="219"/>
      <c r="L36" s="219" t="n">
        <v>0.567</v>
      </c>
      <c r="M36" s="219"/>
      <c r="N36" s="219"/>
      <c r="O36" s="219" t="n">
        <f aca="false">SUM(P36:R36)</f>
        <v>210.213</v>
      </c>
      <c r="P36" s="219" t="n">
        <v>209.071</v>
      </c>
      <c r="Q36" s="219"/>
      <c r="R36" s="219" t="n">
        <v>1.142</v>
      </c>
      <c r="S36" s="139"/>
    </row>
    <row r="37" customFormat="false" ht="15" hidden="false" customHeight="true" outlineLevel="0" collapsed="false">
      <c r="A37" s="155" t="s">
        <v>149</v>
      </c>
      <c r="B37" s="155"/>
      <c r="C37" s="155"/>
      <c r="D37" s="155"/>
      <c r="E37" s="217" t="n">
        <v>3</v>
      </c>
      <c r="F37" s="217"/>
      <c r="G37" s="217" t="n">
        <v>0</v>
      </c>
      <c r="H37" s="218"/>
      <c r="I37" s="219" t="n">
        <f aca="false">SUM(J37:L37)</f>
        <v>0</v>
      </c>
      <c r="J37" s="219" t="n">
        <v>0</v>
      </c>
      <c r="K37" s="219"/>
      <c r="L37" s="219" t="n">
        <v>0</v>
      </c>
      <c r="M37" s="219"/>
      <c r="N37" s="219"/>
      <c r="O37" s="219" t="n">
        <f aca="false">SUM(P37:R37)</f>
        <v>0</v>
      </c>
      <c r="P37" s="219" t="n">
        <v>0</v>
      </c>
      <c r="Q37" s="219"/>
      <c r="R37" s="219" t="n">
        <v>0</v>
      </c>
      <c r="S37" s="139"/>
    </row>
    <row r="38" customFormat="false" ht="15" hidden="false" customHeight="true" outlineLevel="0" collapsed="false">
      <c r="A38" s="155" t="s">
        <v>150</v>
      </c>
      <c r="B38" s="155"/>
      <c r="C38" s="155"/>
      <c r="D38" s="155"/>
      <c r="E38" s="217" t="n">
        <v>8</v>
      </c>
      <c r="F38" s="217"/>
      <c r="G38" s="217" t="n">
        <v>16</v>
      </c>
      <c r="H38" s="218"/>
      <c r="I38" s="219" t="n">
        <f aca="false">SUM(J38:L38)</f>
        <v>16.196</v>
      </c>
      <c r="J38" s="219" t="n">
        <v>14.141</v>
      </c>
      <c r="K38" s="219"/>
      <c r="L38" s="219" t="n">
        <v>2.055</v>
      </c>
      <c r="M38" s="219"/>
      <c r="N38" s="219"/>
      <c r="O38" s="219" t="n">
        <f aca="false">SUM(P38:R38)</f>
        <v>501.928</v>
      </c>
      <c r="P38" s="219" t="n">
        <v>495.141</v>
      </c>
      <c r="Q38" s="219"/>
      <c r="R38" s="219" t="n">
        <v>6.787</v>
      </c>
      <c r="S38" s="139"/>
    </row>
    <row r="39" customFormat="false" ht="15" hidden="false" customHeight="true" outlineLevel="0" collapsed="false">
      <c r="A39" s="155" t="s">
        <v>151</v>
      </c>
      <c r="B39" s="155"/>
      <c r="C39" s="155"/>
      <c r="D39" s="155"/>
      <c r="E39" s="217" t="n">
        <v>18</v>
      </c>
      <c r="F39" s="217"/>
      <c r="G39" s="217" t="n">
        <v>3</v>
      </c>
      <c r="H39" s="218"/>
      <c r="I39" s="219" t="n">
        <f aca="false">SUM(J39:L39)</f>
        <v>6.668</v>
      </c>
      <c r="J39" s="219" t="n">
        <v>6.164</v>
      </c>
      <c r="K39" s="219"/>
      <c r="L39" s="219" t="n">
        <v>0.504</v>
      </c>
      <c r="M39" s="219"/>
      <c r="N39" s="219"/>
      <c r="O39" s="219" t="n">
        <f aca="false">SUM(P39:R39)</f>
        <v>38.489</v>
      </c>
      <c r="P39" s="219" t="n">
        <v>38.099</v>
      </c>
      <c r="Q39" s="219"/>
      <c r="R39" s="220" t="n">
        <v>0.39</v>
      </c>
      <c r="S39" s="139"/>
    </row>
    <row r="40" customFormat="false" ht="15" hidden="false" customHeight="true" outlineLevel="0" collapsed="false">
      <c r="A40" s="155" t="s">
        <v>152</v>
      </c>
      <c r="B40" s="155"/>
      <c r="C40" s="155"/>
      <c r="D40" s="155"/>
      <c r="E40" s="217" t="n">
        <v>7</v>
      </c>
      <c r="F40" s="217"/>
      <c r="G40" s="217" t="n">
        <v>0</v>
      </c>
      <c r="H40" s="218"/>
      <c r="I40" s="219" t="n">
        <f aca="false">SUM(J40:L40)</f>
        <v>0</v>
      </c>
      <c r="J40" s="219" t="n">
        <v>0</v>
      </c>
      <c r="K40" s="219"/>
      <c r="L40" s="219" t="n">
        <v>0</v>
      </c>
      <c r="M40" s="219"/>
      <c r="N40" s="219"/>
      <c r="O40" s="219" t="n">
        <f aca="false">SUM(P40:R40)</f>
        <v>0</v>
      </c>
      <c r="P40" s="219" t="n">
        <v>0</v>
      </c>
      <c r="Q40" s="219"/>
      <c r="R40" s="219" t="n">
        <v>0</v>
      </c>
      <c r="S40" s="139"/>
    </row>
    <row r="41" customFormat="false" ht="15" hidden="false" customHeight="true" outlineLevel="0" collapsed="false">
      <c r="A41" s="155" t="s">
        <v>153</v>
      </c>
      <c r="B41" s="155"/>
      <c r="C41" s="155"/>
      <c r="D41" s="155"/>
      <c r="E41" s="217" t="n">
        <v>5</v>
      </c>
      <c r="F41" s="217"/>
      <c r="G41" s="217" t="n">
        <v>0</v>
      </c>
      <c r="H41" s="218"/>
      <c r="I41" s="219" t="n">
        <f aca="false">SUM(J41:L41)</f>
        <v>0</v>
      </c>
      <c r="J41" s="219" t="n">
        <v>0</v>
      </c>
      <c r="K41" s="219"/>
      <c r="L41" s="219" t="n">
        <v>0</v>
      </c>
      <c r="M41" s="219"/>
      <c r="N41" s="219"/>
      <c r="O41" s="219" t="n">
        <f aca="false">SUM(P41:R41)</f>
        <v>0</v>
      </c>
      <c r="P41" s="219" t="n">
        <v>0</v>
      </c>
      <c r="Q41" s="219"/>
      <c r="R41" s="219" t="n">
        <v>0</v>
      </c>
      <c r="S41" s="139"/>
    </row>
    <row r="42" customFormat="false" ht="15" hidden="false" customHeight="true" outlineLevel="0" collapsed="false">
      <c r="A42" s="155" t="s">
        <v>154</v>
      </c>
      <c r="B42" s="155"/>
      <c r="C42" s="155"/>
      <c r="D42" s="155"/>
      <c r="E42" s="217" t="n">
        <v>30</v>
      </c>
      <c r="F42" s="217"/>
      <c r="G42" s="217" t="n">
        <v>1</v>
      </c>
      <c r="H42" s="218"/>
      <c r="I42" s="219" t="n">
        <f aca="false">SUM(J42:L42)</f>
        <v>7.07</v>
      </c>
      <c r="J42" s="219" t="n">
        <v>6.675</v>
      </c>
      <c r="K42" s="219"/>
      <c r="L42" s="220" t="n">
        <v>0.395</v>
      </c>
      <c r="M42" s="219"/>
      <c r="N42" s="219"/>
      <c r="O42" s="219" t="n">
        <f aca="false">SUM(P42:R42)</f>
        <v>66.222</v>
      </c>
      <c r="P42" s="219" t="n">
        <v>65.912</v>
      </c>
      <c r="Q42" s="219"/>
      <c r="R42" s="220" t="n">
        <v>0.31</v>
      </c>
      <c r="S42" s="139"/>
    </row>
    <row r="43" customFormat="false" ht="15" hidden="false" customHeight="true" outlineLevel="0" collapsed="false">
      <c r="A43" s="155" t="s">
        <v>155</v>
      </c>
      <c r="B43" s="155"/>
      <c r="C43" s="155"/>
      <c r="D43" s="155"/>
      <c r="E43" s="217" t="n">
        <v>7</v>
      </c>
      <c r="F43" s="217"/>
      <c r="G43" s="217" t="n">
        <v>0</v>
      </c>
      <c r="H43" s="218"/>
      <c r="I43" s="219" t="n">
        <f aca="false">SUM(J43:L43)</f>
        <v>0</v>
      </c>
      <c r="J43" s="219" t="n">
        <v>0</v>
      </c>
      <c r="K43" s="219"/>
      <c r="L43" s="219" t="n">
        <v>0</v>
      </c>
      <c r="M43" s="219"/>
      <c r="N43" s="219"/>
      <c r="O43" s="219" t="n">
        <f aca="false">SUM(P43:R43)</f>
        <v>0</v>
      </c>
      <c r="P43" s="219" t="n">
        <v>0</v>
      </c>
      <c r="Q43" s="219"/>
      <c r="R43" s="219" t="n">
        <v>0</v>
      </c>
      <c r="S43" s="139"/>
    </row>
    <row r="44" customFormat="false" ht="15" hidden="false" customHeight="true" outlineLevel="0" collapsed="false">
      <c r="A44" s="155" t="s">
        <v>156</v>
      </c>
      <c r="B44" s="155"/>
      <c r="C44" s="155"/>
      <c r="D44" s="155"/>
      <c r="E44" s="217" t="n">
        <v>18</v>
      </c>
      <c r="F44" s="217"/>
      <c r="G44" s="217" t="n">
        <v>2</v>
      </c>
      <c r="H44" s="218"/>
      <c r="I44" s="219" t="n">
        <f aca="false">SUM(J44:L44)</f>
        <v>3.872</v>
      </c>
      <c r="J44" s="219" t="n">
        <v>1.68</v>
      </c>
      <c r="K44" s="219"/>
      <c r="L44" s="219" t="n">
        <v>2.192</v>
      </c>
      <c r="M44" s="219"/>
      <c r="N44" s="219"/>
      <c r="O44" s="219" t="n">
        <f aca="false">SUM(P44:R44)</f>
        <v>82.853</v>
      </c>
      <c r="P44" s="219" t="n">
        <v>82.116</v>
      </c>
      <c r="Q44" s="219"/>
      <c r="R44" s="219" t="n">
        <v>0.737</v>
      </c>
      <c r="S44" s="139"/>
    </row>
    <row r="45" customFormat="false" ht="15" hidden="false" customHeight="true" outlineLevel="0" collapsed="false">
      <c r="A45" s="155" t="s">
        <v>157</v>
      </c>
      <c r="B45" s="155"/>
      <c r="C45" s="155"/>
      <c r="D45" s="155"/>
      <c r="E45" s="217" t="n">
        <v>6</v>
      </c>
      <c r="F45" s="217"/>
      <c r="G45" s="217" t="n">
        <v>0</v>
      </c>
      <c r="H45" s="218"/>
      <c r="I45" s="219" t="n">
        <f aca="false">SUM(J45:L45)</f>
        <v>0</v>
      </c>
      <c r="J45" s="219" t="n">
        <v>0</v>
      </c>
      <c r="K45" s="219"/>
      <c r="L45" s="219" t="n">
        <v>0</v>
      </c>
      <c r="M45" s="219"/>
      <c r="N45" s="219"/>
      <c r="O45" s="219" t="n">
        <f aca="false">SUM(P45:R45)</f>
        <v>0</v>
      </c>
      <c r="P45" s="219" t="n">
        <v>0</v>
      </c>
      <c r="Q45" s="219"/>
      <c r="R45" s="219" t="n">
        <v>0</v>
      </c>
      <c r="S45" s="139"/>
    </row>
    <row r="46" customFormat="false" ht="15" hidden="false" customHeight="true" outlineLevel="0" collapsed="false">
      <c r="A46" s="155" t="s">
        <v>158</v>
      </c>
      <c r="B46" s="155"/>
      <c r="C46" s="155"/>
      <c r="D46" s="155"/>
      <c r="E46" s="217" t="n">
        <v>17</v>
      </c>
      <c r="F46" s="217"/>
      <c r="G46" s="217" t="n">
        <v>0</v>
      </c>
      <c r="H46" s="218"/>
      <c r="I46" s="219" t="n">
        <f aca="false">SUM(J46:L46)</f>
        <v>0.934</v>
      </c>
      <c r="J46" s="219" t="n">
        <v>0.822</v>
      </c>
      <c r="K46" s="219"/>
      <c r="L46" s="220" t="n">
        <v>0.112</v>
      </c>
      <c r="M46" s="219"/>
      <c r="N46" s="219"/>
      <c r="O46" s="219" t="n">
        <f aca="false">SUM(P46:R46)</f>
        <v>91.411</v>
      </c>
      <c r="P46" s="219" t="n">
        <v>91.134</v>
      </c>
      <c r="Q46" s="219"/>
      <c r="R46" s="220" t="n">
        <v>0.277</v>
      </c>
      <c r="S46" s="139"/>
    </row>
    <row r="47" customFormat="false" ht="15" hidden="false" customHeight="true" outlineLevel="0" collapsed="false">
      <c r="A47" s="155" t="s">
        <v>159</v>
      </c>
      <c r="B47" s="155"/>
      <c r="C47" s="155"/>
      <c r="D47" s="155"/>
      <c r="E47" s="217" t="n">
        <v>8</v>
      </c>
      <c r="F47" s="217"/>
      <c r="G47" s="217" t="n">
        <v>0</v>
      </c>
      <c r="H47" s="218"/>
      <c r="I47" s="219" t="n">
        <f aca="false">SUM(J47:L47)</f>
        <v>0</v>
      </c>
      <c r="J47" s="219" t="n">
        <v>0</v>
      </c>
      <c r="K47" s="219"/>
      <c r="L47" s="219" t="n">
        <v>0</v>
      </c>
      <c r="M47" s="219"/>
      <c r="N47" s="219"/>
      <c r="O47" s="219" t="n">
        <f aca="false">SUM(P47:R47)</f>
        <v>0</v>
      </c>
      <c r="P47" s="219" t="n">
        <v>0</v>
      </c>
      <c r="Q47" s="219"/>
      <c r="R47" s="219" t="n">
        <v>0</v>
      </c>
      <c r="S47" s="139"/>
    </row>
    <row r="48" customFormat="false" ht="15" hidden="false" customHeight="true" outlineLevel="0" collapsed="false">
      <c r="A48" s="155" t="s">
        <v>160</v>
      </c>
      <c r="B48" s="155"/>
      <c r="C48" s="155"/>
      <c r="D48" s="155"/>
      <c r="E48" s="217" t="n">
        <v>6</v>
      </c>
      <c r="F48" s="217"/>
      <c r="G48" s="217" t="n">
        <v>0</v>
      </c>
      <c r="H48" s="218"/>
      <c r="I48" s="219" t="n">
        <f aca="false">SUM(J48:L48)</f>
        <v>0</v>
      </c>
      <c r="J48" s="219" t="n">
        <v>0</v>
      </c>
      <c r="K48" s="219"/>
      <c r="L48" s="219" t="n">
        <v>0</v>
      </c>
      <c r="M48" s="219"/>
      <c r="N48" s="219"/>
      <c r="O48" s="219" t="n">
        <f aca="false">SUM(P48:R48)</f>
        <v>0</v>
      </c>
      <c r="P48" s="219" t="n">
        <v>0</v>
      </c>
      <c r="Q48" s="219"/>
      <c r="R48" s="219" t="n">
        <v>0</v>
      </c>
      <c r="S48" s="139"/>
    </row>
    <row r="49" customFormat="false" ht="15" hidden="false" customHeight="true" outlineLevel="0" collapsed="false">
      <c r="A49" s="155" t="s">
        <v>161</v>
      </c>
      <c r="B49" s="155"/>
      <c r="C49" s="155"/>
      <c r="D49" s="155"/>
      <c r="E49" s="217" t="n">
        <v>11</v>
      </c>
      <c r="F49" s="217"/>
      <c r="G49" s="217" t="n">
        <v>4</v>
      </c>
      <c r="H49" s="218"/>
      <c r="I49" s="219" t="n">
        <f aca="false">SUM(J49:L49)</f>
        <v>4.712</v>
      </c>
      <c r="J49" s="219" t="n">
        <v>3.763</v>
      </c>
      <c r="K49" s="219"/>
      <c r="L49" s="219" t="n">
        <v>0.949</v>
      </c>
      <c r="M49" s="219"/>
      <c r="N49" s="219"/>
      <c r="O49" s="219" t="n">
        <f aca="false">SUM(P49:R49)</f>
        <v>254.37</v>
      </c>
      <c r="P49" s="219" t="n">
        <v>253.138</v>
      </c>
      <c r="Q49" s="219"/>
      <c r="R49" s="219" t="n">
        <v>1.232</v>
      </c>
      <c r="S49" s="139"/>
    </row>
    <row r="50" customFormat="false" ht="15" hidden="false" customHeight="true" outlineLevel="0" collapsed="false">
      <c r="A50" s="155" t="s">
        <v>162</v>
      </c>
      <c r="B50" s="155"/>
      <c r="C50" s="155"/>
      <c r="D50" s="155"/>
      <c r="E50" s="217" t="n">
        <v>3</v>
      </c>
      <c r="F50" s="217"/>
      <c r="G50" s="217" t="n">
        <v>0</v>
      </c>
      <c r="H50" s="218"/>
      <c r="I50" s="219" t="n">
        <f aca="false">SUM(J50:L50)</f>
        <v>0</v>
      </c>
      <c r="J50" s="219" t="n">
        <v>0</v>
      </c>
      <c r="K50" s="219"/>
      <c r="L50" s="219" t="n">
        <v>0</v>
      </c>
      <c r="M50" s="219"/>
      <c r="N50" s="219"/>
      <c r="O50" s="219" t="n">
        <f aca="false">SUM(P50:R50)</f>
        <v>0</v>
      </c>
      <c r="P50" s="219" t="n">
        <v>0</v>
      </c>
      <c r="Q50" s="219"/>
      <c r="R50" s="219" t="n">
        <v>0</v>
      </c>
      <c r="S50" s="139"/>
    </row>
    <row r="51" customFormat="false" ht="15" hidden="false" customHeight="true" outlineLevel="0" collapsed="false">
      <c r="A51" s="155" t="s">
        <v>163</v>
      </c>
      <c r="B51" s="155"/>
      <c r="C51" s="155"/>
      <c r="D51" s="155"/>
      <c r="E51" s="217" t="n">
        <v>1</v>
      </c>
      <c r="F51" s="217"/>
      <c r="G51" s="217" t="n">
        <v>0</v>
      </c>
      <c r="H51" s="218"/>
      <c r="I51" s="219" t="n">
        <f aca="false">SUM(J51:L51)</f>
        <v>0</v>
      </c>
      <c r="J51" s="219" t="n">
        <v>0</v>
      </c>
      <c r="K51" s="219"/>
      <c r="L51" s="219" t="n">
        <v>0</v>
      </c>
      <c r="M51" s="219"/>
      <c r="N51" s="219"/>
      <c r="O51" s="219" t="n">
        <f aca="false">SUM(P51:R51)</f>
        <v>0</v>
      </c>
      <c r="P51" s="219" t="n">
        <v>0</v>
      </c>
      <c r="Q51" s="219"/>
      <c r="R51" s="219" t="n">
        <v>0</v>
      </c>
      <c r="S51" s="139"/>
    </row>
    <row r="52" customFormat="false" ht="15" hidden="false" customHeight="true" outlineLevel="0" collapsed="false">
      <c r="A52" s="155" t="s">
        <v>164</v>
      </c>
      <c r="B52" s="155"/>
      <c r="C52" s="155"/>
      <c r="D52" s="155"/>
      <c r="E52" s="217" t="n">
        <v>3</v>
      </c>
      <c r="F52" s="217"/>
      <c r="G52" s="217" t="n">
        <v>0</v>
      </c>
      <c r="H52" s="218"/>
      <c r="I52" s="219" t="n">
        <f aca="false">SUM(J52:L52)</f>
        <v>0</v>
      </c>
      <c r="J52" s="219" t="n">
        <v>0</v>
      </c>
      <c r="K52" s="219"/>
      <c r="L52" s="219" t="n">
        <v>0</v>
      </c>
      <c r="M52" s="219"/>
      <c r="N52" s="219"/>
      <c r="O52" s="219" t="n">
        <f aca="false">SUM(P52:R52)</f>
        <v>0</v>
      </c>
      <c r="P52" s="219" t="n">
        <v>0</v>
      </c>
      <c r="Q52" s="219"/>
      <c r="R52" s="219" t="n">
        <v>0</v>
      </c>
      <c r="S52" s="139"/>
    </row>
    <row r="53" customFormat="false" ht="15" hidden="false" customHeight="true" outlineLevel="0" collapsed="false">
      <c r="A53" s="155" t="s">
        <v>165</v>
      </c>
      <c r="B53" s="155"/>
      <c r="C53" s="155"/>
      <c r="D53" s="155"/>
      <c r="E53" s="217" t="n">
        <v>1</v>
      </c>
      <c r="F53" s="217"/>
      <c r="G53" s="217" t="n">
        <v>0</v>
      </c>
      <c r="H53" s="218"/>
      <c r="I53" s="219" t="n">
        <f aca="false">SUM(J53:L53)</f>
        <v>0</v>
      </c>
      <c r="J53" s="219" t="n">
        <v>0</v>
      </c>
      <c r="K53" s="219"/>
      <c r="L53" s="219" t="n">
        <v>0</v>
      </c>
      <c r="M53" s="219"/>
      <c r="N53" s="219"/>
      <c r="O53" s="219" t="n">
        <f aca="false">SUM(P53:R53)</f>
        <v>0</v>
      </c>
      <c r="P53" s="219" t="n">
        <v>0</v>
      </c>
      <c r="Q53" s="219"/>
      <c r="R53" s="219" t="n">
        <v>0</v>
      </c>
      <c r="S53" s="139"/>
    </row>
    <row r="54" customFormat="false" ht="15" hidden="false" customHeight="true" outlineLevel="0" collapsed="false">
      <c r="A54" s="155" t="s">
        <v>166</v>
      </c>
      <c r="B54" s="155"/>
      <c r="C54" s="155"/>
      <c r="D54" s="155"/>
      <c r="E54" s="217" t="n">
        <v>22</v>
      </c>
      <c r="F54" s="217"/>
      <c r="G54" s="217" t="n">
        <v>0</v>
      </c>
      <c r="H54" s="218"/>
      <c r="I54" s="219" t="n">
        <f aca="false">SUM(J54:L54)</f>
        <v>1.105</v>
      </c>
      <c r="J54" s="219" t="n">
        <v>1.08</v>
      </c>
      <c r="K54" s="219"/>
      <c r="L54" s="220" t="n">
        <v>0.025</v>
      </c>
      <c r="M54" s="219"/>
      <c r="N54" s="219"/>
      <c r="O54" s="219" t="n">
        <f aca="false">SUM(P54:R54)</f>
        <v>40.513</v>
      </c>
      <c r="P54" s="219" t="n">
        <v>40.301</v>
      </c>
      <c r="Q54" s="219"/>
      <c r="R54" s="220" t="n">
        <v>0.212</v>
      </c>
      <c r="S54" s="139"/>
    </row>
    <row r="55" customFormat="false" ht="15" hidden="false" customHeight="true" outlineLevel="0" collapsed="false">
      <c r="A55" s="155" t="s">
        <v>167</v>
      </c>
      <c r="B55" s="155"/>
      <c r="C55" s="155"/>
      <c r="D55" s="155"/>
      <c r="E55" s="217" t="n">
        <v>4</v>
      </c>
      <c r="F55" s="217"/>
      <c r="G55" s="217" t="n">
        <v>0</v>
      </c>
      <c r="H55" s="218"/>
      <c r="I55" s="219" t="n">
        <f aca="false">SUM(J55:L55)</f>
        <v>0</v>
      </c>
      <c r="J55" s="219" t="n">
        <v>0</v>
      </c>
      <c r="K55" s="219"/>
      <c r="L55" s="219" t="n">
        <v>0</v>
      </c>
      <c r="M55" s="219"/>
      <c r="N55" s="219"/>
      <c r="O55" s="219" t="n">
        <f aca="false">SUM(P55:R55)</f>
        <v>0</v>
      </c>
      <c r="P55" s="219" t="n">
        <v>0</v>
      </c>
      <c r="Q55" s="219"/>
      <c r="R55" s="219" t="n">
        <v>0</v>
      </c>
      <c r="S55" s="139"/>
    </row>
    <row r="56" customFormat="false" ht="15" hidden="false" customHeight="true" outlineLevel="0" collapsed="false">
      <c r="A56" s="155" t="s">
        <v>168</v>
      </c>
      <c r="B56" s="155"/>
      <c r="C56" s="155"/>
      <c r="D56" s="155"/>
      <c r="E56" s="217" t="n">
        <v>4</v>
      </c>
      <c r="F56" s="217"/>
      <c r="G56" s="217" t="n">
        <v>0</v>
      </c>
      <c r="H56" s="218"/>
      <c r="I56" s="219" t="n">
        <f aca="false">SUM(J56:L56)</f>
        <v>0</v>
      </c>
      <c r="J56" s="219" t="n">
        <v>0</v>
      </c>
      <c r="K56" s="219"/>
      <c r="L56" s="219" t="n">
        <v>0</v>
      </c>
      <c r="M56" s="219"/>
      <c r="N56" s="219"/>
      <c r="O56" s="219" t="n">
        <f aca="false">SUM(P56:R56)</f>
        <v>0</v>
      </c>
      <c r="P56" s="219" t="n">
        <v>0</v>
      </c>
      <c r="Q56" s="219"/>
      <c r="R56" s="219" t="n">
        <v>0</v>
      </c>
      <c r="S56" s="139"/>
    </row>
    <row r="57" customFormat="false" ht="15" hidden="false" customHeight="true" outlineLevel="0" collapsed="false">
      <c r="A57" s="155" t="s">
        <v>169</v>
      </c>
      <c r="B57" s="155"/>
      <c r="C57" s="155"/>
      <c r="D57" s="155"/>
      <c r="E57" s="217" t="n">
        <v>15</v>
      </c>
      <c r="F57" s="217"/>
      <c r="G57" s="217" t="n">
        <v>3</v>
      </c>
      <c r="H57" s="218"/>
      <c r="I57" s="219" t="n">
        <f aca="false">SUM(J57:L57)</f>
        <v>1.122</v>
      </c>
      <c r="J57" s="219" t="n">
        <v>0.796</v>
      </c>
      <c r="K57" s="219"/>
      <c r="L57" s="220" t="n">
        <v>0.326</v>
      </c>
      <c r="M57" s="219"/>
      <c r="N57" s="219"/>
      <c r="O57" s="219" t="n">
        <f aca="false">SUM(P57:R57)</f>
        <v>21.615</v>
      </c>
      <c r="P57" s="219" t="n">
        <v>21.287</v>
      </c>
      <c r="Q57" s="219"/>
      <c r="R57" s="220" t="n">
        <v>0.328</v>
      </c>
      <c r="S57" s="139"/>
    </row>
    <row r="58" customFormat="false" ht="15" hidden="false" customHeight="true" outlineLevel="0" collapsed="false">
      <c r="A58" s="155" t="s">
        <v>170</v>
      </c>
      <c r="B58" s="155"/>
      <c r="C58" s="155"/>
      <c r="D58" s="155"/>
      <c r="E58" s="217" t="n">
        <v>4</v>
      </c>
      <c r="F58" s="217"/>
      <c r="G58" s="217" t="n">
        <v>0</v>
      </c>
      <c r="H58" s="218"/>
      <c r="I58" s="219" t="n">
        <f aca="false">SUM(J58:L58)</f>
        <v>0</v>
      </c>
      <c r="J58" s="219" t="n">
        <v>0</v>
      </c>
      <c r="K58" s="219"/>
      <c r="L58" s="219" t="n">
        <v>0</v>
      </c>
      <c r="M58" s="219"/>
      <c r="N58" s="219"/>
      <c r="O58" s="219" t="n">
        <f aca="false">SUM(P58:R58)</f>
        <v>0</v>
      </c>
      <c r="P58" s="219" t="n">
        <v>0</v>
      </c>
      <c r="Q58" s="219"/>
      <c r="R58" s="219" t="n">
        <v>0</v>
      </c>
      <c r="S58" s="139"/>
    </row>
    <row r="59" customFormat="false" ht="15" hidden="false" customHeight="true" outlineLevel="0" collapsed="false">
      <c r="A59" s="155" t="s">
        <v>171</v>
      </c>
      <c r="B59" s="155"/>
      <c r="C59" s="155"/>
      <c r="D59" s="155"/>
      <c r="E59" s="217" t="n">
        <v>4</v>
      </c>
      <c r="F59" s="217"/>
      <c r="G59" s="217" t="n">
        <v>0</v>
      </c>
      <c r="H59" s="218"/>
      <c r="I59" s="219" t="n">
        <f aca="false">SUM(J59:L59)</f>
        <v>0</v>
      </c>
      <c r="J59" s="219" t="n">
        <v>0</v>
      </c>
      <c r="K59" s="219"/>
      <c r="L59" s="219" t="n">
        <v>0</v>
      </c>
      <c r="M59" s="219"/>
      <c r="N59" s="219"/>
      <c r="O59" s="219" t="n">
        <f aca="false">SUM(P59:R59)</f>
        <v>0</v>
      </c>
      <c r="P59" s="219" t="n">
        <v>0</v>
      </c>
      <c r="Q59" s="219"/>
      <c r="R59" s="219" t="n">
        <v>0</v>
      </c>
      <c r="S59" s="139"/>
    </row>
    <row r="60" customFormat="false" ht="15" hidden="false" customHeight="true" outlineLevel="0" collapsed="false">
      <c r="A60" s="155" t="s">
        <v>172</v>
      </c>
      <c r="B60" s="155"/>
      <c r="C60" s="155"/>
      <c r="D60" s="155"/>
      <c r="E60" s="217" t="n">
        <v>1</v>
      </c>
      <c r="F60" s="217"/>
      <c r="G60" s="217" t="n">
        <v>0</v>
      </c>
      <c r="H60" s="218"/>
      <c r="I60" s="219" t="n">
        <f aca="false">SUM(J60:L60)</f>
        <v>0</v>
      </c>
      <c r="J60" s="219" t="n">
        <v>0</v>
      </c>
      <c r="K60" s="219"/>
      <c r="L60" s="219" t="n">
        <v>0</v>
      </c>
      <c r="M60" s="219"/>
      <c r="N60" s="219"/>
      <c r="O60" s="219" t="n">
        <f aca="false">SUM(P60:R60)</f>
        <v>0</v>
      </c>
      <c r="P60" s="219" t="n">
        <v>0</v>
      </c>
      <c r="Q60" s="219"/>
      <c r="R60" s="219" t="n">
        <v>0</v>
      </c>
      <c r="S60" s="139"/>
    </row>
    <row r="61" customFormat="false" ht="15" hidden="false" customHeight="true" outlineLevel="0" collapsed="false">
      <c r="A61" s="155" t="s">
        <v>173</v>
      </c>
      <c r="B61" s="155"/>
      <c r="C61" s="155"/>
      <c r="D61" s="155"/>
      <c r="E61" s="217" t="n">
        <v>17</v>
      </c>
      <c r="F61" s="217"/>
      <c r="G61" s="217" t="n">
        <v>0</v>
      </c>
      <c r="H61" s="218"/>
      <c r="I61" s="219" t="n">
        <f aca="false">SUM(J61:L61)</f>
        <v>1.287</v>
      </c>
      <c r="J61" s="219" t="n">
        <v>0.549</v>
      </c>
      <c r="K61" s="219"/>
      <c r="L61" s="219" t="n">
        <v>0.738</v>
      </c>
      <c r="M61" s="219"/>
      <c r="N61" s="219"/>
      <c r="O61" s="219" t="n">
        <f aca="false">SUM(P61:R61)</f>
        <v>44.569</v>
      </c>
      <c r="P61" s="219" t="n">
        <v>44.061</v>
      </c>
      <c r="Q61" s="219"/>
      <c r="R61" s="219" t="n">
        <v>0.508</v>
      </c>
      <c r="S61" s="139"/>
    </row>
    <row r="62" customFormat="false" ht="15" hidden="false" customHeight="true" outlineLevel="0" collapsed="false">
      <c r="A62" s="155" t="s">
        <v>174</v>
      </c>
      <c r="B62" s="155"/>
      <c r="C62" s="155"/>
      <c r="D62" s="155"/>
      <c r="E62" s="217" t="n">
        <v>3</v>
      </c>
      <c r="F62" s="217"/>
      <c r="G62" s="217" t="n">
        <v>0</v>
      </c>
      <c r="H62" s="218"/>
      <c r="I62" s="219" t="n">
        <f aca="false">SUM(J62:L62)</f>
        <v>0</v>
      </c>
      <c r="J62" s="219" t="n">
        <v>0</v>
      </c>
      <c r="K62" s="219"/>
      <c r="L62" s="219" t="n">
        <v>0</v>
      </c>
      <c r="M62" s="219"/>
      <c r="N62" s="219"/>
      <c r="O62" s="219" t="n">
        <f aca="false">SUM(P62:R62)</f>
        <v>0</v>
      </c>
      <c r="P62" s="219" t="n">
        <v>0</v>
      </c>
      <c r="Q62" s="219"/>
      <c r="R62" s="219" t="n">
        <v>0</v>
      </c>
      <c r="S62" s="139"/>
    </row>
    <row r="63" customFormat="false" ht="15" hidden="false" customHeight="true" outlineLevel="0" collapsed="false">
      <c r="A63" s="155" t="s">
        <v>175</v>
      </c>
      <c r="B63" s="155"/>
      <c r="C63" s="155"/>
      <c r="D63" s="155"/>
      <c r="E63" s="217" t="n">
        <v>21</v>
      </c>
      <c r="F63" s="217"/>
      <c r="G63" s="217" t="n">
        <v>0</v>
      </c>
      <c r="H63" s="218"/>
      <c r="I63" s="219" t="n">
        <f aca="false">SUM(J63:L63)</f>
        <v>1.017</v>
      </c>
      <c r="J63" s="219" t="n">
        <v>0.585</v>
      </c>
      <c r="K63" s="219"/>
      <c r="L63" s="220" t="n">
        <v>0.432</v>
      </c>
      <c r="M63" s="219"/>
      <c r="N63" s="219"/>
      <c r="O63" s="219" t="n">
        <f aca="false">SUM(P63:R63)</f>
        <v>71.407</v>
      </c>
      <c r="P63" s="219" t="n">
        <v>70.882</v>
      </c>
      <c r="Q63" s="219"/>
      <c r="R63" s="219" t="n">
        <v>0.525</v>
      </c>
      <c r="S63" s="139"/>
    </row>
    <row r="64" customFormat="false" ht="15" hidden="false" customHeight="true" outlineLevel="0" collapsed="false">
      <c r="A64" s="155" t="s">
        <v>176</v>
      </c>
      <c r="B64" s="155"/>
      <c r="C64" s="155"/>
      <c r="D64" s="155"/>
      <c r="E64" s="217" t="n">
        <v>2</v>
      </c>
      <c r="F64" s="217"/>
      <c r="G64" s="217" t="n">
        <v>2</v>
      </c>
      <c r="H64" s="218"/>
      <c r="I64" s="219" t="n">
        <f aca="false">SUM(J64:L64)</f>
        <v>0.357</v>
      </c>
      <c r="J64" s="220" t="n">
        <v>0.28</v>
      </c>
      <c r="K64" s="221"/>
      <c r="L64" s="220" t="n">
        <v>0.077</v>
      </c>
      <c r="M64" s="219"/>
      <c r="N64" s="219"/>
      <c r="O64" s="219" t="n">
        <f aca="false">SUM(P64:R64)</f>
        <v>55.901</v>
      </c>
      <c r="P64" s="219" t="n">
        <v>55.844</v>
      </c>
      <c r="Q64" s="219"/>
      <c r="R64" s="220" t="n">
        <v>0.057</v>
      </c>
      <c r="S64" s="139"/>
    </row>
    <row r="65" customFormat="false" ht="15" hidden="false" customHeight="true" outlineLevel="0" collapsed="false">
      <c r="A65" s="155" t="s">
        <v>177</v>
      </c>
      <c r="B65" s="155"/>
      <c r="C65" s="155"/>
      <c r="D65" s="155"/>
      <c r="E65" s="217" t="n">
        <v>36</v>
      </c>
      <c r="F65" s="217"/>
      <c r="G65" s="217" t="n">
        <v>5</v>
      </c>
      <c r="H65" s="218"/>
      <c r="I65" s="219" t="n">
        <f aca="false">SUM(J65:L65)</f>
        <v>2.994</v>
      </c>
      <c r="J65" s="219" t="n">
        <v>2.068</v>
      </c>
      <c r="K65" s="219"/>
      <c r="L65" s="219" t="n">
        <v>0.926</v>
      </c>
      <c r="M65" s="219"/>
      <c r="N65" s="219"/>
      <c r="O65" s="219" t="n">
        <f aca="false">SUM(P65:R65)</f>
        <v>46.996</v>
      </c>
      <c r="P65" s="219" t="n">
        <v>46.204</v>
      </c>
      <c r="Q65" s="219"/>
      <c r="R65" s="219" t="n">
        <v>0.792</v>
      </c>
      <c r="S65" s="139"/>
    </row>
    <row r="66" customFormat="false" ht="15" hidden="false" customHeight="true" outlineLevel="0" collapsed="false">
      <c r="A66" s="155" t="s">
        <v>178</v>
      </c>
      <c r="B66" s="155"/>
      <c r="C66" s="155"/>
      <c r="D66" s="155"/>
      <c r="E66" s="217" t="n">
        <v>5</v>
      </c>
      <c r="F66" s="217"/>
      <c r="G66" s="217" t="n">
        <v>0</v>
      </c>
      <c r="H66" s="218"/>
      <c r="I66" s="219" t="n">
        <f aca="false">SUM(J66:L66)</f>
        <v>0</v>
      </c>
      <c r="J66" s="219" t="n">
        <v>0</v>
      </c>
      <c r="K66" s="219"/>
      <c r="L66" s="219" t="n">
        <v>0</v>
      </c>
      <c r="M66" s="219"/>
      <c r="N66" s="219"/>
      <c r="O66" s="219" t="n">
        <f aca="false">SUM(P66:R66)</f>
        <v>0</v>
      </c>
      <c r="P66" s="219" t="n">
        <v>0</v>
      </c>
      <c r="Q66" s="219"/>
      <c r="R66" s="219" t="n">
        <v>0</v>
      </c>
      <c r="S66" s="139"/>
    </row>
    <row r="67" s="147" customFormat="true" ht="15" hidden="false" customHeight="true" outlineLevel="0" collapsed="false">
      <c r="A67" s="199" t="s">
        <v>179</v>
      </c>
      <c r="B67" s="199"/>
      <c r="C67" s="199"/>
      <c r="D67" s="199"/>
      <c r="E67" s="222" t="n">
        <v>1</v>
      </c>
      <c r="F67" s="222"/>
      <c r="G67" s="222" t="n">
        <v>0</v>
      </c>
      <c r="H67" s="223"/>
      <c r="I67" s="224" t="n">
        <f aca="false">SUM(J67:L67)</f>
        <v>0</v>
      </c>
      <c r="J67" s="224" t="n">
        <v>0</v>
      </c>
      <c r="K67" s="224"/>
      <c r="L67" s="224" t="n">
        <v>0</v>
      </c>
      <c r="M67" s="224"/>
      <c r="N67" s="224"/>
      <c r="O67" s="224" t="n">
        <f aca="false">SUM(P67:R67)</f>
        <v>0</v>
      </c>
      <c r="P67" s="224" t="n">
        <v>0</v>
      </c>
      <c r="Q67" s="224"/>
      <c r="R67" s="224" t="n">
        <v>0</v>
      </c>
      <c r="S67" s="146"/>
    </row>
    <row r="68" customFormat="false" ht="15" hidden="false" customHeight="true" outlineLevel="0" collapsed="false">
      <c r="A68" s="155" t="s">
        <v>180</v>
      </c>
      <c r="B68" s="155"/>
      <c r="C68" s="155"/>
      <c r="D68" s="155"/>
      <c r="E68" s="217" t="n">
        <v>3</v>
      </c>
      <c r="F68" s="217"/>
      <c r="G68" s="217" t="n">
        <v>0</v>
      </c>
      <c r="H68" s="218"/>
      <c r="I68" s="219" t="n">
        <f aca="false">SUM(J68:L68)</f>
        <v>0</v>
      </c>
      <c r="J68" s="219" t="n">
        <v>0</v>
      </c>
      <c r="K68" s="219"/>
      <c r="L68" s="219" t="n">
        <v>0</v>
      </c>
      <c r="M68" s="219"/>
      <c r="N68" s="219"/>
      <c r="O68" s="219" t="n">
        <f aca="false">SUM(P68:R68)</f>
        <v>0</v>
      </c>
      <c r="P68" s="219" t="n">
        <v>0</v>
      </c>
      <c r="Q68" s="219"/>
      <c r="R68" s="219" t="n">
        <v>0</v>
      </c>
      <c r="S68" s="139"/>
    </row>
    <row r="69" customFormat="false" ht="15" hidden="false" customHeight="true" outlineLevel="0" collapsed="false">
      <c r="A69" s="155" t="s">
        <v>181</v>
      </c>
      <c r="B69" s="155"/>
      <c r="C69" s="155"/>
      <c r="D69" s="155"/>
      <c r="E69" s="217" t="n">
        <v>16</v>
      </c>
      <c r="F69" s="217"/>
      <c r="G69" s="217" t="n">
        <v>0</v>
      </c>
      <c r="H69" s="218"/>
      <c r="I69" s="219" t="n">
        <f aca="false">SUM(J69:L69)</f>
        <v>0.429</v>
      </c>
      <c r="J69" s="220" t="n">
        <v>0.429</v>
      </c>
      <c r="K69" s="221"/>
      <c r="L69" s="219" t="s">
        <v>483</v>
      </c>
      <c r="M69" s="219"/>
      <c r="N69" s="219"/>
      <c r="O69" s="219" t="n">
        <f aca="false">SUM(P69:R69)</f>
        <v>36.644</v>
      </c>
      <c r="P69" s="219" t="n">
        <v>36.568</v>
      </c>
      <c r="Q69" s="219"/>
      <c r="R69" s="220" t="n">
        <v>0.076</v>
      </c>
      <c r="S69" s="139"/>
    </row>
    <row r="70" customFormat="false" ht="15" hidden="false" customHeight="true" outlineLevel="0" collapsed="false">
      <c r="A70" s="155" t="s">
        <v>182</v>
      </c>
      <c r="B70" s="155"/>
      <c r="C70" s="155"/>
      <c r="D70" s="155"/>
      <c r="E70" s="217" t="n">
        <v>3</v>
      </c>
      <c r="F70" s="217"/>
      <c r="G70" s="217" t="n">
        <v>0</v>
      </c>
      <c r="H70" s="218"/>
      <c r="I70" s="219" t="n">
        <f aca="false">SUM(J70:L70)</f>
        <v>0</v>
      </c>
      <c r="J70" s="219" t="n">
        <v>0</v>
      </c>
      <c r="K70" s="219"/>
      <c r="L70" s="219" t="n">
        <v>0</v>
      </c>
      <c r="M70" s="219"/>
      <c r="N70" s="219"/>
      <c r="O70" s="219" t="n">
        <f aca="false">SUM(P70:R70)</f>
        <v>0</v>
      </c>
      <c r="P70" s="219" t="n">
        <v>0</v>
      </c>
      <c r="Q70" s="219"/>
      <c r="R70" s="219" t="n">
        <v>0</v>
      </c>
      <c r="S70" s="139"/>
    </row>
    <row r="71" customFormat="false" ht="15" hidden="false" customHeight="true" outlineLevel="0" collapsed="false">
      <c r="A71" s="155" t="s">
        <v>183</v>
      </c>
      <c r="B71" s="155"/>
      <c r="C71" s="155"/>
      <c r="D71" s="155"/>
      <c r="E71" s="217" t="n">
        <v>8</v>
      </c>
      <c r="F71" s="217"/>
      <c r="G71" s="217" t="n">
        <v>0</v>
      </c>
      <c r="H71" s="218"/>
      <c r="I71" s="219" t="n">
        <f aca="false">SUM(J71:L71)</f>
        <v>0</v>
      </c>
      <c r="J71" s="219" t="n">
        <v>0</v>
      </c>
      <c r="K71" s="219"/>
      <c r="L71" s="219" t="n">
        <v>0</v>
      </c>
      <c r="M71" s="219"/>
      <c r="N71" s="219"/>
      <c r="O71" s="219" t="n">
        <f aca="false">SUM(P71:R71)</f>
        <v>0</v>
      </c>
      <c r="P71" s="219" t="n">
        <v>0</v>
      </c>
      <c r="Q71" s="219"/>
      <c r="R71" s="219" t="n">
        <v>0</v>
      </c>
      <c r="S71" s="139"/>
    </row>
    <row r="72" customFormat="false" ht="15" hidden="false" customHeight="true" outlineLevel="0" collapsed="false">
      <c r="A72" s="155" t="s">
        <v>184</v>
      </c>
      <c r="B72" s="155"/>
      <c r="C72" s="155"/>
      <c r="D72" s="155"/>
      <c r="E72" s="217" t="n">
        <v>2</v>
      </c>
      <c r="F72" s="217"/>
      <c r="G72" s="217" t="n">
        <v>0</v>
      </c>
      <c r="H72" s="218"/>
      <c r="I72" s="219" t="n">
        <f aca="false">SUM(J72:L72)</f>
        <v>0</v>
      </c>
      <c r="J72" s="219" t="n">
        <v>0</v>
      </c>
      <c r="K72" s="219"/>
      <c r="L72" s="219" t="n">
        <v>0</v>
      </c>
      <c r="M72" s="219"/>
      <c r="N72" s="219"/>
      <c r="O72" s="219" t="n">
        <f aca="false">SUM(P72:R72)</f>
        <v>0</v>
      </c>
      <c r="P72" s="219" t="n">
        <v>0</v>
      </c>
      <c r="Q72" s="219"/>
      <c r="R72" s="219" t="n">
        <v>0</v>
      </c>
      <c r="S72" s="139"/>
    </row>
    <row r="73" customFormat="false" ht="15" hidden="false" customHeight="true" outlineLevel="0" collapsed="false">
      <c r="A73" s="155" t="s">
        <v>185</v>
      </c>
      <c r="B73" s="155"/>
      <c r="C73" s="155"/>
      <c r="D73" s="155"/>
      <c r="E73" s="217" t="n">
        <v>29</v>
      </c>
      <c r="F73" s="217"/>
      <c r="G73" s="217" t="n">
        <v>2</v>
      </c>
      <c r="H73" s="218"/>
      <c r="I73" s="219" t="n">
        <f aca="false">SUM(J73:L73)</f>
        <v>5.721</v>
      </c>
      <c r="J73" s="219" t="n">
        <v>4.514</v>
      </c>
      <c r="K73" s="219"/>
      <c r="L73" s="219" t="n">
        <v>1.207</v>
      </c>
      <c r="M73" s="219"/>
      <c r="N73" s="219"/>
      <c r="O73" s="219" t="n">
        <f aca="false">SUM(P73:R73)</f>
        <v>84.282</v>
      </c>
      <c r="P73" s="219" t="n">
        <v>83.819</v>
      </c>
      <c r="Q73" s="219"/>
      <c r="R73" s="220" t="n">
        <v>0.463</v>
      </c>
      <c r="S73" s="139"/>
    </row>
    <row r="74" customFormat="false" ht="15" hidden="false" customHeight="true" outlineLevel="0" collapsed="false">
      <c r="A74" s="155" t="s">
        <v>186</v>
      </c>
      <c r="B74" s="155"/>
      <c r="C74" s="155"/>
      <c r="D74" s="155"/>
      <c r="E74" s="217" t="n">
        <v>1</v>
      </c>
      <c r="F74" s="217"/>
      <c r="G74" s="217" t="n">
        <v>0</v>
      </c>
      <c r="H74" s="218"/>
      <c r="I74" s="219" t="n">
        <f aca="false">SUM(J74:L74)</f>
        <v>0</v>
      </c>
      <c r="J74" s="219" t="n">
        <v>0</v>
      </c>
      <c r="K74" s="219"/>
      <c r="L74" s="219" t="n">
        <v>0</v>
      </c>
      <c r="M74" s="219"/>
      <c r="N74" s="219"/>
      <c r="O74" s="219" t="n">
        <f aca="false">SUM(P74:R74)</f>
        <v>0</v>
      </c>
      <c r="P74" s="219" t="n">
        <v>0</v>
      </c>
      <c r="Q74" s="219"/>
      <c r="R74" s="219" t="n">
        <v>0</v>
      </c>
      <c r="S74" s="139"/>
    </row>
    <row r="75" customFormat="false" ht="15" hidden="false" customHeight="true" outlineLevel="0" collapsed="false">
      <c r="A75" s="155" t="s">
        <v>187</v>
      </c>
      <c r="B75" s="155"/>
      <c r="C75" s="155"/>
      <c r="D75" s="155"/>
      <c r="E75" s="217" t="n">
        <v>59</v>
      </c>
      <c r="F75" s="217"/>
      <c r="G75" s="217" t="n">
        <v>5</v>
      </c>
      <c r="H75" s="218"/>
      <c r="I75" s="219" t="n">
        <f aca="false">SUM(J75:L75)</f>
        <v>9.02</v>
      </c>
      <c r="J75" s="219" t="n">
        <v>8.617</v>
      </c>
      <c r="K75" s="219"/>
      <c r="L75" s="220" t="n">
        <v>0.403</v>
      </c>
      <c r="M75" s="219"/>
      <c r="N75" s="219"/>
      <c r="O75" s="219" t="n">
        <f aca="false">SUM(P75:R75)</f>
        <v>250.424</v>
      </c>
      <c r="P75" s="219" t="n">
        <v>249.406</v>
      </c>
      <c r="Q75" s="219"/>
      <c r="R75" s="219" t="n">
        <v>1.018</v>
      </c>
      <c r="S75" s="139"/>
    </row>
    <row r="76" customFormat="false" ht="15" hidden="false" customHeight="true" outlineLevel="0" collapsed="false">
      <c r="A76" s="155" t="s">
        <v>188</v>
      </c>
      <c r="B76" s="155"/>
      <c r="C76" s="155"/>
      <c r="D76" s="155"/>
      <c r="E76" s="217" t="n">
        <v>5</v>
      </c>
      <c r="F76" s="217"/>
      <c r="G76" s="217" t="n">
        <v>0</v>
      </c>
      <c r="H76" s="218"/>
      <c r="I76" s="219" t="n">
        <f aca="false">SUM(J76:L76)</f>
        <v>0</v>
      </c>
      <c r="J76" s="219" t="n">
        <v>0</v>
      </c>
      <c r="K76" s="219"/>
      <c r="L76" s="219" t="n">
        <v>0</v>
      </c>
      <c r="M76" s="219"/>
      <c r="N76" s="219"/>
      <c r="O76" s="219" t="n">
        <f aca="false">SUM(P76:R76)</f>
        <v>0</v>
      </c>
      <c r="P76" s="219" t="n">
        <v>0</v>
      </c>
      <c r="Q76" s="219"/>
      <c r="R76" s="219" t="n">
        <v>0</v>
      </c>
      <c r="S76" s="139"/>
    </row>
    <row r="77" customFormat="false" ht="15" hidden="false" customHeight="true" outlineLevel="0" collapsed="false">
      <c r="A77" s="155" t="s">
        <v>189</v>
      </c>
      <c r="B77" s="155"/>
      <c r="C77" s="155"/>
      <c r="D77" s="155"/>
      <c r="E77" s="217" t="n">
        <v>20</v>
      </c>
      <c r="F77" s="217"/>
      <c r="G77" s="217" t="n">
        <v>4</v>
      </c>
      <c r="H77" s="218"/>
      <c r="I77" s="219" t="n">
        <f aca="false">SUM(J77:L77)</f>
        <v>3.502</v>
      </c>
      <c r="J77" s="219" t="n">
        <v>3.368</v>
      </c>
      <c r="K77" s="219"/>
      <c r="L77" s="220" t="n">
        <v>0.134</v>
      </c>
      <c r="M77" s="219"/>
      <c r="N77" s="219"/>
      <c r="O77" s="219" t="n">
        <f aca="false">SUM(P77:R77)</f>
        <v>129.341</v>
      </c>
      <c r="P77" s="219" t="n">
        <v>128.608</v>
      </c>
      <c r="Q77" s="219"/>
      <c r="R77" s="219" t="n">
        <v>0.733</v>
      </c>
      <c r="S77" s="139"/>
    </row>
    <row r="78" customFormat="false" ht="15" hidden="false" customHeight="true" outlineLevel="0" collapsed="false">
      <c r="A78" s="155" t="s">
        <v>190</v>
      </c>
      <c r="B78" s="155"/>
      <c r="C78" s="155"/>
      <c r="D78" s="155"/>
      <c r="E78" s="217" t="n">
        <v>1</v>
      </c>
      <c r="F78" s="217"/>
      <c r="G78" s="217" t="n">
        <v>0</v>
      </c>
      <c r="H78" s="218"/>
      <c r="I78" s="219" t="n">
        <f aca="false">SUM(J78:L78)</f>
        <v>0</v>
      </c>
      <c r="J78" s="219" t="n">
        <v>0</v>
      </c>
      <c r="K78" s="219"/>
      <c r="L78" s="219" t="n">
        <v>0</v>
      </c>
      <c r="M78" s="219"/>
      <c r="N78" s="219"/>
      <c r="O78" s="219" t="n">
        <f aca="false">SUM(P78:R78)</f>
        <v>0</v>
      </c>
      <c r="P78" s="219" t="n">
        <v>0</v>
      </c>
      <c r="Q78" s="219"/>
      <c r="R78" s="219" t="n">
        <v>0</v>
      </c>
      <c r="S78" s="139"/>
    </row>
    <row r="79" customFormat="false" ht="15" hidden="false" customHeight="true" outlineLevel="0" collapsed="false">
      <c r="A79" s="155" t="s">
        <v>191</v>
      </c>
      <c r="B79" s="155"/>
      <c r="C79" s="155"/>
      <c r="D79" s="155"/>
      <c r="E79" s="217" t="n">
        <v>1</v>
      </c>
      <c r="F79" s="217"/>
      <c r="G79" s="217" t="n">
        <v>0</v>
      </c>
      <c r="H79" s="218"/>
      <c r="I79" s="219" t="n">
        <f aca="false">SUM(J79:L79)</f>
        <v>0</v>
      </c>
      <c r="J79" s="219" t="n">
        <v>0</v>
      </c>
      <c r="K79" s="219"/>
      <c r="L79" s="219" t="n">
        <v>0</v>
      </c>
      <c r="M79" s="219"/>
      <c r="N79" s="219"/>
      <c r="O79" s="219" t="n">
        <f aca="false">SUM(P79:R79)</f>
        <v>0</v>
      </c>
      <c r="P79" s="219" t="n">
        <v>0</v>
      </c>
      <c r="Q79" s="219"/>
      <c r="R79" s="219" t="n">
        <v>0</v>
      </c>
      <c r="S79" s="139"/>
    </row>
    <row r="80" customFormat="false" ht="15" hidden="false" customHeight="true" outlineLevel="0" collapsed="false">
      <c r="A80" s="155" t="s">
        <v>192</v>
      </c>
      <c r="B80" s="155"/>
      <c r="C80" s="155"/>
      <c r="D80" s="155"/>
      <c r="E80" s="217" t="n">
        <v>25</v>
      </c>
      <c r="F80" s="217"/>
      <c r="G80" s="217" t="n">
        <v>0</v>
      </c>
      <c r="H80" s="218"/>
      <c r="I80" s="219" t="n">
        <f aca="false">SUM(J80:L80)</f>
        <v>0</v>
      </c>
      <c r="J80" s="219" t="n">
        <v>0</v>
      </c>
      <c r="K80" s="219"/>
      <c r="L80" s="219" t="n">
        <v>0</v>
      </c>
      <c r="M80" s="219"/>
      <c r="N80" s="219"/>
      <c r="O80" s="219" t="n">
        <f aca="false">SUM(P80:R80)</f>
        <v>0</v>
      </c>
      <c r="P80" s="219" t="n">
        <v>0</v>
      </c>
      <c r="Q80" s="219"/>
      <c r="R80" s="219" t="n">
        <v>0</v>
      </c>
      <c r="S80" s="139"/>
    </row>
    <row r="81" customFormat="false" ht="15" hidden="false" customHeight="true" outlineLevel="0" collapsed="false">
      <c r="A81" s="155" t="s">
        <v>193</v>
      </c>
      <c r="B81" s="155"/>
      <c r="C81" s="155"/>
      <c r="D81" s="155"/>
      <c r="E81" s="217" t="n">
        <v>15</v>
      </c>
      <c r="F81" s="217"/>
      <c r="G81" s="217" t="n">
        <v>6</v>
      </c>
      <c r="H81" s="218"/>
      <c r="I81" s="219" t="n">
        <f aca="false">SUM(J81:L81)</f>
        <v>8.75</v>
      </c>
      <c r="J81" s="219" t="n">
        <v>4.034</v>
      </c>
      <c r="K81" s="219"/>
      <c r="L81" s="219" t="n">
        <v>4.716</v>
      </c>
      <c r="M81" s="219"/>
      <c r="N81" s="219"/>
      <c r="O81" s="219" t="n">
        <f aca="false">SUM(P81:R81)</f>
        <v>237.577</v>
      </c>
      <c r="P81" s="219" t="n">
        <v>235.286</v>
      </c>
      <c r="Q81" s="219"/>
      <c r="R81" s="219" t="n">
        <v>2.291</v>
      </c>
      <c r="S81" s="139"/>
    </row>
    <row r="82" customFormat="false" ht="15" hidden="false" customHeight="true" outlineLevel="0" collapsed="false">
      <c r="A82" s="155" t="s">
        <v>194</v>
      </c>
      <c r="B82" s="155"/>
      <c r="C82" s="155"/>
      <c r="D82" s="155"/>
      <c r="E82" s="217" t="n">
        <v>6</v>
      </c>
      <c r="F82" s="217"/>
      <c r="G82" s="217" t="n">
        <v>0</v>
      </c>
      <c r="H82" s="218"/>
      <c r="I82" s="219" t="n">
        <f aca="false">SUM(J82:L82)</f>
        <v>0</v>
      </c>
      <c r="J82" s="219" t="n">
        <v>0</v>
      </c>
      <c r="K82" s="219"/>
      <c r="L82" s="219" t="n">
        <v>0</v>
      </c>
      <c r="M82" s="219"/>
      <c r="N82" s="219"/>
      <c r="O82" s="219" t="n">
        <f aca="false">SUM(P82:R82)</f>
        <v>0</v>
      </c>
      <c r="P82" s="219" t="n">
        <v>0</v>
      </c>
      <c r="Q82" s="219"/>
      <c r="R82" s="219" t="n">
        <v>0</v>
      </c>
      <c r="S82" s="139"/>
    </row>
    <row r="83" customFormat="false" ht="15" hidden="false" customHeight="true" outlineLevel="0" collapsed="false">
      <c r="A83" s="155" t="s">
        <v>195</v>
      </c>
      <c r="B83" s="155"/>
      <c r="C83" s="155"/>
      <c r="D83" s="155"/>
      <c r="E83" s="217" t="n">
        <v>7</v>
      </c>
      <c r="F83" s="217"/>
      <c r="G83" s="217" t="n">
        <v>0</v>
      </c>
      <c r="H83" s="218"/>
      <c r="I83" s="219" t="n">
        <f aca="false">SUM(J83:L83)</f>
        <v>0</v>
      </c>
      <c r="J83" s="219" t="n">
        <v>0</v>
      </c>
      <c r="K83" s="219"/>
      <c r="L83" s="219" t="n">
        <v>0</v>
      </c>
      <c r="M83" s="219"/>
      <c r="N83" s="219"/>
      <c r="O83" s="219" t="n">
        <f aca="false">SUM(P83:R83)</f>
        <v>0</v>
      </c>
      <c r="P83" s="219" t="n">
        <v>0</v>
      </c>
      <c r="Q83" s="219"/>
      <c r="R83" s="219" t="n">
        <v>0</v>
      </c>
      <c r="S83" s="139"/>
    </row>
    <row r="84" customFormat="false" ht="15" hidden="false" customHeight="true" outlineLevel="0" collapsed="false">
      <c r="A84" s="155" t="s">
        <v>196</v>
      </c>
      <c r="B84" s="155"/>
      <c r="C84" s="155"/>
      <c r="D84" s="155"/>
      <c r="E84" s="217" t="n">
        <v>2</v>
      </c>
      <c r="F84" s="217"/>
      <c r="G84" s="217" t="n">
        <v>3</v>
      </c>
      <c r="H84" s="218"/>
      <c r="I84" s="219" t="n">
        <f aca="false">SUM(J84:L84)</f>
        <v>8.38</v>
      </c>
      <c r="J84" s="219" t="n">
        <v>8.124</v>
      </c>
      <c r="K84" s="219"/>
      <c r="L84" s="220" t="n">
        <v>0.256</v>
      </c>
      <c r="M84" s="219"/>
      <c r="N84" s="219"/>
      <c r="O84" s="219" t="n">
        <f aca="false">SUM(P84:R84)</f>
        <v>170.703</v>
      </c>
      <c r="P84" s="219" t="n">
        <v>169.938</v>
      </c>
      <c r="Q84" s="219"/>
      <c r="R84" s="219" t="n">
        <v>0.765</v>
      </c>
      <c r="S84" s="139"/>
    </row>
    <row r="85" customFormat="false" ht="15" hidden="false" customHeight="true" outlineLevel="0" collapsed="false">
      <c r="A85" s="155" t="s">
        <v>197</v>
      </c>
      <c r="B85" s="155"/>
      <c r="C85" s="155"/>
      <c r="D85" s="155"/>
      <c r="E85" s="217" t="n">
        <v>51</v>
      </c>
      <c r="F85" s="217"/>
      <c r="G85" s="217" t="n">
        <v>3</v>
      </c>
      <c r="H85" s="218"/>
      <c r="I85" s="219" t="n">
        <f aca="false">SUM(J85:L85)</f>
        <v>1.983</v>
      </c>
      <c r="J85" s="219" t="n">
        <v>1.575</v>
      </c>
      <c r="K85" s="219"/>
      <c r="L85" s="220" t="n">
        <v>0.408</v>
      </c>
      <c r="M85" s="219"/>
      <c r="N85" s="219"/>
      <c r="O85" s="219" t="n">
        <f aca="false">SUM(P85:R85)</f>
        <v>134.875</v>
      </c>
      <c r="P85" s="219" t="n">
        <v>133.831</v>
      </c>
      <c r="Q85" s="219"/>
      <c r="R85" s="219" t="n">
        <v>1.044</v>
      </c>
      <c r="S85" s="139"/>
    </row>
    <row r="86" customFormat="false" ht="15" hidden="false" customHeight="true" outlineLevel="0" collapsed="false">
      <c r="A86" s="155" t="s">
        <v>198</v>
      </c>
      <c r="B86" s="155"/>
      <c r="C86" s="155"/>
      <c r="D86" s="155"/>
      <c r="E86" s="217" t="n">
        <v>5</v>
      </c>
      <c r="F86" s="217"/>
      <c r="G86" s="217" t="n">
        <v>0</v>
      </c>
      <c r="H86" s="218"/>
      <c r="I86" s="219" t="n">
        <f aca="false">SUM(J86:L86)</f>
        <v>0</v>
      </c>
      <c r="J86" s="219" t="n">
        <v>0</v>
      </c>
      <c r="K86" s="219"/>
      <c r="L86" s="219" t="n">
        <v>0</v>
      </c>
      <c r="M86" s="219"/>
      <c r="N86" s="219"/>
      <c r="O86" s="219" t="n">
        <f aca="false">SUM(P86:R86)</f>
        <v>0</v>
      </c>
      <c r="P86" s="219" t="n">
        <v>0</v>
      </c>
      <c r="Q86" s="219"/>
      <c r="R86" s="219" t="n">
        <v>0</v>
      </c>
      <c r="S86" s="139"/>
    </row>
    <row r="87" customFormat="false" ht="15" hidden="false" customHeight="true" outlineLevel="0" collapsed="false">
      <c r="A87" s="155" t="s">
        <v>199</v>
      </c>
      <c r="B87" s="155"/>
      <c r="C87" s="155"/>
      <c r="D87" s="155"/>
      <c r="E87" s="217" t="n">
        <v>2</v>
      </c>
      <c r="F87" s="217"/>
      <c r="G87" s="217" t="n">
        <v>0</v>
      </c>
      <c r="H87" s="218"/>
      <c r="I87" s="219" t="n">
        <f aca="false">SUM(J87:L87)</f>
        <v>0</v>
      </c>
      <c r="J87" s="219" t="n">
        <v>0</v>
      </c>
      <c r="K87" s="219"/>
      <c r="L87" s="219" t="n">
        <v>0</v>
      </c>
      <c r="M87" s="219"/>
      <c r="N87" s="219"/>
      <c r="O87" s="219" t="n">
        <f aca="false">SUM(P87:R87)</f>
        <v>0</v>
      </c>
      <c r="P87" s="219" t="n">
        <v>0</v>
      </c>
      <c r="Q87" s="219"/>
      <c r="R87" s="219" t="n">
        <v>0</v>
      </c>
      <c r="S87" s="139"/>
    </row>
    <row r="88" customFormat="false" ht="15" hidden="false" customHeight="true" outlineLevel="0" collapsed="false">
      <c r="A88" s="155" t="s">
        <v>200</v>
      </c>
      <c r="B88" s="155"/>
      <c r="C88" s="155"/>
      <c r="D88" s="155"/>
      <c r="E88" s="217" t="n">
        <v>2</v>
      </c>
      <c r="F88" s="217"/>
      <c r="G88" s="217" t="n">
        <v>3</v>
      </c>
      <c r="H88" s="218"/>
      <c r="I88" s="219" t="n">
        <f aca="false">SUM(J88:L88)</f>
        <v>3.385</v>
      </c>
      <c r="J88" s="219" t="n">
        <v>2.833</v>
      </c>
      <c r="K88" s="219"/>
      <c r="L88" s="219" t="n">
        <v>0.552</v>
      </c>
      <c r="M88" s="219"/>
      <c r="N88" s="219"/>
      <c r="O88" s="219" t="n">
        <f aca="false">SUM(P88:R88)</f>
        <v>156.178</v>
      </c>
      <c r="P88" s="219" t="n">
        <v>154.794</v>
      </c>
      <c r="Q88" s="219"/>
      <c r="R88" s="219" t="n">
        <v>1.384</v>
      </c>
      <c r="S88" s="139"/>
    </row>
    <row r="89" customFormat="false" ht="15" hidden="false" customHeight="true" outlineLevel="0" collapsed="false">
      <c r="A89" s="155" t="s">
        <v>201</v>
      </c>
      <c r="B89" s="155"/>
      <c r="C89" s="155"/>
      <c r="D89" s="155"/>
      <c r="E89" s="217" t="n">
        <v>15</v>
      </c>
      <c r="F89" s="217"/>
      <c r="G89" s="217" t="n">
        <v>0</v>
      </c>
      <c r="H89" s="218"/>
      <c r="I89" s="219" t="n">
        <f aca="false">SUM(J89:L89)</f>
        <v>0</v>
      </c>
      <c r="J89" s="219" t="n">
        <v>0</v>
      </c>
      <c r="K89" s="219"/>
      <c r="L89" s="219" t="n">
        <v>0</v>
      </c>
      <c r="M89" s="219"/>
      <c r="N89" s="219"/>
      <c r="O89" s="219" t="n">
        <f aca="false">SUM(P89:R89)</f>
        <v>0</v>
      </c>
      <c r="P89" s="219" t="n">
        <v>0</v>
      </c>
      <c r="Q89" s="219"/>
      <c r="R89" s="219" t="n">
        <v>0</v>
      </c>
      <c r="S89" s="139"/>
    </row>
    <row r="90" customFormat="false" ht="15" hidden="false" customHeight="true" outlineLevel="0" collapsed="false">
      <c r="A90" s="155" t="s">
        <v>202</v>
      </c>
      <c r="B90" s="155"/>
      <c r="C90" s="155"/>
      <c r="D90" s="155"/>
      <c r="E90" s="217" t="n">
        <v>8</v>
      </c>
      <c r="F90" s="217"/>
      <c r="G90" s="217" t="n">
        <v>0</v>
      </c>
      <c r="H90" s="218"/>
      <c r="I90" s="219" t="n">
        <f aca="false">SUM(J90:L90)</f>
        <v>0</v>
      </c>
      <c r="J90" s="219" t="n">
        <v>0</v>
      </c>
      <c r="K90" s="219"/>
      <c r="L90" s="219" t="n">
        <v>0</v>
      </c>
      <c r="M90" s="219"/>
      <c r="N90" s="219"/>
      <c r="O90" s="219" t="n">
        <f aca="false">SUM(P90:R90)</f>
        <v>0</v>
      </c>
      <c r="P90" s="219" t="n">
        <v>0</v>
      </c>
      <c r="Q90" s="219"/>
      <c r="R90" s="219" t="n">
        <v>0</v>
      </c>
      <c r="S90" s="139"/>
    </row>
    <row r="91" customFormat="false" ht="15" hidden="false" customHeight="true" outlineLevel="0" collapsed="false">
      <c r="A91" s="155" t="s">
        <v>203</v>
      </c>
      <c r="B91" s="155"/>
      <c r="C91" s="155"/>
      <c r="D91" s="155"/>
      <c r="E91" s="217" t="n">
        <v>1</v>
      </c>
      <c r="F91" s="217"/>
      <c r="G91" s="217" t="n">
        <v>0</v>
      </c>
      <c r="H91" s="218"/>
      <c r="I91" s="219" t="n">
        <f aca="false">SUM(J91:L91)</f>
        <v>0</v>
      </c>
      <c r="J91" s="219" t="n">
        <v>0</v>
      </c>
      <c r="K91" s="219"/>
      <c r="L91" s="219" t="n">
        <v>0</v>
      </c>
      <c r="M91" s="219"/>
      <c r="N91" s="219"/>
      <c r="O91" s="219" t="n">
        <f aca="false">SUM(P91:R91)</f>
        <v>0</v>
      </c>
      <c r="P91" s="219" t="n">
        <v>0</v>
      </c>
      <c r="Q91" s="219"/>
      <c r="R91" s="219" t="n">
        <v>0</v>
      </c>
      <c r="S91" s="139"/>
    </row>
    <row r="92" customFormat="false" ht="15" hidden="false" customHeight="true" outlineLevel="0" collapsed="false">
      <c r="A92" s="155" t="s">
        <v>204</v>
      </c>
      <c r="B92" s="155"/>
      <c r="C92" s="155"/>
      <c r="D92" s="155"/>
      <c r="E92" s="217" t="n">
        <v>31</v>
      </c>
      <c r="F92" s="217"/>
      <c r="G92" s="217" t="n">
        <v>20</v>
      </c>
      <c r="H92" s="218"/>
      <c r="I92" s="219" t="n">
        <f aca="false">SUM(J92:L92)</f>
        <v>87.265</v>
      </c>
      <c r="J92" s="219" t="n">
        <v>46.784</v>
      </c>
      <c r="K92" s="219"/>
      <c r="L92" s="219" t="n">
        <v>40.481</v>
      </c>
      <c r="M92" s="219"/>
      <c r="N92" s="219"/>
      <c r="O92" s="219" t="n">
        <f aca="false">SUM(P92:R92)</f>
        <v>345.43</v>
      </c>
      <c r="P92" s="219" t="n">
        <v>330.98</v>
      </c>
      <c r="Q92" s="219"/>
      <c r="R92" s="219" t="n">
        <v>14.45</v>
      </c>
      <c r="S92" s="139"/>
    </row>
    <row r="93" customFormat="false" ht="15" hidden="false" customHeight="true" outlineLevel="0" collapsed="false">
      <c r="A93" s="155" t="s">
        <v>205</v>
      </c>
      <c r="B93" s="155"/>
      <c r="C93" s="155"/>
      <c r="D93" s="155"/>
      <c r="E93" s="217" t="n">
        <v>5</v>
      </c>
      <c r="F93" s="217"/>
      <c r="G93" s="217" t="n">
        <v>0</v>
      </c>
      <c r="H93" s="218"/>
      <c r="I93" s="219" t="n">
        <f aca="false">SUM(J93:L93)</f>
        <v>3.318</v>
      </c>
      <c r="J93" s="219" t="n">
        <v>3.039</v>
      </c>
      <c r="K93" s="219"/>
      <c r="L93" s="220" t="n">
        <v>0.279</v>
      </c>
      <c r="M93" s="219"/>
      <c r="N93" s="219"/>
      <c r="O93" s="219" t="n">
        <f aca="false">SUM(P93:R93)</f>
        <v>52.178</v>
      </c>
      <c r="P93" s="219" t="n">
        <v>51.699</v>
      </c>
      <c r="Q93" s="219"/>
      <c r="R93" s="220" t="n">
        <v>0.479</v>
      </c>
      <c r="S93" s="139"/>
    </row>
    <row r="94" customFormat="false" ht="15" hidden="false" customHeight="true" outlineLevel="0" collapsed="false">
      <c r="A94" s="155" t="s">
        <v>206</v>
      </c>
      <c r="B94" s="155"/>
      <c r="C94" s="155"/>
      <c r="D94" s="155"/>
      <c r="E94" s="217" t="n">
        <v>18</v>
      </c>
      <c r="F94" s="217"/>
      <c r="G94" s="217" t="n">
        <v>0</v>
      </c>
      <c r="H94" s="218"/>
      <c r="I94" s="219" t="n">
        <f aca="false">SUM(J94:L94)</f>
        <v>0</v>
      </c>
      <c r="J94" s="219" t="n">
        <v>0</v>
      </c>
      <c r="K94" s="219"/>
      <c r="L94" s="219" t="n">
        <v>0</v>
      </c>
      <c r="M94" s="219"/>
      <c r="N94" s="219"/>
      <c r="O94" s="219" t="n">
        <f aca="false">SUM(P94:R94)</f>
        <v>0</v>
      </c>
      <c r="P94" s="219" t="n">
        <v>0</v>
      </c>
      <c r="Q94" s="219"/>
      <c r="R94" s="219" t="n">
        <v>0</v>
      </c>
      <c r="S94" s="139"/>
    </row>
    <row r="95" customFormat="false" ht="15" hidden="false" customHeight="true" outlineLevel="0" collapsed="false">
      <c r="A95" s="155" t="s">
        <v>207</v>
      </c>
      <c r="B95" s="155"/>
      <c r="C95" s="155"/>
      <c r="D95" s="155"/>
      <c r="E95" s="217" t="n">
        <v>1</v>
      </c>
      <c r="F95" s="217"/>
      <c r="G95" s="217" t="n">
        <v>0</v>
      </c>
      <c r="H95" s="218"/>
      <c r="I95" s="219" t="n">
        <f aca="false">SUM(J95:L95)</f>
        <v>0</v>
      </c>
      <c r="J95" s="219" t="n">
        <v>0</v>
      </c>
      <c r="K95" s="219"/>
      <c r="L95" s="219" t="n">
        <v>0</v>
      </c>
      <c r="M95" s="219"/>
      <c r="N95" s="219"/>
      <c r="O95" s="219" t="n">
        <f aca="false">SUM(P95:R95)</f>
        <v>0</v>
      </c>
      <c r="P95" s="219" t="n">
        <v>0</v>
      </c>
      <c r="Q95" s="219"/>
      <c r="R95" s="219" t="n">
        <v>0</v>
      </c>
      <c r="S95" s="139"/>
    </row>
    <row r="96" customFormat="false" ht="15" hidden="false" customHeight="true" outlineLevel="0" collapsed="false">
      <c r="A96" s="155" t="s">
        <v>208</v>
      </c>
      <c r="B96" s="155"/>
      <c r="C96" s="155"/>
      <c r="D96" s="155"/>
      <c r="E96" s="217" t="n">
        <v>1</v>
      </c>
      <c r="F96" s="217"/>
      <c r="G96" s="217" t="n">
        <v>0</v>
      </c>
      <c r="H96" s="218"/>
      <c r="I96" s="219" t="n">
        <f aca="false">SUM(J96:L96)</f>
        <v>0</v>
      </c>
      <c r="J96" s="219" t="n">
        <v>0</v>
      </c>
      <c r="K96" s="219"/>
      <c r="L96" s="219" t="n">
        <v>0</v>
      </c>
      <c r="M96" s="219"/>
      <c r="N96" s="219"/>
      <c r="O96" s="219" t="n">
        <f aca="false">SUM(P96:R96)</f>
        <v>0</v>
      </c>
      <c r="P96" s="219" t="n">
        <v>0</v>
      </c>
      <c r="Q96" s="219"/>
      <c r="R96" s="219" t="n">
        <v>0</v>
      </c>
      <c r="S96" s="139"/>
    </row>
    <row r="97" customFormat="false" ht="15" hidden="false" customHeight="true" outlineLevel="0" collapsed="false">
      <c r="A97" s="155" t="s">
        <v>209</v>
      </c>
      <c r="B97" s="155"/>
      <c r="C97" s="155"/>
      <c r="D97" s="155"/>
      <c r="E97" s="217" t="n">
        <v>25</v>
      </c>
      <c r="F97" s="217"/>
      <c r="G97" s="217" t="n">
        <v>0</v>
      </c>
      <c r="H97" s="218"/>
      <c r="I97" s="219" t="n">
        <f aca="false">SUM(J97:L97)</f>
        <v>0</v>
      </c>
      <c r="J97" s="219" t="n">
        <v>0</v>
      </c>
      <c r="K97" s="219"/>
      <c r="L97" s="219" t="n">
        <v>0</v>
      </c>
      <c r="M97" s="219"/>
      <c r="N97" s="219"/>
      <c r="O97" s="219" t="n">
        <f aca="false">SUM(P97:R97)</f>
        <v>0</v>
      </c>
      <c r="P97" s="219" t="n">
        <v>0</v>
      </c>
      <c r="Q97" s="219"/>
      <c r="R97" s="219" t="n">
        <v>0</v>
      </c>
      <c r="S97" s="139"/>
    </row>
    <row r="98" customFormat="false" ht="15" hidden="false" customHeight="true" outlineLevel="0" collapsed="false">
      <c r="A98" s="155" t="s">
        <v>210</v>
      </c>
      <c r="B98" s="155"/>
      <c r="C98" s="155"/>
      <c r="D98" s="155"/>
      <c r="E98" s="217" t="n">
        <v>11</v>
      </c>
      <c r="F98" s="217"/>
      <c r="G98" s="217" t="n">
        <v>0</v>
      </c>
      <c r="H98" s="218"/>
      <c r="I98" s="219" t="n">
        <f aca="false">SUM(J98:L98)</f>
        <v>1.646</v>
      </c>
      <c r="J98" s="219" t="n">
        <v>1.482</v>
      </c>
      <c r="K98" s="219"/>
      <c r="L98" s="220" t="n">
        <v>0.164</v>
      </c>
      <c r="M98" s="219"/>
      <c r="N98" s="219"/>
      <c r="O98" s="219" t="n">
        <f aca="false">SUM(P98:R98)</f>
        <v>80.306</v>
      </c>
      <c r="P98" s="219" t="n">
        <v>80.155</v>
      </c>
      <c r="Q98" s="219"/>
      <c r="R98" s="220" t="n">
        <v>0.151</v>
      </c>
      <c r="S98" s="139"/>
    </row>
    <row r="99" customFormat="false" ht="15" hidden="false" customHeight="true" outlineLevel="0" collapsed="false">
      <c r="A99" s="155" t="s">
        <v>211</v>
      </c>
      <c r="B99" s="155"/>
      <c r="C99" s="155"/>
      <c r="D99" s="155"/>
      <c r="E99" s="217" t="n">
        <v>5</v>
      </c>
      <c r="F99" s="217"/>
      <c r="G99" s="217" t="n">
        <v>0</v>
      </c>
      <c r="H99" s="218"/>
      <c r="I99" s="219" t="n">
        <f aca="false">SUM(J99:L99)</f>
        <v>0</v>
      </c>
      <c r="J99" s="219" t="n">
        <v>0</v>
      </c>
      <c r="K99" s="219"/>
      <c r="L99" s="219" t="n">
        <v>0</v>
      </c>
      <c r="M99" s="219"/>
      <c r="N99" s="219"/>
      <c r="O99" s="219" t="n">
        <f aca="false">SUM(P99:R99)</f>
        <v>0</v>
      </c>
      <c r="P99" s="219" t="n">
        <v>0</v>
      </c>
      <c r="Q99" s="219"/>
      <c r="R99" s="219" t="n">
        <v>0</v>
      </c>
      <c r="S99" s="139"/>
    </row>
    <row r="100" customFormat="false" ht="15" hidden="false" customHeight="true" outlineLevel="0" collapsed="false">
      <c r="A100" s="155" t="s">
        <v>212</v>
      </c>
      <c r="B100" s="155"/>
      <c r="C100" s="155"/>
      <c r="D100" s="155"/>
      <c r="E100" s="217" t="n">
        <v>10</v>
      </c>
      <c r="F100" s="217"/>
      <c r="G100" s="217" t="n">
        <v>1</v>
      </c>
      <c r="H100" s="218"/>
      <c r="I100" s="219" t="n">
        <f aca="false">SUM(J100:L100)</f>
        <v>0.296</v>
      </c>
      <c r="J100" s="220" t="n">
        <v>0.189</v>
      </c>
      <c r="K100" s="221"/>
      <c r="L100" s="220" t="n">
        <v>0.107</v>
      </c>
      <c r="M100" s="219"/>
      <c r="N100" s="219"/>
      <c r="O100" s="219" t="n">
        <f aca="false">SUM(P100:R100)</f>
        <v>39.939</v>
      </c>
      <c r="P100" s="219" t="n">
        <v>39.795</v>
      </c>
      <c r="Q100" s="219"/>
      <c r="R100" s="220" t="n">
        <v>0.144</v>
      </c>
      <c r="S100" s="139"/>
    </row>
    <row r="101" customFormat="false" ht="15" hidden="false" customHeight="true" outlineLevel="0" collapsed="false">
      <c r="A101" s="155" t="s">
        <v>213</v>
      </c>
      <c r="B101" s="155"/>
      <c r="C101" s="155"/>
      <c r="D101" s="155"/>
      <c r="E101" s="217" t="n">
        <v>1</v>
      </c>
      <c r="F101" s="217"/>
      <c r="G101" s="217" t="n">
        <v>0</v>
      </c>
      <c r="H101" s="218"/>
      <c r="I101" s="219" t="n">
        <f aca="false">SUM(J101:L101)</f>
        <v>0</v>
      </c>
      <c r="J101" s="219" t="n">
        <v>0</v>
      </c>
      <c r="K101" s="219"/>
      <c r="L101" s="219" t="n">
        <v>0</v>
      </c>
      <c r="M101" s="219"/>
      <c r="N101" s="219"/>
      <c r="O101" s="219" t="n">
        <f aca="false">SUM(P101:R101)</f>
        <v>0</v>
      </c>
      <c r="P101" s="219" t="n">
        <v>0</v>
      </c>
      <c r="Q101" s="219"/>
      <c r="R101" s="219" t="n">
        <v>0</v>
      </c>
      <c r="S101" s="139"/>
    </row>
    <row r="102" customFormat="false" ht="15" hidden="false" customHeight="true" outlineLevel="0" collapsed="false">
      <c r="A102" s="155" t="s">
        <v>214</v>
      </c>
      <c r="B102" s="155"/>
      <c r="C102" s="155"/>
      <c r="D102" s="155"/>
      <c r="E102" s="217" t="n">
        <v>1</v>
      </c>
      <c r="F102" s="217"/>
      <c r="G102" s="217" t="n">
        <v>0</v>
      </c>
      <c r="H102" s="218"/>
      <c r="I102" s="219" t="n">
        <f aca="false">SUM(J102:L102)</f>
        <v>0</v>
      </c>
      <c r="J102" s="219" t="n">
        <v>0</v>
      </c>
      <c r="K102" s="219"/>
      <c r="L102" s="219" t="n">
        <v>0</v>
      </c>
      <c r="M102" s="219"/>
      <c r="N102" s="219"/>
      <c r="O102" s="219" t="n">
        <f aca="false">SUM(P102:R102)</f>
        <v>0</v>
      </c>
      <c r="P102" s="219" t="n">
        <v>0</v>
      </c>
      <c r="Q102" s="219"/>
      <c r="R102" s="219" t="n">
        <v>0</v>
      </c>
      <c r="S102" s="139"/>
    </row>
    <row r="103" customFormat="false" ht="15" hidden="false" customHeight="true" outlineLevel="0" collapsed="false">
      <c r="A103" s="155" t="s">
        <v>215</v>
      </c>
      <c r="B103" s="155"/>
      <c r="C103" s="155"/>
      <c r="D103" s="155"/>
      <c r="E103" s="217" t="n">
        <v>1</v>
      </c>
      <c r="F103" s="217"/>
      <c r="G103" s="217" t="n">
        <v>0</v>
      </c>
      <c r="H103" s="218"/>
      <c r="I103" s="219" t="n">
        <f aca="false">SUM(J103:L103)</f>
        <v>0</v>
      </c>
      <c r="J103" s="219" t="n">
        <v>0</v>
      </c>
      <c r="K103" s="219"/>
      <c r="L103" s="219" t="n">
        <v>0</v>
      </c>
      <c r="M103" s="219"/>
      <c r="N103" s="219"/>
      <c r="O103" s="219" t="n">
        <f aca="false">SUM(P103:R103)</f>
        <v>0</v>
      </c>
      <c r="P103" s="219" t="n">
        <v>0</v>
      </c>
      <c r="Q103" s="219"/>
      <c r="R103" s="219" t="n">
        <v>0</v>
      </c>
      <c r="S103" s="139"/>
    </row>
    <row r="104" customFormat="false" ht="15" hidden="false" customHeight="true" outlineLevel="0" collapsed="false">
      <c r="A104" s="155" t="s">
        <v>216</v>
      </c>
      <c r="B104" s="155"/>
      <c r="C104" s="155"/>
      <c r="D104" s="155"/>
      <c r="E104" s="217" t="n">
        <v>14</v>
      </c>
      <c r="F104" s="217"/>
      <c r="G104" s="217" t="n">
        <v>3</v>
      </c>
      <c r="H104" s="218"/>
      <c r="I104" s="219" t="n">
        <f aca="false">SUM(J104:L104)</f>
        <v>2.28</v>
      </c>
      <c r="J104" s="219" t="n">
        <v>2.114</v>
      </c>
      <c r="K104" s="219"/>
      <c r="L104" s="220" t="n">
        <v>0.166</v>
      </c>
      <c r="M104" s="219"/>
      <c r="N104" s="219"/>
      <c r="O104" s="219" t="n">
        <f aca="false">SUM(P104:R104)</f>
        <v>36.653</v>
      </c>
      <c r="P104" s="219" t="n">
        <v>36.413</v>
      </c>
      <c r="Q104" s="219"/>
      <c r="R104" s="220" t="n">
        <v>0.24</v>
      </c>
      <c r="S104" s="139"/>
    </row>
    <row r="105" customFormat="false" ht="15" hidden="false" customHeight="true" outlineLevel="0" collapsed="false">
      <c r="A105" s="155" t="s">
        <v>217</v>
      </c>
      <c r="B105" s="155"/>
      <c r="C105" s="155"/>
      <c r="D105" s="155"/>
      <c r="E105" s="217" t="n">
        <v>1</v>
      </c>
      <c r="F105" s="217"/>
      <c r="G105" s="217" t="n">
        <v>0</v>
      </c>
      <c r="H105" s="218"/>
      <c r="I105" s="219" t="n">
        <f aca="false">SUM(J105:L105)</f>
        <v>0</v>
      </c>
      <c r="J105" s="219" t="n">
        <v>0</v>
      </c>
      <c r="K105" s="219"/>
      <c r="L105" s="219" t="n">
        <v>0</v>
      </c>
      <c r="M105" s="219"/>
      <c r="N105" s="219"/>
      <c r="O105" s="219" t="n">
        <f aca="false">SUM(P105:R105)</f>
        <v>0</v>
      </c>
      <c r="P105" s="219" t="n">
        <v>0</v>
      </c>
      <c r="Q105" s="219"/>
      <c r="R105" s="219" t="n">
        <v>0</v>
      </c>
      <c r="S105" s="139"/>
    </row>
    <row r="106" customFormat="false" ht="15" hidden="false" customHeight="true" outlineLevel="0" collapsed="false">
      <c r="A106" s="155" t="s">
        <v>218</v>
      </c>
      <c r="B106" s="155"/>
      <c r="C106" s="155"/>
      <c r="D106" s="155"/>
      <c r="E106" s="217" t="n">
        <v>116</v>
      </c>
      <c r="F106" s="217"/>
      <c r="G106" s="217" t="n">
        <v>55</v>
      </c>
      <c r="H106" s="218"/>
      <c r="I106" s="219" t="n">
        <f aca="false">SUM(J106:L106)</f>
        <v>149.23</v>
      </c>
      <c r="J106" s="219" t="n">
        <v>142.478</v>
      </c>
      <c r="K106" s="219"/>
      <c r="L106" s="219" t="n">
        <v>6.752</v>
      </c>
      <c r="M106" s="219"/>
      <c r="N106" s="219"/>
      <c r="O106" s="219" t="n">
        <f aca="false">SUM(P106:R106)</f>
        <v>1455.781</v>
      </c>
      <c r="P106" s="219" t="n">
        <v>1444.616</v>
      </c>
      <c r="Q106" s="219"/>
      <c r="R106" s="219" t="n">
        <v>11.165</v>
      </c>
      <c r="S106" s="139"/>
    </row>
    <row r="107" customFormat="false" ht="15" hidden="false" customHeight="true" outlineLevel="0" collapsed="false">
      <c r="A107" s="155" t="s">
        <v>219</v>
      </c>
      <c r="B107" s="155"/>
      <c r="C107" s="155"/>
      <c r="D107" s="155"/>
      <c r="E107" s="217" t="n">
        <v>4</v>
      </c>
      <c r="F107" s="217"/>
      <c r="G107" s="217" t="n">
        <v>0</v>
      </c>
      <c r="H107" s="218"/>
      <c r="I107" s="219" t="n">
        <f aca="false">SUM(J107:L107)</f>
        <v>0</v>
      </c>
      <c r="J107" s="219" t="n">
        <v>0</v>
      </c>
      <c r="K107" s="219"/>
      <c r="L107" s="219" t="n">
        <v>0</v>
      </c>
      <c r="M107" s="219"/>
      <c r="N107" s="219"/>
      <c r="O107" s="219" t="n">
        <f aca="false">SUM(P107:R107)</f>
        <v>0</v>
      </c>
      <c r="P107" s="219" t="n">
        <v>0</v>
      </c>
      <c r="Q107" s="219"/>
      <c r="R107" s="219" t="n">
        <v>0</v>
      </c>
      <c r="S107" s="139"/>
    </row>
    <row r="108" customFormat="false" ht="15" hidden="false" customHeight="true" outlineLevel="0" collapsed="false">
      <c r="A108" s="155" t="s">
        <v>220</v>
      </c>
      <c r="B108" s="155"/>
      <c r="C108" s="155"/>
      <c r="D108" s="155"/>
      <c r="E108" s="217" t="n">
        <v>1</v>
      </c>
      <c r="F108" s="217"/>
      <c r="G108" s="217" t="n">
        <v>2</v>
      </c>
      <c r="H108" s="218"/>
      <c r="I108" s="219" t="n">
        <f aca="false">SUM(J108:L108)</f>
        <v>0.756</v>
      </c>
      <c r="J108" s="219" t="n">
        <v>0.756</v>
      </c>
      <c r="K108" s="219"/>
      <c r="L108" s="219" t="s">
        <v>483</v>
      </c>
      <c r="M108" s="219"/>
      <c r="N108" s="219"/>
      <c r="O108" s="219" t="n">
        <f aca="false">SUM(P108:R108)</f>
        <v>53.969</v>
      </c>
      <c r="P108" s="219" t="n">
        <v>53.903</v>
      </c>
      <c r="Q108" s="219"/>
      <c r="R108" s="220" t="n">
        <v>0.066</v>
      </c>
      <c r="S108" s="139"/>
    </row>
    <row r="109" s="147" customFormat="true" ht="15" hidden="false" customHeight="true" outlineLevel="0" collapsed="false">
      <c r="A109" s="199" t="s">
        <v>221</v>
      </c>
      <c r="B109" s="199"/>
      <c r="C109" s="199"/>
      <c r="D109" s="199"/>
      <c r="E109" s="222" t="n">
        <v>30</v>
      </c>
      <c r="F109" s="222"/>
      <c r="G109" s="222" t="n">
        <v>0</v>
      </c>
      <c r="H109" s="223"/>
      <c r="I109" s="224" t="n">
        <f aca="false">SUM(J109:L109)</f>
        <v>3.045</v>
      </c>
      <c r="J109" s="224" t="n">
        <v>2.457</v>
      </c>
      <c r="K109" s="224"/>
      <c r="L109" s="224" t="n">
        <v>0.588</v>
      </c>
      <c r="M109" s="224"/>
      <c r="N109" s="224"/>
      <c r="O109" s="224" t="n">
        <f aca="false">SUM(P109:R109)</f>
        <v>48.358</v>
      </c>
      <c r="P109" s="224" t="n">
        <v>48.146</v>
      </c>
      <c r="Q109" s="224"/>
      <c r="R109" s="225" t="n">
        <v>0.212</v>
      </c>
      <c r="S109" s="146"/>
    </row>
    <row r="110" customFormat="false" ht="15" hidden="false" customHeight="true" outlineLevel="0" collapsed="false">
      <c r="A110" s="155" t="s">
        <v>222</v>
      </c>
      <c r="B110" s="155"/>
      <c r="C110" s="155"/>
      <c r="D110" s="155"/>
      <c r="E110" s="217" t="n">
        <v>18</v>
      </c>
      <c r="F110" s="217"/>
      <c r="G110" s="217" t="n">
        <v>0</v>
      </c>
      <c r="H110" s="218"/>
      <c r="I110" s="219" t="n">
        <f aca="false">SUM(J110:L110)</f>
        <v>0</v>
      </c>
      <c r="J110" s="219" t="n">
        <v>0</v>
      </c>
      <c r="K110" s="219"/>
      <c r="L110" s="219" t="n">
        <v>0</v>
      </c>
      <c r="M110" s="219"/>
      <c r="N110" s="219"/>
      <c r="O110" s="219" t="n">
        <f aca="false">SUM(P110:R110)</f>
        <v>0</v>
      </c>
      <c r="P110" s="219" t="n">
        <v>0</v>
      </c>
      <c r="Q110" s="219"/>
      <c r="R110" s="219" t="n">
        <v>0</v>
      </c>
      <c r="S110" s="139"/>
    </row>
    <row r="111" customFormat="false" ht="15" hidden="false" customHeight="true" outlineLevel="0" collapsed="false">
      <c r="A111" s="155" t="s">
        <v>223</v>
      </c>
      <c r="B111" s="155"/>
      <c r="C111" s="155"/>
      <c r="D111" s="155"/>
      <c r="E111" s="217" t="n">
        <v>2</v>
      </c>
      <c r="F111" s="217"/>
      <c r="G111" s="217" t="n">
        <v>0</v>
      </c>
      <c r="H111" s="218"/>
      <c r="I111" s="219" t="n">
        <f aca="false">SUM(J111:L111)</f>
        <v>0</v>
      </c>
      <c r="J111" s="219" t="n">
        <v>0</v>
      </c>
      <c r="K111" s="219"/>
      <c r="L111" s="219" t="n">
        <v>0</v>
      </c>
      <c r="M111" s="219"/>
      <c r="N111" s="219"/>
      <c r="O111" s="219" t="n">
        <f aca="false">SUM(P111:R111)</f>
        <v>0</v>
      </c>
      <c r="P111" s="219" t="n">
        <v>0</v>
      </c>
      <c r="Q111" s="219"/>
      <c r="R111" s="219" t="n">
        <v>0</v>
      </c>
      <c r="S111" s="139"/>
    </row>
    <row r="112" customFormat="false" ht="15" hidden="false" customHeight="true" outlineLevel="0" collapsed="false">
      <c r="A112" s="155" t="s">
        <v>224</v>
      </c>
      <c r="B112" s="155"/>
      <c r="C112" s="155"/>
      <c r="D112" s="155"/>
      <c r="E112" s="217" t="n">
        <v>24</v>
      </c>
      <c r="F112" s="217"/>
      <c r="G112" s="217" t="n">
        <v>0</v>
      </c>
      <c r="H112" s="218"/>
      <c r="I112" s="219" t="n">
        <f aca="false">SUM(J112:L112)</f>
        <v>0</v>
      </c>
      <c r="J112" s="219" t="n">
        <v>0</v>
      </c>
      <c r="K112" s="219"/>
      <c r="L112" s="219" t="n">
        <v>0</v>
      </c>
      <c r="M112" s="219"/>
      <c r="N112" s="219"/>
      <c r="O112" s="219" t="n">
        <f aca="false">SUM(P112:R112)</f>
        <v>0</v>
      </c>
      <c r="P112" s="219" t="n">
        <v>0</v>
      </c>
      <c r="Q112" s="219"/>
      <c r="R112" s="219" t="n">
        <v>0</v>
      </c>
      <c r="S112" s="139"/>
    </row>
    <row r="113" customFormat="false" ht="15" hidden="false" customHeight="true" outlineLevel="0" collapsed="false">
      <c r="A113" s="155" t="s">
        <v>225</v>
      </c>
      <c r="B113" s="155"/>
      <c r="C113" s="155"/>
      <c r="D113" s="155"/>
      <c r="E113" s="217" t="n">
        <v>52</v>
      </c>
      <c r="F113" s="217"/>
      <c r="G113" s="217" t="n">
        <v>8</v>
      </c>
      <c r="H113" s="218"/>
      <c r="I113" s="219" t="n">
        <f aca="false">SUM(J113:L113)</f>
        <v>10.8</v>
      </c>
      <c r="J113" s="219" t="n">
        <v>10.8</v>
      </c>
      <c r="K113" s="219"/>
      <c r="L113" s="219" t="s">
        <v>483</v>
      </c>
      <c r="M113" s="219"/>
      <c r="N113" s="219"/>
      <c r="O113" s="219" t="n">
        <f aca="false">SUM(P113:R113)</f>
        <v>217.643</v>
      </c>
      <c r="P113" s="219" t="n">
        <v>217.033</v>
      </c>
      <c r="Q113" s="219"/>
      <c r="R113" s="219" t="n">
        <v>0.61</v>
      </c>
      <c r="S113" s="139"/>
    </row>
    <row r="114" customFormat="false" ht="15" hidden="false" customHeight="true" outlineLevel="0" collapsed="false">
      <c r="A114" s="155" t="s">
        <v>226</v>
      </c>
      <c r="B114" s="155"/>
      <c r="C114" s="155"/>
      <c r="D114" s="155"/>
      <c r="E114" s="217" t="n">
        <v>2</v>
      </c>
      <c r="F114" s="217"/>
      <c r="G114" s="217" t="n">
        <v>0</v>
      </c>
      <c r="H114" s="218"/>
      <c r="I114" s="219" t="n">
        <f aca="false">SUM(J114:L114)</f>
        <v>0</v>
      </c>
      <c r="J114" s="219" t="n">
        <v>0</v>
      </c>
      <c r="K114" s="219"/>
      <c r="L114" s="219" t="n">
        <v>0</v>
      </c>
      <c r="M114" s="219"/>
      <c r="N114" s="219"/>
      <c r="O114" s="219" t="n">
        <f aca="false">SUM(P114:R114)</f>
        <v>0</v>
      </c>
      <c r="P114" s="219" t="n">
        <v>0</v>
      </c>
      <c r="Q114" s="219"/>
      <c r="R114" s="219" t="n">
        <v>0</v>
      </c>
      <c r="S114" s="139"/>
    </row>
    <row r="115" customFormat="false" ht="15" hidden="false" customHeight="true" outlineLevel="0" collapsed="false">
      <c r="A115" s="155" t="s">
        <v>227</v>
      </c>
      <c r="B115" s="155"/>
      <c r="C115" s="155"/>
      <c r="D115" s="155"/>
      <c r="E115" s="217" t="n">
        <v>6</v>
      </c>
      <c r="F115" s="217"/>
      <c r="G115" s="217" t="n">
        <v>0</v>
      </c>
      <c r="H115" s="218"/>
      <c r="I115" s="219" t="n">
        <f aca="false">SUM(J115:L115)</f>
        <v>0</v>
      </c>
      <c r="J115" s="219" t="n">
        <v>0</v>
      </c>
      <c r="K115" s="219"/>
      <c r="L115" s="219" t="n">
        <v>0</v>
      </c>
      <c r="M115" s="219"/>
      <c r="N115" s="219"/>
      <c r="O115" s="219" t="n">
        <f aca="false">SUM(P115:R115)</f>
        <v>0</v>
      </c>
      <c r="P115" s="219" t="n">
        <v>0</v>
      </c>
      <c r="Q115" s="219"/>
      <c r="R115" s="219" t="n">
        <v>0</v>
      </c>
      <c r="S115" s="139"/>
    </row>
    <row r="116" customFormat="false" ht="15" hidden="false" customHeight="true" outlineLevel="0" collapsed="false">
      <c r="A116" s="155" t="s">
        <v>228</v>
      </c>
      <c r="B116" s="155"/>
      <c r="C116" s="155"/>
      <c r="D116" s="155"/>
      <c r="E116" s="217" t="n">
        <v>21</v>
      </c>
      <c r="F116" s="217"/>
      <c r="G116" s="217" t="n">
        <v>0</v>
      </c>
      <c r="H116" s="218"/>
      <c r="I116" s="219" t="n">
        <f aca="false">SUM(J116:L116)</f>
        <v>1.236</v>
      </c>
      <c r="J116" s="219" t="n">
        <v>1.068</v>
      </c>
      <c r="K116" s="219"/>
      <c r="L116" s="220" t="n">
        <v>0.168</v>
      </c>
      <c r="M116" s="219"/>
      <c r="N116" s="219"/>
      <c r="O116" s="219" t="n">
        <f aca="false">SUM(P116:R116)</f>
        <v>73.475</v>
      </c>
      <c r="P116" s="219" t="n">
        <v>72.849</v>
      </c>
      <c r="Q116" s="219"/>
      <c r="R116" s="219" t="n">
        <v>0.626</v>
      </c>
      <c r="S116" s="139"/>
    </row>
    <row r="117" customFormat="false" ht="15" hidden="false" customHeight="true" outlineLevel="0" collapsed="false">
      <c r="A117" s="155" t="s">
        <v>229</v>
      </c>
      <c r="B117" s="155"/>
      <c r="C117" s="155"/>
      <c r="D117" s="155"/>
      <c r="E117" s="217" t="n">
        <v>87</v>
      </c>
      <c r="F117" s="217"/>
      <c r="G117" s="217" t="n">
        <v>151</v>
      </c>
      <c r="H117" s="218"/>
      <c r="I117" s="219" t="n">
        <f aca="false">SUM(J117:L117)</f>
        <v>1867.637</v>
      </c>
      <c r="J117" s="219" t="n">
        <v>1838.423</v>
      </c>
      <c r="K117" s="219"/>
      <c r="L117" s="219" t="n">
        <v>29.214</v>
      </c>
      <c r="M117" s="219"/>
      <c r="N117" s="219"/>
      <c r="O117" s="219" t="n">
        <f aca="false">SUM(P117:R117)</f>
        <v>4728.845</v>
      </c>
      <c r="P117" s="219" t="n">
        <v>4612.673</v>
      </c>
      <c r="Q117" s="219"/>
      <c r="R117" s="219" t="n">
        <v>116.172</v>
      </c>
      <c r="S117" s="139"/>
    </row>
    <row r="118" customFormat="false" ht="15" hidden="false" customHeight="true" outlineLevel="0" collapsed="false">
      <c r="A118" s="155" t="s">
        <v>230</v>
      </c>
      <c r="B118" s="155"/>
      <c r="C118" s="155"/>
      <c r="D118" s="155"/>
      <c r="E118" s="217" t="n">
        <v>16</v>
      </c>
      <c r="F118" s="217"/>
      <c r="G118" s="217" t="n">
        <v>1</v>
      </c>
      <c r="H118" s="218"/>
      <c r="I118" s="219" t="n">
        <f aca="false">SUM(J118:L118)</f>
        <v>0.456</v>
      </c>
      <c r="J118" s="220" t="n">
        <v>0.456</v>
      </c>
      <c r="K118" s="221"/>
      <c r="L118" s="219" t="s">
        <v>483</v>
      </c>
      <c r="M118" s="219"/>
      <c r="N118" s="219"/>
      <c r="O118" s="219" t="n">
        <f aca="false">SUM(P118:R118)</f>
        <v>18.883</v>
      </c>
      <c r="P118" s="219" t="n">
        <v>18.77</v>
      </c>
      <c r="Q118" s="219"/>
      <c r="R118" s="220" t="n">
        <v>0.113</v>
      </c>
      <c r="S118" s="139"/>
    </row>
    <row r="119" customFormat="false" ht="15" hidden="false" customHeight="true" outlineLevel="0" collapsed="false">
      <c r="A119" s="155" t="s">
        <v>231</v>
      </c>
      <c r="B119" s="155"/>
      <c r="C119" s="155"/>
      <c r="D119" s="155"/>
      <c r="E119" s="217" t="n">
        <v>5</v>
      </c>
      <c r="F119" s="217"/>
      <c r="G119" s="217" t="n">
        <v>0</v>
      </c>
      <c r="H119" s="218"/>
      <c r="I119" s="219" t="n">
        <f aca="false">SUM(J119:L119)</f>
        <v>0</v>
      </c>
      <c r="J119" s="219" t="n">
        <v>0</v>
      </c>
      <c r="K119" s="219"/>
      <c r="L119" s="219" t="n">
        <v>0</v>
      </c>
      <c r="M119" s="219"/>
      <c r="N119" s="219"/>
      <c r="O119" s="219" t="n">
        <f aca="false">SUM(P119:R119)</f>
        <v>0</v>
      </c>
      <c r="P119" s="219" t="n">
        <v>0</v>
      </c>
      <c r="Q119" s="219"/>
      <c r="R119" s="219" t="n">
        <v>0</v>
      </c>
      <c r="S119" s="139"/>
    </row>
    <row r="120" customFormat="false" ht="15" hidden="false" customHeight="true" outlineLevel="0" collapsed="false">
      <c r="A120" s="155" t="s">
        <v>232</v>
      </c>
      <c r="B120" s="155"/>
      <c r="C120" s="155"/>
      <c r="D120" s="155"/>
      <c r="E120" s="217" t="n">
        <v>17</v>
      </c>
      <c r="F120" s="217"/>
      <c r="G120" s="217" t="n">
        <v>0</v>
      </c>
      <c r="H120" s="218"/>
      <c r="I120" s="219" t="n">
        <f aca="false">SUM(J120:L120)</f>
        <v>0.104</v>
      </c>
      <c r="J120" s="220" t="n">
        <v>0.104</v>
      </c>
      <c r="K120" s="221"/>
      <c r="L120" s="219" t="s">
        <v>483</v>
      </c>
      <c r="M120" s="219"/>
      <c r="N120" s="219"/>
      <c r="O120" s="219" t="n">
        <f aca="false">SUM(P120:R120)</f>
        <v>18.744</v>
      </c>
      <c r="P120" s="219" t="n">
        <v>18.588</v>
      </c>
      <c r="Q120" s="219"/>
      <c r="R120" s="220" t="n">
        <v>0.156</v>
      </c>
      <c r="S120" s="139"/>
    </row>
    <row r="121" customFormat="false" ht="15" hidden="false" customHeight="true" outlineLevel="0" collapsed="false">
      <c r="A121" s="155" t="s">
        <v>233</v>
      </c>
      <c r="B121" s="155"/>
      <c r="C121" s="155"/>
      <c r="D121" s="155"/>
      <c r="E121" s="217" t="n">
        <v>7</v>
      </c>
      <c r="F121" s="217"/>
      <c r="G121" s="217" t="n">
        <v>3</v>
      </c>
      <c r="H121" s="218"/>
      <c r="I121" s="219" t="n">
        <f aca="false">SUM(J121:L121)</f>
        <v>7.359</v>
      </c>
      <c r="J121" s="219" t="n">
        <v>7.293</v>
      </c>
      <c r="K121" s="219"/>
      <c r="L121" s="220" t="n">
        <v>0.066</v>
      </c>
      <c r="M121" s="219"/>
      <c r="N121" s="219"/>
      <c r="O121" s="219" t="n">
        <f aca="false">SUM(P121:R121)</f>
        <v>82.718</v>
      </c>
      <c r="P121" s="219" t="n">
        <v>82.474</v>
      </c>
      <c r="Q121" s="219"/>
      <c r="R121" s="220" t="n">
        <v>0.244</v>
      </c>
      <c r="S121" s="139"/>
    </row>
    <row r="122" customFormat="false" ht="15" hidden="false" customHeight="true" outlineLevel="0" collapsed="false">
      <c r="A122" s="155" t="s">
        <v>234</v>
      </c>
      <c r="B122" s="155"/>
      <c r="C122" s="155"/>
      <c r="D122" s="155"/>
      <c r="E122" s="217" t="n">
        <v>13</v>
      </c>
      <c r="F122" s="217"/>
      <c r="G122" s="217" t="n">
        <v>0</v>
      </c>
      <c r="H122" s="218"/>
      <c r="I122" s="219" t="n">
        <f aca="false">SUM(J122:L122)</f>
        <v>5.636</v>
      </c>
      <c r="J122" s="219" t="n">
        <v>5.421</v>
      </c>
      <c r="K122" s="219"/>
      <c r="L122" s="220" t="n">
        <v>0.215</v>
      </c>
      <c r="M122" s="219"/>
      <c r="N122" s="219"/>
      <c r="O122" s="219" t="n">
        <f aca="false">SUM(P122:R122)</f>
        <v>70.575</v>
      </c>
      <c r="P122" s="219" t="n">
        <v>70.017</v>
      </c>
      <c r="Q122" s="219"/>
      <c r="R122" s="219" t="n">
        <v>0.558</v>
      </c>
      <c r="S122" s="139"/>
    </row>
    <row r="123" customFormat="false" ht="15" hidden="false" customHeight="true" outlineLevel="0" collapsed="false">
      <c r="A123" s="155" t="s">
        <v>235</v>
      </c>
      <c r="B123" s="155"/>
      <c r="C123" s="155"/>
      <c r="D123" s="155"/>
      <c r="E123" s="217" t="n">
        <v>25</v>
      </c>
      <c r="F123" s="217"/>
      <c r="G123" s="217" t="n">
        <v>1</v>
      </c>
      <c r="H123" s="218"/>
      <c r="I123" s="219" t="n">
        <f aca="false">SUM(J123:L123)</f>
        <v>7.943</v>
      </c>
      <c r="J123" s="219" t="n">
        <v>6.523</v>
      </c>
      <c r="K123" s="219"/>
      <c r="L123" s="219" t="n">
        <v>1.42</v>
      </c>
      <c r="M123" s="219"/>
      <c r="N123" s="219"/>
      <c r="O123" s="219" t="n">
        <f aca="false">SUM(P123:R123)</f>
        <v>89.51</v>
      </c>
      <c r="P123" s="219" t="n">
        <v>88.294</v>
      </c>
      <c r="Q123" s="219"/>
      <c r="R123" s="219" t="n">
        <v>1.216</v>
      </c>
      <c r="S123" s="139"/>
    </row>
    <row r="124" customFormat="false" ht="15" hidden="false" customHeight="true" outlineLevel="0" collapsed="false">
      <c r="A124" s="155" t="s">
        <v>236</v>
      </c>
      <c r="B124" s="155"/>
      <c r="C124" s="155"/>
      <c r="D124" s="155"/>
      <c r="E124" s="217" t="n">
        <v>29</v>
      </c>
      <c r="F124" s="217"/>
      <c r="G124" s="217" t="n">
        <v>6</v>
      </c>
      <c r="H124" s="218"/>
      <c r="I124" s="219" t="n">
        <f aca="false">SUM(J124:L124)</f>
        <v>12.739</v>
      </c>
      <c r="J124" s="219" t="n">
        <v>12.041</v>
      </c>
      <c r="K124" s="219"/>
      <c r="L124" s="219" t="n">
        <v>0.698</v>
      </c>
      <c r="M124" s="219"/>
      <c r="N124" s="219"/>
      <c r="O124" s="219" t="n">
        <f aca="false">SUM(P124:R124)</f>
        <v>258.874</v>
      </c>
      <c r="P124" s="219" t="n">
        <v>256.293</v>
      </c>
      <c r="Q124" s="219"/>
      <c r="R124" s="219" t="n">
        <v>2.581</v>
      </c>
      <c r="S124" s="139"/>
    </row>
    <row r="125" customFormat="false" ht="15" hidden="false" customHeight="true" outlineLevel="0" collapsed="false">
      <c r="A125" s="155" t="s">
        <v>237</v>
      </c>
      <c r="B125" s="155"/>
      <c r="C125" s="155"/>
      <c r="D125" s="155"/>
      <c r="E125" s="217" t="n">
        <v>5</v>
      </c>
      <c r="F125" s="217"/>
      <c r="G125" s="217" t="n">
        <v>2</v>
      </c>
      <c r="H125" s="218"/>
      <c r="I125" s="219" t="n">
        <f aca="false">SUM(J125:L125)</f>
        <v>5.964</v>
      </c>
      <c r="J125" s="219" t="n">
        <v>5.964</v>
      </c>
      <c r="K125" s="219"/>
      <c r="L125" s="219" t="s">
        <v>483</v>
      </c>
      <c r="M125" s="219"/>
      <c r="N125" s="219"/>
      <c r="O125" s="219" t="n">
        <f aca="false">SUM(P125:R125)</f>
        <v>82.266</v>
      </c>
      <c r="P125" s="219" t="n">
        <v>82.194</v>
      </c>
      <c r="Q125" s="219"/>
      <c r="R125" s="220" t="n">
        <v>0.072</v>
      </c>
      <c r="S125" s="139"/>
    </row>
    <row r="126" customFormat="false" ht="15" hidden="false" customHeight="true" outlineLevel="0" collapsed="false">
      <c r="A126" s="155" t="s">
        <v>238</v>
      </c>
      <c r="B126" s="155"/>
      <c r="C126" s="155"/>
      <c r="D126" s="155"/>
      <c r="E126" s="217" t="n">
        <v>2</v>
      </c>
      <c r="F126" s="217"/>
      <c r="G126" s="217" t="n">
        <v>0</v>
      </c>
      <c r="H126" s="218"/>
      <c r="I126" s="219" t="n">
        <f aca="false">SUM(J126:L126)</f>
        <v>0</v>
      </c>
      <c r="J126" s="219" t="n">
        <v>0</v>
      </c>
      <c r="K126" s="219"/>
      <c r="L126" s="219" t="n">
        <v>0</v>
      </c>
      <c r="M126" s="219"/>
      <c r="N126" s="219"/>
      <c r="O126" s="219" t="n">
        <f aca="false">SUM(P126:R126)</f>
        <v>0</v>
      </c>
      <c r="P126" s="219" t="n">
        <v>0</v>
      </c>
      <c r="Q126" s="219"/>
      <c r="R126" s="219" t="n">
        <v>0</v>
      </c>
      <c r="S126" s="139"/>
    </row>
    <row r="127" customFormat="false" ht="17.25" hidden="false" customHeight="true" outlineLevel="0" collapsed="false">
      <c r="A127" s="132" t="s">
        <v>108</v>
      </c>
      <c r="B127" s="132" t="s">
        <v>108</v>
      </c>
      <c r="C127" s="132" t="s">
        <v>108</v>
      </c>
      <c r="D127" s="132" t="s">
        <v>108</v>
      </c>
      <c r="E127" s="132" t="s">
        <v>108</v>
      </c>
      <c r="F127" s="132" t="s">
        <v>108</v>
      </c>
      <c r="G127" s="132" t="s">
        <v>108</v>
      </c>
      <c r="H127" s="132" t="s">
        <v>108</v>
      </c>
      <c r="I127" s="226"/>
      <c r="J127" s="132" t="s">
        <v>108</v>
      </c>
      <c r="K127" s="132" t="s">
        <v>108</v>
      </c>
      <c r="L127" s="132" t="s">
        <v>108</v>
      </c>
      <c r="M127" s="132" t="s">
        <v>108</v>
      </c>
      <c r="N127" s="132" t="s">
        <v>108</v>
      </c>
      <c r="O127" s="226"/>
      <c r="P127" s="132" t="s">
        <v>108</v>
      </c>
      <c r="Q127" s="132" t="s">
        <v>108</v>
      </c>
      <c r="R127" s="132" t="s">
        <v>108</v>
      </c>
      <c r="S127" s="132" t="s">
        <v>108</v>
      </c>
    </row>
    <row r="128" customFormat="false" ht="11.25" hidden="false" customHeight="true" outlineLevel="0" collapsed="false">
      <c r="R128" s="163"/>
      <c r="S128" s="163"/>
    </row>
    <row r="129" customFormat="false" ht="11.25" hidden="false" customHeight="true" outlineLevel="0" collapsed="false">
      <c r="A129" s="151" t="s">
        <v>239</v>
      </c>
      <c r="B129" s="151"/>
      <c r="C129" s="154" t="s">
        <v>484</v>
      </c>
      <c r="D129" s="154"/>
      <c r="E129" s="154"/>
      <c r="F129" s="154"/>
      <c r="G129" s="154"/>
      <c r="H129" s="154"/>
      <c r="I129" s="154"/>
      <c r="J129" s="154"/>
      <c r="K129" s="154"/>
      <c r="L129" s="154"/>
      <c r="M129" s="154"/>
      <c r="N129" s="154"/>
      <c r="O129" s="154"/>
      <c r="P129" s="154"/>
      <c r="Q129" s="154"/>
      <c r="R129" s="154"/>
      <c r="S129" s="154"/>
    </row>
    <row r="130" customFormat="false" ht="11.25" hidden="false" customHeight="true" outlineLevel="0" collapsed="false">
      <c r="A130" s="153"/>
      <c r="B130" s="153"/>
      <c r="C130" s="154"/>
      <c r="D130" s="154"/>
      <c r="E130" s="154"/>
      <c r="F130" s="154"/>
      <c r="G130" s="154"/>
      <c r="H130" s="154"/>
      <c r="I130" s="154"/>
      <c r="J130" s="154"/>
      <c r="K130" s="154"/>
      <c r="L130" s="154"/>
      <c r="M130" s="154"/>
      <c r="N130" s="154"/>
      <c r="O130" s="154"/>
      <c r="P130" s="154"/>
      <c r="Q130" s="154"/>
      <c r="R130" s="154"/>
      <c r="S130" s="154"/>
    </row>
    <row r="131" customFormat="false" ht="11.25" hidden="false" customHeight="true" outlineLevel="0" collapsed="false">
      <c r="A131" s="153"/>
      <c r="B131" s="153"/>
      <c r="C131" s="154"/>
      <c r="D131" s="154"/>
      <c r="E131" s="154"/>
      <c r="F131" s="154"/>
      <c r="G131" s="154"/>
      <c r="H131" s="154"/>
      <c r="I131" s="154"/>
      <c r="J131" s="154"/>
      <c r="K131" s="154"/>
      <c r="L131" s="154"/>
      <c r="M131" s="154"/>
      <c r="N131" s="154"/>
      <c r="O131" s="154"/>
      <c r="P131" s="154"/>
      <c r="Q131" s="154"/>
      <c r="R131" s="154"/>
      <c r="S131" s="154"/>
    </row>
    <row r="132" customFormat="false" ht="11.25" hidden="false" customHeight="true" outlineLevel="0" collapsed="false">
      <c r="A132" s="153" t="s">
        <v>241</v>
      </c>
      <c r="B132" s="154" t="s">
        <v>485</v>
      </c>
      <c r="C132" s="154"/>
      <c r="D132" s="154"/>
      <c r="E132" s="154"/>
      <c r="F132" s="154"/>
      <c r="G132" s="154"/>
      <c r="H132" s="154"/>
      <c r="I132" s="154"/>
      <c r="J132" s="154"/>
      <c r="K132" s="154"/>
      <c r="L132" s="154"/>
      <c r="M132" s="154"/>
      <c r="N132" s="154"/>
      <c r="O132" s="154"/>
      <c r="P132" s="154"/>
      <c r="Q132" s="154"/>
      <c r="R132" s="154"/>
      <c r="S132" s="154"/>
    </row>
    <row r="133" customFormat="false" ht="11.25" hidden="false" customHeight="true" outlineLevel="0" collapsed="false">
      <c r="A133" s="153"/>
      <c r="B133" s="154"/>
      <c r="C133" s="154"/>
      <c r="D133" s="154"/>
      <c r="E133" s="154"/>
      <c r="F133" s="154"/>
      <c r="G133" s="154"/>
      <c r="H133" s="154"/>
      <c r="I133" s="154"/>
      <c r="J133" s="154"/>
      <c r="K133" s="154"/>
      <c r="L133" s="154"/>
      <c r="M133" s="154"/>
      <c r="N133" s="154"/>
      <c r="O133" s="154"/>
      <c r="P133" s="154"/>
      <c r="Q133" s="154"/>
      <c r="R133" s="154"/>
      <c r="S133" s="154"/>
    </row>
    <row r="134" customFormat="false" ht="11.25" hidden="false" customHeight="true" outlineLevel="0" collapsed="false">
      <c r="A134" s="153" t="s">
        <v>243</v>
      </c>
      <c r="B134" s="152" t="s">
        <v>486</v>
      </c>
      <c r="C134" s="152"/>
      <c r="D134" s="152"/>
      <c r="E134" s="152"/>
      <c r="F134" s="152"/>
      <c r="G134" s="152"/>
      <c r="H134" s="152"/>
      <c r="I134" s="152"/>
      <c r="J134" s="152"/>
      <c r="K134" s="152"/>
      <c r="L134" s="152"/>
      <c r="M134" s="152"/>
      <c r="N134" s="152"/>
      <c r="O134" s="152"/>
      <c r="P134" s="152"/>
      <c r="Q134" s="152"/>
      <c r="R134" s="152"/>
      <c r="S134" s="152"/>
    </row>
    <row r="135" customFormat="false" ht="11.25" hidden="false" customHeight="true" outlineLevel="0" collapsed="false">
      <c r="A135" s="153" t="s">
        <v>245</v>
      </c>
      <c r="B135" s="152" t="s">
        <v>487</v>
      </c>
      <c r="C135" s="152"/>
      <c r="D135" s="152"/>
      <c r="E135" s="152"/>
      <c r="F135" s="152"/>
      <c r="G135" s="152"/>
      <c r="H135" s="152"/>
      <c r="I135" s="152"/>
      <c r="J135" s="152"/>
      <c r="K135" s="152"/>
      <c r="L135" s="152"/>
      <c r="M135" s="152"/>
      <c r="N135" s="152"/>
      <c r="O135" s="152"/>
      <c r="P135" s="152"/>
      <c r="Q135" s="152"/>
      <c r="R135" s="152"/>
      <c r="S135" s="152"/>
    </row>
    <row r="136" customFormat="false" ht="11.25" hidden="false" customHeight="true" outlineLevel="0" collapsed="false">
      <c r="A136" s="153" t="s">
        <v>247</v>
      </c>
      <c r="B136" s="152" t="s">
        <v>488</v>
      </c>
      <c r="C136" s="152"/>
      <c r="D136" s="152"/>
      <c r="E136" s="152"/>
      <c r="F136" s="152"/>
      <c r="G136" s="152"/>
      <c r="H136" s="152"/>
      <c r="I136" s="152"/>
      <c r="J136" s="152"/>
      <c r="K136" s="152"/>
      <c r="L136" s="152"/>
      <c r="M136" s="152"/>
      <c r="N136" s="152"/>
      <c r="O136" s="152"/>
      <c r="P136" s="152"/>
      <c r="Q136" s="152"/>
      <c r="R136" s="152"/>
      <c r="S136" s="152"/>
    </row>
    <row r="137" customFormat="false" ht="11.25" hidden="false" customHeight="true" outlineLevel="0" collapsed="false">
      <c r="A137" s="155" t="s">
        <v>249</v>
      </c>
      <c r="B137" s="155"/>
      <c r="C137" s="155"/>
      <c r="D137" s="167" t="s">
        <v>489</v>
      </c>
      <c r="E137" s="167"/>
      <c r="F137" s="167"/>
      <c r="G137" s="167"/>
      <c r="H137" s="167"/>
      <c r="I137" s="167"/>
      <c r="J137" s="167"/>
      <c r="K137" s="167"/>
      <c r="L137" s="167"/>
      <c r="M137" s="167"/>
      <c r="N137" s="167"/>
      <c r="O137" s="167"/>
      <c r="P137" s="167"/>
      <c r="Q137" s="167"/>
      <c r="R137" s="167"/>
      <c r="S137" s="167"/>
    </row>
    <row r="138" customFormat="false" ht="1.5" hidden="false" customHeight="true" outlineLevel="0" collapsed="false">
      <c r="A138" s="156"/>
      <c r="B138" s="156"/>
      <c r="C138" s="156"/>
      <c r="D138" s="156"/>
      <c r="E138" s="156"/>
      <c r="F138" s="156"/>
      <c r="G138" s="156"/>
      <c r="H138" s="156"/>
      <c r="I138" s="156"/>
      <c r="J138" s="156"/>
      <c r="K138" s="156"/>
      <c r="L138" s="156"/>
      <c r="M138" s="156"/>
      <c r="N138" s="156"/>
      <c r="O138" s="156"/>
      <c r="P138" s="156"/>
      <c r="Q138" s="156"/>
      <c r="R138" s="156"/>
      <c r="S138" s="156"/>
    </row>
    <row r="139" customFormat="false" ht="11.25" hidden="true" customHeight="true" outlineLevel="0" collapsed="false">
      <c r="A139" s="164" t="s">
        <v>107</v>
      </c>
    </row>
    <row r="140" customFormat="false" ht="15.75" hidden="true" customHeight="true" outlineLevel="0" collapsed="false"/>
  </sheetData>
  <mergeCells count="134">
    <mergeCell ref="A2:P2"/>
    <mergeCell ref="Q2:S2"/>
    <mergeCell ref="A3:Q3"/>
    <mergeCell ref="A6:D9"/>
    <mergeCell ref="E6:E9"/>
    <mergeCell ref="F6:F9"/>
    <mergeCell ref="G6:G9"/>
    <mergeCell ref="I6:M6"/>
    <mergeCell ref="O6:S6"/>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R128:S128"/>
    <mergeCell ref="A129:B129"/>
    <mergeCell ref="C129:S131"/>
    <mergeCell ref="B132:S133"/>
    <mergeCell ref="B134:S134"/>
    <mergeCell ref="B135:S135"/>
    <mergeCell ref="B136:S136"/>
    <mergeCell ref="A137:C137"/>
    <mergeCell ref="D137:S137"/>
  </mergeCells>
  <hyperlinks>
    <hyperlink ref="Q2" location="Índice!A1" display="Cuadro 2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2.49"/>
    <col collapsed="false" customWidth="true" hidden="false" outlineLevel="0" max="5" min="5" style="0" width="35.99"/>
    <col collapsed="false" customWidth="true" hidden="false" outlineLevel="0" max="6" min="6" style="0" width="2.5"/>
    <col collapsed="false" customWidth="true" hidden="false" outlineLevel="0" max="7" min="7" style="0" width="35.16"/>
    <col collapsed="false" customWidth="true" hidden="false" outlineLevel="0" max="8" min="8" style="0" width="2.5"/>
    <col collapsed="false" customWidth="false" hidden="true" outlineLevel="0" max="16384" min="9" style="0" width="14.38"/>
  </cols>
  <sheetData>
    <row r="1" customFormat="false" ht="15.95" hidden="false" customHeight="true" outlineLevel="0" collapsed="false"/>
    <row r="2" customFormat="false" ht="12.75" hidden="false" customHeight="true" outlineLevel="0" collapsed="false">
      <c r="A2" s="130" t="s">
        <v>80</v>
      </c>
      <c r="B2" s="130"/>
      <c r="C2" s="130"/>
      <c r="D2" s="130"/>
      <c r="E2" s="130"/>
      <c r="F2" s="130"/>
      <c r="G2" s="10" t="s">
        <v>490</v>
      </c>
      <c r="H2" s="10"/>
      <c r="I2" s="0" t="s">
        <v>107</v>
      </c>
    </row>
    <row r="3" customFormat="false" ht="12.75" hidden="false" customHeight="true" outlineLevel="0" collapsed="false">
      <c r="A3" s="130" t="s">
        <v>31</v>
      </c>
      <c r="B3" s="130"/>
      <c r="C3" s="130"/>
      <c r="D3" s="130"/>
      <c r="E3" s="130"/>
      <c r="F3" s="130"/>
    </row>
    <row r="4" customFormat="false" ht="12.75" hidden="false" customHeight="true" outlineLevel="0" collapsed="false">
      <c r="A4" s="165" t="s">
        <v>81</v>
      </c>
      <c r="B4" s="165"/>
      <c r="C4" s="165"/>
      <c r="D4" s="165"/>
      <c r="E4" s="165"/>
      <c r="F4" s="165"/>
    </row>
    <row r="5" customFormat="false" ht="11.25" hidden="false" customHeight="true" outlineLevel="0" collapsed="false">
      <c r="A5" s="132"/>
      <c r="B5" s="132" t="s">
        <v>108</v>
      </c>
      <c r="C5" s="132" t="s">
        <v>108</v>
      </c>
      <c r="D5" s="132" t="s">
        <v>108</v>
      </c>
      <c r="E5" s="132" t="s">
        <v>108</v>
      </c>
      <c r="F5" s="132" t="s">
        <v>108</v>
      </c>
      <c r="G5" s="132" t="s">
        <v>108</v>
      </c>
      <c r="H5" s="132" t="s">
        <v>108</v>
      </c>
    </row>
    <row r="6" customFormat="false" ht="1.5" hidden="false" customHeight="true" outlineLevel="0" collapsed="false"/>
    <row r="7" customFormat="false" ht="11.25" hidden="false" customHeight="true" outlineLevel="0" collapsed="false">
      <c r="A7" s="133" t="s">
        <v>442</v>
      </c>
      <c r="B7" s="133"/>
      <c r="C7" s="133"/>
      <c r="D7" s="133"/>
      <c r="E7" s="131" t="s">
        <v>491</v>
      </c>
      <c r="F7" s="159" t="s">
        <v>241</v>
      </c>
      <c r="G7" s="131" t="s">
        <v>492</v>
      </c>
      <c r="H7" s="159" t="s">
        <v>243</v>
      </c>
    </row>
    <row r="8" customFormat="false" ht="1.5" hidden="false" customHeight="true" outlineLevel="0" collapsed="false">
      <c r="A8" s="132" t="s">
        <v>108</v>
      </c>
      <c r="B8" s="132" t="s">
        <v>108</v>
      </c>
      <c r="C8" s="132" t="s">
        <v>108</v>
      </c>
      <c r="D8" s="132" t="s">
        <v>108</v>
      </c>
      <c r="E8" s="132" t="s">
        <v>108</v>
      </c>
      <c r="F8" s="132" t="s">
        <v>108</v>
      </c>
      <c r="G8" s="132" t="s">
        <v>108</v>
      </c>
      <c r="H8" s="132" t="s">
        <v>108</v>
      </c>
    </row>
    <row r="9" customFormat="false" ht="23.25" hidden="false" customHeight="true" outlineLevel="0" collapsed="false">
      <c r="A9" s="227" t="n">
        <v>2011</v>
      </c>
      <c r="B9" s="227"/>
      <c r="C9" s="227"/>
      <c r="D9" s="227"/>
      <c r="E9" s="179" t="n">
        <v>17769.21806</v>
      </c>
      <c r="F9" s="179"/>
      <c r="G9" s="179" t="n">
        <v>72949.33736</v>
      </c>
      <c r="H9" s="228"/>
    </row>
    <row r="10" customFormat="false" ht="17.25" hidden="false" customHeight="true" outlineLevel="0" collapsed="false">
      <c r="A10" s="155" t="n">
        <v>2012</v>
      </c>
      <c r="B10" s="155"/>
      <c r="C10" s="155"/>
      <c r="D10" s="155"/>
      <c r="E10" s="179" t="n">
        <v>30915.53175</v>
      </c>
      <c r="F10" s="179"/>
      <c r="G10" s="179" t="n">
        <v>76813.66077</v>
      </c>
      <c r="H10" s="228"/>
    </row>
    <row r="11" customFormat="false" ht="17.25" hidden="false" customHeight="true" outlineLevel="0" collapsed="false">
      <c r="A11" s="155" t="n">
        <v>2013</v>
      </c>
      <c r="B11" s="155"/>
      <c r="C11" s="155"/>
      <c r="D11" s="155"/>
      <c r="E11" s="179" t="n">
        <v>27042.43606</v>
      </c>
      <c r="F11" s="179"/>
      <c r="G11" s="179" t="n">
        <v>77685.98858</v>
      </c>
      <c r="H11" s="228"/>
    </row>
    <row r="12" customFormat="false" ht="17.25" hidden="false" customHeight="true" outlineLevel="0" collapsed="false">
      <c r="A12" s="155" t="n">
        <v>2014</v>
      </c>
      <c r="B12" s="155"/>
      <c r="C12" s="155"/>
      <c r="D12" s="155"/>
      <c r="E12" s="179" t="n">
        <v>19088.46323</v>
      </c>
      <c r="F12" s="179"/>
      <c r="G12" s="179" t="n">
        <v>81645.80995</v>
      </c>
      <c r="H12" s="228"/>
    </row>
    <row r="13" customFormat="false" ht="17.25" hidden="false" customHeight="true" outlineLevel="0" collapsed="false">
      <c r="A13" s="155" t="n">
        <v>2015</v>
      </c>
      <c r="B13" s="155"/>
      <c r="C13" s="155"/>
      <c r="D13" s="155"/>
      <c r="E13" s="139" t="n">
        <v>19833.19454</v>
      </c>
      <c r="F13" s="139"/>
      <c r="G13" s="139" t="n">
        <v>87742.37593</v>
      </c>
      <c r="H13" s="139"/>
    </row>
    <row r="14" customFormat="false" ht="17.25" hidden="false" customHeight="true" outlineLevel="0" collapsed="false">
      <c r="A14" s="132" t="s">
        <v>108</v>
      </c>
      <c r="B14" s="132" t="s">
        <v>108</v>
      </c>
      <c r="C14" s="132" t="s">
        <v>108</v>
      </c>
      <c r="D14" s="132" t="s">
        <v>108</v>
      </c>
      <c r="E14" s="132" t="s">
        <v>108</v>
      </c>
      <c r="F14" s="132" t="s">
        <v>108</v>
      </c>
      <c r="G14" s="132" t="s">
        <v>108</v>
      </c>
      <c r="H14" s="132" t="s">
        <v>108</v>
      </c>
    </row>
    <row r="15" customFormat="false" ht="11.25" hidden="false" customHeight="true" outlineLevel="0" collapsed="false"/>
    <row r="16" customFormat="false" ht="11.25" hidden="false" customHeight="true" outlineLevel="0" collapsed="false">
      <c r="A16" s="153" t="s">
        <v>241</v>
      </c>
      <c r="B16" s="152" t="s">
        <v>493</v>
      </c>
      <c r="C16" s="152"/>
      <c r="D16" s="152"/>
      <c r="E16" s="152"/>
      <c r="F16" s="152"/>
      <c r="G16" s="152"/>
      <c r="H16" s="152"/>
    </row>
    <row r="17" customFormat="false" ht="11.25" hidden="false" customHeight="true" outlineLevel="0" collapsed="false">
      <c r="A17" s="153" t="s">
        <v>243</v>
      </c>
      <c r="B17" s="154" t="s">
        <v>494</v>
      </c>
      <c r="C17" s="154"/>
      <c r="D17" s="154"/>
      <c r="E17" s="154"/>
      <c r="F17" s="154"/>
      <c r="G17" s="154"/>
      <c r="H17" s="154"/>
    </row>
    <row r="18" customFormat="false" ht="11.25" hidden="false" customHeight="true" outlineLevel="0" collapsed="false">
      <c r="A18" s="159"/>
      <c r="B18" s="154"/>
      <c r="C18" s="154"/>
      <c r="D18" s="154"/>
      <c r="E18" s="154"/>
      <c r="F18" s="154"/>
      <c r="G18" s="154"/>
      <c r="H18" s="154"/>
    </row>
    <row r="19" customFormat="false" ht="11.25" hidden="false" customHeight="true" outlineLevel="0" collapsed="false">
      <c r="A19" s="159"/>
      <c r="B19" s="154"/>
      <c r="C19" s="154"/>
      <c r="D19" s="154"/>
      <c r="E19" s="154"/>
      <c r="F19" s="154"/>
      <c r="G19" s="154"/>
      <c r="H19" s="154"/>
    </row>
    <row r="20" customFormat="false" ht="11.25" hidden="false" customHeight="true" outlineLevel="0" collapsed="false">
      <c r="A20" s="155" t="s">
        <v>249</v>
      </c>
      <c r="B20" s="155"/>
      <c r="C20" s="155"/>
      <c r="D20" s="167" t="s">
        <v>489</v>
      </c>
      <c r="E20" s="167"/>
      <c r="F20" s="167"/>
      <c r="G20" s="167"/>
      <c r="H20" s="167"/>
    </row>
    <row r="21" customFormat="false" ht="1.5" hidden="false" customHeight="true" outlineLevel="0" collapsed="false">
      <c r="A21" s="156"/>
      <c r="B21" s="156"/>
      <c r="C21" s="156"/>
      <c r="D21" s="156"/>
      <c r="E21" s="156"/>
      <c r="F21" s="156"/>
      <c r="G21" s="156"/>
      <c r="H21" s="156"/>
    </row>
    <row r="22" customFormat="false" ht="11.25" hidden="true" customHeight="true" outlineLevel="0" collapsed="false">
      <c r="A22" s="0" t="s">
        <v>107</v>
      </c>
    </row>
  </sheetData>
  <mergeCells count="14">
    <mergeCell ref="A2:F2"/>
    <mergeCell ref="G2:H2"/>
    <mergeCell ref="A3:F3"/>
    <mergeCell ref="A4:F4"/>
    <mergeCell ref="A7:D7"/>
    <mergeCell ref="A9:D9"/>
    <mergeCell ref="A10:D10"/>
    <mergeCell ref="A11:D11"/>
    <mergeCell ref="A12:D12"/>
    <mergeCell ref="A13:D13"/>
    <mergeCell ref="B16:H16"/>
    <mergeCell ref="B17:H19"/>
    <mergeCell ref="A20:C20"/>
    <mergeCell ref="D20:H20"/>
  </mergeCells>
  <hyperlinks>
    <hyperlink ref="G2" location="Índice!A1" display="Cuadro 2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43.33"/>
    <col collapsed="false" customWidth="true" hidden="false" outlineLevel="0" max="5" min="5" style="7" width="32.49"/>
    <col collapsed="false" customWidth="true" hidden="false" outlineLevel="0" max="6" min="6" style="7" width="10.65"/>
    <col collapsed="false" customWidth="true" hidden="false" outlineLevel="0" max="7" min="7" style="7" width="22.15"/>
    <col collapsed="false" customWidth="false" hidden="true" outlineLevel="0" max="257" min="8" style="7" width="11.99"/>
  </cols>
  <sheetData>
    <row r="1" customFormat="false" ht="15.95" hidden="false" customHeight="true" outlineLevel="0" collapsed="false"/>
    <row r="2" customFormat="false" ht="12.75" hidden="false" customHeight="true" outlineLevel="0" collapsed="false">
      <c r="A2" s="229" t="s">
        <v>83</v>
      </c>
      <c r="B2" s="230"/>
      <c r="C2" s="230"/>
      <c r="D2" s="230"/>
      <c r="E2" s="231"/>
      <c r="F2" s="231"/>
      <c r="G2" s="44" t="s">
        <v>495</v>
      </c>
      <c r="H2" s="7" t="s">
        <v>107</v>
      </c>
    </row>
    <row r="3" customFormat="false" ht="12.75" hidden="false" customHeight="true" outlineLevel="0" collapsed="false">
      <c r="A3" s="8" t="s">
        <v>84</v>
      </c>
      <c r="B3" s="8"/>
      <c r="C3" s="8"/>
      <c r="D3" s="8"/>
      <c r="E3" s="8"/>
      <c r="F3" s="232"/>
      <c r="G3" s="233"/>
    </row>
    <row r="4" customFormat="false" ht="12.75" hidden="false" customHeight="true" outlineLevel="0" collapsed="false">
      <c r="A4" s="8" t="s">
        <v>85</v>
      </c>
      <c r="B4" s="8"/>
      <c r="C4" s="8"/>
      <c r="D4" s="8"/>
    </row>
    <row r="5" customFormat="false" ht="12.75" hidden="false" customHeight="true" outlineLevel="0" collapsed="false">
      <c r="A5" s="11" t="s">
        <v>86</v>
      </c>
      <c r="B5" s="11"/>
      <c r="C5" s="11"/>
      <c r="D5" s="11"/>
    </row>
    <row r="6" customFormat="false" ht="11.25" hidden="false" customHeight="true" outlineLevel="0" collapsed="false">
      <c r="A6" s="12"/>
      <c r="B6" s="12" t="s">
        <v>108</v>
      </c>
      <c r="C6" s="12" t="s">
        <v>108</v>
      </c>
      <c r="D6" s="12" t="s">
        <v>108</v>
      </c>
      <c r="E6" s="12" t="s">
        <v>108</v>
      </c>
      <c r="F6" s="12"/>
      <c r="G6" s="12" t="s">
        <v>108</v>
      </c>
    </row>
    <row r="7" customFormat="false" ht="1.5" hidden="false" customHeight="true" outlineLevel="0" collapsed="false"/>
    <row r="8" customFormat="false" ht="11.25" hidden="false" customHeight="true" outlineLevel="0" collapsed="false">
      <c r="A8" s="13" t="s">
        <v>345</v>
      </c>
      <c r="B8" s="13"/>
      <c r="C8" s="13"/>
      <c r="D8" s="13"/>
      <c r="E8" s="21" t="s">
        <v>120</v>
      </c>
      <c r="F8" s="21"/>
      <c r="G8" s="21" t="s">
        <v>496</v>
      </c>
    </row>
    <row r="9" customFormat="false" ht="1.5" hidden="false" customHeight="true" outlineLevel="0" collapsed="false">
      <c r="A9" s="12" t="s">
        <v>108</v>
      </c>
      <c r="B9" s="12" t="s">
        <v>108</v>
      </c>
      <c r="C9" s="12" t="s">
        <v>108</v>
      </c>
      <c r="D9" s="12" t="s">
        <v>108</v>
      </c>
      <c r="E9" s="12" t="s">
        <v>108</v>
      </c>
      <c r="F9" s="12"/>
      <c r="G9" s="12" t="s">
        <v>108</v>
      </c>
    </row>
    <row r="10" customFormat="false" ht="23.25" hidden="false" customHeight="true" outlineLevel="0" collapsed="false">
      <c r="A10" s="27" t="s">
        <v>497</v>
      </c>
      <c r="B10" s="27"/>
      <c r="C10" s="27"/>
      <c r="D10" s="27"/>
      <c r="E10" s="234" t="n">
        <v>23.070993778581</v>
      </c>
      <c r="F10" s="234"/>
      <c r="G10" s="234" t="n">
        <v>50.802705425241</v>
      </c>
    </row>
    <row r="11" customFormat="false" ht="17.25" hidden="false" customHeight="true" outlineLevel="0" collapsed="false">
      <c r="A11" s="27" t="s">
        <v>498</v>
      </c>
      <c r="B11" s="27"/>
      <c r="C11" s="27"/>
      <c r="D11" s="27"/>
      <c r="E11" s="234" t="n">
        <v>13.1064967732876</v>
      </c>
      <c r="F11" s="234"/>
      <c r="G11" s="234" t="n">
        <v>42.6305943301194</v>
      </c>
    </row>
    <row r="12" customFormat="false" ht="17.25" hidden="false" customHeight="true" outlineLevel="0" collapsed="false">
      <c r="A12" s="40" t="s">
        <v>499</v>
      </c>
      <c r="B12" s="40"/>
      <c r="C12" s="40"/>
      <c r="D12" s="40"/>
      <c r="E12" s="234" t="n">
        <v>34.7153960278163</v>
      </c>
      <c r="F12" s="234"/>
      <c r="G12" s="234" t="n">
        <v>44.3050798676068</v>
      </c>
    </row>
    <row r="13" customFormat="false" ht="17.25" hidden="false" customHeight="true" outlineLevel="0" collapsed="false">
      <c r="A13" s="40" t="s">
        <v>500</v>
      </c>
      <c r="B13" s="40"/>
      <c r="C13" s="40"/>
      <c r="D13" s="40"/>
      <c r="E13" s="234" t="n">
        <v>22.2478310509253</v>
      </c>
      <c r="F13" s="234"/>
      <c r="G13" s="234" t="n">
        <v>43.8601237588142</v>
      </c>
    </row>
    <row r="14" customFormat="false" ht="17.25" hidden="false" customHeight="true" outlineLevel="0" collapsed="false">
      <c r="A14" s="35" t="s">
        <v>108</v>
      </c>
      <c r="B14" s="12" t="s">
        <v>108</v>
      </c>
      <c r="C14" s="12" t="s">
        <v>108</v>
      </c>
      <c r="D14" s="12" t="s">
        <v>108</v>
      </c>
      <c r="E14" s="12" t="s">
        <v>108</v>
      </c>
      <c r="F14" s="12"/>
      <c r="G14" s="12" t="s">
        <v>108</v>
      </c>
    </row>
    <row r="15" customFormat="false" ht="11.25" hidden="false" customHeight="true" outlineLevel="0" collapsed="false"/>
    <row r="16" customFormat="false" ht="11.25" hidden="false" customHeight="true" outlineLevel="0" collapsed="false">
      <c r="A16" s="235" t="s">
        <v>239</v>
      </c>
      <c r="B16" s="235"/>
      <c r="C16" s="38" t="s">
        <v>501</v>
      </c>
      <c r="D16" s="38"/>
      <c r="E16" s="38"/>
      <c r="F16" s="38"/>
      <c r="G16" s="38"/>
    </row>
    <row r="17" customFormat="false" ht="11.25" hidden="false" customHeight="true" outlineLevel="0" collapsed="false">
      <c r="A17" s="22"/>
      <c r="B17" s="22"/>
      <c r="C17" s="38"/>
      <c r="D17" s="38"/>
      <c r="E17" s="38"/>
      <c r="F17" s="38"/>
      <c r="G17" s="38"/>
    </row>
    <row r="18" customFormat="false" ht="11.25" hidden="false" customHeight="true" outlineLevel="0" collapsed="false">
      <c r="A18" s="22"/>
      <c r="B18" s="22"/>
      <c r="C18" s="38"/>
      <c r="D18" s="38"/>
      <c r="E18" s="38"/>
      <c r="F18" s="38"/>
      <c r="G18" s="38"/>
    </row>
    <row r="19" customFormat="false" ht="11.25" hidden="false" customHeight="true" outlineLevel="0" collapsed="false">
      <c r="A19" s="27" t="s">
        <v>249</v>
      </c>
      <c r="B19" s="27"/>
      <c r="C19" s="27"/>
      <c r="D19" s="236" t="s">
        <v>502</v>
      </c>
      <c r="E19" s="236"/>
      <c r="F19" s="236"/>
      <c r="G19" s="236"/>
      <c r="H19" s="237"/>
    </row>
    <row r="20" customFormat="false" ht="11.25" hidden="false" customHeight="true" outlineLevel="0" collapsed="false">
      <c r="A20" s="41"/>
      <c r="B20" s="41"/>
      <c r="C20" s="41"/>
      <c r="D20" s="236"/>
      <c r="E20" s="236"/>
      <c r="F20" s="236"/>
      <c r="G20" s="236"/>
      <c r="H20" s="237"/>
    </row>
    <row r="21" customFormat="false" ht="1.5" hidden="false" customHeight="true" outlineLevel="0" collapsed="false">
      <c r="A21" s="41"/>
      <c r="B21" s="41"/>
      <c r="C21" s="41"/>
      <c r="D21" s="238"/>
      <c r="E21" s="238"/>
      <c r="F21" s="238"/>
      <c r="G21" s="238"/>
    </row>
    <row r="22" customFormat="false" ht="11.25" hidden="true" customHeight="true" outlineLevel="0" collapsed="false">
      <c r="A22" s="239" t="s">
        <v>107</v>
      </c>
    </row>
  </sheetData>
  <mergeCells count="12">
    <mergeCell ref="A3:E3"/>
    <mergeCell ref="A4:D4"/>
    <mergeCell ref="A5:D5"/>
    <mergeCell ref="A8:D8"/>
    <mergeCell ref="A10:D10"/>
    <mergeCell ref="A11:D11"/>
    <mergeCell ref="A12:D12"/>
    <mergeCell ref="A13:D13"/>
    <mergeCell ref="A16:B16"/>
    <mergeCell ref="C16:G18"/>
    <mergeCell ref="A19:C19"/>
    <mergeCell ref="D19:G20"/>
  </mergeCells>
  <hyperlinks>
    <hyperlink ref="G2" location="Índice!A1" display="Cuadro 22.24"/>
    <hyperlink ref="D19"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42" width="2.16"/>
    <col collapsed="false" customWidth="true" hidden="false" outlineLevel="0" max="2" min="2" style="42" width="2.82"/>
    <col collapsed="false" customWidth="true" hidden="false" outlineLevel="0" max="3" min="3" style="42" width="1.5"/>
    <col collapsed="false" customWidth="true" hidden="false" outlineLevel="0" max="4" min="4" style="42" width="32.49"/>
    <col collapsed="false" customWidth="true" hidden="false" outlineLevel="0" max="6" min="5" style="42" width="18.15"/>
    <col collapsed="false" customWidth="true" hidden="false" outlineLevel="0" max="7" min="7" style="42" width="2.5"/>
    <col collapsed="false" customWidth="true" hidden="false" outlineLevel="0" max="9" min="8" style="42" width="18.15"/>
    <col collapsed="false" customWidth="false" hidden="true" outlineLevel="0" max="257" min="10" style="4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6</v>
      </c>
      <c r="B2" s="43"/>
      <c r="C2" s="43"/>
      <c r="D2" s="43"/>
      <c r="E2" s="43"/>
      <c r="F2" s="43"/>
      <c r="G2" s="43"/>
      <c r="H2" s="43"/>
      <c r="I2" s="44" t="s">
        <v>251</v>
      </c>
      <c r="J2" s="42" t="s">
        <v>107</v>
      </c>
    </row>
    <row r="3" customFormat="false" ht="12.75" hidden="false" customHeight="true" outlineLevel="0" collapsed="false">
      <c r="A3" s="43" t="s">
        <v>7</v>
      </c>
      <c r="B3" s="43"/>
      <c r="C3" s="43"/>
      <c r="D3" s="43"/>
      <c r="E3" s="43"/>
      <c r="F3" s="45"/>
      <c r="G3" s="45"/>
      <c r="H3" s="45"/>
      <c r="I3" s="46"/>
    </row>
    <row r="4" customFormat="false" ht="12.75" hidden="false" customHeight="true" outlineLevel="0" collapsed="false">
      <c r="A4" s="43" t="s">
        <v>3</v>
      </c>
      <c r="B4" s="43"/>
      <c r="C4" s="43"/>
      <c r="D4" s="43"/>
      <c r="E4" s="43"/>
      <c r="F4" s="43"/>
      <c r="G4" s="43"/>
    </row>
    <row r="5" customFormat="false" ht="12.75" hidden="false" customHeight="true" outlineLevel="0" collapsed="false">
      <c r="A5" s="47" t="s">
        <v>4</v>
      </c>
      <c r="B5" s="47"/>
      <c r="C5" s="47"/>
      <c r="D5" s="47"/>
      <c r="E5" s="47"/>
      <c r="F5" s="47"/>
      <c r="G5" s="47"/>
    </row>
    <row r="6" customFormat="false" ht="11.25" hidden="false" customHeight="true" outlineLevel="0" collapsed="false">
      <c r="A6" s="48"/>
      <c r="B6" s="48" t="s">
        <v>108</v>
      </c>
      <c r="C6" s="48" t="s">
        <v>108</v>
      </c>
      <c r="D6" s="48" t="s">
        <v>108</v>
      </c>
      <c r="E6" s="48" t="s">
        <v>108</v>
      </c>
      <c r="F6" s="48" t="s">
        <v>108</v>
      </c>
      <c r="G6" s="48" t="s">
        <v>108</v>
      </c>
      <c r="H6" s="48" t="s">
        <v>108</v>
      </c>
      <c r="I6" s="48" t="s">
        <v>108</v>
      </c>
    </row>
    <row r="7" customFormat="false" ht="1.5" hidden="false" customHeight="true" outlineLevel="0" collapsed="false"/>
    <row r="8" customFormat="false" ht="11.25" hidden="false" customHeight="true" outlineLevel="0" collapsed="false">
      <c r="A8" s="49" t="s">
        <v>252</v>
      </c>
      <c r="B8" s="49"/>
      <c r="C8" s="49"/>
      <c r="D8" s="49"/>
      <c r="E8" s="50" t="s">
        <v>110</v>
      </c>
      <c r="F8" s="51" t="s">
        <v>253</v>
      </c>
      <c r="G8" s="51" t="s">
        <v>241</v>
      </c>
      <c r="H8" s="51" t="s">
        <v>254</v>
      </c>
      <c r="I8" s="51" t="s">
        <v>255</v>
      </c>
    </row>
    <row r="9" customFormat="false" ht="1.5" hidden="false" customHeight="true" outlineLevel="0" collapsed="false">
      <c r="A9" s="48" t="s">
        <v>108</v>
      </c>
      <c r="B9" s="48" t="s">
        <v>108</v>
      </c>
      <c r="C9" s="48" t="s">
        <v>108</v>
      </c>
      <c r="D9" s="48" t="s">
        <v>108</v>
      </c>
      <c r="E9" s="52" t="s">
        <v>108</v>
      </c>
      <c r="F9" s="48" t="s">
        <v>108</v>
      </c>
      <c r="G9" s="48" t="s">
        <v>108</v>
      </c>
      <c r="H9" s="48" t="s">
        <v>108</v>
      </c>
      <c r="I9" s="48" t="s">
        <v>108</v>
      </c>
    </row>
    <row r="10" customFormat="false" ht="23.25" hidden="false" customHeight="true" outlineLevel="0" collapsed="false">
      <c r="A10" s="53" t="s">
        <v>120</v>
      </c>
      <c r="B10" s="53"/>
      <c r="C10" s="53"/>
      <c r="D10" s="53"/>
      <c r="E10" s="54" t="n">
        <v>232.2</v>
      </c>
      <c r="F10" s="54" t="n">
        <v>93</v>
      </c>
      <c r="G10" s="54"/>
      <c r="H10" s="54" t="n">
        <v>0</v>
      </c>
      <c r="I10" s="54" t="n">
        <v>139.2</v>
      </c>
      <c r="K10" s="55"/>
      <c r="L10" s="55"/>
      <c r="M10" s="55"/>
      <c r="N10" s="55"/>
      <c r="O10" s="55"/>
      <c r="P10" s="55"/>
      <c r="Q10" s="55"/>
    </row>
    <row r="11" customFormat="false" ht="23.25" hidden="false" customHeight="true" outlineLevel="0" collapsed="false">
      <c r="A11" s="56" t="s">
        <v>130</v>
      </c>
      <c r="B11" s="56"/>
      <c r="C11" s="56"/>
      <c r="D11" s="56"/>
      <c r="E11" s="57" t="n">
        <v>19</v>
      </c>
      <c r="F11" s="58" t="n">
        <v>0</v>
      </c>
      <c r="G11" s="58"/>
      <c r="H11" s="58" t="n">
        <v>0</v>
      </c>
      <c r="I11" s="58" t="n">
        <v>19</v>
      </c>
      <c r="L11" s="55"/>
    </row>
    <row r="12" customFormat="false" ht="15" hidden="false" customHeight="true" outlineLevel="0" collapsed="false">
      <c r="A12" s="59" t="s">
        <v>134</v>
      </c>
      <c r="B12" s="59"/>
      <c r="C12" s="59"/>
      <c r="D12" s="59"/>
      <c r="E12" s="57" t="n">
        <v>17</v>
      </c>
      <c r="F12" s="58" t="n">
        <v>17</v>
      </c>
      <c r="G12" s="58"/>
      <c r="H12" s="58" t="n">
        <v>0</v>
      </c>
      <c r="I12" s="58" t="n">
        <v>0</v>
      </c>
      <c r="L12" s="55"/>
    </row>
    <row r="13" customFormat="false" ht="15" hidden="false" customHeight="true" outlineLevel="0" collapsed="false">
      <c r="A13" s="59" t="s">
        <v>143</v>
      </c>
      <c r="B13" s="59"/>
      <c r="C13" s="59"/>
      <c r="D13" s="59"/>
      <c r="E13" s="57" t="n">
        <v>10</v>
      </c>
      <c r="F13" s="58" t="n">
        <v>0</v>
      </c>
      <c r="G13" s="58"/>
      <c r="H13" s="58" t="n">
        <v>0</v>
      </c>
      <c r="I13" s="58" t="n">
        <v>10</v>
      </c>
      <c r="L13" s="55"/>
    </row>
    <row r="14" customFormat="false" ht="15" hidden="false" customHeight="true" outlineLevel="0" collapsed="false">
      <c r="A14" s="59" t="s">
        <v>164</v>
      </c>
      <c r="B14" s="59"/>
      <c r="C14" s="59"/>
      <c r="D14" s="59"/>
      <c r="E14" s="57" t="n">
        <v>3</v>
      </c>
      <c r="F14" s="58" t="n">
        <v>0</v>
      </c>
      <c r="G14" s="58"/>
      <c r="H14" s="58" t="n">
        <v>0</v>
      </c>
      <c r="I14" s="58" t="n">
        <v>3</v>
      </c>
      <c r="L14" s="55"/>
    </row>
    <row r="15" customFormat="false" ht="15" hidden="false" customHeight="true" outlineLevel="0" collapsed="false">
      <c r="A15" s="59" t="s">
        <v>166</v>
      </c>
      <c r="B15" s="59"/>
      <c r="C15" s="59"/>
      <c r="D15" s="59"/>
      <c r="E15" s="57" t="n">
        <v>54</v>
      </c>
      <c r="F15" s="58" t="n">
        <v>0</v>
      </c>
      <c r="G15" s="58"/>
      <c r="H15" s="58" t="n">
        <v>0</v>
      </c>
      <c r="I15" s="58" t="n">
        <v>54</v>
      </c>
      <c r="L15" s="55"/>
    </row>
    <row r="16" customFormat="false" ht="15" hidden="false" customHeight="true" outlineLevel="0" collapsed="false">
      <c r="A16" s="59" t="s">
        <v>189</v>
      </c>
      <c r="B16" s="59"/>
      <c r="C16" s="59"/>
      <c r="D16" s="59"/>
      <c r="E16" s="57" t="n">
        <v>53</v>
      </c>
      <c r="F16" s="58" t="n">
        <v>33</v>
      </c>
      <c r="G16" s="58"/>
      <c r="H16" s="58" t="n">
        <v>0</v>
      </c>
      <c r="I16" s="58" t="n">
        <v>20</v>
      </c>
      <c r="L16" s="55"/>
    </row>
    <row r="17" customFormat="false" ht="15" hidden="false" customHeight="true" outlineLevel="0" collapsed="false">
      <c r="A17" s="59" t="s">
        <v>204</v>
      </c>
      <c r="B17" s="59"/>
      <c r="C17" s="59"/>
      <c r="D17" s="59"/>
      <c r="E17" s="57" t="n">
        <v>11.2</v>
      </c>
      <c r="F17" s="58" t="n">
        <v>0</v>
      </c>
      <c r="G17" s="58"/>
      <c r="H17" s="58" t="n">
        <v>0</v>
      </c>
      <c r="I17" s="58" t="n">
        <v>11.2</v>
      </c>
      <c r="L17" s="55"/>
    </row>
    <row r="18" customFormat="false" ht="15" hidden="false" customHeight="true" outlineLevel="0" collapsed="false">
      <c r="A18" s="59" t="s">
        <v>221</v>
      </c>
      <c r="B18" s="59"/>
      <c r="C18" s="59"/>
      <c r="D18" s="59"/>
      <c r="E18" s="57" t="n">
        <v>43</v>
      </c>
      <c r="F18" s="58" t="n">
        <v>43</v>
      </c>
      <c r="G18" s="58"/>
      <c r="H18" s="58" t="n">
        <v>0</v>
      </c>
      <c r="I18" s="58" t="n">
        <v>0</v>
      </c>
      <c r="L18" s="55"/>
    </row>
    <row r="19" customFormat="false" ht="15" hidden="false" customHeight="true" outlineLevel="0" collapsed="false">
      <c r="A19" s="59" t="s">
        <v>238</v>
      </c>
      <c r="B19" s="59"/>
      <c r="C19" s="59"/>
      <c r="D19" s="59"/>
      <c r="E19" s="57" t="n">
        <v>22</v>
      </c>
      <c r="F19" s="58" t="n">
        <v>0</v>
      </c>
      <c r="G19" s="58"/>
      <c r="H19" s="58" t="n">
        <v>0</v>
      </c>
      <c r="I19" s="58" t="n">
        <v>22</v>
      </c>
      <c r="L19" s="55"/>
    </row>
    <row r="20" customFormat="false" ht="17.25" hidden="false" customHeight="true" outlineLevel="0" collapsed="false">
      <c r="A20" s="60" t="s">
        <v>108</v>
      </c>
      <c r="B20" s="48" t="s">
        <v>108</v>
      </c>
      <c r="C20" s="48" t="s">
        <v>108</v>
      </c>
      <c r="D20" s="48" t="s">
        <v>108</v>
      </c>
      <c r="E20" s="52" t="s">
        <v>108</v>
      </c>
      <c r="F20" s="48" t="s">
        <v>108</v>
      </c>
      <c r="G20" s="48" t="s">
        <v>108</v>
      </c>
      <c r="H20" s="48" t="s">
        <v>108</v>
      </c>
      <c r="I20" s="48" t="s">
        <v>108</v>
      </c>
    </row>
    <row r="21" customFormat="false" ht="11.25" hidden="false" customHeight="true" outlineLevel="0" collapsed="false"/>
    <row r="22" customFormat="false" ht="11.25" hidden="false" customHeight="true" outlineLevel="0" collapsed="false">
      <c r="A22" s="61" t="s">
        <v>241</v>
      </c>
      <c r="B22" s="62" t="s">
        <v>256</v>
      </c>
      <c r="C22" s="62"/>
      <c r="D22" s="62"/>
      <c r="E22" s="62"/>
      <c r="F22" s="62"/>
      <c r="G22" s="62"/>
      <c r="H22" s="62"/>
      <c r="I22" s="62"/>
    </row>
    <row r="23" customFormat="false" ht="11.25" hidden="false" customHeight="true" outlineLevel="0" collapsed="false">
      <c r="A23" s="56" t="s">
        <v>249</v>
      </c>
      <c r="B23" s="56"/>
      <c r="C23" s="56"/>
      <c r="D23" s="59" t="s">
        <v>250</v>
      </c>
      <c r="E23" s="59"/>
      <c r="F23" s="59"/>
      <c r="G23" s="59"/>
      <c r="H23" s="59"/>
      <c r="I23" s="59"/>
    </row>
    <row r="24" customFormat="false" ht="1.5" hidden="false" customHeight="true" outlineLevel="0" collapsed="false">
      <c r="A24" s="63"/>
      <c r="B24" s="63"/>
      <c r="C24" s="63"/>
      <c r="D24" s="63"/>
      <c r="E24" s="63"/>
      <c r="F24" s="63"/>
      <c r="G24" s="63"/>
      <c r="H24" s="63"/>
      <c r="I24" s="63"/>
    </row>
    <row r="25" customFormat="false" ht="11.25" hidden="true" customHeight="true" outlineLevel="0" collapsed="false">
      <c r="A25" s="64" t="s">
        <v>107</v>
      </c>
    </row>
  </sheetData>
  <mergeCells count="18">
    <mergeCell ref="A2:H2"/>
    <mergeCell ref="A3:E3"/>
    <mergeCell ref="A4:G4"/>
    <mergeCell ref="A5:G5"/>
    <mergeCell ref="A8:D8"/>
    <mergeCell ref="A10:D10"/>
    <mergeCell ref="A11:D11"/>
    <mergeCell ref="A12:D12"/>
    <mergeCell ref="A13:D13"/>
    <mergeCell ref="A14:D14"/>
    <mergeCell ref="A15:D15"/>
    <mergeCell ref="A16:D16"/>
    <mergeCell ref="A17:D17"/>
    <mergeCell ref="A18:D18"/>
    <mergeCell ref="A19:D19"/>
    <mergeCell ref="B22:I22"/>
    <mergeCell ref="A23:C23"/>
    <mergeCell ref="D23:I23"/>
  </mergeCells>
  <hyperlinks>
    <hyperlink ref="I2" location="Índice!A1" display="Cuadro 22.2"/>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1.9921875" defaultRowHeight="11.25" zeroHeight="true" outlineLevelRow="0" outlineLevelCol="0"/>
  <cols>
    <col collapsed="false" customWidth="true" hidden="false" outlineLevel="0" max="1" min="1" style="7" width="2.16"/>
    <col collapsed="false" customWidth="true" hidden="false" outlineLevel="0" max="2" min="2" style="7" width="2.82"/>
    <col collapsed="false" customWidth="true" hidden="false" outlineLevel="0" max="3" min="3" style="7" width="1.5"/>
    <col collapsed="false" customWidth="true" hidden="false" outlineLevel="0" max="4" min="4" style="7" width="43.33"/>
    <col collapsed="false" customWidth="true" hidden="false" outlineLevel="0" max="5" min="5" style="7" width="32.82"/>
    <col collapsed="false" customWidth="true" hidden="false" outlineLevel="0" max="6" min="6" style="7" width="32.49"/>
    <col collapsed="false" customWidth="false" hidden="true" outlineLevel="0" max="257" min="7" style="7" width="11.99"/>
  </cols>
  <sheetData>
    <row r="1" customFormat="false" ht="15.95" hidden="false" customHeight="true" outlineLevel="0" collapsed="false"/>
    <row r="2" customFormat="false" ht="12.75" hidden="false" customHeight="true" outlineLevel="0" collapsed="false">
      <c r="A2" s="8" t="s">
        <v>88</v>
      </c>
      <c r="B2" s="8"/>
      <c r="C2" s="8"/>
      <c r="D2" s="8"/>
      <c r="E2" s="8"/>
      <c r="F2" s="44" t="s">
        <v>503</v>
      </c>
      <c r="G2" s="7" t="s">
        <v>107</v>
      </c>
    </row>
    <row r="3" customFormat="false" ht="12.75" hidden="false" customHeight="true" outlineLevel="0" collapsed="false">
      <c r="A3" s="8" t="s">
        <v>89</v>
      </c>
      <c r="B3" s="8"/>
      <c r="C3" s="8"/>
      <c r="D3" s="8"/>
      <c r="E3" s="8"/>
      <c r="F3" s="233"/>
    </row>
    <row r="4" customFormat="false" ht="12.75" hidden="false" customHeight="true" outlineLevel="0" collapsed="false">
      <c r="A4" s="8" t="s">
        <v>90</v>
      </c>
      <c r="B4" s="8"/>
      <c r="C4" s="8"/>
      <c r="D4" s="8"/>
      <c r="E4" s="8"/>
      <c r="F4" s="233"/>
    </row>
    <row r="5" customFormat="false" ht="12.75" hidden="false" customHeight="true" outlineLevel="0" collapsed="false">
      <c r="A5" s="8" t="s">
        <v>85</v>
      </c>
      <c r="B5" s="8"/>
      <c r="C5" s="8"/>
      <c r="D5" s="8"/>
    </row>
    <row r="6" customFormat="false" ht="11.25" hidden="false" customHeight="true" outlineLevel="0" collapsed="false">
      <c r="A6" s="12"/>
      <c r="B6" s="12" t="s">
        <v>108</v>
      </c>
      <c r="C6" s="12" t="s">
        <v>108</v>
      </c>
      <c r="D6" s="12" t="s">
        <v>108</v>
      </c>
      <c r="E6" s="12" t="s">
        <v>108</v>
      </c>
      <c r="F6" s="12" t="s">
        <v>108</v>
      </c>
    </row>
    <row r="7" customFormat="false" ht="1.5" hidden="false" customHeight="true" outlineLevel="0" collapsed="false"/>
    <row r="8" customFormat="false" ht="11.25" hidden="false" customHeight="true" outlineLevel="0" collapsed="false">
      <c r="A8" s="13" t="s">
        <v>345</v>
      </c>
      <c r="B8" s="13"/>
      <c r="C8" s="13"/>
      <c r="D8" s="13"/>
      <c r="E8" s="21" t="s">
        <v>120</v>
      </c>
      <c r="F8" s="21" t="s">
        <v>496</v>
      </c>
    </row>
    <row r="9" customFormat="false" ht="1.5" hidden="false" customHeight="true" outlineLevel="0" collapsed="false">
      <c r="A9" s="12" t="s">
        <v>108</v>
      </c>
      <c r="B9" s="12" t="s">
        <v>108</v>
      </c>
      <c r="C9" s="12" t="s">
        <v>108</v>
      </c>
      <c r="D9" s="12" t="s">
        <v>108</v>
      </c>
      <c r="E9" s="12" t="s">
        <v>108</v>
      </c>
      <c r="F9" s="12" t="s">
        <v>108</v>
      </c>
    </row>
    <row r="10" customFormat="false" ht="23.25" hidden="false" customHeight="true" outlineLevel="0" collapsed="false">
      <c r="A10" s="27" t="s">
        <v>504</v>
      </c>
      <c r="B10" s="27"/>
      <c r="C10" s="27"/>
      <c r="D10" s="27"/>
      <c r="E10" s="29" t="n">
        <v>1477211</v>
      </c>
      <c r="F10" s="29" t="s">
        <v>473</v>
      </c>
    </row>
    <row r="11" customFormat="false" ht="23.25" hidden="false" customHeight="true" outlineLevel="0" collapsed="false">
      <c r="A11" s="27" t="s">
        <v>505</v>
      </c>
      <c r="B11" s="27"/>
      <c r="C11" s="27"/>
      <c r="D11" s="27"/>
      <c r="E11" s="29" t="n">
        <v>1541295</v>
      </c>
      <c r="F11" s="29" t="n">
        <v>365780</v>
      </c>
      <c r="H11" s="26"/>
      <c r="I11" s="26"/>
    </row>
    <row r="12" customFormat="false" ht="23.25" hidden="false" customHeight="true" outlineLevel="0" collapsed="false">
      <c r="A12" s="240" t="s">
        <v>506</v>
      </c>
      <c r="B12" s="240"/>
      <c r="C12" s="240"/>
      <c r="D12" s="240"/>
      <c r="E12" s="29" t="n">
        <v>819409</v>
      </c>
      <c r="F12" s="29" t="n">
        <v>186380</v>
      </c>
    </row>
    <row r="13" customFormat="false" ht="17.25" hidden="false" customHeight="true" outlineLevel="0" collapsed="false">
      <c r="A13" s="240" t="s">
        <v>507</v>
      </c>
      <c r="B13" s="240"/>
      <c r="C13" s="240"/>
      <c r="D13" s="240"/>
      <c r="E13" s="29" t="n">
        <v>721886</v>
      </c>
      <c r="F13" s="29" t="n">
        <v>179400</v>
      </c>
    </row>
    <row r="14" customFormat="false" ht="23.25" hidden="false" customHeight="true" outlineLevel="0" collapsed="false">
      <c r="A14" s="27" t="s">
        <v>508</v>
      </c>
      <c r="B14" s="27"/>
      <c r="C14" s="27"/>
      <c r="D14" s="27"/>
      <c r="E14" s="29" t="n">
        <v>2589807</v>
      </c>
      <c r="F14" s="29" t="n">
        <v>482646</v>
      </c>
      <c r="H14" s="26"/>
    </row>
    <row r="15" customFormat="false" ht="23.25" hidden="false" customHeight="true" outlineLevel="0" collapsed="false">
      <c r="A15" s="27" t="s">
        <v>509</v>
      </c>
      <c r="B15" s="27"/>
      <c r="C15" s="27"/>
      <c r="D15" s="27"/>
      <c r="E15" s="29" t="n">
        <v>1075515</v>
      </c>
      <c r="F15" s="29" t="n">
        <v>272573</v>
      </c>
      <c r="H15" s="26"/>
      <c r="I15" s="26"/>
    </row>
    <row r="16" customFormat="false" ht="23.25" hidden="false" customHeight="true" outlineLevel="0" collapsed="false">
      <c r="A16" s="240" t="s">
        <v>510</v>
      </c>
      <c r="B16" s="240"/>
      <c r="C16" s="240"/>
      <c r="D16" s="240"/>
      <c r="E16" s="29" t="n">
        <v>640227</v>
      </c>
      <c r="F16" s="29" t="n">
        <v>164657</v>
      </c>
    </row>
    <row r="17" customFormat="false" ht="17.25" hidden="false" customHeight="true" outlineLevel="0" collapsed="false">
      <c r="A17" s="240" t="s">
        <v>511</v>
      </c>
      <c r="B17" s="240"/>
      <c r="C17" s="240"/>
      <c r="D17" s="240"/>
      <c r="E17" s="29" t="n">
        <v>434913</v>
      </c>
      <c r="F17" s="29" t="n">
        <v>107541</v>
      </c>
    </row>
    <row r="18" customFormat="false" ht="17.25" hidden="false" customHeight="true" outlineLevel="0" collapsed="false">
      <c r="A18" s="240" t="s">
        <v>512</v>
      </c>
      <c r="B18" s="240"/>
      <c r="C18" s="240"/>
      <c r="D18" s="240"/>
      <c r="E18" s="29" t="n">
        <v>375</v>
      </c>
      <c r="F18" s="29" t="n">
        <v>375</v>
      </c>
    </row>
    <row r="19" customFormat="false" ht="17.25" hidden="false" customHeight="true" outlineLevel="0" collapsed="false">
      <c r="A19" s="12" t="s">
        <v>108</v>
      </c>
      <c r="B19" s="12" t="s">
        <v>108</v>
      </c>
      <c r="C19" s="12" t="s">
        <v>108</v>
      </c>
      <c r="D19" s="12" t="s">
        <v>108</v>
      </c>
      <c r="E19" s="12" t="s">
        <v>108</v>
      </c>
      <c r="F19" s="12" t="s">
        <v>108</v>
      </c>
    </row>
    <row r="20" customFormat="false" ht="11.25" hidden="false" customHeight="true" outlineLevel="0" collapsed="false"/>
    <row r="21" customFormat="false" ht="11.25" hidden="false" customHeight="true" outlineLevel="0" collapsed="false">
      <c r="A21" s="235" t="s">
        <v>239</v>
      </c>
      <c r="B21" s="235"/>
      <c r="C21" s="38" t="s">
        <v>513</v>
      </c>
      <c r="D21" s="38"/>
      <c r="E21" s="38"/>
      <c r="F21" s="38"/>
    </row>
    <row r="22" customFormat="false" ht="11.25" hidden="false" customHeight="true" outlineLevel="0" collapsed="false">
      <c r="A22" s="22"/>
      <c r="B22" s="22"/>
      <c r="C22" s="38"/>
      <c r="D22" s="38"/>
      <c r="E22" s="38"/>
      <c r="F22" s="38"/>
    </row>
    <row r="23" customFormat="false" ht="11.25" hidden="false" customHeight="true" outlineLevel="0" collapsed="false">
      <c r="A23" s="22"/>
      <c r="B23" s="22"/>
      <c r="C23" s="38"/>
      <c r="D23" s="38"/>
      <c r="E23" s="38"/>
      <c r="F23" s="38"/>
    </row>
    <row r="24" customFormat="false" ht="11.25" hidden="false" customHeight="true" outlineLevel="0" collapsed="false">
      <c r="A24" s="27" t="s">
        <v>249</v>
      </c>
      <c r="B24" s="27"/>
      <c r="C24" s="27"/>
      <c r="D24" s="236" t="s">
        <v>502</v>
      </c>
      <c r="E24" s="236"/>
      <c r="F24" s="236"/>
      <c r="G24" s="237"/>
      <c r="H24" s="237"/>
    </row>
    <row r="25" customFormat="false" ht="11.25" hidden="false" customHeight="true" outlineLevel="0" collapsed="false">
      <c r="A25" s="41"/>
      <c r="B25" s="41"/>
      <c r="C25" s="41"/>
      <c r="D25" s="236"/>
      <c r="E25" s="236"/>
      <c r="F25" s="236"/>
      <c r="G25" s="237"/>
      <c r="H25" s="237"/>
    </row>
    <row r="26" customFormat="false" ht="1.5" hidden="false" customHeight="true" outlineLevel="0" collapsed="false">
      <c r="A26" s="41"/>
      <c r="B26" s="41"/>
      <c r="C26" s="41"/>
      <c r="D26" s="41"/>
      <c r="E26" s="41"/>
      <c r="F26" s="41"/>
      <c r="G26" s="15"/>
    </row>
    <row r="27" customFormat="false" ht="11.25" hidden="true" customHeight="true" outlineLevel="0" collapsed="false">
      <c r="A27" s="7" t="s">
        <v>107</v>
      </c>
    </row>
  </sheetData>
  <mergeCells count="18">
    <mergeCell ref="A2:E2"/>
    <mergeCell ref="A3:E3"/>
    <mergeCell ref="A4:E4"/>
    <mergeCell ref="A5:D5"/>
    <mergeCell ref="A8:D8"/>
    <mergeCell ref="A10:D10"/>
    <mergeCell ref="A11:D11"/>
    <mergeCell ref="A12:D12"/>
    <mergeCell ref="A13:D13"/>
    <mergeCell ref="A14:D14"/>
    <mergeCell ref="A15:D15"/>
    <mergeCell ref="A16:D16"/>
    <mergeCell ref="A17:D17"/>
    <mergeCell ref="A18:D18"/>
    <mergeCell ref="A21:B21"/>
    <mergeCell ref="C21:F23"/>
    <mergeCell ref="A24:C24"/>
    <mergeCell ref="D24:F25"/>
  </mergeCells>
  <hyperlinks>
    <hyperlink ref="F2" location="Índice!A1" display="Cuadro 22.25"/>
    <hyperlink ref="D24" r:id="rId1" display="INEGI. Dirección General de Estadísticas Económicas. Encuesta Nacional sobre Disponibilidad y Uso de Tecnologías de la Información en los Hogares (ENDUTIH) 2015. www.inegi.org.mx (16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3.33"/>
    <col collapsed="false" customWidth="true" hidden="false" outlineLevel="0" max="5" min="5" style="0" width="38.49"/>
    <col collapsed="false" customWidth="true" hidden="false" outlineLevel="0" max="6" min="6" style="0" width="26.65"/>
    <col collapsed="false" customWidth="false" hidden="true" outlineLevel="0" max="16384" min="7" style="0" width="14.38"/>
  </cols>
  <sheetData>
    <row r="1" customFormat="false" ht="15.95" hidden="false" customHeight="true" outlineLevel="0" collapsed="false"/>
    <row r="2" customFormat="false" ht="12.75" hidden="false" customHeight="true" outlineLevel="0" collapsed="false">
      <c r="A2" s="130" t="s">
        <v>92</v>
      </c>
      <c r="B2" s="130"/>
      <c r="C2" s="130"/>
      <c r="D2" s="130"/>
      <c r="E2" s="130"/>
      <c r="F2" s="10" t="s">
        <v>514</v>
      </c>
      <c r="G2" s="0" t="s">
        <v>107</v>
      </c>
    </row>
    <row r="3" customFormat="false" ht="12.75" hidden="false" customHeight="true" outlineLevel="0" collapsed="false">
      <c r="A3" s="130" t="s">
        <v>93</v>
      </c>
      <c r="B3" s="130"/>
      <c r="C3" s="130"/>
      <c r="D3" s="130"/>
      <c r="E3" s="130"/>
      <c r="F3" s="131"/>
    </row>
    <row r="4" customFormat="false" ht="12.75" hidden="false" customHeight="false" outlineLevel="0" collapsed="false">
      <c r="A4" s="130" t="n">
        <v>2013</v>
      </c>
      <c r="B4" s="130"/>
      <c r="C4" s="130"/>
      <c r="D4" s="130"/>
    </row>
    <row r="5" customFormat="false" ht="12.75" hidden="false" customHeight="true" outlineLevel="0" collapsed="false">
      <c r="A5" s="165" t="s">
        <v>86</v>
      </c>
      <c r="B5" s="165"/>
      <c r="C5" s="165"/>
      <c r="D5" s="165"/>
    </row>
    <row r="6" customFormat="false" ht="11.25" hidden="false" customHeight="true" outlineLevel="0" collapsed="false">
      <c r="A6" s="132"/>
      <c r="B6" s="132" t="s">
        <v>108</v>
      </c>
      <c r="C6" s="132" t="s">
        <v>108</v>
      </c>
      <c r="D6" s="132" t="s">
        <v>108</v>
      </c>
      <c r="E6" s="132" t="s">
        <v>108</v>
      </c>
      <c r="F6" s="132" t="s">
        <v>108</v>
      </c>
    </row>
    <row r="7" customFormat="false" ht="1.5" hidden="false" customHeight="true" outlineLevel="0" collapsed="false"/>
    <row r="8" customFormat="false" ht="22.5" hidden="false" customHeight="true" outlineLevel="0" collapsed="false">
      <c r="A8" s="133" t="s">
        <v>515</v>
      </c>
      <c r="B8" s="133"/>
      <c r="C8" s="133"/>
      <c r="D8" s="133"/>
      <c r="E8" s="131" t="s">
        <v>516</v>
      </c>
      <c r="F8" s="131" t="s">
        <v>517</v>
      </c>
    </row>
    <row r="9" customFormat="false" ht="1.5" hidden="false" customHeight="true" outlineLevel="0" collapsed="false">
      <c r="A9" s="132" t="s">
        <v>108</v>
      </c>
      <c r="B9" s="132" t="s">
        <v>108</v>
      </c>
      <c r="C9" s="132" t="s">
        <v>108</v>
      </c>
      <c r="D9" s="132" t="s">
        <v>108</v>
      </c>
      <c r="E9" s="132" t="s">
        <v>108</v>
      </c>
      <c r="F9" s="132" t="s">
        <v>108</v>
      </c>
    </row>
    <row r="10" customFormat="false" ht="23.25" hidden="false" customHeight="true" outlineLevel="0" collapsed="false">
      <c r="A10" s="166" t="s">
        <v>110</v>
      </c>
      <c r="B10" s="166"/>
      <c r="C10" s="166"/>
      <c r="D10" s="166"/>
      <c r="E10" s="215" t="n">
        <v>41.9444833333333</v>
      </c>
      <c r="F10" s="215" t="n">
        <v>31.80725</v>
      </c>
    </row>
    <row r="11" customFormat="false" ht="34.5" hidden="false" customHeight="true" outlineLevel="0" collapsed="false">
      <c r="A11" s="167" t="s">
        <v>518</v>
      </c>
      <c r="B11" s="167"/>
      <c r="C11" s="167"/>
      <c r="D11" s="167"/>
      <c r="E11" s="241" t="n">
        <v>40</v>
      </c>
      <c r="F11" s="241" t="n">
        <v>33.3333</v>
      </c>
    </row>
    <row r="12" customFormat="false" ht="17.25" hidden="false" customHeight="true" outlineLevel="0" collapsed="false">
      <c r="A12" s="155" t="s">
        <v>519</v>
      </c>
      <c r="B12" s="155"/>
      <c r="C12" s="155"/>
      <c r="D12" s="155"/>
      <c r="E12" s="241" t="n">
        <v>20.339</v>
      </c>
      <c r="F12" s="241" t="n">
        <v>6.7797</v>
      </c>
    </row>
    <row r="13" customFormat="false" ht="28.5" hidden="false" customHeight="true" outlineLevel="0" collapsed="false">
      <c r="A13" s="167" t="s">
        <v>520</v>
      </c>
      <c r="B13" s="167"/>
      <c r="C13" s="167"/>
      <c r="D13" s="167"/>
      <c r="E13" s="241" t="n">
        <v>54.0323</v>
      </c>
      <c r="F13" s="241" t="n">
        <v>27.4194</v>
      </c>
    </row>
    <row r="14" customFormat="false" ht="17.25" hidden="false" customHeight="true" outlineLevel="0" collapsed="false">
      <c r="A14" s="155" t="s">
        <v>521</v>
      </c>
      <c r="B14" s="155"/>
      <c r="C14" s="155"/>
      <c r="D14" s="155"/>
      <c r="E14" s="241" t="n">
        <v>89.4137</v>
      </c>
      <c r="F14" s="241" t="n">
        <v>87.1336</v>
      </c>
    </row>
    <row r="15" customFormat="false" ht="17.25" hidden="false" customHeight="true" outlineLevel="0" collapsed="false">
      <c r="A15" s="155" t="s">
        <v>522</v>
      </c>
      <c r="B15" s="155"/>
      <c r="C15" s="155"/>
      <c r="D15" s="155"/>
      <c r="E15" s="241" t="n">
        <v>9.1659</v>
      </c>
      <c r="F15" s="241" t="n">
        <v>5.6122</v>
      </c>
    </row>
    <row r="16" customFormat="false" ht="17.25" hidden="false" customHeight="true" outlineLevel="0" collapsed="false">
      <c r="A16" s="155" t="s">
        <v>523</v>
      </c>
      <c r="B16" s="155"/>
      <c r="C16" s="155"/>
      <c r="D16" s="155"/>
      <c r="E16" s="241" t="n">
        <v>48.0793</v>
      </c>
      <c r="F16" s="241" t="n">
        <v>38.5613</v>
      </c>
    </row>
    <row r="17" customFormat="false" ht="17.25" hidden="false" customHeight="true" outlineLevel="0" collapsed="false">
      <c r="A17" s="155" t="s">
        <v>524</v>
      </c>
      <c r="B17" s="155"/>
      <c r="C17" s="155"/>
      <c r="D17" s="155"/>
      <c r="E17" s="241" t="n">
        <v>13.0974</v>
      </c>
      <c r="F17" s="241" t="n">
        <v>7.4719</v>
      </c>
    </row>
    <row r="18" customFormat="false" ht="17.25" hidden="false" customHeight="true" outlineLevel="0" collapsed="false">
      <c r="A18" s="155" t="s">
        <v>525</v>
      </c>
      <c r="B18" s="155"/>
      <c r="C18" s="155"/>
      <c r="D18" s="155"/>
      <c r="E18" s="241" t="n">
        <v>38.9245</v>
      </c>
      <c r="F18" s="241" t="n">
        <v>32.3944</v>
      </c>
    </row>
    <row r="19" customFormat="false" ht="17.25" hidden="false" customHeight="true" outlineLevel="0" collapsed="false">
      <c r="A19" s="155" t="s">
        <v>526</v>
      </c>
      <c r="B19" s="155"/>
      <c r="C19" s="155"/>
      <c r="D19" s="155"/>
      <c r="E19" s="241" t="n">
        <v>66.4596</v>
      </c>
      <c r="F19" s="241" t="n">
        <v>42.8571</v>
      </c>
    </row>
    <row r="20" customFormat="false" ht="17.25" hidden="false" customHeight="true" outlineLevel="0" collapsed="false">
      <c r="A20" s="155" t="s">
        <v>527</v>
      </c>
      <c r="B20" s="155"/>
      <c r="C20" s="155"/>
      <c r="D20" s="155"/>
      <c r="E20" s="241" t="n">
        <v>75.7123</v>
      </c>
      <c r="F20" s="241" t="n">
        <v>57.1235</v>
      </c>
    </row>
    <row r="21" customFormat="false" ht="28.5" hidden="false" customHeight="true" outlineLevel="0" collapsed="false">
      <c r="A21" s="167" t="s">
        <v>528</v>
      </c>
      <c r="B21" s="167"/>
      <c r="C21" s="167"/>
      <c r="D21" s="167"/>
      <c r="E21" s="241" t="n">
        <v>16.4669</v>
      </c>
      <c r="F21" s="241" t="n">
        <v>12.6107</v>
      </c>
    </row>
    <row r="22" customFormat="false" ht="17.25" hidden="false" customHeight="true" outlineLevel="0" collapsed="false">
      <c r="A22" s="155" t="s">
        <v>529</v>
      </c>
      <c r="B22" s="155"/>
      <c r="C22" s="155"/>
      <c r="D22" s="155"/>
      <c r="E22" s="241" t="n">
        <v>76.975</v>
      </c>
      <c r="F22" s="241" t="n">
        <v>57.2052</v>
      </c>
    </row>
    <row r="23" customFormat="false" ht="28.5" hidden="false" customHeight="true" outlineLevel="0" collapsed="false">
      <c r="A23" s="167" t="s">
        <v>530</v>
      </c>
      <c r="B23" s="167"/>
      <c r="C23" s="167"/>
      <c r="D23" s="167"/>
      <c r="E23" s="241" t="n">
        <v>67.3946</v>
      </c>
      <c r="F23" s="241" t="n">
        <v>63.2113</v>
      </c>
    </row>
    <row r="24" customFormat="false" ht="17.25" hidden="false" customHeight="true" outlineLevel="0" collapsed="false">
      <c r="A24" s="155" t="s">
        <v>531</v>
      </c>
      <c r="B24" s="155"/>
      <c r="C24" s="155"/>
      <c r="D24" s="155"/>
      <c r="E24" s="241" t="n">
        <v>60.9329</v>
      </c>
      <c r="F24" s="241" t="n">
        <v>51.5063</v>
      </c>
    </row>
    <row r="25" customFormat="false" ht="17.25" hidden="false" customHeight="true" outlineLevel="0" collapsed="false">
      <c r="A25" s="155" t="s">
        <v>532</v>
      </c>
      <c r="B25" s="155"/>
      <c r="C25" s="155"/>
      <c r="D25" s="155"/>
      <c r="E25" s="241" t="n">
        <v>47.3203</v>
      </c>
      <c r="F25" s="241" t="n">
        <v>30.9655</v>
      </c>
    </row>
    <row r="26" customFormat="false" ht="28.5" hidden="false" customHeight="true" outlineLevel="0" collapsed="false">
      <c r="A26" s="167" t="s">
        <v>533</v>
      </c>
      <c r="B26" s="167"/>
      <c r="C26" s="167"/>
      <c r="D26" s="167"/>
      <c r="E26" s="241" t="n">
        <v>13.8118</v>
      </c>
      <c r="F26" s="241" t="n">
        <v>6.7551</v>
      </c>
    </row>
    <row r="27" customFormat="false" ht="28.5" hidden="false" customHeight="true" outlineLevel="0" collapsed="false">
      <c r="A27" s="167" t="s">
        <v>534</v>
      </c>
      <c r="B27" s="167"/>
      <c r="C27" s="167"/>
      <c r="D27" s="167"/>
      <c r="E27" s="241" t="n">
        <v>7.3901</v>
      </c>
      <c r="F27" s="241" t="n">
        <v>5.3074</v>
      </c>
    </row>
    <row r="28" customFormat="false" ht="17.25" hidden="false" customHeight="true" outlineLevel="0" collapsed="false">
      <c r="A28" s="155" t="s">
        <v>535</v>
      </c>
      <c r="B28" s="155"/>
      <c r="C28" s="155"/>
      <c r="D28" s="155"/>
      <c r="E28" s="241" t="n">
        <v>9.4851</v>
      </c>
      <c r="F28" s="241" t="n">
        <v>6.2826</v>
      </c>
    </row>
    <row r="29" customFormat="false" ht="17.25" hidden="false" customHeight="true" outlineLevel="0" collapsed="false">
      <c r="A29" s="132" t="s">
        <v>108</v>
      </c>
      <c r="B29" s="132" t="s">
        <v>108</v>
      </c>
      <c r="C29" s="132" t="s">
        <v>108</v>
      </c>
      <c r="D29" s="132" t="s">
        <v>108</v>
      </c>
      <c r="E29" s="132" t="s">
        <v>108</v>
      </c>
      <c r="F29" s="132" t="s">
        <v>108</v>
      </c>
    </row>
    <row r="30" customFormat="false" ht="11.25" hidden="false" customHeight="true" outlineLevel="0" collapsed="false"/>
    <row r="31" customFormat="false" ht="11.25" hidden="false" customHeight="true" outlineLevel="0" collapsed="false">
      <c r="A31" s="151" t="s">
        <v>239</v>
      </c>
      <c r="B31" s="151"/>
      <c r="C31" s="154" t="s">
        <v>536</v>
      </c>
      <c r="D31" s="154"/>
      <c r="E31" s="154"/>
      <c r="F31" s="154"/>
    </row>
    <row r="32" customFormat="false" ht="11.25" hidden="false" customHeight="true" outlineLevel="0" collapsed="false">
      <c r="A32" s="159"/>
      <c r="B32" s="159"/>
      <c r="C32" s="154"/>
      <c r="D32" s="154"/>
      <c r="E32" s="154"/>
      <c r="F32" s="154"/>
    </row>
    <row r="33" customFormat="false" ht="11.25" hidden="false" customHeight="true" outlineLevel="0" collapsed="false">
      <c r="A33" s="159"/>
      <c r="B33" s="159"/>
      <c r="C33" s="154"/>
      <c r="D33" s="154"/>
      <c r="E33" s="154"/>
      <c r="F33" s="154"/>
    </row>
    <row r="34" customFormat="false" ht="11.25" hidden="false" customHeight="true" outlineLevel="0" collapsed="false">
      <c r="A34" s="153" t="s">
        <v>241</v>
      </c>
      <c r="B34" s="154" t="s">
        <v>537</v>
      </c>
      <c r="C34" s="154"/>
      <c r="D34" s="154"/>
      <c r="E34" s="154"/>
      <c r="F34" s="154"/>
    </row>
    <row r="35" customFormat="false" ht="11.25" hidden="false" customHeight="true" outlineLevel="0" collapsed="false">
      <c r="A35" s="153"/>
      <c r="B35" s="154"/>
      <c r="C35" s="154"/>
      <c r="D35" s="154"/>
      <c r="E35" s="154"/>
      <c r="F35" s="154"/>
    </row>
    <row r="36" customFormat="false" ht="11.25" hidden="false" customHeight="true" outlineLevel="0" collapsed="false">
      <c r="A36" s="153"/>
      <c r="B36" s="154"/>
      <c r="C36" s="154"/>
      <c r="D36" s="154"/>
      <c r="E36" s="154"/>
      <c r="F36" s="154"/>
    </row>
    <row r="37" customFormat="false" ht="11.25" hidden="false" customHeight="true" outlineLevel="0" collapsed="false">
      <c r="A37" s="153" t="s">
        <v>243</v>
      </c>
      <c r="B37" s="154" t="s">
        <v>538</v>
      </c>
      <c r="C37" s="154"/>
      <c r="D37" s="154"/>
      <c r="E37" s="154"/>
      <c r="F37" s="154"/>
    </row>
    <row r="38" customFormat="false" ht="11.25" hidden="false" customHeight="true" outlineLevel="0" collapsed="false">
      <c r="A38" s="153"/>
      <c r="B38" s="154"/>
      <c r="C38" s="154"/>
      <c r="D38" s="154"/>
      <c r="E38" s="154"/>
      <c r="F38" s="154"/>
    </row>
    <row r="39" customFormat="false" ht="11.25" hidden="false" customHeight="true" outlineLevel="0" collapsed="false">
      <c r="A39" s="153" t="s">
        <v>245</v>
      </c>
      <c r="B39" s="154" t="s">
        <v>539</v>
      </c>
      <c r="C39" s="154"/>
      <c r="D39" s="154"/>
      <c r="E39" s="154"/>
      <c r="F39" s="154"/>
    </row>
    <row r="40" customFormat="false" ht="11.25" hidden="false" customHeight="true" outlineLevel="0" collapsed="false">
      <c r="A40" s="159"/>
      <c r="B40" s="154"/>
      <c r="C40" s="154"/>
      <c r="D40" s="154"/>
      <c r="E40" s="154"/>
      <c r="F40" s="154"/>
    </row>
    <row r="41" customFormat="false" ht="11.25" hidden="false" customHeight="true" outlineLevel="0" collapsed="false">
      <c r="A41" s="155" t="s">
        <v>249</v>
      </c>
      <c r="B41" s="155"/>
      <c r="C41" s="155"/>
      <c r="D41" s="242" t="s">
        <v>540</v>
      </c>
      <c r="E41" s="242"/>
      <c r="F41" s="242"/>
    </row>
    <row r="42" customFormat="false" ht="1.5" hidden="false" customHeight="true" outlineLevel="0" collapsed="false">
      <c r="A42" s="156"/>
      <c r="B42" s="156"/>
      <c r="C42" s="156"/>
      <c r="D42" s="156"/>
      <c r="E42" s="156"/>
      <c r="F42" s="156"/>
    </row>
    <row r="43" customFormat="false" ht="11.25" hidden="true" customHeight="true" outlineLevel="0" collapsed="false">
      <c r="A43" s="0" t="s">
        <v>107</v>
      </c>
    </row>
  </sheetData>
  <mergeCells count="31">
    <mergeCell ref="A2:E2"/>
    <mergeCell ref="A3:E3"/>
    <mergeCell ref="A4:D4"/>
    <mergeCell ref="A5:D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B31"/>
    <mergeCell ref="C31:F33"/>
    <mergeCell ref="B34:F36"/>
    <mergeCell ref="B37:F38"/>
    <mergeCell ref="B39:F40"/>
    <mergeCell ref="A41:C41"/>
    <mergeCell ref="D41:F41"/>
  </mergeCells>
  <hyperlinks>
    <hyperlink ref="F2" location="Índice!A1" display="Cuadro 22.26"/>
    <hyperlink ref="D41" r:id="rId1" display="INEGI. Dirección General de Estadísticas Económicas. Censos Económicos 2014. www.inegi.org.mx (20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37.33"/>
    <col collapsed="false" customWidth="true" hidden="false" outlineLevel="0" max="5" min="5" style="0" width="7.16"/>
    <col collapsed="false" customWidth="true" hidden="false" outlineLevel="0" max="6" min="6" style="0" width="12.82"/>
    <col collapsed="false" customWidth="true" hidden="false" outlineLevel="0" max="7" min="7" style="0" width="16.15"/>
    <col collapsed="false" customWidth="true" hidden="false" outlineLevel="0" max="8" min="8" style="0" width="12.99"/>
    <col collapsed="false" customWidth="true" hidden="false" outlineLevel="0" max="9" min="9" style="0" width="11.99"/>
    <col collapsed="false" customWidth="true" hidden="false" outlineLevel="0" max="10" min="10" style="0" width="9.99"/>
    <col collapsed="false" customWidth="false" hidden="true" outlineLevel="0" max="16384" min="11" style="0" width="14.38"/>
  </cols>
  <sheetData>
    <row r="1" customFormat="false" ht="15.95" hidden="false" customHeight="true" outlineLevel="0" collapsed="false"/>
    <row r="2" customFormat="false" ht="12.75" hidden="false" customHeight="true" outlineLevel="0" collapsed="false">
      <c r="A2" s="130" t="s">
        <v>95</v>
      </c>
      <c r="B2" s="130"/>
      <c r="C2" s="130"/>
      <c r="D2" s="130"/>
      <c r="E2" s="130"/>
      <c r="F2" s="130"/>
      <c r="G2" s="130"/>
      <c r="H2" s="130"/>
      <c r="I2" s="10" t="s">
        <v>541</v>
      </c>
      <c r="J2" s="10"/>
      <c r="K2" s="0" t="s">
        <v>107</v>
      </c>
    </row>
    <row r="3" customFormat="false" ht="12.75" hidden="false" customHeight="true" outlineLevel="0" collapsed="false">
      <c r="A3" s="130" t="s">
        <v>96</v>
      </c>
      <c r="B3" s="130"/>
      <c r="C3" s="130"/>
      <c r="D3" s="130"/>
      <c r="E3" s="130"/>
      <c r="F3" s="130"/>
      <c r="G3" s="130"/>
      <c r="H3" s="130"/>
      <c r="I3" s="131"/>
      <c r="J3" s="131"/>
    </row>
    <row r="4" customFormat="false" ht="12.75" hidden="false" customHeight="true" outlineLevel="0" collapsed="false">
      <c r="A4" s="130" t="s">
        <v>97</v>
      </c>
      <c r="B4" s="130"/>
      <c r="C4" s="130"/>
      <c r="D4" s="130"/>
      <c r="E4" s="130"/>
      <c r="F4" s="130"/>
      <c r="G4" s="130"/>
      <c r="H4" s="130"/>
      <c r="I4" s="131"/>
      <c r="J4" s="131"/>
    </row>
    <row r="5" customFormat="false" ht="12.75" hidden="false" customHeight="false" outlineLevel="0" collapsed="false">
      <c r="A5" s="130" t="n">
        <v>2013</v>
      </c>
      <c r="B5" s="130"/>
      <c r="C5" s="130"/>
      <c r="D5" s="130"/>
      <c r="E5" s="130"/>
      <c r="F5" s="130"/>
      <c r="G5" s="130"/>
      <c r="H5" s="130"/>
    </row>
    <row r="6" customFormat="false" ht="11.25" hidden="false" customHeight="true" outlineLevel="0" collapsed="false">
      <c r="A6" s="132"/>
      <c r="B6" s="132" t="s">
        <v>108</v>
      </c>
      <c r="C6" s="132" t="s">
        <v>108</v>
      </c>
      <c r="D6" s="132" t="s">
        <v>108</v>
      </c>
      <c r="E6" s="132" t="s">
        <v>108</v>
      </c>
      <c r="F6" s="132" t="s">
        <v>108</v>
      </c>
      <c r="G6" s="132" t="s">
        <v>108</v>
      </c>
      <c r="H6" s="132" t="s">
        <v>108</v>
      </c>
      <c r="I6" s="132" t="s">
        <v>108</v>
      </c>
      <c r="J6" s="132" t="s">
        <v>108</v>
      </c>
    </row>
    <row r="7" customFormat="false" ht="1.5" hidden="false" customHeight="true" outlineLevel="0" collapsed="false"/>
    <row r="8" customFormat="false" ht="33.75" hidden="false" customHeight="true" outlineLevel="0" collapsed="false">
      <c r="A8" s="133" t="s">
        <v>515</v>
      </c>
      <c r="B8" s="133"/>
      <c r="C8" s="133"/>
      <c r="D8" s="133"/>
      <c r="E8" s="158" t="s">
        <v>110</v>
      </c>
      <c r="F8" s="131" t="s">
        <v>542</v>
      </c>
      <c r="G8" s="131" t="s">
        <v>543</v>
      </c>
      <c r="H8" s="131" t="s">
        <v>544</v>
      </c>
      <c r="I8" s="131" t="s">
        <v>545</v>
      </c>
      <c r="J8" s="131" t="s">
        <v>546</v>
      </c>
    </row>
    <row r="9" customFormat="false" ht="1.5" hidden="false" customHeight="true" outlineLevel="0" collapsed="false">
      <c r="A9" s="132" t="s">
        <v>108</v>
      </c>
      <c r="B9" s="132" t="s">
        <v>108</v>
      </c>
      <c r="C9" s="132" t="s">
        <v>108</v>
      </c>
      <c r="D9" s="132" t="s">
        <v>108</v>
      </c>
      <c r="E9" s="132" t="s">
        <v>108</v>
      </c>
      <c r="F9" s="132" t="s">
        <v>108</v>
      </c>
      <c r="G9" s="132" t="s">
        <v>108</v>
      </c>
      <c r="H9" s="132" t="s">
        <v>108</v>
      </c>
      <c r="I9" s="132" t="s">
        <v>108</v>
      </c>
      <c r="J9" s="132" t="s">
        <v>108</v>
      </c>
    </row>
    <row r="10" customFormat="false" ht="23.25" hidden="false" customHeight="true" outlineLevel="0" collapsed="false">
      <c r="A10" s="166" t="s">
        <v>110</v>
      </c>
      <c r="B10" s="166"/>
      <c r="C10" s="166"/>
      <c r="D10" s="166"/>
      <c r="E10" s="141" t="n">
        <v>17759</v>
      </c>
      <c r="F10" s="141" t="n">
        <v>7137</v>
      </c>
      <c r="G10" s="141" t="n">
        <v>6313</v>
      </c>
      <c r="H10" s="141" t="n">
        <v>2739</v>
      </c>
      <c r="I10" s="141" t="n">
        <v>15067</v>
      </c>
      <c r="J10" s="141" t="n">
        <v>10392</v>
      </c>
      <c r="L10" s="142"/>
      <c r="M10" s="142"/>
      <c r="N10" s="142"/>
      <c r="O10" s="142"/>
      <c r="P10" s="142"/>
      <c r="Q10" s="142"/>
      <c r="R10" s="142"/>
      <c r="S10" s="142"/>
    </row>
    <row r="11" customFormat="false" ht="34.5" hidden="false" customHeight="true" outlineLevel="0" collapsed="false">
      <c r="A11" s="167" t="s">
        <v>518</v>
      </c>
      <c r="B11" s="167"/>
      <c r="C11" s="167"/>
      <c r="D11" s="167"/>
      <c r="E11" s="161" t="n">
        <v>5</v>
      </c>
      <c r="F11" s="139" t="n">
        <v>3</v>
      </c>
      <c r="G11" s="139" t="n">
        <v>3</v>
      </c>
      <c r="H11" s="139" t="n">
        <v>0</v>
      </c>
      <c r="I11" s="139" t="n">
        <v>5</v>
      </c>
      <c r="J11" s="139" t="n">
        <v>3</v>
      </c>
      <c r="L11" s="142"/>
    </row>
    <row r="12" customFormat="false" ht="17.25" hidden="false" customHeight="true" outlineLevel="0" collapsed="false">
      <c r="A12" s="155" t="s">
        <v>519</v>
      </c>
      <c r="B12" s="155"/>
      <c r="C12" s="155"/>
      <c r="D12" s="155"/>
      <c r="E12" s="161" t="n">
        <v>4</v>
      </c>
      <c r="F12" s="139" t="n">
        <v>3</v>
      </c>
      <c r="G12" s="139" t="n">
        <v>3</v>
      </c>
      <c r="H12" s="139" t="n">
        <v>1</v>
      </c>
      <c r="I12" s="139" t="n">
        <v>2</v>
      </c>
      <c r="J12" s="139" t="n">
        <v>1</v>
      </c>
    </row>
    <row r="13" customFormat="false" ht="38.25" hidden="false" customHeight="true" outlineLevel="0" collapsed="false">
      <c r="A13" s="167" t="s">
        <v>547</v>
      </c>
      <c r="B13" s="167"/>
      <c r="C13" s="167"/>
      <c r="D13" s="167"/>
      <c r="E13" s="161" t="n">
        <v>34</v>
      </c>
      <c r="F13" s="139" t="n">
        <v>15</v>
      </c>
      <c r="G13" s="139" t="n">
        <v>20</v>
      </c>
      <c r="H13" s="139" t="n">
        <v>0</v>
      </c>
      <c r="I13" s="139" t="n">
        <v>33</v>
      </c>
      <c r="J13" s="139" t="n">
        <v>12</v>
      </c>
    </row>
    <row r="14" customFormat="false" ht="17.25" hidden="false" customHeight="true" outlineLevel="0" collapsed="false">
      <c r="A14" s="155" t="s">
        <v>521</v>
      </c>
      <c r="B14" s="155"/>
      <c r="C14" s="155"/>
      <c r="D14" s="155"/>
      <c r="E14" s="161" t="n">
        <v>535</v>
      </c>
      <c r="F14" s="139" t="n">
        <v>423</v>
      </c>
      <c r="G14" s="139" t="n">
        <v>400</v>
      </c>
      <c r="H14" s="139" t="n">
        <v>20</v>
      </c>
      <c r="I14" s="139" t="n">
        <v>491</v>
      </c>
      <c r="J14" s="139" t="n">
        <v>326</v>
      </c>
    </row>
    <row r="15" customFormat="false" ht="17.25" hidden="false" customHeight="true" outlineLevel="0" collapsed="false">
      <c r="A15" s="155" t="s">
        <v>522</v>
      </c>
      <c r="B15" s="155"/>
      <c r="C15" s="155"/>
      <c r="D15" s="155"/>
      <c r="E15" s="161" t="n">
        <v>946</v>
      </c>
      <c r="F15" s="139" t="n">
        <v>427</v>
      </c>
      <c r="G15" s="139" t="n">
        <v>357</v>
      </c>
      <c r="H15" s="139" t="n">
        <v>172</v>
      </c>
      <c r="I15" s="139" t="n">
        <v>833</v>
      </c>
      <c r="J15" s="139" t="n">
        <v>566</v>
      </c>
    </row>
    <row r="16" customFormat="false" ht="17.25" hidden="false" customHeight="true" outlineLevel="0" collapsed="false">
      <c r="A16" s="155" t="s">
        <v>523</v>
      </c>
      <c r="B16" s="155"/>
      <c r="C16" s="155"/>
      <c r="D16" s="155"/>
      <c r="E16" s="161" t="n">
        <v>1576</v>
      </c>
      <c r="F16" s="139" t="n">
        <v>902</v>
      </c>
      <c r="G16" s="139" t="n">
        <v>674</v>
      </c>
      <c r="H16" s="139" t="n">
        <v>403</v>
      </c>
      <c r="I16" s="139" t="n">
        <v>1311</v>
      </c>
      <c r="J16" s="139" t="n">
        <v>1022</v>
      </c>
    </row>
    <row r="17" customFormat="false" ht="17.25" hidden="false" customHeight="true" outlineLevel="0" collapsed="false">
      <c r="A17" s="155" t="s">
        <v>524</v>
      </c>
      <c r="B17" s="155"/>
      <c r="C17" s="155"/>
      <c r="D17" s="155"/>
      <c r="E17" s="161" t="n">
        <v>5775</v>
      </c>
      <c r="F17" s="139" t="n">
        <v>2457</v>
      </c>
      <c r="G17" s="139" t="n">
        <v>1709</v>
      </c>
      <c r="H17" s="139" t="n">
        <v>1118</v>
      </c>
      <c r="I17" s="139" t="n">
        <v>4490</v>
      </c>
      <c r="J17" s="139" t="n">
        <v>3457</v>
      </c>
    </row>
    <row r="18" customFormat="false" ht="17.25" hidden="false" customHeight="true" outlineLevel="0" collapsed="false">
      <c r="A18" s="155" t="s">
        <v>525</v>
      </c>
      <c r="B18" s="155"/>
      <c r="C18" s="155"/>
      <c r="D18" s="155"/>
      <c r="E18" s="161" t="n">
        <v>253</v>
      </c>
      <c r="F18" s="139" t="n">
        <v>142</v>
      </c>
      <c r="G18" s="139" t="n">
        <v>136</v>
      </c>
      <c r="H18" s="139" t="n">
        <v>25</v>
      </c>
      <c r="I18" s="139" t="n">
        <v>223</v>
      </c>
      <c r="J18" s="139" t="n">
        <v>147</v>
      </c>
    </row>
    <row r="19" customFormat="false" ht="21.6" hidden="false" customHeight="true" outlineLevel="0" collapsed="false">
      <c r="A19" s="155" t="s">
        <v>526</v>
      </c>
      <c r="B19" s="155"/>
      <c r="C19" s="155"/>
      <c r="D19" s="155"/>
      <c r="E19" s="161" t="n">
        <v>138</v>
      </c>
      <c r="F19" s="139" t="n">
        <v>54</v>
      </c>
      <c r="G19" s="139" t="n">
        <v>47</v>
      </c>
      <c r="H19" s="139" t="n">
        <v>19</v>
      </c>
      <c r="I19" s="139" t="n">
        <v>130</v>
      </c>
      <c r="J19" s="139" t="n">
        <v>103</v>
      </c>
    </row>
    <row r="20" customFormat="false" ht="17.25" hidden="false" customHeight="true" outlineLevel="0" collapsed="false">
      <c r="A20" s="155" t="s">
        <v>527</v>
      </c>
      <c r="B20" s="155"/>
      <c r="C20" s="155"/>
      <c r="D20" s="155"/>
      <c r="E20" s="161" t="n">
        <v>421</v>
      </c>
      <c r="F20" s="139" t="n">
        <v>229</v>
      </c>
      <c r="G20" s="139" t="n">
        <v>159</v>
      </c>
      <c r="H20" s="139" t="n">
        <v>91</v>
      </c>
      <c r="I20" s="139" t="n">
        <v>324</v>
      </c>
      <c r="J20" s="139" t="n">
        <v>308</v>
      </c>
    </row>
    <row r="21" customFormat="false" ht="28.5" hidden="false" customHeight="true" outlineLevel="0" collapsed="false">
      <c r="A21" s="167" t="s">
        <v>528</v>
      </c>
      <c r="B21" s="167"/>
      <c r="C21" s="167"/>
      <c r="D21" s="167"/>
      <c r="E21" s="161" t="n">
        <v>242</v>
      </c>
      <c r="F21" s="139" t="n">
        <v>104</v>
      </c>
      <c r="G21" s="139" t="n">
        <v>91</v>
      </c>
      <c r="H21" s="139" t="n">
        <v>44</v>
      </c>
      <c r="I21" s="139" t="n">
        <v>217</v>
      </c>
      <c r="J21" s="139" t="n">
        <v>162</v>
      </c>
    </row>
    <row r="22" customFormat="false" ht="17.25" hidden="false" customHeight="true" outlineLevel="0" collapsed="false">
      <c r="A22" s="155" t="s">
        <v>529</v>
      </c>
      <c r="B22" s="155"/>
      <c r="C22" s="155"/>
      <c r="D22" s="155"/>
      <c r="E22" s="161" t="n">
        <v>1441</v>
      </c>
      <c r="F22" s="139" t="n">
        <v>642</v>
      </c>
      <c r="G22" s="139" t="n">
        <v>803</v>
      </c>
      <c r="H22" s="139" t="n">
        <v>136</v>
      </c>
      <c r="I22" s="139" t="n">
        <v>1340</v>
      </c>
      <c r="J22" s="139" t="n">
        <v>857</v>
      </c>
    </row>
    <row r="23" customFormat="false" ht="28.5" hidden="false" customHeight="true" outlineLevel="0" collapsed="false">
      <c r="A23" s="167" t="s">
        <v>548</v>
      </c>
      <c r="B23" s="167"/>
      <c r="C23" s="167"/>
      <c r="D23" s="167"/>
      <c r="E23" s="161" t="n">
        <v>2055</v>
      </c>
      <c r="F23" s="139" t="n">
        <v>352</v>
      </c>
      <c r="G23" s="139" t="n">
        <v>504</v>
      </c>
      <c r="H23" s="139" t="n">
        <v>250</v>
      </c>
      <c r="I23" s="139" t="n">
        <v>1840</v>
      </c>
      <c r="J23" s="139" t="n">
        <v>985</v>
      </c>
    </row>
    <row r="24" customFormat="false" ht="17.25" hidden="false" customHeight="true" outlineLevel="0" collapsed="false">
      <c r="A24" s="155" t="s">
        <v>531</v>
      </c>
      <c r="B24" s="155"/>
      <c r="C24" s="155"/>
      <c r="D24" s="155"/>
      <c r="E24" s="161" t="n">
        <v>530</v>
      </c>
      <c r="F24" s="139" t="n">
        <v>208</v>
      </c>
      <c r="G24" s="139" t="n">
        <v>240</v>
      </c>
      <c r="H24" s="139" t="n">
        <v>44</v>
      </c>
      <c r="I24" s="139" t="n">
        <v>506</v>
      </c>
      <c r="J24" s="139" t="n">
        <v>342</v>
      </c>
    </row>
    <row r="25" customFormat="false" ht="17.25" hidden="false" customHeight="true" outlineLevel="0" collapsed="false">
      <c r="A25" s="155" t="s">
        <v>532</v>
      </c>
      <c r="B25" s="155"/>
      <c r="C25" s="155"/>
      <c r="D25" s="155"/>
      <c r="E25" s="161" t="n">
        <v>1456</v>
      </c>
      <c r="F25" s="139" t="n">
        <v>407</v>
      </c>
      <c r="G25" s="139" t="n">
        <v>406</v>
      </c>
      <c r="H25" s="139" t="n">
        <v>71</v>
      </c>
      <c r="I25" s="139" t="n">
        <v>1339</v>
      </c>
      <c r="J25" s="139" t="n">
        <v>720</v>
      </c>
    </row>
    <row r="26" customFormat="false" ht="28.5" hidden="false" customHeight="true" outlineLevel="0" collapsed="false">
      <c r="A26" s="167" t="s">
        <v>533</v>
      </c>
      <c r="B26" s="167"/>
      <c r="C26" s="167"/>
      <c r="D26" s="167"/>
      <c r="E26" s="161" t="n">
        <v>112</v>
      </c>
      <c r="F26" s="139" t="n">
        <v>20</v>
      </c>
      <c r="G26" s="139" t="n">
        <v>25</v>
      </c>
      <c r="H26" s="139" t="n">
        <v>11</v>
      </c>
      <c r="I26" s="139" t="n">
        <v>98</v>
      </c>
      <c r="J26" s="139" t="n">
        <v>67</v>
      </c>
    </row>
    <row r="27" customFormat="false" ht="28.5" hidden="false" customHeight="true" outlineLevel="0" collapsed="false">
      <c r="A27" s="167" t="s">
        <v>534</v>
      </c>
      <c r="B27" s="167"/>
      <c r="C27" s="167"/>
      <c r="D27" s="167"/>
      <c r="E27" s="161" t="n">
        <v>1055</v>
      </c>
      <c r="F27" s="139" t="n">
        <v>360</v>
      </c>
      <c r="G27" s="139" t="n">
        <v>323</v>
      </c>
      <c r="H27" s="139" t="n">
        <v>235</v>
      </c>
      <c r="I27" s="139" t="n">
        <v>808</v>
      </c>
      <c r="J27" s="139" t="n">
        <v>638</v>
      </c>
    </row>
    <row r="28" customFormat="false" ht="28.5" hidden="false" customHeight="true" outlineLevel="0" collapsed="false">
      <c r="A28" s="167" t="s">
        <v>549</v>
      </c>
      <c r="B28" s="167"/>
      <c r="C28" s="167"/>
      <c r="D28" s="167"/>
      <c r="E28" s="161" t="n">
        <v>1181</v>
      </c>
      <c r="F28" s="139" t="n">
        <v>389</v>
      </c>
      <c r="G28" s="139" t="n">
        <v>413</v>
      </c>
      <c r="H28" s="139" t="n">
        <v>99</v>
      </c>
      <c r="I28" s="139" t="n">
        <v>1077</v>
      </c>
      <c r="J28" s="139" t="n">
        <v>676</v>
      </c>
    </row>
    <row r="29" customFormat="false" ht="17.25" hidden="false" customHeight="true" outlineLevel="0" collapsed="false">
      <c r="A29" s="132" t="s">
        <v>108</v>
      </c>
      <c r="B29" s="132" t="s">
        <v>108</v>
      </c>
      <c r="C29" s="132" t="s">
        <v>108</v>
      </c>
      <c r="D29" s="132" t="s">
        <v>108</v>
      </c>
      <c r="E29" s="132" t="s">
        <v>108</v>
      </c>
      <c r="F29" s="132" t="s">
        <v>108</v>
      </c>
      <c r="G29" s="132" t="s">
        <v>108</v>
      </c>
      <c r="H29" s="132" t="s">
        <v>108</v>
      </c>
      <c r="I29" s="132" t="s">
        <v>108</v>
      </c>
      <c r="J29" s="132" t="s">
        <v>108</v>
      </c>
    </row>
    <row r="30" customFormat="false" ht="11.25" hidden="false" customHeight="true" outlineLevel="0" collapsed="false"/>
    <row r="31" customFormat="false" ht="11.25" hidden="false" customHeight="true" outlineLevel="0" collapsed="false">
      <c r="A31" s="151" t="s">
        <v>239</v>
      </c>
      <c r="B31" s="151"/>
      <c r="C31" s="154" t="s">
        <v>550</v>
      </c>
      <c r="D31" s="154"/>
      <c r="E31" s="154"/>
      <c r="F31" s="154"/>
      <c r="G31" s="154"/>
      <c r="H31" s="154"/>
      <c r="I31" s="154"/>
      <c r="J31" s="154"/>
    </row>
    <row r="32" customFormat="false" ht="11.25" hidden="false" customHeight="true" outlineLevel="0" collapsed="false">
      <c r="A32" s="159"/>
      <c r="B32" s="159"/>
      <c r="C32" s="154"/>
      <c r="D32" s="154"/>
      <c r="E32" s="154"/>
      <c r="F32" s="154"/>
      <c r="G32" s="154"/>
      <c r="H32" s="154"/>
      <c r="I32" s="154"/>
      <c r="J32" s="154"/>
    </row>
    <row r="33" customFormat="false" ht="11.25" hidden="false" customHeight="true" outlineLevel="0" collapsed="false">
      <c r="A33" s="159"/>
      <c r="B33" s="159"/>
      <c r="C33" s="154"/>
      <c r="D33" s="154"/>
      <c r="E33" s="154"/>
      <c r="F33" s="154"/>
      <c r="G33" s="154"/>
      <c r="H33" s="154"/>
      <c r="I33" s="154"/>
      <c r="J33" s="154"/>
    </row>
    <row r="34" customFormat="false" ht="11.25" hidden="false" customHeight="true" outlineLevel="0" collapsed="false">
      <c r="A34" s="159"/>
      <c r="B34" s="159"/>
      <c r="C34" s="154"/>
      <c r="D34" s="154"/>
      <c r="E34" s="154"/>
      <c r="F34" s="154"/>
      <c r="G34" s="154"/>
      <c r="H34" s="154"/>
      <c r="I34" s="154"/>
      <c r="J34" s="154"/>
    </row>
    <row r="35" customFormat="false" ht="11.25" hidden="false" customHeight="true" outlineLevel="0" collapsed="false">
      <c r="A35" s="159"/>
      <c r="B35" s="159"/>
      <c r="C35" s="154"/>
      <c r="D35" s="154"/>
      <c r="E35" s="154"/>
      <c r="F35" s="154"/>
      <c r="G35" s="154"/>
      <c r="H35" s="154"/>
      <c r="I35" s="154"/>
      <c r="J35" s="154"/>
    </row>
    <row r="36" customFormat="false" ht="11.25" hidden="false" customHeight="true" outlineLevel="0" collapsed="false">
      <c r="A36" s="153" t="s">
        <v>241</v>
      </c>
      <c r="B36" s="154" t="s">
        <v>537</v>
      </c>
      <c r="C36" s="154"/>
      <c r="D36" s="154"/>
      <c r="E36" s="154"/>
      <c r="F36" s="154"/>
      <c r="G36" s="154"/>
      <c r="H36" s="154"/>
      <c r="I36" s="154"/>
      <c r="J36" s="154"/>
    </row>
    <row r="37" customFormat="false" ht="11.25" hidden="false" customHeight="true" outlineLevel="0" collapsed="false">
      <c r="A37" s="153"/>
      <c r="B37" s="154"/>
      <c r="C37" s="154"/>
      <c r="D37" s="154"/>
      <c r="E37" s="154"/>
      <c r="F37" s="154"/>
      <c r="G37" s="154"/>
      <c r="H37" s="154"/>
      <c r="I37" s="154"/>
      <c r="J37" s="154"/>
    </row>
    <row r="38" customFormat="false" ht="11.25" hidden="false" customHeight="true" outlineLevel="0" collapsed="false">
      <c r="A38" s="153"/>
      <c r="B38" s="154"/>
      <c r="C38" s="154"/>
      <c r="D38" s="154"/>
      <c r="E38" s="154"/>
      <c r="F38" s="154"/>
      <c r="G38" s="154"/>
      <c r="H38" s="154"/>
      <c r="I38" s="154"/>
      <c r="J38" s="154"/>
    </row>
    <row r="39" customFormat="false" ht="11.25" hidden="false" customHeight="true" outlineLevel="0" collapsed="false">
      <c r="A39" s="153" t="s">
        <v>243</v>
      </c>
      <c r="B39" s="154" t="s">
        <v>538</v>
      </c>
      <c r="C39" s="154"/>
      <c r="D39" s="154"/>
      <c r="E39" s="154"/>
      <c r="F39" s="154"/>
      <c r="G39" s="154"/>
      <c r="H39" s="154"/>
      <c r="I39" s="154"/>
      <c r="J39" s="154"/>
    </row>
    <row r="40" customFormat="false" ht="11.25" hidden="false" customHeight="true" outlineLevel="0" collapsed="false">
      <c r="A40" s="153"/>
      <c r="B40" s="154"/>
      <c r="C40" s="154"/>
      <c r="D40" s="154"/>
      <c r="E40" s="154"/>
      <c r="F40" s="154"/>
      <c r="G40" s="154"/>
      <c r="H40" s="154"/>
      <c r="I40" s="154"/>
      <c r="J40" s="154"/>
    </row>
    <row r="41" customFormat="false" ht="11.25" hidden="false" customHeight="true" outlineLevel="0" collapsed="false">
      <c r="A41" s="153" t="s">
        <v>245</v>
      </c>
      <c r="B41" s="154" t="s">
        <v>539</v>
      </c>
      <c r="C41" s="154"/>
      <c r="D41" s="154"/>
      <c r="E41" s="154"/>
      <c r="F41" s="154"/>
      <c r="G41" s="154"/>
      <c r="H41" s="154"/>
      <c r="I41" s="154"/>
      <c r="J41" s="154"/>
    </row>
    <row r="42" customFormat="false" ht="11.25" hidden="false" customHeight="true" outlineLevel="0" collapsed="false">
      <c r="A42" s="159"/>
      <c r="B42" s="154"/>
      <c r="C42" s="154"/>
      <c r="D42" s="154"/>
      <c r="E42" s="154"/>
      <c r="F42" s="154"/>
      <c r="G42" s="154"/>
      <c r="H42" s="154"/>
      <c r="I42" s="154"/>
      <c r="J42" s="154"/>
    </row>
    <row r="43" customFormat="false" ht="11.25" hidden="false" customHeight="true" outlineLevel="0" collapsed="false">
      <c r="A43" s="155" t="s">
        <v>249</v>
      </c>
      <c r="B43" s="155"/>
      <c r="C43" s="155"/>
      <c r="D43" s="242" t="s">
        <v>540</v>
      </c>
      <c r="E43" s="242"/>
      <c r="F43" s="242"/>
      <c r="G43" s="242"/>
      <c r="H43" s="242"/>
      <c r="I43" s="242"/>
      <c r="J43" s="242"/>
    </row>
    <row r="44" customFormat="false" ht="1.5" hidden="false" customHeight="true" outlineLevel="0" collapsed="false">
      <c r="A44" s="156"/>
      <c r="B44" s="156"/>
      <c r="C44" s="156"/>
      <c r="D44" s="156"/>
      <c r="E44" s="156"/>
      <c r="F44" s="156"/>
      <c r="G44" s="156"/>
      <c r="H44" s="156"/>
      <c r="I44" s="156"/>
      <c r="J44" s="156"/>
    </row>
    <row r="45" customFormat="false" ht="11.25" hidden="true" customHeight="true" outlineLevel="0" collapsed="false">
      <c r="A45" s="0" t="s">
        <v>107</v>
      </c>
    </row>
  </sheetData>
  <mergeCells count="32">
    <mergeCell ref="A2:H2"/>
    <mergeCell ref="I2:J2"/>
    <mergeCell ref="A3:H3"/>
    <mergeCell ref="A4:H4"/>
    <mergeCell ref="A5:H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B31"/>
    <mergeCell ref="C31:J35"/>
    <mergeCell ref="B36:J38"/>
    <mergeCell ref="B39:J40"/>
    <mergeCell ref="B41:J42"/>
    <mergeCell ref="A43:C43"/>
    <mergeCell ref="D43:J43"/>
  </mergeCells>
  <hyperlinks>
    <hyperlink ref="I2" location="Índice!A1" display="Cuadro 22.27"/>
    <hyperlink ref="D43" r:id="rId1" display="INEGI. Dirección General de Estadísticas Económicas. Censos Económicos 2014. www.inegi.org.mx (20 de juli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2" topLeftCell="E13" activePane="bottomRight" state="frozen"/>
      <selection pane="topLeft" activeCell="A1" activeCellId="0" sqref="A1"/>
      <selection pane="topRight" activeCell="E1" activeCellId="0" sqref="E1"/>
      <selection pane="bottomLeft" activeCell="A13" activeCellId="0" sqref="A13"/>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41.49"/>
    <col collapsed="false" customWidth="true" hidden="false" outlineLevel="0" max="5" min="5" style="0" width="7.99"/>
    <col collapsed="false" customWidth="true" hidden="false" outlineLevel="0" max="6" min="6" style="0" width="19.65"/>
    <col collapsed="false" customWidth="true" hidden="false" outlineLevel="0" max="7" min="7" style="0" width="9.99"/>
    <col collapsed="false" customWidth="true" hidden="false" outlineLevel="0" max="8" min="8" style="0" width="7.33"/>
    <col collapsed="false" customWidth="true" hidden="false" outlineLevel="0" max="9" min="9" style="0" width="21.99"/>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30" t="s">
        <v>551</v>
      </c>
      <c r="B2" s="130"/>
      <c r="C2" s="130"/>
      <c r="D2" s="130"/>
      <c r="E2" s="130"/>
      <c r="F2" s="130"/>
      <c r="G2" s="130"/>
      <c r="H2" s="131"/>
      <c r="I2" s="10" t="s">
        <v>552</v>
      </c>
      <c r="J2" s="0" t="s">
        <v>107</v>
      </c>
    </row>
    <row r="3" customFormat="false" ht="12.75" hidden="false" customHeight="true" outlineLevel="0" collapsed="false">
      <c r="A3" s="130" t="s">
        <v>100</v>
      </c>
      <c r="B3" s="130"/>
      <c r="C3" s="130"/>
      <c r="D3" s="130"/>
      <c r="E3" s="130"/>
      <c r="F3" s="130"/>
      <c r="G3" s="130"/>
      <c r="H3" s="131"/>
      <c r="I3" s="131"/>
    </row>
    <row r="4" customFormat="false" ht="12.75" hidden="false" customHeight="true" outlineLevel="0" collapsed="false">
      <c r="A4" s="130" t="s">
        <v>101</v>
      </c>
      <c r="B4" s="130"/>
      <c r="C4" s="130"/>
      <c r="D4" s="130"/>
      <c r="E4" s="243"/>
      <c r="F4" s="243"/>
      <c r="G4" s="243"/>
      <c r="H4" s="131"/>
      <c r="I4" s="131"/>
    </row>
    <row r="5" customFormat="false" ht="12.75" hidden="false" customHeight="true" outlineLevel="0" collapsed="false">
      <c r="A5" s="130" t="s">
        <v>102</v>
      </c>
      <c r="B5" s="130"/>
      <c r="C5" s="130"/>
      <c r="D5" s="130"/>
      <c r="E5" s="130"/>
      <c r="F5" s="130"/>
      <c r="G5" s="130"/>
    </row>
    <row r="6" customFormat="false" ht="11.25" hidden="false" customHeight="true" outlineLevel="0" collapsed="false">
      <c r="A6" s="132"/>
      <c r="B6" s="132" t="s">
        <v>108</v>
      </c>
      <c r="C6" s="132" t="s">
        <v>108</v>
      </c>
      <c r="D6" s="132" t="s">
        <v>108</v>
      </c>
      <c r="E6" s="132" t="s">
        <v>108</v>
      </c>
      <c r="F6" s="132" t="s">
        <v>108</v>
      </c>
      <c r="G6" s="132" t="s">
        <v>108</v>
      </c>
      <c r="H6" s="132" t="s">
        <v>108</v>
      </c>
      <c r="I6" s="132" t="s">
        <v>108</v>
      </c>
    </row>
    <row r="7" customFormat="false" ht="1.5" hidden="false" customHeight="true" outlineLevel="0" collapsed="false"/>
    <row r="8" customFormat="false" ht="11.25" hidden="false" customHeight="true" outlineLevel="0" collapsed="false">
      <c r="A8" s="133" t="s">
        <v>553</v>
      </c>
      <c r="B8" s="133"/>
      <c r="C8" s="133"/>
      <c r="D8" s="133"/>
      <c r="E8" s="134" t="s">
        <v>554</v>
      </c>
      <c r="F8" s="134"/>
      <c r="H8" s="134" t="s">
        <v>555</v>
      </c>
      <c r="I8" s="134"/>
    </row>
    <row r="9" customFormat="false" ht="1.5" hidden="false" customHeight="true" outlineLevel="0" collapsed="false">
      <c r="A9" s="133"/>
      <c r="B9" s="133"/>
      <c r="C9" s="133"/>
      <c r="D9" s="133"/>
      <c r="E9" s="136"/>
      <c r="F9" s="136"/>
      <c r="H9" s="136"/>
      <c r="I9" s="136"/>
    </row>
    <row r="10" customFormat="false" ht="1.5" hidden="false" customHeight="true" outlineLevel="0" collapsed="false">
      <c r="A10" s="133"/>
      <c r="B10" s="133"/>
      <c r="C10" s="133"/>
      <c r="D10" s="133"/>
      <c r="E10" s="137"/>
      <c r="F10" s="137"/>
      <c r="H10" s="137"/>
      <c r="I10" s="137"/>
    </row>
    <row r="11" customFormat="false" ht="11.25" hidden="false" customHeight="true" outlineLevel="0" collapsed="false">
      <c r="A11" s="133"/>
      <c r="B11" s="133"/>
      <c r="C11" s="133"/>
      <c r="D11" s="133"/>
      <c r="E11" s="131" t="s">
        <v>556</v>
      </c>
      <c r="F11" s="131" t="s">
        <v>557</v>
      </c>
      <c r="H11" s="131" t="s">
        <v>556</v>
      </c>
      <c r="I11" s="131" t="s">
        <v>557</v>
      </c>
    </row>
    <row r="12" customFormat="false" ht="1.5" hidden="false" customHeight="true" outlineLevel="0" collapsed="false">
      <c r="A12" s="132" t="s">
        <v>108</v>
      </c>
      <c r="B12" s="132" t="s">
        <v>108</v>
      </c>
      <c r="C12" s="132" t="s">
        <v>108</v>
      </c>
      <c r="D12" s="132" t="s">
        <v>108</v>
      </c>
      <c r="E12" s="132" t="s">
        <v>108</v>
      </c>
      <c r="F12" s="132" t="s">
        <v>108</v>
      </c>
      <c r="G12" s="132" t="s">
        <v>108</v>
      </c>
      <c r="H12" s="132" t="s">
        <v>108</v>
      </c>
      <c r="I12" s="132" t="s">
        <v>108</v>
      </c>
    </row>
    <row r="13" customFormat="false" ht="23.25" hidden="false" customHeight="true" outlineLevel="0" collapsed="false">
      <c r="A13" s="166" t="s">
        <v>110</v>
      </c>
      <c r="B13" s="166"/>
      <c r="C13" s="166"/>
      <c r="D13" s="166"/>
      <c r="E13" s="141" t="n">
        <v>4728</v>
      </c>
      <c r="F13" s="141" t="n">
        <v>5612</v>
      </c>
      <c r="G13" s="141"/>
      <c r="H13" s="141" t="n">
        <v>1891</v>
      </c>
      <c r="I13" s="141" t="n">
        <v>2317</v>
      </c>
      <c r="K13" s="142"/>
      <c r="L13" s="142"/>
      <c r="M13" s="142"/>
      <c r="N13" s="142"/>
      <c r="O13" s="142"/>
    </row>
    <row r="14" customFormat="false" ht="23.25" hidden="false" customHeight="true" outlineLevel="0" collapsed="false">
      <c r="A14" s="155" t="s">
        <v>558</v>
      </c>
      <c r="B14" s="155"/>
      <c r="C14" s="155"/>
      <c r="D14" s="155"/>
      <c r="E14" s="139" t="n">
        <v>685</v>
      </c>
      <c r="F14" s="139" t="n">
        <v>922</v>
      </c>
      <c r="G14" s="139"/>
      <c r="H14" s="139" t="n">
        <v>236</v>
      </c>
      <c r="I14" s="139" t="n">
        <v>293</v>
      </c>
    </row>
    <row r="15" customFormat="false" ht="17.25" hidden="false" customHeight="true" outlineLevel="0" collapsed="false">
      <c r="A15" s="155" t="s">
        <v>559</v>
      </c>
      <c r="B15" s="155"/>
      <c r="C15" s="155"/>
      <c r="D15" s="155"/>
      <c r="E15" s="139" t="n">
        <v>1878</v>
      </c>
      <c r="F15" s="139" t="n">
        <v>2428</v>
      </c>
      <c r="G15" s="139"/>
      <c r="H15" s="139" t="n">
        <v>730</v>
      </c>
      <c r="I15" s="139" t="n">
        <v>847</v>
      </c>
      <c r="L15" s="130"/>
      <c r="M15" s="130"/>
      <c r="N15" s="130"/>
      <c r="O15" s="130"/>
      <c r="P15" s="130"/>
      <c r="Q15" s="130"/>
      <c r="R15" s="130"/>
    </row>
    <row r="16" customFormat="false" ht="17.25" hidden="false" customHeight="true" outlineLevel="0" collapsed="false">
      <c r="A16" s="155" t="s">
        <v>560</v>
      </c>
      <c r="B16" s="155"/>
      <c r="C16" s="155"/>
      <c r="D16" s="155"/>
      <c r="E16" s="139" t="n">
        <v>1531</v>
      </c>
      <c r="F16" s="139" t="n">
        <v>1587</v>
      </c>
      <c r="G16" s="139"/>
      <c r="H16" s="139" t="n">
        <v>652</v>
      </c>
      <c r="I16" s="139" t="n">
        <v>798</v>
      </c>
      <c r="L16" s="130"/>
      <c r="M16" s="130"/>
      <c r="N16" s="130"/>
      <c r="O16" s="130"/>
      <c r="P16" s="130"/>
      <c r="Q16" s="130"/>
      <c r="R16" s="130"/>
    </row>
    <row r="17" customFormat="false" ht="17.25" hidden="false" customHeight="true" outlineLevel="0" collapsed="false">
      <c r="A17" s="155" t="s">
        <v>561</v>
      </c>
      <c r="B17" s="155"/>
      <c r="C17" s="155"/>
      <c r="D17" s="155"/>
      <c r="E17" s="139" t="n">
        <v>620</v>
      </c>
      <c r="F17" s="139" t="n">
        <v>663</v>
      </c>
      <c r="G17" s="139"/>
      <c r="H17" s="139" t="n">
        <v>263</v>
      </c>
      <c r="I17" s="139" t="n">
        <v>368</v>
      </c>
      <c r="L17" s="130"/>
      <c r="M17" s="130"/>
      <c r="N17" s="130"/>
      <c r="O17" s="130"/>
      <c r="P17" s="130"/>
      <c r="Q17" s="130"/>
      <c r="R17" s="130"/>
    </row>
    <row r="18" customFormat="false" ht="17.25" hidden="false" customHeight="true" outlineLevel="0" collapsed="false">
      <c r="A18" s="155" t="s">
        <v>562</v>
      </c>
      <c r="B18" s="155"/>
      <c r="C18" s="155"/>
      <c r="D18" s="155"/>
      <c r="E18" s="139" t="n">
        <v>14</v>
      </c>
      <c r="F18" s="139" t="n">
        <v>12</v>
      </c>
      <c r="G18" s="139"/>
      <c r="H18" s="139" t="n">
        <v>10</v>
      </c>
      <c r="I18" s="139" t="n">
        <v>11</v>
      </c>
    </row>
    <row r="19" customFormat="false" ht="17.25" hidden="false" customHeight="true" outlineLevel="0" collapsed="false">
      <c r="A19" s="132" t="s">
        <v>108</v>
      </c>
      <c r="B19" s="132" t="s">
        <v>108</v>
      </c>
      <c r="C19" s="132" t="s">
        <v>108</v>
      </c>
      <c r="D19" s="132" t="s">
        <v>108</v>
      </c>
      <c r="E19" s="132" t="s">
        <v>108</v>
      </c>
      <c r="F19" s="132" t="s">
        <v>108</v>
      </c>
      <c r="G19" s="132" t="s">
        <v>108</v>
      </c>
      <c r="H19" s="132" t="s">
        <v>108</v>
      </c>
      <c r="I19" s="132" t="s">
        <v>108</v>
      </c>
    </row>
    <row r="20" customFormat="false" ht="11.25" hidden="false" customHeight="true" outlineLevel="0" collapsed="false"/>
    <row r="21" customFormat="false" ht="11.25" hidden="false" customHeight="true" outlineLevel="0" collapsed="false">
      <c r="A21" s="151" t="s">
        <v>239</v>
      </c>
      <c r="B21" s="151"/>
      <c r="C21" s="154" t="s">
        <v>563</v>
      </c>
      <c r="D21" s="154"/>
      <c r="E21" s="154"/>
      <c r="F21" s="154"/>
      <c r="G21" s="154"/>
      <c r="H21" s="154"/>
      <c r="I21" s="154"/>
    </row>
    <row r="22" customFormat="false" ht="11.25" hidden="false" customHeight="true" outlineLevel="0" collapsed="false">
      <c r="A22" s="153"/>
      <c r="B22" s="153"/>
      <c r="C22" s="154"/>
      <c r="D22" s="154"/>
      <c r="E22" s="154"/>
      <c r="F22" s="154"/>
      <c r="G22" s="154"/>
      <c r="H22" s="154"/>
      <c r="I22" s="154"/>
    </row>
    <row r="23" customFormat="false" ht="11.25" hidden="false" customHeight="true" outlineLevel="0" collapsed="false">
      <c r="A23" s="153" t="s">
        <v>241</v>
      </c>
      <c r="B23" s="152" t="s">
        <v>564</v>
      </c>
      <c r="C23" s="152"/>
      <c r="D23" s="152"/>
      <c r="E23" s="152"/>
      <c r="F23" s="152"/>
      <c r="G23" s="152"/>
      <c r="H23" s="152"/>
      <c r="I23" s="152"/>
    </row>
    <row r="24" customFormat="false" ht="11.25" hidden="false" customHeight="true" outlineLevel="0" collapsed="false">
      <c r="A24" s="153" t="s">
        <v>243</v>
      </c>
      <c r="B24" s="152" t="s">
        <v>565</v>
      </c>
      <c r="C24" s="152"/>
      <c r="D24" s="152"/>
      <c r="E24" s="152"/>
      <c r="F24" s="152"/>
      <c r="G24" s="152"/>
      <c r="H24" s="152"/>
      <c r="I24" s="152"/>
    </row>
    <row r="25" customFormat="false" ht="11.25" hidden="false" customHeight="true" outlineLevel="0" collapsed="false">
      <c r="A25" s="153" t="s">
        <v>245</v>
      </c>
      <c r="B25" s="152" t="s">
        <v>566</v>
      </c>
      <c r="C25" s="152"/>
      <c r="D25" s="152"/>
      <c r="E25" s="152"/>
      <c r="F25" s="152"/>
      <c r="G25" s="152"/>
      <c r="H25" s="152"/>
      <c r="I25" s="152"/>
    </row>
    <row r="26" customFormat="false" ht="11.25" hidden="false" customHeight="true" outlineLevel="0" collapsed="false">
      <c r="A26" s="153" t="s">
        <v>247</v>
      </c>
      <c r="B26" s="152" t="s">
        <v>567</v>
      </c>
      <c r="C26" s="152"/>
      <c r="D26" s="152"/>
      <c r="E26" s="152"/>
      <c r="F26" s="152"/>
      <c r="G26" s="152"/>
      <c r="H26" s="152"/>
      <c r="I26" s="152"/>
    </row>
    <row r="27" customFormat="false" ht="11.25" hidden="false" customHeight="true" outlineLevel="0" collapsed="false">
      <c r="A27" s="153" t="s">
        <v>434</v>
      </c>
      <c r="B27" s="152" t="s">
        <v>568</v>
      </c>
      <c r="C27" s="152"/>
      <c r="D27" s="152"/>
      <c r="E27" s="152"/>
      <c r="F27" s="152"/>
      <c r="G27" s="152"/>
      <c r="H27" s="152"/>
      <c r="I27" s="152"/>
    </row>
    <row r="28" customFormat="false" ht="11.25" hidden="false" customHeight="true" outlineLevel="0" collapsed="false">
      <c r="A28" s="153" t="s">
        <v>436</v>
      </c>
      <c r="B28" s="152" t="s">
        <v>569</v>
      </c>
      <c r="C28" s="152"/>
      <c r="D28" s="152"/>
      <c r="E28" s="152"/>
      <c r="F28" s="152"/>
      <c r="G28" s="152"/>
      <c r="H28" s="152"/>
      <c r="I28" s="152"/>
    </row>
    <row r="29" customFormat="false" ht="11.25" hidden="false" customHeight="true" outlineLevel="0" collapsed="false">
      <c r="A29" s="155" t="s">
        <v>249</v>
      </c>
      <c r="B29" s="155"/>
      <c r="C29" s="155"/>
      <c r="D29" s="167" t="s">
        <v>570</v>
      </c>
      <c r="E29" s="167"/>
      <c r="F29" s="167"/>
      <c r="G29" s="167"/>
      <c r="H29" s="167"/>
      <c r="I29" s="167"/>
    </row>
    <row r="30" customFormat="false" ht="1.5" hidden="false" customHeight="true" outlineLevel="0" collapsed="false">
      <c r="A30" s="168"/>
      <c r="B30" s="168"/>
      <c r="C30" s="168"/>
      <c r="D30" s="156"/>
      <c r="E30" s="156"/>
      <c r="F30" s="156"/>
      <c r="G30" s="156"/>
      <c r="H30" s="156"/>
      <c r="I30" s="156"/>
    </row>
    <row r="31" customFormat="false" ht="11.25" hidden="true" customHeight="true" outlineLevel="0" collapsed="false">
      <c r="A31" s="164" t="s">
        <v>107</v>
      </c>
    </row>
  </sheetData>
  <mergeCells count="24">
    <mergeCell ref="A2:G2"/>
    <mergeCell ref="A3:G3"/>
    <mergeCell ref="A4:D4"/>
    <mergeCell ref="A5:G5"/>
    <mergeCell ref="A8:D11"/>
    <mergeCell ref="E8:F8"/>
    <mergeCell ref="H8:I8"/>
    <mergeCell ref="A13:D13"/>
    <mergeCell ref="A14:D14"/>
    <mergeCell ref="A15:D15"/>
    <mergeCell ref="L15:R17"/>
    <mergeCell ref="A16:D16"/>
    <mergeCell ref="A17:D17"/>
    <mergeCell ref="A18:D18"/>
    <mergeCell ref="A21:B21"/>
    <mergeCell ref="C21:I22"/>
    <mergeCell ref="B23:I23"/>
    <mergeCell ref="B24:I24"/>
    <mergeCell ref="B25:I25"/>
    <mergeCell ref="B26:I26"/>
    <mergeCell ref="B27:I27"/>
    <mergeCell ref="B28:I28"/>
    <mergeCell ref="A29:C29"/>
    <mergeCell ref="D29:I29"/>
  </mergeCells>
  <hyperlinks>
    <hyperlink ref="I2" location="Índice!A1" display="Cuadro 22.28"/>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2" width="2.16"/>
    <col collapsed="false" customWidth="true" hidden="false" outlineLevel="0" max="2" min="2" style="42" width="2.82"/>
    <col collapsed="false" customWidth="true" hidden="false" outlineLevel="0" max="3" min="3" style="42" width="1.5"/>
    <col collapsed="false" customWidth="true" hidden="false" outlineLevel="0" max="4" min="4" style="42" width="31.33"/>
    <col collapsed="false" customWidth="true" hidden="false" outlineLevel="0" max="5" min="5" style="42" width="6.33"/>
    <col collapsed="false" customWidth="true" hidden="false" outlineLevel="0" max="6" min="6" style="42" width="12.49"/>
    <col collapsed="false" customWidth="true" hidden="false" outlineLevel="0" max="7" min="7" style="42" width="2.5"/>
    <col collapsed="false" customWidth="true" hidden="false" outlineLevel="0" max="8" min="8" style="42" width="12.49"/>
    <col collapsed="false" customWidth="true" hidden="false" outlineLevel="0" max="9" min="9" style="42" width="2.5"/>
    <col collapsed="false" customWidth="true" hidden="false" outlineLevel="0" max="10" min="10" style="42" width="12.49"/>
    <col collapsed="false" customWidth="true" hidden="false" outlineLevel="0" max="11" min="11" style="42" width="2.5"/>
    <col collapsed="false" customWidth="true" hidden="false" outlineLevel="0" max="12" min="12" style="42" width="2.16"/>
    <col collapsed="false" customWidth="true" hidden="false" outlineLevel="0" max="14" min="13" style="42" width="11.82"/>
    <col collapsed="false" customWidth="false" hidden="true" outlineLevel="0" max="257" min="15" style="4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571</v>
      </c>
      <c r="B2" s="43"/>
      <c r="C2" s="43"/>
      <c r="D2" s="43"/>
      <c r="E2" s="43"/>
      <c r="F2" s="43"/>
      <c r="G2" s="43"/>
      <c r="H2" s="43"/>
      <c r="I2" s="43"/>
      <c r="J2" s="43"/>
      <c r="K2" s="90"/>
      <c r="L2" s="90"/>
      <c r="M2" s="44" t="s">
        <v>572</v>
      </c>
      <c r="N2" s="44"/>
      <c r="O2" s="42" t="s">
        <v>107</v>
      </c>
    </row>
    <row r="3" customFormat="false" ht="12.75" hidden="false" customHeight="true" outlineLevel="0" collapsed="false">
      <c r="A3" s="43" t="s">
        <v>105</v>
      </c>
      <c r="B3" s="43"/>
      <c r="C3" s="43"/>
      <c r="D3" s="43"/>
      <c r="E3" s="43"/>
      <c r="F3" s="43"/>
      <c r="G3" s="43"/>
      <c r="H3" s="43"/>
      <c r="I3" s="43"/>
      <c r="J3" s="43"/>
      <c r="K3" s="43"/>
      <c r="L3" s="43"/>
      <c r="M3" s="51"/>
      <c r="N3" s="51"/>
    </row>
    <row r="4" customFormat="false" ht="12.75" hidden="false" customHeight="true" outlineLevel="0" collapsed="false">
      <c r="A4" s="43" t="s">
        <v>18</v>
      </c>
      <c r="B4" s="43"/>
      <c r="C4" s="43"/>
      <c r="D4" s="43"/>
      <c r="E4" s="43"/>
      <c r="F4" s="43"/>
      <c r="G4" s="43"/>
      <c r="H4" s="43"/>
      <c r="I4" s="43"/>
      <c r="J4" s="43"/>
      <c r="K4" s="43"/>
      <c r="L4" s="43"/>
    </row>
    <row r="5" customFormat="false" ht="11.25" hidden="false" customHeight="true" outlineLevel="0" collapsed="false">
      <c r="A5" s="48"/>
      <c r="B5" s="48" t="s">
        <v>108</v>
      </c>
      <c r="C5" s="48" t="s">
        <v>108</v>
      </c>
      <c r="D5" s="48" t="s">
        <v>108</v>
      </c>
      <c r="E5" s="48" t="s">
        <v>108</v>
      </c>
      <c r="F5" s="48" t="s">
        <v>108</v>
      </c>
      <c r="G5" s="48" t="s">
        <v>108</v>
      </c>
      <c r="H5" s="48" t="s">
        <v>108</v>
      </c>
      <c r="I5" s="48" t="s">
        <v>108</v>
      </c>
      <c r="J5" s="48" t="s">
        <v>108</v>
      </c>
      <c r="K5" s="48" t="s">
        <v>108</v>
      </c>
      <c r="L5" s="48" t="s">
        <v>108</v>
      </c>
      <c r="M5" s="48" t="s">
        <v>108</v>
      </c>
      <c r="N5" s="48" t="s">
        <v>108</v>
      </c>
    </row>
    <row r="6" customFormat="false" ht="1.5" hidden="false" customHeight="true" outlineLevel="0" collapsed="false"/>
    <row r="7" customFormat="false" ht="11.25" hidden="false" customHeight="true" outlineLevel="0" collapsed="false">
      <c r="A7" s="49" t="s">
        <v>573</v>
      </c>
      <c r="B7" s="49"/>
      <c r="C7" s="49"/>
      <c r="D7" s="49"/>
      <c r="E7" s="244" t="s">
        <v>318</v>
      </c>
      <c r="F7" s="244"/>
      <c r="G7" s="244"/>
      <c r="H7" s="244"/>
      <c r="I7" s="244"/>
      <c r="J7" s="244"/>
      <c r="K7" s="244"/>
      <c r="M7" s="93" t="s">
        <v>319</v>
      </c>
      <c r="N7" s="93" t="s">
        <v>320</v>
      </c>
    </row>
    <row r="8" customFormat="false" ht="1.5" hidden="false" customHeight="true" outlineLevel="0" collapsed="false">
      <c r="A8" s="49"/>
      <c r="B8" s="49"/>
      <c r="C8" s="49"/>
      <c r="D8" s="49"/>
      <c r="E8" s="245"/>
      <c r="F8" s="245"/>
      <c r="G8" s="245"/>
      <c r="H8" s="245"/>
      <c r="I8" s="245"/>
      <c r="J8" s="245"/>
      <c r="K8" s="245"/>
      <c r="M8" s="93"/>
      <c r="N8" s="93"/>
    </row>
    <row r="9" customFormat="false" ht="1.5" hidden="false" customHeight="true" outlineLevel="0" collapsed="false">
      <c r="A9" s="49"/>
      <c r="B9" s="49"/>
      <c r="C9" s="49"/>
      <c r="D9" s="49"/>
      <c r="E9" s="246"/>
      <c r="F9" s="246"/>
      <c r="G9" s="246"/>
      <c r="H9" s="246"/>
      <c r="I9" s="246"/>
      <c r="J9" s="246"/>
      <c r="K9" s="246"/>
      <c r="M9" s="93"/>
      <c r="N9" s="93"/>
    </row>
    <row r="10" customFormat="false" ht="11.25" hidden="false" customHeight="true" outlineLevel="0" collapsed="false">
      <c r="A10" s="49"/>
      <c r="B10" s="49"/>
      <c r="C10" s="49"/>
      <c r="D10" s="49"/>
      <c r="E10" s="51" t="s">
        <v>110</v>
      </c>
      <c r="F10" s="51" t="s">
        <v>321</v>
      </c>
      <c r="G10" s="121" t="s">
        <v>241</v>
      </c>
      <c r="H10" s="51" t="s">
        <v>322</v>
      </c>
      <c r="I10" s="121" t="s">
        <v>243</v>
      </c>
      <c r="J10" s="51" t="s">
        <v>323</v>
      </c>
      <c r="K10" s="121" t="s">
        <v>245</v>
      </c>
      <c r="M10" s="93"/>
      <c r="N10" s="93"/>
    </row>
    <row r="11" customFormat="false" ht="1.5" hidden="false" customHeight="true" outlineLevel="0" collapsed="false">
      <c r="A11" s="48" t="s">
        <v>108</v>
      </c>
      <c r="B11" s="48" t="s">
        <v>108</v>
      </c>
      <c r="C11" s="48" t="s">
        <v>108</v>
      </c>
      <c r="D11" s="48" t="s">
        <v>108</v>
      </c>
      <c r="E11" s="48" t="s">
        <v>108</v>
      </c>
      <c r="F11" s="48" t="s">
        <v>108</v>
      </c>
      <c r="G11" s="48" t="s">
        <v>108</v>
      </c>
      <c r="H11" s="48" t="s">
        <v>108</v>
      </c>
      <c r="I11" s="48" t="s">
        <v>108</v>
      </c>
      <c r="J11" s="48" t="s">
        <v>108</v>
      </c>
      <c r="K11" s="48" t="s">
        <v>108</v>
      </c>
      <c r="L11" s="48" t="s">
        <v>108</v>
      </c>
      <c r="M11" s="48" t="s">
        <v>108</v>
      </c>
      <c r="N11" s="48" t="s">
        <v>108</v>
      </c>
    </row>
    <row r="12" customFormat="false" ht="23.25" hidden="false" customHeight="true" outlineLevel="0" collapsed="false">
      <c r="A12" s="100" t="n">
        <v>2014</v>
      </c>
      <c r="B12" s="100"/>
      <c r="C12" s="100"/>
      <c r="D12" s="100"/>
      <c r="E12" s="58"/>
      <c r="F12" s="58"/>
      <c r="G12" s="58"/>
      <c r="H12" s="58"/>
      <c r="I12" s="58"/>
      <c r="J12" s="58"/>
      <c r="K12" s="58"/>
      <c r="L12" s="58"/>
      <c r="M12" s="58"/>
      <c r="N12" s="58"/>
    </row>
    <row r="13" customFormat="false" ht="23.25" hidden="false" customHeight="true" outlineLevel="0" collapsed="false">
      <c r="A13" s="53" t="s">
        <v>110</v>
      </c>
      <c r="B13" s="53"/>
      <c r="C13" s="53"/>
      <c r="D13" s="53"/>
      <c r="E13" s="54" t="n">
        <v>642</v>
      </c>
      <c r="F13" s="54" t="n">
        <v>79</v>
      </c>
      <c r="G13" s="54"/>
      <c r="H13" s="54" t="n">
        <v>224</v>
      </c>
      <c r="I13" s="54"/>
      <c r="J13" s="54" t="n">
        <v>339</v>
      </c>
      <c r="K13" s="54"/>
      <c r="L13" s="54"/>
      <c r="M13" s="54" t="n">
        <v>101</v>
      </c>
      <c r="N13" s="54" t="n">
        <v>655</v>
      </c>
    </row>
    <row r="14" customFormat="false" ht="23.25" hidden="false" customHeight="true" outlineLevel="0" collapsed="false">
      <c r="A14" s="247" t="s">
        <v>574</v>
      </c>
      <c r="B14" s="247"/>
      <c r="C14" s="247"/>
      <c r="D14" s="247"/>
      <c r="E14" s="58"/>
      <c r="F14" s="58"/>
      <c r="G14" s="58"/>
      <c r="H14" s="58"/>
      <c r="I14" s="58"/>
      <c r="J14" s="58"/>
      <c r="K14" s="58"/>
      <c r="L14" s="58"/>
      <c r="M14" s="58"/>
      <c r="N14" s="58"/>
    </row>
    <row r="15" customFormat="false" ht="23.25" hidden="false" customHeight="true" outlineLevel="0" collapsed="false">
      <c r="A15" s="66" t="s">
        <v>575</v>
      </c>
      <c r="B15" s="66"/>
      <c r="C15" s="66"/>
      <c r="D15" s="66"/>
      <c r="E15" s="58" t="n">
        <v>79</v>
      </c>
      <c r="F15" s="58" t="n">
        <v>9</v>
      </c>
      <c r="G15" s="58"/>
      <c r="H15" s="58" t="n">
        <v>21</v>
      </c>
      <c r="I15" s="58"/>
      <c r="J15" s="58" t="n">
        <v>49</v>
      </c>
      <c r="K15" s="58"/>
      <c r="L15" s="58"/>
      <c r="M15" s="58" t="n">
        <v>10</v>
      </c>
      <c r="N15" s="58" t="n">
        <v>59</v>
      </c>
      <c r="P15" s="55"/>
    </row>
    <row r="16" customFormat="false" ht="17.25" hidden="false" customHeight="true" outlineLevel="0" collapsed="false">
      <c r="A16" s="66" t="s">
        <v>576</v>
      </c>
      <c r="B16" s="66"/>
      <c r="C16" s="66"/>
      <c r="D16" s="66"/>
      <c r="E16" s="58" t="n">
        <v>7</v>
      </c>
      <c r="F16" s="58" t="n">
        <v>0</v>
      </c>
      <c r="G16" s="58"/>
      <c r="H16" s="58" t="n">
        <v>2</v>
      </c>
      <c r="I16" s="58"/>
      <c r="J16" s="58" t="n">
        <v>5</v>
      </c>
      <c r="K16" s="58"/>
      <c r="L16" s="58"/>
      <c r="M16" s="58" t="n">
        <v>0</v>
      </c>
      <c r="N16" s="58" t="n">
        <v>4</v>
      </c>
      <c r="P16" s="55"/>
    </row>
    <row r="17" customFormat="false" ht="17.25" hidden="false" customHeight="true" outlineLevel="0" collapsed="false">
      <c r="A17" s="66" t="s">
        <v>577</v>
      </c>
      <c r="B17" s="66"/>
      <c r="C17" s="66"/>
      <c r="D17" s="66"/>
      <c r="E17" s="58" t="n">
        <v>4</v>
      </c>
      <c r="F17" s="58" t="n">
        <v>2</v>
      </c>
      <c r="G17" s="58"/>
      <c r="H17" s="58" t="n">
        <v>0</v>
      </c>
      <c r="I17" s="58"/>
      <c r="J17" s="58" t="n">
        <v>2</v>
      </c>
      <c r="K17" s="58"/>
      <c r="L17" s="58"/>
      <c r="M17" s="58" t="n">
        <v>3</v>
      </c>
      <c r="N17" s="58" t="n">
        <v>1</v>
      </c>
      <c r="P17" s="55"/>
    </row>
    <row r="18" customFormat="false" ht="23.25" hidden="false" customHeight="true" outlineLevel="0" collapsed="false">
      <c r="A18" s="111" t="s">
        <v>578</v>
      </c>
      <c r="B18" s="111"/>
      <c r="C18" s="111"/>
      <c r="D18" s="111"/>
      <c r="E18" s="58"/>
      <c r="F18" s="58"/>
      <c r="G18" s="58"/>
      <c r="H18" s="58"/>
      <c r="I18" s="58"/>
      <c r="J18" s="58"/>
      <c r="K18" s="58"/>
      <c r="L18" s="58"/>
      <c r="M18" s="58"/>
      <c r="N18" s="58"/>
      <c r="P18" s="55"/>
    </row>
    <row r="19" customFormat="false" ht="23.25" hidden="false" customHeight="true" outlineLevel="0" collapsed="false">
      <c r="A19" s="66" t="s">
        <v>579</v>
      </c>
      <c r="B19" s="66"/>
      <c r="C19" s="66"/>
      <c r="D19" s="66"/>
      <c r="E19" s="58" t="n">
        <v>87</v>
      </c>
      <c r="F19" s="58" t="n">
        <v>8</v>
      </c>
      <c r="G19" s="58"/>
      <c r="H19" s="58" t="n">
        <v>25</v>
      </c>
      <c r="I19" s="58"/>
      <c r="J19" s="58" t="n">
        <v>54</v>
      </c>
      <c r="K19" s="58"/>
      <c r="L19" s="58"/>
      <c r="M19" s="58" t="n">
        <v>9</v>
      </c>
      <c r="N19" s="58" t="n">
        <v>70</v>
      </c>
      <c r="P19" s="55"/>
    </row>
    <row r="20" customFormat="false" ht="17.25" hidden="false" customHeight="true" outlineLevel="0" collapsed="false">
      <c r="A20" s="66" t="s">
        <v>580</v>
      </c>
      <c r="B20" s="66"/>
      <c r="C20" s="66"/>
      <c r="D20" s="66"/>
      <c r="E20" s="58" t="n">
        <v>1</v>
      </c>
      <c r="F20" s="58" t="n">
        <v>0</v>
      </c>
      <c r="G20" s="58"/>
      <c r="H20" s="58" t="n">
        <v>0</v>
      </c>
      <c r="I20" s="58"/>
      <c r="J20" s="58" t="n">
        <v>1</v>
      </c>
      <c r="K20" s="58"/>
      <c r="L20" s="58"/>
      <c r="M20" s="58" t="n">
        <v>0</v>
      </c>
      <c r="N20" s="58" t="n">
        <v>0</v>
      </c>
      <c r="P20" s="55"/>
    </row>
    <row r="21" customFormat="false" ht="17.25" hidden="false" customHeight="true" outlineLevel="0" collapsed="false">
      <c r="A21" s="248" t="s">
        <v>581</v>
      </c>
      <c r="B21" s="248"/>
      <c r="C21" s="248"/>
      <c r="D21" s="248"/>
      <c r="E21" s="58" t="n">
        <v>9</v>
      </c>
      <c r="F21" s="58" t="n">
        <v>0</v>
      </c>
      <c r="G21" s="58"/>
      <c r="H21" s="58" t="n">
        <v>4</v>
      </c>
      <c r="I21" s="58"/>
      <c r="J21" s="58" t="n">
        <v>5</v>
      </c>
      <c r="K21" s="58"/>
      <c r="L21" s="58"/>
      <c r="M21" s="58" t="n">
        <v>0</v>
      </c>
      <c r="N21" s="58" t="n">
        <v>5</v>
      </c>
      <c r="P21" s="55"/>
    </row>
    <row r="22" customFormat="false" ht="17.25" hidden="false" customHeight="true" outlineLevel="0" collapsed="false">
      <c r="A22" s="66" t="s">
        <v>582</v>
      </c>
      <c r="B22" s="66"/>
      <c r="C22" s="66"/>
      <c r="D22" s="66"/>
      <c r="E22" s="58" t="n">
        <v>95</v>
      </c>
      <c r="F22" s="58" t="n">
        <v>8</v>
      </c>
      <c r="G22" s="58"/>
      <c r="H22" s="58" t="n">
        <v>27</v>
      </c>
      <c r="I22" s="58"/>
      <c r="J22" s="58" t="n">
        <v>60</v>
      </c>
      <c r="K22" s="58"/>
      <c r="L22" s="58"/>
      <c r="M22" s="58" t="n">
        <v>9</v>
      </c>
      <c r="N22" s="58" t="n">
        <v>73</v>
      </c>
      <c r="P22" s="55"/>
    </row>
    <row r="23" customFormat="false" ht="17.25" hidden="false" customHeight="true" outlineLevel="0" collapsed="false">
      <c r="A23" s="66" t="s">
        <v>583</v>
      </c>
      <c r="B23" s="66"/>
      <c r="C23" s="66"/>
      <c r="D23" s="66"/>
      <c r="E23" s="58" t="n">
        <v>3</v>
      </c>
      <c r="F23" s="58" t="n">
        <v>0</v>
      </c>
      <c r="G23" s="58"/>
      <c r="H23" s="58" t="n">
        <v>0</v>
      </c>
      <c r="I23" s="58"/>
      <c r="J23" s="58" t="n">
        <v>3</v>
      </c>
      <c r="K23" s="58"/>
      <c r="L23" s="58"/>
      <c r="M23" s="58" t="n">
        <v>0</v>
      </c>
      <c r="N23" s="58" t="n">
        <v>0</v>
      </c>
      <c r="P23" s="55"/>
    </row>
    <row r="24" customFormat="false" ht="17.25" hidden="false" customHeight="true" outlineLevel="0" collapsed="false">
      <c r="A24" s="66" t="s">
        <v>584</v>
      </c>
      <c r="B24" s="66"/>
      <c r="C24" s="66"/>
      <c r="D24" s="66"/>
      <c r="E24" s="58" t="n">
        <v>85</v>
      </c>
      <c r="F24" s="58" t="n">
        <v>8</v>
      </c>
      <c r="G24" s="58"/>
      <c r="H24" s="58" t="n">
        <v>24</v>
      </c>
      <c r="I24" s="58"/>
      <c r="J24" s="58" t="n">
        <v>53</v>
      </c>
      <c r="K24" s="58"/>
      <c r="L24" s="58"/>
      <c r="M24" s="58" t="n">
        <v>9</v>
      </c>
      <c r="N24" s="58" t="n">
        <v>68</v>
      </c>
      <c r="P24" s="55"/>
    </row>
    <row r="25" customFormat="false" ht="17.25" hidden="false" customHeight="true" outlineLevel="0" collapsed="false">
      <c r="A25" s="66" t="s">
        <v>585</v>
      </c>
      <c r="B25" s="66"/>
      <c r="C25" s="66"/>
      <c r="D25" s="66"/>
      <c r="E25" s="58" t="n">
        <v>4</v>
      </c>
      <c r="F25" s="58" t="n">
        <v>1</v>
      </c>
      <c r="G25" s="58"/>
      <c r="H25" s="58" t="n">
        <v>2</v>
      </c>
      <c r="I25" s="58"/>
      <c r="J25" s="58" t="n">
        <v>1</v>
      </c>
      <c r="K25" s="58"/>
      <c r="L25" s="58"/>
      <c r="M25" s="58" t="n">
        <v>1</v>
      </c>
      <c r="N25" s="58" t="n">
        <v>2</v>
      </c>
      <c r="P25" s="55"/>
    </row>
    <row r="26" s="107" customFormat="true" ht="34.5" hidden="false" customHeight="true" outlineLevel="0" collapsed="false">
      <c r="A26" s="249" t="s">
        <v>586</v>
      </c>
      <c r="B26" s="249"/>
      <c r="C26" s="249"/>
      <c r="D26" s="249"/>
      <c r="E26" s="113"/>
      <c r="F26" s="113"/>
      <c r="G26" s="113"/>
      <c r="H26" s="113"/>
      <c r="I26" s="113"/>
      <c r="J26" s="113"/>
      <c r="K26" s="113"/>
      <c r="L26" s="113"/>
      <c r="M26" s="113"/>
      <c r="N26" s="113"/>
      <c r="O26" s="113"/>
      <c r="P26" s="113"/>
      <c r="Q26" s="113"/>
      <c r="R26" s="113"/>
      <c r="S26" s="113"/>
      <c r="T26" s="113"/>
      <c r="U26" s="113"/>
      <c r="V26" s="113"/>
      <c r="W26" s="113"/>
      <c r="X26" s="113"/>
      <c r="Y26" s="113"/>
      <c r="Z26" s="113"/>
      <c r="AA26" s="113"/>
      <c r="AB26" s="113"/>
      <c r="AC26" s="113"/>
      <c r="AD26" s="113"/>
      <c r="AE26" s="113"/>
      <c r="AF26" s="113"/>
      <c r="AG26" s="113"/>
      <c r="AH26" s="113"/>
      <c r="AI26" s="113"/>
      <c r="AJ26" s="113"/>
      <c r="AK26" s="113"/>
      <c r="AL26" s="113"/>
      <c r="AM26" s="113"/>
      <c r="AN26" s="113"/>
      <c r="AO26" s="113"/>
      <c r="AP26" s="113"/>
      <c r="AQ26" s="113"/>
      <c r="AR26" s="113"/>
      <c r="AS26" s="113"/>
      <c r="AT26" s="113"/>
      <c r="AU26" s="113"/>
      <c r="AV26" s="113"/>
      <c r="AW26" s="113"/>
      <c r="AX26" s="113"/>
      <c r="AY26" s="113"/>
      <c r="AZ26" s="113"/>
      <c r="BA26" s="113"/>
      <c r="BB26" s="113"/>
      <c r="BC26" s="113"/>
      <c r="BD26" s="113"/>
      <c r="BE26" s="113"/>
      <c r="BF26" s="113"/>
      <c r="BG26" s="113"/>
      <c r="BH26" s="113"/>
      <c r="BI26" s="113"/>
      <c r="BJ26" s="113"/>
      <c r="BK26" s="113"/>
      <c r="BL26" s="113"/>
      <c r="BM26" s="113"/>
      <c r="BN26" s="113"/>
      <c r="BO26" s="113"/>
      <c r="BP26" s="113"/>
      <c r="BQ26" s="113"/>
      <c r="BR26" s="113"/>
      <c r="BS26" s="113"/>
      <c r="BT26" s="113"/>
      <c r="BU26" s="113"/>
      <c r="BV26" s="113"/>
      <c r="BW26" s="113"/>
      <c r="BX26" s="113"/>
      <c r="BY26" s="113"/>
      <c r="BZ26" s="113"/>
      <c r="CA26" s="113"/>
      <c r="CB26" s="113"/>
      <c r="CC26" s="113"/>
      <c r="CD26" s="113"/>
      <c r="CE26" s="113"/>
      <c r="CF26" s="113"/>
      <c r="CG26" s="113"/>
      <c r="CH26" s="113"/>
      <c r="CI26" s="113"/>
      <c r="CJ26" s="113"/>
      <c r="CK26" s="113"/>
      <c r="CL26" s="113"/>
      <c r="CM26" s="113"/>
      <c r="CN26" s="113"/>
      <c r="CO26" s="113"/>
      <c r="CP26" s="113"/>
      <c r="CQ26" s="113"/>
      <c r="CR26" s="113"/>
      <c r="CS26" s="113"/>
      <c r="CT26" s="113"/>
      <c r="CU26" s="113"/>
      <c r="CV26" s="113"/>
      <c r="CW26" s="113"/>
      <c r="CX26" s="113"/>
      <c r="CY26" s="113"/>
      <c r="CZ26" s="113"/>
      <c r="DA26" s="113"/>
      <c r="DB26" s="113"/>
      <c r="DC26" s="113"/>
      <c r="DD26" s="113"/>
      <c r="DE26" s="113"/>
      <c r="DF26" s="113"/>
      <c r="DG26" s="113"/>
      <c r="DH26" s="113"/>
      <c r="DI26" s="113"/>
      <c r="DJ26" s="113"/>
      <c r="DK26" s="113"/>
      <c r="DL26" s="113"/>
      <c r="DM26" s="113"/>
      <c r="DN26" s="113"/>
      <c r="DO26" s="113"/>
      <c r="DP26" s="113"/>
      <c r="DQ26" s="113"/>
      <c r="DR26" s="113"/>
      <c r="DS26" s="113"/>
      <c r="DT26" s="113"/>
      <c r="DU26" s="113"/>
      <c r="DV26" s="113"/>
      <c r="DW26" s="113"/>
      <c r="DX26" s="113"/>
      <c r="DY26" s="113"/>
      <c r="DZ26" s="113"/>
      <c r="EA26" s="113"/>
      <c r="EB26" s="113"/>
      <c r="EC26" s="113"/>
      <c r="ED26" s="113"/>
      <c r="EE26" s="113"/>
      <c r="EF26" s="113"/>
      <c r="EG26" s="113"/>
      <c r="EH26" s="113"/>
      <c r="EI26" s="113"/>
      <c r="EJ26" s="113"/>
      <c r="EK26" s="113"/>
      <c r="EL26" s="113"/>
      <c r="EM26" s="113"/>
      <c r="EN26" s="113"/>
      <c r="EO26" s="113"/>
      <c r="EP26" s="113"/>
      <c r="EQ26" s="113"/>
      <c r="ER26" s="113"/>
      <c r="ES26" s="113"/>
      <c r="ET26" s="113"/>
      <c r="EU26" s="113"/>
      <c r="EV26" s="113"/>
      <c r="EW26" s="113"/>
      <c r="EX26" s="113"/>
      <c r="EY26" s="113"/>
      <c r="EZ26" s="113"/>
      <c r="FA26" s="113"/>
      <c r="FB26" s="113"/>
      <c r="FC26" s="113"/>
      <c r="FD26" s="113"/>
      <c r="FE26" s="113"/>
      <c r="FF26" s="113"/>
      <c r="FG26" s="113"/>
      <c r="FH26" s="113"/>
      <c r="FI26" s="113"/>
      <c r="FJ26" s="113"/>
      <c r="FK26" s="113"/>
      <c r="FL26" s="113"/>
      <c r="FM26" s="113"/>
      <c r="FN26" s="113"/>
      <c r="FO26" s="113"/>
      <c r="FP26" s="113"/>
      <c r="FQ26" s="113"/>
      <c r="FR26" s="113"/>
      <c r="FS26" s="113"/>
      <c r="FT26" s="113"/>
      <c r="FU26" s="113"/>
      <c r="FV26" s="113"/>
      <c r="FW26" s="113"/>
      <c r="FX26" s="113"/>
      <c r="FY26" s="113"/>
      <c r="FZ26" s="113"/>
      <c r="GA26" s="113"/>
      <c r="GB26" s="113"/>
      <c r="GC26" s="113"/>
      <c r="GD26" s="113"/>
      <c r="GE26" s="113"/>
      <c r="GF26" s="113"/>
      <c r="GG26" s="113"/>
      <c r="GH26" s="113"/>
      <c r="GI26" s="113"/>
      <c r="GJ26" s="113"/>
      <c r="GK26" s="113"/>
      <c r="GL26" s="113"/>
      <c r="GM26" s="113"/>
      <c r="GN26" s="113"/>
      <c r="GO26" s="113"/>
      <c r="GP26" s="113"/>
      <c r="GQ26" s="113"/>
      <c r="GR26" s="113"/>
      <c r="GS26" s="113"/>
      <c r="GT26" s="113"/>
      <c r="GU26" s="113"/>
      <c r="GV26" s="113"/>
      <c r="GW26" s="113"/>
      <c r="GX26" s="113"/>
      <c r="GY26" s="113"/>
      <c r="GZ26" s="113"/>
      <c r="HA26" s="113"/>
      <c r="HB26" s="113"/>
      <c r="HC26" s="113"/>
      <c r="HD26" s="113"/>
      <c r="HE26" s="113"/>
      <c r="HF26" s="113"/>
      <c r="HG26" s="113"/>
      <c r="HH26" s="113"/>
      <c r="HI26" s="113"/>
      <c r="HJ26" s="113"/>
      <c r="HK26" s="113"/>
      <c r="HL26" s="113"/>
      <c r="HM26" s="113"/>
      <c r="HN26" s="113"/>
      <c r="HO26" s="113"/>
      <c r="HP26" s="113"/>
      <c r="HQ26" s="113"/>
      <c r="HR26" s="113"/>
      <c r="HS26" s="113"/>
      <c r="HT26" s="113"/>
      <c r="HU26" s="113"/>
      <c r="HV26" s="113"/>
      <c r="HW26" s="113"/>
      <c r="HX26" s="113"/>
      <c r="HY26" s="113"/>
      <c r="HZ26" s="113"/>
      <c r="IA26" s="113"/>
      <c r="IB26" s="113"/>
      <c r="IC26" s="113"/>
      <c r="ID26" s="113"/>
      <c r="IE26" s="113"/>
      <c r="IF26" s="113"/>
      <c r="IG26" s="113"/>
      <c r="IH26" s="113"/>
      <c r="II26" s="113"/>
      <c r="IJ26" s="113"/>
      <c r="IK26" s="113"/>
      <c r="IL26" s="113"/>
      <c r="IM26" s="113"/>
      <c r="IN26" s="113"/>
      <c r="IO26" s="113"/>
      <c r="IP26" s="113"/>
      <c r="IQ26" s="113"/>
      <c r="IR26" s="113"/>
      <c r="IS26" s="113"/>
      <c r="IT26" s="113"/>
      <c r="IU26" s="113"/>
      <c r="IV26" s="113"/>
    </row>
    <row r="27" customFormat="false" ht="45.75" hidden="false" customHeight="true" outlineLevel="0" collapsed="false">
      <c r="A27" s="250" t="s">
        <v>587</v>
      </c>
      <c r="B27" s="250"/>
      <c r="C27" s="250"/>
      <c r="D27" s="250"/>
      <c r="E27" s="58" t="n">
        <v>1</v>
      </c>
      <c r="F27" s="58" t="n">
        <v>0</v>
      </c>
      <c r="G27" s="58"/>
      <c r="H27" s="58" t="n">
        <v>1</v>
      </c>
      <c r="I27" s="58"/>
      <c r="J27" s="58" t="n">
        <v>0</v>
      </c>
      <c r="K27" s="58"/>
      <c r="L27" s="58"/>
      <c r="M27" s="58" t="n">
        <v>0</v>
      </c>
      <c r="N27" s="58" t="n">
        <v>9</v>
      </c>
      <c r="P27" s="55"/>
    </row>
    <row r="28" customFormat="false" ht="23.25" hidden="false" customHeight="true" outlineLevel="0" collapsed="false">
      <c r="A28" s="66" t="s">
        <v>588</v>
      </c>
      <c r="B28" s="66"/>
      <c r="C28" s="66"/>
      <c r="D28" s="66"/>
      <c r="E28" s="58" t="n">
        <v>24</v>
      </c>
      <c r="F28" s="58" t="n">
        <v>0</v>
      </c>
      <c r="G28" s="58"/>
      <c r="H28" s="58" t="n">
        <v>4</v>
      </c>
      <c r="I28" s="58"/>
      <c r="J28" s="58" t="n">
        <v>20</v>
      </c>
      <c r="K28" s="58"/>
      <c r="L28" s="58"/>
      <c r="M28" s="58" t="n">
        <v>0</v>
      </c>
      <c r="N28" s="58" t="n">
        <v>14</v>
      </c>
      <c r="P28" s="251"/>
    </row>
    <row r="29" customFormat="false" ht="17.25" hidden="false" customHeight="true" outlineLevel="0" collapsed="false">
      <c r="A29" s="66" t="s">
        <v>589</v>
      </c>
      <c r="B29" s="66"/>
      <c r="C29" s="66"/>
      <c r="D29" s="66"/>
      <c r="E29" s="58" t="n">
        <v>19</v>
      </c>
      <c r="F29" s="58" t="n">
        <v>1</v>
      </c>
      <c r="G29" s="58"/>
      <c r="H29" s="58" t="n">
        <v>12</v>
      </c>
      <c r="I29" s="58"/>
      <c r="J29" s="58" t="n">
        <v>6</v>
      </c>
      <c r="K29" s="58"/>
      <c r="L29" s="58"/>
      <c r="M29" s="58" t="n">
        <v>1</v>
      </c>
      <c r="N29" s="58" t="n">
        <v>35</v>
      </c>
      <c r="P29" s="55"/>
    </row>
    <row r="30" customFormat="false" ht="17.25" hidden="false" customHeight="true" outlineLevel="0" collapsed="false">
      <c r="A30" s="66" t="s">
        <v>590</v>
      </c>
      <c r="B30" s="66"/>
      <c r="C30" s="66"/>
      <c r="D30" s="66"/>
      <c r="E30" s="58" t="n">
        <v>55</v>
      </c>
      <c r="F30" s="58" t="n">
        <v>9</v>
      </c>
      <c r="G30" s="58"/>
      <c r="H30" s="58" t="n">
        <v>17</v>
      </c>
      <c r="I30" s="58"/>
      <c r="J30" s="58" t="n">
        <v>29</v>
      </c>
      <c r="K30" s="58"/>
      <c r="L30" s="58"/>
      <c r="M30" s="58" t="n">
        <v>9</v>
      </c>
      <c r="N30" s="58" t="n">
        <v>40</v>
      </c>
      <c r="P30" s="55"/>
    </row>
    <row r="31" customFormat="false" ht="17.25" hidden="false" customHeight="true" outlineLevel="0" collapsed="false">
      <c r="A31" s="66" t="s">
        <v>591</v>
      </c>
      <c r="B31" s="66"/>
      <c r="C31" s="66"/>
      <c r="D31" s="66"/>
      <c r="E31" s="58" t="n">
        <v>112</v>
      </c>
      <c r="F31" s="58" t="n">
        <v>16</v>
      </c>
      <c r="G31" s="58"/>
      <c r="H31" s="58" t="n">
        <v>52</v>
      </c>
      <c r="I31" s="58"/>
      <c r="J31" s="58" t="n">
        <v>44</v>
      </c>
      <c r="K31" s="58"/>
      <c r="L31" s="58"/>
      <c r="M31" s="58" t="n">
        <v>34</v>
      </c>
      <c r="N31" s="58" t="n">
        <v>204</v>
      </c>
      <c r="P31" s="55"/>
    </row>
    <row r="32" customFormat="false" ht="17.25" hidden="false" customHeight="true" outlineLevel="0" collapsed="false">
      <c r="A32" s="66" t="s">
        <v>592</v>
      </c>
      <c r="B32" s="66"/>
      <c r="C32" s="66"/>
      <c r="D32" s="66"/>
      <c r="E32" s="58" t="n">
        <v>5</v>
      </c>
      <c r="F32" s="58" t="n">
        <v>0</v>
      </c>
      <c r="G32" s="58"/>
      <c r="H32" s="58" t="n">
        <v>1</v>
      </c>
      <c r="I32" s="58"/>
      <c r="J32" s="58" t="n">
        <v>4</v>
      </c>
      <c r="K32" s="58"/>
      <c r="L32" s="58"/>
      <c r="M32" s="58" t="n">
        <v>0</v>
      </c>
      <c r="N32" s="58" t="n">
        <v>3</v>
      </c>
      <c r="P32" s="55"/>
    </row>
    <row r="33" customFormat="false" ht="17.25" hidden="false" customHeight="true" outlineLevel="0" collapsed="false">
      <c r="A33" s="66" t="s">
        <v>593</v>
      </c>
      <c r="B33" s="66"/>
      <c r="C33" s="66"/>
      <c r="D33" s="66"/>
      <c r="E33" s="58" t="n">
        <v>40</v>
      </c>
      <c r="F33" s="58" t="n">
        <v>4</v>
      </c>
      <c r="G33" s="58"/>
      <c r="H33" s="58" t="n">
        <v>24</v>
      </c>
      <c r="I33" s="58"/>
      <c r="J33" s="58" t="n">
        <v>12</v>
      </c>
      <c r="K33" s="58"/>
      <c r="L33" s="58"/>
      <c r="M33" s="58" t="n">
        <v>4</v>
      </c>
      <c r="N33" s="58" t="n">
        <v>84</v>
      </c>
      <c r="P33" s="55"/>
    </row>
    <row r="34" customFormat="false" ht="17.25" hidden="false" customHeight="true" outlineLevel="0" collapsed="false">
      <c r="A34" s="66" t="s">
        <v>594</v>
      </c>
      <c r="B34" s="66"/>
      <c r="C34" s="66"/>
      <c r="D34" s="66"/>
      <c r="E34" s="58" t="n">
        <v>47</v>
      </c>
      <c r="F34" s="58" t="n">
        <v>4</v>
      </c>
      <c r="G34" s="58"/>
      <c r="H34" s="58" t="n">
        <v>17</v>
      </c>
      <c r="I34" s="58"/>
      <c r="J34" s="58" t="n">
        <v>26</v>
      </c>
      <c r="K34" s="58"/>
      <c r="L34" s="58"/>
      <c r="M34" s="58" t="n">
        <v>5</v>
      </c>
      <c r="N34" s="58" t="n">
        <v>39</v>
      </c>
      <c r="P34" s="55"/>
    </row>
    <row r="35" customFormat="false" ht="17.25" hidden="false" customHeight="true" outlineLevel="0" collapsed="false">
      <c r="A35" s="66" t="s">
        <v>595</v>
      </c>
      <c r="B35" s="66"/>
      <c r="C35" s="66"/>
      <c r="D35" s="66"/>
      <c r="E35" s="58" t="n">
        <v>10</v>
      </c>
      <c r="F35" s="58" t="n">
        <v>1</v>
      </c>
      <c r="G35" s="58"/>
      <c r="H35" s="58" t="n">
        <v>3</v>
      </c>
      <c r="I35" s="58"/>
      <c r="J35" s="58" t="n">
        <v>6</v>
      </c>
      <c r="K35" s="58"/>
      <c r="L35" s="58"/>
      <c r="M35" s="58" t="n">
        <v>1</v>
      </c>
      <c r="N35" s="58" t="n">
        <v>4</v>
      </c>
      <c r="P35" s="55"/>
    </row>
    <row r="36" customFormat="false" ht="17.25" hidden="false" customHeight="true" outlineLevel="0" collapsed="false">
      <c r="A36" s="66" t="s">
        <v>596</v>
      </c>
      <c r="B36" s="66"/>
      <c r="C36" s="66"/>
      <c r="D36" s="66"/>
      <c r="E36" s="58" t="n">
        <v>277</v>
      </c>
      <c r="F36" s="58" t="n">
        <v>43</v>
      </c>
      <c r="G36" s="58"/>
      <c r="H36" s="58" t="n">
        <v>93</v>
      </c>
      <c r="I36" s="58"/>
      <c r="J36" s="58" t="n">
        <v>141</v>
      </c>
      <c r="K36" s="58"/>
      <c r="L36" s="58"/>
      <c r="M36" s="58" t="n">
        <v>46</v>
      </c>
      <c r="N36" s="58" t="n">
        <v>266</v>
      </c>
      <c r="P36" s="55"/>
    </row>
    <row r="37" customFormat="false" ht="17.25" hidden="false" customHeight="true" outlineLevel="0" collapsed="false">
      <c r="A37" s="66" t="s">
        <v>597</v>
      </c>
      <c r="B37" s="66"/>
      <c r="C37" s="66"/>
      <c r="D37" s="66"/>
      <c r="E37" s="58" t="n">
        <v>29</v>
      </c>
      <c r="F37" s="58" t="n">
        <v>2</v>
      </c>
      <c r="G37" s="58"/>
      <c r="H37" s="58" t="n">
        <v>19</v>
      </c>
      <c r="I37" s="58"/>
      <c r="J37" s="58" t="n">
        <v>8</v>
      </c>
      <c r="K37" s="58"/>
      <c r="L37" s="58"/>
      <c r="M37" s="58" t="n">
        <v>2</v>
      </c>
      <c r="N37" s="58" t="n">
        <v>44</v>
      </c>
      <c r="P37" s="55"/>
    </row>
    <row r="38" customFormat="false" ht="34.5" hidden="false" customHeight="true" outlineLevel="0" collapsed="false">
      <c r="A38" s="252" t="s">
        <v>598</v>
      </c>
      <c r="B38" s="252"/>
      <c r="C38" s="252"/>
      <c r="D38" s="252"/>
      <c r="E38" s="58"/>
      <c r="F38" s="58"/>
      <c r="G38" s="58"/>
      <c r="H38" s="58"/>
      <c r="I38" s="58"/>
      <c r="J38" s="58"/>
      <c r="K38" s="58"/>
      <c r="L38" s="58"/>
      <c r="M38" s="58"/>
      <c r="N38" s="58"/>
      <c r="P38" s="55"/>
    </row>
    <row r="39" customFormat="false" ht="23.25" hidden="false" customHeight="true" outlineLevel="0" collapsed="false">
      <c r="A39" s="66" t="s">
        <v>599</v>
      </c>
      <c r="B39" s="66"/>
      <c r="C39" s="66"/>
      <c r="D39" s="66"/>
      <c r="E39" s="58" t="n">
        <v>2</v>
      </c>
      <c r="F39" s="58" t="n">
        <v>0</v>
      </c>
      <c r="G39" s="58"/>
      <c r="H39" s="58" t="n">
        <v>2</v>
      </c>
      <c r="I39" s="58"/>
      <c r="J39" s="58" t="n">
        <v>0</v>
      </c>
      <c r="K39" s="58"/>
      <c r="L39" s="58"/>
      <c r="M39" s="58" t="n">
        <v>0</v>
      </c>
      <c r="N39" s="58" t="n">
        <v>2</v>
      </c>
      <c r="P39" s="55"/>
    </row>
    <row r="40" customFormat="false" ht="17.25" hidden="false" customHeight="true" outlineLevel="0" collapsed="false">
      <c r="A40" s="66" t="s">
        <v>600</v>
      </c>
      <c r="B40" s="66"/>
      <c r="C40" s="66"/>
      <c r="D40" s="66"/>
      <c r="E40" s="58" t="n">
        <v>5</v>
      </c>
      <c r="F40" s="58" t="n">
        <v>0</v>
      </c>
      <c r="G40" s="58"/>
      <c r="H40" s="58" t="n">
        <v>1</v>
      </c>
      <c r="I40" s="58"/>
      <c r="J40" s="58" t="n">
        <v>4</v>
      </c>
      <c r="K40" s="58"/>
      <c r="L40" s="58"/>
      <c r="M40" s="58" t="n">
        <v>0</v>
      </c>
      <c r="N40" s="58" t="n">
        <v>2</v>
      </c>
      <c r="P40" s="55"/>
    </row>
    <row r="41" customFormat="false" ht="17.25" hidden="false" customHeight="true" outlineLevel="0" collapsed="false">
      <c r="A41" s="66" t="s">
        <v>601</v>
      </c>
      <c r="B41" s="66"/>
      <c r="C41" s="66"/>
      <c r="D41" s="66"/>
      <c r="E41" s="58" t="n">
        <v>2</v>
      </c>
      <c r="F41" s="58" t="n">
        <v>1</v>
      </c>
      <c r="G41" s="58"/>
      <c r="H41" s="58" t="n">
        <v>0</v>
      </c>
      <c r="I41" s="58"/>
      <c r="J41" s="58" t="n">
        <v>1</v>
      </c>
      <c r="K41" s="58"/>
      <c r="L41" s="58"/>
      <c r="M41" s="58" t="n">
        <v>1</v>
      </c>
      <c r="N41" s="58" t="n">
        <v>0</v>
      </c>
      <c r="P41" s="55"/>
    </row>
    <row r="42" customFormat="false" ht="17.25" hidden="false" customHeight="true" outlineLevel="0" collapsed="false">
      <c r="A42" s="66" t="s">
        <v>602</v>
      </c>
      <c r="B42" s="66"/>
      <c r="C42" s="66"/>
      <c r="D42" s="66"/>
      <c r="E42" s="58" t="n">
        <v>3</v>
      </c>
      <c r="F42" s="58" t="n">
        <v>0</v>
      </c>
      <c r="G42" s="58"/>
      <c r="H42" s="58" t="n">
        <v>0</v>
      </c>
      <c r="I42" s="58"/>
      <c r="J42" s="58" t="n">
        <v>3</v>
      </c>
      <c r="K42" s="58"/>
      <c r="L42" s="58"/>
      <c r="M42" s="58" t="n">
        <v>0</v>
      </c>
      <c r="N42" s="58" t="n">
        <v>0</v>
      </c>
      <c r="P42" s="55"/>
    </row>
    <row r="43" customFormat="false" ht="17.25" hidden="false" customHeight="true" outlineLevel="0" collapsed="false">
      <c r="A43" s="66" t="s">
        <v>603</v>
      </c>
      <c r="B43" s="66"/>
      <c r="C43" s="66"/>
      <c r="D43" s="66"/>
      <c r="E43" s="58" t="n">
        <v>9</v>
      </c>
      <c r="F43" s="58" t="n">
        <v>0</v>
      </c>
      <c r="G43" s="58"/>
      <c r="H43" s="58" t="n">
        <v>3</v>
      </c>
      <c r="I43" s="58"/>
      <c r="J43" s="58" t="n">
        <v>6</v>
      </c>
      <c r="K43" s="58"/>
      <c r="L43" s="58"/>
      <c r="M43" s="58" t="n">
        <v>0</v>
      </c>
      <c r="N43" s="58" t="n">
        <v>7</v>
      </c>
      <c r="P43" s="55"/>
    </row>
    <row r="44" customFormat="false" ht="17.25" hidden="false" customHeight="true" outlineLevel="0" collapsed="false">
      <c r="A44" s="66" t="s">
        <v>604</v>
      </c>
      <c r="B44" s="66"/>
      <c r="C44" s="66"/>
      <c r="D44" s="66"/>
      <c r="E44" s="58" t="n">
        <v>2</v>
      </c>
      <c r="F44" s="58" t="n">
        <v>0</v>
      </c>
      <c r="G44" s="58"/>
      <c r="H44" s="58" t="n">
        <v>1</v>
      </c>
      <c r="I44" s="58"/>
      <c r="J44" s="58" t="n">
        <v>1</v>
      </c>
      <c r="K44" s="58"/>
      <c r="L44" s="58"/>
      <c r="M44" s="58" t="n">
        <v>0</v>
      </c>
      <c r="N44" s="58" t="n">
        <v>4</v>
      </c>
      <c r="P44" s="55"/>
    </row>
    <row r="45" customFormat="false" ht="28.5" hidden="false" customHeight="true" outlineLevel="0" collapsed="false">
      <c r="A45" s="250" t="s">
        <v>605</v>
      </c>
      <c r="B45" s="250"/>
      <c r="C45" s="250"/>
      <c r="D45" s="250"/>
      <c r="E45" s="58" t="n">
        <v>16</v>
      </c>
      <c r="F45" s="58" t="n">
        <v>4</v>
      </c>
      <c r="G45" s="58"/>
      <c r="H45" s="58" t="n">
        <v>5</v>
      </c>
      <c r="I45" s="58"/>
      <c r="J45" s="58" t="n">
        <v>7</v>
      </c>
      <c r="K45" s="58"/>
      <c r="L45" s="58"/>
      <c r="M45" s="58" t="n">
        <v>4</v>
      </c>
      <c r="N45" s="58" t="n">
        <v>21</v>
      </c>
      <c r="P45" s="55"/>
    </row>
    <row r="46" customFormat="false" ht="17.25" hidden="false" customHeight="true" outlineLevel="0" collapsed="false">
      <c r="A46" s="66" t="s">
        <v>606</v>
      </c>
      <c r="B46" s="66"/>
      <c r="C46" s="66"/>
      <c r="D46" s="66"/>
      <c r="E46" s="58" t="n">
        <v>1</v>
      </c>
      <c r="F46" s="58" t="n">
        <v>0</v>
      </c>
      <c r="G46" s="58"/>
      <c r="H46" s="58" t="n">
        <v>0</v>
      </c>
      <c r="I46" s="58"/>
      <c r="J46" s="58" t="n">
        <v>1</v>
      </c>
      <c r="K46" s="58"/>
      <c r="L46" s="58"/>
      <c r="M46" s="58" t="n">
        <v>0</v>
      </c>
      <c r="N46" s="58" t="n">
        <v>0</v>
      </c>
      <c r="P46" s="55"/>
    </row>
    <row r="47" customFormat="false" ht="23.25" hidden="false" customHeight="true" outlineLevel="0" collapsed="false">
      <c r="A47" s="100" t="n">
        <v>2015</v>
      </c>
      <c r="B47" s="100"/>
      <c r="C47" s="100"/>
      <c r="D47" s="100"/>
      <c r="E47" s="58"/>
      <c r="F47" s="58"/>
      <c r="G47" s="58"/>
      <c r="H47" s="58"/>
      <c r="I47" s="58"/>
      <c r="J47" s="58"/>
      <c r="K47" s="58"/>
      <c r="L47" s="58"/>
      <c r="M47" s="58"/>
      <c r="N47" s="58"/>
      <c r="P47" s="55"/>
    </row>
    <row r="48" customFormat="false" ht="23.25" hidden="false" customHeight="true" outlineLevel="0" collapsed="false">
      <c r="A48" s="53" t="s">
        <v>110</v>
      </c>
      <c r="B48" s="53"/>
      <c r="C48" s="53"/>
      <c r="D48" s="53"/>
      <c r="E48" s="54" t="n">
        <v>732</v>
      </c>
      <c r="F48" s="54" t="n">
        <v>108</v>
      </c>
      <c r="G48" s="54"/>
      <c r="H48" s="54" t="n">
        <v>225</v>
      </c>
      <c r="I48" s="54"/>
      <c r="J48" s="54" t="n">
        <v>399</v>
      </c>
      <c r="K48" s="54"/>
      <c r="L48" s="54"/>
      <c r="M48" s="54" t="n">
        <v>141</v>
      </c>
      <c r="N48" s="54" t="n">
        <v>671</v>
      </c>
      <c r="P48" s="55"/>
    </row>
    <row r="49" customFormat="false" ht="23.25" hidden="false" customHeight="true" outlineLevel="0" collapsed="false">
      <c r="A49" s="247" t="s">
        <v>574</v>
      </c>
      <c r="B49" s="247"/>
      <c r="C49" s="247"/>
      <c r="D49" s="247"/>
      <c r="E49" s="58"/>
      <c r="F49" s="58"/>
      <c r="G49" s="58"/>
      <c r="H49" s="58"/>
      <c r="I49" s="58"/>
      <c r="J49" s="58"/>
      <c r="K49" s="58"/>
      <c r="L49" s="58"/>
      <c r="M49" s="58"/>
      <c r="N49" s="58"/>
      <c r="P49" s="55"/>
    </row>
    <row r="50" customFormat="false" ht="23.25" hidden="false" customHeight="true" outlineLevel="0" collapsed="false">
      <c r="A50" s="66" t="s">
        <v>607</v>
      </c>
      <c r="B50" s="66"/>
      <c r="C50" s="66"/>
      <c r="D50" s="66"/>
      <c r="E50" s="58" t="n">
        <v>2</v>
      </c>
      <c r="F50" s="58" t="n">
        <v>0</v>
      </c>
      <c r="G50" s="58"/>
      <c r="H50" s="58" t="n">
        <v>0</v>
      </c>
      <c r="I50" s="58"/>
      <c r="J50" s="58" t="n">
        <v>2</v>
      </c>
      <c r="K50" s="58"/>
      <c r="L50" s="58"/>
      <c r="M50" s="58" t="n">
        <v>0</v>
      </c>
      <c r="N50" s="58" t="n">
        <v>0</v>
      </c>
      <c r="P50" s="55"/>
    </row>
    <row r="51" customFormat="false" ht="17.25" hidden="false" customHeight="true" outlineLevel="0" collapsed="false">
      <c r="A51" s="66" t="s">
        <v>575</v>
      </c>
      <c r="B51" s="66"/>
      <c r="C51" s="66"/>
      <c r="D51" s="66"/>
      <c r="E51" s="58" t="n">
        <v>103</v>
      </c>
      <c r="F51" s="58" t="n">
        <v>13</v>
      </c>
      <c r="G51" s="58"/>
      <c r="H51" s="58" t="n">
        <v>34</v>
      </c>
      <c r="I51" s="58"/>
      <c r="J51" s="58" t="n">
        <v>56</v>
      </c>
      <c r="K51" s="58"/>
      <c r="L51" s="58"/>
      <c r="M51" s="58" t="n">
        <v>17</v>
      </c>
      <c r="N51" s="58" t="n">
        <v>86</v>
      </c>
      <c r="P51" s="55"/>
    </row>
    <row r="52" customFormat="false" ht="17.25" hidden="false" customHeight="true" outlineLevel="0" collapsed="false">
      <c r="A52" s="66" t="s">
        <v>576</v>
      </c>
      <c r="B52" s="66"/>
      <c r="C52" s="66"/>
      <c r="D52" s="66"/>
      <c r="E52" s="58" t="n">
        <v>2</v>
      </c>
      <c r="F52" s="58" t="n">
        <v>0</v>
      </c>
      <c r="G52" s="58"/>
      <c r="H52" s="58" t="n">
        <v>1</v>
      </c>
      <c r="I52" s="58"/>
      <c r="J52" s="58" t="n">
        <v>1</v>
      </c>
      <c r="K52" s="58"/>
      <c r="L52" s="58"/>
      <c r="M52" s="58" t="n">
        <v>0</v>
      </c>
      <c r="N52" s="58" t="n">
        <v>2</v>
      </c>
      <c r="P52" s="55"/>
    </row>
    <row r="53" customFormat="false" ht="17.25" hidden="false" customHeight="true" outlineLevel="0" collapsed="false">
      <c r="A53" s="66" t="s">
        <v>577</v>
      </c>
      <c r="B53" s="66"/>
      <c r="C53" s="66"/>
      <c r="D53" s="66"/>
      <c r="E53" s="58" t="n">
        <v>6</v>
      </c>
      <c r="F53" s="58" t="n">
        <v>1</v>
      </c>
      <c r="G53" s="58"/>
      <c r="H53" s="58" t="n">
        <v>0</v>
      </c>
      <c r="I53" s="58"/>
      <c r="J53" s="58" t="n">
        <v>5</v>
      </c>
      <c r="K53" s="58"/>
      <c r="L53" s="58"/>
      <c r="M53" s="58" t="n">
        <v>2</v>
      </c>
      <c r="N53" s="58" t="n">
        <v>0</v>
      </c>
      <c r="P53" s="55"/>
    </row>
    <row r="54" customFormat="false" ht="17.25" hidden="false" customHeight="true" outlineLevel="0" collapsed="false">
      <c r="A54" s="66" t="s">
        <v>585</v>
      </c>
      <c r="B54" s="66"/>
      <c r="C54" s="66"/>
      <c r="D54" s="66"/>
      <c r="E54" s="58" t="n">
        <v>1</v>
      </c>
      <c r="F54" s="58" t="n">
        <v>0</v>
      </c>
      <c r="G54" s="58"/>
      <c r="H54" s="58" t="n">
        <v>0</v>
      </c>
      <c r="I54" s="58"/>
      <c r="J54" s="58" t="n">
        <v>1</v>
      </c>
      <c r="K54" s="58"/>
      <c r="L54" s="58"/>
      <c r="M54" s="58" t="n">
        <v>0</v>
      </c>
      <c r="N54" s="58" t="n">
        <v>0</v>
      </c>
      <c r="P54" s="55"/>
    </row>
    <row r="55" customFormat="false" ht="23.25" hidden="false" customHeight="true" outlineLevel="0" collapsed="false">
      <c r="A55" s="247" t="s">
        <v>578</v>
      </c>
      <c r="B55" s="247"/>
      <c r="C55" s="247"/>
      <c r="D55" s="247"/>
      <c r="E55" s="58"/>
      <c r="F55" s="58"/>
      <c r="G55" s="58"/>
      <c r="H55" s="58"/>
      <c r="I55" s="58"/>
      <c r="J55" s="58"/>
      <c r="K55" s="58"/>
      <c r="L55" s="58"/>
      <c r="M55" s="58"/>
      <c r="N55" s="58"/>
      <c r="P55" s="55"/>
    </row>
    <row r="56" customFormat="false" ht="23.25" hidden="false" customHeight="true" outlineLevel="0" collapsed="false">
      <c r="A56" s="66" t="s">
        <v>579</v>
      </c>
      <c r="B56" s="66"/>
      <c r="C56" s="66"/>
      <c r="D56" s="66"/>
      <c r="E56" s="58" t="n">
        <v>5</v>
      </c>
      <c r="F56" s="58" t="n">
        <v>1</v>
      </c>
      <c r="G56" s="58"/>
      <c r="H56" s="58" t="n">
        <v>0</v>
      </c>
      <c r="I56" s="58"/>
      <c r="J56" s="58" t="n">
        <v>4</v>
      </c>
      <c r="K56" s="58"/>
      <c r="L56" s="58"/>
      <c r="M56" s="58" t="n">
        <v>1</v>
      </c>
      <c r="N56" s="58" t="n">
        <v>0</v>
      </c>
      <c r="P56" s="55"/>
    </row>
    <row r="57" s="107" customFormat="true" ht="17.25" hidden="false" customHeight="true" outlineLevel="0" collapsed="false">
      <c r="A57" s="253" t="s">
        <v>580</v>
      </c>
      <c r="B57" s="253"/>
      <c r="C57" s="253"/>
      <c r="D57" s="253"/>
      <c r="E57" s="113" t="n">
        <v>19</v>
      </c>
      <c r="F57" s="113" t="n">
        <v>5</v>
      </c>
      <c r="G57" s="113"/>
      <c r="H57" s="113" t="n">
        <v>2</v>
      </c>
      <c r="I57" s="113"/>
      <c r="J57" s="113" t="n">
        <v>12</v>
      </c>
      <c r="K57" s="113"/>
      <c r="L57" s="113"/>
      <c r="M57" s="113" t="n">
        <v>7</v>
      </c>
      <c r="N57" s="113" t="n">
        <v>5</v>
      </c>
      <c r="P57" s="114"/>
    </row>
    <row r="58" customFormat="false" ht="17.25" hidden="false" customHeight="true" outlineLevel="0" collapsed="false">
      <c r="A58" s="66" t="s">
        <v>581</v>
      </c>
      <c r="B58" s="66"/>
      <c r="C58" s="66"/>
      <c r="D58" s="66"/>
      <c r="E58" s="58" t="n">
        <v>9</v>
      </c>
      <c r="F58" s="58" t="n">
        <v>0</v>
      </c>
      <c r="G58" s="58"/>
      <c r="H58" s="58" t="n">
        <v>1</v>
      </c>
      <c r="I58" s="58"/>
      <c r="J58" s="58" t="n">
        <v>8</v>
      </c>
      <c r="K58" s="58"/>
      <c r="L58" s="58"/>
      <c r="M58" s="58" t="n">
        <v>0</v>
      </c>
      <c r="N58" s="58" t="n">
        <v>1</v>
      </c>
      <c r="P58" s="55"/>
    </row>
    <row r="59" customFormat="false" ht="17.25" hidden="false" customHeight="true" outlineLevel="0" collapsed="false">
      <c r="A59" s="66" t="s">
        <v>582</v>
      </c>
      <c r="B59" s="66"/>
      <c r="C59" s="66"/>
      <c r="D59" s="66"/>
      <c r="E59" s="58" t="n">
        <v>111</v>
      </c>
      <c r="F59" s="58" t="n">
        <v>15</v>
      </c>
      <c r="G59" s="58"/>
      <c r="H59" s="58" t="n">
        <v>37</v>
      </c>
      <c r="I59" s="58"/>
      <c r="J59" s="58" t="n">
        <v>59</v>
      </c>
      <c r="K59" s="58"/>
      <c r="L59" s="58"/>
      <c r="M59" s="58" t="n">
        <v>19</v>
      </c>
      <c r="N59" s="58" t="n">
        <v>94</v>
      </c>
      <c r="P59" s="55"/>
    </row>
    <row r="60" customFormat="false" ht="17.25" hidden="false" customHeight="true" outlineLevel="0" collapsed="false">
      <c r="A60" s="66" t="s">
        <v>583</v>
      </c>
      <c r="B60" s="66"/>
      <c r="C60" s="66"/>
      <c r="D60" s="66"/>
      <c r="E60" s="58" t="n">
        <v>9</v>
      </c>
      <c r="F60" s="58" t="n">
        <v>2</v>
      </c>
      <c r="G60" s="58"/>
      <c r="H60" s="58" t="n">
        <v>2</v>
      </c>
      <c r="I60" s="58"/>
      <c r="J60" s="58" t="n">
        <v>5</v>
      </c>
      <c r="K60" s="58"/>
      <c r="L60" s="58"/>
      <c r="M60" s="58" t="n">
        <v>2</v>
      </c>
      <c r="N60" s="58" t="n">
        <v>7</v>
      </c>
      <c r="P60" s="55"/>
    </row>
    <row r="61" customFormat="false" ht="17.25" hidden="false" customHeight="true" outlineLevel="0" collapsed="false">
      <c r="A61" s="66" t="s">
        <v>584</v>
      </c>
      <c r="B61" s="66"/>
      <c r="C61" s="66"/>
      <c r="D61" s="66"/>
      <c r="E61" s="58" t="n">
        <v>101</v>
      </c>
      <c r="F61" s="58" t="n">
        <v>14</v>
      </c>
      <c r="G61" s="58"/>
      <c r="H61" s="58" t="n">
        <v>35</v>
      </c>
      <c r="I61" s="58"/>
      <c r="J61" s="58" t="n">
        <v>52</v>
      </c>
      <c r="K61" s="58"/>
      <c r="L61" s="58"/>
      <c r="M61" s="58" t="n">
        <v>18</v>
      </c>
      <c r="N61" s="58" t="n">
        <v>93</v>
      </c>
      <c r="P61" s="55"/>
    </row>
    <row r="62" customFormat="false" ht="17.25" hidden="false" customHeight="true" outlineLevel="0" collapsed="false">
      <c r="A62" s="66" t="s">
        <v>585</v>
      </c>
      <c r="B62" s="66"/>
      <c r="C62" s="66"/>
      <c r="D62" s="66"/>
      <c r="E62" s="58" t="n">
        <v>10</v>
      </c>
      <c r="F62" s="58" t="n">
        <v>3</v>
      </c>
      <c r="G62" s="58"/>
      <c r="H62" s="58" t="n">
        <v>1</v>
      </c>
      <c r="I62" s="58"/>
      <c r="J62" s="58" t="n">
        <v>6</v>
      </c>
      <c r="K62" s="58"/>
      <c r="L62" s="58"/>
      <c r="M62" s="58" t="n">
        <v>4</v>
      </c>
      <c r="N62" s="58" t="n">
        <v>2</v>
      </c>
      <c r="P62" s="55"/>
    </row>
    <row r="63" customFormat="false" ht="34.5" hidden="false" customHeight="true" outlineLevel="0" collapsed="false">
      <c r="A63" s="252" t="s">
        <v>586</v>
      </c>
      <c r="B63" s="252"/>
      <c r="C63" s="252"/>
      <c r="D63" s="252"/>
      <c r="E63" s="58"/>
      <c r="F63" s="58"/>
      <c r="G63" s="58"/>
      <c r="H63" s="58"/>
      <c r="I63" s="58"/>
      <c r="J63" s="58"/>
      <c r="K63" s="58"/>
      <c r="L63" s="58"/>
      <c r="M63" s="58"/>
      <c r="N63" s="58"/>
      <c r="P63" s="55"/>
    </row>
    <row r="64" customFormat="false" ht="23.25" hidden="false" customHeight="true" outlineLevel="0" collapsed="false">
      <c r="A64" s="66" t="s">
        <v>608</v>
      </c>
      <c r="B64" s="66"/>
      <c r="C64" s="66"/>
      <c r="D64" s="66"/>
      <c r="E64" s="58" t="n">
        <v>3</v>
      </c>
      <c r="F64" s="58" t="n">
        <v>1</v>
      </c>
      <c r="G64" s="58"/>
      <c r="H64" s="58" t="n">
        <v>0</v>
      </c>
      <c r="I64" s="58"/>
      <c r="J64" s="58" t="n">
        <v>2</v>
      </c>
      <c r="K64" s="58"/>
      <c r="L64" s="58"/>
      <c r="M64" s="58" t="n">
        <v>1</v>
      </c>
      <c r="N64" s="58" t="n">
        <v>1</v>
      </c>
      <c r="P64" s="55"/>
    </row>
    <row r="65" customFormat="false" ht="17.25" hidden="false" customHeight="true" outlineLevel="0" collapsed="false">
      <c r="A65" s="66" t="s">
        <v>588</v>
      </c>
      <c r="B65" s="66"/>
      <c r="C65" s="66"/>
      <c r="D65" s="66"/>
      <c r="E65" s="58" t="n">
        <v>16</v>
      </c>
      <c r="F65" s="58" t="n">
        <v>1</v>
      </c>
      <c r="G65" s="58"/>
      <c r="H65" s="58" t="n">
        <v>3</v>
      </c>
      <c r="I65" s="58"/>
      <c r="J65" s="58" t="n">
        <v>12</v>
      </c>
      <c r="K65" s="58"/>
      <c r="L65" s="58"/>
      <c r="M65" s="58" t="n">
        <v>1</v>
      </c>
      <c r="N65" s="58" t="n">
        <v>6</v>
      </c>
      <c r="P65" s="55"/>
    </row>
    <row r="66" customFormat="false" ht="17.25" hidden="false" customHeight="true" outlineLevel="0" collapsed="false">
      <c r="A66" s="66" t="s">
        <v>589</v>
      </c>
      <c r="B66" s="66"/>
      <c r="C66" s="66"/>
      <c r="D66" s="66"/>
      <c r="E66" s="58" t="n">
        <v>11</v>
      </c>
      <c r="F66" s="58" t="n">
        <v>1</v>
      </c>
      <c r="G66" s="58"/>
      <c r="H66" s="58" t="n">
        <v>8</v>
      </c>
      <c r="I66" s="58"/>
      <c r="J66" s="58" t="n">
        <v>2</v>
      </c>
      <c r="K66" s="58"/>
      <c r="L66" s="58"/>
      <c r="M66" s="58" t="n">
        <v>1</v>
      </c>
      <c r="N66" s="58" t="n">
        <v>17</v>
      </c>
      <c r="P66" s="55"/>
    </row>
    <row r="67" customFormat="false" ht="17.25" hidden="false" customHeight="true" outlineLevel="0" collapsed="false">
      <c r="A67" s="66" t="s">
        <v>590</v>
      </c>
      <c r="B67" s="66"/>
      <c r="C67" s="66"/>
      <c r="D67" s="66"/>
      <c r="E67" s="58" t="n">
        <v>110</v>
      </c>
      <c r="F67" s="58" t="n">
        <v>14</v>
      </c>
      <c r="G67" s="58"/>
      <c r="H67" s="58" t="n">
        <v>33</v>
      </c>
      <c r="I67" s="58"/>
      <c r="J67" s="58" t="n">
        <v>63</v>
      </c>
      <c r="K67" s="58"/>
      <c r="L67" s="58"/>
      <c r="M67" s="58" t="n">
        <v>16</v>
      </c>
      <c r="N67" s="58" t="n">
        <v>103</v>
      </c>
      <c r="P67" s="55"/>
    </row>
    <row r="68" customFormat="false" ht="17.25" hidden="false" customHeight="true" outlineLevel="0" collapsed="false">
      <c r="A68" s="66" t="s">
        <v>591</v>
      </c>
      <c r="B68" s="66"/>
      <c r="C68" s="66"/>
      <c r="D68" s="66"/>
      <c r="E68" s="58" t="n">
        <v>155</v>
      </c>
      <c r="F68" s="58" t="n">
        <v>28</v>
      </c>
      <c r="G68" s="58"/>
      <c r="H68" s="58" t="n">
        <v>61</v>
      </c>
      <c r="I68" s="58"/>
      <c r="J68" s="58" t="n">
        <v>66</v>
      </c>
      <c r="K68" s="58"/>
      <c r="L68" s="58"/>
      <c r="M68" s="58" t="n">
        <v>41</v>
      </c>
      <c r="N68" s="58" t="n">
        <v>184</v>
      </c>
      <c r="P68" s="55"/>
    </row>
    <row r="69" customFormat="false" ht="17.25" hidden="false" customHeight="true" outlineLevel="0" collapsed="false">
      <c r="A69" s="66" t="s">
        <v>592</v>
      </c>
      <c r="B69" s="66"/>
      <c r="C69" s="66"/>
      <c r="D69" s="66"/>
      <c r="E69" s="58" t="n">
        <v>2</v>
      </c>
      <c r="F69" s="58" t="n">
        <v>0</v>
      </c>
      <c r="G69" s="58"/>
      <c r="H69" s="58" t="n">
        <v>2</v>
      </c>
      <c r="I69" s="58"/>
      <c r="J69" s="58" t="n">
        <v>0</v>
      </c>
      <c r="K69" s="58"/>
      <c r="L69" s="58"/>
      <c r="M69" s="58" t="n">
        <v>0</v>
      </c>
      <c r="N69" s="58" t="n">
        <v>4</v>
      </c>
      <c r="P69" s="55"/>
    </row>
    <row r="70" customFormat="false" ht="17.25" hidden="false" customHeight="true" outlineLevel="0" collapsed="false">
      <c r="A70" s="66" t="s">
        <v>593</v>
      </c>
      <c r="B70" s="66"/>
      <c r="C70" s="66"/>
      <c r="D70" s="66"/>
      <c r="E70" s="58" t="n">
        <v>38</v>
      </c>
      <c r="F70" s="58" t="n">
        <v>5</v>
      </c>
      <c r="G70" s="58"/>
      <c r="H70" s="58" t="n">
        <v>15</v>
      </c>
      <c r="I70" s="58"/>
      <c r="J70" s="58" t="n">
        <v>18</v>
      </c>
      <c r="K70" s="58"/>
      <c r="L70" s="58"/>
      <c r="M70" s="58" t="n">
        <v>7</v>
      </c>
      <c r="N70" s="58" t="n">
        <v>44</v>
      </c>
      <c r="P70" s="55"/>
    </row>
    <row r="71" customFormat="false" ht="17.25" hidden="false" customHeight="true" outlineLevel="0" collapsed="false">
      <c r="A71" s="66" t="s">
        <v>594</v>
      </c>
      <c r="B71" s="66"/>
      <c r="C71" s="66"/>
      <c r="D71" s="66"/>
      <c r="E71" s="58" t="n">
        <v>57</v>
      </c>
      <c r="F71" s="58" t="n">
        <v>4</v>
      </c>
      <c r="G71" s="58"/>
      <c r="H71" s="58" t="n">
        <v>25</v>
      </c>
      <c r="I71" s="58"/>
      <c r="J71" s="58" t="n">
        <v>28</v>
      </c>
      <c r="K71" s="58"/>
      <c r="L71" s="58"/>
      <c r="M71" s="58" t="n">
        <v>6</v>
      </c>
      <c r="N71" s="58" t="n">
        <v>68</v>
      </c>
      <c r="P71" s="55"/>
    </row>
    <row r="72" customFormat="false" ht="17.25" hidden="false" customHeight="true" outlineLevel="0" collapsed="false">
      <c r="A72" s="66" t="s">
        <v>609</v>
      </c>
      <c r="B72" s="66"/>
      <c r="C72" s="66"/>
      <c r="D72" s="66"/>
      <c r="E72" s="58" t="n">
        <v>3</v>
      </c>
      <c r="F72" s="58" t="n">
        <v>1</v>
      </c>
      <c r="G72" s="58"/>
      <c r="H72" s="58" t="n">
        <v>1</v>
      </c>
      <c r="I72" s="58"/>
      <c r="J72" s="58" t="n">
        <v>1</v>
      </c>
      <c r="K72" s="58"/>
      <c r="L72" s="58"/>
      <c r="M72" s="58" t="n">
        <v>2</v>
      </c>
      <c r="N72" s="58" t="n">
        <v>3</v>
      </c>
      <c r="P72" s="55"/>
    </row>
    <row r="73" customFormat="false" ht="17.25" hidden="false" customHeight="true" outlineLevel="0" collapsed="false">
      <c r="A73" s="66" t="s">
        <v>595</v>
      </c>
      <c r="B73" s="66"/>
      <c r="C73" s="66"/>
      <c r="D73" s="66"/>
      <c r="E73" s="58" t="n">
        <v>20</v>
      </c>
      <c r="F73" s="58" t="n">
        <v>3</v>
      </c>
      <c r="G73" s="58"/>
      <c r="H73" s="58" t="n">
        <v>4</v>
      </c>
      <c r="I73" s="58"/>
      <c r="J73" s="58" t="n">
        <v>13</v>
      </c>
      <c r="K73" s="58"/>
      <c r="L73" s="58"/>
      <c r="M73" s="58" t="n">
        <v>3</v>
      </c>
      <c r="N73" s="58" t="n">
        <v>13</v>
      </c>
      <c r="P73" s="55"/>
    </row>
    <row r="74" customFormat="false" ht="17.25" hidden="false" customHeight="true" outlineLevel="0" collapsed="false">
      <c r="A74" s="66" t="s">
        <v>596</v>
      </c>
      <c r="B74" s="66"/>
      <c r="C74" s="66"/>
      <c r="D74" s="66"/>
      <c r="E74" s="58" t="n">
        <v>254</v>
      </c>
      <c r="F74" s="58" t="n">
        <v>50</v>
      </c>
      <c r="G74" s="58"/>
      <c r="H74" s="58" t="n">
        <v>76</v>
      </c>
      <c r="I74" s="58"/>
      <c r="J74" s="58" t="n">
        <v>128</v>
      </c>
      <c r="K74" s="58"/>
      <c r="L74" s="58"/>
      <c r="M74" s="58" t="n">
        <v>72</v>
      </c>
      <c r="N74" s="58" t="n">
        <v>321</v>
      </c>
      <c r="P74" s="55"/>
    </row>
    <row r="75" customFormat="false" ht="17.25" hidden="false" customHeight="true" outlineLevel="0" collapsed="false">
      <c r="A75" s="66" t="s">
        <v>597</v>
      </c>
      <c r="B75" s="66"/>
      <c r="C75" s="66"/>
      <c r="D75" s="66"/>
      <c r="E75" s="58" t="n">
        <v>40</v>
      </c>
      <c r="F75" s="58" t="n">
        <v>1</v>
      </c>
      <c r="G75" s="58"/>
      <c r="H75" s="58" t="n">
        <v>18</v>
      </c>
      <c r="I75" s="58"/>
      <c r="J75" s="58" t="n">
        <v>21</v>
      </c>
      <c r="K75" s="58"/>
      <c r="L75" s="58"/>
      <c r="M75" s="58" t="n">
        <v>1</v>
      </c>
      <c r="N75" s="58" t="n">
        <v>33</v>
      </c>
      <c r="P75" s="55"/>
    </row>
    <row r="76" customFormat="false" ht="34.5" hidden="false" customHeight="true" outlineLevel="0" collapsed="false">
      <c r="A76" s="252" t="s">
        <v>598</v>
      </c>
      <c r="B76" s="252"/>
      <c r="C76" s="252"/>
      <c r="D76" s="252"/>
      <c r="E76" s="58"/>
      <c r="F76" s="58"/>
      <c r="G76" s="58"/>
      <c r="H76" s="58"/>
      <c r="I76" s="58"/>
      <c r="J76" s="58"/>
      <c r="K76" s="58"/>
      <c r="L76" s="58"/>
      <c r="M76" s="58"/>
      <c r="N76" s="58"/>
      <c r="P76" s="55"/>
    </row>
    <row r="77" customFormat="false" ht="23.25" hidden="false" customHeight="true" outlineLevel="0" collapsed="false">
      <c r="A77" s="66" t="s">
        <v>610</v>
      </c>
      <c r="B77" s="66"/>
      <c r="C77" s="66"/>
      <c r="D77" s="66"/>
      <c r="E77" s="58" t="n">
        <v>1</v>
      </c>
      <c r="F77" s="58" t="n">
        <v>0</v>
      </c>
      <c r="G77" s="58"/>
      <c r="H77" s="58" t="n">
        <v>0</v>
      </c>
      <c r="I77" s="58"/>
      <c r="J77" s="58" t="n">
        <v>1</v>
      </c>
      <c r="K77" s="58"/>
      <c r="L77" s="58"/>
      <c r="M77" s="58" t="n">
        <v>0</v>
      </c>
      <c r="N77" s="58" t="n">
        <v>0</v>
      </c>
      <c r="P77" s="55"/>
    </row>
    <row r="78" customFormat="false" ht="17.25" hidden="false" customHeight="true" outlineLevel="0" collapsed="false">
      <c r="A78" s="66" t="s">
        <v>600</v>
      </c>
      <c r="B78" s="66"/>
      <c r="C78" s="66"/>
      <c r="D78" s="66"/>
      <c r="E78" s="58" t="n">
        <v>6</v>
      </c>
      <c r="F78" s="58" t="n">
        <v>0</v>
      </c>
      <c r="G78" s="58"/>
      <c r="H78" s="58" t="n">
        <v>2</v>
      </c>
      <c r="I78" s="58"/>
      <c r="J78" s="58" t="n">
        <v>4</v>
      </c>
      <c r="K78" s="58"/>
      <c r="L78" s="58"/>
      <c r="M78" s="58" t="n">
        <v>0</v>
      </c>
      <c r="N78" s="58" t="n">
        <v>2</v>
      </c>
      <c r="P78" s="55"/>
    </row>
    <row r="79" customFormat="false" ht="17.25" hidden="false" customHeight="true" outlineLevel="0" collapsed="false">
      <c r="A79" s="66" t="s">
        <v>601</v>
      </c>
      <c r="B79" s="66"/>
      <c r="C79" s="66"/>
      <c r="D79" s="66"/>
      <c r="E79" s="58" t="n">
        <v>1</v>
      </c>
      <c r="F79" s="58" t="n">
        <v>0</v>
      </c>
      <c r="G79" s="58"/>
      <c r="H79" s="58" t="n">
        <v>1</v>
      </c>
      <c r="I79" s="58"/>
      <c r="J79" s="58" t="n">
        <v>0</v>
      </c>
      <c r="K79" s="58"/>
      <c r="L79" s="58"/>
      <c r="M79" s="58" t="n">
        <v>0</v>
      </c>
      <c r="N79" s="58" t="n">
        <v>2</v>
      </c>
      <c r="P79" s="55"/>
    </row>
    <row r="80" customFormat="false" ht="17.25" hidden="false" customHeight="true" outlineLevel="0" collapsed="false">
      <c r="A80" s="66" t="s">
        <v>602</v>
      </c>
      <c r="B80" s="66"/>
      <c r="C80" s="66"/>
      <c r="D80" s="66"/>
      <c r="E80" s="58" t="n">
        <v>1</v>
      </c>
      <c r="F80" s="58" t="n">
        <v>0</v>
      </c>
      <c r="G80" s="58"/>
      <c r="H80" s="58" t="n">
        <v>1</v>
      </c>
      <c r="I80" s="58"/>
      <c r="J80" s="58" t="n">
        <v>0</v>
      </c>
      <c r="K80" s="58"/>
      <c r="L80" s="58"/>
      <c r="M80" s="58" t="n">
        <v>0</v>
      </c>
      <c r="N80" s="58" t="n">
        <v>2</v>
      </c>
      <c r="P80" s="55"/>
    </row>
    <row r="81" customFormat="false" ht="17.25" hidden="false" customHeight="true" outlineLevel="0" collapsed="false">
      <c r="A81" s="66" t="s">
        <v>603</v>
      </c>
      <c r="B81" s="66"/>
      <c r="C81" s="66"/>
      <c r="D81" s="66"/>
      <c r="E81" s="58" t="n">
        <v>16</v>
      </c>
      <c r="F81" s="58" t="n">
        <v>0</v>
      </c>
      <c r="G81" s="58"/>
      <c r="H81" s="58" t="n">
        <v>2</v>
      </c>
      <c r="I81" s="58"/>
      <c r="J81" s="58" t="n">
        <v>14</v>
      </c>
      <c r="K81" s="58"/>
      <c r="L81" s="58"/>
      <c r="M81" s="58" t="n">
        <v>0</v>
      </c>
      <c r="N81" s="58" t="n">
        <v>7</v>
      </c>
      <c r="P81" s="55"/>
    </row>
    <row r="82" customFormat="false" ht="28.5" hidden="false" customHeight="true" outlineLevel="0" collapsed="false">
      <c r="A82" s="250" t="s">
        <v>605</v>
      </c>
      <c r="B82" s="250"/>
      <c r="C82" s="250"/>
      <c r="D82" s="250"/>
      <c r="E82" s="58" t="n">
        <v>18</v>
      </c>
      <c r="F82" s="58" t="n">
        <v>6</v>
      </c>
      <c r="G82" s="58"/>
      <c r="H82" s="58" t="n">
        <v>4</v>
      </c>
      <c r="I82" s="58"/>
      <c r="J82" s="58" t="n">
        <v>8</v>
      </c>
      <c r="K82" s="58"/>
      <c r="L82" s="58"/>
      <c r="M82" s="58" t="n">
        <v>7</v>
      </c>
      <c r="N82" s="58" t="n">
        <v>19</v>
      </c>
      <c r="P82" s="55"/>
    </row>
    <row r="83" customFormat="false" ht="17.25" hidden="false" customHeight="true" outlineLevel="0" collapsed="false">
      <c r="A83" s="66" t="s">
        <v>606</v>
      </c>
      <c r="B83" s="66"/>
      <c r="C83" s="66"/>
      <c r="D83" s="66"/>
      <c r="E83" s="58" t="n">
        <v>1</v>
      </c>
      <c r="F83" s="58" t="n">
        <v>0</v>
      </c>
      <c r="G83" s="58"/>
      <c r="H83" s="58" t="n">
        <v>0</v>
      </c>
      <c r="I83" s="58"/>
      <c r="J83" s="58" t="n">
        <v>1</v>
      </c>
      <c r="K83" s="58"/>
      <c r="L83" s="58"/>
      <c r="M83" s="58" t="n">
        <v>0</v>
      </c>
      <c r="N83" s="58" t="n">
        <v>0</v>
      </c>
      <c r="P83" s="55"/>
    </row>
    <row r="84" customFormat="false" ht="17.25" hidden="false" customHeight="true" outlineLevel="0" collapsed="false">
      <c r="A84" s="66" t="s">
        <v>611</v>
      </c>
      <c r="B84" s="66"/>
      <c r="C84" s="66"/>
      <c r="D84" s="66"/>
      <c r="E84" s="58" t="n">
        <v>1</v>
      </c>
      <c r="F84" s="58" t="n">
        <v>0</v>
      </c>
      <c r="G84" s="58"/>
      <c r="H84" s="58" t="n">
        <v>1</v>
      </c>
      <c r="I84" s="58"/>
      <c r="J84" s="58" t="n">
        <v>0</v>
      </c>
      <c r="K84" s="58"/>
      <c r="L84" s="58"/>
      <c r="M84" s="58" t="n">
        <v>0</v>
      </c>
      <c r="N84" s="58" t="n">
        <v>2</v>
      </c>
      <c r="P84" s="55"/>
    </row>
    <row r="85" customFormat="false" ht="17.25" hidden="false" customHeight="true" outlineLevel="0" collapsed="false">
      <c r="A85" s="48" t="s">
        <v>108</v>
      </c>
      <c r="B85" s="48" t="s">
        <v>108</v>
      </c>
      <c r="C85" s="48" t="s">
        <v>108</v>
      </c>
      <c r="D85" s="48" t="s">
        <v>108</v>
      </c>
      <c r="E85" s="48" t="s">
        <v>108</v>
      </c>
      <c r="F85" s="48" t="s">
        <v>108</v>
      </c>
      <c r="G85" s="48" t="s">
        <v>108</v>
      </c>
      <c r="H85" s="48" t="s">
        <v>108</v>
      </c>
      <c r="I85" s="48" t="s">
        <v>108</v>
      </c>
      <c r="J85" s="48" t="s">
        <v>108</v>
      </c>
      <c r="K85" s="48" t="s">
        <v>108</v>
      </c>
      <c r="L85" s="48" t="s">
        <v>108</v>
      </c>
      <c r="M85" s="48" t="s">
        <v>108</v>
      </c>
      <c r="N85" s="48" t="s">
        <v>108</v>
      </c>
    </row>
    <row r="86" customFormat="false" ht="11.25" hidden="false" customHeight="true" outlineLevel="0" collapsed="false">
      <c r="N86" s="91"/>
    </row>
    <row r="87" customFormat="false" ht="11.25" hidden="false" customHeight="true" outlineLevel="0" collapsed="false">
      <c r="A87" s="203" t="s">
        <v>239</v>
      </c>
      <c r="B87" s="203"/>
      <c r="C87" s="120" t="s">
        <v>612</v>
      </c>
      <c r="D87" s="120"/>
      <c r="E87" s="120"/>
      <c r="F87" s="120"/>
      <c r="G87" s="120"/>
      <c r="H87" s="120"/>
      <c r="I87" s="120"/>
      <c r="J87" s="120"/>
      <c r="K87" s="120"/>
      <c r="L87" s="120"/>
      <c r="M87" s="120"/>
      <c r="N87" s="120"/>
    </row>
    <row r="88" customFormat="false" ht="11.25" hidden="false" customHeight="true" outlineLevel="0" collapsed="false">
      <c r="A88" s="121"/>
      <c r="B88" s="121"/>
      <c r="C88" s="120"/>
      <c r="D88" s="120"/>
      <c r="E88" s="120"/>
      <c r="F88" s="120"/>
      <c r="G88" s="120"/>
      <c r="H88" s="120"/>
      <c r="I88" s="120"/>
      <c r="J88" s="120"/>
      <c r="K88" s="120"/>
      <c r="L88" s="120"/>
      <c r="M88" s="120"/>
      <c r="N88" s="120"/>
    </row>
    <row r="89" customFormat="false" ht="11.25" hidden="false" customHeight="true" outlineLevel="0" collapsed="false">
      <c r="A89" s="61" t="s">
        <v>241</v>
      </c>
      <c r="B89" s="120" t="s">
        <v>613</v>
      </c>
      <c r="C89" s="120"/>
      <c r="D89" s="120"/>
      <c r="E89" s="120"/>
      <c r="F89" s="120"/>
      <c r="G89" s="120"/>
      <c r="H89" s="120"/>
      <c r="I89" s="120"/>
      <c r="J89" s="120"/>
      <c r="K89" s="120"/>
      <c r="L89" s="120"/>
      <c r="M89" s="120"/>
      <c r="N89" s="120"/>
    </row>
    <row r="90" customFormat="false" ht="11.25" hidden="false" customHeight="true" outlineLevel="0" collapsed="false">
      <c r="A90" s="61"/>
      <c r="B90" s="120"/>
      <c r="C90" s="120"/>
      <c r="D90" s="120"/>
      <c r="E90" s="120"/>
      <c r="F90" s="120"/>
      <c r="G90" s="120"/>
      <c r="H90" s="120"/>
      <c r="I90" s="120"/>
      <c r="J90" s="120"/>
      <c r="K90" s="120"/>
      <c r="L90" s="120"/>
      <c r="M90" s="120"/>
      <c r="N90" s="120"/>
    </row>
    <row r="91" customFormat="false" ht="11.25" hidden="false" customHeight="true" outlineLevel="0" collapsed="false">
      <c r="A91" s="61" t="s">
        <v>243</v>
      </c>
      <c r="B91" s="62" t="s">
        <v>614</v>
      </c>
      <c r="C91" s="62"/>
      <c r="D91" s="62"/>
      <c r="E91" s="62"/>
      <c r="F91" s="62"/>
      <c r="G91" s="62"/>
      <c r="H91" s="62"/>
      <c r="I91" s="62"/>
      <c r="J91" s="62"/>
      <c r="K91" s="62"/>
      <c r="L91" s="62"/>
      <c r="M91" s="62"/>
      <c r="N91" s="62"/>
    </row>
    <row r="92" customFormat="false" ht="11.25" hidden="false" customHeight="true" outlineLevel="0" collapsed="false">
      <c r="A92" s="61" t="s">
        <v>245</v>
      </c>
      <c r="B92" s="120" t="s">
        <v>615</v>
      </c>
      <c r="C92" s="120"/>
      <c r="D92" s="120"/>
      <c r="E92" s="120"/>
      <c r="F92" s="120"/>
      <c r="G92" s="120"/>
      <c r="H92" s="120"/>
      <c r="I92" s="120"/>
      <c r="J92" s="120"/>
      <c r="K92" s="120"/>
      <c r="L92" s="120"/>
      <c r="M92" s="120"/>
      <c r="N92" s="120"/>
    </row>
    <row r="93" customFormat="false" ht="11.25" hidden="false" customHeight="true" outlineLevel="0" collapsed="false">
      <c r="A93" s="121"/>
      <c r="B93" s="120"/>
      <c r="C93" s="120"/>
      <c r="D93" s="120"/>
      <c r="E93" s="120"/>
      <c r="F93" s="120"/>
      <c r="G93" s="120"/>
      <c r="H93" s="120"/>
      <c r="I93" s="120"/>
      <c r="J93" s="120"/>
      <c r="K93" s="120"/>
      <c r="L93" s="120"/>
      <c r="M93" s="120"/>
      <c r="N93" s="120"/>
    </row>
    <row r="94" customFormat="false" ht="11.25" hidden="false" customHeight="true" outlineLevel="0" collapsed="false">
      <c r="A94" s="56" t="s">
        <v>249</v>
      </c>
      <c r="B94" s="56"/>
      <c r="C94" s="56"/>
      <c r="D94" s="59" t="s">
        <v>616</v>
      </c>
      <c r="E94" s="59"/>
      <c r="F94" s="59"/>
      <c r="G94" s="59"/>
      <c r="H94" s="59"/>
      <c r="I94" s="59"/>
      <c r="J94" s="59"/>
      <c r="K94" s="59"/>
      <c r="L94" s="59"/>
      <c r="M94" s="59"/>
      <c r="N94" s="59"/>
    </row>
    <row r="95" customFormat="false" ht="1.5" hidden="false" customHeight="true" outlineLevel="0" collapsed="false">
      <c r="A95" s="68"/>
      <c r="B95" s="68"/>
      <c r="C95" s="68"/>
      <c r="D95" s="63"/>
      <c r="E95" s="63"/>
      <c r="F95" s="63"/>
      <c r="G95" s="63"/>
      <c r="H95" s="63"/>
      <c r="I95" s="63"/>
      <c r="J95" s="63"/>
      <c r="K95" s="63"/>
      <c r="L95" s="63"/>
      <c r="M95" s="63"/>
      <c r="N95" s="63"/>
    </row>
    <row r="96" customFormat="false" ht="11.25" hidden="true" customHeight="true" outlineLevel="0" collapsed="false">
      <c r="A96" s="42" t="s">
        <v>107</v>
      </c>
    </row>
  </sheetData>
  <mergeCells count="86">
    <mergeCell ref="A2:J2"/>
    <mergeCell ref="M2:N2"/>
    <mergeCell ref="A3:L3"/>
    <mergeCell ref="A4:L4"/>
    <mergeCell ref="A7:D10"/>
    <mergeCell ref="E7:K7"/>
    <mergeCell ref="M7:M10"/>
    <mergeCell ref="N7:N10"/>
    <mergeCell ref="A12:D12"/>
    <mergeCell ref="A13:D13"/>
    <mergeCell ref="A14:D14"/>
    <mergeCell ref="A15:D15"/>
    <mergeCell ref="A16:D16"/>
    <mergeCell ref="A17:D17"/>
    <mergeCell ref="A19:D19"/>
    <mergeCell ref="A20:D20"/>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7:B87"/>
    <mergeCell ref="C87:N88"/>
    <mergeCell ref="B89:N90"/>
    <mergeCell ref="B91:N91"/>
    <mergeCell ref="B92:N93"/>
    <mergeCell ref="A94:C94"/>
    <mergeCell ref="D94:N94"/>
  </mergeCells>
  <hyperlinks>
    <hyperlink ref="M2" location="Índice!A1" display="Cuadro 22.29"/>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42" width="2.16"/>
    <col collapsed="false" customWidth="true" hidden="false" outlineLevel="0" max="2" min="2" style="42" width="2.82"/>
    <col collapsed="false" customWidth="true" hidden="false" outlineLevel="0" max="3" min="3" style="42" width="1.5"/>
    <col collapsed="false" customWidth="true" hidden="false" outlineLevel="0" max="4" min="4" style="42" width="32.49"/>
    <col collapsed="false" customWidth="true" hidden="false" outlineLevel="0" max="7" min="5" style="42" width="25.33"/>
    <col collapsed="false" customWidth="false" hidden="true" outlineLevel="0" max="257" min="8" style="4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65" t="s">
        <v>257</v>
      </c>
      <c r="B2" s="65"/>
      <c r="C2" s="65"/>
      <c r="D2" s="65"/>
      <c r="E2" s="65"/>
      <c r="F2" s="65"/>
      <c r="G2" s="44" t="s">
        <v>258</v>
      </c>
      <c r="H2" s="42" t="s">
        <v>107</v>
      </c>
    </row>
    <row r="3" customFormat="false" ht="12.75" hidden="false" customHeight="true" outlineLevel="0" collapsed="false">
      <c r="A3" s="43" t="s">
        <v>10</v>
      </c>
      <c r="B3" s="43"/>
      <c r="C3" s="43"/>
      <c r="D3" s="43"/>
      <c r="E3" s="43"/>
      <c r="F3" s="43"/>
      <c r="G3" s="46"/>
    </row>
    <row r="4" customFormat="false" ht="12.75" hidden="false" customHeight="true" outlineLevel="0" collapsed="false">
      <c r="A4" s="43" t="s">
        <v>3</v>
      </c>
      <c r="B4" s="43"/>
      <c r="C4" s="43"/>
      <c r="D4" s="43"/>
      <c r="E4" s="43"/>
    </row>
    <row r="5" customFormat="false" ht="11.25" hidden="false" customHeight="true" outlineLevel="0" collapsed="false">
      <c r="A5" s="48"/>
      <c r="B5" s="48" t="s">
        <v>108</v>
      </c>
      <c r="C5" s="48" t="s">
        <v>108</v>
      </c>
      <c r="D5" s="48" t="s">
        <v>108</v>
      </c>
      <c r="E5" s="48" t="s">
        <v>108</v>
      </c>
      <c r="F5" s="48" t="s">
        <v>108</v>
      </c>
      <c r="G5" s="48" t="s">
        <v>108</v>
      </c>
    </row>
    <row r="6" customFormat="false" ht="1.5" hidden="false" customHeight="true" outlineLevel="0" collapsed="false"/>
    <row r="7" customFormat="false" ht="11.25" hidden="false" customHeight="true" outlineLevel="0" collapsed="false">
      <c r="A7" s="49" t="s">
        <v>259</v>
      </c>
      <c r="B7" s="49"/>
      <c r="C7" s="49"/>
      <c r="D7" s="49"/>
      <c r="E7" s="50" t="s">
        <v>110</v>
      </c>
      <c r="F7" s="51" t="s">
        <v>260</v>
      </c>
      <c r="G7" s="51" t="s">
        <v>261</v>
      </c>
    </row>
    <row r="8" customFormat="false" ht="1.5" hidden="false" customHeight="true" outlineLevel="0" collapsed="false">
      <c r="A8" s="48" t="s">
        <v>108</v>
      </c>
      <c r="B8" s="48" t="s">
        <v>108</v>
      </c>
      <c r="C8" s="48" t="s">
        <v>108</v>
      </c>
      <c r="D8" s="48" t="s">
        <v>108</v>
      </c>
      <c r="E8" s="52" t="s">
        <v>108</v>
      </c>
      <c r="F8" s="48" t="s">
        <v>108</v>
      </c>
      <c r="G8" s="48" t="s">
        <v>108</v>
      </c>
    </row>
    <row r="9" customFormat="false" ht="23.25" hidden="false" customHeight="true" outlineLevel="0" collapsed="false">
      <c r="A9" s="53" t="s">
        <v>110</v>
      </c>
      <c r="B9" s="53"/>
      <c r="C9" s="53"/>
      <c r="D9" s="53"/>
      <c r="E9" s="54" t="n">
        <v>5056</v>
      </c>
      <c r="F9" s="54" t="n">
        <v>4128</v>
      </c>
      <c r="G9" s="54" t="n">
        <v>928</v>
      </c>
      <c r="K9" s="55"/>
    </row>
    <row r="10" customFormat="false" ht="23.25" hidden="false" customHeight="true" outlineLevel="0" collapsed="false">
      <c r="A10" s="56" t="s">
        <v>262</v>
      </c>
      <c r="B10" s="56"/>
      <c r="C10" s="56"/>
      <c r="D10" s="56"/>
      <c r="E10" s="57" t="n">
        <v>2764</v>
      </c>
      <c r="F10" s="58" t="n">
        <v>2190</v>
      </c>
      <c r="G10" s="58" t="n">
        <v>574</v>
      </c>
      <c r="I10" s="55"/>
      <c r="J10" s="55"/>
      <c r="K10" s="55"/>
    </row>
    <row r="11" customFormat="false" ht="23.25" hidden="false" customHeight="true" outlineLevel="0" collapsed="false">
      <c r="A11" s="66" t="s">
        <v>263</v>
      </c>
      <c r="B11" s="66"/>
      <c r="C11" s="66"/>
      <c r="D11" s="66"/>
      <c r="E11" s="57" t="n">
        <v>487</v>
      </c>
      <c r="F11" s="58" t="n">
        <v>266</v>
      </c>
      <c r="G11" s="58" t="n">
        <v>221</v>
      </c>
      <c r="I11" s="55"/>
    </row>
    <row r="12" customFormat="false" ht="17.25" hidden="false" customHeight="true" outlineLevel="0" collapsed="false">
      <c r="A12" s="66" t="s">
        <v>264</v>
      </c>
      <c r="B12" s="66"/>
      <c r="C12" s="66"/>
      <c r="D12" s="66"/>
      <c r="E12" s="57" t="n">
        <v>624</v>
      </c>
      <c r="F12" s="58" t="n">
        <v>572</v>
      </c>
      <c r="G12" s="58" t="n">
        <v>52</v>
      </c>
      <c r="I12" s="55"/>
    </row>
    <row r="13" customFormat="false" ht="17.25" hidden="false" customHeight="true" outlineLevel="0" collapsed="false">
      <c r="A13" s="66" t="s">
        <v>265</v>
      </c>
      <c r="B13" s="66"/>
      <c r="C13" s="66"/>
      <c r="D13" s="66"/>
      <c r="E13" s="57" t="n">
        <v>4</v>
      </c>
      <c r="F13" s="58" t="n">
        <v>2</v>
      </c>
      <c r="G13" s="58" t="n">
        <v>2</v>
      </c>
      <c r="I13" s="55"/>
    </row>
    <row r="14" customFormat="false" ht="17.25" hidden="false" customHeight="true" outlineLevel="0" collapsed="false">
      <c r="A14" s="66" t="s">
        <v>266</v>
      </c>
      <c r="B14" s="66"/>
      <c r="C14" s="66"/>
      <c r="D14" s="66"/>
      <c r="E14" s="57" t="n">
        <v>1638</v>
      </c>
      <c r="F14" s="58" t="n">
        <v>1350</v>
      </c>
      <c r="G14" s="58" t="n">
        <v>288</v>
      </c>
      <c r="I14" s="55"/>
    </row>
    <row r="15" customFormat="false" ht="17.25" hidden="false" customHeight="true" outlineLevel="0" collapsed="false">
      <c r="A15" s="66" t="s">
        <v>267</v>
      </c>
      <c r="B15" s="66"/>
      <c r="C15" s="66"/>
      <c r="D15" s="66"/>
      <c r="E15" s="57" t="n">
        <v>11</v>
      </c>
      <c r="F15" s="58" t="n">
        <v>0</v>
      </c>
      <c r="G15" s="58" t="n">
        <v>11</v>
      </c>
      <c r="I15" s="55"/>
    </row>
    <row r="16" customFormat="false" ht="23.25" hidden="false" customHeight="true" outlineLevel="0" collapsed="false">
      <c r="A16" s="56" t="s">
        <v>268</v>
      </c>
      <c r="B16" s="56"/>
      <c r="C16" s="56"/>
      <c r="D16" s="56"/>
      <c r="E16" s="57" t="n">
        <v>2290</v>
      </c>
      <c r="F16" s="58" t="n">
        <v>1938</v>
      </c>
      <c r="G16" s="58" t="n">
        <v>352</v>
      </c>
      <c r="I16" s="55"/>
      <c r="J16" s="55"/>
      <c r="K16" s="55"/>
    </row>
    <row r="17" customFormat="false" ht="23.25" hidden="false" customHeight="true" outlineLevel="0" collapsed="false">
      <c r="A17" s="66" t="s">
        <v>269</v>
      </c>
      <c r="B17" s="66"/>
      <c r="C17" s="66"/>
      <c r="D17" s="66"/>
      <c r="E17" s="57" t="n">
        <v>10</v>
      </c>
      <c r="F17" s="58" t="n">
        <v>7</v>
      </c>
      <c r="G17" s="58" t="n">
        <v>3</v>
      </c>
      <c r="I17" s="55"/>
    </row>
    <row r="18" customFormat="false" ht="17.25" hidden="false" customHeight="true" outlineLevel="0" collapsed="false">
      <c r="A18" s="66" t="s">
        <v>270</v>
      </c>
      <c r="B18" s="66"/>
      <c r="C18" s="66"/>
      <c r="D18" s="66"/>
      <c r="E18" s="57" t="n">
        <v>1420</v>
      </c>
      <c r="F18" s="58" t="n">
        <v>1170</v>
      </c>
      <c r="G18" s="58" t="n">
        <v>250</v>
      </c>
      <c r="I18" s="55"/>
    </row>
    <row r="19" customFormat="false" ht="17.25" hidden="false" customHeight="true" outlineLevel="0" collapsed="false">
      <c r="A19" s="66" t="s">
        <v>271</v>
      </c>
      <c r="B19" s="66"/>
      <c r="C19" s="66"/>
      <c r="D19" s="66"/>
      <c r="E19" s="57" t="n">
        <v>799</v>
      </c>
      <c r="F19" s="58" t="n">
        <v>709</v>
      </c>
      <c r="G19" s="58" t="n">
        <v>90</v>
      </c>
      <c r="I19" s="55"/>
    </row>
    <row r="20" customFormat="false" ht="17.25" hidden="false" customHeight="true" outlineLevel="0" collapsed="false">
      <c r="A20" s="66" t="s">
        <v>272</v>
      </c>
      <c r="B20" s="66"/>
      <c r="C20" s="66"/>
      <c r="D20" s="66"/>
      <c r="E20" s="57" t="n">
        <v>1</v>
      </c>
      <c r="F20" s="58" t="n">
        <v>1</v>
      </c>
      <c r="G20" s="58" t="n">
        <v>0</v>
      </c>
      <c r="I20" s="55"/>
    </row>
    <row r="21" customFormat="false" ht="17.25" hidden="false" customHeight="true" outlineLevel="0" collapsed="false">
      <c r="A21" s="66" t="s">
        <v>273</v>
      </c>
      <c r="B21" s="66"/>
      <c r="C21" s="66"/>
      <c r="D21" s="66"/>
      <c r="E21" s="57" t="n">
        <v>0</v>
      </c>
      <c r="F21" s="58" t="n">
        <v>0</v>
      </c>
      <c r="G21" s="58" t="n">
        <v>0</v>
      </c>
      <c r="I21" s="55"/>
    </row>
    <row r="22" customFormat="false" ht="17.25" hidden="false" customHeight="true" outlineLevel="0" collapsed="false">
      <c r="A22" s="66" t="s">
        <v>274</v>
      </c>
      <c r="B22" s="66"/>
      <c r="C22" s="66"/>
      <c r="D22" s="66"/>
      <c r="E22" s="57" t="n">
        <v>0</v>
      </c>
      <c r="F22" s="58" t="n">
        <v>0</v>
      </c>
      <c r="G22" s="58" t="n">
        <v>0</v>
      </c>
      <c r="I22" s="55"/>
    </row>
    <row r="23" customFormat="false" ht="17.25" hidden="false" customHeight="true" outlineLevel="0" collapsed="false">
      <c r="A23" s="66" t="s">
        <v>275</v>
      </c>
      <c r="B23" s="66"/>
      <c r="C23" s="66"/>
      <c r="D23" s="66"/>
      <c r="E23" s="57" t="n">
        <v>53</v>
      </c>
      <c r="F23" s="58" t="n">
        <v>44</v>
      </c>
      <c r="G23" s="58" t="n">
        <v>9</v>
      </c>
      <c r="I23" s="55"/>
    </row>
    <row r="24" customFormat="false" ht="17.25" hidden="false" customHeight="true" outlineLevel="0" collapsed="false">
      <c r="A24" s="66" t="s">
        <v>276</v>
      </c>
      <c r="B24" s="66"/>
      <c r="C24" s="66"/>
      <c r="D24" s="66"/>
      <c r="E24" s="57" t="n">
        <v>7</v>
      </c>
      <c r="F24" s="58" t="n">
        <v>7</v>
      </c>
      <c r="G24" s="58" t="n">
        <v>0</v>
      </c>
      <c r="I24" s="55"/>
    </row>
    <row r="25" customFormat="false" ht="17.25" hidden="false" customHeight="true" outlineLevel="0" collapsed="false">
      <c r="A25" s="66" t="s">
        <v>277</v>
      </c>
      <c r="B25" s="66"/>
      <c r="C25" s="66"/>
      <c r="D25" s="66"/>
      <c r="E25" s="57" t="n">
        <v>0</v>
      </c>
      <c r="F25" s="58" t="n">
        <v>0</v>
      </c>
      <c r="G25" s="58" t="n">
        <v>0</v>
      </c>
      <c r="I25" s="55"/>
    </row>
    <row r="26" customFormat="false" ht="17.25" hidden="false" customHeight="true" outlineLevel="0" collapsed="false">
      <c r="A26" s="66" t="s">
        <v>278</v>
      </c>
      <c r="B26" s="66"/>
      <c r="C26" s="66"/>
      <c r="D26" s="66"/>
      <c r="E26" s="57" t="n">
        <v>0</v>
      </c>
      <c r="F26" s="58" t="n">
        <v>0</v>
      </c>
      <c r="G26" s="58" t="n">
        <v>0</v>
      </c>
      <c r="I26" s="55"/>
    </row>
    <row r="27" customFormat="false" ht="17.25" hidden="false" customHeight="true" outlineLevel="0" collapsed="false">
      <c r="A27" s="66" t="s">
        <v>279</v>
      </c>
      <c r="B27" s="66"/>
      <c r="C27" s="66"/>
      <c r="D27" s="66"/>
      <c r="E27" s="57" t="n">
        <v>0</v>
      </c>
      <c r="F27" s="58" t="n">
        <v>0</v>
      </c>
      <c r="G27" s="58" t="n">
        <v>0</v>
      </c>
      <c r="I27" s="55"/>
    </row>
    <row r="28" customFormat="false" ht="23.25" hidden="false" customHeight="true" outlineLevel="0" collapsed="false">
      <c r="A28" s="56" t="s">
        <v>280</v>
      </c>
      <c r="B28" s="56"/>
      <c r="C28" s="56"/>
      <c r="D28" s="56"/>
      <c r="E28" s="57" t="n">
        <v>2</v>
      </c>
      <c r="F28" s="58" t="n">
        <v>0</v>
      </c>
      <c r="G28" s="58" t="n">
        <v>2</v>
      </c>
      <c r="I28" s="55"/>
    </row>
    <row r="29" customFormat="false" ht="17.25" hidden="false" customHeight="true" outlineLevel="0" collapsed="false">
      <c r="A29" s="48" t="s">
        <v>108</v>
      </c>
      <c r="B29" s="48" t="s">
        <v>108</v>
      </c>
      <c r="C29" s="48" t="s">
        <v>108</v>
      </c>
      <c r="D29" s="48" t="s">
        <v>108</v>
      </c>
      <c r="E29" s="52" t="s">
        <v>108</v>
      </c>
      <c r="F29" s="48" t="s">
        <v>108</v>
      </c>
      <c r="G29" s="48" t="s">
        <v>108</v>
      </c>
    </row>
    <row r="30" customFormat="false" ht="11.25" hidden="false" customHeight="true" outlineLevel="0" collapsed="false"/>
    <row r="31" customFormat="false" ht="11.25" hidden="false" customHeight="true" outlineLevel="0" collapsed="false">
      <c r="A31" s="56" t="s">
        <v>249</v>
      </c>
      <c r="B31" s="56"/>
      <c r="C31" s="56"/>
      <c r="D31" s="67" t="s">
        <v>281</v>
      </c>
      <c r="E31" s="67"/>
      <c r="F31" s="67"/>
      <c r="G31" s="67"/>
    </row>
    <row r="32" customFormat="false" ht="11.25" hidden="false" customHeight="true" outlineLevel="0" collapsed="false">
      <c r="A32" s="68"/>
      <c r="B32" s="68"/>
      <c r="C32" s="68"/>
      <c r="D32" s="67"/>
      <c r="E32" s="67"/>
      <c r="F32" s="67"/>
      <c r="G32" s="67"/>
    </row>
    <row r="33" customFormat="false" ht="1.5" hidden="false" customHeight="true" outlineLevel="0" collapsed="false">
      <c r="A33" s="68"/>
      <c r="B33" s="68"/>
      <c r="C33" s="68"/>
      <c r="D33" s="69"/>
      <c r="E33" s="69"/>
      <c r="F33" s="69"/>
      <c r="G33" s="69"/>
    </row>
    <row r="34" customFormat="false" ht="11.25" hidden="true" customHeight="true" outlineLevel="0" collapsed="false">
      <c r="A34" s="42" t="s">
        <v>107</v>
      </c>
      <c r="D34" s="69"/>
      <c r="E34" s="69"/>
      <c r="F34" s="69"/>
      <c r="G34" s="69"/>
    </row>
  </sheetData>
  <mergeCells count="26">
    <mergeCell ref="A2:F2"/>
    <mergeCell ref="A3:F3"/>
    <mergeCell ref="A4:E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1:C31"/>
    <mergeCell ref="D31:G32"/>
  </mergeCells>
  <hyperlinks>
    <hyperlink ref="G2" location="Índice!A1" display="Cuadro 22.3"/>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0" width="8.82"/>
    <col collapsed="false" customWidth="true" hidden="false" outlineLevel="0" max="2" min="2" style="70" width="79.5"/>
    <col collapsed="false" customWidth="true" hidden="false" outlineLevel="0" max="3" min="3" style="70" width="20.82"/>
    <col collapsed="false" customWidth="true" hidden="false" outlineLevel="0" max="4" min="4" style="70" width="5.5"/>
    <col collapsed="false" customWidth="true" hidden="false" outlineLevel="0" max="5" min="5" style="70" width="11.99"/>
    <col collapsed="false" customWidth="true" hidden="false" outlineLevel="0" max="6" min="6" style="70" width="23.15"/>
    <col collapsed="false" customWidth="true" hidden="false" outlineLevel="0" max="7" min="7" style="70" width="11.65"/>
    <col collapsed="false" customWidth="true" hidden="false" outlineLevel="0" max="8" min="8" style="70" width="11.99"/>
    <col collapsed="false" customWidth="false" hidden="false" outlineLevel="0" max="257" min="9" style="70" width="8.82"/>
  </cols>
  <sheetData>
    <row r="1" customFormat="false" ht="15.95" hidden="false" customHeight="true" outlineLevel="0" collapsed="false">
      <c r="A1" s="71"/>
      <c r="B1" s="71"/>
      <c r="C1" s="71"/>
      <c r="D1" s="71"/>
    </row>
    <row r="2" customFormat="false" ht="3.95" hidden="false" customHeight="true" outlineLevel="0" collapsed="false">
      <c r="A2" s="72"/>
      <c r="B2" s="73"/>
      <c r="C2" s="73"/>
      <c r="D2" s="74"/>
      <c r="E2" s="70" t="s">
        <v>107</v>
      </c>
    </row>
    <row r="3" s="78" customFormat="true" ht="12.75" hidden="false" customHeight="true" outlineLevel="0" collapsed="false">
      <c r="A3" s="75"/>
      <c r="B3" s="76" t="s">
        <v>12</v>
      </c>
      <c r="C3" s="77" t="s">
        <v>11</v>
      </c>
      <c r="D3" s="75"/>
      <c r="F3" s="70"/>
      <c r="G3" s="70"/>
    </row>
    <row r="4" s="78" customFormat="true" ht="12.75" hidden="false" customHeight="true" outlineLevel="0" collapsed="false">
      <c r="A4" s="75"/>
      <c r="B4" s="76" t="s">
        <v>13</v>
      </c>
      <c r="C4" s="79"/>
      <c r="D4" s="75"/>
      <c r="F4" s="80"/>
      <c r="G4" s="70"/>
    </row>
    <row r="5" s="78" customFormat="true" ht="12.75" hidden="false" customHeight="true" outlineLevel="0" collapsed="false">
      <c r="A5" s="75"/>
      <c r="B5" s="76" t="s">
        <v>14</v>
      </c>
      <c r="C5" s="81"/>
      <c r="D5" s="75"/>
      <c r="F5" s="80"/>
      <c r="G5" s="70"/>
    </row>
    <row r="6" s="78" customFormat="true" ht="12.75" hidden="false" customHeight="true" outlineLevel="0" collapsed="false">
      <c r="A6" s="75"/>
      <c r="B6" s="76" t="s">
        <v>3</v>
      </c>
      <c r="C6" s="81"/>
      <c r="D6" s="75"/>
      <c r="F6" s="80"/>
      <c r="G6" s="70"/>
    </row>
    <row r="7" customFormat="false" ht="11.25" hidden="false" customHeight="true" outlineLevel="0" collapsed="false">
      <c r="A7" s="73"/>
      <c r="B7" s="73"/>
      <c r="C7" s="73"/>
      <c r="D7" s="74"/>
    </row>
    <row r="8" customFormat="false" ht="11.25" hidden="false" customHeight="true" outlineLevel="0" collapsed="false">
      <c r="A8" s="74"/>
      <c r="B8" s="74"/>
      <c r="C8" s="74"/>
      <c r="D8" s="74"/>
      <c r="G8" s="82"/>
    </row>
    <row r="9" customFormat="false" ht="11.25" hidden="false" customHeight="true" outlineLevel="0" collapsed="false">
      <c r="A9" s="74"/>
      <c r="B9" s="74"/>
      <c r="C9" s="74"/>
      <c r="D9" s="74"/>
      <c r="F9" s="83" t="s">
        <v>282</v>
      </c>
      <c r="G9" s="84" t="n">
        <v>900</v>
      </c>
    </row>
    <row r="10" customFormat="false" ht="11.25" hidden="false" customHeight="true" outlineLevel="0" collapsed="false">
      <c r="A10" s="74"/>
      <c r="B10" s="74"/>
      <c r="C10" s="74"/>
      <c r="D10" s="74"/>
      <c r="F10" s="83" t="s">
        <v>283</v>
      </c>
      <c r="G10" s="84" t="n">
        <v>151</v>
      </c>
    </row>
    <row r="11" customFormat="false" ht="11.25" hidden="false" customHeight="true" outlineLevel="0" collapsed="false">
      <c r="A11" s="74"/>
      <c r="B11" s="74"/>
      <c r="C11" s="74"/>
      <c r="D11" s="74"/>
      <c r="F11" s="83" t="s">
        <v>284</v>
      </c>
      <c r="G11" s="84" t="n">
        <v>100</v>
      </c>
    </row>
    <row r="12" customFormat="false" ht="11.25" hidden="false" customHeight="true" outlineLevel="0" collapsed="false">
      <c r="A12" s="74"/>
      <c r="B12" s="74"/>
      <c r="C12" s="74"/>
      <c r="D12" s="74"/>
      <c r="F12" s="85" t="s">
        <v>285</v>
      </c>
      <c r="G12" s="84" t="n">
        <v>27</v>
      </c>
    </row>
    <row r="13" customFormat="false" ht="11.25" hidden="false" customHeight="true" outlineLevel="0" collapsed="false">
      <c r="A13" s="74"/>
      <c r="B13" s="74"/>
      <c r="C13" s="74"/>
      <c r="D13" s="74"/>
      <c r="F13" s="85" t="s">
        <v>286</v>
      </c>
      <c r="G13" s="84" t="n">
        <v>4</v>
      </c>
    </row>
    <row r="14" customFormat="false" ht="11.25" hidden="false" customHeight="true" outlineLevel="0" collapsed="false">
      <c r="A14" s="74"/>
      <c r="B14" s="74"/>
      <c r="C14" s="74"/>
      <c r="D14" s="74"/>
      <c r="F14" s="85" t="s">
        <v>287</v>
      </c>
      <c r="G14" s="84" t="n">
        <v>0</v>
      </c>
      <c r="H14" s="86" t="n">
        <f aca="false">SUM(G9:G14)</f>
        <v>1182</v>
      </c>
    </row>
    <row r="15" customFormat="false" ht="11.25" hidden="false" customHeight="true" outlineLevel="0" collapsed="false">
      <c r="A15" s="74"/>
      <c r="B15" s="74"/>
      <c r="C15" s="74"/>
      <c r="D15" s="74"/>
    </row>
    <row r="16" customFormat="false" ht="11.25" hidden="false" customHeight="true" outlineLevel="0" collapsed="false">
      <c r="A16" s="74"/>
      <c r="B16" s="74"/>
      <c r="C16" s="74"/>
      <c r="D16" s="74"/>
    </row>
    <row r="17" customFormat="false" ht="11.25" hidden="false" customHeight="true" outlineLevel="0" collapsed="false">
      <c r="A17" s="74"/>
      <c r="B17" s="74"/>
      <c r="C17" s="74"/>
      <c r="D17" s="74"/>
    </row>
    <row r="18" customFormat="false" ht="11.25" hidden="false" customHeight="true" outlineLevel="0" collapsed="false">
      <c r="A18" s="74"/>
      <c r="B18" s="74"/>
      <c r="C18" s="74"/>
      <c r="D18" s="74"/>
      <c r="G18" s="82"/>
    </row>
    <row r="19" customFormat="false" ht="11.25" hidden="false" customHeight="true" outlineLevel="0" collapsed="false">
      <c r="A19" s="74"/>
      <c r="B19" s="74"/>
      <c r="C19" s="74"/>
      <c r="D19" s="74"/>
      <c r="F19" s="85" t="s">
        <v>288</v>
      </c>
      <c r="G19" s="84" t="n">
        <v>597</v>
      </c>
    </row>
    <row r="20" customFormat="false" ht="11.25" hidden="false" customHeight="true" outlineLevel="0" collapsed="false">
      <c r="A20" s="74"/>
      <c r="B20" s="74"/>
      <c r="C20" s="74"/>
      <c r="D20" s="74"/>
      <c r="F20" s="85" t="s">
        <v>289</v>
      </c>
      <c r="G20" s="84" t="n">
        <v>176</v>
      </c>
    </row>
    <row r="21" customFormat="false" ht="11.25" hidden="false" customHeight="true" outlineLevel="0" collapsed="false">
      <c r="A21" s="74"/>
      <c r="B21" s="74"/>
      <c r="C21" s="74"/>
      <c r="D21" s="74"/>
      <c r="F21" s="83" t="s">
        <v>290</v>
      </c>
      <c r="G21" s="84" t="n">
        <v>36</v>
      </c>
    </row>
    <row r="22" customFormat="false" ht="11.25" hidden="false" customHeight="true" outlineLevel="0" collapsed="false">
      <c r="A22" s="74"/>
      <c r="B22" s="74"/>
      <c r="C22" s="74"/>
      <c r="D22" s="74"/>
      <c r="F22" s="85" t="s">
        <v>291</v>
      </c>
      <c r="G22" s="84" t="n">
        <v>29</v>
      </c>
      <c r="H22" s="86" t="n">
        <f aca="false">SUM(G19:G22)</f>
        <v>838</v>
      </c>
    </row>
    <row r="23" customFormat="false" ht="11.25" hidden="false" customHeight="true" outlineLevel="0" collapsed="false">
      <c r="A23" s="74"/>
      <c r="B23" s="74"/>
      <c r="C23" s="74"/>
      <c r="D23" s="74"/>
    </row>
    <row r="24" customFormat="false" ht="11.25" hidden="false" customHeight="true" outlineLevel="0" collapsed="false">
      <c r="A24" s="74"/>
      <c r="B24" s="74"/>
      <c r="C24" s="74"/>
      <c r="D24" s="74"/>
    </row>
    <row r="25" customFormat="false" ht="11.25" hidden="false" customHeight="true" outlineLevel="0" collapsed="false">
      <c r="A25" s="74"/>
      <c r="B25" s="74"/>
      <c r="C25" s="74"/>
      <c r="D25" s="74"/>
      <c r="F25" s="87"/>
      <c r="G25" s="88"/>
    </row>
    <row r="26" customFormat="false" ht="11.25" hidden="false" customHeight="true" outlineLevel="0" collapsed="false">
      <c r="A26" s="74"/>
      <c r="B26" s="74"/>
      <c r="C26" s="74"/>
      <c r="D26" s="74"/>
      <c r="G26" s="88"/>
    </row>
    <row r="27" customFormat="false" ht="11.25" hidden="false" customHeight="true" outlineLevel="0" collapsed="false">
      <c r="A27" s="74"/>
      <c r="B27" s="74"/>
      <c r="C27" s="74"/>
      <c r="D27" s="74"/>
      <c r="G27" s="88"/>
    </row>
    <row r="28" customFormat="false" ht="11.25" hidden="false" customHeight="true" outlineLevel="0" collapsed="false">
      <c r="A28" s="74"/>
      <c r="B28" s="74"/>
      <c r="C28" s="74"/>
      <c r="D28" s="74"/>
      <c r="G28" s="88"/>
    </row>
    <row r="29" customFormat="false" ht="11.25" hidden="false" customHeight="true" outlineLevel="0" collapsed="false">
      <c r="A29" s="74"/>
      <c r="B29" s="74"/>
      <c r="C29" s="74"/>
      <c r="D29" s="74"/>
      <c r="G29" s="88"/>
    </row>
    <row r="30" customFormat="false" ht="11.25" hidden="false" customHeight="true" outlineLevel="0" collapsed="false">
      <c r="A30" s="74"/>
      <c r="B30" s="74"/>
      <c r="C30" s="74"/>
      <c r="D30" s="74"/>
    </row>
    <row r="31" customFormat="false" ht="11.25" hidden="false" customHeight="true" outlineLevel="0" collapsed="false">
      <c r="A31" s="74"/>
      <c r="B31" s="74"/>
      <c r="C31" s="74"/>
      <c r="D31" s="74"/>
    </row>
    <row r="32" customFormat="false" ht="11.25" hidden="false" customHeight="true" outlineLevel="0" collapsed="false">
      <c r="A32" s="74"/>
      <c r="B32" s="74"/>
      <c r="C32" s="74"/>
      <c r="D32" s="74"/>
      <c r="F32" s="89" t="s">
        <v>292</v>
      </c>
    </row>
    <row r="33" customFormat="false" ht="11.25" hidden="false" customHeight="true" outlineLevel="0" collapsed="false">
      <c r="A33" s="74"/>
      <c r="B33" s="74"/>
      <c r="C33" s="74"/>
      <c r="D33" s="74"/>
    </row>
    <row r="34" customFormat="false" ht="8.25" hidden="false" customHeight="true" outlineLevel="0" collapsed="false">
      <c r="A34" s="74"/>
      <c r="B34" s="74"/>
      <c r="C34" s="74"/>
      <c r="D34" s="74"/>
    </row>
    <row r="35" customFormat="false" ht="11.25" hidden="false" customHeight="true" outlineLevel="0" collapsed="false">
      <c r="A35" s="70" t="s">
        <v>107</v>
      </c>
    </row>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sheetData>
  <mergeCells count="1">
    <mergeCell ref="B8:C31"/>
  </mergeCells>
  <hyperlinks>
    <hyperlink ref="C3" location="Índice!A1" display="Gráfica 22.1"/>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2" width="2.16"/>
    <col collapsed="false" customWidth="true" hidden="false" outlineLevel="0" max="2" min="2" style="42" width="2.82"/>
    <col collapsed="false" customWidth="true" hidden="false" outlineLevel="0" max="3" min="3" style="42" width="1.5"/>
    <col collapsed="false" customWidth="true" hidden="false" outlineLevel="0" max="4" min="4" style="42" width="23.82"/>
    <col collapsed="false" customWidth="true" hidden="false" outlineLevel="0" max="5" min="5" style="42" width="13.16"/>
    <col collapsed="false" customWidth="true" hidden="false" outlineLevel="0" max="6" min="6" style="42" width="4.16"/>
    <col collapsed="false" customWidth="true" hidden="false" outlineLevel="0" max="7" min="7" style="42" width="7.33"/>
    <col collapsed="false" customWidth="true" hidden="false" outlineLevel="0" max="8" min="8" style="42" width="2.5"/>
    <col collapsed="false" customWidth="true" hidden="false" outlineLevel="0" max="9" min="9" style="42" width="9.16"/>
    <col collapsed="false" customWidth="true" hidden="false" outlineLevel="0" max="10" min="10" style="42" width="2.5"/>
    <col collapsed="false" customWidth="true" hidden="false" outlineLevel="0" max="11" min="11" style="42" width="9.33"/>
    <col collapsed="false" customWidth="true" hidden="false" outlineLevel="0" max="12" min="12" style="42" width="3.99"/>
    <col collapsed="false" customWidth="true" hidden="false" outlineLevel="0" max="13" min="13" style="42" width="2.16"/>
    <col collapsed="false" customWidth="true" hidden="false" outlineLevel="0" max="14" min="14" style="42" width="6.16"/>
    <col collapsed="false" customWidth="true" hidden="false" outlineLevel="0" max="15" min="15" style="42" width="2.5"/>
    <col collapsed="false" customWidth="true" hidden="false" outlineLevel="0" max="16" min="16" style="42" width="9.16"/>
    <col collapsed="false" customWidth="true" hidden="false" outlineLevel="0" max="17" min="17" style="42" width="2.5"/>
    <col collapsed="false" customWidth="true" hidden="false" outlineLevel="0" max="18" min="18" style="42" width="10.16"/>
    <col collapsed="false" customWidth="true" hidden="true" outlineLevel="0" max="21" min="19" style="42" width="11.99"/>
    <col collapsed="false" customWidth="true" hidden="true" outlineLevel="0" max="22" min="22" style="42" width="30.33"/>
    <col collapsed="false" customWidth="false" hidden="true" outlineLevel="0" max="257" min="23" style="4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16</v>
      </c>
      <c r="B2" s="43"/>
      <c r="C2" s="43"/>
      <c r="D2" s="43"/>
      <c r="E2" s="43"/>
      <c r="F2" s="43"/>
      <c r="G2" s="43"/>
      <c r="H2" s="43"/>
      <c r="I2" s="43"/>
      <c r="J2" s="43"/>
      <c r="K2" s="43"/>
      <c r="L2" s="90"/>
      <c r="M2" s="90"/>
      <c r="N2" s="90"/>
      <c r="O2" s="90"/>
      <c r="P2" s="10" t="s">
        <v>293</v>
      </c>
      <c r="Q2" s="10"/>
      <c r="R2" s="10"/>
      <c r="S2" s="42" t="s">
        <v>107</v>
      </c>
    </row>
    <row r="3" customFormat="false" ht="12.75" hidden="false" customHeight="true" outlineLevel="0" collapsed="false">
      <c r="A3" s="43" t="s">
        <v>17</v>
      </c>
      <c r="B3" s="43"/>
      <c r="C3" s="43"/>
      <c r="D3" s="43"/>
      <c r="E3" s="43"/>
      <c r="F3" s="43"/>
      <c r="G3" s="43"/>
      <c r="H3" s="43"/>
      <c r="I3" s="43"/>
      <c r="J3" s="43"/>
      <c r="K3" s="90"/>
      <c r="L3" s="90"/>
      <c r="M3" s="90"/>
      <c r="N3" s="90"/>
      <c r="O3" s="90"/>
      <c r="P3" s="90"/>
      <c r="Q3" s="90"/>
      <c r="R3" s="91" t="s">
        <v>294</v>
      </c>
    </row>
    <row r="4" customFormat="false" ht="12.75" hidden="false" customHeight="true" outlineLevel="0" collapsed="false">
      <c r="A4" s="43" t="s">
        <v>18</v>
      </c>
      <c r="B4" s="43"/>
      <c r="C4" s="43"/>
      <c r="D4" s="43"/>
      <c r="E4" s="43"/>
      <c r="F4" s="43"/>
      <c r="G4" s="43"/>
      <c r="H4" s="43"/>
      <c r="I4" s="43"/>
      <c r="J4" s="43"/>
      <c r="K4" s="43"/>
      <c r="L4" s="43"/>
      <c r="M4" s="43"/>
      <c r="N4" s="43"/>
      <c r="O4" s="43"/>
      <c r="P4" s="43"/>
      <c r="Q4" s="43"/>
      <c r="R4" s="43"/>
    </row>
    <row r="5" customFormat="false" ht="11.25" hidden="false" customHeight="true" outlineLevel="0" collapsed="false">
      <c r="A5" s="48"/>
      <c r="B5" s="48" t="s">
        <v>108</v>
      </c>
      <c r="C5" s="48" t="s">
        <v>108</v>
      </c>
      <c r="D5" s="48" t="s">
        <v>108</v>
      </c>
      <c r="E5" s="48" t="s">
        <v>108</v>
      </c>
      <c r="F5" s="48" t="s">
        <v>108</v>
      </c>
      <c r="G5" s="48" t="s">
        <v>108</v>
      </c>
      <c r="H5" s="48" t="s">
        <v>108</v>
      </c>
      <c r="I5" s="48" t="s">
        <v>108</v>
      </c>
      <c r="J5" s="48" t="s">
        <v>108</v>
      </c>
      <c r="K5" s="48" t="s">
        <v>108</v>
      </c>
      <c r="L5" s="48" t="s">
        <v>108</v>
      </c>
      <c r="M5" s="48" t="s">
        <v>108</v>
      </c>
      <c r="N5" s="48" t="s">
        <v>108</v>
      </c>
      <c r="O5" s="48" t="s">
        <v>108</v>
      </c>
      <c r="P5" s="48" t="s">
        <v>108</v>
      </c>
      <c r="Q5" s="48" t="s">
        <v>108</v>
      </c>
      <c r="R5" s="48" t="s">
        <v>108</v>
      </c>
    </row>
    <row r="6" customFormat="false" ht="1.5" hidden="false" customHeight="true" outlineLevel="0" collapsed="false"/>
    <row r="7" customFormat="false" ht="11.25" hidden="false" customHeight="true" outlineLevel="0" collapsed="false">
      <c r="A7" s="49" t="s">
        <v>295</v>
      </c>
      <c r="B7" s="49"/>
      <c r="C7" s="49"/>
      <c r="D7" s="49"/>
      <c r="E7" s="92" t="s">
        <v>110</v>
      </c>
      <c r="F7" s="93" t="s">
        <v>296</v>
      </c>
      <c r="G7" s="94" t="s">
        <v>297</v>
      </c>
      <c r="H7" s="94"/>
      <c r="I7" s="94"/>
      <c r="J7" s="94"/>
      <c r="K7" s="94"/>
      <c r="L7" s="94"/>
      <c r="N7" s="94" t="s">
        <v>298</v>
      </c>
      <c r="O7" s="94"/>
      <c r="P7" s="94"/>
      <c r="Q7" s="94"/>
      <c r="R7" s="94"/>
    </row>
    <row r="8" customFormat="false" ht="1.5" hidden="false" customHeight="true" outlineLevel="0" collapsed="false">
      <c r="A8" s="49"/>
      <c r="B8" s="49"/>
      <c r="C8" s="49"/>
      <c r="D8" s="49"/>
      <c r="E8" s="92"/>
      <c r="F8" s="93"/>
      <c r="G8" s="95"/>
      <c r="H8" s="95"/>
      <c r="I8" s="95"/>
      <c r="J8" s="95"/>
      <c r="K8" s="95"/>
      <c r="L8" s="94"/>
      <c r="N8" s="95"/>
      <c r="O8" s="95"/>
      <c r="P8" s="95"/>
      <c r="Q8" s="95"/>
      <c r="R8" s="95"/>
    </row>
    <row r="9" customFormat="false" ht="1.5" hidden="false" customHeight="true" outlineLevel="0" collapsed="false">
      <c r="A9" s="49"/>
      <c r="B9" s="49"/>
      <c r="C9" s="49"/>
      <c r="D9" s="49"/>
      <c r="E9" s="92"/>
      <c r="F9" s="93"/>
      <c r="G9" s="96"/>
      <c r="H9" s="96"/>
      <c r="I9" s="96"/>
      <c r="J9" s="96"/>
      <c r="K9" s="96"/>
      <c r="L9" s="94"/>
      <c r="N9" s="96"/>
      <c r="O9" s="96"/>
      <c r="P9" s="96"/>
      <c r="Q9" s="96"/>
      <c r="R9" s="96"/>
    </row>
    <row r="10" customFormat="false" ht="11.25" hidden="false" customHeight="true" outlineLevel="0" collapsed="false">
      <c r="A10" s="49"/>
      <c r="B10" s="49"/>
      <c r="C10" s="49"/>
      <c r="D10" s="49"/>
      <c r="E10" s="92"/>
      <c r="F10" s="93"/>
      <c r="G10" s="51" t="s">
        <v>299</v>
      </c>
      <c r="H10" s="51" t="s">
        <v>296</v>
      </c>
      <c r="I10" s="51" t="s">
        <v>300</v>
      </c>
      <c r="J10" s="51" t="s">
        <v>301</v>
      </c>
      <c r="K10" s="51" t="s">
        <v>255</v>
      </c>
      <c r="L10" s="51" t="s">
        <v>302</v>
      </c>
      <c r="N10" s="51" t="s">
        <v>299</v>
      </c>
      <c r="O10" s="51" t="s">
        <v>296</v>
      </c>
      <c r="P10" s="51" t="s">
        <v>300</v>
      </c>
      <c r="Q10" s="51" t="s">
        <v>301</v>
      </c>
      <c r="R10" s="51" t="s">
        <v>255</v>
      </c>
    </row>
    <row r="11" customFormat="false" ht="1.5" hidden="false" customHeight="true" outlineLevel="0" collapsed="false">
      <c r="A11" s="48" t="s">
        <v>108</v>
      </c>
      <c r="B11" s="48" t="s">
        <v>108</v>
      </c>
      <c r="C11" s="48" t="s">
        <v>108</v>
      </c>
      <c r="D11" s="48" t="s">
        <v>108</v>
      </c>
      <c r="E11" s="52" t="s">
        <v>108</v>
      </c>
      <c r="F11" s="48" t="s">
        <v>108</v>
      </c>
      <c r="G11" s="48" t="s">
        <v>108</v>
      </c>
      <c r="H11" s="48" t="s">
        <v>108</v>
      </c>
      <c r="I11" s="48" t="s">
        <v>108</v>
      </c>
      <c r="J11" s="48" t="s">
        <v>108</v>
      </c>
      <c r="K11" s="48" t="s">
        <v>108</v>
      </c>
      <c r="L11" s="48" t="s">
        <v>108</v>
      </c>
      <c r="M11" s="48" t="s">
        <v>108</v>
      </c>
      <c r="N11" s="48" t="s">
        <v>108</v>
      </c>
      <c r="O11" s="48" t="s">
        <v>108</v>
      </c>
      <c r="P11" s="48" t="s">
        <v>108</v>
      </c>
      <c r="Q11" s="48" t="s">
        <v>108</v>
      </c>
      <c r="R11" s="48" t="s">
        <v>108</v>
      </c>
    </row>
    <row r="12" customFormat="false" ht="17.25" hidden="false" customHeight="true" outlineLevel="0" collapsed="false">
      <c r="A12" s="97" t="n">
        <v>2014</v>
      </c>
      <c r="B12" s="97"/>
      <c r="C12" s="97"/>
      <c r="D12" s="97"/>
      <c r="E12" s="98"/>
      <c r="F12" s="99"/>
      <c r="G12" s="99"/>
      <c r="H12" s="99"/>
      <c r="I12" s="99"/>
      <c r="J12" s="99"/>
      <c r="K12" s="99"/>
      <c r="L12" s="99"/>
      <c r="M12" s="99"/>
      <c r="N12" s="99"/>
      <c r="O12" s="99"/>
      <c r="P12" s="99"/>
      <c r="Q12" s="99"/>
      <c r="R12" s="99"/>
    </row>
    <row r="13" customFormat="false" ht="23.25" hidden="false" customHeight="true" outlineLevel="0" collapsed="false">
      <c r="A13" s="100" t="s">
        <v>120</v>
      </c>
      <c r="B13" s="100"/>
      <c r="C13" s="100"/>
      <c r="D13" s="100"/>
      <c r="E13" s="101" t="n">
        <v>736909</v>
      </c>
      <c r="F13" s="98"/>
      <c r="G13" s="101" t="n">
        <v>2596</v>
      </c>
      <c r="H13" s="98"/>
      <c r="I13" s="101" t="n">
        <v>13834</v>
      </c>
      <c r="J13" s="98"/>
      <c r="K13" s="101" t="n">
        <v>355629</v>
      </c>
      <c r="L13" s="98"/>
      <c r="M13" s="98"/>
      <c r="N13" s="101" t="n">
        <v>79</v>
      </c>
      <c r="O13" s="98"/>
      <c r="P13" s="101" t="n">
        <v>8162</v>
      </c>
      <c r="Q13" s="98"/>
      <c r="R13" s="101" t="n">
        <v>787</v>
      </c>
    </row>
    <row r="14" customFormat="false" ht="23.25" hidden="false" customHeight="true" outlineLevel="0" collapsed="false">
      <c r="A14" s="56" t="s">
        <v>121</v>
      </c>
      <c r="B14" s="56"/>
      <c r="C14" s="56"/>
      <c r="D14" s="56"/>
      <c r="E14" s="101" t="n">
        <v>1462</v>
      </c>
      <c r="F14" s="99"/>
      <c r="G14" s="102" t="n">
        <v>0</v>
      </c>
      <c r="H14" s="102"/>
      <c r="I14" s="102" t="n">
        <v>10</v>
      </c>
      <c r="J14" s="102"/>
      <c r="K14" s="102" t="n">
        <v>300</v>
      </c>
      <c r="L14" s="102"/>
      <c r="M14" s="102"/>
      <c r="N14" s="102" t="n">
        <v>0</v>
      </c>
      <c r="O14" s="102"/>
      <c r="P14" s="102" t="n">
        <v>4</v>
      </c>
      <c r="Q14" s="102"/>
      <c r="R14" s="102" t="n">
        <v>0</v>
      </c>
    </row>
    <row r="15" customFormat="false" ht="15" hidden="false" customHeight="true" outlineLevel="0" collapsed="false">
      <c r="A15" s="59" t="s">
        <v>122</v>
      </c>
      <c r="B15" s="59"/>
      <c r="C15" s="59"/>
      <c r="D15" s="59"/>
      <c r="E15" s="101" t="n">
        <v>3040</v>
      </c>
      <c r="F15" s="99"/>
      <c r="G15" s="102" t="n">
        <v>4</v>
      </c>
      <c r="H15" s="102"/>
      <c r="I15" s="102" t="n">
        <v>12</v>
      </c>
      <c r="J15" s="102"/>
      <c r="K15" s="102" t="n">
        <v>990</v>
      </c>
      <c r="L15" s="102"/>
      <c r="M15" s="102"/>
      <c r="N15" s="102" t="n">
        <v>0</v>
      </c>
      <c r="O15" s="102"/>
      <c r="P15" s="102" t="n">
        <v>13</v>
      </c>
      <c r="Q15" s="102"/>
      <c r="R15" s="102" t="n">
        <v>2</v>
      </c>
    </row>
    <row r="16" customFormat="false" ht="15" hidden="false" customHeight="true" outlineLevel="0" collapsed="false">
      <c r="A16" s="59" t="s">
        <v>123</v>
      </c>
      <c r="B16" s="59"/>
      <c r="C16" s="59"/>
      <c r="D16" s="59"/>
      <c r="E16" s="101" t="n">
        <v>5076</v>
      </c>
      <c r="F16" s="99"/>
      <c r="G16" s="102" t="n">
        <v>0</v>
      </c>
      <c r="H16" s="102"/>
      <c r="I16" s="102" t="n">
        <v>61</v>
      </c>
      <c r="J16" s="102"/>
      <c r="K16" s="102" t="n">
        <v>1078</v>
      </c>
      <c r="L16" s="102"/>
      <c r="M16" s="102"/>
      <c r="N16" s="102" t="n">
        <v>0</v>
      </c>
      <c r="O16" s="102"/>
      <c r="P16" s="102" t="n">
        <v>27</v>
      </c>
      <c r="Q16" s="102"/>
      <c r="R16" s="102" t="n">
        <v>6</v>
      </c>
    </row>
    <row r="17" customFormat="false" ht="15" hidden="false" customHeight="true" outlineLevel="0" collapsed="false">
      <c r="A17" s="59" t="s">
        <v>124</v>
      </c>
      <c r="B17" s="59"/>
      <c r="C17" s="59"/>
      <c r="D17" s="59"/>
      <c r="E17" s="101" t="n">
        <v>36</v>
      </c>
      <c r="F17" s="99"/>
      <c r="G17" s="102" t="n">
        <v>0</v>
      </c>
      <c r="H17" s="102"/>
      <c r="I17" s="102" t="n">
        <v>3</v>
      </c>
      <c r="J17" s="102"/>
      <c r="K17" s="102" t="n">
        <v>17</v>
      </c>
      <c r="L17" s="102"/>
      <c r="M17" s="102"/>
      <c r="N17" s="102" t="n">
        <v>0</v>
      </c>
      <c r="O17" s="102"/>
      <c r="P17" s="102" t="n">
        <v>0</v>
      </c>
      <c r="Q17" s="102"/>
      <c r="R17" s="102" t="n">
        <v>0</v>
      </c>
    </row>
    <row r="18" customFormat="false" ht="15" hidden="false" customHeight="true" outlineLevel="0" collapsed="false">
      <c r="A18" s="59" t="s">
        <v>125</v>
      </c>
      <c r="B18" s="59"/>
      <c r="C18" s="59"/>
      <c r="D18" s="59"/>
      <c r="E18" s="101" t="n">
        <v>1415</v>
      </c>
      <c r="F18" s="99"/>
      <c r="G18" s="102" t="n">
        <v>0</v>
      </c>
      <c r="H18" s="102"/>
      <c r="I18" s="102" t="n">
        <v>26</v>
      </c>
      <c r="J18" s="102"/>
      <c r="K18" s="102" t="n">
        <v>547</v>
      </c>
      <c r="L18" s="102"/>
      <c r="M18" s="102"/>
      <c r="N18" s="102" t="n">
        <v>0</v>
      </c>
      <c r="O18" s="102"/>
      <c r="P18" s="102" t="n">
        <v>21</v>
      </c>
      <c r="Q18" s="102"/>
      <c r="R18" s="102" t="n">
        <v>3</v>
      </c>
    </row>
    <row r="19" customFormat="false" ht="15" hidden="false" customHeight="true" outlineLevel="0" collapsed="false">
      <c r="A19" s="59" t="s">
        <v>126</v>
      </c>
      <c r="B19" s="59"/>
      <c r="C19" s="59"/>
      <c r="D19" s="59"/>
      <c r="E19" s="101" t="n">
        <v>414</v>
      </c>
      <c r="F19" s="99"/>
      <c r="G19" s="102" t="n">
        <v>2</v>
      </c>
      <c r="H19" s="102"/>
      <c r="I19" s="102" t="n">
        <v>1</v>
      </c>
      <c r="J19" s="102"/>
      <c r="K19" s="102" t="n">
        <v>102</v>
      </c>
      <c r="L19" s="102"/>
      <c r="M19" s="102"/>
      <c r="N19" s="102" t="n">
        <v>0</v>
      </c>
      <c r="O19" s="102"/>
      <c r="P19" s="102" t="n">
        <v>9</v>
      </c>
      <c r="Q19" s="102"/>
      <c r="R19" s="102" t="n">
        <v>1</v>
      </c>
    </row>
    <row r="20" customFormat="false" ht="15" hidden="false" customHeight="true" outlineLevel="0" collapsed="false">
      <c r="A20" s="59" t="s">
        <v>127</v>
      </c>
      <c r="B20" s="59"/>
      <c r="C20" s="59"/>
      <c r="D20" s="59"/>
      <c r="E20" s="101" t="n">
        <v>2215</v>
      </c>
      <c r="F20" s="99"/>
      <c r="G20" s="102" t="n">
        <v>3</v>
      </c>
      <c r="H20" s="102"/>
      <c r="I20" s="102" t="n">
        <v>22</v>
      </c>
      <c r="J20" s="102"/>
      <c r="K20" s="102" t="n">
        <v>539</v>
      </c>
      <c r="L20" s="102"/>
      <c r="M20" s="102"/>
      <c r="N20" s="102" t="n">
        <v>0</v>
      </c>
      <c r="O20" s="102"/>
      <c r="P20" s="102" t="n">
        <v>1</v>
      </c>
      <c r="Q20" s="102"/>
      <c r="R20" s="102" t="n">
        <v>1</v>
      </c>
    </row>
    <row r="21" customFormat="false" ht="15" hidden="false" customHeight="true" outlineLevel="0" collapsed="false">
      <c r="A21" s="59" t="s">
        <v>128</v>
      </c>
      <c r="B21" s="59"/>
      <c r="C21" s="59"/>
      <c r="D21" s="59"/>
      <c r="E21" s="101" t="n">
        <v>209</v>
      </c>
      <c r="F21" s="99"/>
      <c r="G21" s="102" t="n">
        <v>0</v>
      </c>
      <c r="H21" s="102"/>
      <c r="I21" s="102" t="n">
        <v>0</v>
      </c>
      <c r="J21" s="102"/>
      <c r="K21" s="102" t="n">
        <v>40</v>
      </c>
      <c r="L21" s="102"/>
      <c r="M21" s="102"/>
      <c r="N21" s="102" t="n">
        <v>0</v>
      </c>
      <c r="O21" s="102"/>
      <c r="P21" s="102" t="n">
        <v>0</v>
      </c>
      <c r="Q21" s="102"/>
      <c r="R21" s="102" t="n">
        <v>1</v>
      </c>
    </row>
    <row r="22" customFormat="false" ht="15" hidden="false" customHeight="true" outlineLevel="0" collapsed="false">
      <c r="A22" s="59" t="s">
        <v>129</v>
      </c>
      <c r="B22" s="59"/>
      <c r="C22" s="59"/>
      <c r="D22" s="59"/>
      <c r="E22" s="101" t="n">
        <v>4018</v>
      </c>
      <c r="F22" s="99"/>
      <c r="G22" s="102" t="n">
        <v>2</v>
      </c>
      <c r="H22" s="102"/>
      <c r="I22" s="102" t="n">
        <v>18</v>
      </c>
      <c r="J22" s="102"/>
      <c r="K22" s="102" t="n">
        <v>932</v>
      </c>
      <c r="L22" s="102"/>
      <c r="M22" s="102"/>
      <c r="N22" s="102" t="n">
        <v>0</v>
      </c>
      <c r="O22" s="102"/>
      <c r="P22" s="102" t="n">
        <v>56</v>
      </c>
      <c r="Q22" s="102"/>
      <c r="R22" s="102" t="n">
        <v>3</v>
      </c>
    </row>
    <row r="23" customFormat="false" ht="15" hidden="false" customHeight="true" outlineLevel="0" collapsed="false">
      <c r="A23" s="59" t="s">
        <v>130</v>
      </c>
      <c r="B23" s="59"/>
      <c r="C23" s="59"/>
      <c r="D23" s="59"/>
      <c r="E23" s="101" t="n">
        <v>13963</v>
      </c>
      <c r="F23" s="99"/>
      <c r="G23" s="102" t="n">
        <v>6</v>
      </c>
      <c r="H23" s="102"/>
      <c r="I23" s="102" t="n">
        <v>110</v>
      </c>
      <c r="J23" s="102"/>
      <c r="K23" s="102" t="n">
        <v>6534</v>
      </c>
      <c r="L23" s="102"/>
      <c r="M23" s="102"/>
      <c r="N23" s="102" t="n">
        <v>0</v>
      </c>
      <c r="O23" s="102"/>
      <c r="P23" s="102" t="n">
        <v>29</v>
      </c>
      <c r="Q23" s="102"/>
      <c r="R23" s="102" t="n">
        <v>12</v>
      </c>
    </row>
    <row r="24" customFormat="false" ht="15" hidden="false" customHeight="true" outlineLevel="0" collapsed="false">
      <c r="A24" s="59" t="s">
        <v>131</v>
      </c>
      <c r="B24" s="59"/>
      <c r="C24" s="59"/>
      <c r="D24" s="59"/>
      <c r="E24" s="101" t="n">
        <v>242</v>
      </c>
      <c r="F24" s="99"/>
      <c r="G24" s="102" t="n">
        <v>0</v>
      </c>
      <c r="H24" s="102"/>
      <c r="I24" s="102" t="n">
        <v>21</v>
      </c>
      <c r="J24" s="102"/>
      <c r="K24" s="102" t="n">
        <v>60</v>
      </c>
      <c r="L24" s="102"/>
      <c r="M24" s="102"/>
      <c r="N24" s="102" t="n">
        <v>0</v>
      </c>
      <c r="O24" s="102"/>
      <c r="P24" s="102" t="n">
        <v>0</v>
      </c>
      <c r="Q24" s="102"/>
      <c r="R24" s="102" t="n">
        <v>0</v>
      </c>
    </row>
    <row r="25" customFormat="false" ht="15" hidden="false" customHeight="true" outlineLevel="0" collapsed="false">
      <c r="A25" s="59" t="s">
        <v>132</v>
      </c>
      <c r="B25" s="59"/>
      <c r="C25" s="59"/>
      <c r="D25" s="59"/>
      <c r="E25" s="101" t="n">
        <v>1002</v>
      </c>
      <c r="F25" s="99"/>
      <c r="G25" s="102" t="n">
        <v>2</v>
      </c>
      <c r="H25" s="102"/>
      <c r="I25" s="102" t="n">
        <v>32</v>
      </c>
      <c r="J25" s="102"/>
      <c r="K25" s="102" t="n">
        <v>194</v>
      </c>
      <c r="L25" s="102"/>
      <c r="M25" s="102"/>
      <c r="N25" s="102" t="n">
        <v>0</v>
      </c>
      <c r="O25" s="102"/>
      <c r="P25" s="102" t="n">
        <v>5</v>
      </c>
      <c r="Q25" s="102"/>
      <c r="R25" s="102" t="n">
        <v>1</v>
      </c>
    </row>
    <row r="26" s="107" customFormat="true" ht="15" hidden="false" customHeight="true" outlineLevel="0" collapsed="false">
      <c r="A26" s="103" t="s">
        <v>133</v>
      </c>
      <c r="B26" s="103"/>
      <c r="C26" s="103"/>
      <c r="D26" s="103"/>
      <c r="E26" s="104" t="n">
        <v>3802</v>
      </c>
      <c r="F26" s="105"/>
      <c r="G26" s="106" t="n">
        <v>0</v>
      </c>
      <c r="H26" s="106"/>
      <c r="I26" s="106" t="n">
        <v>154</v>
      </c>
      <c r="J26" s="106"/>
      <c r="K26" s="106" t="n">
        <v>1058</v>
      </c>
      <c r="L26" s="106"/>
      <c r="M26" s="106"/>
      <c r="N26" s="106" t="n">
        <v>0</v>
      </c>
      <c r="O26" s="106"/>
      <c r="P26" s="106" t="n">
        <v>49</v>
      </c>
      <c r="Q26" s="106"/>
      <c r="R26" s="106" t="n">
        <v>2</v>
      </c>
    </row>
    <row r="27" customFormat="false" ht="15" hidden="false" customHeight="true" outlineLevel="0" collapsed="false">
      <c r="A27" s="59" t="s">
        <v>134</v>
      </c>
      <c r="B27" s="59"/>
      <c r="C27" s="59"/>
      <c r="D27" s="59"/>
      <c r="E27" s="101" t="n">
        <v>6334</v>
      </c>
      <c r="F27" s="99"/>
      <c r="G27" s="102" t="n">
        <v>4</v>
      </c>
      <c r="H27" s="102"/>
      <c r="I27" s="102" t="n">
        <v>13</v>
      </c>
      <c r="J27" s="102"/>
      <c r="K27" s="102" t="n">
        <v>3304</v>
      </c>
      <c r="L27" s="102"/>
      <c r="M27" s="102"/>
      <c r="N27" s="102" t="n">
        <v>0</v>
      </c>
      <c r="O27" s="102"/>
      <c r="P27" s="102" t="n">
        <v>35</v>
      </c>
      <c r="Q27" s="102"/>
      <c r="R27" s="102" t="n">
        <v>6</v>
      </c>
    </row>
    <row r="28" customFormat="false" ht="15" hidden="false" customHeight="true" outlineLevel="0" collapsed="false">
      <c r="A28" s="59" t="s">
        <v>135</v>
      </c>
      <c r="B28" s="59"/>
      <c r="C28" s="59"/>
      <c r="D28" s="59"/>
      <c r="E28" s="101" t="n">
        <v>2347</v>
      </c>
      <c r="F28" s="99"/>
      <c r="G28" s="102" t="n">
        <v>4</v>
      </c>
      <c r="H28" s="102"/>
      <c r="I28" s="102" t="n">
        <v>92</v>
      </c>
      <c r="J28" s="102"/>
      <c r="K28" s="102" t="n">
        <v>1071</v>
      </c>
      <c r="L28" s="102"/>
      <c r="M28" s="102"/>
      <c r="N28" s="102" t="n">
        <v>0</v>
      </c>
      <c r="O28" s="102"/>
      <c r="P28" s="102" t="n">
        <v>44</v>
      </c>
      <c r="Q28" s="102"/>
      <c r="R28" s="102" t="n">
        <v>0</v>
      </c>
    </row>
    <row r="29" customFormat="false" ht="15" hidden="false" customHeight="true" outlineLevel="0" collapsed="false">
      <c r="A29" s="59" t="s">
        <v>136</v>
      </c>
      <c r="B29" s="59"/>
      <c r="C29" s="59"/>
      <c r="D29" s="59"/>
      <c r="E29" s="101" t="n">
        <v>5191</v>
      </c>
      <c r="F29" s="99"/>
      <c r="G29" s="102" t="n">
        <v>3</v>
      </c>
      <c r="H29" s="102"/>
      <c r="I29" s="102" t="n">
        <v>88</v>
      </c>
      <c r="J29" s="102"/>
      <c r="K29" s="102" t="n">
        <v>2547</v>
      </c>
      <c r="L29" s="102"/>
      <c r="M29" s="102"/>
      <c r="N29" s="102" t="n">
        <v>0</v>
      </c>
      <c r="O29" s="102"/>
      <c r="P29" s="102" t="n">
        <v>43</v>
      </c>
      <c r="Q29" s="102"/>
      <c r="R29" s="102" t="n">
        <v>3</v>
      </c>
    </row>
    <row r="30" customFormat="false" ht="15" hidden="false" customHeight="true" outlineLevel="0" collapsed="false">
      <c r="A30" s="59" t="s">
        <v>137</v>
      </c>
      <c r="B30" s="59"/>
      <c r="C30" s="59"/>
      <c r="D30" s="59"/>
      <c r="E30" s="101" t="n">
        <v>1619</v>
      </c>
      <c r="F30" s="99"/>
      <c r="G30" s="102" t="n">
        <v>0</v>
      </c>
      <c r="H30" s="102"/>
      <c r="I30" s="102" t="n">
        <v>27</v>
      </c>
      <c r="J30" s="102"/>
      <c r="K30" s="102" t="n">
        <v>746</v>
      </c>
      <c r="L30" s="102"/>
      <c r="M30" s="102"/>
      <c r="N30" s="102" t="n">
        <v>0</v>
      </c>
      <c r="O30" s="102"/>
      <c r="P30" s="102" t="n">
        <v>32</v>
      </c>
      <c r="Q30" s="102"/>
      <c r="R30" s="102" t="n">
        <v>1</v>
      </c>
    </row>
    <row r="31" customFormat="false" ht="15" hidden="false" customHeight="true" outlineLevel="0" collapsed="false">
      <c r="A31" s="59" t="s">
        <v>138</v>
      </c>
      <c r="B31" s="59"/>
      <c r="C31" s="59"/>
      <c r="D31" s="59"/>
      <c r="E31" s="101" t="n">
        <v>220</v>
      </c>
      <c r="F31" s="99"/>
      <c r="G31" s="102" t="n">
        <v>0</v>
      </c>
      <c r="H31" s="102"/>
      <c r="I31" s="102" t="n">
        <v>34</v>
      </c>
      <c r="J31" s="102"/>
      <c r="K31" s="102" t="n">
        <v>131</v>
      </c>
      <c r="L31" s="102"/>
      <c r="M31" s="102"/>
      <c r="N31" s="102" t="n">
        <v>0</v>
      </c>
      <c r="O31" s="102"/>
      <c r="P31" s="102" t="n">
        <v>2</v>
      </c>
      <c r="Q31" s="102"/>
      <c r="R31" s="102" t="n">
        <v>0</v>
      </c>
    </row>
    <row r="32" customFormat="false" ht="15" hidden="false" customHeight="true" outlineLevel="0" collapsed="false">
      <c r="A32" s="59" t="s">
        <v>139</v>
      </c>
      <c r="B32" s="59"/>
      <c r="C32" s="59"/>
      <c r="D32" s="59"/>
      <c r="E32" s="101" t="n">
        <v>4602</v>
      </c>
      <c r="F32" s="99"/>
      <c r="G32" s="102" t="n">
        <v>0</v>
      </c>
      <c r="H32" s="102"/>
      <c r="I32" s="102" t="n">
        <v>141</v>
      </c>
      <c r="J32" s="102"/>
      <c r="K32" s="102" t="n">
        <v>2500</v>
      </c>
      <c r="L32" s="102"/>
      <c r="M32" s="102"/>
      <c r="N32" s="102" t="n">
        <v>1</v>
      </c>
      <c r="O32" s="102"/>
      <c r="P32" s="102" t="n">
        <v>100</v>
      </c>
      <c r="Q32" s="102"/>
      <c r="R32" s="102" t="n">
        <v>0</v>
      </c>
    </row>
    <row r="33" customFormat="false" ht="15" hidden="false" customHeight="true" outlineLevel="0" collapsed="false">
      <c r="A33" s="59" t="s">
        <v>140</v>
      </c>
      <c r="B33" s="59"/>
      <c r="C33" s="59"/>
      <c r="D33" s="59"/>
      <c r="E33" s="101" t="n">
        <v>181</v>
      </c>
      <c r="F33" s="99"/>
      <c r="G33" s="102" t="n">
        <v>0</v>
      </c>
      <c r="H33" s="102"/>
      <c r="I33" s="102" t="n">
        <v>0</v>
      </c>
      <c r="J33" s="102"/>
      <c r="K33" s="102" t="n">
        <v>53</v>
      </c>
      <c r="L33" s="102"/>
      <c r="M33" s="102"/>
      <c r="N33" s="102" t="n">
        <v>0</v>
      </c>
      <c r="O33" s="102"/>
      <c r="P33" s="102" t="n">
        <v>21</v>
      </c>
      <c r="Q33" s="102"/>
      <c r="R33" s="102" t="n">
        <v>1</v>
      </c>
    </row>
    <row r="34" customFormat="false" ht="15" hidden="false" customHeight="true" outlineLevel="0" collapsed="false">
      <c r="A34" s="59" t="s">
        <v>141</v>
      </c>
      <c r="B34" s="59"/>
      <c r="C34" s="59"/>
      <c r="D34" s="59"/>
      <c r="E34" s="101" t="n">
        <v>182</v>
      </c>
      <c r="F34" s="99"/>
      <c r="G34" s="102" t="n">
        <v>0</v>
      </c>
      <c r="H34" s="102"/>
      <c r="I34" s="102" t="n">
        <v>7</v>
      </c>
      <c r="J34" s="102"/>
      <c r="K34" s="102" t="n">
        <v>63</v>
      </c>
      <c r="L34" s="102"/>
      <c r="M34" s="102"/>
      <c r="N34" s="102" t="n">
        <v>0</v>
      </c>
      <c r="O34" s="102"/>
      <c r="P34" s="102" t="n">
        <v>7</v>
      </c>
      <c r="Q34" s="102"/>
      <c r="R34" s="102" t="n">
        <v>0</v>
      </c>
    </row>
    <row r="35" customFormat="false" ht="15" hidden="false" customHeight="true" outlineLevel="0" collapsed="false">
      <c r="A35" s="59" t="s">
        <v>142</v>
      </c>
      <c r="B35" s="59"/>
      <c r="C35" s="59"/>
      <c r="D35" s="59"/>
      <c r="E35" s="101" t="n">
        <v>900</v>
      </c>
      <c r="F35" s="99"/>
      <c r="G35" s="102" t="n">
        <v>0</v>
      </c>
      <c r="H35" s="102"/>
      <c r="I35" s="102" t="n">
        <v>98</v>
      </c>
      <c r="J35" s="102"/>
      <c r="K35" s="102" t="n">
        <v>313</v>
      </c>
      <c r="L35" s="102"/>
      <c r="M35" s="102"/>
      <c r="N35" s="102" t="n">
        <v>0</v>
      </c>
      <c r="O35" s="102"/>
      <c r="P35" s="102" t="n">
        <v>4</v>
      </c>
      <c r="Q35" s="102"/>
      <c r="R35" s="102" t="n">
        <v>0</v>
      </c>
    </row>
    <row r="36" customFormat="false" ht="15" hidden="false" customHeight="true" outlineLevel="0" collapsed="false">
      <c r="A36" s="59" t="s">
        <v>143</v>
      </c>
      <c r="B36" s="59"/>
      <c r="C36" s="59"/>
      <c r="D36" s="59"/>
      <c r="E36" s="101" t="n">
        <v>14168</v>
      </c>
      <c r="F36" s="99"/>
      <c r="G36" s="102" t="n">
        <v>6</v>
      </c>
      <c r="H36" s="102"/>
      <c r="I36" s="102" t="n">
        <v>153</v>
      </c>
      <c r="J36" s="102"/>
      <c r="K36" s="102" t="n">
        <v>7502</v>
      </c>
      <c r="L36" s="102"/>
      <c r="M36" s="102"/>
      <c r="N36" s="102" t="n">
        <v>0</v>
      </c>
      <c r="O36" s="102"/>
      <c r="P36" s="102" t="n">
        <v>120</v>
      </c>
      <c r="Q36" s="102"/>
      <c r="R36" s="102" t="n">
        <v>8</v>
      </c>
    </row>
    <row r="37" customFormat="false" ht="15" hidden="false" customHeight="true" outlineLevel="0" collapsed="false">
      <c r="A37" s="59" t="s">
        <v>144</v>
      </c>
      <c r="B37" s="59"/>
      <c r="C37" s="59"/>
      <c r="D37" s="59"/>
      <c r="E37" s="101" t="n">
        <v>335</v>
      </c>
      <c r="F37" s="99"/>
      <c r="G37" s="102" t="n">
        <v>0</v>
      </c>
      <c r="H37" s="102"/>
      <c r="I37" s="102" t="n">
        <v>0</v>
      </c>
      <c r="J37" s="102"/>
      <c r="K37" s="102" t="n">
        <v>73</v>
      </c>
      <c r="L37" s="102"/>
      <c r="M37" s="102"/>
      <c r="N37" s="102" t="n">
        <v>0</v>
      </c>
      <c r="O37" s="102"/>
      <c r="P37" s="102" t="n">
        <v>0</v>
      </c>
      <c r="Q37" s="102"/>
      <c r="R37" s="102" t="n">
        <v>0</v>
      </c>
    </row>
    <row r="38" customFormat="false" ht="15" hidden="false" customHeight="true" outlineLevel="0" collapsed="false">
      <c r="A38" s="59" t="s">
        <v>145</v>
      </c>
      <c r="B38" s="59"/>
      <c r="C38" s="59"/>
      <c r="D38" s="59"/>
      <c r="E38" s="101" t="n">
        <v>203</v>
      </c>
      <c r="F38" s="99"/>
      <c r="G38" s="102" t="n">
        <v>0</v>
      </c>
      <c r="H38" s="102"/>
      <c r="I38" s="102" t="n">
        <v>3</v>
      </c>
      <c r="J38" s="102"/>
      <c r="K38" s="102" t="n">
        <v>91</v>
      </c>
      <c r="L38" s="102"/>
      <c r="M38" s="102"/>
      <c r="N38" s="102" t="n">
        <v>0</v>
      </c>
      <c r="O38" s="102"/>
      <c r="P38" s="102" t="n">
        <v>3</v>
      </c>
      <c r="Q38" s="102"/>
      <c r="R38" s="102" t="n">
        <v>1</v>
      </c>
    </row>
    <row r="39" customFormat="false" ht="15" hidden="false" customHeight="true" outlineLevel="0" collapsed="false">
      <c r="A39" s="59" t="s">
        <v>146</v>
      </c>
      <c r="B39" s="59"/>
      <c r="C39" s="59"/>
      <c r="D39" s="59"/>
      <c r="E39" s="101" t="n">
        <v>3266</v>
      </c>
      <c r="F39" s="99"/>
      <c r="G39" s="102" t="n">
        <v>3</v>
      </c>
      <c r="H39" s="102"/>
      <c r="I39" s="102" t="n">
        <v>15</v>
      </c>
      <c r="J39" s="102"/>
      <c r="K39" s="102" t="n">
        <v>804</v>
      </c>
      <c r="L39" s="102"/>
      <c r="M39" s="102"/>
      <c r="N39" s="102" t="n">
        <v>0</v>
      </c>
      <c r="O39" s="102"/>
      <c r="P39" s="102" t="n">
        <v>57</v>
      </c>
      <c r="Q39" s="102"/>
      <c r="R39" s="102" t="n">
        <v>4</v>
      </c>
    </row>
    <row r="40" customFormat="false" ht="15" hidden="false" customHeight="true" outlineLevel="0" collapsed="false">
      <c r="A40" s="59" t="s">
        <v>147</v>
      </c>
      <c r="B40" s="59"/>
      <c r="C40" s="59"/>
      <c r="D40" s="59"/>
      <c r="E40" s="101" t="n">
        <v>3365</v>
      </c>
      <c r="F40" s="99"/>
      <c r="G40" s="102" t="n">
        <v>0</v>
      </c>
      <c r="H40" s="102"/>
      <c r="I40" s="102" t="n">
        <v>50</v>
      </c>
      <c r="J40" s="102"/>
      <c r="K40" s="102" t="n">
        <v>1404</v>
      </c>
      <c r="L40" s="102"/>
      <c r="M40" s="102"/>
      <c r="N40" s="102" t="n">
        <v>0</v>
      </c>
      <c r="O40" s="102"/>
      <c r="P40" s="102" t="n">
        <v>23</v>
      </c>
      <c r="Q40" s="102"/>
      <c r="R40" s="102" t="n">
        <v>1</v>
      </c>
    </row>
    <row r="41" customFormat="false" ht="15" hidden="false" customHeight="true" outlineLevel="0" collapsed="false">
      <c r="A41" s="59" t="s">
        <v>148</v>
      </c>
      <c r="B41" s="59"/>
      <c r="C41" s="59"/>
      <c r="D41" s="59"/>
      <c r="E41" s="101" t="n">
        <v>14063</v>
      </c>
      <c r="F41" s="99"/>
      <c r="G41" s="102" t="n">
        <v>3</v>
      </c>
      <c r="H41" s="102"/>
      <c r="I41" s="102" t="n">
        <v>117</v>
      </c>
      <c r="J41" s="102"/>
      <c r="K41" s="102" t="n">
        <v>6161</v>
      </c>
      <c r="L41" s="102"/>
      <c r="M41" s="102"/>
      <c r="N41" s="102" t="n">
        <v>1</v>
      </c>
      <c r="O41" s="102"/>
      <c r="P41" s="102" t="n">
        <v>71</v>
      </c>
      <c r="Q41" s="102"/>
      <c r="R41" s="102" t="n">
        <v>17</v>
      </c>
    </row>
    <row r="42" customFormat="false" ht="15" hidden="false" customHeight="true" outlineLevel="0" collapsed="false">
      <c r="A42" s="59" t="s">
        <v>149</v>
      </c>
      <c r="B42" s="59"/>
      <c r="C42" s="59"/>
      <c r="D42" s="59"/>
      <c r="E42" s="101" t="n">
        <v>202</v>
      </c>
      <c r="F42" s="99"/>
      <c r="G42" s="102" t="n">
        <v>0</v>
      </c>
      <c r="H42" s="102"/>
      <c r="I42" s="102" t="n">
        <v>3</v>
      </c>
      <c r="J42" s="102"/>
      <c r="K42" s="102" t="n">
        <v>68</v>
      </c>
      <c r="L42" s="102"/>
      <c r="M42" s="102"/>
      <c r="N42" s="102" t="n">
        <v>0</v>
      </c>
      <c r="O42" s="102"/>
      <c r="P42" s="102" t="n">
        <v>5</v>
      </c>
      <c r="Q42" s="102"/>
      <c r="R42" s="102" t="n">
        <v>0</v>
      </c>
    </row>
    <row r="43" customFormat="false" ht="15" hidden="false" customHeight="true" outlineLevel="0" collapsed="false">
      <c r="A43" s="59" t="s">
        <v>150</v>
      </c>
      <c r="B43" s="59"/>
      <c r="C43" s="59"/>
      <c r="D43" s="59"/>
      <c r="E43" s="101" t="n">
        <v>31021</v>
      </c>
      <c r="F43" s="99"/>
      <c r="G43" s="102" t="n">
        <v>13</v>
      </c>
      <c r="H43" s="102"/>
      <c r="I43" s="102" t="n">
        <v>565</v>
      </c>
      <c r="J43" s="102"/>
      <c r="K43" s="102" t="n">
        <v>17386</v>
      </c>
      <c r="L43" s="102"/>
      <c r="M43" s="102"/>
      <c r="N43" s="102" t="n">
        <v>0</v>
      </c>
      <c r="O43" s="102"/>
      <c r="P43" s="102" t="n">
        <v>376</v>
      </c>
      <c r="Q43" s="102"/>
      <c r="R43" s="102" t="n">
        <v>54</v>
      </c>
    </row>
    <row r="44" customFormat="false" ht="15" hidden="false" customHeight="true" outlineLevel="0" collapsed="false">
      <c r="A44" s="59" t="s">
        <v>151</v>
      </c>
      <c r="B44" s="59"/>
      <c r="C44" s="59"/>
      <c r="D44" s="59"/>
      <c r="E44" s="101" t="n">
        <v>3001</v>
      </c>
      <c r="F44" s="99"/>
      <c r="G44" s="102" t="n">
        <v>2</v>
      </c>
      <c r="H44" s="102"/>
      <c r="I44" s="102" t="n">
        <v>69</v>
      </c>
      <c r="J44" s="102"/>
      <c r="K44" s="102" t="n">
        <v>1166</v>
      </c>
      <c r="L44" s="102"/>
      <c r="M44" s="102"/>
      <c r="N44" s="102" t="n">
        <v>0</v>
      </c>
      <c r="O44" s="102"/>
      <c r="P44" s="102" t="n">
        <v>88</v>
      </c>
      <c r="Q44" s="102"/>
      <c r="R44" s="102" t="n">
        <v>1</v>
      </c>
    </row>
    <row r="45" customFormat="false" ht="15" hidden="false" customHeight="true" outlineLevel="0" collapsed="false">
      <c r="A45" s="59" t="s">
        <v>152</v>
      </c>
      <c r="B45" s="59"/>
      <c r="C45" s="59"/>
      <c r="D45" s="59"/>
      <c r="E45" s="101" t="n">
        <v>841</v>
      </c>
      <c r="F45" s="99"/>
      <c r="G45" s="102" t="n">
        <v>1</v>
      </c>
      <c r="H45" s="102"/>
      <c r="I45" s="102" t="n">
        <v>55</v>
      </c>
      <c r="J45" s="102"/>
      <c r="K45" s="102" t="n">
        <v>281</v>
      </c>
      <c r="L45" s="102"/>
      <c r="M45" s="102"/>
      <c r="N45" s="102" t="n">
        <v>0</v>
      </c>
      <c r="O45" s="102"/>
      <c r="P45" s="102" t="n">
        <v>10</v>
      </c>
      <c r="Q45" s="102"/>
      <c r="R45" s="102" t="n">
        <v>0</v>
      </c>
    </row>
    <row r="46" customFormat="false" ht="15" hidden="false" customHeight="true" outlineLevel="0" collapsed="false">
      <c r="A46" s="59" t="s">
        <v>153</v>
      </c>
      <c r="B46" s="59"/>
      <c r="C46" s="59"/>
      <c r="D46" s="59"/>
      <c r="E46" s="101" t="n">
        <v>705</v>
      </c>
      <c r="F46" s="99"/>
      <c r="G46" s="102" t="n">
        <v>0</v>
      </c>
      <c r="H46" s="102"/>
      <c r="I46" s="102" t="n">
        <v>53</v>
      </c>
      <c r="J46" s="102"/>
      <c r="K46" s="102" t="n">
        <v>196</v>
      </c>
      <c r="L46" s="102"/>
      <c r="M46" s="102"/>
      <c r="N46" s="102" t="n">
        <v>0</v>
      </c>
      <c r="O46" s="102"/>
      <c r="P46" s="102" t="n">
        <v>6</v>
      </c>
      <c r="Q46" s="102"/>
      <c r="R46" s="102" t="n">
        <v>0</v>
      </c>
    </row>
    <row r="47" customFormat="false" ht="15" hidden="false" customHeight="true" outlineLevel="0" collapsed="false">
      <c r="A47" s="59" t="s">
        <v>154</v>
      </c>
      <c r="B47" s="59"/>
      <c r="C47" s="59"/>
      <c r="D47" s="59"/>
      <c r="E47" s="101" t="n">
        <v>2916</v>
      </c>
      <c r="F47" s="99"/>
      <c r="G47" s="102" t="n">
        <v>0</v>
      </c>
      <c r="H47" s="102"/>
      <c r="I47" s="102" t="n">
        <v>41</v>
      </c>
      <c r="J47" s="102"/>
      <c r="K47" s="102" t="n">
        <v>871</v>
      </c>
      <c r="L47" s="102"/>
      <c r="M47" s="102"/>
      <c r="N47" s="102" t="n">
        <v>0</v>
      </c>
      <c r="O47" s="102"/>
      <c r="P47" s="102" t="n">
        <v>44</v>
      </c>
      <c r="Q47" s="102"/>
      <c r="R47" s="102" t="n">
        <v>3</v>
      </c>
    </row>
    <row r="48" customFormat="false" ht="15" hidden="false" customHeight="true" outlineLevel="0" collapsed="false">
      <c r="A48" s="59" t="s">
        <v>155</v>
      </c>
      <c r="B48" s="59"/>
      <c r="C48" s="59"/>
      <c r="D48" s="59"/>
      <c r="E48" s="101" t="n">
        <v>50</v>
      </c>
      <c r="F48" s="99"/>
      <c r="G48" s="102" t="n">
        <v>0</v>
      </c>
      <c r="H48" s="102"/>
      <c r="I48" s="102" t="n">
        <v>6</v>
      </c>
      <c r="J48" s="102"/>
      <c r="K48" s="102" t="n">
        <v>12</v>
      </c>
      <c r="L48" s="102"/>
      <c r="M48" s="102"/>
      <c r="N48" s="102" t="n">
        <v>0</v>
      </c>
      <c r="O48" s="102"/>
      <c r="P48" s="102" t="n">
        <v>5</v>
      </c>
      <c r="Q48" s="102"/>
      <c r="R48" s="102" t="n">
        <v>0</v>
      </c>
    </row>
    <row r="49" customFormat="false" ht="15" hidden="false" customHeight="true" outlineLevel="0" collapsed="false">
      <c r="A49" s="59" t="s">
        <v>156</v>
      </c>
      <c r="B49" s="59"/>
      <c r="C49" s="59"/>
      <c r="D49" s="59"/>
      <c r="E49" s="101" t="n">
        <v>9575</v>
      </c>
      <c r="F49" s="99"/>
      <c r="G49" s="102" t="n">
        <v>4</v>
      </c>
      <c r="H49" s="102"/>
      <c r="I49" s="102" t="n">
        <v>168</v>
      </c>
      <c r="J49" s="102"/>
      <c r="K49" s="102" t="n">
        <v>3265</v>
      </c>
      <c r="L49" s="102"/>
      <c r="M49" s="102"/>
      <c r="N49" s="102" t="n">
        <v>0</v>
      </c>
      <c r="O49" s="102"/>
      <c r="P49" s="102" t="n">
        <v>98</v>
      </c>
      <c r="Q49" s="102"/>
      <c r="R49" s="102" t="n">
        <v>9</v>
      </c>
    </row>
    <row r="50" customFormat="false" ht="15" hidden="false" customHeight="true" outlineLevel="0" collapsed="false">
      <c r="A50" s="59" t="s">
        <v>157</v>
      </c>
      <c r="B50" s="59"/>
      <c r="C50" s="59"/>
      <c r="D50" s="59"/>
      <c r="E50" s="101" t="n">
        <v>952</v>
      </c>
      <c r="F50" s="99"/>
      <c r="G50" s="102" t="n">
        <v>0</v>
      </c>
      <c r="H50" s="102"/>
      <c r="I50" s="102" t="n">
        <v>0</v>
      </c>
      <c r="J50" s="102"/>
      <c r="K50" s="102" t="n">
        <v>256</v>
      </c>
      <c r="L50" s="102"/>
      <c r="M50" s="102"/>
      <c r="N50" s="102" t="n">
        <v>0</v>
      </c>
      <c r="O50" s="102"/>
      <c r="P50" s="102" t="n">
        <v>0</v>
      </c>
      <c r="Q50" s="102"/>
      <c r="R50" s="102" t="n">
        <v>0</v>
      </c>
    </row>
    <row r="51" customFormat="false" ht="15" hidden="false" customHeight="true" outlineLevel="0" collapsed="false">
      <c r="A51" s="59" t="s">
        <v>158</v>
      </c>
      <c r="B51" s="59"/>
      <c r="C51" s="59"/>
      <c r="D51" s="59"/>
      <c r="E51" s="101" t="n">
        <v>4533</v>
      </c>
      <c r="F51" s="99"/>
      <c r="G51" s="102" t="n">
        <v>0</v>
      </c>
      <c r="H51" s="102"/>
      <c r="I51" s="102" t="n">
        <v>7</v>
      </c>
      <c r="J51" s="102"/>
      <c r="K51" s="102" t="n">
        <v>1327</v>
      </c>
      <c r="L51" s="102"/>
      <c r="M51" s="102"/>
      <c r="N51" s="102" t="n">
        <v>0</v>
      </c>
      <c r="O51" s="102"/>
      <c r="P51" s="102" t="n">
        <v>34</v>
      </c>
      <c r="Q51" s="102"/>
      <c r="R51" s="102" t="n">
        <v>2</v>
      </c>
    </row>
    <row r="52" customFormat="false" ht="15" hidden="false" customHeight="true" outlineLevel="0" collapsed="false">
      <c r="A52" s="59" t="s">
        <v>159</v>
      </c>
      <c r="B52" s="59"/>
      <c r="C52" s="59"/>
      <c r="D52" s="59"/>
      <c r="E52" s="101" t="n">
        <v>665</v>
      </c>
      <c r="F52" s="99"/>
      <c r="G52" s="102" t="n">
        <v>1</v>
      </c>
      <c r="H52" s="102"/>
      <c r="I52" s="102" t="n">
        <v>3</v>
      </c>
      <c r="J52" s="102"/>
      <c r="K52" s="102" t="n">
        <v>210</v>
      </c>
      <c r="L52" s="102"/>
      <c r="M52" s="102"/>
      <c r="N52" s="102" t="n">
        <v>0</v>
      </c>
      <c r="O52" s="102"/>
      <c r="P52" s="102" t="n">
        <v>1</v>
      </c>
      <c r="Q52" s="102"/>
      <c r="R52" s="102" t="n">
        <v>4</v>
      </c>
    </row>
    <row r="53" customFormat="false" ht="15" hidden="false" customHeight="true" outlineLevel="0" collapsed="false">
      <c r="A53" s="59" t="s">
        <v>160</v>
      </c>
      <c r="B53" s="59"/>
      <c r="C53" s="59"/>
      <c r="D53" s="59"/>
      <c r="E53" s="101" t="n">
        <v>513</v>
      </c>
      <c r="F53" s="99"/>
      <c r="G53" s="102" t="n">
        <v>0</v>
      </c>
      <c r="H53" s="102"/>
      <c r="I53" s="102" t="n">
        <v>0</v>
      </c>
      <c r="J53" s="102"/>
      <c r="K53" s="102" t="n">
        <v>240</v>
      </c>
      <c r="L53" s="102"/>
      <c r="M53" s="102"/>
      <c r="N53" s="102" t="n">
        <v>0</v>
      </c>
      <c r="O53" s="102"/>
      <c r="P53" s="102" t="n">
        <v>6</v>
      </c>
      <c r="Q53" s="102"/>
      <c r="R53" s="102" t="n">
        <v>1</v>
      </c>
    </row>
    <row r="54" customFormat="false" ht="15" hidden="false" customHeight="true" outlineLevel="0" collapsed="false">
      <c r="A54" s="59" t="s">
        <v>161</v>
      </c>
      <c r="B54" s="59"/>
      <c r="C54" s="59"/>
      <c r="D54" s="59"/>
      <c r="E54" s="101" t="n">
        <v>10548</v>
      </c>
      <c r="F54" s="99"/>
      <c r="G54" s="102" t="n">
        <v>5</v>
      </c>
      <c r="H54" s="102"/>
      <c r="I54" s="102" t="n">
        <v>75</v>
      </c>
      <c r="J54" s="102"/>
      <c r="K54" s="102" t="n">
        <v>4122</v>
      </c>
      <c r="L54" s="102"/>
      <c r="M54" s="102"/>
      <c r="N54" s="102" t="n">
        <v>0</v>
      </c>
      <c r="O54" s="102"/>
      <c r="P54" s="102" t="n">
        <v>104</v>
      </c>
      <c r="Q54" s="102"/>
      <c r="R54" s="102" t="n">
        <v>3</v>
      </c>
    </row>
    <row r="55" customFormat="false" ht="15" hidden="false" customHeight="true" outlineLevel="0" collapsed="false">
      <c r="A55" s="59" t="s">
        <v>162</v>
      </c>
      <c r="B55" s="59"/>
      <c r="C55" s="59"/>
      <c r="D55" s="59"/>
      <c r="E55" s="101" t="n">
        <v>352</v>
      </c>
      <c r="F55" s="99"/>
      <c r="G55" s="102" t="n">
        <v>0</v>
      </c>
      <c r="H55" s="102"/>
      <c r="I55" s="102" t="n">
        <v>13</v>
      </c>
      <c r="J55" s="102"/>
      <c r="K55" s="102" t="n">
        <v>179</v>
      </c>
      <c r="L55" s="102"/>
      <c r="M55" s="102"/>
      <c r="N55" s="102" t="n">
        <v>0</v>
      </c>
      <c r="O55" s="102"/>
      <c r="P55" s="102" t="n">
        <v>13</v>
      </c>
      <c r="Q55" s="102"/>
      <c r="R55" s="102" t="n">
        <v>0</v>
      </c>
    </row>
    <row r="56" customFormat="false" ht="15" hidden="false" customHeight="true" outlineLevel="0" collapsed="false">
      <c r="A56" s="59" t="s">
        <v>163</v>
      </c>
      <c r="B56" s="59"/>
      <c r="C56" s="59"/>
      <c r="D56" s="59"/>
      <c r="E56" s="101" t="n">
        <v>966</v>
      </c>
      <c r="F56" s="99"/>
      <c r="G56" s="102" t="n">
        <v>3</v>
      </c>
      <c r="H56" s="102"/>
      <c r="I56" s="102" t="n">
        <v>15</v>
      </c>
      <c r="J56" s="102"/>
      <c r="K56" s="102" t="n">
        <v>499</v>
      </c>
      <c r="L56" s="102"/>
      <c r="M56" s="102"/>
      <c r="N56" s="102" t="n">
        <v>0</v>
      </c>
      <c r="O56" s="102"/>
      <c r="P56" s="102" t="n">
        <v>5</v>
      </c>
      <c r="Q56" s="102"/>
      <c r="R56" s="102" t="n">
        <v>2</v>
      </c>
    </row>
    <row r="57" customFormat="false" ht="15" hidden="false" customHeight="true" outlineLevel="0" collapsed="false">
      <c r="A57" s="59" t="s">
        <v>164</v>
      </c>
      <c r="B57" s="59"/>
      <c r="C57" s="59"/>
      <c r="D57" s="59"/>
      <c r="E57" s="101" t="n">
        <v>1484</v>
      </c>
      <c r="F57" s="99"/>
      <c r="G57" s="102" t="n">
        <v>0</v>
      </c>
      <c r="H57" s="102"/>
      <c r="I57" s="102" t="n">
        <v>8</v>
      </c>
      <c r="J57" s="102"/>
      <c r="K57" s="102" t="n">
        <v>780</v>
      </c>
      <c r="L57" s="102"/>
      <c r="M57" s="102"/>
      <c r="N57" s="102" t="n">
        <v>0</v>
      </c>
      <c r="O57" s="102"/>
      <c r="P57" s="102" t="n">
        <v>17</v>
      </c>
      <c r="Q57" s="102"/>
      <c r="R57" s="102" t="n">
        <v>1</v>
      </c>
    </row>
    <row r="58" customFormat="false" ht="15" hidden="false" customHeight="true" outlineLevel="0" collapsed="false">
      <c r="A58" s="59" t="s">
        <v>165</v>
      </c>
      <c r="B58" s="59"/>
      <c r="C58" s="59"/>
      <c r="D58" s="59"/>
      <c r="E58" s="101" t="n">
        <v>229</v>
      </c>
      <c r="F58" s="99"/>
      <c r="G58" s="102" t="n">
        <v>0</v>
      </c>
      <c r="H58" s="102"/>
      <c r="I58" s="102" t="n">
        <v>2</v>
      </c>
      <c r="J58" s="102"/>
      <c r="K58" s="102" t="n">
        <v>69</v>
      </c>
      <c r="L58" s="102"/>
      <c r="M58" s="102"/>
      <c r="N58" s="102" t="n">
        <v>0</v>
      </c>
      <c r="O58" s="102"/>
      <c r="P58" s="102" t="n">
        <v>3</v>
      </c>
      <c r="Q58" s="102"/>
      <c r="R58" s="102" t="n">
        <v>0</v>
      </c>
    </row>
    <row r="59" customFormat="false" ht="15" hidden="false" customHeight="true" outlineLevel="0" collapsed="false">
      <c r="A59" s="59" t="s">
        <v>166</v>
      </c>
      <c r="B59" s="59"/>
      <c r="C59" s="59"/>
      <c r="D59" s="59"/>
      <c r="E59" s="101" t="n">
        <v>4489</v>
      </c>
      <c r="F59" s="99"/>
      <c r="G59" s="102" t="n">
        <v>5</v>
      </c>
      <c r="H59" s="102"/>
      <c r="I59" s="102" t="n">
        <v>22</v>
      </c>
      <c r="J59" s="102"/>
      <c r="K59" s="102" t="n">
        <v>1831</v>
      </c>
      <c r="L59" s="102"/>
      <c r="M59" s="102"/>
      <c r="N59" s="102" t="n">
        <v>1</v>
      </c>
      <c r="O59" s="102"/>
      <c r="P59" s="102" t="n">
        <v>25</v>
      </c>
      <c r="Q59" s="102"/>
      <c r="R59" s="102" t="n">
        <v>4</v>
      </c>
    </row>
    <row r="60" customFormat="false" ht="15" hidden="false" customHeight="true" outlineLevel="0" collapsed="false">
      <c r="A60" s="59" t="s">
        <v>167</v>
      </c>
      <c r="B60" s="59"/>
      <c r="C60" s="59"/>
      <c r="D60" s="59"/>
      <c r="E60" s="101" t="n">
        <v>1178</v>
      </c>
      <c r="F60" s="99"/>
      <c r="G60" s="102" t="n">
        <v>1</v>
      </c>
      <c r="H60" s="102"/>
      <c r="I60" s="102" t="n">
        <v>9</v>
      </c>
      <c r="J60" s="102"/>
      <c r="K60" s="102" t="n">
        <v>591</v>
      </c>
      <c r="L60" s="102"/>
      <c r="M60" s="102"/>
      <c r="N60" s="102" t="n">
        <v>0</v>
      </c>
      <c r="O60" s="102"/>
      <c r="P60" s="102" t="n">
        <v>0</v>
      </c>
      <c r="Q60" s="102"/>
      <c r="R60" s="102" t="n">
        <v>0</v>
      </c>
    </row>
    <row r="61" customFormat="false" ht="15" hidden="false" customHeight="true" outlineLevel="0" collapsed="false">
      <c r="A61" s="59" t="s">
        <v>168</v>
      </c>
      <c r="B61" s="59"/>
      <c r="C61" s="59"/>
      <c r="D61" s="59"/>
      <c r="E61" s="101" t="n">
        <v>4157</v>
      </c>
      <c r="F61" s="99"/>
      <c r="G61" s="102" t="n">
        <v>0</v>
      </c>
      <c r="H61" s="102"/>
      <c r="I61" s="102" t="n">
        <v>40</v>
      </c>
      <c r="J61" s="102"/>
      <c r="K61" s="102" t="n">
        <v>1978</v>
      </c>
      <c r="L61" s="102"/>
      <c r="M61" s="102"/>
      <c r="N61" s="102" t="n">
        <v>0</v>
      </c>
      <c r="O61" s="102"/>
      <c r="P61" s="102" t="n">
        <v>27</v>
      </c>
      <c r="Q61" s="102"/>
      <c r="R61" s="102" t="n">
        <v>7</v>
      </c>
    </row>
    <row r="62" customFormat="false" ht="15" hidden="false" customHeight="true" outlineLevel="0" collapsed="false">
      <c r="A62" s="59" t="s">
        <v>169</v>
      </c>
      <c r="B62" s="59"/>
      <c r="C62" s="59"/>
      <c r="D62" s="59"/>
      <c r="E62" s="101" t="n">
        <v>4651</v>
      </c>
      <c r="F62" s="99"/>
      <c r="G62" s="102" t="n">
        <v>1</v>
      </c>
      <c r="H62" s="102"/>
      <c r="I62" s="102" t="n">
        <v>38</v>
      </c>
      <c r="J62" s="102"/>
      <c r="K62" s="102" t="n">
        <v>1361</v>
      </c>
      <c r="L62" s="102"/>
      <c r="M62" s="102"/>
      <c r="N62" s="102" t="n">
        <v>0</v>
      </c>
      <c r="O62" s="102"/>
      <c r="P62" s="102" t="n">
        <v>17</v>
      </c>
      <c r="Q62" s="102"/>
      <c r="R62" s="102" t="n">
        <v>1</v>
      </c>
    </row>
    <row r="63" customFormat="false" ht="15" hidden="false" customHeight="true" outlineLevel="0" collapsed="false">
      <c r="A63" s="59" t="s">
        <v>170</v>
      </c>
      <c r="B63" s="59"/>
      <c r="C63" s="59"/>
      <c r="D63" s="59"/>
      <c r="E63" s="101" t="n">
        <v>380</v>
      </c>
      <c r="F63" s="99"/>
      <c r="G63" s="102" t="n">
        <v>0</v>
      </c>
      <c r="H63" s="102"/>
      <c r="I63" s="102" t="n">
        <v>0</v>
      </c>
      <c r="J63" s="102"/>
      <c r="K63" s="102" t="n">
        <v>141</v>
      </c>
      <c r="L63" s="102"/>
      <c r="M63" s="102"/>
      <c r="N63" s="102" t="n">
        <v>0</v>
      </c>
      <c r="O63" s="102"/>
      <c r="P63" s="102" t="n">
        <v>0</v>
      </c>
      <c r="Q63" s="102"/>
      <c r="R63" s="102" t="n">
        <v>0</v>
      </c>
    </row>
    <row r="64" customFormat="false" ht="15" hidden="false" customHeight="true" outlineLevel="0" collapsed="false">
      <c r="A64" s="59" t="s">
        <v>171</v>
      </c>
      <c r="B64" s="59"/>
      <c r="C64" s="59"/>
      <c r="D64" s="59"/>
      <c r="E64" s="101" t="n">
        <v>3331</v>
      </c>
      <c r="F64" s="99"/>
      <c r="G64" s="102" t="n">
        <v>1</v>
      </c>
      <c r="H64" s="102"/>
      <c r="I64" s="102" t="n">
        <v>7</v>
      </c>
      <c r="J64" s="102"/>
      <c r="K64" s="102" t="n">
        <v>731</v>
      </c>
      <c r="L64" s="102"/>
      <c r="M64" s="102"/>
      <c r="N64" s="102" t="n">
        <v>0</v>
      </c>
      <c r="O64" s="102"/>
      <c r="P64" s="102" t="n">
        <v>53</v>
      </c>
      <c r="Q64" s="102"/>
      <c r="R64" s="102" t="n">
        <v>5</v>
      </c>
    </row>
    <row r="65" customFormat="false" ht="15" hidden="false" customHeight="true" outlineLevel="0" collapsed="false">
      <c r="A65" s="59" t="s">
        <v>172</v>
      </c>
      <c r="B65" s="59"/>
      <c r="C65" s="59"/>
      <c r="D65" s="59"/>
      <c r="E65" s="101" t="n">
        <v>579</v>
      </c>
      <c r="F65" s="99"/>
      <c r="G65" s="102" t="n">
        <v>0</v>
      </c>
      <c r="H65" s="102"/>
      <c r="I65" s="102" t="n">
        <v>10</v>
      </c>
      <c r="J65" s="102"/>
      <c r="K65" s="102" t="n">
        <v>207</v>
      </c>
      <c r="L65" s="102"/>
      <c r="M65" s="102"/>
      <c r="N65" s="102" t="n">
        <v>0</v>
      </c>
      <c r="O65" s="102"/>
      <c r="P65" s="102" t="n">
        <v>4</v>
      </c>
      <c r="Q65" s="102"/>
      <c r="R65" s="102" t="n">
        <v>0</v>
      </c>
    </row>
    <row r="66" customFormat="false" ht="15" hidden="false" customHeight="true" outlineLevel="0" collapsed="false">
      <c r="A66" s="59" t="s">
        <v>173</v>
      </c>
      <c r="B66" s="59"/>
      <c r="C66" s="59"/>
      <c r="D66" s="59"/>
      <c r="E66" s="101" t="n">
        <v>8431</v>
      </c>
      <c r="F66" s="99"/>
      <c r="G66" s="102" t="n">
        <v>2</v>
      </c>
      <c r="H66" s="102"/>
      <c r="I66" s="102" t="n">
        <v>78</v>
      </c>
      <c r="J66" s="102"/>
      <c r="K66" s="102" t="n">
        <v>2481</v>
      </c>
      <c r="L66" s="102"/>
      <c r="M66" s="102"/>
      <c r="N66" s="102" t="n">
        <v>0</v>
      </c>
      <c r="O66" s="102"/>
      <c r="P66" s="102" t="n">
        <v>48</v>
      </c>
      <c r="Q66" s="102"/>
      <c r="R66" s="102" t="n">
        <v>8</v>
      </c>
    </row>
    <row r="67" customFormat="false" ht="15" hidden="false" customHeight="true" outlineLevel="0" collapsed="false">
      <c r="A67" s="59" t="s">
        <v>174</v>
      </c>
      <c r="B67" s="59"/>
      <c r="C67" s="59"/>
      <c r="D67" s="59"/>
      <c r="E67" s="101" t="n">
        <v>951</v>
      </c>
      <c r="F67" s="99"/>
      <c r="G67" s="102" t="n">
        <v>2</v>
      </c>
      <c r="H67" s="102"/>
      <c r="I67" s="102" t="n">
        <v>41</v>
      </c>
      <c r="J67" s="102"/>
      <c r="K67" s="102" t="n">
        <v>525</v>
      </c>
      <c r="L67" s="102"/>
      <c r="M67" s="102"/>
      <c r="N67" s="102" t="n">
        <v>0</v>
      </c>
      <c r="O67" s="102"/>
      <c r="P67" s="102" t="n">
        <v>23</v>
      </c>
      <c r="Q67" s="102"/>
      <c r="R67" s="102" t="n">
        <v>0</v>
      </c>
    </row>
    <row r="68" customFormat="false" ht="15" hidden="false" customHeight="true" outlineLevel="0" collapsed="false">
      <c r="A68" s="59" t="s">
        <v>175</v>
      </c>
      <c r="B68" s="59"/>
      <c r="C68" s="59"/>
      <c r="D68" s="59"/>
      <c r="E68" s="101" t="n">
        <v>6574</v>
      </c>
      <c r="F68" s="99"/>
      <c r="G68" s="102" t="n">
        <v>1</v>
      </c>
      <c r="H68" s="102"/>
      <c r="I68" s="102" t="n">
        <v>25</v>
      </c>
      <c r="J68" s="102"/>
      <c r="K68" s="102" t="n">
        <v>2315</v>
      </c>
      <c r="L68" s="102"/>
      <c r="M68" s="102"/>
      <c r="N68" s="102" t="n">
        <v>0</v>
      </c>
      <c r="O68" s="102"/>
      <c r="P68" s="102" t="n">
        <v>138</v>
      </c>
      <c r="Q68" s="102"/>
      <c r="R68" s="102" t="n">
        <v>17</v>
      </c>
    </row>
    <row r="69" s="107" customFormat="true" ht="15" hidden="false" customHeight="true" outlineLevel="0" collapsed="false">
      <c r="A69" s="103" t="s">
        <v>176</v>
      </c>
      <c r="B69" s="103"/>
      <c r="C69" s="103"/>
      <c r="D69" s="103"/>
      <c r="E69" s="104" t="n">
        <v>3047</v>
      </c>
      <c r="F69" s="105"/>
      <c r="G69" s="106" t="n">
        <v>1</v>
      </c>
      <c r="H69" s="106"/>
      <c r="I69" s="106" t="n">
        <v>29</v>
      </c>
      <c r="J69" s="106"/>
      <c r="K69" s="106" t="n">
        <v>1201</v>
      </c>
      <c r="L69" s="106"/>
      <c r="M69" s="106"/>
      <c r="N69" s="106" t="n">
        <v>0</v>
      </c>
      <c r="O69" s="106"/>
      <c r="P69" s="106" t="n">
        <v>40</v>
      </c>
      <c r="Q69" s="106"/>
      <c r="R69" s="106" t="n">
        <v>10</v>
      </c>
    </row>
    <row r="70" customFormat="false" ht="15" hidden="false" customHeight="true" outlineLevel="0" collapsed="false">
      <c r="A70" s="59" t="s">
        <v>177</v>
      </c>
      <c r="B70" s="59"/>
      <c r="C70" s="59"/>
      <c r="D70" s="59"/>
      <c r="E70" s="101" t="n">
        <v>6582</v>
      </c>
      <c r="F70" s="99"/>
      <c r="G70" s="102" t="n">
        <v>5</v>
      </c>
      <c r="H70" s="102"/>
      <c r="I70" s="102" t="n">
        <v>86</v>
      </c>
      <c r="J70" s="102"/>
      <c r="K70" s="102" t="n">
        <v>1635</v>
      </c>
      <c r="L70" s="102"/>
      <c r="M70" s="102"/>
      <c r="N70" s="102" t="n">
        <v>0</v>
      </c>
      <c r="O70" s="102"/>
      <c r="P70" s="102" t="n">
        <v>53</v>
      </c>
      <c r="Q70" s="102"/>
      <c r="R70" s="102" t="n">
        <v>2</v>
      </c>
    </row>
    <row r="71" customFormat="false" ht="15" hidden="false" customHeight="true" outlineLevel="0" collapsed="false">
      <c r="A71" s="59" t="s">
        <v>178</v>
      </c>
      <c r="B71" s="59"/>
      <c r="C71" s="59"/>
      <c r="D71" s="59"/>
      <c r="E71" s="101" t="n">
        <v>242</v>
      </c>
      <c r="F71" s="99"/>
      <c r="G71" s="102" t="n">
        <v>0</v>
      </c>
      <c r="H71" s="102"/>
      <c r="I71" s="102" t="n">
        <v>0</v>
      </c>
      <c r="J71" s="102"/>
      <c r="K71" s="102" t="n">
        <v>52</v>
      </c>
      <c r="L71" s="102"/>
      <c r="M71" s="102"/>
      <c r="N71" s="102" t="n">
        <v>0</v>
      </c>
      <c r="O71" s="102"/>
      <c r="P71" s="102" t="n">
        <v>0</v>
      </c>
      <c r="Q71" s="102"/>
      <c r="R71" s="102" t="n">
        <v>1</v>
      </c>
    </row>
    <row r="72" customFormat="false" ht="15" hidden="false" customHeight="true" outlineLevel="0" collapsed="false">
      <c r="A72" s="59" t="s">
        <v>179</v>
      </c>
      <c r="B72" s="59"/>
      <c r="C72" s="59"/>
      <c r="D72" s="59"/>
      <c r="E72" s="101" t="n">
        <v>28</v>
      </c>
      <c r="F72" s="99"/>
      <c r="G72" s="102" t="n">
        <v>0</v>
      </c>
      <c r="H72" s="102"/>
      <c r="I72" s="102" t="n">
        <v>0</v>
      </c>
      <c r="J72" s="102"/>
      <c r="K72" s="102" t="n">
        <v>10</v>
      </c>
      <c r="L72" s="102"/>
      <c r="M72" s="102"/>
      <c r="N72" s="102" t="n">
        <v>0</v>
      </c>
      <c r="O72" s="102"/>
      <c r="P72" s="102" t="n">
        <v>0</v>
      </c>
      <c r="Q72" s="102"/>
      <c r="R72" s="102" t="n">
        <v>0</v>
      </c>
    </row>
    <row r="73" customFormat="false" ht="15" hidden="false" customHeight="true" outlineLevel="0" collapsed="false">
      <c r="A73" s="59" t="s">
        <v>180</v>
      </c>
      <c r="B73" s="59"/>
      <c r="C73" s="59"/>
      <c r="D73" s="59"/>
      <c r="E73" s="101" t="n">
        <v>735</v>
      </c>
      <c r="F73" s="99"/>
      <c r="G73" s="102" t="n">
        <v>0</v>
      </c>
      <c r="H73" s="102"/>
      <c r="I73" s="102" t="n">
        <v>9</v>
      </c>
      <c r="J73" s="102"/>
      <c r="K73" s="102" t="n">
        <v>221</v>
      </c>
      <c r="L73" s="102"/>
      <c r="M73" s="102"/>
      <c r="N73" s="102" t="n">
        <v>0</v>
      </c>
      <c r="O73" s="102"/>
      <c r="P73" s="102" t="n">
        <v>0</v>
      </c>
      <c r="Q73" s="102"/>
      <c r="R73" s="102" t="n">
        <v>0</v>
      </c>
    </row>
    <row r="74" customFormat="false" ht="15" hidden="false" customHeight="true" outlineLevel="0" collapsed="false">
      <c r="A74" s="59" t="s">
        <v>181</v>
      </c>
      <c r="B74" s="59"/>
      <c r="C74" s="59"/>
      <c r="D74" s="59"/>
      <c r="E74" s="101" t="n">
        <v>3211</v>
      </c>
      <c r="F74" s="99"/>
      <c r="G74" s="102" t="n">
        <v>5</v>
      </c>
      <c r="H74" s="102"/>
      <c r="I74" s="102" t="n">
        <v>4</v>
      </c>
      <c r="J74" s="102"/>
      <c r="K74" s="102" t="n">
        <v>798</v>
      </c>
      <c r="L74" s="102"/>
      <c r="M74" s="102"/>
      <c r="N74" s="102" t="n">
        <v>0</v>
      </c>
      <c r="O74" s="102"/>
      <c r="P74" s="102" t="n">
        <v>22</v>
      </c>
      <c r="Q74" s="102"/>
      <c r="R74" s="102" t="n">
        <v>1</v>
      </c>
    </row>
    <row r="75" customFormat="false" ht="15" hidden="false" customHeight="true" outlineLevel="0" collapsed="false">
      <c r="A75" s="59" t="s">
        <v>182</v>
      </c>
      <c r="B75" s="59"/>
      <c r="C75" s="59"/>
      <c r="D75" s="59"/>
      <c r="E75" s="101" t="n">
        <v>400</v>
      </c>
      <c r="F75" s="99"/>
      <c r="G75" s="102" t="n">
        <v>0</v>
      </c>
      <c r="H75" s="102"/>
      <c r="I75" s="102" t="n">
        <v>4</v>
      </c>
      <c r="J75" s="102"/>
      <c r="K75" s="102" t="n">
        <v>157</v>
      </c>
      <c r="L75" s="102"/>
      <c r="M75" s="102"/>
      <c r="N75" s="102" t="n">
        <v>0</v>
      </c>
      <c r="O75" s="102"/>
      <c r="P75" s="102" t="n">
        <v>0</v>
      </c>
      <c r="Q75" s="102"/>
      <c r="R75" s="102" t="n">
        <v>0</v>
      </c>
    </row>
    <row r="76" customFormat="false" ht="15" hidden="false" customHeight="true" outlineLevel="0" collapsed="false">
      <c r="A76" s="59" t="s">
        <v>183</v>
      </c>
      <c r="B76" s="59"/>
      <c r="C76" s="59"/>
      <c r="D76" s="59"/>
      <c r="E76" s="101" t="n">
        <v>235</v>
      </c>
      <c r="F76" s="99"/>
      <c r="G76" s="102" t="n">
        <v>0</v>
      </c>
      <c r="H76" s="102"/>
      <c r="I76" s="102" t="n">
        <v>14</v>
      </c>
      <c r="J76" s="102"/>
      <c r="K76" s="102" t="n">
        <v>151</v>
      </c>
      <c r="L76" s="102"/>
      <c r="M76" s="102"/>
      <c r="N76" s="102" t="n">
        <v>0</v>
      </c>
      <c r="O76" s="102"/>
      <c r="P76" s="102" t="n">
        <v>2</v>
      </c>
      <c r="Q76" s="102"/>
      <c r="R76" s="102" t="n">
        <v>0</v>
      </c>
    </row>
    <row r="77" customFormat="false" ht="15" hidden="false" customHeight="true" outlineLevel="0" collapsed="false">
      <c r="A77" s="59" t="s">
        <v>184</v>
      </c>
      <c r="B77" s="59"/>
      <c r="C77" s="59"/>
      <c r="D77" s="59"/>
      <c r="E77" s="101" t="n">
        <v>13</v>
      </c>
      <c r="F77" s="99"/>
      <c r="G77" s="102" t="n">
        <v>0</v>
      </c>
      <c r="H77" s="102"/>
      <c r="I77" s="102" t="n">
        <v>0</v>
      </c>
      <c r="J77" s="102"/>
      <c r="K77" s="102" t="n">
        <v>5</v>
      </c>
      <c r="L77" s="102"/>
      <c r="M77" s="102"/>
      <c r="N77" s="102" t="n">
        <v>0</v>
      </c>
      <c r="O77" s="102"/>
      <c r="P77" s="102" t="n">
        <v>0</v>
      </c>
      <c r="Q77" s="102"/>
      <c r="R77" s="102" t="n">
        <v>0</v>
      </c>
    </row>
    <row r="78" customFormat="false" ht="15" hidden="false" customHeight="true" outlineLevel="0" collapsed="false">
      <c r="A78" s="59" t="s">
        <v>185</v>
      </c>
      <c r="B78" s="59"/>
      <c r="C78" s="59"/>
      <c r="D78" s="59"/>
      <c r="E78" s="101" t="n">
        <v>7858</v>
      </c>
      <c r="F78" s="99"/>
      <c r="G78" s="102" t="n">
        <v>7</v>
      </c>
      <c r="H78" s="102"/>
      <c r="I78" s="102" t="n">
        <v>153</v>
      </c>
      <c r="J78" s="102"/>
      <c r="K78" s="102" t="n">
        <v>2691</v>
      </c>
      <c r="L78" s="102"/>
      <c r="M78" s="102"/>
      <c r="N78" s="102" t="n">
        <v>0</v>
      </c>
      <c r="O78" s="102"/>
      <c r="P78" s="102" t="n">
        <v>63</v>
      </c>
      <c r="Q78" s="102"/>
      <c r="R78" s="102" t="n">
        <v>1</v>
      </c>
    </row>
    <row r="79" customFormat="false" ht="15" hidden="false" customHeight="true" outlineLevel="0" collapsed="false">
      <c r="A79" s="59" t="s">
        <v>186</v>
      </c>
      <c r="B79" s="59"/>
      <c r="C79" s="59"/>
      <c r="D79" s="59"/>
      <c r="E79" s="101" t="n">
        <v>166</v>
      </c>
      <c r="F79" s="99"/>
      <c r="G79" s="102" t="n">
        <v>0</v>
      </c>
      <c r="H79" s="102"/>
      <c r="I79" s="102" t="n">
        <v>0</v>
      </c>
      <c r="J79" s="102"/>
      <c r="K79" s="102" t="n">
        <v>23</v>
      </c>
      <c r="L79" s="102"/>
      <c r="M79" s="102"/>
      <c r="N79" s="102" t="n">
        <v>0</v>
      </c>
      <c r="O79" s="102"/>
      <c r="P79" s="102" t="n">
        <v>3</v>
      </c>
      <c r="Q79" s="102"/>
      <c r="R79" s="102" t="n">
        <v>0</v>
      </c>
    </row>
    <row r="80" customFormat="false" ht="15" hidden="false" customHeight="true" outlineLevel="0" collapsed="false">
      <c r="A80" s="59" t="s">
        <v>187</v>
      </c>
      <c r="B80" s="59"/>
      <c r="C80" s="59"/>
      <c r="D80" s="59"/>
      <c r="E80" s="101" t="n">
        <v>10034</v>
      </c>
      <c r="F80" s="99"/>
      <c r="G80" s="102" t="n">
        <v>10</v>
      </c>
      <c r="H80" s="102"/>
      <c r="I80" s="102" t="n">
        <v>479</v>
      </c>
      <c r="J80" s="102"/>
      <c r="K80" s="102" t="n">
        <v>4571</v>
      </c>
      <c r="L80" s="102"/>
      <c r="M80" s="102"/>
      <c r="N80" s="102" t="n">
        <v>2</v>
      </c>
      <c r="O80" s="102"/>
      <c r="P80" s="102" t="n">
        <v>94</v>
      </c>
      <c r="Q80" s="102"/>
      <c r="R80" s="102" t="n">
        <v>12</v>
      </c>
    </row>
    <row r="81" customFormat="false" ht="15" hidden="false" customHeight="true" outlineLevel="0" collapsed="false">
      <c r="A81" s="59" t="s">
        <v>188</v>
      </c>
      <c r="B81" s="59"/>
      <c r="C81" s="59"/>
      <c r="D81" s="59"/>
      <c r="E81" s="101" t="n">
        <v>85</v>
      </c>
      <c r="F81" s="99"/>
      <c r="G81" s="102" t="n">
        <v>0</v>
      </c>
      <c r="H81" s="102"/>
      <c r="I81" s="102" t="n">
        <v>0</v>
      </c>
      <c r="J81" s="102"/>
      <c r="K81" s="102" t="n">
        <v>28</v>
      </c>
      <c r="L81" s="102"/>
      <c r="M81" s="102"/>
      <c r="N81" s="102" t="n">
        <v>0</v>
      </c>
      <c r="O81" s="102"/>
      <c r="P81" s="102" t="n">
        <v>1</v>
      </c>
      <c r="Q81" s="102"/>
      <c r="R81" s="102" t="n">
        <v>0</v>
      </c>
    </row>
    <row r="82" customFormat="false" ht="15" hidden="false" customHeight="true" outlineLevel="0" collapsed="false">
      <c r="A82" s="59" t="s">
        <v>189</v>
      </c>
      <c r="B82" s="59"/>
      <c r="C82" s="59"/>
      <c r="D82" s="59"/>
      <c r="E82" s="101" t="n">
        <v>12475</v>
      </c>
      <c r="F82" s="99"/>
      <c r="G82" s="102" t="n">
        <v>1</v>
      </c>
      <c r="H82" s="102"/>
      <c r="I82" s="102" t="n">
        <v>39</v>
      </c>
      <c r="J82" s="102"/>
      <c r="K82" s="102" t="n">
        <v>5319</v>
      </c>
      <c r="L82" s="102"/>
      <c r="M82" s="102"/>
      <c r="N82" s="102" t="n">
        <v>0</v>
      </c>
      <c r="O82" s="102"/>
      <c r="P82" s="102" t="n">
        <v>100</v>
      </c>
      <c r="Q82" s="102"/>
      <c r="R82" s="102" t="n">
        <v>37</v>
      </c>
    </row>
    <row r="83" customFormat="false" ht="15" hidden="false" customHeight="true" outlineLevel="0" collapsed="false">
      <c r="A83" s="59" t="s">
        <v>190</v>
      </c>
      <c r="B83" s="59"/>
      <c r="C83" s="59"/>
      <c r="D83" s="59"/>
      <c r="E83" s="101" t="n">
        <v>1411</v>
      </c>
      <c r="F83" s="99"/>
      <c r="G83" s="102" t="n">
        <v>1</v>
      </c>
      <c r="H83" s="102"/>
      <c r="I83" s="102" t="n">
        <v>28</v>
      </c>
      <c r="J83" s="102"/>
      <c r="K83" s="102" t="n">
        <v>496</v>
      </c>
      <c r="L83" s="102"/>
      <c r="M83" s="102"/>
      <c r="N83" s="102" t="n">
        <v>0</v>
      </c>
      <c r="O83" s="102"/>
      <c r="P83" s="102" t="n">
        <v>9</v>
      </c>
      <c r="Q83" s="102"/>
      <c r="R83" s="102" t="n">
        <v>1</v>
      </c>
    </row>
    <row r="84" customFormat="false" ht="15" hidden="false" customHeight="true" outlineLevel="0" collapsed="false">
      <c r="A84" s="59" t="s">
        <v>191</v>
      </c>
      <c r="B84" s="59"/>
      <c r="C84" s="59"/>
      <c r="D84" s="59"/>
      <c r="E84" s="101" t="n">
        <v>113</v>
      </c>
      <c r="F84" s="99"/>
      <c r="G84" s="102" t="n">
        <v>0</v>
      </c>
      <c r="H84" s="102"/>
      <c r="I84" s="102" t="n">
        <v>4</v>
      </c>
      <c r="J84" s="102"/>
      <c r="K84" s="102" t="n">
        <v>52</v>
      </c>
      <c r="L84" s="102"/>
      <c r="M84" s="102"/>
      <c r="N84" s="102" t="n">
        <v>0</v>
      </c>
      <c r="O84" s="102"/>
      <c r="P84" s="102" t="n">
        <v>10</v>
      </c>
      <c r="Q84" s="102"/>
      <c r="R84" s="102" t="n">
        <v>0</v>
      </c>
    </row>
    <row r="85" customFormat="false" ht="15" hidden="false" customHeight="true" outlineLevel="0" collapsed="false">
      <c r="A85" s="59" t="s">
        <v>192</v>
      </c>
      <c r="B85" s="59"/>
      <c r="C85" s="59"/>
      <c r="D85" s="59"/>
      <c r="E85" s="101" t="n">
        <v>1675</v>
      </c>
      <c r="F85" s="99"/>
      <c r="G85" s="102" t="n">
        <v>2</v>
      </c>
      <c r="H85" s="102"/>
      <c r="I85" s="102" t="n">
        <v>31</v>
      </c>
      <c r="J85" s="102"/>
      <c r="K85" s="102" t="n">
        <v>640</v>
      </c>
      <c r="L85" s="102"/>
      <c r="M85" s="102"/>
      <c r="N85" s="102" t="n">
        <v>0</v>
      </c>
      <c r="O85" s="102"/>
      <c r="P85" s="102" t="n">
        <v>1</v>
      </c>
      <c r="Q85" s="102"/>
      <c r="R85" s="102" t="n">
        <v>1</v>
      </c>
    </row>
    <row r="86" customFormat="false" ht="15" hidden="false" customHeight="true" outlineLevel="0" collapsed="false">
      <c r="A86" s="59" t="s">
        <v>193</v>
      </c>
      <c r="B86" s="59"/>
      <c r="C86" s="59"/>
      <c r="D86" s="59"/>
      <c r="E86" s="101" t="n">
        <v>17668</v>
      </c>
      <c r="F86" s="99"/>
      <c r="G86" s="102" t="n">
        <v>8</v>
      </c>
      <c r="H86" s="102"/>
      <c r="I86" s="102" t="n">
        <v>306</v>
      </c>
      <c r="J86" s="102"/>
      <c r="K86" s="102" t="n">
        <v>7333</v>
      </c>
      <c r="L86" s="102"/>
      <c r="M86" s="102"/>
      <c r="N86" s="102" t="n">
        <v>0</v>
      </c>
      <c r="O86" s="102"/>
      <c r="P86" s="102" t="n">
        <v>163</v>
      </c>
      <c r="Q86" s="102"/>
      <c r="R86" s="102" t="n">
        <v>27</v>
      </c>
    </row>
    <row r="87" customFormat="false" ht="15" hidden="false" customHeight="true" outlineLevel="0" collapsed="false">
      <c r="A87" s="59" t="s">
        <v>194</v>
      </c>
      <c r="B87" s="59"/>
      <c r="C87" s="59"/>
      <c r="D87" s="59"/>
      <c r="E87" s="101" t="n">
        <v>427</v>
      </c>
      <c r="F87" s="99"/>
      <c r="G87" s="102" t="n">
        <v>0</v>
      </c>
      <c r="H87" s="102"/>
      <c r="I87" s="102" t="n">
        <v>35</v>
      </c>
      <c r="J87" s="102"/>
      <c r="K87" s="102" t="n">
        <v>81</v>
      </c>
      <c r="L87" s="102"/>
      <c r="M87" s="102"/>
      <c r="N87" s="102" t="n">
        <v>0</v>
      </c>
      <c r="O87" s="102"/>
      <c r="P87" s="102" t="n">
        <v>3</v>
      </c>
      <c r="Q87" s="102"/>
      <c r="R87" s="102" t="n">
        <v>0</v>
      </c>
    </row>
    <row r="88" customFormat="false" ht="15" hidden="false" customHeight="true" outlineLevel="0" collapsed="false">
      <c r="A88" s="59" t="s">
        <v>195</v>
      </c>
      <c r="B88" s="59"/>
      <c r="C88" s="59"/>
      <c r="D88" s="59"/>
      <c r="E88" s="101" t="n">
        <v>320</v>
      </c>
      <c r="F88" s="99"/>
      <c r="G88" s="102" t="n">
        <v>3</v>
      </c>
      <c r="H88" s="102"/>
      <c r="I88" s="102" t="n">
        <v>27</v>
      </c>
      <c r="J88" s="102"/>
      <c r="K88" s="102" t="n">
        <v>130</v>
      </c>
      <c r="L88" s="102"/>
      <c r="M88" s="102"/>
      <c r="N88" s="102" t="n">
        <v>0</v>
      </c>
      <c r="O88" s="102"/>
      <c r="P88" s="102" t="n">
        <v>0</v>
      </c>
      <c r="Q88" s="102"/>
      <c r="R88" s="102" t="n">
        <v>1</v>
      </c>
    </row>
    <row r="89" customFormat="false" ht="15" hidden="false" customHeight="true" outlineLevel="0" collapsed="false">
      <c r="A89" s="59" t="s">
        <v>196</v>
      </c>
      <c r="B89" s="59"/>
      <c r="C89" s="59"/>
      <c r="D89" s="59"/>
      <c r="E89" s="101" t="n">
        <v>6372</v>
      </c>
      <c r="F89" s="99"/>
      <c r="G89" s="102" t="n">
        <v>1</v>
      </c>
      <c r="H89" s="102"/>
      <c r="I89" s="102" t="n">
        <v>111</v>
      </c>
      <c r="J89" s="102"/>
      <c r="K89" s="102" t="n">
        <v>3189</v>
      </c>
      <c r="L89" s="102"/>
      <c r="M89" s="102"/>
      <c r="N89" s="102" t="n">
        <v>0</v>
      </c>
      <c r="O89" s="102"/>
      <c r="P89" s="102" t="n">
        <v>27</v>
      </c>
      <c r="Q89" s="102"/>
      <c r="R89" s="102" t="n">
        <v>9</v>
      </c>
    </row>
    <row r="90" customFormat="false" ht="15" hidden="false" customHeight="true" outlineLevel="0" collapsed="false">
      <c r="A90" s="59" t="s">
        <v>197</v>
      </c>
      <c r="B90" s="59"/>
      <c r="C90" s="59"/>
      <c r="D90" s="59"/>
      <c r="E90" s="101" t="n">
        <v>6225</v>
      </c>
      <c r="F90" s="99"/>
      <c r="G90" s="102" t="n">
        <v>1</v>
      </c>
      <c r="H90" s="102"/>
      <c r="I90" s="102" t="n">
        <v>94</v>
      </c>
      <c r="J90" s="102"/>
      <c r="K90" s="102" t="n">
        <v>1865</v>
      </c>
      <c r="L90" s="102"/>
      <c r="M90" s="102"/>
      <c r="N90" s="102" t="n">
        <v>0</v>
      </c>
      <c r="O90" s="102"/>
      <c r="P90" s="102" t="n">
        <v>95</v>
      </c>
      <c r="Q90" s="102"/>
      <c r="R90" s="102" t="n">
        <v>4</v>
      </c>
    </row>
    <row r="91" customFormat="false" ht="15" hidden="false" customHeight="true" outlineLevel="0" collapsed="false">
      <c r="A91" s="59" t="s">
        <v>198</v>
      </c>
      <c r="B91" s="59"/>
      <c r="C91" s="59"/>
      <c r="D91" s="59"/>
      <c r="E91" s="101" t="n">
        <v>1409</v>
      </c>
      <c r="F91" s="99"/>
      <c r="G91" s="102" t="n">
        <v>1</v>
      </c>
      <c r="H91" s="102"/>
      <c r="I91" s="102" t="n">
        <v>35</v>
      </c>
      <c r="J91" s="102"/>
      <c r="K91" s="102" t="n">
        <v>729</v>
      </c>
      <c r="L91" s="102"/>
      <c r="M91" s="102"/>
      <c r="N91" s="102" t="n">
        <v>0</v>
      </c>
      <c r="O91" s="102"/>
      <c r="P91" s="102" t="n">
        <v>7</v>
      </c>
      <c r="Q91" s="102"/>
      <c r="R91" s="102" t="n">
        <v>3</v>
      </c>
    </row>
    <row r="92" customFormat="false" ht="15" hidden="false" customHeight="true" outlineLevel="0" collapsed="false">
      <c r="A92" s="59" t="s">
        <v>199</v>
      </c>
      <c r="B92" s="59"/>
      <c r="C92" s="59"/>
      <c r="D92" s="59"/>
      <c r="E92" s="101" t="n">
        <v>365</v>
      </c>
      <c r="F92" s="99"/>
      <c r="G92" s="102" t="n">
        <v>0</v>
      </c>
      <c r="H92" s="102"/>
      <c r="I92" s="102" t="n">
        <v>18</v>
      </c>
      <c r="J92" s="102"/>
      <c r="K92" s="102" t="n">
        <v>175</v>
      </c>
      <c r="L92" s="102"/>
      <c r="M92" s="102"/>
      <c r="N92" s="102" t="n">
        <v>0</v>
      </c>
      <c r="O92" s="102"/>
      <c r="P92" s="102" t="n">
        <v>0</v>
      </c>
      <c r="Q92" s="102"/>
      <c r="R92" s="102" t="n">
        <v>0</v>
      </c>
    </row>
    <row r="93" customFormat="false" ht="15" hidden="false" customHeight="true" outlineLevel="0" collapsed="false">
      <c r="A93" s="59" t="s">
        <v>200</v>
      </c>
      <c r="B93" s="59"/>
      <c r="C93" s="59"/>
      <c r="D93" s="59"/>
      <c r="E93" s="101" t="n">
        <v>21756</v>
      </c>
      <c r="F93" s="99"/>
      <c r="G93" s="102" t="n">
        <v>4</v>
      </c>
      <c r="H93" s="102"/>
      <c r="I93" s="102" t="n">
        <v>91</v>
      </c>
      <c r="J93" s="102"/>
      <c r="K93" s="102" t="n">
        <v>12954</v>
      </c>
      <c r="L93" s="102"/>
      <c r="M93" s="102"/>
      <c r="N93" s="102" t="n">
        <v>0</v>
      </c>
      <c r="O93" s="102"/>
      <c r="P93" s="102" t="n">
        <v>156</v>
      </c>
      <c r="Q93" s="102"/>
      <c r="R93" s="102" t="n">
        <v>34</v>
      </c>
    </row>
    <row r="94" customFormat="false" ht="15" hidden="false" customHeight="true" outlineLevel="0" collapsed="false">
      <c r="A94" s="59" t="s">
        <v>201</v>
      </c>
      <c r="B94" s="59"/>
      <c r="C94" s="59"/>
      <c r="D94" s="59"/>
      <c r="E94" s="101" t="n">
        <v>388</v>
      </c>
      <c r="F94" s="99"/>
      <c r="G94" s="102" t="n">
        <v>0</v>
      </c>
      <c r="H94" s="102"/>
      <c r="I94" s="102" t="n">
        <v>17</v>
      </c>
      <c r="J94" s="102"/>
      <c r="K94" s="102" t="n">
        <v>62</v>
      </c>
      <c r="L94" s="102"/>
      <c r="M94" s="102"/>
      <c r="N94" s="102" t="n">
        <v>0</v>
      </c>
      <c r="O94" s="102"/>
      <c r="P94" s="102" t="n">
        <v>12</v>
      </c>
      <c r="Q94" s="102"/>
      <c r="R94" s="102" t="n">
        <v>1</v>
      </c>
    </row>
    <row r="95" customFormat="false" ht="15" hidden="false" customHeight="true" outlineLevel="0" collapsed="false">
      <c r="A95" s="59" t="s">
        <v>202</v>
      </c>
      <c r="B95" s="59"/>
      <c r="C95" s="59"/>
      <c r="D95" s="59"/>
      <c r="E95" s="101" t="n">
        <v>1967</v>
      </c>
      <c r="F95" s="99"/>
      <c r="G95" s="102" t="n">
        <v>1</v>
      </c>
      <c r="H95" s="102"/>
      <c r="I95" s="102" t="n">
        <v>30</v>
      </c>
      <c r="J95" s="102"/>
      <c r="K95" s="102" t="n">
        <v>784</v>
      </c>
      <c r="L95" s="102"/>
      <c r="M95" s="102"/>
      <c r="N95" s="102" t="n">
        <v>0</v>
      </c>
      <c r="O95" s="102"/>
      <c r="P95" s="102" t="n">
        <v>59</v>
      </c>
      <c r="Q95" s="102"/>
      <c r="R95" s="102" t="n">
        <v>3</v>
      </c>
    </row>
    <row r="96" customFormat="false" ht="15" hidden="false" customHeight="true" outlineLevel="0" collapsed="false">
      <c r="A96" s="59" t="s">
        <v>203</v>
      </c>
      <c r="B96" s="59"/>
      <c r="C96" s="59"/>
      <c r="D96" s="59"/>
      <c r="E96" s="101" t="n">
        <v>17</v>
      </c>
      <c r="F96" s="99"/>
      <c r="G96" s="102" t="n">
        <v>0</v>
      </c>
      <c r="H96" s="102"/>
      <c r="I96" s="102" t="n">
        <v>0</v>
      </c>
      <c r="J96" s="102"/>
      <c r="K96" s="102" t="n">
        <v>4</v>
      </c>
      <c r="L96" s="102"/>
      <c r="M96" s="102"/>
      <c r="N96" s="102" t="n">
        <v>0</v>
      </c>
      <c r="O96" s="102"/>
      <c r="P96" s="102" t="n">
        <v>0</v>
      </c>
      <c r="Q96" s="102"/>
      <c r="R96" s="102" t="n">
        <v>0</v>
      </c>
    </row>
    <row r="97" customFormat="false" ht="15" hidden="false" customHeight="true" outlineLevel="0" collapsed="false">
      <c r="A97" s="59" t="s">
        <v>204</v>
      </c>
      <c r="B97" s="59"/>
      <c r="C97" s="59"/>
      <c r="D97" s="59"/>
      <c r="E97" s="101" t="n">
        <v>44733</v>
      </c>
      <c r="F97" s="99"/>
      <c r="G97" s="102" t="n">
        <v>33</v>
      </c>
      <c r="H97" s="102"/>
      <c r="I97" s="102" t="n">
        <v>1318</v>
      </c>
      <c r="J97" s="102"/>
      <c r="K97" s="102" t="n">
        <v>26690</v>
      </c>
      <c r="L97" s="102"/>
      <c r="M97" s="102"/>
      <c r="N97" s="102" t="n">
        <v>1</v>
      </c>
      <c r="O97" s="102"/>
      <c r="P97" s="102" t="n">
        <v>462</v>
      </c>
      <c r="Q97" s="102"/>
      <c r="R97" s="102" t="n">
        <v>34</v>
      </c>
    </row>
    <row r="98" customFormat="false" ht="15" hidden="false" customHeight="true" outlineLevel="0" collapsed="false">
      <c r="A98" s="59" t="s">
        <v>205</v>
      </c>
      <c r="B98" s="59"/>
      <c r="C98" s="59"/>
      <c r="D98" s="59"/>
      <c r="E98" s="101" t="n">
        <v>4128</v>
      </c>
      <c r="F98" s="99"/>
      <c r="G98" s="102" t="n">
        <v>19</v>
      </c>
      <c r="H98" s="102"/>
      <c r="I98" s="102" t="n">
        <v>22</v>
      </c>
      <c r="J98" s="102"/>
      <c r="K98" s="102" t="n">
        <v>2094</v>
      </c>
      <c r="L98" s="102"/>
      <c r="M98" s="102"/>
      <c r="N98" s="102" t="n">
        <v>0</v>
      </c>
      <c r="O98" s="102"/>
      <c r="P98" s="102" t="n">
        <v>46</v>
      </c>
      <c r="Q98" s="102"/>
      <c r="R98" s="102" t="n">
        <v>4</v>
      </c>
    </row>
    <row r="99" customFormat="false" ht="15" hidden="false" customHeight="true" outlineLevel="0" collapsed="false">
      <c r="A99" s="59" t="s">
        <v>206</v>
      </c>
      <c r="B99" s="59"/>
      <c r="C99" s="59"/>
      <c r="D99" s="59"/>
      <c r="E99" s="101" t="n">
        <v>426</v>
      </c>
      <c r="F99" s="99"/>
      <c r="G99" s="102" t="n">
        <v>0</v>
      </c>
      <c r="H99" s="102"/>
      <c r="I99" s="102" t="n">
        <v>47</v>
      </c>
      <c r="J99" s="102"/>
      <c r="K99" s="102" t="n">
        <v>146</v>
      </c>
      <c r="L99" s="102"/>
      <c r="M99" s="102"/>
      <c r="N99" s="102" t="n">
        <v>0</v>
      </c>
      <c r="O99" s="102"/>
      <c r="P99" s="102" t="n">
        <v>0</v>
      </c>
      <c r="Q99" s="102"/>
      <c r="R99" s="102" t="n">
        <v>0</v>
      </c>
    </row>
    <row r="100" customFormat="false" ht="15" hidden="false" customHeight="true" outlineLevel="0" collapsed="false">
      <c r="A100" s="59" t="s">
        <v>207</v>
      </c>
      <c r="B100" s="59"/>
      <c r="C100" s="59"/>
      <c r="D100" s="59"/>
      <c r="E100" s="101" t="n">
        <v>149</v>
      </c>
      <c r="F100" s="99"/>
      <c r="G100" s="102" t="n">
        <v>0</v>
      </c>
      <c r="H100" s="102"/>
      <c r="I100" s="102" t="n">
        <v>0</v>
      </c>
      <c r="J100" s="102"/>
      <c r="K100" s="102" t="n">
        <v>22</v>
      </c>
      <c r="L100" s="102"/>
      <c r="M100" s="102"/>
      <c r="N100" s="102" t="n">
        <v>0</v>
      </c>
      <c r="O100" s="102"/>
      <c r="P100" s="102" t="n">
        <v>0</v>
      </c>
      <c r="Q100" s="102"/>
      <c r="R100" s="102" t="n">
        <v>0</v>
      </c>
    </row>
    <row r="101" customFormat="false" ht="15" hidden="false" customHeight="true" outlineLevel="0" collapsed="false">
      <c r="A101" s="59" t="s">
        <v>208</v>
      </c>
      <c r="B101" s="59"/>
      <c r="C101" s="59"/>
      <c r="D101" s="59"/>
      <c r="E101" s="101" t="n">
        <v>95</v>
      </c>
      <c r="F101" s="99"/>
      <c r="G101" s="102" t="n">
        <v>1</v>
      </c>
      <c r="H101" s="102"/>
      <c r="I101" s="102" t="n">
        <v>12</v>
      </c>
      <c r="J101" s="102"/>
      <c r="K101" s="102" t="n">
        <v>44</v>
      </c>
      <c r="L101" s="102"/>
      <c r="M101" s="102"/>
      <c r="N101" s="102" t="n">
        <v>0</v>
      </c>
      <c r="O101" s="102"/>
      <c r="P101" s="102" t="n">
        <v>0</v>
      </c>
      <c r="Q101" s="102"/>
      <c r="R101" s="102" t="n">
        <v>0</v>
      </c>
    </row>
    <row r="102" customFormat="false" ht="15" hidden="false" customHeight="true" outlineLevel="0" collapsed="false">
      <c r="A102" s="59" t="s">
        <v>209</v>
      </c>
      <c r="B102" s="59"/>
      <c r="C102" s="59"/>
      <c r="D102" s="59"/>
      <c r="E102" s="101" t="n">
        <v>2205</v>
      </c>
      <c r="F102" s="99"/>
      <c r="G102" s="102" t="n">
        <v>2</v>
      </c>
      <c r="H102" s="102"/>
      <c r="I102" s="102" t="n">
        <v>34</v>
      </c>
      <c r="J102" s="102"/>
      <c r="K102" s="102" t="n">
        <v>411</v>
      </c>
      <c r="L102" s="102"/>
      <c r="M102" s="102"/>
      <c r="N102" s="102" t="n">
        <v>0</v>
      </c>
      <c r="O102" s="102"/>
      <c r="P102" s="102" t="n">
        <v>27</v>
      </c>
      <c r="Q102" s="102"/>
      <c r="R102" s="102" t="n">
        <v>1</v>
      </c>
    </row>
    <row r="103" customFormat="false" ht="15" hidden="false" customHeight="true" outlineLevel="0" collapsed="false">
      <c r="A103" s="59" t="s">
        <v>210</v>
      </c>
      <c r="B103" s="59"/>
      <c r="C103" s="59"/>
      <c r="D103" s="59"/>
      <c r="E103" s="101" t="n">
        <v>2067</v>
      </c>
      <c r="F103" s="99"/>
      <c r="G103" s="102" t="n">
        <v>2</v>
      </c>
      <c r="H103" s="102"/>
      <c r="I103" s="102" t="n">
        <v>27</v>
      </c>
      <c r="J103" s="102"/>
      <c r="K103" s="102" t="n">
        <v>781</v>
      </c>
      <c r="L103" s="102"/>
      <c r="M103" s="102"/>
      <c r="N103" s="102" t="n">
        <v>0</v>
      </c>
      <c r="O103" s="102"/>
      <c r="P103" s="102" t="n">
        <v>34</v>
      </c>
      <c r="Q103" s="102"/>
      <c r="R103" s="102" t="n">
        <v>5</v>
      </c>
    </row>
    <row r="104" customFormat="false" ht="15" hidden="false" customHeight="true" outlineLevel="0" collapsed="false">
      <c r="A104" s="59" t="s">
        <v>211</v>
      </c>
      <c r="B104" s="59"/>
      <c r="C104" s="59"/>
      <c r="D104" s="59"/>
      <c r="E104" s="101" t="n">
        <v>250</v>
      </c>
      <c r="F104" s="99"/>
      <c r="G104" s="102" t="n">
        <v>2</v>
      </c>
      <c r="H104" s="102"/>
      <c r="I104" s="102" t="n">
        <v>0</v>
      </c>
      <c r="J104" s="102"/>
      <c r="K104" s="102" t="n">
        <v>62</v>
      </c>
      <c r="L104" s="102"/>
      <c r="M104" s="102"/>
      <c r="N104" s="102" t="n">
        <v>0</v>
      </c>
      <c r="O104" s="102"/>
      <c r="P104" s="102" t="n">
        <v>0</v>
      </c>
      <c r="Q104" s="102"/>
      <c r="R104" s="102" t="n">
        <v>0</v>
      </c>
    </row>
    <row r="105" customFormat="false" ht="15" hidden="false" customHeight="true" outlineLevel="0" collapsed="false">
      <c r="A105" s="59" t="s">
        <v>212</v>
      </c>
      <c r="B105" s="59"/>
      <c r="C105" s="59"/>
      <c r="D105" s="59"/>
      <c r="E105" s="101" t="n">
        <v>2098</v>
      </c>
      <c r="F105" s="99"/>
      <c r="G105" s="102" t="n">
        <v>1</v>
      </c>
      <c r="H105" s="102"/>
      <c r="I105" s="102" t="n">
        <v>11</v>
      </c>
      <c r="J105" s="102"/>
      <c r="K105" s="102" t="n">
        <v>533</v>
      </c>
      <c r="L105" s="102"/>
      <c r="M105" s="102"/>
      <c r="N105" s="102" t="n">
        <v>0</v>
      </c>
      <c r="O105" s="102"/>
      <c r="P105" s="102" t="n">
        <v>29</v>
      </c>
      <c r="Q105" s="102"/>
      <c r="R105" s="102" t="n">
        <v>2</v>
      </c>
    </row>
    <row r="106" customFormat="false" ht="15" hidden="false" customHeight="true" outlineLevel="0" collapsed="false">
      <c r="A106" s="59" t="s">
        <v>213</v>
      </c>
      <c r="B106" s="59"/>
      <c r="C106" s="59"/>
      <c r="D106" s="59"/>
      <c r="E106" s="101" t="n">
        <v>334</v>
      </c>
      <c r="F106" s="99"/>
      <c r="G106" s="102" t="n">
        <v>1</v>
      </c>
      <c r="H106" s="102"/>
      <c r="I106" s="102" t="n">
        <v>8</v>
      </c>
      <c r="J106" s="102"/>
      <c r="K106" s="102" t="n">
        <v>132</v>
      </c>
      <c r="L106" s="102"/>
      <c r="M106" s="102"/>
      <c r="N106" s="102" t="n">
        <v>0</v>
      </c>
      <c r="O106" s="102"/>
      <c r="P106" s="102" t="n">
        <v>9</v>
      </c>
      <c r="Q106" s="102"/>
      <c r="R106" s="102" t="n">
        <v>0</v>
      </c>
    </row>
    <row r="107" customFormat="false" ht="15" hidden="false" customHeight="true" outlineLevel="0" collapsed="false">
      <c r="A107" s="59" t="s">
        <v>214</v>
      </c>
      <c r="B107" s="59"/>
      <c r="C107" s="59"/>
      <c r="D107" s="59"/>
      <c r="E107" s="101" t="n">
        <v>475</v>
      </c>
      <c r="F107" s="99"/>
      <c r="G107" s="102" t="n">
        <v>1</v>
      </c>
      <c r="H107" s="102"/>
      <c r="I107" s="102" t="n">
        <v>1</v>
      </c>
      <c r="J107" s="102"/>
      <c r="K107" s="102" t="n">
        <v>238</v>
      </c>
      <c r="L107" s="102"/>
      <c r="M107" s="102"/>
      <c r="N107" s="102" t="n">
        <v>0</v>
      </c>
      <c r="O107" s="102"/>
      <c r="P107" s="102" t="n">
        <v>9</v>
      </c>
      <c r="Q107" s="102"/>
      <c r="R107" s="102" t="n">
        <v>0</v>
      </c>
    </row>
    <row r="108" customFormat="false" ht="15" hidden="false" customHeight="true" outlineLevel="0" collapsed="false">
      <c r="A108" s="59" t="s">
        <v>215</v>
      </c>
      <c r="B108" s="59"/>
      <c r="C108" s="59"/>
      <c r="D108" s="59"/>
      <c r="E108" s="101" t="n">
        <v>3347</v>
      </c>
      <c r="F108" s="99"/>
      <c r="G108" s="102" t="n">
        <v>6</v>
      </c>
      <c r="H108" s="102"/>
      <c r="I108" s="102" t="n">
        <v>6</v>
      </c>
      <c r="J108" s="102"/>
      <c r="K108" s="102" t="n">
        <v>1424</v>
      </c>
      <c r="L108" s="102"/>
      <c r="M108" s="102"/>
      <c r="N108" s="102" t="n">
        <v>0</v>
      </c>
      <c r="O108" s="102"/>
      <c r="P108" s="102" t="n">
        <v>45</v>
      </c>
      <c r="Q108" s="102"/>
      <c r="R108" s="102" t="n">
        <v>3</v>
      </c>
    </row>
    <row r="109" customFormat="false" ht="15" hidden="false" customHeight="true" outlineLevel="0" collapsed="false">
      <c r="A109" s="59" t="s">
        <v>216</v>
      </c>
      <c r="B109" s="59"/>
      <c r="C109" s="59"/>
      <c r="D109" s="59"/>
      <c r="E109" s="101" t="n">
        <v>6085</v>
      </c>
      <c r="F109" s="99"/>
      <c r="G109" s="102" t="n">
        <v>0</v>
      </c>
      <c r="H109" s="102"/>
      <c r="I109" s="102" t="n">
        <v>26</v>
      </c>
      <c r="J109" s="102"/>
      <c r="K109" s="102" t="n">
        <v>1819</v>
      </c>
      <c r="L109" s="102"/>
      <c r="M109" s="102"/>
      <c r="N109" s="102" t="n">
        <v>0</v>
      </c>
      <c r="O109" s="102"/>
      <c r="P109" s="102" t="n">
        <v>11</v>
      </c>
      <c r="Q109" s="102"/>
      <c r="R109" s="102" t="n">
        <v>6</v>
      </c>
    </row>
    <row r="110" customFormat="false" ht="15" hidden="false" customHeight="true" outlineLevel="0" collapsed="false">
      <c r="A110" s="59" t="s">
        <v>217</v>
      </c>
      <c r="B110" s="59"/>
      <c r="C110" s="59"/>
      <c r="D110" s="59"/>
      <c r="E110" s="101" t="n">
        <v>102</v>
      </c>
      <c r="F110" s="99"/>
      <c r="G110" s="102" t="n">
        <v>2</v>
      </c>
      <c r="H110" s="102"/>
      <c r="I110" s="102" t="n">
        <v>0</v>
      </c>
      <c r="J110" s="102"/>
      <c r="K110" s="102" t="n">
        <v>44</v>
      </c>
      <c r="L110" s="102"/>
      <c r="M110" s="102"/>
      <c r="N110" s="102" t="n">
        <v>0</v>
      </c>
      <c r="O110" s="102"/>
      <c r="P110" s="102" t="n">
        <v>0</v>
      </c>
      <c r="Q110" s="102"/>
      <c r="R110" s="102" t="n">
        <v>0</v>
      </c>
    </row>
    <row r="111" customFormat="false" ht="15" hidden="false" customHeight="true" outlineLevel="0" collapsed="false">
      <c r="A111" s="59" t="s">
        <v>218</v>
      </c>
      <c r="B111" s="59"/>
      <c r="C111" s="59"/>
      <c r="D111" s="59"/>
      <c r="E111" s="101" t="n">
        <v>78010</v>
      </c>
      <c r="F111" s="99"/>
      <c r="G111" s="102" t="n">
        <v>93</v>
      </c>
      <c r="H111" s="102"/>
      <c r="I111" s="102" t="n">
        <v>2215</v>
      </c>
      <c r="J111" s="102"/>
      <c r="K111" s="102" t="n">
        <v>39649</v>
      </c>
      <c r="L111" s="102"/>
      <c r="M111" s="102"/>
      <c r="N111" s="102" t="n">
        <v>2</v>
      </c>
      <c r="O111" s="102"/>
      <c r="P111" s="102" t="n">
        <v>1098</v>
      </c>
      <c r="Q111" s="102"/>
      <c r="R111" s="102" t="n">
        <v>97</v>
      </c>
    </row>
    <row r="112" s="107" customFormat="true" ht="15" hidden="false" customHeight="true" outlineLevel="0" collapsed="false">
      <c r="A112" s="103" t="s">
        <v>219</v>
      </c>
      <c r="B112" s="103"/>
      <c r="C112" s="103"/>
      <c r="D112" s="103"/>
      <c r="E112" s="104" t="n">
        <v>152</v>
      </c>
      <c r="F112" s="105"/>
      <c r="G112" s="106" t="n">
        <v>0</v>
      </c>
      <c r="H112" s="106"/>
      <c r="I112" s="106" t="n">
        <v>8</v>
      </c>
      <c r="J112" s="106"/>
      <c r="K112" s="106" t="n">
        <v>49</v>
      </c>
      <c r="L112" s="106"/>
      <c r="M112" s="106"/>
      <c r="N112" s="106" t="n">
        <v>0</v>
      </c>
      <c r="O112" s="106"/>
      <c r="P112" s="106" t="n">
        <v>3</v>
      </c>
      <c r="Q112" s="106"/>
      <c r="R112" s="106" t="n">
        <v>0</v>
      </c>
    </row>
    <row r="113" customFormat="false" ht="15" hidden="false" customHeight="true" outlineLevel="0" collapsed="false">
      <c r="A113" s="59" t="s">
        <v>220</v>
      </c>
      <c r="B113" s="59"/>
      <c r="C113" s="59"/>
      <c r="D113" s="59"/>
      <c r="E113" s="101" t="n">
        <v>1250</v>
      </c>
      <c r="F113" s="99"/>
      <c r="G113" s="102" t="n">
        <v>2</v>
      </c>
      <c r="H113" s="102"/>
      <c r="I113" s="102" t="n">
        <v>66</v>
      </c>
      <c r="J113" s="102"/>
      <c r="K113" s="102" t="n">
        <v>546</v>
      </c>
      <c r="L113" s="102"/>
      <c r="M113" s="102"/>
      <c r="N113" s="102" t="n">
        <v>0</v>
      </c>
      <c r="O113" s="102"/>
      <c r="P113" s="102" t="n">
        <v>13</v>
      </c>
      <c r="Q113" s="102"/>
      <c r="R113" s="102" t="n">
        <v>1</v>
      </c>
    </row>
    <row r="114" customFormat="false" ht="15" hidden="false" customHeight="true" outlineLevel="0" collapsed="false">
      <c r="A114" s="59" t="s">
        <v>221</v>
      </c>
      <c r="B114" s="59"/>
      <c r="C114" s="59"/>
      <c r="D114" s="59"/>
      <c r="E114" s="101" t="n">
        <v>1918</v>
      </c>
      <c r="F114" s="99"/>
      <c r="G114" s="102" t="n">
        <v>2</v>
      </c>
      <c r="H114" s="102"/>
      <c r="I114" s="102" t="n">
        <v>10</v>
      </c>
      <c r="J114" s="102"/>
      <c r="K114" s="102" t="n">
        <v>640</v>
      </c>
      <c r="L114" s="102"/>
      <c r="M114" s="102"/>
      <c r="N114" s="102" t="n">
        <v>0</v>
      </c>
      <c r="O114" s="102"/>
      <c r="P114" s="102" t="n">
        <v>10</v>
      </c>
      <c r="Q114" s="102"/>
      <c r="R114" s="102" t="n">
        <v>0</v>
      </c>
    </row>
    <row r="115" customFormat="false" ht="15" hidden="false" customHeight="true" outlineLevel="0" collapsed="false">
      <c r="A115" s="59" t="s">
        <v>222</v>
      </c>
      <c r="B115" s="59"/>
      <c r="C115" s="59"/>
      <c r="D115" s="59"/>
      <c r="E115" s="101" t="n">
        <v>1581</v>
      </c>
      <c r="F115" s="99"/>
      <c r="G115" s="102" t="n">
        <v>0</v>
      </c>
      <c r="H115" s="102"/>
      <c r="I115" s="102" t="n">
        <v>225</v>
      </c>
      <c r="J115" s="102"/>
      <c r="K115" s="102" t="n">
        <v>678</v>
      </c>
      <c r="L115" s="102"/>
      <c r="M115" s="102"/>
      <c r="N115" s="102" t="n">
        <v>0</v>
      </c>
      <c r="O115" s="102"/>
      <c r="P115" s="102" t="n">
        <v>8</v>
      </c>
      <c r="Q115" s="102"/>
      <c r="R115" s="102" t="n">
        <v>2</v>
      </c>
    </row>
    <row r="116" customFormat="false" ht="15" hidden="false" customHeight="true" outlineLevel="0" collapsed="false">
      <c r="A116" s="59" t="s">
        <v>223</v>
      </c>
      <c r="B116" s="59"/>
      <c r="C116" s="59"/>
      <c r="D116" s="59"/>
      <c r="E116" s="101" t="n">
        <v>4093</v>
      </c>
      <c r="F116" s="99"/>
      <c r="G116" s="102" t="n">
        <v>1</v>
      </c>
      <c r="H116" s="102"/>
      <c r="I116" s="102" t="n">
        <v>31</v>
      </c>
      <c r="J116" s="102"/>
      <c r="K116" s="102" t="n">
        <v>1600</v>
      </c>
      <c r="L116" s="102"/>
      <c r="M116" s="102"/>
      <c r="N116" s="102" t="n">
        <v>0</v>
      </c>
      <c r="O116" s="102"/>
      <c r="P116" s="102" t="n">
        <v>49</v>
      </c>
      <c r="Q116" s="102"/>
      <c r="R116" s="102" t="n">
        <v>12</v>
      </c>
    </row>
    <row r="117" customFormat="false" ht="15" hidden="false" customHeight="true" outlineLevel="0" collapsed="false">
      <c r="A117" s="59" t="s">
        <v>224</v>
      </c>
      <c r="B117" s="59"/>
      <c r="C117" s="59"/>
      <c r="D117" s="59"/>
      <c r="E117" s="101" t="n">
        <v>1649</v>
      </c>
      <c r="F117" s="99"/>
      <c r="G117" s="102" t="n">
        <v>0</v>
      </c>
      <c r="H117" s="102"/>
      <c r="I117" s="102" t="n">
        <v>138</v>
      </c>
      <c r="J117" s="102"/>
      <c r="K117" s="102" t="n">
        <v>732</v>
      </c>
      <c r="L117" s="102"/>
      <c r="M117" s="102"/>
      <c r="N117" s="102" t="n">
        <v>0</v>
      </c>
      <c r="O117" s="102"/>
      <c r="P117" s="102" t="n">
        <v>15</v>
      </c>
      <c r="Q117" s="102"/>
      <c r="R117" s="102" t="n">
        <v>1</v>
      </c>
    </row>
    <row r="118" customFormat="false" ht="15" hidden="false" customHeight="true" outlineLevel="0" collapsed="false">
      <c r="A118" s="59" t="s">
        <v>225</v>
      </c>
      <c r="B118" s="59"/>
      <c r="C118" s="59"/>
      <c r="D118" s="59"/>
      <c r="E118" s="101" t="n">
        <v>18331</v>
      </c>
      <c r="F118" s="99"/>
      <c r="G118" s="102" t="n">
        <v>2</v>
      </c>
      <c r="H118" s="102"/>
      <c r="I118" s="102" t="n">
        <v>266</v>
      </c>
      <c r="J118" s="102"/>
      <c r="K118" s="102" t="n">
        <v>8186</v>
      </c>
      <c r="L118" s="102"/>
      <c r="M118" s="102"/>
      <c r="N118" s="102" t="n">
        <v>0</v>
      </c>
      <c r="O118" s="102"/>
      <c r="P118" s="102" t="n">
        <v>100</v>
      </c>
      <c r="Q118" s="102"/>
      <c r="R118" s="102" t="n">
        <v>11</v>
      </c>
    </row>
    <row r="119" customFormat="false" ht="15" hidden="false" customHeight="true" outlineLevel="0" collapsed="false">
      <c r="A119" s="59" t="s">
        <v>226</v>
      </c>
      <c r="B119" s="59"/>
      <c r="C119" s="59"/>
      <c r="D119" s="59"/>
      <c r="E119" s="101" t="n">
        <v>219</v>
      </c>
      <c r="F119" s="99"/>
      <c r="G119" s="102" t="n">
        <v>1</v>
      </c>
      <c r="H119" s="102"/>
      <c r="I119" s="102" t="n">
        <v>0</v>
      </c>
      <c r="J119" s="102"/>
      <c r="K119" s="102" t="n">
        <v>25</v>
      </c>
      <c r="L119" s="102"/>
      <c r="M119" s="102"/>
      <c r="N119" s="102" t="n">
        <v>0</v>
      </c>
      <c r="O119" s="102"/>
      <c r="P119" s="102" t="n">
        <v>0</v>
      </c>
      <c r="Q119" s="102"/>
      <c r="R119" s="102" t="n">
        <v>0</v>
      </c>
    </row>
    <row r="120" customFormat="false" ht="15" hidden="false" customHeight="true" outlineLevel="0" collapsed="false">
      <c r="A120" s="59" t="s">
        <v>227</v>
      </c>
      <c r="B120" s="59"/>
      <c r="C120" s="59"/>
      <c r="D120" s="59"/>
      <c r="E120" s="101" t="n">
        <v>739</v>
      </c>
      <c r="F120" s="99"/>
      <c r="G120" s="102" t="n">
        <v>0</v>
      </c>
      <c r="H120" s="102"/>
      <c r="I120" s="102" t="n">
        <v>34</v>
      </c>
      <c r="J120" s="102"/>
      <c r="K120" s="102" t="n">
        <v>157</v>
      </c>
      <c r="L120" s="102"/>
      <c r="M120" s="102"/>
      <c r="N120" s="102" t="n">
        <v>0</v>
      </c>
      <c r="O120" s="102"/>
      <c r="P120" s="102" t="n">
        <v>22</v>
      </c>
      <c r="Q120" s="102"/>
      <c r="R120" s="102" t="n">
        <v>2</v>
      </c>
    </row>
    <row r="121" customFormat="false" ht="15" hidden="false" customHeight="true" outlineLevel="0" collapsed="false">
      <c r="A121" s="59" t="s">
        <v>228</v>
      </c>
      <c r="B121" s="59"/>
      <c r="C121" s="59"/>
      <c r="D121" s="59"/>
      <c r="E121" s="101" t="n">
        <v>5067</v>
      </c>
      <c r="F121" s="99"/>
      <c r="G121" s="102" t="n">
        <v>1</v>
      </c>
      <c r="H121" s="102"/>
      <c r="I121" s="102" t="n">
        <v>56</v>
      </c>
      <c r="J121" s="102"/>
      <c r="K121" s="102" t="n">
        <v>2045</v>
      </c>
      <c r="L121" s="102"/>
      <c r="M121" s="102"/>
      <c r="N121" s="102" t="n">
        <v>0</v>
      </c>
      <c r="O121" s="102"/>
      <c r="P121" s="102" t="n">
        <v>37</v>
      </c>
      <c r="Q121" s="102"/>
      <c r="R121" s="102" t="n">
        <v>9</v>
      </c>
    </row>
    <row r="122" customFormat="false" ht="15" hidden="false" customHeight="true" outlineLevel="0" collapsed="false">
      <c r="A122" s="59" t="s">
        <v>229</v>
      </c>
      <c r="B122" s="59"/>
      <c r="C122" s="59"/>
      <c r="D122" s="59"/>
      <c r="E122" s="101" t="n">
        <v>204876</v>
      </c>
      <c r="F122" s="99"/>
      <c r="G122" s="102" t="n">
        <v>2266</v>
      </c>
      <c r="H122" s="102"/>
      <c r="I122" s="102" t="n">
        <v>4564</v>
      </c>
      <c r="J122" s="102"/>
      <c r="K122" s="102" t="n">
        <v>121293</v>
      </c>
      <c r="L122" s="102"/>
      <c r="M122" s="102"/>
      <c r="N122" s="102" t="n">
        <v>70</v>
      </c>
      <c r="O122" s="102"/>
      <c r="P122" s="102" t="n">
        <v>2856</v>
      </c>
      <c r="Q122" s="102"/>
      <c r="R122" s="102" t="n">
        <v>205</v>
      </c>
    </row>
    <row r="123" customFormat="false" ht="15" hidden="false" customHeight="true" outlineLevel="0" collapsed="false">
      <c r="A123" s="59" t="s">
        <v>230</v>
      </c>
      <c r="B123" s="59"/>
      <c r="C123" s="59"/>
      <c r="D123" s="59"/>
      <c r="E123" s="101" t="n">
        <v>2512</v>
      </c>
      <c r="F123" s="99"/>
      <c r="G123" s="102" t="n">
        <v>0</v>
      </c>
      <c r="H123" s="102"/>
      <c r="I123" s="102" t="n">
        <v>5</v>
      </c>
      <c r="J123" s="102"/>
      <c r="K123" s="102" t="n">
        <v>601</v>
      </c>
      <c r="L123" s="102"/>
      <c r="M123" s="102"/>
      <c r="N123" s="102" t="n">
        <v>0</v>
      </c>
      <c r="O123" s="102"/>
      <c r="P123" s="102" t="n">
        <v>10</v>
      </c>
      <c r="Q123" s="102"/>
      <c r="R123" s="102" t="n">
        <v>2</v>
      </c>
    </row>
    <row r="124" customFormat="false" ht="15" hidden="false" customHeight="true" outlineLevel="0" collapsed="false">
      <c r="A124" s="59" t="s">
        <v>231</v>
      </c>
      <c r="B124" s="59"/>
      <c r="C124" s="59"/>
      <c r="D124" s="59"/>
      <c r="E124" s="101" t="n">
        <v>1252</v>
      </c>
      <c r="F124" s="99"/>
      <c r="G124" s="102" t="n">
        <v>0</v>
      </c>
      <c r="H124" s="102"/>
      <c r="I124" s="102" t="n">
        <v>2</v>
      </c>
      <c r="J124" s="102"/>
      <c r="K124" s="102" t="n">
        <v>442</v>
      </c>
      <c r="L124" s="102"/>
      <c r="M124" s="102"/>
      <c r="N124" s="102" t="n">
        <v>0</v>
      </c>
      <c r="O124" s="102"/>
      <c r="P124" s="102" t="n">
        <v>7</v>
      </c>
      <c r="Q124" s="102"/>
      <c r="R124" s="102" t="n">
        <v>1</v>
      </c>
    </row>
    <row r="125" customFormat="false" ht="15" hidden="false" customHeight="true" outlineLevel="0" collapsed="false">
      <c r="A125" s="59" t="s">
        <v>232</v>
      </c>
      <c r="B125" s="59"/>
      <c r="C125" s="59"/>
      <c r="D125" s="59"/>
      <c r="E125" s="101" t="n">
        <v>560</v>
      </c>
      <c r="F125" s="99"/>
      <c r="G125" s="102" t="n">
        <v>0</v>
      </c>
      <c r="H125" s="102"/>
      <c r="I125" s="102" t="n">
        <v>11</v>
      </c>
      <c r="J125" s="102"/>
      <c r="K125" s="102" t="n">
        <v>277</v>
      </c>
      <c r="L125" s="102"/>
      <c r="M125" s="102"/>
      <c r="N125" s="102" t="n">
        <v>0</v>
      </c>
      <c r="O125" s="102"/>
      <c r="P125" s="102" t="n">
        <v>11</v>
      </c>
      <c r="Q125" s="102"/>
      <c r="R125" s="102" t="n">
        <v>0</v>
      </c>
    </row>
    <row r="126" customFormat="false" ht="15" hidden="false" customHeight="true" outlineLevel="0" collapsed="false">
      <c r="A126" s="59" t="s">
        <v>233</v>
      </c>
      <c r="B126" s="59"/>
      <c r="C126" s="59"/>
      <c r="D126" s="59"/>
      <c r="E126" s="101" t="n">
        <v>6987</v>
      </c>
      <c r="F126" s="99"/>
      <c r="G126" s="102" t="n">
        <v>7</v>
      </c>
      <c r="H126" s="102"/>
      <c r="I126" s="102" t="n">
        <v>99</v>
      </c>
      <c r="J126" s="102"/>
      <c r="K126" s="102" t="n">
        <v>2532</v>
      </c>
      <c r="L126" s="102"/>
      <c r="M126" s="102"/>
      <c r="N126" s="102" t="n">
        <v>0</v>
      </c>
      <c r="O126" s="102"/>
      <c r="P126" s="102" t="n">
        <v>158</v>
      </c>
      <c r="Q126" s="102"/>
      <c r="R126" s="102" t="n">
        <v>10</v>
      </c>
    </row>
    <row r="127" customFormat="false" ht="15" hidden="false" customHeight="true" outlineLevel="0" collapsed="false">
      <c r="A127" s="59" t="s">
        <v>234</v>
      </c>
      <c r="B127" s="59"/>
      <c r="C127" s="59"/>
      <c r="D127" s="59"/>
      <c r="E127" s="101" t="n">
        <v>3563</v>
      </c>
      <c r="F127" s="99"/>
      <c r="G127" s="102" t="n">
        <v>2</v>
      </c>
      <c r="H127" s="102"/>
      <c r="I127" s="102" t="n">
        <v>16</v>
      </c>
      <c r="J127" s="102"/>
      <c r="K127" s="102" t="n">
        <v>858</v>
      </c>
      <c r="L127" s="102"/>
      <c r="M127" s="102"/>
      <c r="N127" s="102" t="n">
        <v>0</v>
      </c>
      <c r="O127" s="102"/>
      <c r="P127" s="102" t="n">
        <v>11</v>
      </c>
      <c r="Q127" s="102"/>
      <c r="R127" s="102" t="n">
        <v>0</v>
      </c>
    </row>
    <row r="128" customFormat="false" ht="15" hidden="false" customHeight="true" outlineLevel="0" collapsed="false">
      <c r="A128" s="59" t="s">
        <v>235</v>
      </c>
      <c r="B128" s="59"/>
      <c r="C128" s="59"/>
      <c r="D128" s="59"/>
      <c r="E128" s="101" t="n">
        <v>9684</v>
      </c>
      <c r="F128" s="99"/>
      <c r="G128" s="102" t="n">
        <v>1</v>
      </c>
      <c r="H128" s="102"/>
      <c r="I128" s="102" t="n">
        <v>26</v>
      </c>
      <c r="J128" s="102"/>
      <c r="K128" s="102" t="n">
        <v>3057</v>
      </c>
      <c r="L128" s="102"/>
      <c r="M128" s="102"/>
      <c r="N128" s="102" t="n">
        <v>0</v>
      </c>
      <c r="O128" s="102"/>
      <c r="P128" s="102" t="n">
        <v>21</v>
      </c>
      <c r="Q128" s="102"/>
      <c r="R128" s="102" t="n">
        <v>2</v>
      </c>
    </row>
    <row r="129" customFormat="false" ht="15" hidden="false" customHeight="true" outlineLevel="0" collapsed="false">
      <c r="A129" s="59" t="s">
        <v>236</v>
      </c>
      <c r="B129" s="59"/>
      <c r="C129" s="59"/>
      <c r="D129" s="59"/>
      <c r="E129" s="101" t="n">
        <v>19395</v>
      </c>
      <c r="F129" s="99"/>
      <c r="G129" s="102" t="n">
        <v>12</v>
      </c>
      <c r="H129" s="102"/>
      <c r="I129" s="102" t="n">
        <v>145</v>
      </c>
      <c r="J129" s="102"/>
      <c r="K129" s="102" t="n">
        <v>7396</v>
      </c>
      <c r="L129" s="102"/>
      <c r="M129" s="102"/>
      <c r="N129" s="102" t="n">
        <v>1</v>
      </c>
      <c r="O129" s="102"/>
      <c r="P129" s="102" t="n">
        <v>180</v>
      </c>
      <c r="Q129" s="102"/>
      <c r="R129" s="102" t="n">
        <v>31</v>
      </c>
    </row>
    <row r="130" customFormat="false" ht="15" hidden="false" customHeight="true" outlineLevel="0" collapsed="false">
      <c r="A130" s="59" t="s">
        <v>237</v>
      </c>
      <c r="B130" s="59"/>
      <c r="C130" s="59"/>
      <c r="D130" s="59"/>
      <c r="E130" s="101" t="n">
        <v>3194</v>
      </c>
      <c r="F130" s="99"/>
      <c r="G130" s="102" t="n">
        <v>1</v>
      </c>
      <c r="H130" s="102"/>
      <c r="I130" s="102" t="n">
        <v>62</v>
      </c>
      <c r="J130" s="102"/>
      <c r="K130" s="102" t="n">
        <v>1631</v>
      </c>
      <c r="L130" s="102"/>
      <c r="M130" s="102"/>
      <c r="N130" s="102" t="n">
        <v>0</v>
      </c>
      <c r="O130" s="102"/>
      <c r="P130" s="102" t="n">
        <v>19</v>
      </c>
      <c r="Q130" s="102"/>
      <c r="R130" s="102" t="n">
        <v>2</v>
      </c>
    </row>
    <row r="131" customFormat="false" ht="15" hidden="false" customHeight="true" outlineLevel="0" collapsed="false">
      <c r="A131" s="59" t="s">
        <v>238</v>
      </c>
      <c r="B131" s="59"/>
      <c r="C131" s="59"/>
      <c r="D131" s="59"/>
      <c r="E131" s="101" t="n">
        <v>3015</v>
      </c>
      <c r="F131" s="99"/>
      <c r="G131" s="102" t="n">
        <v>0</v>
      </c>
      <c r="H131" s="102"/>
      <c r="I131" s="102" t="n">
        <v>38</v>
      </c>
      <c r="J131" s="102"/>
      <c r="K131" s="102" t="n">
        <v>1197</v>
      </c>
      <c r="L131" s="102"/>
      <c r="M131" s="102"/>
      <c r="N131" s="102" t="n">
        <v>0</v>
      </c>
      <c r="O131" s="102"/>
      <c r="P131" s="102" t="n">
        <v>16</v>
      </c>
      <c r="Q131" s="102"/>
      <c r="R131" s="102" t="n">
        <v>0</v>
      </c>
    </row>
    <row r="132" customFormat="false" ht="23.25" hidden="false" customHeight="true" outlineLevel="0" collapsed="false">
      <c r="A132" s="100" t="s">
        <v>303</v>
      </c>
      <c r="B132" s="100"/>
      <c r="C132" s="100"/>
      <c r="D132" s="100"/>
      <c r="E132" s="98"/>
      <c r="F132" s="99"/>
      <c r="G132" s="99"/>
      <c r="H132" s="99"/>
      <c r="I132" s="99"/>
      <c r="J132" s="99"/>
      <c r="K132" s="99"/>
      <c r="L132" s="99"/>
      <c r="M132" s="99"/>
      <c r="N132" s="99"/>
      <c r="O132" s="99"/>
      <c r="P132" s="99"/>
      <c r="Q132" s="99"/>
      <c r="R132" s="99"/>
    </row>
    <row r="133" customFormat="false" ht="23.25" hidden="false" customHeight="true" outlineLevel="0" collapsed="false">
      <c r="A133" s="53" t="s">
        <v>120</v>
      </c>
      <c r="B133" s="53"/>
      <c r="C133" s="53"/>
      <c r="D133" s="53"/>
      <c r="E133" s="108" t="n">
        <f aca="false">SUM(E134:E251)</f>
        <v>767497</v>
      </c>
      <c r="F133" s="54"/>
      <c r="G133" s="54" t="n">
        <v>2541</v>
      </c>
      <c r="H133" s="54"/>
      <c r="I133" s="54" t="n">
        <v>12074</v>
      </c>
      <c r="J133" s="54"/>
      <c r="K133" s="54" t="n">
        <v>368392</v>
      </c>
      <c r="L133" s="54"/>
      <c r="M133" s="54"/>
      <c r="N133" s="54" t="n">
        <v>79</v>
      </c>
      <c r="O133" s="54"/>
      <c r="P133" s="54" t="n">
        <v>7386</v>
      </c>
      <c r="Q133" s="54"/>
      <c r="R133" s="54" t="n">
        <v>830</v>
      </c>
      <c r="T133" s="55"/>
      <c r="U133" s="108"/>
      <c r="V133" s="55"/>
      <c r="W133" s="55"/>
      <c r="X133" s="55"/>
      <c r="Y133" s="55"/>
      <c r="Z133" s="55"/>
      <c r="AA133" s="55"/>
      <c r="AB133" s="55"/>
      <c r="AC133" s="55"/>
      <c r="AD133" s="55"/>
      <c r="AE133" s="55"/>
      <c r="AF133" s="55"/>
      <c r="AG133" s="55"/>
      <c r="AH133" s="55"/>
      <c r="AI133" s="55"/>
      <c r="AJ133" s="55"/>
    </row>
    <row r="134" customFormat="false" ht="23.25" hidden="false" customHeight="true" outlineLevel="0" collapsed="false">
      <c r="A134" s="56" t="s">
        <v>121</v>
      </c>
      <c r="B134" s="56"/>
      <c r="C134" s="56"/>
      <c r="D134" s="56"/>
      <c r="E134" s="57" t="n">
        <v>1557</v>
      </c>
      <c r="F134" s="58"/>
      <c r="G134" s="58" t="n">
        <v>0</v>
      </c>
      <c r="H134" s="58"/>
      <c r="I134" s="58" t="n">
        <v>6</v>
      </c>
      <c r="J134" s="58"/>
      <c r="K134" s="58" t="n">
        <v>313</v>
      </c>
      <c r="L134" s="58"/>
      <c r="M134" s="58"/>
      <c r="N134" s="58" t="n">
        <v>0</v>
      </c>
      <c r="O134" s="58"/>
      <c r="P134" s="58" t="n">
        <v>4</v>
      </c>
      <c r="Q134" s="58"/>
      <c r="R134" s="58" t="n">
        <v>0</v>
      </c>
      <c r="T134" s="55"/>
      <c r="U134" s="55"/>
      <c r="V134" s="109"/>
      <c r="W134" s="110"/>
      <c r="X134" s="111"/>
    </row>
    <row r="135" customFormat="false" ht="15" hidden="false" customHeight="true" outlineLevel="0" collapsed="false">
      <c r="A135" s="59" t="s">
        <v>122</v>
      </c>
      <c r="B135" s="59"/>
      <c r="C135" s="59"/>
      <c r="D135" s="59"/>
      <c r="E135" s="57" t="n">
        <v>3249</v>
      </c>
      <c r="F135" s="58"/>
      <c r="G135" s="58" t="n">
        <v>4</v>
      </c>
      <c r="H135" s="58"/>
      <c r="I135" s="58" t="n">
        <v>11</v>
      </c>
      <c r="J135" s="58"/>
      <c r="K135" s="58" t="n">
        <v>1069</v>
      </c>
      <c r="L135" s="58"/>
      <c r="M135" s="58"/>
      <c r="N135" s="58" t="n">
        <v>0</v>
      </c>
      <c r="O135" s="58"/>
      <c r="P135" s="58" t="n">
        <v>12</v>
      </c>
      <c r="Q135" s="58"/>
      <c r="R135" s="58" t="n">
        <v>2</v>
      </c>
      <c r="T135" s="55"/>
      <c r="U135" s="55"/>
      <c r="V135" s="109"/>
      <c r="W135" s="110"/>
      <c r="X135" s="109"/>
    </row>
    <row r="136" customFormat="false" ht="15" hidden="false" customHeight="true" outlineLevel="0" collapsed="false">
      <c r="A136" s="59" t="s">
        <v>123</v>
      </c>
      <c r="B136" s="59"/>
      <c r="C136" s="59"/>
      <c r="D136" s="59"/>
      <c r="E136" s="57" t="n">
        <v>5215</v>
      </c>
      <c r="F136" s="58"/>
      <c r="G136" s="58" t="n">
        <v>0</v>
      </c>
      <c r="H136" s="58"/>
      <c r="I136" s="58" t="n">
        <v>48</v>
      </c>
      <c r="J136" s="58"/>
      <c r="K136" s="58" t="n">
        <v>1112</v>
      </c>
      <c r="L136" s="58"/>
      <c r="M136" s="58"/>
      <c r="N136" s="58" t="n">
        <v>0</v>
      </c>
      <c r="O136" s="58"/>
      <c r="P136" s="58" t="n">
        <v>26</v>
      </c>
      <c r="Q136" s="58"/>
      <c r="R136" s="58" t="n">
        <v>6</v>
      </c>
      <c r="T136" s="55"/>
      <c r="U136" s="55"/>
      <c r="V136" s="109"/>
      <c r="W136" s="110"/>
      <c r="X136" s="109"/>
    </row>
    <row r="137" customFormat="false" ht="15" hidden="false" customHeight="true" outlineLevel="0" collapsed="false">
      <c r="A137" s="59" t="s">
        <v>124</v>
      </c>
      <c r="B137" s="59"/>
      <c r="C137" s="59"/>
      <c r="D137" s="59"/>
      <c r="E137" s="57" t="n">
        <v>43</v>
      </c>
      <c r="F137" s="58"/>
      <c r="G137" s="58" t="n">
        <v>0</v>
      </c>
      <c r="H137" s="58"/>
      <c r="I137" s="58" t="n">
        <v>3</v>
      </c>
      <c r="J137" s="58"/>
      <c r="K137" s="58" t="n">
        <v>21</v>
      </c>
      <c r="L137" s="58"/>
      <c r="M137" s="58"/>
      <c r="N137" s="58" t="n">
        <v>0</v>
      </c>
      <c r="O137" s="58"/>
      <c r="P137" s="58" t="n">
        <v>0</v>
      </c>
      <c r="Q137" s="58"/>
      <c r="R137" s="58" t="n">
        <v>0</v>
      </c>
      <c r="T137" s="55"/>
      <c r="U137" s="55"/>
      <c r="V137" s="111"/>
      <c r="W137" s="110"/>
      <c r="X137" s="109"/>
    </row>
    <row r="138" customFormat="false" ht="15" hidden="false" customHeight="true" outlineLevel="0" collapsed="false">
      <c r="A138" s="59" t="s">
        <v>125</v>
      </c>
      <c r="B138" s="59"/>
      <c r="C138" s="59"/>
      <c r="D138" s="59"/>
      <c r="E138" s="57" t="n">
        <v>1477</v>
      </c>
      <c r="F138" s="58"/>
      <c r="G138" s="58" t="n">
        <v>0</v>
      </c>
      <c r="H138" s="58"/>
      <c r="I138" s="58" t="n">
        <v>24</v>
      </c>
      <c r="J138" s="58"/>
      <c r="K138" s="58" t="n">
        <v>574</v>
      </c>
      <c r="L138" s="58"/>
      <c r="M138" s="58"/>
      <c r="N138" s="58" t="n">
        <v>0</v>
      </c>
      <c r="O138" s="58"/>
      <c r="P138" s="58" t="n">
        <v>21</v>
      </c>
      <c r="Q138" s="58"/>
      <c r="R138" s="58" t="n">
        <v>3</v>
      </c>
      <c r="T138" s="55"/>
      <c r="U138" s="55"/>
      <c r="V138" s="109"/>
      <c r="W138" s="110"/>
      <c r="X138" s="109"/>
    </row>
    <row r="139" customFormat="false" ht="15" hidden="false" customHeight="true" outlineLevel="0" collapsed="false">
      <c r="A139" s="59" t="s">
        <v>126</v>
      </c>
      <c r="B139" s="59"/>
      <c r="C139" s="59"/>
      <c r="D139" s="59"/>
      <c r="E139" s="57" t="n">
        <v>478</v>
      </c>
      <c r="F139" s="58"/>
      <c r="G139" s="58" t="n">
        <v>2</v>
      </c>
      <c r="H139" s="58"/>
      <c r="I139" s="58" t="n">
        <v>1</v>
      </c>
      <c r="J139" s="58"/>
      <c r="K139" s="58" t="n">
        <v>115</v>
      </c>
      <c r="L139" s="58"/>
      <c r="M139" s="58"/>
      <c r="N139" s="58" t="n">
        <v>0</v>
      </c>
      <c r="O139" s="58"/>
      <c r="P139" s="58" t="n">
        <v>9</v>
      </c>
      <c r="Q139" s="58"/>
      <c r="R139" s="58" t="n">
        <v>1</v>
      </c>
      <c r="T139" s="55"/>
      <c r="U139" s="55"/>
      <c r="V139" s="109"/>
      <c r="W139" s="110"/>
      <c r="X139" s="109"/>
    </row>
    <row r="140" customFormat="false" ht="15" hidden="false" customHeight="true" outlineLevel="0" collapsed="false">
      <c r="A140" s="59" t="s">
        <v>127</v>
      </c>
      <c r="B140" s="59"/>
      <c r="C140" s="59"/>
      <c r="D140" s="59"/>
      <c r="E140" s="57" t="n">
        <v>2262</v>
      </c>
      <c r="F140" s="58"/>
      <c r="G140" s="58" t="n">
        <v>3</v>
      </c>
      <c r="H140" s="58"/>
      <c r="I140" s="58" t="n">
        <v>23</v>
      </c>
      <c r="J140" s="58"/>
      <c r="K140" s="58" t="n">
        <v>550</v>
      </c>
      <c r="L140" s="58"/>
      <c r="M140" s="58"/>
      <c r="N140" s="58" t="n">
        <v>0</v>
      </c>
      <c r="O140" s="58"/>
      <c r="P140" s="58" t="n">
        <v>1</v>
      </c>
      <c r="Q140" s="58"/>
      <c r="R140" s="58" t="n">
        <v>1</v>
      </c>
      <c r="T140" s="55"/>
      <c r="U140" s="55"/>
      <c r="V140" s="109"/>
      <c r="W140" s="110"/>
      <c r="X140" s="109"/>
    </row>
    <row r="141" customFormat="false" ht="15" hidden="false" customHeight="true" outlineLevel="0" collapsed="false">
      <c r="A141" s="59" t="s">
        <v>128</v>
      </c>
      <c r="B141" s="59"/>
      <c r="C141" s="59"/>
      <c r="D141" s="59"/>
      <c r="E141" s="57" t="n">
        <v>247</v>
      </c>
      <c r="F141" s="58"/>
      <c r="G141" s="58" t="n">
        <v>0</v>
      </c>
      <c r="H141" s="58"/>
      <c r="I141" s="58" t="n">
        <v>0</v>
      </c>
      <c r="J141" s="58"/>
      <c r="K141" s="58" t="n">
        <v>53</v>
      </c>
      <c r="L141" s="58"/>
      <c r="M141" s="58"/>
      <c r="N141" s="58" t="n">
        <v>0</v>
      </c>
      <c r="O141" s="58"/>
      <c r="P141" s="58" t="n">
        <v>0</v>
      </c>
      <c r="Q141" s="58"/>
      <c r="R141" s="58" t="n">
        <v>1</v>
      </c>
      <c r="T141" s="55"/>
      <c r="U141" s="55"/>
      <c r="V141" s="109"/>
      <c r="W141" s="110"/>
      <c r="X141" s="109"/>
    </row>
    <row r="142" customFormat="false" ht="15" hidden="false" customHeight="true" outlineLevel="0" collapsed="false">
      <c r="A142" s="59" t="s">
        <v>129</v>
      </c>
      <c r="B142" s="59"/>
      <c r="C142" s="59"/>
      <c r="D142" s="59"/>
      <c r="E142" s="57" t="n">
        <v>4113</v>
      </c>
      <c r="F142" s="58"/>
      <c r="G142" s="58" t="n">
        <v>2</v>
      </c>
      <c r="H142" s="58"/>
      <c r="I142" s="58" t="n">
        <v>16</v>
      </c>
      <c r="J142" s="58"/>
      <c r="K142" s="58" t="n">
        <v>962</v>
      </c>
      <c r="L142" s="58"/>
      <c r="M142" s="58"/>
      <c r="N142" s="58" t="n">
        <v>0</v>
      </c>
      <c r="O142" s="58"/>
      <c r="P142" s="58" t="n">
        <v>55</v>
      </c>
      <c r="Q142" s="58"/>
      <c r="R142" s="58" t="n">
        <v>3</v>
      </c>
      <c r="T142" s="55"/>
      <c r="U142" s="55"/>
      <c r="V142" s="109"/>
      <c r="W142" s="110"/>
      <c r="X142" s="109"/>
    </row>
    <row r="143" customFormat="false" ht="15" hidden="false" customHeight="true" outlineLevel="0" collapsed="false">
      <c r="A143" s="59" t="s">
        <v>130</v>
      </c>
      <c r="B143" s="59"/>
      <c r="C143" s="59"/>
      <c r="D143" s="59"/>
      <c r="E143" s="57" t="n">
        <v>14546</v>
      </c>
      <c r="F143" s="58"/>
      <c r="G143" s="58" t="n">
        <v>6</v>
      </c>
      <c r="H143" s="58"/>
      <c r="I143" s="58" t="n">
        <v>88</v>
      </c>
      <c r="J143" s="58"/>
      <c r="K143" s="58" t="n">
        <v>6599</v>
      </c>
      <c r="L143" s="58"/>
      <c r="M143" s="58"/>
      <c r="N143" s="58" t="n">
        <v>0</v>
      </c>
      <c r="O143" s="58"/>
      <c r="P143" s="58" t="n">
        <v>31</v>
      </c>
      <c r="Q143" s="58"/>
      <c r="R143" s="58" t="n">
        <v>15</v>
      </c>
      <c r="T143" s="55"/>
      <c r="U143" s="55"/>
      <c r="V143" s="109"/>
      <c r="W143" s="110"/>
      <c r="X143" s="109"/>
    </row>
    <row r="144" customFormat="false" ht="15" hidden="false" customHeight="true" outlineLevel="0" collapsed="false">
      <c r="A144" s="59" t="s">
        <v>131</v>
      </c>
      <c r="B144" s="59"/>
      <c r="C144" s="59"/>
      <c r="D144" s="59"/>
      <c r="E144" s="57" t="n">
        <v>272</v>
      </c>
      <c r="F144" s="58"/>
      <c r="G144" s="58" t="n">
        <v>0</v>
      </c>
      <c r="H144" s="58"/>
      <c r="I144" s="58" t="n">
        <v>21</v>
      </c>
      <c r="J144" s="58"/>
      <c r="K144" s="58" t="n">
        <v>69</v>
      </c>
      <c r="L144" s="58"/>
      <c r="M144" s="58"/>
      <c r="N144" s="58" t="n">
        <v>0</v>
      </c>
      <c r="O144" s="58"/>
      <c r="P144" s="58" t="n">
        <v>0</v>
      </c>
      <c r="Q144" s="58"/>
      <c r="R144" s="58" t="n">
        <v>0</v>
      </c>
      <c r="T144" s="55"/>
      <c r="U144" s="55"/>
      <c r="V144" s="109"/>
      <c r="W144" s="110"/>
      <c r="X144" s="109"/>
    </row>
    <row r="145" customFormat="false" ht="15" hidden="false" customHeight="true" outlineLevel="0" collapsed="false">
      <c r="A145" s="59" t="s">
        <v>132</v>
      </c>
      <c r="B145" s="59"/>
      <c r="C145" s="59"/>
      <c r="D145" s="59"/>
      <c r="E145" s="57" t="n">
        <v>1025</v>
      </c>
      <c r="F145" s="58"/>
      <c r="G145" s="58" t="n">
        <v>2</v>
      </c>
      <c r="H145" s="58"/>
      <c r="I145" s="58" t="n">
        <v>31</v>
      </c>
      <c r="J145" s="58"/>
      <c r="K145" s="58" t="n">
        <v>209</v>
      </c>
      <c r="L145" s="58"/>
      <c r="M145" s="58"/>
      <c r="N145" s="58" t="n">
        <v>0</v>
      </c>
      <c r="O145" s="58"/>
      <c r="P145" s="58" t="n">
        <v>5</v>
      </c>
      <c r="Q145" s="58"/>
      <c r="R145" s="58" t="n">
        <v>1</v>
      </c>
      <c r="T145" s="55"/>
      <c r="U145" s="55"/>
      <c r="V145" s="109"/>
      <c r="W145" s="110"/>
      <c r="X145" s="109"/>
    </row>
    <row r="146" customFormat="false" ht="15" hidden="false" customHeight="true" outlineLevel="0" collapsed="false">
      <c r="A146" s="59" t="s">
        <v>133</v>
      </c>
      <c r="B146" s="59"/>
      <c r="C146" s="59"/>
      <c r="D146" s="59"/>
      <c r="E146" s="57" t="n">
        <v>4177</v>
      </c>
      <c r="F146" s="58"/>
      <c r="G146" s="58" t="n">
        <v>0</v>
      </c>
      <c r="H146" s="58"/>
      <c r="I146" s="58" t="n">
        <v>139</v>
      </c>
      <c r="J146" s="58"/>
      <c r="K146" s="58" t="n">
        <v>1170</v>
      </c>
      <c r="L146" s="58"/>
      <c r="M146" s="58"/>
      <c r="N146" s="58" t="n">
        <v>0</v>
      </c>
      <c r="O146" s="58"/>
      <c r="P146" s="58" t="n">
        <v>43</v>
      </c>
      <c r="Q146" s="58"/>
      <c r="R146" s="58" t="n">
        <v>2</v>
      </c>
      <c r="T146" s="55"/>
      <c r="U146" s="55"/>
      <c r="V146" s="109"/>
      <c r="W146" s="110"/>
      <c r="X146" s="109"/>
    </row>
    <row r="147" customFormat="false" ht="15" hidden="false" customHeight="true" outlineLevel="0" collapsed="false">
      <c r="A147" s="59" t="s">
        <v>134</v>
      </c>
      <c r="B147" s="59"/>
      <c r="C147" s="59"/>
      <c r="D147" s="59"/>
      <c r="E147" s="57" t="n">
        <v>6692</v>
      </c>
      <c r="F147" s="58"/>
      <c r="G147" s="58" t="n">
        <v>4</v>
      </c>
      <c r="H147" s="58"/>
      <c r="I147" s="58" t="n">
        <v>12</v>
      </c>
      <c r="J147" s="58"/>
      <c r="K147" s="58" t="n">
        <v>3421</v>
      </c>
      <c r="L147" s="58"/>
      <c r="M147" s="58"/>
      <c r="N147" s="58" t="n">
        <v>0</v>
      </c>
      <c r="O147" s="58"/>
      <c r="P147" s="58" t="n">
        <v>30</v>
      </c>
      <c r="Q147" s="58"/>
      <c r="R147" s="58" t="n">
        <v>6</v>
      </c>
      <c r="T147" s="55"/>
      <c r="U147" s="55"/>
      <c r="V147" s="109"/>
      <c r="W147" s="110"/>
      <c r="X147" s="109"/>
    </row>
    <row r="148" customFormat="false" ht="15" hidden="false" customHeight="true" outlineLevel="0" collapsed="false">
      <c r="A148" s="59" t="s">
        <v>135</v>
      </c>
      <c r="B148" s="59"/>
      <c r="C148" s="59"/>
      <c r="D148" s="59"/>
      <c r="E148" s="57" t="n">
        <v>2426</v>
      </c>
      <c r="F148" s="58"/>
      <c r="G148" s="58" t="n">
        <v>4</v>
      </c>
      <c r="H148" s="58"/>
      <c r="I148" s="58" t="n">
        <v>87</v>
      </c>
      <c r="J148" s="58"/>
      <c r="K148" s="58" t="n">
        <v>1128</v>
      </c>
      <c r="L148" s="58"/>
      <c r="M148" s="58"/>
      <c r="N148" s="58" t="n">
        <v>0</v>
      </c>
      <c r="O148" s="58"/>
      <c r="P148" s="58" t="n">
        <v>43</v>
      </c>
      <c r="Q148" s="58"/>
      <c r="R148" s="58" t="n">
        <v>0</v>
      </c>
      <c r="T148" s="55"/>
      <c r="U148" s="55"/>
      <c r="V148" s="109"/>
      <c r="W148" s="110"/>
      <c r="X148" s="109"/>
    </row>
    <row r="149" customFormat="false" ht="15" hidden="false" customHeight="true" outlineLevel="0" collapsed="false">
      <c r="A149" s="59" t="s">
        <v>136</v>
      </c>
      <c r="B149" s="59"/>
      <c r="C149" s="59"/>
      <c r="D149" s="59"/>
      <c r="E149" s="57" t="n">
        <v>5451</v>
      </c>
      <c r="F149" s="58"/>
      <c r="G149" s="58" t="n">
        <v>3</v>
      </c>
      <c r="H149" s="58"/>
      <c r="I149" s="58" t="n">
        <v>75</v>
      </c>
      <c r="J149" s="58"/>
      <c r="K149" s="58" t="n">
        <v>2675</v>
      </c>
      <c r="L149" s="58"/>
      <c r="M149" s="58"/>
      <c r="N149" s="58" t="n">
        <v>0</v>
      </c>
      <c r="O149" s="58"/>
      <c r="P149" s="58" t="n">
        <v>46</v>
      </c>
      <c r="Q149" s="58"/>
      <c r="R149" s="58" t="n">
        <v>3</v>
      </c>
      <c r="T149" s="55"/>
      <c r="U149" s="55"/>
      <c r="V149" s="109"/>
      <c r="W149" s="110"/>
      <c r="X149" s="109"/>
    </row>
    <row r="150" customFormat="false" ht="15" hidden="false" customHeight="true" outlineLevel="0" collapsed="false">
      <c r="A150" s="59" t="s">
        <v>137</v>
      </c>
      <c r="B150" s="59"/>
      <c r="C150" s="59"/>
      <c r="D150" s="59"/>
      <c r="E150" s="57" t="n">
        <v>1805</v>
      </c>
      <c r="F150" s="58"/>
      <c r="G150" s="58" t="n">
        <v>0</v>
      </c>
      <c r="H150" s="58"/>
      <c r="I150" s="58" t="n">
        <v>24</v>
      </c>
      <c r="J150" s="58"/>
      <c r="K150" s="58" t="n">
        <v>796</v>
      </c>
      <c r="L150" s="58"/>
      <c r="M150" s="58"/>
      <c r="N150" s="58" t="n">
        <v>0</v>
      </c>
      <c r="O150" s="58"/>
      <c r="P150" s="58" t="n">
        <v>27</v>
      </c>
      <c r="Q150" s="58"/>
      <c r="R150" s="58" t="n">
        <v>1</v>
      </c>
      <c r="T150" s="55"/>
      <c r="U150" s="55"/>
      <c r="V150" s="109"/>
      <c r="W150" s="110"/>
      <c r="X150" s="109"/>
    </row>
    <row r="151" customFormat="false" ht="15" hidden="false" customHeight="true" outlineLevel="0" collapsed="false">
      <c r="A151" s="59" t="s">
        <v>138</v>
      </c>
      <c r="B151" s="59"/>
      <c r="C151" s="59"/>
      <c r="D151" s="59"/>
      <c r="E151" s="57" t="n">
        <v>224</v>
      </c>
      <c r="F151" s="58"/>
      <c r="G151" s="58" t="n">
        <v>1</v>
      </c>
      <c r="H151" s="58"/>
      <c r="I151" s="58" t="n">
        <v>29</v>
      </c>
      <c r="J151" s="58"/>
      <c r="K151" s="58" t="n">
        <v>136</v>
      </c>
      <c r="L151" s="58"/>
      <c r="M151" s="58"/>
      <c r="N151" s="58" t="n">
        <v>0</v>
      </c>
      <c r="O151" s="58"/>
      <c r="P151" s="58" t="n">
        <v>2</v>
      </c>
      <c r="Q151" s="58"/>
      <c r="R151" s="58" t="n">
        <v>0</v>
      </c>
      <c r="T151" s="55"/>
      <c r="U151" s="55"/>
      <c r="V151" s="109"/>
      <c r="W151" s="110"/>
      <c r="X151" s="109"/>
    </row>
    <row r="152" customFormat="false" ht="15" hidden="false" customHeight="true" outlineLevel="0" collapsed="false">
      <c r="A152" s="59" t="s">
        <v>139</v>
      </c>
      <c r="B152" s="59"/>
      <c r="C152" s="59"/>
      <c r="D152" s="59"/>
      <c r="E152" s="57" t="n">
        <v>5067</v>
      </c>
      <c r="F152" s="58"/>
      <c r="G152" s="58" t="n">
        <v>0</v>
      </c>
      <c r="H152" s="58"/>
      <c r="I152" s="58" t="n">
        <v>128</v>
      </c>
      <c r="J152" s="58"/>
      <c r="K152" s="58" t="n">
        <v>2807</v>
      </c>
      <c r="L152" s="58"/>
      <c r="M152" s="58"/>
      <c r="N152" s="58" t="n">
        <v>1</v>
      </c>
      <c r="O152" s="58"/>
      <c r="P152" s="58" t="n">
        <v>92</v>
      </c>
      <c r="Q152" s="58"/>
      <c r="R152" s="58" t="n">
        <v>0</v>
      </c>
      <c r="T152" s="55"/>
      <c r="U152" s="55"/>
      <c r="V152" s="109"/>
      <c r="W152" s="110"/>
      <c r="X152" s="109"/>
    </row>
    <row r="153" s="107" customFormat="true" ht="15" hidden="false" customHeight="true" outlineLevel="0" collapsed="false">
      <c r="A153" s="103" t="s">
        <v>140</v>
      </c>
      <c r="B153" s="103"/>
      <c r="C153" s="103"/>
      <c r="D153" s="103"/>
      <c r="E153" s="112" t="n">
        <v>200</v>
      </c>
      <c r="F153" s="113"/>
      <c r="G153" s="113" t="n">
        <v>1</v>
      </c>
      <c r="H153" s="113"/>
      <c r="I153" s="113" t="n">
        <v>0</v>
      </c>
      <c r="J153" s="113"/>
      <c r="K153" s="113" t="n">
        <v>53</v>
      </c>
      <c r="L153" s="113"/>
      <c r="M153" s="113"/>
      <c r="N153" s="113" t="n">
        <v>0</v>
      </c>
      <c r="O153" s="113"/>
      <c r="P153" s="113" t="n">
        <v>20</v>
      </c>
      <c r="Q153" s="113"/>
      <c r="R153" s="113" t="n">
        <v>1</v>
      </c>
      <c r="T153" s="114"/>
      <c r="U153" s="114"/>
      <c r="V153" s="115"/>
      <c r="W153" s="116"/>
      <c r="X153" s="115"/>
    </row>
    <row r="154" customFormat="false" ht="15" hidden="false" customHeight="true" outlineLevel="0" collapsed="false">
      <c r="A154" s="59" t="s">
        <v>141</v>
      </c>
      <c r="B154" s="59"/>
      <c r="C154" s="59"/>
      <c r="D154" s="59"/>
      <c r="E154" s="57" t="n">
        <v>223</v>
      </c>
      <c r="F154" s="58"/>
      <c r="G154" s="58" t="n">
        <v>0</v>
      </c>
      <c r="H154" s="58"/>
      <c r="I154" s="58" t="n">
        <v>7</v>
      </c>
      <c r="J154" s="58"/>
      <c r="K154" s="58" t="n">
        <v>71</v>
      </c>
      <c r="L154" s="58"/>
      <c r="M154" s="58"/>
      <c r="N154" s="58" t="n">
        <v>0</v>
      </c>
      <c r="O154" s="58"/>
      <c r="P154" s="58" t="n">
        <v>8</v>
      </c>
      <c r="Q154" s="58"/>
      <c r="R154" s="58" t="n">
        <v>0</v>
      </c>
      <c r="T154" s="55"/>
      <c r="U154" s="55"/>
      <c r="V154" s="109"/>
      <c r="W154" s="110"/>
      <c r="X154" s="109"/>
    </row>
    <row r="155" customFormat="false" ht="15" hidden="false" customHeight="true" outlineLevel="0" collapsed="false">
      <c r="A155" s="59" t="s">
        <v>142</v>
      </c>
      <c r="B155" s="59"/>
      <c r="C155" s="59"/>
      <c r="D155" s="59"/>
      <c r="E155" s="57" t="n">
        <v>936</v>
      </c>
      <c r="F155" s="58"/>
      <c r="G155" s="58" t="n">
        <v>0</v>
      </c>
      <c r="H155" s="58"/>
      <c r="I155" s="58" t="n">
        <v>90</v>
      </c>
      <c r="J155" s="58"/>
      <c r="K155" s="58" t="n">
        <v>340</v>
      </c>
      <c r="L155" s="58"/>
      <c r="M155" s="58"/>
      <c r="N155" s="58" t="n">
        <v>0</v>
      </c>
      <c r="O155" s="58"/>
      <c r="P155" s="58" t="n">
        <v>4</v>
      </c>
      <c r="Q155" s="58"/>
      <c r="R155" s="58" t="n">
        <v>0</v>
      </c>
      <c r="T155" s="55"/>
      <c r="U155" s="55"/>
      <c r="V155" s="109"/>
      <c r="W155" s="110"/>
      <c r="X155" s="109"/>
    </row>
    <row r="156" customFormat="false" ht="15" hidden="false" customHeight="true" outlineLevel="0" collapsed="false">
      <c r="A156" s="59" t="s">
        <v>143</v>
      </c>
      <c r="B156" s="59"/>
      <c r="C156" s="59"/>
      <c r="D156" s="59"/>
      <c r="E156" s="57" t="n">
        <v>14941</v>
      </c>
      <c r="F156" s="58"/>
      <c r="G156" s="58" t="n">
        <v>5</v>
      </c>
      <c r="H156" s="58"/>
      <c r="I156" s="58" t="n">
        <v>135</v>
      </c>
      <c r="J156" s="58"/>
      <c r="K156" s="58" t="n">
        <v>7890</v>
      </c>
      <c r="L156" s="58"/>
      <c r="M156" s="58"/>
      <c r="N156" s="58" t="n">
        <v>0</v>
      </c>
      <c r="O156" s="58"/>
      <c r="P156" s="58" t="n">
        <v>109</v>
      </c>
      <c r="Q156" s="58"/>
      <c r="R156" s="58" t="n">
        <v>8</v>
      </c>
      <c r="T156" s="55"/>
      <c r="U156" s="55"/>
      <c r="V156" s="109"/>
      <c r="W156" s="110"/>
      <c r="X156" s="109"/>
    </row>
    <row r="157" customFormat="false" ht="15" hidden="false" customHeight="true" outlineLevel="0" collapsed="false">
      <c r="A157" s="59" t="s">
        <v>144</v>
      </c>
      <c r="B157" s="59"/>
      <c r="C157" s="59"/>
      <c r="D157" s="59"/>
      <c r="E157" s="57" t="n">
        <v>348</v>
      </c>
      <c r="F157" s="58"/>
      <c r="G157" s="58" t="n">
        <v>0</v>
      </c>
      <c r="H157" s="58"/>
      <c r="I157" s="58" t="n">
        <v>0</v>
      </c>
      <c r="J157" s="58"/>
      <c r="K157" s="58" t="n">
        <v>78</v>
      </c>
      <c r="L157" s="58"/>
      <c r="M157" s="58"/>
      <c r="N157" s="58" t="n">
        <v>0</v>
      </c>
      <c r="O157" s="58"/>
      <c r="P157" s="58" t="n">
        <v>2</v>
      </c>
      <c r="Q157" s="58"/>
      <c r="R157" s="58" t="n">
        <v>0</v>
      </c>
      <c r="T157" s="55"/>
      <c r="U157" s="55"/>
      <c r="V157" s="109"/>
      <c r="W157" s="110"/>
      <c r="X157" s="109"/>
    </row>
    <row r="158" customFormat="false" ht="15" hidden="false" customHeight="true" outlineLevel="0" collapsed="false">
      <c r="A158" s="59" t="s">
        <v>145</v>
      </c>
      <c r="B158" s="59"/>
      <c r="C158" s="59"/>
      <c r="D158" s="59"/>
      <c r="E158" s="57" t="n">
        <v>261</v>
      </c>
      <c r="F158" s="58"/>
      <c r="G158" s="58" t="n">
        <v>0</v>
      </c>
      <c r="H158" s="58"/>
      <c r="I158" s="58" t="n">
        <v>2</v>
      </c>
      <c r="J158" s="58"/>
      <c r="K158" s="58" t="n">
        <v>109</v>
      </c>
      <c r="L158" s="58"/>
      <c r="M158" s="58"/>
      <c r="N158" s="58" t="n">
        <v>0</v>
      </c>
      <c r="O158" s="58"/>
      <c r="P158" s="58" t="n">
        <v>3</v>
      </c>
      <c r="Q158" s="58"/>
      <c r="R158" s="58" t="n">
        <v>1</v>
      </c>
      <c r="T158" s="55"/>
      <c r="U158" s="55"/>
      <c r="V158" s="109"/>
      <c r="W158" s="110"/>
      <c r="X158" s="109"/>
    </row>
    <row r="159" customFormat="false" ht="15" hidden="false" customHeight="true" outlineLevel="0" collapsed="false">
      <c r="A159" s="59" t="s">
        <v>146</v>
      </c>
      <c r="B159" s="59"/>
      <c r="C159" s="59"/>
      <c r="D159" s="59"/>
      <c r="E159" s="57" t="n">
        <v>3349</v>
      </c>
      <c r="F159" s="58"/>
      <c r="G159" s="58" t="n">
        <v>3</v>
      </c>
      <c r="H159" s="58"/>
      <c r="I159" s="58" t="n">
        <v>13</v>
      </c>
      <c r="J159" s="58"/>
      <c r="K159" s="58" t="n">
        <v>823</v>
      </c>
      <c r="L159" s="58"/>
      <c r="M159" s="58"/>
      <c r="N159" s="58" t="n">
        <v>0</v>
      </c>
      <c r="O159" s="58"/>
      <c r="P159" s="58" t="n">
        <v>64</v>
      </c>
      <c r="Q159" s="58"/>
      <c r="R159" s="58" t="n">
        <v>6</v>
      </c>
      <c r="T159" s="55"/>
      <c r="U159" s="55"/>
      <c r="V159" s="109"/>
      <c r="W159" s="110"/>
      <c r="X159" s="109"/>
    </row>
    <row r="160" customFormat="false" ht="15" hidden="false" customHeight="true" outlineLevel="0" collapsed="false">
      <c r="A160" s="59" t="s">
        <v>147</v>
      </c>
      <c r="B160" s="59"/>
      <c r="C160" s="59"/>
      <c r="D160" s="59"/>
      <c r="E160" s="57" t="n">
        <v>3481</v>
      </c>
      <c r="F160" s="58"/>
      <c r="G160" s="58" t="n">
        <v>0</v>
      </c>
      <c r="H160" s="58"/>
      <c r="I160" s="58" t="n">
        <v>47</v>
      </c>
      <c r="J160" s="58"/>
      <c r="K160" s="58" t="n">
        <v>1488</v>
      </c>
      <c r="L160" s="58"/>
      <c r="M160" s="58"/>
      <c r="N160" s="58" t="n">
        <v>0</v>
      </c>
      <c r="O160" s="58"/>
      <c r="P160" s="58" t="n">
        <v>24</v>
      </c>
      <c r="Q160" s="58"/>
      <c r="R160" s="58" t="n">
        <v>1</v>
      </c>
      <c r="T160" s="55"/>
      <c r="U160" s="55"/>
      <c r="V160" s="109"/>
      <c r="W160" s="110"/>
      <c r="X160" s="109"/>
    </row>
    <row r="161" customFormat="false" ht="15" hidden="false" customHeight="true" outlineLevel="0" collapsed="false">
      <c r="A161" s="59" t="s">
        <v>148</v>
      </c>
      <c r="B161" s="59"/>
      <c r="C161" s="59"/>
      <c r="D161" s="59"/>
      <c r="E161" s="57" t="n">
        <v>14794</v>
      </c>
      <c r="F161" s="58"/>
      <c r="G161" s="58" t="n">
        <v>3</v>
      </c>
      <c r="H161" s="58"/>
      <c r="I161" s="58" t="n">
        <v>97</v>
      </c>
      <c r="J161" s="58"/>
      <c r="K161" s="58" t="n">
        <v>6452</v>
      </c>
      <c r="L161" s="58"/>
      <c r="M161" s="58"/>
      <c r="N161" s="58" t="n">
        <v>1</v>
      </c>
      <c r="O161" s="58"/>
      <c r="P161" s="58" t="n">
        <v>63</v>
      </c>
      <c r="Q161" s="58"/>
      <c r="R161" s="58" t="n">
        <v>16</v>
      </c>
      <c r="T161" s="55"/>
      <c r="U161" s="55"/>
      <c r="V161" s="109"/>
      <c r="W161" s="110"/>
      <c r="X161" s="109"/>
    </row>
    <row r="162" customFormat="false" ht="15" hidden="false" customHeight="true" outlineLevel="0" collapsed="false">
      <c r="A162" s="59" t="s">
        <v>149</v>
      </c>
      <c r="B162" s="59"/>
      <c r="C162" s="59"/>
      <c r="D162" s="59"/>
      <c r="E162" s="57" t="n">
        <v>217</v>
      </c>
      <c r="F162" s="58"/>
      <c r="G162" s="58" t="n">
        <v>0</v>
      </c>
      <c r="H162" s="58"/>
      <c r="I162" s="58" t="n">
        <v>3</v>
      </c>
      <c r="J162" s="58"/>
      <c r="K162" s="58" t="n">
        <v>76</v>
      </c>
      <c r="L162" s="58"/>
      <c r="M162" s="58"/>
      <c r="N162" s="58" t="n">
        <v>0</v>
      </c>
      <c r="O162" s="58"/>
      <c r="P162" s="58" t="n">
        <v>4</v>
      </c>
      <c r="Q162" s="58"/>
      <c r="R162" s="58" t="n">
        <v>0</v>
      </c>
      <c r="T162" s="55"/>
      <c r="U162" s="55"/>
      <c r="V162" s="109"/>
      <c r="W162" s="110"/>
      <c r="X162" s="109"/>
    </row>
    <row r="163" customFormat="false" ht="15" hidden="false" customHeight="true" outlineLevel="0" collapsed="false">
      <c r="A163" s="59" t="s">
        <v>150</v>
      </c>
      <c r="B163" s="59"/>
      <c r="C163" s="59"/>
      <c r="D163" s="59"/>
      <c r="E163" s="57" t="n">
        <v>32291</v>
      </c>
      <c r="F163" s="58"/>
      <c r="G163" s="58" t="n">
        <v>13</v>
      </c>
      <c r="H163" s="58"/>
      <c r="I163" s="58" t="n">
        <v>512</v>
      </c>
      <c r="J163" s="58"/>
      <c r="K163" s="58" t="n">
        <v>18104</v>
      </c>
      <c r="L163" s="58"/>
      <c r="M163" s="58"/>
      <c r="N163" s="58" t="n">
        <v>0</v>
      </c>
      <c r="O163" s="58"/>
      <c r="P163" s="58" t="n">
        <v>347</v>
      </c>
      <c r="Q163" s="58"/>
      <c r="R163" s="58" t="n">
        <v>67</v>
      </c>
      <c r="T163" s="55"/>
      <c r="U163" s="55"/>
      <c r="V163" s="109"/>
      <c r="W163" s="110"/>
      <c r="X163" s="109"/>
    </row>
    <row r="164" customFormat="false" ht="15" hidden="false" customHeight="true" outlineLevel="0" collapsed="false">
      <c r="A164" s="59" t="s">
        <v>151</v>
      </c>
      <c r="B164" s="59"/>
      <c r="C164" s="59"/>
      <c r="D164" s="59"/>
      <c r="E164" s="57" t="n">
        <v>3108</v>
      </c>
      <c r="F164" s="58"/>
      <c r="G164" s="58" t="n">
        <v>2</v>
      </c>
      <c r="H164" s="58"/>
      <c r="I164" s="58" t="n">
        <v>56</v>
      </c>
      <c r="J164" s="58"/>
      <c r="K164" s="58" t="n">
        <v>1217</v>
      </c>
      <c r="L164" s="58"/>
      <c r="M164" s="58"/>
      <c r="N164" s="58" t="n">
        <v>0</v>
      </c>
      <c r="O164" s="58"/>
      <c r="P164" s="58" t="n">
        <v>83</v>
      </c>
      <c r="Q164" s="58"/>
      <c r="R164" s="58" t="n">
        <v>1</v>
      </c>
      <c r="T164" s="55"/>
      <c r="U164" s="55"/>
      <c r="V164" s="109"/>
      <c r="W164" s="110"/>
      <c r="X164" s="109"/>
    </row>
    <row r="165" customFormat="false" ht="15" hidden="false" customHeight="true" outlineLevel="0" collapsed="false">
      <c r="A165" s="59" t="s">
        <v>152</v>
      </c>
      <c r="B165" s="59"/>
      <c r="C165" s="59"/>
      <c r="D165" s="59"/>
      <c r="E165" s="57" t="n">
        <v>890</v>
      </c>
      <c r="F165" s="58"/>
      <c r="G165" s="58" t="n">
        <v>1</v>
      </c>
      <c r="H165" s="58"/>
      <c r="I165" s="58" t="n">
        <v>53</v>
      </c>
      <c r="J165" s="58"/>
      <c r="K165" s="58" t="n">
        <v>312</v>
      </c>
      <c r="L165" s="58"/>
      <c r="M165" s="58"/>
      <c r="N165" s="58" t="n">
        <v>0</v>
      </c>
      <c r="O165" s="58"/>
      <c r="P165" s="58" t="n">
        <v>11</v>
      </c>
      <c r="Q165" s="58"/>
      <c r="R165" s="58" t="n">
        <v>0</v>
      </c>
      <c r="T165" s="55"/>
      <c r="U165" s="55"/>
      <c r="V165" s="109"/>
      <c r="W165" s="110"/>
      <c r="X165" s="109"/>
    </row>
    <row r="166" customFormat="false" ht="15" hidden="false" customHeight="true" outlineLevel="0" collapsed="false">
      <c r="A166" s="59" t="s">
        <v>153</v>
      </c>
      <c r="B166" s="59"/>
      <c r="C166" s="59"/>
      <c r="D166" s="59"/>
      <c r="E166" s="57" t="n">
        <v>734</v>
      </c>
      <c r="F166" s="58"/>
      <c r="G166" s="58" t="n">
        <v>0</v>
      </c>
      <c r="H166" s="58"/>
      <c r="I166" s="58" t="n">
        <v>49</v>
      </c>
      <c r="J166" s="58"/>
      <c r="K166" s="58" t="n">
        <v>204</v>
      </c>
      <c r="L166" s="58"/>
      <c r="M166" s="58"/>
      <c r="N166" s="58" t="n">
        <v>0</v>
      </c>
      <c r="O166" s="58"/>
      <c r="P166" s="58" t="n">
        <v>6</v>
      </c>
      <c r="Q166" s="58"/>
      <c r="R166" s="58" t="n">
        <v>0</v>
      </c>
      <c r="T166" s="55"/>
      <c r="U166" s="55"/>
      <c r="V166" s="109"/>
      <c r="W166" s="110"/>
      <c r="X166" s="109"/>
    </row>
    <row r="167" customFormat="false" ht="15" hidden="false" customHeight="true" outlineLevel="0" collapsed="false">
      <c r="A167" s="59" t="s">
        <v>154</v>
      </c>
      <c r="B167" s="59"/>
      <c r="C167" s="59"/>
      <c r="D167" s="59"/>
      <c r="E167" s="57" t="n">
        <v>3059</v>
      </c>
      <c r="F167" s="58"/>
      <c r="G167" s="58" t="n">
        <v>1</v>
      </c>
      <c r="H167" s="58"/>
      <c r="I167" s="58" t="n">
        <v>35</v>
      </c>
      <c r="J167" s="58"/>
      <c r="K167" s="58" t="n">
        <v>917</v>
      </c>
      <c r="L167" s="58"/>
      <c r="M167" s="58"/>
      <c r="N167" s="58" t="n">
        <v>0</v>
      </c>
      <c r="O167" s="58"/>
      <c r="P167" s="58" t="n">
        <v>44</v>
      </c>
      <c r="Q167" s="58"/>
      <c r="R167" s="58" t="n">
        <v>3</v>
      </c>
      <c r="T167" s="55"/>
      <c r="U167" s="55"/>
      <c r="V167" s="109"/>
      <c r="W167" s="110"/>
      <c r="X167" s="109"/>
    </row>
    <row r="168" customFormat="false" ht="15" hidden="false" customHeight="true" outlineLevel="0" collapsed="false">
      <c r="A168" s="59" t="s">
        <v>155</v>
      </c>
      <c r="B168" s="59"/>
      <c r="C168" s="59"/>
      <c r="D168" s="59"/>
      <c r="E168" s="57" t="n">
        <v>53</v>
      </c>
      <c r="F168" s="58"/>
      <c r="G168" s="58" t="n">
        <v>0</v>
      </c>
      <c r="H168" s="58"/>
      <c r="I168" s="58" t="n">
        <v>6</v>
      </c>
      <c r="J168" s="58"/>
      <c r="K168" s="58" t="n">
        <v>13</v>
      </c>
      <c r="L168" s="58"/>
      <c r="M168" s="58"/>
      <c r="N168" s="58" t="n">
        <v>0</v>
      </c>
      <c r="O168" s="58"/>
      <c r="P168" s="58" t="n">
        <v>5</v>
      </c>
      <c r="Q168" s="58"/>
      <c r="R168" s="58" t="n">
        <v>0</v>
      </c>
      <c r="T168" s="55"/>
      <c r="U168" s="55"/>
      <c r="V168" s="109"/>
      <c r="W168" s="110"/>
      <c r="X168" s="109"/>
    </row>
    <row r="169" customFormat="false" ht="15" hidden="false" customHeight="true" outlineLevel="0" collapsed="false">
      <c r="A169" s="59" t="s">
        <v>156</v>
      </c>
      <c r="B169" s="59"/>
      <c r="C169" s="59"/>
      <c r="D169" s="59"/>
      <c r="E169" s="57" t="n">
        <v>9963</v>
      </c>
      <c r="F169" s="58"/>
      <c r="G169" s="58" t="n">
        <v>4</v>
      </c>
      <c r="H169" s="58"/>
      <c r="I169" s="58" t="n">
        <v>168</v>
      </c>
      <c r="J169" s="58"/>
      <c r="K169" s="58" t="n">
        <v>3470</v>
      </c>
      <c r="L169" s="58"/>
      <c r="M169" s="58"/>
      <c r="N169" s="58" t="n">
        <v>0</v>
      </c>
      <c r="O169" s="58"/>
      <c r="P169" s="58" t="n">
        <v>98</v>
      </c>
      <c r="Q169" s="58"/>
      <c r="R169" s="58" t="n">
        <v>8</v>
      </c>
      <c r="T169" s="55"/>
      <c r="U169" s="55"/>
      <c r="V169" s="109"/>
      <c r="W169" s="110"/>
      <c r="X169" s="109"/>
    </row>
    <row r="170" customFormat="false" ht="15" hidden="false" customHeight="true" outlineLevel="0" collapsed="false">
      <c r="A170" s="59" t="s">
        <v>157</v>
      </c>
      <c r="B170" s="59"/>
      <c r="C170" s="59"/>
      <c r="D170" s="59"/>
      <c r="E170" s="57" t="n">
        <v>1150</v>
      </c>
      <c r="F170" s="58"/>
      <c r="G170" s="58" t="n">
        <v>0</v>
      </c>
      <c r="H170" s="58"/>
      <c r="I170" s="58" t="n">
        <v>0</v>
      </c>
      <c r="J170" s="58"/>
      <c r="K170" s="58" t="n">
        <v>292</v>
      </c>
      <c r="L170" s="58"/>
      <c r="M170" s="58"/>
      <c r="N170" s="58" t="n">
        <v>0</v>
      </c>
      <c r="O170" s="58"/>
      <c r="P170" s="58" t="n">
        <v>0</v>
      </c>
      <c r="Q170" s="58"/>
      <c r="R170" s="58" t="n">
        <v>0</v>
      </c>
      <c r="T170" s="55"/>
      <c r="U170" s="55"/>
      <c r="V170" s="109"/>
      <c r="W170" s="110"/>
      <c r="X170" s="109"/>
    </row>
    <row r="171" customFormat="false" ht="15" hidden="false" customHeight="true" outlineLevel="0" collapsed="false">
      <c r="A171" s="59" t="s">
        <v>158</v>
      </c>
      <c r="B171" s="59"/>
      <c r="C171" s="59"/>
      <c r="D171" s="59"/>
      <c r="E171" s="57" t="n">
        <v>4785</v>
      </c>
      <c r="F171" s="58"/>
      <c r="G171" s="58" t="n">
        <v>1</v>
      </c>
      <c r="H171" s="58"/>
      <c r="I171" s="58" t="n">
        <v>7</v>
      </c>
      <c r="J171" s="58"/>
      <c r="K171" s="58" t="n">
        <v>1371</v>
      </c>
      <c r="L171" s="58"/>
      <c r="M171" s="58"/>
      <c r="N171" s="58" t="n">
        <v>0</v>
      </c>
      <c r="O171" s="58"/>
      <c r="P171" s="58" t="n">
        <v>32</v>
      </c>
      <c r="Q171" s="58"/>
      <c r="R171" s="58" t="n">
        <v>1</v>
      </c>
      <c r="T171" s="55"/>
      <c r="U171" s="55"/>
      <c r="V171" s="109"/>
      <c r="W171" s="110"/>
      <c r="X171" s="109"/>
    </row>
    <row r="172" customFormat="false" ht="15" hidden="false" customHeight="true" outlineLevel="0" collapsed="false">
      <c r="A172" s="59" t="s">
        <v>159</v>
      </c>
      <c r="B172" s="59"/>
      <c r="C172" s="59"/>
      <c r="D172" s="59"/>
      <c r="E172" s="57" t="n">
        <v>721</v>
      </c>
      <c r="F172" s="58"/>
      <c r="G172" s="58" t="n">
        <v>1</v>
      </c>
      <c r="H172" s="58"/>
      <c r="I172" s="58" t="n">
        <v>3</v>
      </c>
      <c r="J172" s="58"/>
      <c r="K172" s="58" t="n">
        <v>230</v>
      </c>
      <c r="L172" s="58"/>
      <c r="M172" s="58"/>
      <c r="N172" s="58" t="n">
        <v>0</v>
      </c>
      <c r="O172" s="58"/>
      <c r="P172" s="58" t="n">
        <v>1</v>
      </c>
      <c r="Q172" s="58"/>
      <c r="R172" s="58" t="n">
        <v>4</v>
      </c>
      <c r="T172" s="55"/>
      <c r="U172" s="55"/>
      <c r="V172" s="109"/>
      <c r="W172" s="110"/>
      <c r="X172" s="109"/>
    </row>
    <row r="173" customFormat="false" ht="15" hidden="false" customHeight="true" outlineLevel="0" collapsed="false">
      <c r="A173" s="59" t="s">
        <v>160</v>
      </c>
      <c r="B173" s="59"/>
      <c r="C173" s="59"/>
      <c r="D173" s="59"/>
      <c r="E173" s="57" t="n">
        <v>562</v>
      </c>
      <c r="F173" s="58"/>
      <c r="G173" s="58" t="n">
        <v>1</v>
      </c>
      <c r="H173" s="58"/>
      <c r="I173" s="58" t="n">
        <v>0</v>
      </c>
      <c r="J173" s="58"/>
      <c r="K173" s="58" t="n">
        <v>269</v>
      </c>
      <c r="L173" s="58"/>
      <c r="M173" s="58"/>
      <c r="N173" s="58" t="n">
        <v>0</v>
      </c>
      <c r="O173" s="58"/>
      <c r="P173" s="58" t="n">
        <v>6</v>
      </c>
      <c r="Q173" s="58"/>
      <c r="R173" s="58" t="n">
        <v>0</v>
      </c>
      <c r="T173" s="55"/>
      <c r="U173" s="55"/>
      <c r="V173" s="109"/>
      <c r="W173" s="110"/>
      <c r="X173" s="109"/>
    </row>
    <row r="174" customFormat="false" ht="15" hidden="false" customHeight="true" outlineLevel="0" collapsed="false">
      <c r="A174" s="59" t="s">
        <v>161</v>
      </c>
      <c r="B174" s="59"/>
      <c r="C174" s="59"/>
      <c r="D174" s="59"/>
      <c r="E174" s="57" t="n">
        <v>10791</v>
      </c>
      <c r="F174" s="58"/>
      <c r="G174" s="58" t="n">
        <v>4</v>
      </c>
      <c r="H174" s="58"/>
      <c r="I174" s="58" t="n">
        <v>66</v>
      </c>
      <c r="J174" s="58"/>
      <c r="K174" s="58" t="n">
        <v>4187</v>
      </c>
      <c r="L174" s="58"/>
      <c r="M174" s="58"/>
      <c r="N174" s="58" t="n">
        <v>0</v>
      </c>
      <c r="O174" s="58"/>
      <c r="P174" s="58" t="n">
        <v>94</v>
      </c>
      <c r="Q174" s="58"/>
      <c r="R174" s="58" t="n">
        <v>3</v>
      </c>
      <c r="T174" s="55"/>
      <c r="U174" s="55"/>
      <c r="V174" s="109"/>
      <c r="W174" s="110"/>
      <c r="X174" s="109"/>
    </row>
    <row r="175" customFormat="false" ht="15" hidden="false" customHeight="true" outlineLevel="0" collapsed="false">
      <c r="A175" s="59" t="s">
        <v>162</v>
      </c>
      <c r="B175" s="59"/>
      <c r="C175" s="59"/>
      <c r="D175" s="59"/>
      <c r="E175" s="57" t="n">
        <v>380</v>
      </c>
      <c r="F175" s="58"/>
      <c r="G175" s="58" t="n">
        <v>0</v>
      </c>
      <c r="H175" s="58"/>
      <c r="I175" s="58" t="n">
        <v>12</v>
      </c>
      <c r="J175" s="58"/>
      <c r="K175" s="58" t="n">
        <v>200</v>
      </c>
      <c r="L175" s="58"/>
      <c r="M175" s="58"/>
      <c r="N175" s="58" t="n">
        <v>0</v>
      </c>
      <c r="O175" s="58"/>
      <c r="P175" s="58" t="n">
        <v>14</v>
      </c>
      <c r="Q175" s="58"/>
      <c r="R175" s="58" t="n">
        <v>0</v>
      </c>
      <c r="T175" s="55"/>
      <c r="U175" s="55"/>
      <c r="V175" s="109"/>
      <c r="W175" s="110"/>
      <c r="X175" s="109"/>
    </row>
    <row r="176" customFormat="false" ht="15" hidden="false" customHeight="true" outlineLevel="0" collapsed="false">
      <c r="A176" s="59" t="s">
        <v>163</v>
      </c>
      <c r="B176" s="59"/>
      <c r="C176" s="59"/>
      <c r="D176" s="59"/>
      <c r="E176" s="57" t="n">
        <v>1025</v>
      </c>
      <c r="F176" s="58"/>
      <c r="G176" s="58" t="n">
        <v>3</v>
      </c>
      <c r="H176" s="58"/>
      <c r="I176" s="58" t="n">
        <v>10</v>
      </c>
      <c r="J176" s="58"/>
      <c r="K176" s="58" t="n">
        <v>520</v>
      </c>
      <c r="L176" s="58"/>
      <c r="M176" s="58"/>
      <c r="N176" s="58" t="n">
        <v>0</v>
      </c>
      <c r="O176" s="58"/>
      <c r="P176" s="58" t="n">
        <v>4</v>
      </c>
      <c r="Q176" s="58"/>
      <c r="R176" s="58" t="n">
        <v>2</v>
      </c>
      <c r="T176" s="55"/>
      <c r="U176" s="55"/>
      <c r="V176" s="109"/>
      <c r="W176" s="110"/>
      <c r="X176" s="109"/>
    </row>
    <row r="177" customFormat="false" ht="15" hidden="false" customHeight="true" outlineLevel="0" collapsed="false">
      <c r="A177" s="59" t="s">
        <v>164</v>
      </c>
      <c r="B177" s="59"/>
      <c r="C177" s="59"/>
      <c r="D177" s="59"/>
      <c r="E177" s="57" t="n">
        <v>1570</v>
      </c>
      <c r="F177" s="58"/>
      <c r="G177" s="58" t="n">
        <v>0</v>
      </c>
      <c r="H177" s="58"/>
      <c r="I177" s="58" t="n">
        <v>7</v>
      </c>
      <c r="J177" s="58"/>
      <c r="K177" s="58" t="n">
        <v>830</v>
      </c>
      <c r="L177" s="58"/>
      <c r="M177" s="58"/>
      <c r="N177" s="58" t="n">
        <v>0</v>
      </c>
      <c r="O177" s="58"/>
      <c r="P177" s="58" t="n">
        <v>15</v>
      </c>
      <c r="Q177" s="58"/>
      <c r="R177" s="58" t="n">
        <v>1</v>
      </c>
      <c r="T177" s="55"/>
      <c r="U177" s="55"/>
      <c r="V177" s="109"/>
      <c r="W177" s="110"/>
      <c r="X177" s="109"/>
    </row>
    <row r="178" customFormat="false" ht="15" hidden="false" customHeight="true" outlineLevel="0" collapsed="false">
      <c r="A178" s="59" t="s">
        <v>165</v>
      </c>
      <c r="B178" s="59"/>
      <c r="C178" s="59"/>
      <c r="D178" s="59"/>
      <c r="E178" s="57" t="n">
        <v>259</v>
      </c>
      <c r="F178" s="58"/>
      <c r="G178" s="58" t="n">
        <v>0</v>
      </c>
      <c r="H178" s="58"/>
      <c r="I178" s="58" t="n">
        <v>1</v>
      </c>
      <c r="J178" s="58"/>
      <c r="K178" s="58" t="n">
        <v>76</v>
      </c>
      <c r="L178" s="58"/>
      <c r="M178" s="58"/>
      <c r="N178" s="58" t="n">
        <v>0</v>
      </c>
      <c r="O178" s="58"/>
      <c r="P178" s="58" t="n">
        <v>3</v>
      </c>
      <c r="Q178" s="58"/>
      <c r="R178" s="58" t="n">
        <v>0</v>
      </c>
      <c r="T178" s="55"/>
      <c r="U178" s="55"/>
      <c r="V178" s="109"/>
      <c r="W178" s="110"/>
      <c r="X178" s="109"/>
    </row>
    <row r="179" customFormat="false" ht="15" hidden="false" customHeight="true" outlineLevel="0" collapsed="false">
      <c r="A179" s="59" t="s">
        <v>166</v>
      </c>
      <c r="B179" s="59"/>
      <c r="C179" s="59"/>
      <c r="D179" s="59"/>
      <c r="E179" s="57" t="n">
        <v>4727</v>
      </c>
      <c r="F179" s="58"/>
      <c r="G179" s="58" t="n">
        <v>5</v>
      </c>
      <c r="H179" s="58"/>
      <c r="I179" s="58" t="n">
        <v>21</v>
      </c>
      <c r="J179" s="58"/>
      <c r="K179" s="58" t="n">
        <v>1886</v>
      </c>
      <c r="L179" s="58"/>
      <c r="M179" s="58"/>
      <c r="N179" s="58" t="n">
        <v>1</v>
      </c>
      <c r="O179" s="58"/>
      <c r="P179" s="58" t="n">
        <v>23</v>
      </c>
      <c r="Q179" s="58"/>
      <c r="R179" s="58" t="n">
        <v>4</v>
      </c>
      <c r="T179" s="55"/>
      <c r="U179" s="55"/>
      <c r="V179" s="109"/>
      <c r="W179" s="110"/>
      <c r="X179" s="109"/>
    </row>
    <row r="180" customFormat="false" ht="15" hidden="false" customHeight="true" outlineLevel="0" collapsed="false">
      <c r="A180" s="59" t="s">
        <v>167</v>
      </c>
      <c r="B180" s="59"/>
      <c r="C180" s="59"/>
      <c r="D180" s="59"/>
      <c r="E180" s="57" t="n">
        <v>1249</v>
      </c>
      <c r="F180" s="58"/>
      <c r="G180" s="58" t="n">
        <v>2</v>
      </c>
      <c r="H180" s="58"/>
      <c r="I180" s="58" t="n">
        <v>9</v>
      </c>
      <c r="J180" s="58"/>
      <c r="K180" s="58" t="n">
        <v>635</v>
      </c>
      <c r="L180" s="58"/>
      <c r="M180" s="58"/>
      <c r="N180" s="58" t="n">
        <v>0</v>
      </c>
      <c r="O180" s="58"/>
      <c r="P180" s="58" t="n">
        <v>0</v>
      </c>
      <c r="Q180" s="58"/>
      <c r="R180" s="58" t="n">
        <v>0</v>
      </c>
      <c r="T180" s="55"/>
      <c r="U180" s="55"/>
      <c r="V180" s="109"/>
      <c r="W180" s="110"/>
      <c r="X180" s="109"/>
    </row>
    <row r="181" customFormat="false" ht="15" hidden="false" customHeight="true" outlineLevel="0" collapsed="false">
      <c r="A181" s="59" t="s">
        <v>168</v>
      </c>
      <c r="B181" s="59"/>
      <c r="C181" s="59"/>
      <c r="D181" s="59"/>
      <c r="E181" s="57" t="n">
        <v>4518</v>
      </c>
      <c r="F181" s="58"/>
      <c r="G181" s="58" t="n">
        <v>0</v>
      </c>
      <c r="H181" s="58"/>
      <c r="I181" s="58" t="n">
        <v>37</v>
      </c>
      <c r="J181" s="58"/>
      <c r="K181" s="58" t="n">
        <v>2057</v>
      </c>
      <c r="L181" s="58"/>
      <c r="M181" s="58"/>
      <c r="N181" s="58" t="n">
        <v>0</v>
      </c>
      <c r="O181" s="58"/>
      <c r="P181" s="58" t="n">
        <v>28</v>
      </c>
      <c r="Q181" s="58"/>
      <c r="R181" s="58" t="n">
        <v>6</v>
      </c>
      <c r="T181" s="55"/>
      <c r="U181" s="55"/>
      <c r="V181" s="109"/>
      <c r="W181" s="110"/>
      <c r="X181" s="109"/>
    </row>
    <row r="182" customFormat="false" ht="15" hidden="false" customHeight="true" outlineLevel="0" collapsed="false">
      <c r="A182" s="59" t="s">
        <v>169</v>
      </c>
      <c r="B182" s="59"/>
      <c r="C182" s="59"/>
      <c r="D182" s="59"/>
      <c r="E182" s="57" t="n">
        <v>4878</v>
      </c>
      <c r="F182" s="58"/>
      <c r="G182" s="58" t="n">
        <v>1</v>
      </c>
      <c r="H182" s="58"/>
      <c r="I182" s="58" t="n">
        <v>33</v>
      </c>
      <c r="J182" s="58"/>
      <c r="K182" s="58" t="n">
        <v>1424</v>
      </c>
      <c r="L182" s="58"/>
      <c r="M182" s="58"/>
      <c r="N182" s="58" t="n">
        <v>0</v>
      </c>
      <c r="O182" s="58"/>
      <c r="P182" s="58" t="n">
        <v>18</v>
      </c>
      <c r="Q182" s="58"/>
      <c r="R182" s="58" t="n">
        <v>1</v>
      </c>
      <c r="T182" s="55"/>
      <c r="U182" s="55"/>
      <c r="V182" s="109"/>
      <c r="W182" s="110"/>
      <c r="X182" s="109"/>
    </row>
    <row r="183" customFormat="false" ht="15" hidden="false" customHeight="true" outlineLevel="0" collapsed="false">
      <c r="A183" s="59" t="s">
        <v>170</v>
      </c>
      <c r="B183" s="59"/>
      <c r="C183" s="59"/>
      <c r="D183" s="59"/>
      <c r="E183" s="57" t="n">
        <v>396</v>
      </c>
      <c r="F183" s="58"/>
      <c r="G183" s="58" t="n">
        <v>0</v>
      </c>
      <c r="H183" s="58"/>
      <c r="I183" s="58" t="n">
        <v>0</v>
      </c>
      <c r="J183" s="58"/>
      <c r="K183" s="58" t="n">
        <v>153</v>
      </c>
      <c r="L183" s="58"/>
      <c r="M183" s="58"/>
      <c r="N183" s="58" t="n">
        <v>0</v>
      </c>
      <c r="O183" s="58"/>
      <c r="P183" s="58" t="n">
        <v>0</v>
      </c>
      <c r="Q183" s="58"/>
      <c r="R183" s="58" t="n">
        <v>0</v>
      </c>
      <c r="T183" s="55"/>
      <c r="U183" s="55"/>
      <c r="V183" s="109"/>
      <c r="W183" s="110"/>
      <c r="X183" s="109"/>
    </row>
    <row r="184" customFormat="false" ht="15" hidden="false" customHeight="true" outlineLevel="0" collapsed="false">
      <c r="A184" s="59" t="s">
        <v>171</v>
      </c>
      <c r="B184" s="59"/>
      <c r="C184" s="59"/>
      <c r="D184" s="59"/>
      <c r="E184" s="57" t="n">
        <v>3460</v>
      </c>
      <c r="F184" s="58"/>
      <c r="G184" s="58" t="n">
        <v>1</v>
      </c>
      <c r="H184" s="58"/>
      <c r="I184" s="58" t="n">
        <v>7</v>
      </c>
      <c r="J184" s="58"/>
      <c r="K184" s="58" t="n">
        <v>769</v>
      </c>
      <c r="L184" s="58"/>
      <c r="M184" s="58"/>
      <c r="N184" s="58" t="n">
        <v>0</v>
      </c>
      <c r="O184" s="58"/>
      <c r="P184" s="58" t="n">
        <v>56</v>
      </c>
      <c r="Q184" s="58"/>
      <c r="R184" s="58" t="n">
        <v>6</v>
      </c>
      <c r="T184" s="55"/>
      <c r="U184" s="55"/>
      <c r="V184" s="109"/>
      <c r="W184" s="110"/>
      <c r="X184" s="109"/>
    </row>
    <row r="185" customFormat="false" ht="15" hidden="false" customHeight="true" outlineLevel="0" collapsed="false">
      <c r="A185" s="59" t="s">
        <v>172</v>
      </c>
      <c r="B185" s="59"/>
      <c r="C185" s="59"/>
      <c r="D185" s="59"/>
      <c r="E185" s="57" t="n">
        <v>703</v>
      </c>
      <c r="F185" s="58"/>
      <c r="G185" s="58" t="n">
        <v>0</v>
      </c>
      <c r="H185" s="58"/>
      <c r="I185" s="58" t="n">
        <v>8</v>
      </c>
      <c r="J185" s="58"/>
      <c r="K185" s="58" t="n">
        <v>223</v>
      </c>
      <c r="L185" s="58"/>
      <c r="M185" s="58"/>
      <c r="N185" s="58" t="n">
        <v>0</v>
      </c>
      <c r="O185" s="58"/>
      <c r="P185" s="58" t="n">
        <v>3</v>
      </c>
      <c r="Q185" s="58"/>
      <c r="R185" s="58" t="n">
        <v>0</v>
      </c>
      <c r="T185" s="55"/>
      <c r="U185" s="55"/>
      <c r="V185" s="109"/>
      <c r="W185" s="110"/>
      <c r="X185" s="109"/>
    </row>
    <row r="186" customFormat="false" ht="15" hidden="false" customHeight="true" outlineLevel="0" collapsed="false">
      <c r="A186" s="59" t="s">
        <v>173</v>
      </c>
      <c r="B186" s="59"/>
      <c r="C186" s="59"/>
      <c r="D186" s="59"/>
      <c r="E186" s="57" t="n">
        <v>8759</v>
      </c>
      <c r="F186" s="58"/>
      <c r="G186" s="58" t="n">
        <v>2</v>
      </c>
      <c r="H186" s="58"/>
      <c r="I186" s="58" t="n">
        <v>69</v>
      </c>
      <c r="J186" s="58"/>
      <c r="K186" s="58" t="n">
        <v>2628</v>
      </c>
      <c r="L186" s="58"/>
      <c r="M186" s="58"/>
      <c r="N186" s="58" t="n">
        <v>0</v>
      </c>
      <c r="O186" s="58"/>
      <c r="P186" s="58" t="n">
        <v>44</v>
      </c>
      <c r="Q186" s="58"/>
      <c r="R186" s="58" t="n">
        <v>9</v>
      </c>
      <c r="T186" s="55"/>
      <c r="U186" s="55"/>
      <c r="V186" s="109"/>
      <c r="W186" s="110"/>
      <c r="X186" s="109"/>
    </row>
    <row r="187" customFormat="false" ht="15" hidden="false" customHeight="true" outlineLevel="0" collapsed="false">
      <c r="A187" s="59" t="s">
        <v>174</v>
      </c>
      <c r="B187" s="59"/>
      <c r="C187" s="59"/>
      <c r="D187" s="59"/>
      <c r="E187" s="57" t="n">
        <v>1057</v>
      </c>
      <c r="F187" s="58"/>
      <c r="G187" s="58" t="n">
        <v>2</v>
      </c>
      <c r="H187" s="58"/>
      <c r="I187" s="58" t="n">
        <v>39</v>
      </c>
      <c r="J187" s="58"/>
      <c r="K187" s="58" t="n">
        <v>603</v>
      </c>
      <c r="L187" s="58"/>
      <c r="M187" s="58"/>
      <c r="N187" s="58" t="n">
        <v>0</v>
      </c>
      <c r="O187" s="58"/>
      <c r="P187" s="58" t="n">
        <v>26</v>
      </c>
      <c r="Q187" s="58"/>
      <c r="R187" s="58" t="n">
        <v>0</v>
      </c>
      <c r="T187" s="55"/>
      <c r="U187" s="55"/>
      <c r="V187" s="109"/>
      <c r="W187" s="110"/>
      <c r="X187" s="109"/>
    </row>
    <row r="188" customFormat="false" ht="15" hidden="false" customHeight="true" outlineLevel="0" collapsed="false">
      <c r="A188" s="59" t="s">
        <v>175</v>
      </c>
      <c r="B188" s="59"/>
      <c r="C188" s="59"/>
      <c r="D188" s="59"/>
      <c r="E188" s="57" t="n">
        <v>6876</v>
      </c>
      <c r="F188" s="58"/>
      <c r="G188" s="58" t="n">
        <v>1</v>
      </c>
      <c r="H188" s="58"/>
      <c r="I188" s="58" t="n">
        <v>24</v>
      </c>
      <c r="J188" s="58"/>
      <c r="K188" s="58" t="n">
        <v>2484</v>
      </c>
      <c r="L188" s="58"/>
      <c r="M188" s="58"/>
      <c r="N188" s="58" t="n">
        <v>0</v>
      </c>
      <c r="O188" s="58"/>
      <c r="P188" s="58" t="n">
        <v>129</v>
      </c>
      <c r="Q188" s="58"/>
      <c r="R188" s="58" t="n">
        <v>28</v>
      </c>
      <c r="T188" s="55"/>
      <c r="U188" s="55"/>
      <c r="V188" s="109"/>
      <c r="W188" s="110"/>
      <c r="X188" s="109"/>
    </row>
    <row r="189" customFormat="false" ht="15" hidden="false" customHeight="true" outlineLevel="0" collapsed="false">
      <c r="A189" s="59" t="s">
        <v>176</v>
      </c>
      <c r="B189" s="59"/>
      <c r="C189" s="59"/>
      <c r="D189" s="59"/>
      <c r="E189" s="57" t="n">
        <v>3067</v>
      </c>
      <c r="F189" s="58"/>
      <c r="G189" s="58" t="n">
        <v>1</v>
      </c>
      <c r="H189" s="58"/>
      <c r="I189" s="58" t="n">
        <v>22</v>
      </c>
      <c r="J189" s="58"/>
      <c r="K189" s="58" t="n">
        <v>1232</v>
      </c>
      <c r="L189" s="58"/>
      <c r="M189" s="58"/>
      <c r="N189" s="58" t="n">
        <v>0</v>
      </c>
      <c r="O189" s="58"/>
      <c r="P189" s="58" t="n">
        <v>37</v>
      </c>
      <c r="Q189" s="58"/>
      <c r="R189" s="58" t="n">
        <v>13</v>
      </c>
      <c r="T189" s="55"/>
      <c r="U189" s="55"/>
      <c r="V189" s="109"/>
      <c r="W189" s="110"/>
      <c r="X189" s="109"/>
    </row>
    <row r="190" customFormat="false" ht="15" hidden="false" customHeight="true" outlineLevel="0" collapsed="false">
      <c r="A190" s="59" t="s">
        <v>177</v>
      </c>
      <c r="B190" s="59"/>
      <c r="C190" s="59"/>
      <c r="D190" s="59"/>
      <c r="E190" s="57" t="n">
        <v>7228</v>
      </c>
      <c r="F190" s="58"/>
      <c r="G190" s="58" t="n">
        <v>5</v>
      </c>
      <c r="H190" s="58"/>
      <c r="I190" s="58" t="n">
        <v>79</v>
      </c>
      <c r="J190" s="58"/>
      <c r="K190" s="58" t="n">
        <v>1723</v>
      </c>
      <c r="L190" s="58"/>
      <c r="M190" s="58"/>
      <c r="N190" s="58" t="n">
        <v>0</v>
      </c>
      <c r="O190" s="58"/>
      <c r="P190" s="58" t="n">
        <v>50</v>
      </c>
      <c r="Q190" s="58"/>
      <c r="R190" s="58" t="n">
        <v>2</v>
      </c>
      <c r="T190" s="55"/>
      <c r="U190" s="55"/>
      <c r="V190" s="109"/>
      <c r="W190" s="110"/>
      <c r="X190" s="109"/>
    </row>
    <row r="191" customFormat="false" ht="15" hidden="false" customHeight="true" outlineLevel="0" collapsed="false">
      <c r="A191" s="59" t="s">
        <v>178</v>
      </c>
      <c r="B191" s="59"/>
      <c r="C191" s="59"/>
      <c r="D191" s="59"/>
      <c r="E191" s="57" t="n">
        <v>256</v>
      </c>
      <c r="F191" s="58"/>
      <c r="G191" s="58" t="n">
        <v>0</v>
      </c>
      <c r="H191" s="58"/>
      <c r="I191" s="58" t="n">
        <v>0</v>
      </c>
      <c r="J191" s="58"/>
      <c r="K191" s="58" t="n">
        <v>53</v>
      </c>
      <c r="L191" s="58"/>
      <c r="M191" s="58"/>
      <c r="N191" s="58" t="n">
        <v>0</v>
      </c>
      <c r="O191" s="58"/>
      <c r="P191" s="58" t="n">
        <v>0</v>
      </c>
      <c r="Q191" s="58"/>
      <c r="R191" s="58" t="n">
        <v>1</v>
      </c>
      <c r="T191" s="55"/>
      <c r="U191" s="55"/>
      <c r="V191" s="109"/>
      <c r="W191" s="110"/>
      <c r="X191" s="109"/>
    </row>
    <row r="192" customFormat="false" ht="15" hidden="false" customHeight="true" outlineLevel="0" collapsed="false">
      <c r="A192" s="59" t="s">
        <v>179</v>
      </c>
      <c r="B192" s="59"/>
      <c r="C192" s="59"/>
      <c r="D192" s="59"/>
      <c r="E192" s="57" t="n">
        <v>77</v>
      </c>
      <c r="F192" s="58"/>
      <c r="G192" s="58" t="n">
        <v>0</v>
      </c>
      <c r="H192" s="58"/>
      <c r="I192" s="58" t="n">
        <v>0</v>
      </c>
      <c r="J192" s="58"/>
      <c r="K192" s="58" t="n">
        <v>21</v>
      </c>
      <c r="L192" s="58"/>
      <c r="M192" s="58"/>
      <c r="N192" s="58" t="n">
        <v>0</v>
      </c>
      <c r="O192" s="58"/>
      <c r="P192" s="58" t="n">
        <v>0</v>
      </c>
      <c r="Q192" s="58"/>
      <c r="R192" s="58" t="n">
        <v>0</v>
      </c>
      <c r="T192" s="55"/>
      <c r="U192" s="55"/>
      <c r="V192" s="109"/>
      <c r="W192" s="110"/>
      <c r="X192" s="109"/>
    </row>
    <row r="193" customFormat="false" ht="15" hidden="false" customHeight="true" outlineLevel="0" collapsed="false">
      <c r="A193" s="59" t="s">
        <v>180</v>
      </c>
      <c r="B193" s="59"/>
      <c r="C193" s="59"/>
      <c r="D193" s="59"/>
      <c r="E193" s="57" t="n">
        <v>814</v>
      </c>
      <c r="F193" s="58"/>
      <c r="G193" s="58" t="n">
        <v>0</v>
      </c>
      <c r="H193" s="58"/>
      <c r="I193" s="58" t="n">
        <v>8</v>
      </c>
      <c r="J193" s="58"/>
      <c r="K193" s="58" t="n">
        <v>257</v>
      </c>
      <c r="L193" s="58"/>
      <c r="M193" s="58"/>
      <c r="N193" s="58" t="n">
        <v>0</v>
      </c>
      <c r="O193" s="58"/>
      <c r="P193" s="58" t="n">
        <v>0</v>
      </c>
      <c r="Q193" s="58"/>
      <c r="R193" s="58" t="n">
        <v>0</v>
      </c>
      <c r="T193" s="55"/>
      <c r="U193" s="55"/>
      <c r="V193" s="109"/>
      <c r="W193" s="110"/>
      <c r="X193" s="109"/>
    </row>
    <row r="194" customFormat="false" ht="15" hidden="false" customHeight="true" outlineLevel="0" collapsed="false">
      <c r="A194" s="59" t="s">
        <v>181</v>
      </c>
      <c r="B194" s="59"/>
      <c r="C194" s="59"/>
      <c r="D194" s="59"/>
      <c r="E194" s="57" t="n">
        <v>3448</v>
      </c>
      <c r="F194" s="58"/>
      <c r="G194" s="58" t="n">
        <v>5</v>
      </c>
      <c r="H194" s="58"/>
      <c r="I194" s="58" t="n">
        <v>1</v>
      </c>
      <c r="J194" s="58"/>
      <c r="K194" s="58" t="n">
        <v>842</v>
      </c>
      <c r="L194" s="58"/>
      <c r="M194" s="58"/>
      <c r="N194" s="58" t="n">
        <v>0</v>
      </c>
      <c r="O194" s="58"/>
      <c r="P194" s="58" t="n">
        <v>21</v>
      </c>
      <c r="Q194" s="58"/>
      <c r="R194" s="58" t="n">
        <v>1</v>
      </c>
      <c r="T194" s="55"/>
      <c r="U194" s="55"/>
      <c r="V194" s="109"/>
      <c r="W194" s="110"/>
      <c r="X194" s="109"/>
    </row>
    <row r="195" customFormat="false" ht="15" hidden="false" customHeight="true" outlineLevel="0" collapsed="false">
      <c r="A195" s="59" t="s">
        <v>182</v>
      </c>
      <c r="B195" s="59"/>
      <c r="C195" s="59"/>
      <c r="D195" s="59"/>
      <c r="E195" s="57" t="n">
        <v>461</v>
      </c>
      <c r="F195" s="58"/>
      <c r="G195" s="58" t="n">
        <v>0</v>
      </c>
      <c r="H195" s="58"/>
      <c r="I195" s="58" t="n">
        <v>3</v>
      </c>
      <c r="J195" s="58"/>
      <c r="K195" s="58" t="n">
        <v>176</v>
      </c>
      <c r="L195" s="58"/>
      <c r="M195" s="58"/>
      <c r="N195" s="58" t="n">
        <v>0</v>
      </c>
      <c r="O195" s="58"/>
      <c r="P195" s="58" t="n">
        <v>0</v>
      </c>
      <c r="Q195" s="58"/>
      <c r="R195" s="58" t="n">
        <v>0</v>
      </c>
      <c r="T195" s="55"/>
      <c r="U195" s="55"/>
      <c r="V195" s="109"/>
      <c r="W195" s="110"/>
      <c r="X195" s="109"/>
    </row>
    <row r="196" s="107" customFormat="true" ht="15" hidden="false" customHeight="true" outlineLevel="0" collapsed="false">
      <c r="A196" s="103" t="s">
        <v>183</v>
      </c>
      <c r="B196" s="103"/>
      <c r="C196" s="103"/>
      <c r="D196" s="103"/>
      <c r="E196" s="112" t="n">
        <v>276</v>
      </c>
      <c r="F196" s="113"/>
      <c r="G196" s="113" t="n">
        <v>0</v>
      </c>
      <c r="H196" s="113"/>
      <c r="I196" s="113" t="n">
        <v>11</v>
      </c>
      <c r="J196" s="113"/>
      <c r="K196" s="113" t="n">
        <v>185</v>
      </c>
      <c r="L196" s="113"/>
      <c r="M196" s="113"/>
      <c r="N196" s="113" t="n">
        <v>0</v>
      </c>
      <c r="O196" s="113"/>
      <c r="P196" s="113" t="n">
        <v>2</v>
      </c>
      <c r="Q196" s="113"/>
      <c r="R196" s="113" t="n">
        <v>0</v>
      </c>
      <c r="T196" s="114"/>
      <c r="U196" s="114"/>
      <c r="V196" s="115"/>
      <c r="W196" s="116"/>
      <c r="X196" s="115"/>
    </row>
    <row r="197" customFormat="false" ht="15" hidden="false" customHeight="true" outlineLevel="0" collapsed="false">
      <c r="A197" s="59" t="s">
        <v>184</v>
      </c>
      <c r="B197" s="59"/>
      <c r="C197" s="59"/>
      <c r="D197" s="59"/>
      <c r="E197" s="57" t="n">
        <v>15</v>
      </c>
      <c r="F197" s="58"/>
      <c r="G197" s="58" t="n">
        <v>0</v>
      </c>
      <c r="H197" s="58"/>
      <c r="I197" s="58" t="n">
        <v>0</v>
      </c>
      <c r="J197" s="58"/>
      <c r="K197" s="58" t="n">
        <v>5</v>
      </c>
      <c r="L197" s="58"/>
      <c r="M197" s="58"/>
      <c r="N197" s="58" t="n">
        <v>0</v>
      </c>
      <c r="O197" s="58"/>
      <c r="P197" s="58" t="n">
        <v>0</v>
      </c>
      <c r="Q197" s="58"/>
      <c r="R197" s="58" t="n">
        <v>0</v>
      </c>
      <c r="T197" s="55"/>
      <c r="U197" s="55"/>
      <c r="V197" s="109"/>
      <c r="W197" s="110"/>
      <c r="X197" s="109"/>
    </row>
    <row r="198" customFormat="false" ht="15" hidden="false" customHeight="true" outlineLevel="0" collapsed="false">
      <c r="A198" s="59" t="s">
        <v>185</v>
      </c>
      <c r="B198" s="59"/>
      <c r="C198" s="59"/>
      <c r="D198" s="59"/>
      <c r="E198" s="57" t="n">
        <v>8110</v>
      </c>
      <c r="F198" s="58"/>
      <c r="G198" s="58" t="n">
        <v>7</v>
      </c>
      <c r="H198" s="58"/>
      <c r="I198" s="58" t="n">
        <v>145</v>
      </c>
      <c r="J198" s="58"/>
      <c r="K198" s="58" t="n">
        <v>2797</v>
      </c>
      <c r="L198" s="58"/>
      <c r="M198" s="58"/>
      <c r="N198" s="58" t="n">
        <v>0</v>
      </c>
      <c r="O198" s="58"/>
      <c r="P198" s="58" t="n">
        <v>71</v>
      </c>
      <c r="Q198" s="58"/>
      <c r="R198" s="58" t="n">
        <v>1</v>
      </c>
      <c r="T198" s="55"/>
      <c r="U198" s="55"/>
      <c r="V198" s="109"/>
      <c r="W198" s="110"/>
      <c r="X198" s="109"/>
    </row>
    <row r="199" customFormat="false" ht="15" hidden="false" customHeight="true" outlineLevel="0" collapsed="false">
      <c r="A199" s="59" t="s">
        <v>186</v>
      </c>
      <c r="B199" s="59"/>
      <c r="C199" s="59"/>
      <c r="D199" s="59"/>
      <c r="E199" s="57" t="n">
        <v>177</v>
      </c>
      <c r="F199" s="58"/>
      <c r="G199" s="58" t="n">
        <v>0</v>
      </c>
      <c r="H199" s="58"/>
      <c r="I199" s="58" t="n">
        <v>0</v>
      </c>
      <c r="J199" s="58"/>
      <c r="K199" s="58" t="n">
        <v>25</v>
      </c>
      <c r="L199" s="58"/>
      <c r="M199" s="58"/>
      <c r="N199" s="58" t="n">
        <v>0</v>
      </c>
      <c r="O199" s="58"/>
      <c r="P199" s="58" t="n">
        <v>2</v>
      </c>
      <c r="Q199" s="58"/>
      <c r="R199" s="58" t="n">
        <v>0</v>
      </c>
      <c r="T199" s="55"/>
      <c r="U199" s="55"/>
      <c r="V199" s="109"/>
      <c r="W199" s="110"/>
      <c r="X199" s="109"/>
    </row>
    <row r="200" customFormat="false" ht="15" hidden="false" customHeight="true" outlineLevel="0" collapsed="false">
      <c r="A200" s="59" t="s">
        <v>187</v>
      </c>
      <c r="B200" s="59"/>
      <c r="C200" s="59"/>
      <c r="D200" s="59"/>
      <c r="E200" s="57" t="n">
        <v>10570</v>
      </c>
      <c r="F200" s="58"/>
      <c r="G200" s="58" t="n">
        <v>8</v>
      </c>
      <c r="H200" s="58"/>
      <c r="I200" s="58" t="n">
        <v>419</v>
      </c>
      <c r="J200" s="58"/>
      <c r="K200" s="58" t="n">
        <v>4877</v>
      </c>
      <c r="L200" s="58"/>
      <c r="M200" s="58"/>
      <c r="N200" s="58" t="n">
        <v>2</v>
      </c>
      <c r="O200" s="58"/>
      <c r="P200" s="58" t="n">
        <v>88</v>
      </c>
      <c r="Q200" s="58"/>
      <c r="R200" s="58" t="n">
        <v>12</v>
      </c>
      <c r="T200" s="55"/>
      <c r="U200" s="55"/>
      <c r="V200" s="109"/>
      <c r="W200" s="110"/>
      <c r="X200" s="109"/>
    </row>
    <row r="201" customFormat="false" ht="15" hidden="false" customHeight="true" outlineLevel="0" collapsed="false">
      <c r="A201" s="59" t="s">
        <v>188</v>
      </c>
      <c r="B201" s="59"/>
      <c r="C201" s="59"/>
      <c r="D201" s="59"/>
      <c r="E201" s="57" t="n">
        <v>97</v>
      </c>
      <c r="F201" s="58"/>
      <c r="G201" s="58" t="n">
        <v>0</v>
      </c>
      <c r="H201" s="58"/>
      <c r="I201" s="58" t="n">
        <v>0</v>
      </c>
      <c r="J201" s="58"/>
      <c r="K201" s="58" t="n">
        <v>31</v>
      </c>
      <c r="L201" s="58"/>
      <c r="M201" s="58"/>
      <c r="N201" s="58" t="n">
        <v>0</v>
      </c>
      <c r="O201" s="58"/>
      <c r="P201" s="58" t="n">
        <v>1</v>
      </c>
      <c r="Q201" s="58"/>
      <c r="R201" s="58" t="n">
        <v>0</v>
      </c>
      <c r="T201" s="55"/>
      <c r="U201" s="55"/>
      <c r="V201" s="109"/>
      <c r="W201" s="110"/>
      <c r="X201" s="109"/>
    </row>
    <row r="202" customFormat="false" ht="15" hidden="false" customHeight="true" outlineLevel="0" collapsed="false">
      <c r="A202" s="59" t="s">
        <v>189</v>
      </c>
      <c r="B202" s="59"/>
      <c r="C202" s="59"/>
      <c r="D202" s="59"/>
      <c r="E202" s="57" t="n">
        <v>13191</v>
      </c>
      <c r="F202" s="58"/>
      <c r="G202" s="58" t="n">
        <v>1</v>
      </c>
      <c r="H202" s="58"/>
      <c r="I202" s="58" t="n">
        <v>35</v>
      </c>
      <c r="J202" s="58"/>
      <c r="K202" s="58" t="n">
        <v>5563</v>
      </c>
      <c r="L202" s="58"/>
      <c r="M202" s="58"/>
      <c r="N202" s="58" t="n">
        <v>0</v>
      </c>
      <c r="O202" s="58"/>
      <c r="P202" s="58" t="n">
        <v>92</v>
      </c>
      <c r="Q202" s="58"/>
      <c r="R202" s="58" t="n">
        <v>40</v>
      </c>
      <c r="T202" s="55"/>
      <c r="U202" s="55"/>
      <c r="V202" s="109"/>
      <c r="W202" s="110"/>
      <c r="X202" s="109"/>
    </row>
    <row r="203" customFormat="false" ht="15" hidden="false" customHeight="true" outlineLevel="0" collapsed="false">
      <c r="A203" s="59" t="s">
        <v>190</v>
      </c>
      <c r="B203" s="59"/>
      <c r="C203" s="59"/>
      <c r="D203" s="59"/>
      <c r="E203" s="57" t="n">
        <v>1489</v>
      </c>
      <c r="F203" s="58"/>
      <c r="G203" s="58" t="n">
        <v>1</v>
      </c>
      <c r="H203" s="58"/>
      <c r="I203" s="58" t="n">
        <v>24</v>
      </c>
      <c r="J203" s="58"/>
      <c r="K203" s="58" t="n">
        <v>512</v>
      </c>
      <c r="L203" s="58"/>
      <c r="M203" s="58"/>
      <c r="N203" s="58" t="n">
        <v>0</v>
      </c>
      <c r="O203" s="58"/>
      <c r="P203" s="58" t="n">
        <v>8</v>
      </c>
      <c r="Q203" s="58"/>
      <c r="R203" s="58" t="n">
        <v>1</v>
      </c>
      <c r="T203" s="55"/>
      <c r="U203" s="55"/>
      <c r="V203" s="109"/>
      <c r="W203" s="110"/>
      <c r="X203" s="109"/>
    </row>
    <row r="204" customFormat="false" ht="15" hidden="false" customHeight="true" outlineLevel="0" collapsed="false">
      <c r="A204" s="59" t="s">
        <v>191</v>
      </c>
      <c r="B204" s="59"/>
      <c r="C204" s="59"/>
      <c r="D204" s="59"/>
      <c r="E204" s="57" t="n">
        <v>135</v>
      </c>
      <c r="F204" s="58"/>
      <c r="G204" s="58" t="n">
        <v>0</v>
      </c>
      <c r="H204" s="58"/>
      <c r="I204" s="58" t="n">
        <v>3</v>
      </c>
      <c r="J204" s="58"/>
      <c r="K204" s="58" t="n">
        <v>62</v>
      </c>
      <c r="L204" s="58"/>
      <c r="M204" s="58"/>
      <c r="N204" s="58" t="n">
        <v>0</v>
      </c>
      <c r="O204" s="58"/>
      <c r="P204" s="58" t="n">
        <v>9</v>
      </c>
      <c r="Q204" s="58"/>
      <c r="R204" s="58" t="n">
        <v>0</v>
      </c>
      <c r="T204" s="55"/>
      <c r="U204" s="55"/>
      <c r="V204" s="109"/>
      <c r="W204" s="110"/>
      <c r="X204" s="109"/>
    </row>
    <row r="205" customFormat="false" ht="15" hidden="false" customHeight="true" outlineLevel="0" collapsed="false">
      <c r="A205" s="59" t="s">
        <v>192</v>
      </c>
      <c r="B205" s="59"/>
      <c r="C205" s="59"/>
      <c r="D205" s="59"/>
      <c r="E205" s="57" t="n">
        <v>1738</v>
      </c>
      <c r="F205" s="58"/>
      <c r="G205" s="58" t="n">
        <v>2</v>
      </c>
      <c r="H205" s="58"/>
      <c r="I205" s="58" t="n">
        <v>30</v>
      </c>
      <c r="J205" s="58"/>
      <c r="K205" s="58" t="n">
        <v>673</v>
      </c>
      <c r="L205" s="58"/>
      <c r="M205" s="58"/>
      <c r="N205" s="58" t="n">
        <v>0</v>
      </c>
      <c r="O205" s="58"/>
      <c r="P205" s="58" t="n">
        <v>1</v>
      </c>
      <c r="Q205" s="58"/>
      <c r="R205" s="58" t="n">
        <v>1</v>
      </c>
      <c r="T205" s="55"/>
      <c r="U205" s="55"/>
      <c r="V205" s="109"/>
      <c r="W205" s="110"/>
      <c r="X205" s="109"/>
    </row>
    <row r="206" customFormat="false" ht="15" hidden="false" customHeight="true" outlineLevel="0" collapsed="false">
      <c r="A206" s="59" t="s">
        <v>193</v>
      </c>
      <c r="B206" s="59"/>
      <c r="C206" s="59"/>
      <c r="D206" s="59"/>
      <c r="E206" s="57" t="n">
        <v>18644</v>
      </c>
      <c r="F206" s="58"/>
      <c r="G206" s="58" t="n">
        <v>5</v>
      </c>
      <c r="H206" s="58"/>
      <c r="I206" s="58" t="n">
        <v>253</v>
      </c>
      <c r="J206" s="58"/>
      <c r="K206" s="58" t="n">
        <v>7746</v>
      </c>
      <c r="L206" s="58"/>
      <c r="M206" s="58"/>
      <c r="N206" s="58" t="n">
        <v>0</v>
      </c>
      <c r="O206" s="58"/>
      <c r="P206" s="58" t="n">
        <v>149</v>
      </c>
      <c r="Q206" s="58"/>
      <c r="R206" s="58" t="n">
        <v>25</v>
      </c>
      <c r="T206" s="55"/>
      <c r="U206" s="55"/>
      <c r="V206" s="109"/>
      <c r="W206" s="110"/>
      <c r="X206" s="109"/>
    </row>
    <row r="207" customFormat="false" ht="15" hidden="false" customHeight="true" outlineLevel="0" collapsed="false">
      <c r="A207" s="59" t="s">
        <v>194</v>
      </c>
      <c r="B207" s="59"/>
      <c r="C207" s="59"/>
      <c r="D207" s="59"/>
      <c r="E207" s="57" t="n">
        <v>455</v>
      </c>
      <c r="F207" s="58"/>
      <c r="G207" s="58" t="n">
        <v>0</v>
      </c>
      <c r="H207" s="58"/>
      <c r="I207" s="58" t="n">
        <v>33</v>
      </c>
      <c r="J207" s="58"/>
      <c r="K207" s="58" t="n">
        <v>87</v>
      </c>
      <c r="L207" s="58"/>
      <c r="M207" s="58"/>
      <c r="N207" s="58" t="n">
        <v>0</v>
      </c>
      <c r="O207" s="58"/>
      <c r="P207" s="58" t="n">
        <v>3</v>
      </c>
      <c r="Q207" s="58"/>
      <c r="R207" s="58" t="n">
        <v>0</v>
      </c>
      <c r="T207" s="55"/>
      <c r="U207" s="55"/>
      <c r="V207" s="109"/>
      <c r="W207" s="110"/>
      <c r="X207" s="109"/>
    </row>
    <row r="208" customFormat="false" ht="15" hidden="false" customHeight="true" outlineLevel="0" collapsed="false">
      <c r="A208" s="59" t="s">
        <v>195</v>
      </c>
      <c r="B208" s="59"/>
      <c r="C208" s="59"/>
      <c r="D208" s="59"/>
      <c r="E208" s="57" t="n">
        <v>334</v>
      </c>
      <c r="F208" s="58"/>
      <c r="G208" s="58" t="n">
        <v>3</v>
      </c>
      <c r="H208" s="58"/>
      <c r="I208" s="58" t="n">
        <v>24</v>
      </c>
      <c r="J208" s="58"/>
      <c r="K208" s="58" t="n">
        <v>138</v>
      </c>
      <c r="L208" s="58"/>
      <c r="M208" s="58"/>
      <c r="N208" s="58" t="n">
        <v>0</v>
      </c>
      <c r="O208" s="58"/>
      <c r="P208" s="58" t="n">
        <v>0</v>
      </c>
      <c r="Q208" s="58"/>
      <c r="R208" s="58" t="n">
        <v>1</v>
      </c>
      <c r="T208" s="55"/>
      <c r="U208" s="55"/>
      <c r="V208" s="109"/>
      <c r="W208" s="110"/>
      <c r="X208" s="109"/>
    </row>
    <row r="209" customFormat="false" ht="15" hidden="false" customHeight="true" outlineLevel="0" collapsed="false">
      <c r="A209" s="59" t="s">
        <v>196</v>
      </c>
      <c r="B209" s="59"/>
      <c r="C209" s="59"/>
      <c r="D209" s="59"/>
      <c r="E209" s="57" t="n">
        <v>6568</v>
      </c>
      <c r="F209" s="58"/>
      <c r="G209" s="58" t="n">
        <v>2</v>
      </c>
      <c r="H209" s="58"/>
      <c r="I209" s="58" t="n">
        <v>93</v>
      </c>
      <c r="J209" s="58"/>
      <c r="K209" s="58" t="n">
        <v>3261</v>
      </c>
      <c r="L209" s="58"/>
      <c r="M209" s="58"/>
      <c r="N209" s="58" t="n">
        <v>0</v>
      </c>
      <c r="O209" s="58"/>
      <c r="P209" s="58" t="n">
        <v>25</v>
      </c>
      <c r="Q209" s="58"/>
      <c r="R209" s="58" t="n">
        <v>9</v>
      </c>
      <c r="T209" s="55"/>
      <c r="U209" s="55"/>
      <c r="V209" s="109"/>
      <c r="W209" s="110"/>
      <c r="X209" s="109"/>
    </row>
    <row r="210" customFormat="false" ht="15" hidden="false" customHeight="true" outlineLevel="0" collapsed="false">
      <c r="A210" s="59" t="s">
        <v>197</v>
      </c>
      <c r="B210" s="59"/>
      <c r="C210" s="59"/>
      <c r="D210" s="59"/>
      <c r="E210" s="57" t="n">
        <v>6768</v>
      </c>
      <c r="F210" s="58"/>
      <c r="G210" s="58" t="n">
        <v>1</v>
      </c>
      <c r="H210" s="58"/>
      <c r="I210" s="58" t="n">
        <v>82</v>
      </c>
      <c r="J210" s="58"/>
      <c r="K210" s="58" t="n">
        <v>1935</v>
      </c>
      <c r="L210" s="58"/>
      <c r="M210" s="58"/>
      <c r="N210" s="58" t="n">
        <v>0</v>
      </c>
      <c r="O210" s="58"/>
      <c r="P210" s="58" t="n">
        <v>89</v>
      </c>
      <c r="Q210" s="58"/>
      <c r="R210" s="58" t="n">
        <v>5</v>
      </c>
      <c r="T210" s="55"/>
      <c r="U210" s="55"/>
      <c r="V210" s="109"/>
      <c r="W210" s="110"/>
      <c r="X210" s="109"/>
    </row>
    <row r="211" customFormat="false" ht="15" hidden="false" customHeight="true" outlineLevel="0" collapsed="false">
      <c r="A211" s="59" t="s">
        <v>198</v>
      </c>
      <c r="B211" s="59"/>
      <c r="C211" s="59"/>
      <c r="D211" s="59"/>
      <c r="E211" s="57" t="n">
        <v>1480</v>
      </c>
      <c r="F211" s="58"/>
      <c r="G211" s="58" t="n">
        <v>1</v>
      </c>
      <c r="H211" s="58"/>
      <c r="I211" s="58" t="n">
        <v>31</v>
      </c>
      <c r="J211" s="58"/>
      <c r="K211" s="58" t="n">
        <v>764</v>
      </c>
      <c r="L211" s="58"/>
      <c r="M211" s="58"/>
      <c r="N211" s="58" t="n">
        <v>0</v>
      </c>
      <c r="O211" s="58"/>
      <c r="P211" s="58" t="n">
        <v>8</v>
      </c>
      <c r="Q211" s="58"/>
      <c r="R211" s="58" t="n">
        <v>3</v>
      </c>
      <c r="T211" s="55"/>
      <c r="U211" s="55"/>
      <c r="V211" s="109"/>
      <c r="W211" s="110"/>
      <c r="X211" s="109"/>
    </row>
    <row r="212" customFormat="false" ht="15" hidden="false" customHeight="true" outlineLevel="0" collapsed="false">
      <c r="A212" s="59" t="s">
        <v>199</v>
      </c>
      <c r="B212" s="59"/>
      <c r="C212" s="59"/>
      <c r="D212" s="59"/>
      <c r="E212" s="57" t="n">
        <v>377</v>
      </c>
      <c r="F212" s="58"/>
      <c r="G212" s="58" t="n">
        <v>0</v>
      </c>
      <c r="H212" s="58"/>
      <c r="I212" s="58" t="n">
        <v>17</v>
      </c>
      <c r="J212" s="58"/>
      <c r="K212" s="58" t="n">
        <v>182</v>
      </c>
      <c r="L212" s="58"/>
      <c r="M212" s="58"/>
      <c r="N212" s="58" t="n">
        <v>0</v>
      </c>
      <c r="O212" s="58"/>
      <c r="P212" s="58" t="n">
        <v>0</v>
      </c>
      <c r="Q212" s="58"/>
      <c r="R212" s="58" t="n">
        <v>0</v>
      </c>
      <c r="T212" s="55"/>
      <c r="U212" s="55"/>
      <c r="V212" s="109"/>
      <c r="W212" s="110"/>
      <c r="X212" s="109"/>
    </row>
    <row r="213" customFormat="false" ht="15" hidden="false" customHeight="true" outlineLevel="0" collapsed="false">
      <c r="A213" s="59" t="s">
        <v>200</v>
      </c>
      <c r="B213" s="59"/>
      <c r="C213" s="59"/>
      <c r="D213" s="59"/>
      <c r="E213" s="57" t="n">
        <v>23002</v>
      </c>
      <c r="F213" s="58"/>
      <c r="G213" s="58" t="n">
        <v>3</v>
      </c>
      <c r="H213" s="58"/>
      <c r="I213" s="58" t="n">
        <v>82</v>
      </c>
      <c r="J213" s="58"/>
      <c r="K213" s="58" t="n">
        <v>13402</v>
      </c>
      <c r="L213" s="58"/>
      <c r="M213" s="58"/>
      <c r="N213" s="58" t="n">
        <v>0</v>
      </c>
      <c r="O213" s="58"/>
      <c r="P213" s="58" t="n">
        <v>150</v>
      </c>
      <c r="Q213" s="58"/>
      <c r="R213" s="58" t="n">
        <v>36</v>
      </c>
      <c r="T213" s="55"/>
      <c r="U213" s="55"/>
      <c r="V213" s="109"/>
      <c r="W213" s="110"/>
      <c r="X213" s="109"/>
    </row>
    <row r="214" customFormat="false" ht="15" hidden="false" customHeight="true" outlineLevel="0" collapsed="false">
      <c r="A214" s="59" t="s">
        <v>201</v>
      </c>
      <c r="B214" s="59"/>
      <c r="C214" s="59"/>
      <c r="D214" s="59"/>
      <c r="E214" s="57" t="n">
        <v>402</v>
      </c>
      <c r="F214" s="58"/>
      <c r="G214" s="58" t="n">
        <v>0</v>
      </c>
      <c r="H214" s="58"/>
      <c r="I214" s="58" t="n">
        <v>15</v>
      </c>
      <c r="J214" s="58"/>
      <c r="K214" s="58" t="n">
        <v>62</v>
      </c>
      <c r="L214" s="58"/>
      <c r="M214" s="58"/>
      <c r="N214" s="58" t="n">
        <v>0</v>
      </c>
      <c r="O214" s="58"/>
      <c r="P214" s="58" t="n">
        <v>12</v>
      </c>
      <c r="Q214" s="58"/>
      <c r="R214" s="58" t="n">
        <v>1</v>
      </c>
      <c r="T214" s="55"/>
      <c r="U214" s="55"/>
      <c r="V214" s="109"/>
      <c r="W214" s="110"/>
      <c r="X214" s="109"/>
    </row>
    <row r="215" customFormat="false" ht="15" hidden="false" customHeight="true" outlineLevel="0" collapsed="false">
      <c r="A215" s="59" t="s">
        <v>202</v>
      </c>
      <c r="B215" s="59"/>
      <c r="C215" s="59"/>
      <c r="D215" s="59"/>
      <c r="E215" s="57" t="n">
        <v>2168</v>
      </c>
      <c r="F215" s="58"/>
      <c r="G215" s="58" t="n">
        <v>1</v>
      </c>
      <c r="H215" s="58"/>
      <c r="I215" s="58" t="n">
        <v>26</v>
      </c>
      <c r="J215" s="58"/>
      <c r="K215" s="58" t="n">
        <v>848</v>
      </c>
      <c r="L215" s="58"/>
      <c r="M215" s="58"/>
      <c r="N215" s="58" t="n">
        <v>0</v>
      </c>
      <c r="O215" s="58"/>
      <c r="P215" s="58" t="n">
        <v>56</v>
      </c>
      <c r="Q215" s="58"/>
      <c r="R215" s="58" t="n">
        <v>3</v>
      </c>
      <c r="T215" s="55"/>
      <c r="U215" s="55"/>
      <c r="V215" s="109"/>
      <c r="W215" s="110"/>
      <c r="X215" s="109"/>
    </row>
    <row r="216" customFormat="false" ht="15" hidden="false" customHeight="true" outlineLevel="0" collapsed="false">
      <c r="A216" s="59" t="s">
        <v>203</v>
      </c>
      <c r="B216" s="59"/>
      <c r="C216" s="59"/>
      <c r="D216" s="59"/>
      <c r="E216" s="57" t="n">
        <v>23</v>
      </c>
      <c r="F216" s="58"/>
      <c r="G216" s="58" t="n">
        <v>0</v>
      </c>
      <c r="H216" s="58"/>
      <c r="I216" s="58" t="n">
        <v>0</v>
      </c>
      <c r="J216" s="58"/>
      <c r="K216" s="58" t="n">
        <v>6</v>
      </c>
      <c r="L216" s="58"/>
      <c r="M216" s="58"/>
      <c r="N216" s="58" t="n">
        <v>0</v>
      </c>
      <c r="O216" s="58"/>
      <c r="P216" s="58" t="n">
        <v>0</v>
      </c>
      <c r="Q216" s="58"/>
      <c r="R216" s="58" t="n">
        <v>0</v>
      </c>
      <c r="T216" s="55"/>
      <c r="U216" s="55"/>
      <c r="V216" s="109"/>
      <c r="W216" s="110"/>
      <c r="X216" s="109"/>
    </row>
    <row r="217" customFormat="false" ht="15" hidden="false" customHeight="true" outlineLevel="0" collapsed="false">
      <c r="A217" s="59" t="s">
        <v>204</v>
      </c>
      <c r="B217" s="59"/>
      <c r="C217" s="59"/>
      <c r="D217" s="59"/>
      <c r="E217" s="57" t="n">
        <v>46254</v>
      </c>
      <c r="F217" s="58"/>
      <c r="G217" s="58" t="n">
        <v>30</v>
      </c>
      <c r="H217" s="58"/>
      <c r="I217" s="58" t="n">
        <v>1164</v>
      </c>
      <c r="J217" s="58"/>
      <c r="K217" s="58" t="n">
        <v>27653</v>
      </c>
      <c r="L217" s="58"/>
      <c r="M217" s="58"/>
      <c r="N217" s="58" t="n">
        <v>1</v>
      </c>
      <c r="O217" s="58"/>
      <c r="P217" s="58" t="n">
        <v>417</v>
      </c>
      <c r="Q217" s="58"/>
      <c r="R217" s="58" t="n">
        <v>38</v>
      </c>
      <c r="T217" s="55"/>
      <c r="U217" s="55"/>
      <c r="V217" s="109"/>
      <c r="W217" s="110"/>
      <c r="X217" s="109"/>
    </row>
    <row r="218" customFormat="false" ht="15" hidden="false" customHeight="true" outlineLevel="0" collapsed="false">
      <c r="A218" s="59" t="s">
        <v>205</v>
      </c>
      <c r="B218" s="59"/>
      <c r="C218" s="59"/>
      <c r="D218" s="59"/>
      <c r="E218" s="57" t="n">
        <v>4423</v>
      </c>
      <c r="F218" s="58"/>
      <c r="G218" s="58" t="n">
        <v>17</v>
      </c>
      <c r="H218" s="58"/>
      <c r="I218" s="58" t="n">
        <v>19</v>
      </c>
      <c r="J218" s="58"/>
      <c r="K218" s="58" t="n">
        <v>2208</v>
      </c>
      <c r="L218" s="58"/>
      <c r="M218" s="58"/>
      <c r="N218" s="58" t="n">
        <v>0</v>
      </c>
      <c r="O218" s="58"/>
      <c r="P218" s="58" t="n">
        <v>38</v>
      </c>
      <c r="Q218" s="58"/>
      <c r="R218" s="58" t="n">
        <v>4</v>
      </c>
      <c r="T218" s="55"/>
      <c r="U218" s="55"/>
      <c r="V218" s="109"/>
      <c r="W218" s="110"/>
      <c r="X218" s="109"/>
    </row>
    <row r="219" customFormat="false" ht="15" hidden="false" customHeight="true" outlineLevel="0" collapsed="false">
      <c r="A219" s="59" t="s">
        <v>206</v>
      </c>
      <c r="B219" s="59"/>
      <c r="C219" s="59"/>
      <c r="D219" s="59"/>
      <c r="E219" s="57" t="n">
        <v>463</v>
      </c>
      <c r="F219" s="58"/>
      <c r="G219" s="58" t="n">
        <v>0</v>
      </c>
      <c r="H219" s="58"/>
      <c r="I219" s="58" t="n">
        <v>46</v>
      </c>
      <c r="J219" s="58"/>
      <c r="K219" s="58" t="n">
        <v>175</v>
      </c>
      <c r="L219" s="58"/>
      <c r="M219" s="58"/>
      <c r="N219" s="58" t="n">
        <v>0</v>
      </c>
      <c r="O219" s="58"/>
      <c r="P219" s="58" t="n">
        <v>0</v>
      </c>
      <c r="Q219" s="58"/>
      <c r="R219" s="58" t="n">
        <v>0</v>
      </c>
      <c r="T219" s="55"/>
      <c r="U219" s="55"/>
      <c r="V219" s="109"/>
      <c r="W219" s="110"/>
      <c r="X219" s="109"/>
    </row>
    <row r="220" customFormat="false" ht="15" hidden="false" customHeight="true" outlineLevel="0" collapsed="false">
      <c r="A220" s="59" t="s">
        <v>207</v>
      </c>
      <c r="B220" s="59"/>
      <c r="C220" s="59"/>
      <c r="D220" s="59"/>
      <c r="E220" s="57" t="n">
        <v>170</v>
      </c>
      <c r="F220" s="58"/>
      <c r="G220" s="58" t="n">
        <v>0</v>
      </c>
      <c r="H220" s="58"/>
      <c r="I220" s="58" t="n">
        <v>0</v>
      </c>
      <c r="J220" s="58"/>
      <c r="K220" s="58" t="n">
        <v>31</v>
      </c>
      <c r="L220" s="58"/>
      <c r="M220" s="58"/>
      <c r="N220" s="58" t="n">
        <v>0</v>
      </c>
      <c r="O220" s="58"/>
      <c r="P220" s="58" t="n">
        <v>0</v>
      </c>
      <c r="Q220" s="58"/>
      <c r="R220" s="58" t="n">
        <v>0</v>
      </c>
      <c r="T220" s="55"/>
      <c r="U220" s="55"/>
      <c r="V220" s="109"/>
      <c r="W220" s="110"/>
      <c r="X220" s="109"/>
    </row>
    <row r="221" customFormat="false" ht="15" hidden="false" customHeight="true" outlineLevel="0" collapsed="false">
      <c r="A221" s="59" t="s">
        <v>208</v>
      </c>
      <c r="B221" s="59"/>
      <c r="C221" s="59"/>
      <c r="D221" s="59"/>
      <c r="E221" s="57" t="n">
        <v>94</v>
      </c>
      <c r="F221" s="58"/>
      <c r="G221" s="58" t="n">
        <v>1</v>
      </c>
      <c r="H221" s="58"/>
      <c r="I221" s="58" t="n">
        <v>12</v>
      </c>
      <c r="J221" s="58"/>
      <c r="K221" s="58" t="n">
        <v>44</v>
      </c>
      <c r="L221" s="58"/>
      <c r="M221" s="58"/>
      <c r="N221" s="58" t="n">
        <v>0</v>
      </c>
      <c r="O221" s="58"/>
      <c r="P221" s="58" t="n">
        <v>0</v>
      </c>
      <c r="Q221" s="58"/>
      <c r="R221" s="58" t="n">
        <v>0</v>
      </c>
      <c r="T221" s="55"/>
      <c r="U221" s="55"/>
      <c r="V221" s="109"/>
      <c r="W221" s="110"/>
      <c r="X221" s="109"/>
    </row>
    <row r="222" customFormat="false" ht="15" hidden="false" customHeight="true" outlineLevel="0" collapsed="false">
      <c r="A222" s="59" t="s">
        <v>209</v>
      </c>
      <c r="B222" s="59"/>
      <c r="C222" s="59"/>
      <c r="D222" s="59"/>
      <c r="E222" s="57" t="n">
        <v>2273</v>
      </c>
      <c r="F222" s="58"/>
      <c r="G222" s="58" t="n">
        <v>2</v>
      </c>
      <c r="H222" s="58"/>
      <c r="I222" s="58" t="n">
        <v>31</v>
      </c>
      <c r="J222" s="58"/>
      <c r="K222" s="58" t="n">
        <v>437</v>
      </c>
      <c r="L222" s="58"/>
      <c r="M222" s="58"/>
      <c r="N222" s="58" t="n">
        <v>0</v>
      </c>
      <c r="O222" s="58"/>
      <c r="P222" s="58" t="n">
        <v>26</v>
      </c>
      <c r="Q222" s="58"/>
      <c r="R222" s="58" t="n">
        <v>1</v>
      </c>
      <c r="T222" s="55"/>
      <c r="U222" s="55"/>
      <c r="V222" s="109"/>
      <c r="W222" s="110"/>
      <c r="X222" s="109"/>
    </row>
    <row r="223" customFormat="false" ht="15" hidden="false" customHeight="true" outlineLevel="0" collapsed="false">
      <c r="A223" s="59" t="s">
        <v>210</v>
      </c>
      <c r="B223" s="59"/>
      <c r="C223" s="59"/>
      <c r="D223" s="59"/>
      <c r="E223" s="57" t="n">
        <v>2217</v>
      </c>
      <c r="F223" s="58"/>
      <c r="G223" s="58" t="n">
        <v>2</v>
      </c>
      <c r="H223" s="58"/>
      <c r="I223" s="58" t="n">
        <v>24</v>
      </c>
      <c r="J223" s="58"/>
      <c r="K223" s="58" t="n">
        <v>854</v>
      </c>
      <c r="L223" s="58"/>
      <c r="M223" s="58"/>
      <c r="N223" s="58" t="n">
        <v>0</v>
      </c>
      <c r="O223" s="58"/>
      <c r="P223" s="58" t="n">
        <v>32</v>
      </c>
      <c r="Q223" s="58"/>
      <c r="R223" s="58" t="n">
        <v>5</v>
      </c>
      <c r="T223" s="55"/>
      <c r="U223" s="55"/>
      <c r="V223" s="109"/>
      <c r="W223" s="110"/>
      <c r="X223" s="109"/>
    </row>
    <row r="224" customFormat="false" ht="15" hidden="false" customHeight="true" outlineLevel="0" collapsed="false">
      <c r="A224" s="59" t="s">
        <v>211</v>
      </c>
      <c r="B224" s="59"/>
      <c r="C224" s="59"/>
      <c r="D224" s="59"/>
      <c r="E224" s="57" t="n">
        <v>251</v>
      </c>
      <c r="F224" s="58"/>
      <c r="G224" s="58" t="n">
        <v>2</v>
      </c>
      <c r="H224" s="58"/>
      <c r="I224" s="58" t="n">
        <v>0</v>
      </c>
      <c r="J224" s="58"/>
      <c r="K224" s="58" t="n">
        <v>60</v>
      </c>
      <c r="L224" s="58"/>
      <c r="M224" s="58"/>
      <c r="N224" s="58" t="n">
        <v>0</v>
      </c>
      <c r="O224" s="58"/>
      <c r="P224" s="58" t="n">
        <v>0</v>
      </c>
      <c r="Q224" s="58"/>
      <c r="R224" s="58" t="n">
        <v>0</v>
      </c>
      <c r="T224" s="55"/>
      <c r="U224" s="55"/>
      <c r="V224" s="109"/>
      <c r="W224" s="110"/>
      <c r="X224" s="109"/>
    </row>
    <row r="225" customFormat="false" ht="15" hidden="false" customHeight="true" outlineLevel="0" collapsed="false">
      <c r="A225" s="59" t="s">
        <v>212</v>
      </c>
      <c r="B225" s="59"/>
      <c r="C225" s="59"/>
      <c r="D225" s="59"/>
      <c r="E225" s="57" t="n">
        <v>2143</v>
      </c>
      <c r="F225" s="58"/>
      <c r="G225" s="58" t="n">
        <v>1</v>
      </c>
      <c r="H225" s="58"/>
      <c r="I225" s="58" t="n">
        <v>11</v>
      </c>
      <c r="J225" s="58"/>
      <c r="K225" s="58" t="n">
        <v>553</v>
      </c>
      <c r="L225" s="58"/>
      <c r="M225" s="58"/>
      <c r="N225" s="58" t="n">
        <v>0</v>
      </c>
      <c r="O225" s="58"/>
      <c r="P225" s="58" t="n">
        <v>27</v>
      </c>
      <c r="Q225" s="58"/>
      <c r="R225" s="58" t="n">
        <v>2</v>
      </c>
      <c r="T225" s="55"/>
      <c r="U225" s="55"/>
      <c r="V225" s="109"/>
      <c r="W225" s="110"/>
      <c r="X225" s="109"/>
    </row>
    <row r="226" customFormat="false" ht="15" hidden="false" customHeight="true" outlineLevel="0" collapsed="false">
      <c r="A226" s="59" t="s">
        <v>213</v>
      </c>
      <c r="B226" s="59"/>
      <c r="C226" s="59"/>
      <c r="D226" s="59"/>
      <c r="E226" s="57" t="n">
        <v>368</v>
      </c>
      <c r="F226" s="58"/>
      <c r="G226" s="58" t="n">
        <v>2</v>
      </c>
      <c r="H226" s="58"/>
      <c r="I226" s="58" t="n">
        <v>5</v>
      </c>
      <c r="J226" s="58"/>
      <c r="K226" s="58" t="n">
        <v>146</v>
      </c>
      <c r="L226" s="58"/>
      <c r="M226" s="58"/>
      <c r="N226" s="58" t="n">
        <v>0</v>
      </c>
      <c r="O226" s="58"/>
      <c r="P226" s="58" t="n">
        <v>8</v>
      </c>
      <c r="Q226" s="58"/>
      <c r="R226" s="58" t="n">
        <v>0</v>
      </c>
      <c r="T226" s="55"/>
      <c r="U226" s="55"/>
      <c r="V226" s="109"/>
      <c r="W226" s="110"/>
      <c r="X226" s="109"/>
    </row>
    <row r="227" customFormat="false" ht="15" hidden="false" customHeight="true" outlineLevel="0" collapsed="false">
      <c r="A227" s="59" t="s">
        <v>214</v>
      </c>
      <c r="B227" s="59"/>
      <c r="C227" s="59"/>
      <c r="D227" s="59"/>
      <c r="E227" s="57" t="n">
        <v>509</v>
      </c>
      <c r="F227" s="58"/>
      <c r="G227" s="58" t="n">
        <v>1</v>
      </c>
      <c r="H227" s="58"/>
      <c r="I227" s="58" t="n">
        <v>1</v>
      </c>
      <c r="J227" s="58"/>
      <c r="K227" s="58" t="n">
        <v>260</v>
      </c>
      <c r="L227" s="58"/>
      <c r="M227" s="58"/>
      <c r="N227" s="58" t="n">
        <v>0</v>
      </c>
      <c r="O227" s="58"/>
      <c r="P227" s="58" t="n">
        <v>9</v>
      </c>
      <c r="Q227" s="58"/>
      <c r="R227" s="58" t="n">
        <v>0</v>
      </c>
      <c r="T227" s="55"/>
      <c r="U227" s="55"/>
      <c r="V227" s="109"/>
      <c r="W227" s="110"/>
      <c r="X227" s="109"/>
    </row>
    <row r="228" customFormat="false" ht="15" hidden="false" customHeight="true" outlineLevel="0" collapsed="false">
      <c r="A228" s="59" t="s">
        <v>215</v>
      </c>
      <c r="B228" s="59"/>
      <c r="C228" s="59"/>
      <c r="D228" s="59"/>
      <c r="E228" s="57" t="n">
        <v>3585</v>
      </c>
      <c r="F228" s="58"/>
      <c r="G228" s="58" t="n">
        <v>5</v>
      </c>
      <c r="H228" s="58"/>
      <c r="I228" s="58" t="n">
        <v>5</v>
      </c>
      <c r="J228" s="58"/>
      <c r="K228" s="58" t="n">
        <v>1518</v>
      </c>
      <c r="L228" s="58"/>
      <c r="M228" s="58"/>
      <c r="N228" s="58" t="n">
        <v>0</v>
      </c>
      <c r="O228" s="58"/>
      <c r="P228" s="58" t="n">
        <v>40</v>
      </c>
      <c r="Q228" s="58"/>
      <c r="R228" s="58" t="n">
        <v>3</v>
      </c>
      <c r="T228" s="55"/>
      <c r="U228" s="55"/>
      <c r="V228" s="109"/>
      <c r="W228" s="110"/>
      <c r="X228" s="109"/>
    </row>
    <row r="229" customFormat="false" ht="15" hidden="false" customHeight="true" outlineLevel="0" collapsed="false">
      <c r="A229" s="59" t="s">
        <v>216</v>
      </c>
      <c r="B229" s="59"/>
      <c r="C229" s="59"/>
      <c r="D229" s="59"/>
      <c r="E229" s="57" t="n">
        <v>6587</v>
      </c>
      <c r="F229" s="58"/>
      <c r="G229" s="58" t="n">
        <v>0</v>
      </c>
      <c r="H229" s="58"/>
      <c r="I229" s="58" t="n">
        <v>26</v>
      </c>
      <c r="J229" s="58"/>
      <c r="K229" s="58" t="n">
        <v>1887</v>
      </c>
      <c r="L229" s="58"/>
      <c r="M229" s="58"/>
      <c r="N229" s="58" t="n">
        <v>0</v>
      </c>
      <c r="O229" s="58"/>
      <c r="P229" s="58" t="n">
        <v>11</v>
      </c>
      <c r="Q229" s="58"/>
      <c r="R229" s="58" t="n">
        <v>6</v>
      </c>
      <c r="T229" s="55"/>
      <c r="U229" s="55"/>
      <c r="V229" s="109"/>
      <c r="W229" s="110"/>
      <c r="X229" s="109"/>
    </row>
    <row r="230" customFormat="false" ht="15" hidden="false" customHeight="true" outlineLevel="0" collapsed="false">
      <c r="A230" s="59" t="s">
        <v>217</v>
      </c>
      <c r="B230" s="59"/>
      <c r="C230" s="59"/>
      <c r="D230" s="59"/>
      <c r="E230" s="57" t="n">
        <v>129</v>
      </c>
      <c r="F230" s="58"/>
      <c r="G230" s="58" t="n">
        <v>2</v>
      </c>
      <c r="H230" s="58"/>
      <c r="I230" s="58" t="n">
        <v>0</v>
      </c>
      <c r="J230" s="58"/>
      <c r="K230" s="58" t="n">
        <v>53</v>
      </c>
      <c r="L230" s="58"/>
      <c r="M230" s="58"/>
      <c r="N230" s="58" t="n">
        <v>0</v>
      </c>
      <c r="O230" s="58"/>
      <c r="P230" s="58" t="n">
        <v>1</v>
      </c>
      <c r="Q230" s="58"/>
      <c r="R230" s="58" t="n">
        <v>0</v>
      </c>
      <c r="T230" s="55"/>
      <c r="U230" s="55"/>
      <c r="V230" s="109"/>
      <c r="W230" s="110"/>
      <c r="X230" s="109"/>
    </row>
    <row r="231" customFormat="false" ht="15" hidden="false" customHeight="true" outlineLevel="0" collapsed="false">
      <c r="A231" s="59" t="s">
        <v>218</v>
      </c>
      <c r="B231" s="59"/>
      <c r="C231" s="59"/>
      <c r="D231" s="59"/>
      <c r="E231" s="57" t="n">
        <v>79873</v>
      </c>
      <c r="F231" s="58"/>
      <c r="G231" s="58" t="n">
        <v>93</v>
      </c>
      <c r="H231" s="58"/>
      <c r="I231" s="58" t="n">
        <v>1847</v>
      </c>
      <c r="J231" s="58"/>
      <c r="K231" s="58" t="n">
        <v>40566</v>
      </c>
      <c r="L231" s="58"/>
      <c r="M231" s="58"/>
      <c r="N231" s="58" t="n">
        <v>2</v>
      </c>
      <c r="O231" s="58"/>
      <c r="P231" s="58" t="n">
        <v>932</v>
      </c>
      <c r="Q231" s="58"/>
      <c r="R231" s="58" t="n">
        <v>99</v>
      </c>
      <c r="T231" s="55"/>
      <c r="U231" s="55"/>
      <c r="V231" s="109"/>
      <c r="W231" s="110"/>
      <c r="X231" s="109"/>
    </row>
    <row r="232" customFormat="false" ht="15" hidden="false" customHeight="true" outlineLevel="0" collapsed="false">
      <c r="A232" s="59" t="s">
        <v>219</v>
      </c>
      <c r="B232" s="59"/>
      <c r="C232" s="59"/>
      <c r="D232" s="59"/>
      <c r="E232" s="57" t="n">
        <v>150</v>
      </c>
      <c r="F232" s="58"/>
      <c r="G232" s="58" t="n">
        <v>0</v>
      </c>
      <c r="H232" s="58"/>
      <c r="I232" s="58" t="n">
        <v>5</v>
      </c>
      <c r="J232" s="58"/>
      <c r="K232" s="58" t="n">
        <v>49</v>
      </c>
      <c r="L232" s="58"/>
      <c r="M232" s="58"/>
      <c r="N232" s="58" t="n">
        <v>0</v>
      </c>
      <c r="O232" s="58"/>
      <c r="P232" s="58" t="n">
        <v>3</v>
      </c>
      <c r="Q232" s="58"/>
      <c r="R232" s="58" t="n">
        <v>0</v>
      </c>
      <c r="T232" s="55"/>
      <c r="U232" s="55"/>
      <c r="V232" s="109"/>
      <c r="W232" s="110"/>
      <c r="X232" s="109"/>
    </row>
    <row r="233" customFormat="false" ht="15" hidden="false" customHeight="true" outlineLevel="0" collapsed="false">
      <c r="A233" s="59" t="s">
        <v>220</v>
      </c>
      <c r="B233" s="59"/>
      <c r="C233" s="59"/>
      <c r="D233" s="59"/>
      <c r="E233" s="57" t="n">
        <v>1305</v>
      </c>
      <c r="F233" s="58"/>
      <c r="G233" s="58" t="n">
        <v>2</v>
      </c>
      <c r="H233" s="58"/>
      <c r="I233" s="58" t="n">
        <v>52</v>
      </c>
      <c r="J233" s="58"/>
      <c r="K233" s="58" t="n">
        <v>587</v>
      </c>
      <c r="L233" s="58"/>
      <c r="M233" s="58"/>
      <c r="N233" s="58" t="n">
        <v>0</v>
      </c>
      <c r="O233" s="58"/>
      <c r="P233" s="58" t="n">
        <v>13</v>
      </c>
      <c r="Q233" s="58"/>
      <c r="R233" s="58" t="n">
        <v>1</v>
      </c>
      <c r="T233" s="55"/>
      <c r="U233" s="55"/>
      <c r="V233" s="109"/>
      <c r="W233" s="110"/>
      <c r="X233" s="109"/>
    </row>
    <row r="234" customFormat="false" ht="15" hidden="false" customHeight="true" outlineLevel="0" collapsed="false">
      <c r="A234" s="59" t="s">
        <v>221</v>
      </c>
      <c r="B234" s="59"/>
      <c r="C234" s="59"/>
      <c r="D234" s="59"/>
      <c r="E234" s="57" t="n">
        <v>2078</v>
      </c>
      <c r="F234" s="58"/>
      <c r="G234" s="58" t="n">
        <v>2</v>
      </c>
      <c r="H234" s="58"/>
      <c r="I234" s="58" t="n">
        <v>10</v>
      </c>
      <c r="J234" s="58"/>
      <c r="K234" s="58" t="n">
        <v>678</v>
      </c>
      <c r="L234" s="58"/>
      <c r="M234" s="58"/>
      <c r="N234" s="58" t="n">
        <v>0</v>
      </c>
      <c r="O234" s="58"/>
      <c r="P234" s="58" t="n">
        <v>10</v>
      </c>
      <c r="Q234" s="58"/>
      <c r="R234" s="58" t="n">
        <v>0</v>
      </c>
      <c r="T234" s="55"/>
      <c r="U234" s="55"/>
      <c r="V234" s="109"/>
      <c r="W234" s="110"/>
      <c r="X234" s="109"/>
    </row>
    <row r="235" customFormat="false" ht="15" hidden="false" customHeight="true" outlineLevel="0" collapsed="false">
      <c r="A235" s="59" t="s">
        <v>222</v>
      </c>
      <c r="B235" s="59"/>
      <c r="C235" s="59"/>
      <c r="D235" s="59"/>
      <c r="E235" s="57" t="n">
        <v>1614</v>
      </c>
      <c r="F235" s="58"/>
      <c r="G235" s="58" t="n">
        <v>0</v>
      </c>
      <c r="H235" s="58"/>
      <c r="I235" s="58" t="n">
        <v>204</v>
      </c>
      <c r="J235" s="58"/>
      <c r="K235" s="58" t="n">
        <v>717</v>
      </c>
      <c r="L235" s="58"/>
      <c r="M235" s="58"/>
      <c r="N235" s="58" t="n">
        <v>0</v>
      </c>
      <c r="O235" s="58"/>
      <c r="P235" s="58" t="n">
        <v>8</v>
      </c>
      <c r="Q235" s="58"/>
      <c r="R235" s="58" t="n">
        <v>2</v>
      </c>
      <c r="T235" s="55"/>
      <c r="U235" s="55"/>
      <c r="V235" s="109"/>
      <c r="W235" s="110"/>
      <c r="X235" s="109"/>
    </row>
    <row r="236" customFormat="false" ht="15" hidden="false" customHeight="true" outlineLevel="0" collapsed="false">
      <c r="A236" s="59" t="s">
        <v>223</v>
      </c>
      <c r="B236" s="59"/>
      <c r="C236" s="59"/>
      <c r="D236" s="59"/>
      <c r="E236" s="57" t="n">
        <v>4253</v>
      </c>
      <c r="F236" s="58"/>
      <c r="G236" s="58" t="n">
        <v>1</v>
      </c>
      <c r="H236" s="58"/>
      <c r="I236" s="58" t="n">
        <v>29</v>
      </c>
      <c r="J236" s="58"/>
      <c r="K236" s="58" t="n">
        <v>1702</v>
      </c>
      <c r="L236" s="58"/>
      <c r="M236" s="58"/>
      <c r="N236" s="58" t="n">
        <v>0</v>
      </c>
      <c r="O236" s="58"/>
      <c r="P236" s="58" t="n">
        <v>47</v>
      </c>
      <c r="Q236" s="58"/>
      <c r="R236" s="58" t="n">
        <v>12</v>
      </c>
      <c r="T236" s="55"/>
      <c r="U236" s="55"/>
      <c r="V236" s="109"/>
      <c r="W236" s="110"/>
      <c r="X236" s="109"/>
    </row>
    <row r="237" customFormat="false" ht="15" hidden="false" customHeight="true" outlineLevel="0" collapsed="false">
      <c r="A237" s="59" t="s">
        <v>224</v>
      </c>
      <c r="B237" s="59"/>
      <c r="C237" s="59"/>
      <c r="D237" s="59"/>
      <c r="E237" s="57" t="n">
        <v>1699</v>
      </c>
      <c r="F237" s="58"/>
      <c r="G237" s="58" t="n">
        <v>0</v>
      </c>
      <c r="H237" s="58"/>
      <c r="I237" s="58" t="n">
        <v>118</v>
      </c>
      <c r="J237" s="58"/>
      <c r="K237" s="58" t="n">
        <v>767</v>
      </c>
      <c r="L237" s="58"/>
      <c r="M237" s="58"/>
      <c r="N237" s="58" t="n">
        <v>0</v>
      </c>
      <c r="O237" s="58"/>
      <c r="P237" s="58" t="n">
        <v>15</v>
      </c>
      <c r="Q237" s="58"/>
      <c r="R237" s="58" t="n">
        <v>1</v>
      </c>
      <c r="T237" s="55"/>
      <c r="U237" s="55"/>
      <c r="V237" s="109"/>
      <c r="W237" s="110"/>
      <c r="X237" s="109"/>
    </row>
    <row r="238" customFormat="false" ht="15" hidden="false" customHeight="true" outlineLevel="0" collapsed="false">
      <c r="A238" s="59" t="s">
        <v>225</v>
      </c>
      <c r="B238" s="59"/>
      <c r="C238" s="59"/>
      <c r="D238" s="59"/>
      <c r="E238" s="57" t="n">
        <v>19291</v>
      </c>
      <c r="F238" s="58"/>
      <c r="G238" s="58" t="n">
        <v>2</v>
      </c>
      <c r="H238" s="58"/>
      <c r="I238" s="58" t="n">
        <v>221</v>
      </c>
      <c r="J238" s="58"/>
      <c r="K238" s="58" t="n">
        <v>8451</v>
      </c>
      <c r="L238" s="58"/>
      <c r="M238" s="58"/>
      <c r="N238" s="58" t="n">
        <v>0</v>
      </c>
      <c r="O238" s="58"/>
      <c r="P238" s="58" t="n">
        <v>89</v>
      </c>
      <c r="Q238" s="58"/>
      <c r="R238" s="58" t="n">
        <v>12</v>
      </c>
      <c r="T238" s="55"/>
      <c r="U238" s="55"/>
      <c r="V238" s="109"/>
      <c r="W238" s="110"/>
      <c r="X238" s="109"/>
    </row>
    <row r="239" s="107" customFormat="true" ht="15" hidden="false" customHeight="true" outlineLevel="0" collapsed="false">
      <c r="A239" s="103" t="s">
        <v>226</v>
      </c>
      <c r="B239" s="103"/>
      <c r="C239" s="103"/>
      <c r="D239" s="103"/>
      <c r="E239" s="112" t="n">
        <v>236</v>
      </c>
      <c r="F239" s="113"/>
      <c r="G239" s="113" t="n">
        <v>1</v>
      </c>
      <c r="H239" s="113"/>
      <c r="I239" s="113" t="n">
        <v>0</v>
      </c>
      <c r="J239" s="113"/>
      <c r="K239" s="113" t="n">
        <v>26</v>
      </c>
      <c r="L239" s="113"/>
      <c r="M239" s="113"/>
      <c r="N239" s="113" t="n">
        <v>0</v>
      </c>
      <c r="O239" s="113"/>
      <c r="P239" s="113" t="n">
        <v>1</v>
      </c>
      <c r="Q239" s="113"/>
      <c r="R239" s="113" t="n">
        <v>0</v>
      </c>
      <c r="T239" s="114"/>
      <c r="U239" s="114"/>
      <c r="V239" s="115"/>
      <c r="W239" s="116"/>
      <c r="X239" s="115"/>
    </row>
    <row r="240" customFormat="false" ht="15" hidden="false" customHeight="true" outlineLevel="0" collapsed="false">
      <c r="A240" s="59" t="s">
        <v>227</v>
      </c>
      <c r="B240" s="59"/>
      <c r="C240" s="59"/>
      <c r="D240" s="59"/>
      <c r="E240" s="57" t="n">
        <v>767</v>
      </c>
      <c r="F240" s="58"/>
      <c r="G240" s="58" t="n">
        <v>0</v>
      </c>
      <c r="H240" s="58"/>
      <c r="I240" s="58" t="n">
        <v>29</v>
      </c>
      <c r="J240" s="58"/>
      <c r="K240" s="58" t="n">
        <v>183</v>
      </c>
      <c r="L240" s="58"/>
      <c r="M240" s="58"/>
      <c r="N240" s="58" t="n">
        <v>0</v>
      </c>
      <c r="O240" s="58"/>
      <c r="P240" s="58" t="n">
        <v>21</v>
      </c>
      <c r="Q240" s="58"/>
      <c r="R240" s="58" t="n">
        <v>2</v>
      </c>
      <c r="T240" s="55"/>
      <c r="U240" s="55"/>
      <c r="V240" s="109"/>
      <c r="W240" s="110"/>
      <c r="X240" s="109"/>
    </row>
    <row r="241" customFormat="false" ht="15" hidden="false" customHeight="true" outlineLevel="0" collapsed="false">
      <c r="A241" s="59" t="s">
        <v>228</v>
      </c>
      <c r="B241" s="59"/>
      <c r="C241" s="59"/>
      <c r="D241" s="59"/>
      <c r="E241" s="57" t="n">
        <v>5461</v>
      </c>
      <c r="F241" s="58"/>
      <c r="G241" s="58" t="n">
        <v>1</v>
      </c>
      <c r="H241" s="58"/>
      <c r="I241" s="58" t="n">
        <v>53</v>
      </c>
      <c r="J241" s="58"/>
      <c r="K241" s="58" t="n">
        <v>2118</v>
      </c>
      <c r="L241" s="58"/>
      <c r="M241" s="58"/>
      <c r="N241" s="58" t="n">
        <v>0</v>
      </c>
      <c r="O241" s="58"/>
      <c r="P241" s="58" t="n">
        <v>34</v>
      </c>
      <c r="Q241" s="58"/>
      <c r="R241" s="58" t="n">
        <v>8</v>
      </c>
      <c r="T241" s="55"/>
      <c r="U241" s="55"/>
      <c r="V241" s="109"/>
      <c r="W241" s="110"/>
      <c r="X241" s="109"/>
    </row>
    <row r="242" customFormat="false" ht="15" hidden="false" customHeight="true" outlineLevel="0" collapsed="false">
      <c r="A242" s="59" t="s">
        <v>229</v>
      </c>
      <c r="B242" s="59"/>
      <c r="C242" s="59"/>
      <c r="D242" s="59"/>
      <c r="E242" s="57" t="n">
        <v>209850</v>
      </c>
      <c r="F242" s="58"/>
      <c r="G242" s="58" t="n">
        <v>2217</v>
      </c>
      <c r="H242" s="58"/>
      <c r="I242" s="58" t="n">
        <v>3980</v>
      </c>
      <c r="J242" s="58"/>
      <c r="K242" s="58" t="n">
        <v>124215</v>
      </c>
      <c r="L242" s="58"/>
      <c r="M242" s="58"/>
      <c r="N242" s="58" t="n">
        <v>70</v>
      </c>
      <c r="O242" s="58"/>
      <c r="P242" s="58" t="n">
        <v>2497</v>
      </c>
      <c r="Q242" s="58"/>
      <c r="R242" s="58" t="n">
        <v>208</v>
      </c>
      <c r="T242" s="55"/>
      <c r="U242" s="55"/>
      <c r="V242" s="109"/>
      <c r="W242" s="110"/>
      <c r="X242" s="109"/>
    </row>
    <row r="243" customFormat="false" ht="15" hidden="false" customHeight="true" outlineLevel="0" collapsed="false">
      <c r="A243" s="59" t="s">
        <v>230</v>
      </c>
      <c r="B243" s="59"/>
      <c r="C243" s="59"/>
      <c r="D243" s="59"/>
      <c r="E243" s="57" t="n">
        <v>2670</v>
      </c>
      <c r="F243" s="58"/>
      <c r="G243" s="58" t="n">
        <v>0</v>
      </c>
      <c r="H243" s="58"/>
      <c r="I243" s="58" t="n">
        <v>5</v>
      </c>
      <c r="J243" s="58"/>
      <c r="K243" s="58" t="n">
        <v>642</v>
      </c>
      <c r="L243" s="58"/>
      <c r="M243" s="58"/>
      <c r="N243" s="58" t="n">
        <v>0</v>
      </c>
      <c r="O243" s="58"/>
      <c r="P243" s="58" t="n">
        <v>9</v>
      </c>
      <c r="Q243" s="58"/>
      <c r="R243" s="58" t="n">
        <v>2</v>
      </c>
      <c r="T243" s="55"/>
      <c r="U243" s="55"/>
      <c r="V243" s="109"/>
      <c r="W243" s="110"/>
      <c r="X243" s="109"/>
    </row>
    <row r="244" customFormat="false" ht="15" hidden="false" customHeight="true" outlineLevel="0" collapsed="false">
      <c r="A244" s="59" t="s">
        <v>231</v>
      </c>
      <c r="B244" s="59"/>
      <c r="C244" s="59"/>
      <c r="D244" s="59"/>
      <c r="E244" s="57" t="n">
        <v>1318</v>
      </c>
      <c r="F244" s="58"/>
      <c r="G244" s="58" t="n">
        <v>0</v>
      </c>
      <c r="H244" s="58"/>
      <c r="I244" s="58" t="n">
        <v>2</v>
      </c>
      <c r="J244" s="58"/>
      <c r="K244" s="58" t="n">
        <v>479</v>
      </c>
      <c r="L244" s="58"/>
      <c r="M244" s="58"/>
      <c r="N244" s="58" t="n">
        <v>0</v>
      </c>
      <c r="O244" s="58"/>
      <c r="P244" s="58" t="n">
        <v>8</v>
      </c>
      <c r="Q244" s="58"/>
      <c r="R244" s="58" t="n">
        <v>1</v>
      </c>
      <c r="T244" s="55"/>
      <c r="U244" s="55"/>
      <c r="V244" s="109"/>
      <c r="W244" s="110"/>
      <c r="X244" s="109"/>
    </row>
    <row r="245" customFormat="false" ht="15" hidden="false" customHeight="true" outlineLevel="0" collapsed="false">
      <c r="A245" s="59" t="s">
        <v>232</v>
      </c>
      <c r="B245" s="59"/>
      <c r="C245" s="59"/>
      <c r="D245" s="59"/>
      <c r="E245" s="57" t="n">
        <v>587</v>
      </c>
      <c r="F245" s="58"/>
      <c r="G245" s="58" t="n">
        <v>0</v>
      </c>
      <c r="H245" s="58"/>
      <c r="I245" s="58" t="n">
        <v>12</v>
      </c>
      <c r="J245" s="58"/>
      <c r="K245" s="58" t="n">
        <v>289</v>
      </c>
      <c r="L245" s="58"/>
      <c r="M245" s="58"/>
      <c r="N245" s="58" t="n">
        <v>0</v>
      </c>
      <c r="O245" s="58"/>
      <c r="P245" s="58" t="n">
        <v>8</v>
      </c>
      <c r="Q245" s="58"/>
      <c r="R245" s="58" t="n">
        <v>0</v>
      </c>
      <c r="T245" s="55"/>
      <c r="U245" s="55"/>
      <c r="V245" s="109"/>
      <c r="W245" s="110"/>
      <c r="X245" s="109"/>
    </row>
    <row r="246" customFormat="false" ht="15" hidden="false" customHeight="true" outlineLevel="0" collapsed="false">
      <c r="A246" s="59" t="s">
        <v>233</v>
      </c>
      <c r="B246" s="59"/>
      <c r="C246" s="59"/>
      <c r="D246" s="59"/>
      <c r="E246" s="57" t="n">
        <v>7136</v>
      </c>
      <c r="F246" s="58"/>
      <c r="G246" s="58" t="n">
        <v>7</v>
      </c>
      <c r="H246" s="58"/>
      <c r="I246" s="58" t="n">
        <v>88</v>
      </c>
      <c r="J246" s="58"/>
      <c r="K246" s="58" t="n">
        <v>2584</v>
      </c>
      <c r="L246" s="58"/>
      <c r="M246" s="58"/>
      <c r="N246" s="58" t="n">
        <v>0</v>
      </c>
      <c r="O246" s="58"/>
      <c r="P246" s="58" t="n">
        <v>148</v>
      </c>
      <c r="Q246" s="58"/>
      <c r="R246" s="58" t="n">
        <v>10</v>
      </c>
      <c r="T246" s="55"/>
      <c r="U246" s="55"/>
      <c r="V246" s="109"/>
      <c r="W246" s="110"/>
      <c r="X246" s="109"/>
    </row>
    <row r="247" customFormat="false" ht="15" hidden="false" customHeight="true" outlineLevel="0" collapsed="false">
      <c r="A247" s="59" t="s">
        <v>234</v>
      </c>
      <c r="B247" s="59"/>
      <c r="C247" s="59"/>
      <c r="D247" s="59"/>
      <c r="E247" s="57" t="n">
        <v>3854</v>
      </c>
      <c r="F247" s="58"/>
      <c r="G247" s="58" t="n">
        <v>2</v>
      </c>
      <c r="H247" s="58"/>
      <c r="I247" s="58" t="n">
        <v>14</v>
      </c>
      <c r="J247" s="58"/>
      <c r="K247" s="58" t="n">
        <v>894</v>
      </c>
      <c r="L247" s="58"/>
      <c r="M247" s="58"/>
      <c r="N247" s="58" t="n">
        <v>0</v>
      </c>
      <c r="O247" s="58"/>
      <c r="P247" s="58" t="n">
        <v>11</v>
      </c>
      <c r="Q247" s="58"/>
      <c r="R247" s="58" t="n">
        <v>0</v>
      </c>
      <c r="T247" s="55"/>
      <c r="U247" s="55"/>
      <c r="V247" s="109"/>
      <c r="W247" s="110"/>
      <c r="X247" s="109"/>
    </row>
    <row r="248" customFormat="false" ht="15" hidden="false" customHeight="true" outlineLevel="0" collapsed="false">
      <c r="A248" s="59" t="s">
        <v>235</v>
      </c>
      <c r="B248" s="59"/>
      <c r="C248" s="59"/>
      <c r="D248" s="59"/>
      <c r="E248" s="57" t="n">
        <v>10385</v>
      </c>
      <c r="F248" s="58"/>
      <c r="G248" s="58" t="n">
        <v>1</v>
      </c>
      <c r="H248" s="58"/>
      <c r="I248" s="58" t="n">
        <v>22</v>
      </c>
      <c r="J248" s="58"/>
      <c r="K248" s="58" t="n">
        <v>3210</v>
      </c>
      <c r="L248" s="58"/>
      <c r="M248" s="58"/>
      <c r="N248" s="58" t="n">
        <v>0</v>
      </c>
      <c r="O248" s="58"/>
      <c r="P248" s="58" t="n">
        <v>18</v>
      </c>
      <c r="Q248" s="58"/>
      <c r="R248" s="58" t="n">
        <v>1</v>
      </c>
      <c r="T248" s="55"/>
      <c r="U248" s="55"/>
      <c r="V248" s="109"/>
      <c r="W248" s="110"/>
      <c r="X248" s="109"/>
    </row>
    <row r="249" customFormat="false" ht="15" hidden="false" customHeight="true" outlineLevel="0" collapsed="false">
      <c r="A249" s="59" t="s">
        <v>236</v>
      </c>
      <c r="B249" s="59"/>
      <c r="C249" s="59"/>
      <c r="D249" s="59"/>
      <c r="E249" s="57" t="n">
        <v>20522</v>
      </c>
      <c r="F249" s="58"/>
      <c r="G249" s="58" t="n">
        <v>12</v>
      </c>
      <c r="H249" s="58"/>
      <c r="I249" s="58" t="n">
        <v>120</v>
      </c>
      <c r="J249" s="58"/>
      <c r="K249" s="58" t="n">
        <v>7676</v>
      </c>
      <c r="L249" s="58"/>
      <c r="M249" s="58"/>
      <c r="N249" s="58" t="n">
        <v>1</v>
      </c>
      <c r="O249" s="58"/>
      <c r="P249" s="58" t="n">
        <v>161</v>
      </c>
      <c r="Q249" s="58"/>
      <c r="R249" s="58" t="n">
        <v>33</v>
      </c>
      <c r="T249" s="55"/>
      <c r="U249" s="55"/>
      <c r="V249" s="109"/>
      <c r="W249" s="110"/>
      <c r="X249" s="109"/>
    </row>
    <row r="250" customFormat="false" ht="15" hidden="false" customHeight="true" outlineLevel="0" collapsed="false">
      <c r="A250" s="59" t="s">
        <v>237</v>
      </c>
      <c r="B250" s="59"/>
      <c r="C250" s="59"/>
      <c r="D250" s="59"/>
      <c r="E250" s="57" t="n">
        <v>3274</v>
      </c>
      <c r="F250" s="58"/>
      <c r="G250" s="58" t="n">
        <v>1</v>
      </c>
      <c r="H250" s="58"/>
      <c r="I250" s="58" t="n">
        <v>54</v>
      </c>
      <c r="J250" s="58"/>
      <c r="K250" s="58" t="n">
        <v>1668</v>
      </c>
      <c r="L250" s="58"/>
      <c r="M250" s="58"/>
      <c r="N250" s="58" t="n">
        <v>0</v>
      </c>
      <c r="O250" s="58"/>
      <c r="P250" s="58" t="n">
        <v>19</v>
      </c>
      <c r="Q250" s="58"/>
      <c r="R250" s="58" t="n">
        <v>2</v>
      </c>
      <c r="T250" s="55"/>
      <c r="U250" s="55"/>
      <c r="V250" s="109"/>
      <c r="W250" s="110"/>
      <c r="X250" s="109"/>
    </row>
    <row r="251" customFormat="false" ht="15" hidden="false" customHeight="true" outlineLevel="0" collapsed="false">
      <c r="A251" s="59" t="s">
        <v>238</v>
      </c>
      <c r="B251" s="59"/>
      <c r="C251" s="59"/>
      <c r="D251" s="59"/>
      <c r="E251" s="57" t="n">
        <v>3298</v>
      </c>
      <c r="F251" s="58"/>
      <c r="G251" s="58" t="n">
        <v>0</v>
      </c>
      <c r="H251" s="58"/>
      <c r="I251" s="58" t="n">
        <v>37</v>
      </c>
      <c r="J251" s="58"/>
      <c r="K251" s="58" t="n">
        <v>1314</v>
      </c>
      <c r="L251" s="58"/>
      <c r="M251" s="58"/>
      <c r="N251" s="58" t="n">
        <v>0</v>
      </c>
      <c r="O251" s="58"/>
      <c r="P251" s="58" t="n">
        <v>13</v>
      </c>
      <c r="Q251" s="58"/>
      <c r="R251" s="58" t="n">
        <v>0</v>
      </c>
      <c r="T251" s="55"/>
      <c r="U251" s="55"/>
      <c r="V251" s="109"/>
      <c r="W251" s="110"/>
      <c r="X251" s="109"/>
    </row>
    <row r="252" customFormat="false" ht="17.25" hidden="false" customHeight="true" outlineLevel="0" collapsed="false">
      <c r="A252" s="60" t="s">
        <v>108</v>
      </c>
      <c r="B252" s="48" t="s">
        <v>108</v>
      </c>
      <c r="C252" s="48" t="s">
        <v>108</v>
      </c>
      <c r="D252" s="48" t="s">
        <v>108</v>
      </c>
      <c r="E252" s="52" t="s">
        <v>108</v>
      </c>
      <c r="F252" s="48" t="s">
        <v>108</v>
      </c>
      <c r="G252" s="48" t="s">
        <v>108</v>
      </c>
      <c r="H252" s="48" t="s">
        <v>108</v>
      </c>
      <c r="I252" s="48" t="s">
        <v>108</v>
      </c>
      <c r="J252" s="48" t="s">
        <v>108</v>
      </c>
      <c r="K252" s="48" t="s">
        <v>108</v>
      </c>
      <c r="L252" s="48" t="s">
        <v>108</v>
      </c>
      <c r="M252" s="48" t="s">
        <v>108</v>
      </c>
      <c r="N252" s="48" t="s">
        <v>108</v>
      </c>
      <c r="O252" s="48" t="s">
        <v>108</v>
      </c>
      <c r="P252" s="48" t="s">
        <v>108</v>
      </c>
      <c r="Q252" s="48" t="s">
        <v>108</v>
      </c>
      <c r="R252" s="48" t="s">
        <v>108</v>
      </c>
    </row>
    <row r="253" customFormat="false" ht="11.25" hidden="false" customHeight="true" outlineLevel="0" collapsed="false">
      <c r="R253" s="91"/>
    </row>
    <row r="254" customFormat="false" ht="11.25" hidden="true" customHeight="true" outlineLevel="0" collapsed="false">
      <c r="A254" s="64" t="s">
        <v>107</v>
      </c>
    </row>
  </sheetData>
  <mergeCells count="249">
    <mergeCell ref="A2:K2"/>
    <mergeCell ref="P2:R2"/>
    <mergeCell ref="A3:J3"/>
    <mergeCell ref="A4:R4"/>
    <mergeCell ref="A7:D10"/>
    <mergeCell ref="E7:E10"/>
    <mergeCell ref="F7:F10"/>
    <mergeCell ref="G7:L7"/>
    <mergeCell ref="N7:R7"/>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s>
  <hyperlinks>
    <hyperlink ref="P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42" width="2.16"/>
    <col collapsed="false" customWidth="true" hidden="false" outlineLevel="0" max="2" min="2" style="42" width="2.82"/>
    <col collapsed="false" customWidth="true" hidden="false" outlineLevel="0" max="3" min="3" style="42" width="1.5"/>
    <col collapsed="false" customWidth="true" hidden="false" outlineLevel="0" max="4" min="4" style="42" width="25.65"/>
    <col collapsed="false" customWidth="true" hidden="false" outlineLevel="0" max="5" min="5" style="42" width="7.82"/>
    <col collapsed="false" customWidth="true" hidden="false" outlineLevel="0" max="6" min="6" style="42" width="2.5"/>
    <col collapsed="false" customWidth="true" hidden="false" outlineLevel="0" max="7" min="7" style="42" width="11.49"/>
    <col collapsed="false" customWidth="true" hidden="false" outlineLevel="0" max="8" min="8" style="42" width="2.5"/>
    <col collapsed="false" customWidth="true" hidden="false" outlineLevel="0" max="9" min="9" style="42" width="12.82"/>
    <col collapsed="false" customWidth="true" hidden="false" outlineLevel="0" max="10" min="10" style="42" width="5.99"/>
    <col collapsed="false" customWidth="true" hidden="false" outlineLevel="0" max="11" min="11" style="42" width="2.16"/>
    <col collapsed="false" customWidth="true" hidden="false" outlineLevel="0" max="12" min="12" style="42" width="6.82"/>
    <col collapsed="false" customWidth="true" hidden="false" outlineLevel="0" max="13" min="13" style="42" width="2.5"/>
    <col collapsed="false" customWidth="true" hidden="false" outlineLevel="0" max="14" min="14" style="42" width="12.99"/>
    <col collapsed="false" customWidth="true" hidden="false" outlineLevel="0" max="15" min="15" style="42" width="2.5"/>
    <col collapsed="false" customWidth="true" hidden="false" outlineLevel="0" max="16" min="16" style="42" width="12.65"/>
    <col collapsed="false" customWidth="false" hidden="true" outlineLevel="0" max="257" min="17" style="42" width="14.38"/>
    <col collapsed="false" customWidth="false" hidden="true" outlineLevel="0" max="16384" min="258" style="0" width="14.38"/>
  </cols>
  <sheetData>
    <row r="1" customFormat="false" ht="15.95" hidden="false" customHeight="true" outlineLevel="0" collapsed="false"/>
    <row r="2" customFormat="false" ht="12.75" hidden="false" customHeight="true" outlineLevel="0" collapsed="false">
      <c r="A2" s="43" t="s">
        <v>16</v>
      </c>
      <c r="B2" s="43"/>
      <c r="C2" s="43"/>
      <c r="D2" s="43"/>
      <c r="E2" s="43"/>
      <c r="F2" s="43"/>
      <c r="G2" s="43"/>
      <c r="H2" s="43"/>
      <c r="I2" s="43"/>
      <c r="J2" s="43"/>
      <c r="K2" s="43"/>
      <c r="N2" s="90"/>
      <c r="O2" s="10" t="s">
        <v>293</v>
      </c>
      <c r="P2" s="10"/>
      <c r="Q2" s="42" t="s">
        <v>107</v>
      </c>
    </row>
    <row r="3" customFormat="false" ht="12.75" hidden="false" customHeight="true" outlineLevel="0" collapsed="false">
      <c r="A3" s="43" t="s">
        <v>17</v>
      </c>
      <c r="B3" s="43"/>
      <c r="C3" s="43"/>
      <c r="D3" s="43"/>
      <c r="E3" s="43"/>
      <c r="F3" s="43"/>
      <c r="G3" s="43"/>
      <c r="H3" s="43"/>
      <c r="I3" s="43"/>
      <c r="J3" s="43"/>
      <c r="K3" s="90"/>
      <c r="L3" s="90"/>
      <c r="M3" s="90"/>
      <c r="N3" s="117" t="s">
        <v>304</v>
      </c>
      <c r="O3" s="117"/>
      <c r="P3" s="117"/>
      <c r="Q3" s="111"/>
    </row>
    <row r="4" customFormat="false" ht="12.75" hidden="false" customHeight="true" outlineLevel="0" collapsed="false">
      <c r="A4" s="43" t="s">
        <v>18</v>
      </c>
      <c r="B4" s="43"/>
      <c r="C4" s="43"/>
      <c r="D4" s="43"/>
      <c r="E4" s="43"/>
      <c r="F4" s="43"/>
      <c r="G4" s="43"/>
      <c r="H4" s="43"/>
      <c r="I4" s="43"/>
      <c r="J4" s="43"/>
      <c r="K4" s="43"/>
      <c r="L4" s="43"/>
      <c r="M4" s="43"/>
      <c r="N4" s="43"/>
      <c r="O4" s="43"/>
    </row>
    <row r="5" customFormat="false" ht="11.25" hidden="false" customHeight="true" outlineLevel="0" collapsed="false">
      <c r="A5" s="48" t="s">
        <v>108</v>
      </c>
      <c r="B5" s="48" t="s">
        <v>108</v>
      </c>
      <c r="C5" s="48" t="s">
        <v>108</v>
      </c>
      <c r="D5" s="48" t="s">
        <v>108</v>
      </c>
      <c r="E5" s="48" t="s">
        <v>108</v>
      </c>
      <c r="F5" s="48" t="s">
        <v>108</v>
      </c>
      <c r="G5" s="48" t="s">
        <v>108</v>
      </c>
      <c r="H5" s="48" t="s">
        <v>108</v>
      </c>
      <c r="I5" s="48" t="s">
        <v>108</v>
      </c>
      <c r="J5" s="48" t="s">
        <v>108</v>
      </c>
      <c r="K5" s="48" t="s">
        <v>108</v>
      </c>
      <c r="L5" s="48" t="s">
        <v>108</v>
      </c>
      <c r="M5" s="48" t="s">
        <v>108</v>
      </c>
      <c r="N5" s="48" t="s">
        <v>108</v>
      </c>
      <c r="O5" s="48" t="s">
        <v>108</v>
      </c>
      <c r="P5" s="48" t="s">
        <v>108</v>
      </c>
    </row>
    <row r="6" customFormat="false" ht="1.5" hidden="false" customHeight="true" outlineLevel="0" collapsed="false"/>
    <row r="7" customFormat="false" ht="11.25" hidden="false" customHeight="true" outlineLevel="0" collapsed="false">
      <c r="A7" s="49" t="s">
        <v>305</v>
      </c>
      <c r="B7" s="49"/>
      <c r="C7" s="49"/>
      <c r="D7" s="49"/>
      <c r="E7" s="94" t="s">
        <v>306</v>
      </c>
      <c r="F7" s="94"/>
      <c r="G7" s="94"/>
      <c r="H7" s="94"/>
      <c r="I7" s="94"/>
      <c r="J7" s="118"/>
      <c r="L7" s="95" t="s">
        <v>307</v>
      </c>
      <c r="M7" s="95"/>
      <c r="N7" s="95"/>
      <c r="O7" s="95"/>
      <c r="P7" s="95"/>
    </row>
    <row r="8" customFormat="false" ht="1.5" hidden="false" customHeight="true" outlineLevel="0" collapsed="false">
      <c r="A8" s="49"/>
      <c r="B8" s="49"/>
      <c r="C8" s="49"/>
      <c r="D8" s="49"/>
      <c r="E8" s="95"/>
      <c r="F8" s="95"/>
      <c r="G8" s="95"/>
      <c r="H8" s="95"/>
      <c r="I8" s="95"/>
      <c r="J8" s="94"/>
      <c r="L8" s="95"/>
      <c r="M8" s="95"/>
      <c r="N8" s="95"/>
      <c r="O8" s="95"/>
      <c r="P8" s="95"/>
    </row>
    <row r="9" customFormat="false" ht="1.5" hidden="false" customHeight="true" outlineLevel="0" collapsed="false">
      <c r="A9" s="49"/>
      <c r="B9" s="49"/>
      <c r="C9" s="49"/>
      <c r="D9" s="49"/>
      <c r="E9" s="96"/>
      <c r="F9" s="96"/>
      <c r="G9" s="96"/>
      <c r="H9" s="96"/>
      <c r="I9" s="96"/>
      <c r="J9" s="94"/>
      <c r="L9" s="96"/>
      <c r="M9" s="96"/>
      <c r="N9" s="96"/>
      <c r="O9" s="96"/>
      <c r="P9" s="96"/>
    </row>
    <row r="10" customFormat="false" ht="11.25" hidden="false" customHeight="true" outlineLevel="0" collapsed="false">
      <c r="A10" s="49"/>
      <c r="B10" s="49"/>
      <c r="C10" s="49"/>
      <c r="D10" s="49"/>
      <c r="E10" s="51" t="s">
        <v>299</v>
      </c>
      <c r="F10" s="51" t="s">
        <v>296</v>
      </c>
      <c r="G10" s="51" t="s">
        <v>300</v>
      </c>
      <c r="H10" s="51" t="s">
        <v>301</v>
      </c>
      <c r="I10" s="51" t="s">
        <v>255</v>
      </c>
      <c r="J10" s="51" t="s">
        <v>302</v>
      </c>
      <c r="L10" s="51" t="s">
        <v>299</v>
      </c>
      <c r="M10" s="51" t="s">
        <v>296</v>
      </c>
      <c r="N10" s="51" t="s">
        <v>308</v>
      </c>
      <c r="O10" s="51" t="s">
        <v>302</v>
      </c>
      <c r="P10" s="51" t="s">
        <v>255</v>
      </c>
    </row>
    <row r="11" customFormat="false" ht="1.5" hidden="false" customHeight="true" outlineLevel="0" collapsed="false">
      <c r="A11" s="48" t="s">
        <v>108</v>
      </c>
      <c r="B11" s="48" t="s">
        <v>108</v>
      </c>
      <c r="C11" s="48" t="s">
        <v>108</v>
      </c>
      <c r="D11" s="48" t="s">
        <v>108</v>
      </c>
      <c r="E11" s="48" t="s">
        <v>108</v>
      </c>
      <c r="F11" s="48" t="s">
        <v>108</v>
      </c>
      <c r="G11" s="48" t="s">
        <v>108</v>
      </c>
      <c r="H11" s="48" t="s">
        <v>108</v>
      </c>
      <c r="I11" s="48" t="s">
        <v>108</v>
      </c>
      <c r="J11" s="48" t="s">
        <v>108</v>
      </c>
      <c r="K11" s="48" t="s">
        <v>108</v>
      </c>
      <c r="L11" s="48" t="s">
        <v>108</v>
      </c>
      <c r="M11" s="48" t="s">
        <v>108</v>
      </c>
      <c r="N11" s="48" t="s">
        <v>108</v>
      </c>
      <c r="O11" s="48" t="s">
        <v>108</v>
      </c>
      <c r="P11" s="48" t="s">
        <v>108</v>
      </c>
    </row>
    <row r="12" customFormat="false" ht="23.25" hidden="false" customHeight="true" outlineLevel="0" collapsed="false">
      <c r="A12" s="97" t="n">
        <v>2014</v>
      </c>
      <c r="B12" s="97"/>
      <c r="C12" s="97"/>
      <c r="D12" s="97"/>
      <c r="E12" s="99"/>
      <c r="F12" s="99"/>
      <c r="G12" s="99"/>
      <c r="H12" s="99"/>
      <c r="I12" s="99"/>
      <c r="J12" s="99"/>
      <c r="K12" s="99"/>
      <c r="L12" s="99"/>
      <c r="M12" s="99"/>
      <c r="N12" s="99"/>
      <c r="O12" s="99"/>
      <c r="P12" s="99"/>
    </row>
    <row r="13" customFormat="false" ht="23.25" hidden="false" customHeight="true" outlineLevel="0" collapsed="false">
      <c r="A13" s="100" t="s">
        <v>120</v>
      </c>
      <c r="B13" s="100"/>
      <c r="C13" s="100"/>
      <c r="D13" s="100"/>
      <c r="E13" s="101" t="n">
        <v>5169</v>
      </c>
      <c r="F13" s="101"/>
      <c r="G13" s="101" t="n">
        <v>7697</v>
      </c>
      <c r="H13" s="101"/>
      <c r="I13" s="101" t="n">
        <v>271259</v>
      </c>
      <c r="J13" s="101"/>
      <c r="K13" s="101"/>
      <c r="L13" s="101" t="n">
        <v>767</v>
      </c>
      <c r="M13" s="101"/>
      <c r="N13" s="101" t="n">
        <v>1085</v>
      </c>
      <c r="O13" s="101"/>
      <c r="P13" s="101" t="n">
        <v>69845</v>
      </c>
    </row>
    <row r="14" customFormat="false" ht="23.25" hidden="false" customHeight="true" outlineLevel="0" collapsed="false">
      <c r="A14" s="56" t="s">
        <v>121</v>
      </c>
      <c r="B14" s="56"/>
      <c r="C14" s="56"/>
      <c r="D14" s="56"/>
      <c r="E14" s="102" t="n">
        <v>2</v>
      </c>
      <c r="F14" s="102"/>
      <c r="G14" s="102" t="n">
        <v>14</v>
      </c>
      <c r="H14" s="102"/>
      <c r="I14" s="102" t="n">
        <v>861</v>
      </c>
      <c r="J14" s="102"/>
      <c r="K14" s="102"/>
      <c r="L14" s="102" t="n">
        <v>0</v>
      </c>
      <c r="M14" s="102"/>
      <c r="N14" s="102" t="n">
        <v>20</v>
      </c>
      <c r="O14" s="102"/>
      <c r="P14" s="102" t="n">
        <v>251</v>
      </c>
    </row>
    <row r="15" customFormat="false" ht="15" hidden="false" customHeight="true" outlineLevel="0" collapsed="false">
      <c r="A15" s="59" t="s">
        <v>122</v>
      </c>
      <c r="B15" s="59"/>
      <c r="C15" s="59"/>
      <c r="D15" s="59"/>
      <c r="E15" s="102" t="n">
        <v>6</v>
      </c>
      <c r="F15" s="102"/>
      <c r="G15" s="102" t="n">
        <v>56</v>
      </c>
      <c r="H15" s="102"/>
      <c r="I15" s="102" t="n">
        <v>1483</v>
      </c>
      <c r="J15" s="102"/>
      <c r="K15" s="102"/>
      <c r="L15" s="102" t="n">
        <v>0</v>
      </c>
      <c r="M15" s="102"/>
      <c r="N15" s="102" t="n">
        <v>210</v>
      </c>
      <c r="O15" s="102"/>
      <c r="P15" s="102" t="n">
        <v>264</v>
      </c>
    </row>
    <row r="16" customFormat="false" ht="15" hidden="false" customHeight="true" outlineLevel="0" collapsed="false">
      <c r="A16" s="59" t="s">
        <v>123</v>
      </c>
      <c r="B16" s="59"/>
      <c r="C16" s="59"/>
      <c r="D16" s="59"/>
      <c r="E16" s="102" t="n">
        <v>1</v>
      </c>
      <c r="F16" s="102"/>
      <c r="G16" s="102" t="n">
        <v>61</v>
      </c>
      <c r="H16" s="102"/>
      <c r="I16" s="102" t="n">
        <v>2641</v>
      </c>
      <c r="J16" s="102"/>
      <c r="K16" s="102"/>
      <c r="L16" s="102" t="n">
        <v>0</v>
      </c>
      <c r="M16" s="102"/>
      <c r="N16" s="102" t="n">
        <v>30</v>
      </c>
      <c r="O16" s="102"/>
      <c r="P16" s="102" t="n">
        <v>1171</v>
      </c>
    </row>
    <row r="17" customFormat="false" ht="15" hidden="false" customHeight="true" outlineLevel="0" collapsed="false">
      <c r="A17" s="59" t="s">
        <v>124</v>
      </c>
      <c r="B17" s="59"/>
      <c r="C17" s="59"/>
      <c r="D17" s="59"/>
      <c r="E17" s="102" t="n">
        <v>0</v>
      </c>
      <c r="F17" s="102"/>
      <c r="G17" s="102" t="n">
        <v>2</v>
      </c>
      <c r="H17" s="102"/>
      <c r="I17" s="102" t="n">
        <v>12</v>
      </c>
      <c r="J17" s="102"/>
      <c r="K17" s="102"/>
      <c r="L17" s="102" t="n">
        <v>0</v>
      </c>
      <c r="M17" s="102"/>
      <c r="N17" s="102" t="n">
        <v>0</v>
      </c>
      <c r="O17" s="102"/>
      <c r="P17" s="102" t="n">
        <v>2</v>
      </c>
    </row>
    <row r="18" customFormat="false" ht="15" hidden="false" customHeight="true" outlineLevel="0" collapsed="false">
      <c r="A18" s="59" t="s">
        <v>125</v>
      </c>
      <c r="B18" s="59"/>
      <c r="C18" s="59"/>
      <c r="D18" s="59"/>
      <c r="E18" s="102" t="n">
        <v>6</v>
      </c>
      <c r="F18" s="102"/>
      <c r="G18" s="102" t="n">
        <v>37</v>
      </c>
      <c r="H18" s="102"/>
      <c r="I18" s="102" t="n">
        <v>738</v>
      </c>
      <c r="J18" s="102"/>
      <c r="K18" s="102"/>
      <c r="L18" s="102" t="n">
        <v>0</v>
      </c>
      <c r="M18" s="102"/>
      <c r="N18" s="102" t="n">
        <v>0</v>
      </c>
      <c r="O18" s="102"/>
      <c r="P18" s="102" t="n">
        <v>37</v>
      </c>
    </row>
    <row r="19" customFormat="false" ht="15" hidden="false" customHeight="true" outlineLevel="0" collapsed="false">
      <c r="A19" s="59" t="s">
        <v>126</v>
      </c>
      <c r="B19" s="59"/>
      <c r="C19" s="59"/>
      <c r="D19" s="59"/>
      <c r="E19" s="102" t="n">
        <v>8</v>
      </c>
      <c r="F19" s="102"/>
      <c r="G19" s="102" t="n">
        <v>49</v>
      </c>
      <c r="H19" s="102"/>
      <c r="I19" s="102" t="n">
        <v>217</v>
      </c>
      <c r="J19" s="102"/>
      <c r="K19" s="102"/>
      <c r="L19" s="102" t="n">
        <v>0</v>
      </c>
      <c r="M19" s="102"/>
      <c r="N19" s="102" t="n">
        <v>0</v>
      </c>
      <c r="O19" s="102"/>
      <c r="P19" s="102" t="n">
        <v>25</v>
      </c>
    </row>
    <row r="20" customFormat="false" ht="15" hidden="false" customHeight="true" outlineLevel="0" collapsed="false">
      <c r="A20" s="59" t="s">
        <v>127</v>
      </c>
      <c r="B20" s="59"/>
      <c r="C20" s="59"/>
      <c r="D20" s="59"/>
      <c r="E20" s="102" t="n">
        <v>8</v>
      </c>
      <c r="F20" s="102"/>
      <c r="G20" s="102" t="n">
        <v>84</v>
      </c>
      <c r="H20" s="102"/>
      <c r="I20" s="102" t="n">
        <v>1513</v>
      </c>
      <c r="J20" s="102"/>
      <c r="K20" s="102"/>
      <c r="L20" s="102" t="n">
        <v>0</v>
      </c>
      <c r="M20" s="102"/>
      <c r="N20" s="102" t="n">
        <v>0</v>
      </c>
      <c r="O20" s="102"/>
      <c r="P20" s="102" t="n">
        <v>44</v>
      </c>
    </row>
    <row r="21" customFormat="false" ht="15" hidden="false" customHeight="true" outlineLevel="0" collapsed="false">
      <c r="A21" s="59" t="s">
        <v>128</v>
      </c>
      <c r="B21" s="59"/>
      <c r="C21" s="59"/>
      <c r="D21" s="59"/>
      <c r="E21" s="102" t="n">
        <v>1</v>
      </c>
      <c r="F21" s="102"/>
      <c r="G21" s="102" t="n">
        <v>23</v>
      </c>
      <c r="H21" s="102"/>
      <c r="I21" s="102" t="n">
        <v>142</v>
      </c>
      <c r="J21" s="102"/>
      <c r="K21" s="102"/>
      <c r="L21" s="102" t="n">
        <v>0</v>
      </c>
      <c r="M21" s="102"/>
      <c r="N21" s="102" t="n">
        <v>0</v>
      </c>
      <c r="O21" s="102"/>
      <c r="P21" s="102" t="n">
        <v>2</v>
      </c>
    </row>
    <row r="22" customFormat="false" ht="15" hidden="false" customHeight="true" outlineLevel="0" collapsed="false">
      <c r="A22" s="59" t="s">
        <v>129</v>
      </c>
      <c r="B22" s="59"/>
      <c r="C22" s="59"/>
      <c r="D22" s="59"/>
      <c r="E22" s="102" t="n">
        <v>6</v>
      </c>
      <c r="F22" s="102"/>
      <c r="G22" s="102" t="n">
        <v>87</v>
      </c>
      <c r="H22" s="102"/>
      <c r="I22" s="102" t="n">
        <v>2668</v>
      </c>
      <c r="J22" s="102"/>
      <c r="K22" s="102"/>
      <c r="L22" s="102" t="n">
        <v>0</v>
      </c>
      <c r="M22" s="102"/>
      <c r="N22" s="102" t="n">
        <v>71</v>
      </c>
      <c r="O22" s="102"/>
      <c r="P22" s="102" t="n">
        <v>175</v>
      </c>
    </row>
    <row r="23" customFormat="false" ht="15" hidden="false" customHeight="true" outlineLevel="0" collapsed="false">
      <c r="A23" s="59" t="s">
        <v>130</v>
      </c>
      <c r="B23" s="59"/>
      <c r="C23" s="59"/>
      <c r="D23" s="59"/>
      <c r="E23" s="102" t="n">
        <v>21</v>
      </c>
      <c r="F23" s="102"/>
      <c r="G23" s="102" t="n">
        <v>66</v>
      </c>
      <c r="H23" s="102"/>
      <c r="I23" s="102" t="n">
        <v>5733</v>
      </c>
      <c r="J23" s="102"/>
      <c r="K23" s="102"/>
      <c r="L23" s="102" t="n">
        <v>12</v>
      </c>
      <c r="M23" s="102"/>
      <c r="N23" s="102" t="n">
        <v>0</v>
      </c>
      <c r="O23" s="102"/>
      <c r="P23" s="102" t="n">
        <v>1440</v>
      </c>
    </row>
    <row r="24" customFormat="false" ht="15" hidden="false" customHeight="true" outlineLevel="0" collapsed="false">
      <c r="A24" s="59" t="s">
        <v>131</v>
      </c>
      <c r="B24" s="59"/>
      <c r="C24" s="59"/>
      <c r="D24" s="59"/>
      <c r="E24" s="102" t="n">
        <v>3</v>
      </c>
      <c r="F24" s="102"/>
      <c r="G24" s="102" t="n">
        <v>10</v>
      </c>
      <c r="H24" s="102"/>
      <c r="I24" s="102" t="n">
        <v>144</v>
      </c>
      <c r="J24" s="102"/>
      <c r="K24" s="102"/>
      <c r="L24" s="102" t="n">
        <v>0</v>
      </c>
      <c r="M24" s="102"/>
      <c r="N24" s="102" t="n">
        <v>0</v>
      </c>
      <c r="O24" s="102"/>
      <c r="P24" s="102" t="n">
        <v>4</v>
      </c>
    </row>
    <row r="25" customFormat="false" ht="15" hidden="false" customHeight="true" outlineLevel="0" collapsed="false">
      <c r="A25" s="59" t="s">
        <v>132</v>
      </c>
      <c r="B25" s="59"/>
      <c r="C25" s="59"/>
      <c r="D25" s="59"/>
      <c r="E25" s="102" t="n">
        <v>4</v>
      </c>
      <c r="F25" s="102"/>
      <c r="G25" s="102" t="n">
        <v>129</v>
      </c>
      <c r="H25" s="102"/>
      <c r="I25" s="102" t="n">
        <v>618</v>
      </c>
      <c r="J25" s="102"/>
      <c r="K25" s="102"/>
      <c r="L25" s="102" t="n">
        <v>0</v>
      </c>
      <c r="M25" s="102"/>
      <c r="N25" s="102" t="n">
        <v>0</v>
      </c>
      <c r="O25" s="102"/>
      <c r="P25" s="102" t="n">
        <v>17</v>
      </c>
    </row>
    <row r="26" customFormat="false" ht="15" hidden="false" customHeight="true" outlineLevel="0" collapsed="false">
      <c r="A26" s="59" t="s">
        <v>133</v>
      </c>
      <c r="B26" s="59"/>
      <c r="C26" s="59"/>
      <c r="D26" s="59"/>
      <c r="E26" s="102" t="n">
        <v>6</v>
      </c>
      <c r="F26" s="102"/>
      <c r="G26" s="102" t="n">
        <v>108</v>
      </c>
      <c r="H26" s="102"/>
      <c r="I26" s="102" t="n">
        <v>2157</v>
      </c>
      <c r="J26" s="102"/>
      <c r="K26" s="102"/>
      <c r="L26" s="102" t="n">
        <v>0</v>
      </c>
      <c r="M26" s="102"/>
      <c r="N26" s="102" t="n">
        <v>0</v>
      </c>
      <c r="O26" s="102"/>
      <c r="P26" s="102" t="n">
        <v>268</v>
      </c>
    </row>
    <row r="27" customFormat="false" ht="15" hidden="false" customHeight="true" outlineLevel="0" collapsed="false">
      <c r="A27" s="59" t="s">
        <v>134</v>
      </c>
      <c r="B27" s="59"/>
      <c r="C27" s="59"/>
      <c r="D27" s="59"/>
      <c r="E27" s="102" t="n">
        <v>14</v>
      </c>
      <c r="F27" s="102"/>
      <c r="G27" s="102" t="n">
        <v>29</v>
      </c>
      <c r="H27" s="102"/>
      <c r="I27" s="102" t="n">
        <v>2421</v>
      </c>
      <c r="J27" s="102"/>
      <c r="K27" s="102"/>
      <c r="L27" s="102" t="n">
        <v>3</v>
      </c>
      <c r="M27" s="102"/>
      <c r="N27" s="102" t="n">
        <v>12</v>
      </c>
      <c r="O27" s="102"/>
      <c r="P27" s="102" t="n">
        <v>493</v>
      </c>
    </row>
    <row r="28" customFormat="false" ht="15" hidden="false" customHeight="true" outlineLevel="0" collapsed="false">
      <c r="A28" s="59" t="s">
        <v>135</v>
      </c>
      <c r="B28" s="59"/>
      <c r="C28" s="59"/>
      <c r="D28" s="59"/>
      <c r="E28" s="102" t="n">
        <v>19</v>
      </c>
      <c r="F28" s="102"/>
      <c r="G28" s="102" t="n">
        <v>55</v>
      </c>
      <c r="H28" s="102"/>
      <c r="I28" s="102" t="n">
        <v>1012</v>
      </c>
      <c r="J28" s="102"/>
      <c r="K28" s="102"/>
      <c r="L28" s="102" t="n">
        <v>0</v>
      </c>
      <c r="M28" s="102"/>
      <c r="N28" s="102" t="n">
        <v>0</v>
      </c>
      <c r="O28" s="102"/>
      <c r="P28" s="102" t="n">
        <v>50</v>
      </c>
    </row>
    <row r="29" customFormat="false" ht="15" hidden="false" customHeight="true" outlineLevel="0" collapsed="false">
      <c r="A29" s="59" t="s">
        <v>136</v>
      </c>
      <c r="B29" s="59"/>
      <c r="C29" s="59"/>
      <c r="D29" s="59"/>
      <c r="E29" s="102" t="n">
        <v>17</v>
      </c>
      <c r="F29" s="102"/>
      <c r="G29" s="102" t="n">
        <v>11</v>
      </c>
      <c r="H29" s="102"/>
      <c r="I29" s="102" t="n">
        <v>2151</v>
      </c>
      <c r="J29" s="102"/>
      <c r="K29" s="102"/>
      <c r="L29" s="102" t="n">
        <v>3</v>
      </c>
      <c r="M29" s="102"/>
      <c r="N29" s="102" t="n">
        <v>0</v>
      </c>
      <c r="O29" s="102"/>
      <c r="P29" s="102" t="n">
        <v>325</v>
      </c>
    </row>
    <row r="30" customFormat="false" ht="15" hidden="false" customHeight="true" outlineLevel="0" collapsed="false">
      <c r="A30" s="59" t="s">
        <v>137</v>
      </c>
      <c r="B30" s="59"/>
      <c r="C30" s="59"/>
      <c r="D30" s="59"/>
      <c r="E30" s="102" t="n">
        <v>4</v>
      </c>
      <c r="F30" s="102"/>
      <c r="G30" s="102" t="n">
        <v>11</v>
      </c>
      <c r="H30" s="102"/>
      <c r="I30" s="102" t="n">
        <v>618</v>
      </c>
      <c r="J30" s="102"/>
      <c r="K30" s="102"/>
      <c r="L30" s="102" t="n">
        <v>0</v>
      </c>
      <c r="M30" s="102"/>
      <c r="N30" s="102" t="n">
        <v>0</v>
      </c>
      <c r="O30" s="102"/>
      <c r="P30" s="102" t="n">
        <v>180</v>
      </c>
    </row>
    <row r="31" customFormat="false" ht="15" hidden="false" customHeight="true" outlineLevel="0" collapsed="false">
      <c r="A31" s="59" t="s">
        <v>138</v>
      </c>
      <c r="B31" s="59"/>
      <c r="C31" s="59"/>
      <c r="D31" s="59"/>
      <c r="E31" s="102" t="n">
        <v>1</v>
      </c>
      <c r="F31" s="102"/>
      <c r="G31" s="102" t="n">
        <v>0</v>
      </c>
      <c r="H31" s="102"/>
      <c r="I31" s="102" t="n">
        <v>52</v>
      </c>
      <c r="J31" s="102"/>
      <c r="K31" s="102"/>
      <c r="L31" s="102" t="n">
        <v>0</v>
      </c>
      <c r="M31" s="102"/>
      <c r="N31" s="102" t="n">
        <v>0</v>
      </c>
      <c r="O31" s="102"/>
      <c r="P31" s="102" t="n">
        <v>0</v>
      </c>
    </row>
    <row r="32" s="107" customFormat="true" ht="15" hidden="false" customHeight="true" outlineLevel="0" collapsed="false">
      <c r="A32" s="103" t="s">
        <v>139</v>
      </c>
      <c r="B32" s="103"/>
      <c r="C32" s="103"/>
      <c r="D32" s="103"/>
      <c r="E32" s="106" t="n">
        <v>1</v>
      </c>
      <c r="F32" s="106"/>
      <c r="G32" s="106" t="n">
        <v>14</v>
      </c>
      <c r="H32" s="106"/>
      <c r="I32" s="106" t="n">
        <v>1736</v>
      </c>
      <c r="J32" s="106"/>
      <c r="K32" s="106"/>
      <c r="L32" s="106" t="n">
        <v>0</v>
      </c>
      <c r="M32" s="106"/>
      <c r="N32" s="106" t="n">
        <v>0</v>
      </c>
      <c r="O32" s="106"/>
      <c r="P32" s="106" t="n">
        <v>109</v>
      </c>
    </row>
    <row r="33" customFormat="false" ht="15" hidden="false" customHeight="true" outlineLevel="0" collapsed="false">
      <c r="A33" s="59" t="s">
        <v>140</v>
      </c>
      <c r="B33" s="59"/>
      <c r="C33" s="59"/>
      <c r="D33" s="59"/>
      <c r="E33" s="102" t="n">
        <v>4</v>
      </c>
      <c r="F33" s="102"/>
      <c r="G33" s="102" t="n">
        <v>0</v>
      </c>
      <c r="H33" s="102"/>
      <c r="I33" s="102" t="n">
        <v>98</v>
      </c>
      <c r="J33" s="102"/>
      <c r="K33" s="102"/>
      <c r="L33" s="102" t="n">
        <v>0</v>
      </c>
      <c r="M33" s="102"/>
      <c r="N33" s="102" t="n">
        <v>0</v>
      </c>
      <c r="O33" s="102"/>
      <c r="P33" s="102" t="n">
        <v>4</v>
      </c>
    </row>
    <row r="34" customFormat="false" ht="15" hidden="false" customHeight="true" outlineLevel="0" collapsed="false">
      <c r="A34" s="59" t="s">
        <v>141</v>
      </c>
      <c r="B34" s="59"/>
      <c r="C34" s="59"/>
      <c r="D34" s="59"/>
      <c r="E34" s="102" t="n">
        <v>4</v>
      </c>
      <c r="F34" s="102"/>
      <c r="G34" s="102" t="n">
        <v>11</v>
      </c>
      <c r="H34" s="102"/>
      <c r="I34" s="102" t="n">
        <v>62</v>
      </c>
      <c r="J34" s="102"/>
      <c r="K34" s="102"/>
      <c r="L34" s="102" t="n">
        <v>0</v>
      </c>
      <c r="M34" s="102"/>
      <c r="N34" s="102" t="n">
        <v>0</v>
      </c>
      <c r="O34" s="102"/>
      <c r="P34" s="102" t="n">
        <v>28</v>
      </c>
    </row>
    <row r="35" customFormat="false" ht="15" hidden="false" customHeight="true" outlineLevel="0" collapsed="false">
      <c r="A35" s="59" t="s">
        <v>142</v>
      </c>
      <c r="B35" s="59"/>
      <c r="C35" s="59"/>
      <c r="D35" s="59"/>
      <c r="E35" s="102" t="n">
        <v>4</v>
      </c>
      <c r="F35" s="102"/>
      <c r="G35" s="102" t="n">
        <v>31</v>
      </c>
      <c r="H35" s="102"/>
      <c r="I35" s="102" t="n">
        <v>445</v>
      </c>
      <c r="J35" s="102"/>
      <c r="K35" s="102"/>
      <c r="L35" s="102" t="n">
        <v>0</v>
      </c>
      <c r="M35" s="102"/>
      <c r="N35" s="102" t="n">
        <v>0</v>
      </c>
      <c r="O35" s="102"/>
      <c r="P35" s="102" t="n">
        <v>5</v>
      </c>
    </row>
    <row r="36" customFormat="false" ht="15" hidden="false" customHeight="true" outlineLevel="0" collapsed="false">
      <c r="A36" s="59" t="s">
        <v>143</v>
      </c>
      <c r="B36" s="59"/>
      <c r="C36" s="59"/>
      <c r="D36" s="59"/>
      <c r="E36" s="102" t="n">
        <v>21</v>
      </c>
      <c r="F36" s="102"/>
      <c r="G36" s="102" t="n">
        <v>202</v>
      </c>
      <c r="H36" s="102"/>
      <c r="I36" s="102" t="n">
        <v>4825</v>
      </c>
      <c r="J36" s="102"/>
      <c r="K36" s="102"/>
      <c r="L36" s="102" t="n">
        <v>3</v>
      </c>
      <c r="M36" s="102"/>
      <c r="N36" s="102" t="n">
        <v>6</v>
      </c>
      <c r="O36" s="102"/>
      <c r="P36" s="102" t="n">
        <v>1322</v>
      </c>
    </row>
    <row r="37" customFormat="false" ht="15" hidden="false" customHeight="true" outlineLevel="0" collapsed="false">
      <c r="A37" s="59" t="s">
        <v>144</v>
      </c>
      <c r="B37" s="59"/>
      <c r="C37" s="59"/>
      <c r="D37" s="59"/>
      <c r="E37" s="102" t="n">
        <v>2</v>
      </c>
      <c r="F37" s="102"/>
      <c r="G37" s="102" t="n">
        <v>6</v>
      </c>
      <c r="H37" s="102"/>
      <c r="I37" s="102" t="n">
        <v>217</v>
      </c>
      <c r="J37" s="102"/>
      <c r="K37" s="102"/>
      <c r="L37" s="102" t="n">
        <v>0</v>
      </c>
      <c r="M37" s="102"/>
      <c r="N37" s="102" t="n">
        <v>4</v>
      </c>
      <c r="O37" s="102"/>
      <c r="P37" s="102" t="n">
        <v>33</v>
      </c>
    </row>
    <row r="38" customFormat="false" ht="15" hidden="false" customHeight="true" outlineLevel="0" collapsed="false">
      <c r="A38" s="59" t="s">
        <v>145</v>
      </c>
      <c r="B38" s="59"/>
      <c r="C38" s="59"/>
      <c r="D38" s="59"/>
      <c r="E38" s="102" t="n">
        <v>2</v>
      </c>
      <c r="F38" s="102"/>
      <c r="G38" s="102" t="n">
        <v>7</v>
      </c>
      <c r="H38" s="102"/>
      <c r="I38" s="102" t="n">
        <v>77</v>
      </c>
      <c r="J38" s="102"/>
      <c r="K38" s="102"/>
      <c r="L38" s="102" t="n">
        <v>0</v>
      </c>
      <c r="M38" s="102"/>
      <c r="N38" s="102" t="n">
        <v>0</v>
      </c>
      <c r="O38" s="102"/>
      <c r="P38" s="102" t="n">
        <v>19</v>
      </c>
    </row>
    <row r="39" customFormat="false" ht="15" hidden="false" customHeight="true" outlineLevel="0" collapsed="false">
      <c r="A39" s="59" t="s">
        <v>146</v>
      </c>
      <c r="B39" s="59"/>
      <c r="C39" s="59"/>
      <c r="D39" s="59"/>
      <c r="E39" s="102" t="n">
        <v>2</v>
      </c>
      <c r="F39" s="102"/>
      <c r="G39" s="102" t="n">
        <v>131</v>
      </c>
      <c r="H39" s="102"/>
      <c r="I39" s="102" t="n">
        <v>2109</v>
      </c>
      <c r="J39" s="102"/>
      <c r="K39" s="102"/>
      <c r="L39" s="102" t="n">
        <v>1</v>
      </c>
      <c r="M39" s="102"/>
      <c r="N39" s="102" t="n">
        <v>0</v>
      </c>
      <c r="O39" s="102"/>
      <c r="P39" s="102" t="n">
        <v>140</v>
      </c>
    </row>
    <row r="40" customFormat="false" ht="15" hidden="false" customHeight="true" outlineLevel="0" collapsed="false">
      <c r="A40" s="59" t="s">
        <v>147</v>
      </c>
      <c r="B40" s="59"/>
      <c r="C40" s="59"/>
      <c r="D40" s="59"/>
      <c r="E40" s="102" t="n">
        <v>21</v>
      </c>
      <c r="F40" s="102"/>
      <c r="G40" s="102" t="n">
        <v>178</v>
      </c>
      <c r="H40" s="102"/>
      <c r="I40" s="102" t="n">
        <v>1600</v>
      </c>
      <c r="J40" s="102"/>
      <c r="K40" s="102"/>
      <c r="L40" s="102" t="n">
        <v>0</v>
      </c>
      <c r="M40" s="102"/>
      <c r="N40" s="102" t="n">
        <v>0</v>
      </c>
      <c r="O40" s="102"/>
      <c r="P40" s="102" t="n">
        <v>88</v>
      </c>
    </row>
    <row r="41" customFormat="false" ht="15" hidden="false" customHeight="true" outlineLevel="0" collapsed="false">
      <c r="A41" s="59" t="s">
        <v>148</v>
      </c>
      <c r="B41" s="59"/>
      <c r="C41" s="59"/>
      <c r="D41" s="59"/>
      <c r="E41" s="102" t="n">
        <v>19</v>
      </c>
      <c r="F41" s="102"/>
      <c r="G41" s="102" t="n">
        <v>87</v>
      </c>
      <c r="H41" s="102"/>
      <c r="I41" s="102" t="n">
        <v>5625</v>
      </c>
      <c r="J41" s="102"/>
      <c r="K41" s="102"/>
      <c r="L41" s="102" t="n">
        <v>1</v>
      </c>
      <c r="M41" s="102"/>
      <c r="N41" s="102" t="n">
        <v>1</v>
      </c>
      <c r="O41" s="102"/>
      <c r="P41" s="102" t="n">
        <v>1960</v>
      </c>
    </row>
    <row r="42" customFormat="false" ht="15" hidden="false" customHeight="true" outlineLevel="0" collapsed="false">
      <c r="A42" s="59" t="s">
        <v>149</v>
      </c>
      <c r="B42" s="59"/>
      <c r="C42" s="59"/>
      <c r="D42" s="59"/>
      <c r="E42" s="102" t="n">
        <v>0</v>
      </c>
      <c r="F42" s="102"/>
      <c r="G42" s="102" t="n">
        <v>15</v>
      </c>
      <c r="H42" s="102"/>
      <c r="I42" s="102" t="n">
        <v>99</v>
      </c>
      <c r="J42" s="102"/>
      <c r="K42" s="102"/>
      <c r="L42" s="102" t="n">
        <v>0</v>
      </c>
      <c r="M42" s="102"/>
      <c r="N42" s="102" t="n">
        <v>0</v>
      </c>
      <c r="O42" s="102"/>
      <c r="P42" s="102" t="n">
        <v>12</v>
      </c>
    </row>
    <row r="43" customFormat="false" ht="15" hidden="false" customHeight="true" outlineLevel="0" collapsed="false">
      <c r="A43" s="59" t="s">
        <v>150</v>
      </c>
      <c r="B43" s="59"/>
      <c r="C43" s="59"/>
      <c r="D43" s="59"/>
      <c r="E43" s="102" t="n">
        <v>27</v>
      </c>
      <c r="F43" s="102"/>
      <c r="G43" s="102" t="n">
        <v>352</v>
      </c>
      <c r="H43" s="102"/>
      <c r="I43" s="102" t="n">
        <v>10959</v>
      </c>
      <c r="J43" s="102"/>
      <c r="K43" s="102"/>
      <c r="L43" s="102" t="n">
        <v>3</v>
      </c>
      <c r="M43" s="102"/>
      <c r="N43" s="102" t="n">
        <v>0</v>
      </c>
      <c r="O43" s="102"/>
      <c r="P43" s="102" t="n">
        <v>1286</v>
      </c>
    </row>
    <row r="44" customFormat="false" ht="15" hidden="false" customHeight="true" outlineLevel="0" collapsed="false">
      <c r="A44" s="59" t="s">
        <v>151</v>
      </c>
      <c r="B44" s="59"/>
      <c r="C44" s="59"/>
      <c r="D44" s="59"/>
      <c r="E44" s="102" t="n">
        <v>7</v>
      </c>
      <c r="F44" s="102"/>
      <c r="G44" s="102" t="n">
        <v>227</v>
      </c>
      <c r="H44" s="102"/>
      <c r="I44" s="102" t="n">
        <v>1280</v>
      </c>
      <c r="J44" s="102"/>
      <c r="K44" s="102"/>
      <c r="L44" s="102" t="n">
        <v>0</v>
      </c>
      <c r="M44" s="102"/>
      <c r="N44" s="102" t="n">
        <v>0</v>
      </c>
      <c r="O44" s="102"/>
      <c r="P44" s="102" t="n">
        <v>161</v>
      </c>
    </row>
    <row r="45" customFormat="false" ht="15" hidden="false" customHeight="true" outlineLevel="0" collapsed="false">
      <c r="A45" s="59" t="s">
        <v>152</v>
      </c>
      <c r="B45" s="59"/>
      <c r="C45" s="59"/>
      <c r="D45" s="59"/>
      <c r="E45" s="102" t="n">
        <v>9</v>
      </c>
      <c r="F45" s="102"/>
      <c r="G45" s="102" t="n">
        <v>30</v>
      </c>
      <c r="H45" s="102"/>
      <c r="I45" s="102" t="n">
        <v>435</v>
      </c>
      <c r="J45" s="102"/>
      <c r="K45" s="102"/>
      <c r="L45" s="102" t="n">
        <v>0</v>
      </c>
      <c r="M45" s="102"/>
      <c r="N45" s="102" t="n">
        <v>0</v>
      </c>
      <c r="O45" s="102"/>
      <c r="P45" s="102" t="n">
        <v>20</v>
      </c>
    </row>
    <row r="46" customFormat="false" ht="15" hidden="false" customHeight="true" outlineLevel="0" collapsed="false">
      <c r="A46" s="59" t="s">
        <v>153</v>
      </c>
      <c r="B46" s="59"/>
      <c r="C46" s="59"/>
      <c r="D46" s="59"/>
      <c r="E46" s="102" t="n">
        <v>4</v>
      </c>
      <c r="F46" s="102"/>
      <c r="G46" s="102" t="n">
        <v>27</v>
      </c>
      <c r="H46" s="102"/>
      <c r="I46" s="102" t="n">
        <v>410</v>
      </c>
      <c r="J46" s="102"/>
      <c r="K46" s="102"/>
      <c r="L46" s="102" t="n">
        <v>0</v>
      </c>
      <c r="M46" s="102"/>
      <c r="N46" s="102" t="n">
        <v>0</v>
      </c>
      <c r="O46" s="102"/>
      <c r="P46" s="102" t="n">
        <v>9</v>
      </c>
    </row>
    <row r="47" customFormat="false" ht="15" hidden="false" customHeight="true" outlineLevel="0" collapsed="false">
      <c r="A47" s="59" t="s">
        <v>154</v>
      </c>
      <c r="B47" s="59"/>
      <c r="C47" s="59"/>
      <c r="D47" s="59"/>
      <c r="E47" s="102" t="n">
        <v>1</v>
      </c>
      <c r="F47" s="102"/>
      <c r="G47" s="102" t="n">
        <v>28</v>
      </c>
      <c r="H47" s="102"/>
      <c r="I47" s="102" t="n">
        <v>1416</v>
      </c>
      <c r="J47" s="102"/>
      <c r="K47" s="102"/>
      <c r="L47" s="102" t="n">
        <v>0</v>
      </c>
      <c r="M47" s="102"/>
      <c r="N47" s="102" t="n">
        <v>164</v>
      </c>
      <c r="O47" s="102"/>
      <c r="P47" s="102" t="n">
        <v>348</v>
      </c>
    </row>
    <row r="48" customFormat="false" ht="15" hidden="false" customHeight="true" outlineLevel="0" collapsed="false">
      <c r="A48" s="59" t="s">
        <v>155</v>
      </c>
      <c r="B48" s="59"/>
      <c r="C48" s="59"/>
      <c r="D48" s="59"/>
      <c r="E48" s="102" t="n">
        <v>3</v>
      </c>
      <c r="F48" s="102"/>
      <c r="G48" s="102" t="n">
        <v>2</v>
      </c>
      <c r="H48" s="102"/>
      <c r="I48" s="102" t="n">
        <v>18</v>
      </c>
      <c r="J48" s="102"/>
      <c r="K48" s="102"/>
      <c r="L48" s="102" t="n">
        <v>0</v>
      </c>
      <c r="M48" s="102"/>
      <c r="N48" s="102" t="n">
        <v>0</v>
      </c>
      <c r="O48" s="102"/>
      <c r="P48" s="102" t="n">
        <v>4</v>
      </c>
    </row>
    <row r="49" customFormat="false" ht="15" hidden="false" customHeight="true" outlineLevel="0" collapsed="false">
      <c r="A49" s="59" t="s">
        <v>156</v>
      </c>
      <c r="B49" s="59"/>
      <c r="C49" s="59"/>
      <c r="D49" s="59"/>
      <c r="E49" s="102" t="n">
        <v>9</v>
      </c>
      <c r="F49" s="102"/>
      <c r="G49" s="102" t="n">
        <v>369</v>
      </c>
      <c r="H49" s="102"/>
      <c r="I49" s="102" t="n">
        <v>5266</v>
      </c>
      <c r="J49" s="102"/>
      <c r="K49" s="102"/>
      <c r="L49" s="102" t="n">
        <v>1</v>
      </c>
      <c r="M49" s="102"/>
      <c r="N49" s="102" t="n">
        <v>0</v>
      </c>
      <c r="O49" s="102"/>
      <c r="P49" s="102" t="n">
        <v>386</v>
      </c>
    </row>
    <row r="50" customFormat="false" ht="15" hidden="false" customHeight="true" outlineLevel="0" collapsed="false">
      <c r="A50" s="59" t="s">
        <v>157</v>
      </c>
      <c r="B50" s="59"/>
      <c r="C50" s="59"/>
      <c r="D50" s="59"/>
      <c r="E50" s="102" t="n">
        <v>0</v>
      </c>
      <c r="F50" s="102"/>
      <c r="G50" s="102" t="n">
        <v>0</v>
      </c>
      <c r="H50" s="102"/>
      <c r="I50" s="102" t="n">
        <v>446</v>
      </c>
      <c r="J50" s="102"/>
      <c r="K50" s="102"/>
      <c r="L50" s="102" t="n">
        <v>0</v>
      </c>
      <c r="M50" s="102"/>
      <c r="N50" s="102" t="n">
        <v>0</v>
      </c>
      <c r="O50" s="102"/>
      <c r="P50" s="102" t="n">
        <v>250</v>
      </c>
    </row>
    <row r="51" customFormat="false" ht="15" hidden="false" customHeight="true" outlineLevel="0" collapsed="false">
      <c r="A51" s="59" t="s">
        <v>158</v>
      </c>
      <c r="B51" s="59"/>
      <c r="C51" s="59"/>
      <c r="D51" s="59"/>
      <c r="E51" s="102" t="n">
        <v>4</v>
      </c>
      <c r="F51" s="102"/>
      <c r="G51" s="102" t="n">
        <v>33</v>
      </c>
      <c r="H51" s="102"/>
      <c r="I51" s="102" t="n">
        <v>2345</v>
      </c>
      <c r="J51" s="102"/>
      <c r="K51" s="102"/>
      <c r="L51" s="102" t="n">
        <v>0</v>
      </c>
      <c r="M51" s="102"/>
      <c r="N51" s="102" t="n">
        <v>0</v>
      </c>
      <c r="O51" s="102"/>
      <c r="P51" s="102" t="n">
        <v>781</v>
      </c>
    </row>
    <row r="52" customFormat="false" ht="15" hidden="false" customHeight="true" outlineLevel="0" collapsed="false">
      <c r="A52" s="59" t="s">
        <v>159</v>
      </c>
      <c r="B52" s="59"/>
      <c r="C52" s="59"/>
      <c r="D52" s="59"/>
      <c r="E52" s="102" t="n">
        <v>1</v>
      </c>
      <c r="F52" s="102"/>
      <c r="G52" s="102" t="n">
        <v>18</v>
      </c>
      <c r="H52" s="102"/>
      <c r="I52" s="102" t="n">
        <v>423</v>
      </c>
      <c r="J52" s="102"/>
      <c r="K52" s="102"/>
      <c r="L52" s="102" t="n">
        <v>0</v>
      </c>
      <c r="M52" s="102"/>
      <c r="N52" s="102" t="n">
        <v>0</v>
      </c>
      <c r="O52" s="102"/>
      <c r="P52" s="102" t="n">
        <v>4</v>
      </c>
    </row>
    <row r="53" customFormat="false" ht="15" hidden="false" customHeight="true" outlineLevel="0" collapsed="false">
      <c r="A53" s="59" t="s">
        <v>160</v>
      </c>
      <c r="B53" s="59"/>
      <c r="C53" s="59"/>
      <c r="D53" s="59"/>
      <c r="E53" s="102" t="n">
        <v>3</v>
      </c>
      <c r="F53" s="102"/>
      <c r="G53" s="102" t="n">
        <v>0</v>
      </c>
      <c r="H53" s="102"/>
      <c r="I53" s="102" t="n">
        <v>260</v>
      </c>
      <c r="J53" s="102"/>
      <c r="K53" s="102"/>
      <c r="L53" s="102" t="n">
        <v>0</v>
      </c>
      <c r="M53" s="102"/>
      <c r="N53" s="102" t="n">
        <v>0</v>
      </c>
      <c r="O53" s="102"/>
      <c r="P53" s="102" t="n">
        <v>3</v>
      </c>
    </row>
    <row r="54" customFormat="false" ht="15" hidden="false" customHeight="true" outlineLevel="0" collapsed="false">
      <c r="A54" s="59" t="s">
        <v>161</v>
      </c>
      <c r="B54" s="59"/>
      <c r="C54" s="59"/>
      <c r="D54" s="59"/>
      <c r="E54" s="102" t="n">
        <v>32</v>
      </c>
      <c r="F54" s="102"/>
      <c r="G54" s="102" t="n">
        <v>82</v>
      </c>
      <c r="H54" s="102"/>
      <c r="I54" s="102" t="n">
        <v>4199</v>
      </c>
      <c r="J54" s="102"/>
      <c r="K54" s="102"/>
      <c r="L54" s="102" t="n">
        <v>0</v>
      </c>
      <c r="M54" s="102"/>
      <c r="N54" s="102" t="n">
        <v>1</v>
      </c>
      <c r="O54" s="102"/>
      <c r="P54" s="102" t="n">
        <v>1925</v>
      </c>
    </row>
    <row r="55" customFormat="false" ht="15" hidden="false" customHeight="true" outlineLevel="0" collapsed="false">
      <c r="A55" s="59" t="s">
        <v>162</v>
      </c>
      <c r="B55" s="59"/>
      <c r="C55" s="59"/>
      <c r="D55" s="59"/>
      <c r="E55" s="102" t="n">
        <v>4</v>
      </c>
      <c r="F55" s="102"/>
      <c r="G55" s="102" t="n">
        <v>4</v>
      </c>
      <c r="H55" s="102"/>
      <c r="I55" s="102" t="n">
        <v>134</v>
      </c>
      <c r="J55" s="102"/>
      <c r="K55" s="102"/>
      <c r="L55" s="102" t="n">
        <v>0</v>
      </c>
      <c r="M55" s="102"/>
      <c r="N55" s="102" t="n">
        <v>0</v>
      </c>
      <c r="O55" s="102"/>
      <c r="P55" s="102" t="n">
        <v>5</v>
      </c>
    </row>
    <row r="56" customFormat="false" ht="15" hidden="false" customHeight="true" outlineLevel="0" collapsed="false">
      <c r="A56" s="59" t="s">
        <v>163</v>
      </c>
      <c r="B56" s="59"/>
      <c r="C56" s="59"/>
      <c r="D56" s="59"/>
      <c r="E56" s="102" t="n">
        <v>5</v>
      </c>
      <c r="F56" s="102"/>
      <c r="G56" s="102" t="n">
        <v>35</v>
      </c>
      <c r="H56" s="102"/>
      <c r="I56" s="102" t="n">
        <v>298</v>
      </c>
      <c r="J56" s="102"/>
      <c r="K56" s="102"/>
      <c r="L56" s="102" t="n">
        <v>0</v>
      </c>
      <c r="M56" s="102"/>
      <c r="N56" s="102" t="n">
        <v>0</v>
      </c>
      <c r="O56" s="102"/>
      <c r="P56" s="102" t="n">
        <v>104</v>
      </c>
    </row>
    <row r="57" customFormat="false" ht="15" hidden="false" customHeight="true" outlineLevel="0" collapsed="false">
      <c r="A57" s="59" t="s">
        <v>164</v>
      </c>
      <c r="B57" s="59"/>
      <c r="C57" s="59"/>
      <c r="D57" s="59"/>
      <c r="E57" s="102" t="n">
        <v>0</v>
      </c>
      <c r="F57" s="102"/>
      <c r="G57" s="102" t="n">
        <v>35</v>
      </c>
      <c r="H57" s="102"/>
      <c r="I57" s="102" t="n">
        <v>626</v>
      </c>
      <c r="J57" s="102"/>
      <c r="K57" s="102"/>
      <c r="L57" s="102" t="n">
        <v>0</v>
      </c>
      <c r="M57" s="102"/>
      <c r="N57" s="102" t="n">
        <v>0</v>
      </c>
      <c r="O57" s="102"/>
      <c r="P57" s="102" t="n">
        <v>17</v>
      </c>
    </row>
    <row r="58" customFormat="false" ht="15" hidden="false" customHeight="true" outlineLevel="0" collapsed="false">
      <c r="A58" s="59" t="s">
        <v>165</v>
      </c>
      <c r="B58" s="59"/>
      <c r="C58" s="59"/>
      <c r="D58" s="59"/>
      <c r="E58" s="102" t="n">
        <v>1</v>
      </c>
      <c r="F58" s="102"/>
      <c r="G58" s="102" t="n">
        <v>22</v>
      </c>
      <c r="H58" s="102"/>
      <c r="I58" s="102" t="n">
        <v>100</v>
      </c>
      <c r="J58" s="102"/>
      <c r="K58" s="102"/>
      <c r="L58" s="102" t="n">
        <v>0</v>
      </c>
      <c r="M58" s="102"/>
      <c r="N58" s="102" t="n">
        <v>0</v>
      </c>
      <c r="O58" s="102"/>
      <c r="P58" s="102" t="n">
        <v>32</v>
      </c>
    </row>
    <row r="59" customFormat="false" ht="15" hidden="false" customHeight="true" outlineLevel="0" collapsed="false">
      <c r="A59" s="59" t="s">
        <v>166</v>
      </c>
      <c r="B59" s="59"/>
      <c r="C59" s="59"/>
      <c r="D59" s="59"/>
      <c r="E59" s="102" t="n">
        <v>24</v>
      </c>
      <c r="F59" s="102"/>
      <c r="G59" s="102" t="n">
        <v>77</v>
      </c>
      <c r="H59" s="102"/>
      <c r="I59" s="102" t="n">
        <v>1757</v>
      </c>
      <c r="J59" s="102"/>
      <c r="K59" s="102"/>
      <c r="L59" s="102" t="n">
        <v>2</v>
      </c>
      <c r="M59" s="102"/>
      <c r="N59" s="102" t="n">
        <v>60</v>
      </c>
      <c r="O59" s="102"/>
      <c r="P59" s="102" t="n">
        <v>681</v>
      </c>
    </row>
    <row r="60" customFormat="false" ht="15" hidden="false" customHeight="true" outlineLevel="0" collapsed="false">
      <c r="A60" s="59" t="s">
        <v>167</v>
      </c>
      <c r="B60" s="59"/>
      <c r="C60" s="59"/>
      <c r="D60" s="59"/>
      <c r="E60" s="102" t="n">
        <v>6</v>
      </c>
      <c r="F60" s="102"/>
      <c r="G60" s="102" t="n">
        <v>13</v>
      </c>
      <c r="H60" s="102"/>
      <c r="I60" s="102" t="n">
        <v>531</v>
      </c>
      <c r="J60" s="102"/>
      <c r="K60" s="102"/>
      <c r="L60" s="102" t="n">
        <v>0</v>
      </c>
      <c r="M60" s="102"/>
      <c r="N60" s="102" t="n">
        <v>0</v>
      </c>
      <c r="O60" s="102"/>
      <c r="P60" s="102" t="n">
        <v>27</v>
      </c>
    </row>
    <row r="61" customFormat="false" ht="15" hidden="false" customHeight="true" outlineLevel="0" collapsed="false">
      <c r="A61" s="59" t="s">
        <v>168</v>
      </c>
      <c r="B61" s="59"/>
      <c r="C61" s="59"/>
      <c r="D61" s="59"/>
      <c r="E61" s="102" t="n">
        <v>1</v>
      </c>
      <c r="F61" s="102"/>
      <c r="G61" s="102" t="n">
        <v>27</v>
      </c>
      <c r="H61" s="102"/>
      <c r="I61" s="102" t="n">
        <v>1454</v>
      </c>
      <c r="J61" s="102"/>
      <c r="K61" s="102"/>
      <c r="L61" s="102" t="n">
        <v>0</v>
      </c>
      <c r="M61" s="102"/>
      <c r="N61" s="102" t="n">
        <v>0</v>
      </c>
      <c r="O61" s="102"/>
      <c r="P61" s="102" t="n">
        <v>623</v>
      </c>
    </row>
    <row r="62" customFormat="false" ht="15" hidden="false" customHeight="true" outlineLevel="0" collapsed="false">
      <c r="A62" s="59" t="s">
        <v>169</v>
      </c>
      <c r="B62" s="59"/>
      <c r="C62" s="59"/>
      <c r="D62" s="59"/>
      <c r="E62" s="102" t="n">
        <v>8</v>
      </c>
      <c r="F62" s="102"/>
      <c r="G62" s="102" t="n">
        <v>20</v>
      </c>
      <c r="H62" s="102"/>
      <c r="I62" s="102" t="n">
        <v>2712</v>
      </c>
      <c r="J62" s="102"/>
      <c r="K62" s="102"/>
      <c r="L62" s="102" t="n">
        <v>0</v>
      </c>
      <c r="M62" s="102"/>
      <c r="N62" s="102" t="n">
        <v>69</v>
      </c>
      <c r="O62" s="102"/>
      <c r="P62" s="102" t="n">
        <v>424</v>
      </c>
    </row>
    <row r="63" customFormat="false" ht="15" hidden="false" customHeight="true" outlineLevel="0" collapsed="false">
      <c r="A63" s="59" t="s">
        <v>170</v>
      </c>
      <c r="B63" s="59"/>
      <c r="C63" s="59"/>
      <c r="D63" s="59"/>
      <c r="E63" s="102" t="n">
        <v>3</v>
      </c>
      <c r="F63" s="102"/>
      <c r="G63" s="102" t="n">
        <v>0</v>
      </c>
      <c r="H63" s="102"/>
      <c r="I63" s="102" t="n">
        <v>235</v>
      </c>
      <c r="J63" s="102"/>
      <c r="K63" s="102"/>
      <c r="L63" s="102" t="n">
        <v>0</v>
      </c>
      <c r="M63" s="102"/>
      <c r="N63" s="102" t="n">
        <v>0</v>
      </c>
      <c r="O63" s="102"/>
      <c r="P63" s="102" t="n">
        <v>1</v>
      </c>
    </row>
    <row r="64" customFormat="false" ht="15" hidden="false" customHeight="true" outlineLevel="0" collapsed="false">
      <c r="A64" s="59" t="s">
        <v>171</v>
      </c>
      <c r="B64" s="59"/>
      <c r="C64" s="59"/>
      <c r="D64" s="59"/>
      <c r="E64" s="102" t="n">
        <v>1</v>
      </c>
      <c r="F64" s="102"/>
      <c r="G64" s="102" t="n">
        <v>54</v>
      </c>
      <c r="H64" s="102"/>
      <c r="I64" s="102" t="n">
        <v>2441</v>
      </c>
      <c r="J64" s="102"/>
      <c r="K64" s="102"/>
      <c r="L64" s="102" t="n">
        <v>0</v>
      </c>
      <c r="M64" s="102"/>
      <c r="N64" s="102" t="n">
        <v>15</v>
      </c>
      <c r="O64" s="102"/>
      <c r="P64" s="102" t="n">
        <v>23</v>
      </c>
    </row>
    <row r="65" customFormat="false" ht="15" hidden="false" customHeight="true" outlineLevel="0" collapsed="false">
      <c r="A65" s="59" t="s">
        <v>172</v>
      </c>
      <c r="B65" s="59"/>
      <c r="C65" s="59"/>
      <c r="D65" s="59"/>
      <c r="E65" s="102" t="n">
        <v>0</v>
      </c>
      <c r="F65" s="102"/>
      <c r="G65" s="102" t="n">
        <v>9</v>
      </c>
      <c r="H65" s="102"/>
      <c r="I65" s="102" t="n">
        <v>282</v>
      </c>
      <c r="J65" s="102"/>
      <c r="K65" s="102"/>
      <c r="L65" s="102" t="n">
        <v>0</v>
      </c>
      <c r="M65" s="102"/>
      <c r="N65" s="102" t="n">
        <v>0</v>
      </c>
      <c r="O65" s="102"/>
      <c r="P65" s="102" t="n">
        <v>67</v>
      </c>
    </row>
    <row r="66" customFormat="false" ht="15" hidden="false" customHeight="true" outlineLevel="0" collapsed="false">
      <c r="A66" s="59" t="s">
        <v>173</v>
      </c>
      <c r="B66" s="59"/>
      <c r="C66" s="59"/>
      <c r="D66" s="59"/>
      <c r="E66" s="102" t="n">
        <v>12</v>
      </c>
      <c r="F66" s="102"/>
      <c r="G66" s="102" t="n">
        <v>69</v>
      </c>
      <c r="H66" s="102"/>
      <c r="I66" s="102" t="n">
        <v>5655</v>
      </c>
      <c r="J66" s="102"/>
      <c r="K66" s="102"/>
      <c r="L66" s="102" t="n">
        <v>0</v>
      </c>
      <c r="M66" s="102"/>
      <c r="N66" s="102" t="n">
        <v>10</v>
      </c>
      <c r="O66" s="102"/>
      <c r="P66" s="102" t="n">
        <v>68</v>
      </c>
    </row>
    <row r="67" customFormat="false" ht="15" hidden="false" customHeight="true" outlineLevel="0" collapsed="false">
      <c r="A67" s="59" t="s">
        <v>174</v>
      </c>
      <c r="B67" s="59"/>
      <c r="C67" s="59"/>
      <c r="D67" s="59"/>
      <c r="E67" s="102" t="n">
        <v>2</v>
      </c>
      <c r="F67" s="102"/>
      <c r="G67" s="102" t="n">
        <v>0</v>
      </c>
      <c r="H67" s="102"/>
      <c r="I67" s="102" t="n">
        <v>336</v>
      </c>
      <c r="J67" s="102"/>
      <c r="K67" s="102"/>
      <c r="L67" s="102" t="n">
        <v>0</v>
      </c>
      <c r="M67" s="102"/>
      <c r="N67" s="102" t="n">
        <v>0</v>
      </c>
      <c r="O67" s="102"/>
      <c r="P67" s="102" t="n">
        <v>22</v>
      </c>
    </row>
    <row r="68" customFormat="false" ht="15" hidden="false" customHeight="true" outlineLevel="0" collapsed="false">
      <c r="A68" s="59" t="s">
        <v>175</v>
      </c>
      <c r="B68" s="59"/>
      <c r="C68" s="59"/>
      <c r="D68" s="59"/>
      <c r="E68" s="102" t="n">
        <v>1</v>
      </c>
      <c r="F68" s="102"/>
      <c r="G68" s="102" t="n">
        <v>111</v>
      </c>
      <c r="H68" s="102"/>
      <c r="I68" s="102" t="n">
        <v>3855</v>
      </c>
      <c r="J68" s="102"/>
      <c r="K68" s="102"/>
      <c r="L68" s="102" t="n">
        <v>0</v>
      </c>
      <c r="M68" s="102"/>
      <c r="N68" s="102" t="n">
        <v>0</v>
      </c>
      <c r="O68" s="102"/>
      <c r="P68" s="102" t="n">
        <v>111</v>
      </c>
    </row>
    <row r="69" customFormat="false" ht="15" hidden="false" customHeight="true" outlineLevel="0" collapsed="false">
      <c r="A69" s="59" t="s">
        <v>176</v>
      </c>
      <c r="B69" s="59"/>
      <c r="C69" s="59"/>
      <c r="D69" s="59"/>
      <c r="E69" s="102" t="n">
        <v>3</v>
      </c>
      <c r="F69" s="102"/>
      <c r="G69" s="102" t="n">
        <v>18</v>
      </c>
      <c r="H69" s="102"/>
      <c r="I69" s="102" t="n">
        <v>1639</v>
      </c>
      <c r="J69" s="102"/>
      <c r="K69" s="102"/>
      <c r="L69" s="102" t="n">
        <v>0</v>
      </c>
      <c r="M69" s="102"/>
      <c r="N69" s="102" t="n">
        <v>39</v>
      </c>
      <c r="O69" s="102"/>
      <c r="P69" s="102" t="n">
        <v>67</v>
      </c>
    </row>
    <row r="70" customFormat="false" ht="15" hidden="false" customHeight="true" outlineLevel="0" collapsed="false">
      <c r="A70" s="59" t="s">
        <v>177</v>
      </c>
      <c r="B70" s="59"/>
      <c r="C70" s="59"/>
      <c r="D70" s="59"/>
      <c r="E70" s="102" t="n">
        <v>13</v>
      </c>
      <c r="F70" s="102"/>
      <c r="G70" s="102" t="n">
        <v>38</v>
      </c>
      <c r="H70" s="102"/>
      <c r="I70" s="102" t="n">
        <v>3520</v>
      </c>
      <c r="J70" s="102"/>
      <c r="K70" s="102"/>
      <c r="L70" s="102" t="n">
        <v>5</v>
      </c>
      <c r="M70" s="102"/>
      <c r="N70" s="102" t="n">
        <v>0</v>
      </c>
      <c r="O70" s="102"/>
      <c r="P70" s="102" t="n">
        <v>1225</v>
      </c>
    </row>
    <row r="71" customFormat="false" ht="15" hidden="false" customHeight="true" outlineLevel="0" collapsed="false">
      <c r="A71" s="59" t="s">
        <v>178</v>
      </c>
      <c r="B71" s="59"/>
      <c r="C71" s="59"/>
      <c r="D71" s="59"/>
      <c r="E71" s="102" t="n">
        <v>3</v>
      </c>
      <c r="F71" s="102"/>
      <c r="G71" s="102" t="n">
        <v>0</v>
      </c>
      <c r="H71" s="102"/>
      <c r="I71" s="102" t="n">
        <v>183</v>
      </c>
      <c r="J71" s="102"/>
      <c r="K71" s="102"/>
      <c r="L71" s="102" t="n">
        <v>0</v>
      </c>
      <c r="M71" s="102"/>
      <c r="N71" s="102" t="n">
        <v>0</v>
      </c>
      <c r="O71" s="102"/>
      <c r="P71" s="102" t="n">
        <v>3</v>
      </c>
    </row>
    <row r="72" customFormat="false" ht="15" hidden="false" customHeight="true" outlineLevel="0" collapsed="false">
      <c r="A72" s="59" t="s">
        <v>179</v>
      </c>
      <c r="B72" s="59"/>
      <c r="C72" s="59"/>
      <c r="D72" s="59"/>
      <c r="E72" s="102" t="n">
        <v>0</v>
      </c>
      <c r="F72" s="102"/>
      <c r="G72" s="102" t="n">
        <v>0</v>
      </c>
      <c r="H72" s="102"/>
      <c r="I72" s="102" t="n">
        <v>17</v>
      </c>
      <c r="J72" s="102"/>
      <c r="K72" s="102"/>
      <c r="L72" s="102" t="n">
        <v>0</v>
      </c>
      <c r="M72" s="102"/>
      <c r="N72" s="102" t="n">
        <v>0</v>
      </c>
      <c r="O72" s="102"/>
      <c r="P72" s="102" t="n">
        <v>1</v>
      </c>
    </row>
    <row r="73" customFormat="false" ht="15" hidden="false" customHeight="true" outlineLevel="0" collapsed="false">
      <c r="A73" s="59" t="s">
        <v>180</v>
      </c>
      <c r="B73" s="59"/>
      <c r="C73" s="59"/>
      <c r="D73" s="59"/>
      <c r="E73" s="102" t="n">
        <v>1</v>
      </c>
      <c r="F73" s="102"/>
      <c r="G73" s="102" t="n">
        <v>2</v>
      </c>
      <c r="H73" s="102"/>
      <c r="I73" s="102" t="n">
        <v>475</v>
      </c>
      <c r="J73" s="102"/>
      <c r="K73" s="102"/>
      <c r="L73" s="102" t="n">
        <v>0</v>
      </c>
      <c r="M73" s="102"/>
      <c r="N73" s="102" t="n">
        <v>0</v>
      </c>
      <c r="O73" s="102"/>
      <c r="P73" s="102" t="n">
        <v>27</v>
      </c>
    </row>
    <row r="74" customFormat="false" ht="15" hidden="false" customHeight="true" outlineLevel="0" collapsed="false">
      <c r="A74" s="59" t="s">
        <v>181</v>
      </c>
      <c r="B74" s="59"/>
      <c r="C74" s="59"/>
      <c r="D74" s="59"/>
      <c r="E74" s="102" t="n">
        <v>2</v>
      </c>
      <c r="F74" s="102"/>
      <c r="G74" s="102" t="n">
        <v>0</v>
      </c>
      <c r="H74" s="102"/>
      <c r="I74" s="102" t="n">
        <v>1580</v>
      </c>
      <c r="J74" s="102"/>
      <c r="K74" s="102"/>
      <c r="L74" s="102" t="n">
        <v>0</v>
      </c>
      <c r="M74" s="102"/>
      <c r="N74" s="102" t="n">
        <v>0</v>
      </c>
      <c r="O74" s="102"/>
      <c r="P74" s="102" t="n">
        <v>799</v>
      </c>
    </row>
    <row r="75" s="107" customFormat="true" ht="15" hidden="false" customHeight="true" outlineLevel="0" collapsed="false">
      <c r="A75" s="103" t="s">
        <v>182</v>
      </c>
      <c r="B75" s="103"/>
      <c r="C75" s="103"/>
      <c r="D75" s="103"/>
      <c r="E75" s="106" t="n">
        <v>0</v>
      </c>
      <c r="F75" s="106"/>
      <c r="G75" s="106" t="n">
        <v>1</v>
      </c>
      <c r="H75" s="106"/>
      <c r="I75" s="106" t="n">
        <v>186</v>
      </c>
      <c r="J75" s="106"/>
      <c r="K75" s="106"/>
      <c r="L75" s="106" t="n">
        <v>0</v>
      </c>
      <c r="M75" s="106"/>
      <c r="N75" s="106" t="n">
        <v>0</v>
      </c>
      <c r="O75" s="106"/>
      <c r="P75" s="106" t="n">
        <v>52</v>
      </c>
    </row>
    <row r="76" customFormat="false" ht="15" hidden="false" customHeight="true" outlineLevel="0" collapsed="false">
      <c r="A76" s="59" t="s">
        <v>183</v>
      </c>
      <c r="B76" s="59"/>
      <c r="C76" s="59"/>
      <c r="D76" s="59"/>
      <c r="E76" s="102" t="n">
        <v>2</v>
      </c>
      <c r="F76" s="102"/>
      <c r="G76" s="102" t="n">
        <v>0</v>
      </c>
      <c r="H76" s="102"/>
      <c r="I76" s="102" t="n">
        <v>66</v>
      </c>
      <c r="J76" s="102"/>
      <c r="K76" s="102"/>
      <c r="L76" s="102" t="n">
        <v>0</v>
      </c>
      <c r="M76" s="102"/>
      <c r="N76" s="102" t="n">
        <v>0</v>
      </c>
      <c r="O76" s="102"/>
      <c r="P76" s="102" t="n">
        <v>0</v>
      </c>
    </row>
    <row r="77" customFormat="false" ht="15" hidden="false" customHeight="true" outlineLevel="0" collapsed="false">
      <c r="A77" s="59" t="s">
        <v>184</v>
      </c>
      <c r="B77" s="59"/>
      <c r="C77" s="59"/>
      <c r="D77" s="59"/>
      <c r="E77" s="102" t="n">
        <v>0</v>
      </c>
      <c r="F77" s="102"/>
      <c r="G77" s="102" t="n">
        <v>0</v>
      </c>
      <c r="H77" s="102"/>
      <c r="I77" s="102" t="n">
        <v>7</v>
      </c>
      <c r="J77" s="102"/>
      <c r="K77" s="102"/>
      <c r="L77" s="102" t="n">
        <v>0</v>
      </c>
      <c r="M77" s="102"/>
      <c r="N77" s="102" t="n">
        <v>0</v>
      </c>
      <c r="O77" s="102"/>
      <c r="P77" s="102" t="n">
        <v>1</v>
      </c>
    </row>
    <row r="78" customFormat="false" ht="15" hidden="false" customHeight="true" outlineLevel="0" collapsed="false">
      <c r="A78" s="59" t="s">
        <v>185</v>
      </c>
      <c r="B78" s="59"/>
      <c r="C78" s="59"/>
      <c r="D78" s="59"/>
      <c r="E78" s="102" t="n">
        <v>13</v>
      </c>
      <c r="F78" s="102"/>
      <c r="G78" s="102" t="n">
        <v>246</v>
      </c>
      <c r="H78" s="102"/>
      <c r="I78" s="102" t="n">
        <v>4249</v>
      </c>
      <c r="J78" s="102"/>
      <c r="K78" s="102"/>
      <c r="L78" s="102" t="n">
        <v>1</v>
      </c>
      <c r="M78" s="102"/>
      <c r="N78" s="102" t="n">
        <v>38</v>
      </c>
      <c r="O78" s="102"/>
      <c r="P78" s="102" t="n">
        <v>396</v>
      </c>
    </row>
    <row r="79" customFormat="false" ht="15" hidden="false" customHeight="true" outlineLevel="0" collapsed="false">
      <c r="A79" s="59" t="s">
        <v>186</v>
      </c>
      <c r="B79" s="59"/>
      <c r="C79" s="59"/>
      <c r="D79" s="59"/>
      <c r="E79" s="102" t="n">
        <v>1</v>
      </c>
      <c r="F79" s="102"/>
      <c r="G79" s="102" t="n">
        <v>0</v>
      </c>
      <c r="H79" s="102"/>
      <c r="I79" s="102" t="n">
        <v>135</v>
      </c>
      <c r="J79" s="102"/>
      <c r="K79" s="102"/>
      <c r="L79" s="102" t="n">
        <v>0</v>
      </c>
      <c r="M79" s="102"/>
      <c r="N79" s="102" t="n">
        <v>0</v>
      </c>
      <c r="O79" s="102"/>
      <c r="P79" s="102" t="n">
        <v>4</v>
      </c>
    </row>
    <row r="80" customFormat="false" ht="15" hidden="false" customHeight="true" outlineLevel="0" collapsed="false">
      <c r="A80" s="59" t="s">
        <v>187</v>
      </c>
      <c r="B80" s="59"/>
      <c r="C80" s="59"/>
      <c r="D80" s="59"/>
      <c r="E80" s="102" t="n">
        <v>63</v>
      </c>
      <c r="F80" s="102"/>
      <c r="G80" s="102" t="n">
        <v>194</v>
      </c>
      <c r="H80" s="102"/>
      <c r="I80" s="102" t="n">
        <v>4200</v>
      </c>
      <c r="J80" s="102"/>
      <c r="K80" s="102"/>
      <c r="L80" s="102" t="n">
        <v>1</v>
      </c>
      <c r="M80" s="102"/>
      <c r="N80" s="102" t="n">
        <v>0</v>
      </c>
      <c r="O80" s="102"/>
      <c r="P80" s="102" t="n">
        <v>408</v>
      </c>
    </row>
    <row r="81" customFormat="false" ht="15" hidden="false" customHeight="true" outlineLevel="0" collapsed="false">
      <c r="A81" s="59" t="s">
        <v>188</v>
      </c>
      <c r="B81" s="59"/>
      <c r="C81" s="59"/>
      <c r="D81" s="59"/>
      <c r="E81" s="102" t="n">
        <v>3</v>
      </c>
      <c r="F81" s="102"/>
      <c r="G81" s="102" t="n">
        <v>3</v>
      </c>
      <c r="H81" s="102"/>
      <c r="I81" s="102" t="n">
        <v>36</v>
      </c>
      <c r="J81" s="102"/>
      <c r="K81" s="102"/>
      <c r="L81" s="102" t="n">
        <v>0</v>
      </c>
      <c r="M81" s="102"/>
      <c r="N81" s="102" t="n">
        <v>0</v>
      </c>
      <c r="O81" s="102"/>
      <c r="P81" s="102" t="n">
        <v>14</v>
      </c>
    </row>
    <row r="82" customFormat="false" ht="15" hidden="false" customHeight="true" outlineLevel="0" collapsed="false">
      <c r="A82" s="59" t="s">
        <v>189</v>
      </c>
      <c r="B82" s="59"/>
      <c r="C82" s="59"/>
      <c r="D82" s="59"/>
      <c r="E82" s="102" t="n">
        <v>25</v>
      </c>
      <c r="F82" s="102"/>
      <c r="G82" s="102" t="n">
        <v>106</v>
      </c>
      <c r="H82" s="102"/>
      <c r="I82" s="102" t="n">
        <v>5264</v>
      </c>
      <c r="J82" s="102"/>
      <c r="K82" s="102"/>
      <c r="L82" s="102" t="n">
        <v>0</v>
      </c>
      <c r="M82" s="102"/>
      <c r="N82" s="102" t="n">
        <v>0</v>
      </c>
      <c r="O82" s="102"/>
      <c r="P82" s="102" t="n">
        <v>1584</v>
      </c>
    </row>
    <row r="83" customFormat="false" ht="15" hidden="false" customHeight="true" outlineLevel="0" collapsed="false">
      <c r="A83" s="59" t="s">
        <v>190</v>
      </c>
      <c r="B83" s="59"/>
      <c r="C83" s="59"/>
      <c r="D83" s="59"/>
      <c r="E83" s="102" t="n">
        <v>7</v>
      </c>
      <c r="F83" s="102"/>
      <c r="G83" s="102" t="n">
        <v>76</v>
      </c>
      <c r="H83" s="102"/>
      <c r="I83" s="102" t="n">
        <v>634</v>
      </c>
      <c r="J83" s="102"/>
      <c r="K83" s="102"/>
      <c r="L83" s="102" t="n">
        <v>0</v>
      </c>
      <c r="M83" s="102"/>
      <c r="N83" s="102" t="n">
        <v>0</v>
      </c>
      <c r="O83" s="102"/>
      <c r="P83" s="102" t="n">
        <v>159</v>
      </c>
    </row>
    <row r="84" customFormat="false" ht="15" hidden="false" customHeight="true" outlineLevel="0" collapsed="false">
      <c r="A84" s="59" t="s">
        <v>191</v>
      </c>
      <c r="B84" s="59"/>
      <c r="C84" s="59"/>
      <c r="D84" s="59"/>
      <c r="E84" s="102" t="n">
        <v>3</v>
      </c>
      <c r="F84" s="102"/>
      <c r="G84" s="102" t="n">
        <v>3</v>
      </c>
      <c r="H84" s="102"/>
      <c r="I84" s="102" t="n">
        <v>38</v>
      </c>
      <c r="J84" s="102"/>
      <c r="K84" s="102"/>
      <c r="L84" s="102" t="n">
        <v>0</v>
      </c>
      <c r="M84" s="102"/>
      <c r="N84" s="102" t="n">
        <v>0</v>
      </c>
      <c r="O84" s="102"/>
      <c r="P84" s="102" t="n">
        <v>3</v>
      </c>
    </row>
    <row r="85" customFormat="false" ht="15" hidden="false" customHeight="true" outlineLevel="0" collapsed="false">
      <c r="A85" s="59" t="s">
        <v>192</v>
      </c>
      <c r="B85" s="59"/>
      <c r="C85" s="59"/>
      <c r="D85" s="59"/>
      <c r="E85" s="102" t="n">
        <v>15</v>
      </c>
      <c r="F85" s="102"/>
      <c r="G85" s="102" t="n">
        <v>135</v>
      </c>
      <c r="H85" s="102"/>
      <c r="I85" s="102" t="n">
        <v>819</v>
      </c>
      <c r="J85" s="102"/>
      <c r="K85" s="102"/>
      <c r="L85" s="102" t="n">
        <v>8</v>
      </c>
      <c r="M85" s="102"/>
      <c r="N85" s="102" t="n">
        <v>0</v>
      </c>
      <c r="O85" s="102"/>
      <c r="P85" s="102" t="n">
        <v>23</v>
      </c>
    </row>
    <row r="86" customFormat="false" ht="15" hidden="false" customHeight="true" outlineLevel="0" collapsed="false">
      <c r="A86" s="59" t="s">
        <v>193</v>
      </c>
      <c r="B86" s="59"/>
      <c r="C86" s="59"/>
      <c r="D86" s="59"/>
      <c r="E86" s="102" t="n">
        <v>49</v>
      </c>
      <c r="F86" s="102"/>
      <c r="G86" s="102" t="n">
        <v>359</v>
      </c>
      <c r="H86" s="102"/>
      <c r="I86" s="102" t="n">
        <v>7525</v>
      </c>
      <c r="J86" s="102"/>
      <c r="K86" s="102"/>
      <c r="L86" s="102" t="n">
        <v>2</v>
      </c>
      <c r="M86" s="102"/>
      <c r="N86" s="102" t="n">
        <v>0</v>
      </c>
      <c r="O86" s="102"/>
      <c r="P86" s="102" t="n">
        <v>1896</v>
      </c>
    </row>
    <row r="87" customFormat="false" ht="15" hidden="false" customHeight="true" outlineLevel="0" collapsed="false">
      <c r="A87" s="59" t="s">
        <v>194</v>
      </c>
      <c r="B87" s="59"/>
      <c r="C87" s="59"/>
      <c r="D87" s="59"/>
      <c r="E87" s="102" t="n">
        <v>4</v>
      </c>
      <c r="F87" s="102"/>
      <c r="G87" s="102" t="n">
        <v>25</v>
      </c>
      <c r="H87" s="102"/>
      <c r="I87" s="102" t="n">
        <v>279</v>
      </c>
      <c r="J87" s="102"/>
      <c r="K87" s="102"/>
      <c r="L87" s="102" t="n">
        <v>0</v>
      </c>
      <c r="M87" s="102"/>
      <c r="N87" s="102" t="n">
        <v>0</v>
      </c>
      <c r="O87" s="102"/>
      <c r="P87" s="102" t="n">
        <v>0</v>
      </c>
    </row>
    <row r="88" customFormat="false" ht="15" hidden="false" customHeight="true" outlineLevel="0" collapsed="false">
      <c r="A88" s="59" t="s">
        <v>195</v>
      </c>
      <c r="B88" s="59"/>
      <c r="C88" s="59"/>
      <c r="D88" s="59"/>
      <c r="E88" s="102" t="n">
        <v>3</v>
      </c>
      <c r="F88" s="102"/>
      <c r="G88" s="102" t="n">
        <v>23</v>
      </c>
      <c r="H88" s="102"/>
      <c r="I88" s="102" t="n">
        <v>118</v>
      </c>
      <c r="J88" s="102"/>
      <c r="K88" s="102"/>
      <c r="L88" s="102" t="n">
        <v>0</v>
      </c>
      <c r="M88" s="102"/>
      <c r="N88" s="102" t="n">
        <v>0</v>
      </c>
      <c r="O88" s="102"/>
      <c r="P88" s="102" t="n">
        <v>15</v>
      </c>
    </row>
    <row r="89" customFormat="false" ht="15" hidden="false" customHeight="true" outlineLevel="0" collapsed="false">
      <c r="A89" s="59" t="s">
        <v>196</v>
      </c>
      <c r="B89" s="59"/>
      <c r="C89" s="59"/>
      <c r="D89" s="59"/>
      <c r="E89" s="102" t="n">
        <v>17</v>
      </c>
      <c r="F89" s="102"/>
      <c r="G89" s="102" t="n">
        <v>83</v>
      </c>
      <c r="H89" s="102"/>
      <c r="I89" s="102" t="n">
        <v>1831</v>
      </c>
      <c r="J89" s="102"/>
      <c r="K89" s="102"/>
      <c r="L89" s="102" t="n">
        <v>1</v>
      </c>
      <c r="M89" s="102"/>
      <c r="N89" s="102" t="n">
        <v>0</v>
      </c>
      <c r="O89" s="102"/>
      <c r="P89" s="102" t="n">
        <v>1103</v>
      </c>
    </row>
    <row r="90" customFormat="false" ht="15" hidden="false" customHeight="true" outlineLevel="0" collapsed="false">
      <c r="A90" s="59" t="s">
        <v>197</v>
      </c>
      <c r="B90" s="59"/>
      <c r="C90" s="59"/>
      <c r="D90" s="59"/>
      <c r="E90" s="102" t="n">
        <v>3</v>
      </c>
      <c r="F90" s="102"/>
      <c r="G90" s="102" t="n">
        <v>76</v>
      </c>
      <c r="H90" s="102"/>
      <c r="I90" s="102" t="n">
        <v>3145</v>
      </c>
      <c r="J90" s="102"/>
      <c r="K90" s="102"/>
      <c r="L90" s="102" t="n">
        <v>11</v>
      </c>
      <c r="M90" s="102"/>
      <c r="N90" s="102" t="n">
        <v>0</v>
      </c>
      <c r="O90" s="102"/>
      <c r="P90" s="102" t="n">
        <v>931</v>
      </c>
    </row>
    <row r="91" customFormat="false" ht="15" hidden="false" customHeight="true" outlineLevel="0" collapsed="false">
      <c r="A91" s="59" t="s">
        <v>198</v>
      </c>
      <c r="B91" s="59"/>
      <c r="C91" s="59"/>
      <c r="D91" s="59"/>
      <c r="E91" s="102" t="n">
        <v>7</v>
      </c>
      <c r="F91" s="102"/>
      <c r="G91" s="102" t="n">
        <v>17</v>
      </c>
      <c r="H91" s="102"/>
      <c r="I91" s="102" t="n">
        <v>583</v>
      </c>
      <c r="J91" s="102"/>
      <c r="K91" s="102"/>
      <c r="L91" s="102" t="n">
        <v>0</v>
      </c>
      <c r="M91" s="102"/>
      <c r="N91" s="102" t="n">
        <v>0</v>
      </c>
      <c r="O91" s="102"/>
      <c r="P91" s="102" t="n">
        <v>27</v>
      </c>
    </row>
    <row r="92" customFormat="false" ht="15" hidden="false" customHeight="true" outlineLevel="0" collapsed="false">
      <c r="A92" s="59" t="s">
        <v>199</v>
      </c>
      <c r="B92" s="59"/>
      <c r="C92" s="59"/>
      <c r="D92" s="59"/>
      <c r="E92" s="102" t="n">
        <v>0</v>
      </c>
      <c r="F92" s="102"/>
      <c r="G92" s="102" t="n">
        <v>3</v>
      </c>
      <c r="H92" s="102"/>
      <c r="I92" s="102" t="n">
        <v>155</v>
      </c>
      <c r="J92" s="102"/>
      <c r="K92" s="102"/>
      <c r="L92" s="102" t="n">
        <v>0</v>
      </c>
      <c r="M92" s="102"/>
      <c r="N92" s="102" t="n">
        <v>0</v>
      </c>
      <c r="O92" s="102"/>
      <c r="P92" s="102" t="n">
        <v>14</v>
      </c>
    </row>
    <row r="93" customFormat="false" ht="15" hidden="false" customHeight="true" outlineLevel="0" collapsed="false">
      <c r="A93" s="59" t="s">
        <v>200</v>
      </c>
      <c r="B93" s="59"/>
      <c r="C93" s="59"/>
      <c r="D93" s="59"/>
      <c r="E93" s="102" t="n">
        <v>10</v>
      </c>
      <c r="F93" s="102"/>
      <c r="G93" s="102" t="n">
        <v>95</v>
      </c>
      <c r="H93" s="102"/>
      <c r="I93" s="102" t="n">
        <v>6999</v>
      </c>
      <c r="J93" s="102"/>
      <c r="K93" s="102"/>
      <c r="L93" s="102" t="n">
        <v>1</v>
      </c>
      <c r="M93" s="102"/>
      <c r="N93" s="102" t="n">
        <v>0</v>
      </c>
      <c r="O93" s="102"/>
      <c r="P93" s="102" t="n">
        <v>1412</v>
      </c>
    </row>
    <row r="94" customFormat="false" ht="15" hidden="false" customHeight="true" outlineLevel="0" collapsed="false">
      <c r="A94" s="59" t="s">
        <v>201</v>
      </c>
      <c r="B94" s="59"/>
      <c r="C94" s="59"/>
      <c r="D94" s="59"/>
      <c r="E94" s="102" t="n">
        <v>12</v>
      </c>
      <c r="F94" s="102"/>
      <c r="G94" s="102" t="n">
        <v>34</v>
      </c>
      <c r="H94" s="102"/>
      <c r="I94" s="102" t="n">
        <v>247</v>
      </c>
      <c r="J94" s="102"/>
      <c r="K94" s="102"/>
      <c r="L94" s="102" t="n">
        <v>0</v>
      </c>
      <c r="M94" s="102"/>
      <c r="N94" s="102" t="n">
        <v>0</v>
      </c>
      <c r="O94" s="102"/>
      <c r="P94" s="102" t="n">
        <v>3</v>
      </c>
    </row>
    <row r="95" customFormat="false" ht="15" hidden="false" customHeight="true" outlineLevel="0" collapsed="false">
      <c r="A95" s="59" t="s">
        <v>202</v>
      </c>
      <c r="B95" s="59"/>
      <c r="C95" s="59"/>
      <c r="D95" s="59"/>
      <c r="E95" s="102" t="n">
        <v>6</v>
      </c>
      <c r="F95" s="102"/>
      <c r="G95" s="102" t="n">
        <v>181</v>
      </c>
      <c r="H95" s="102"/>
      <c r="I95" s="102" t="n">
        <v>677</v>
      </c>
      <c r="J95" s="102"/>
      <c r="K95" s="102"/>
      <c r="L95" s="102" t="n">
        <v>0</v>
      </c>
      <c r="M95" s="102"/>
      <c r="N95" s="102" t="n">
        <v>0</v>
      </c>
      <c r="O95" s="102"/>
      <c r="P95" s="102" t="n">
        <v>226</v>
      </c>
    </row>
    <row r="96" customFormat="false" ht="15" hidden="false" customHeight="true" outlineLevel="0" collapsed="false">
      <c r="A96" s="59" t="s">
        <v>203</v>
      </c>
      <c r="B96" s="59"/>
      <c r="C96" s="59"/>
      <c r="D96" s="59"/>
      <c r="E96" s="102" t="n">
        <v>0</v>
      </c>
      <c r="F96" s="102"/>
      <c r="G96" s="102" t="n">
        <v>0</v>
      </c>
      <c r="H96" s="102"/>
      <c r="I96" s="102" t="n">
        <v>13</v>
      </c>
      <c r="J96" s="102"/>
      <c r="K96" s="102"/>
      <c r="L96" s="102" t="n">
        <v>0</v>
      </c>
      <c r="M96" s="102"/>
      <c r="N96" s="102" t="n">
        <v>0</v>
      </c>
      <c r="O96" s="102"/>
      <c r="P96" s="102" t="n">
        <v>0</v>
      </c>
    </row>
    <row r="97" customFormat="false" ht="15" hidden="false" customHeight="true" outlineLevel="0" collapsed="false">
      <c r="A97" s="59" t="s">
        <v>204</v>
      </c>
      <c r="B97" s="59"/>
      <c r="C97" s="59"/>
      <c r="D97" s="59"/>
      <c r="E97" s="102" t="n">
        <v>64</v>
      </c>
      <c r="F97" s="102"/>
      <c r="G97" s="102" t="n">
        <v>570</v>
      </c>
      <c r="H97" s="102"/>
      <c r="I97" s="102" t="n">
        <v>12664</v>
      </c>
      <c r="J97" s="102"/>
      <c r="K97" s="102"/>
      <c r="L97" s="102" t="n">
        <v>35</v>
      </c>
      <c r="M97" s="102"/>
      <c r="N97" s="102" t="n">
        <v>0</v>
      </c>
      <c r="O97" s="102"/>
      <c r="P97" s="102" t="n">
        <v>2862</v>
      </c>
    </row>
    <row r="98" customFormat="false" ht="15" hidden="false" customHeight="true" outlineLevel="0" collapsed="false">
      <c r="A98" s="59" t="s">
        <v>205</v>
      </c>
      <c r="B98" s="59"/>
      <c r="C98" s="59"/>
      <c r="D98" s="59"/>
      <c r="E98" s="102" t="n">
        <v>25</v>
      </c>
      <c r="F98" s="102"/>
      <c r="G98" s="102" t="n">
        <v>37</v>
      </c>
      <c r="H98" s="102"/>
      <c r="I98" s="102" t="n">
        <v>1405</v>
      </c>
      <c r="J98" s="102"/>
      <c r="K98" s="102"/>
      <c r="L98" s="102" t="n">
        <v>4</v>
      </c>
      <c r="M98" s="102"/>
      <c r="N98" s="102" t="n">
        <v>0</v>
      </c>
      <c r="O98" s="102"/>
      <c r="P98" s="102" t="n">
        <v>472</v>
      </c>
    </row>
    <row r="99" customFormat="false" ht="15" hidden="false" customHeight="true" outlineLevel="0" collapsed="false">
      <c r="A99" s="59" t="s">
        <v>206</v>
      </c>
      <c r="B99" s="59"/>
      <c r="C99" s="59"/>
      <c r="D99" s="59"/>
      <c r="E99" s="102" t="n">
        <v>0</v>
      </c>
      <c r="F99" s="102"/>
      <c r="G99" s="102" t="n">
        <v>1</v>
      </c>
      <c r="H99" s="102"/>
      <c r="I99" s="102" t="n">
        <v>224</v>
      </c>
      <c r="J99" s="102"/>
      <c r="K99" s="102"/>
      <c r="L99" s="102" t="n">
        <v>0</v>
      </c>
      <c r="M99" s="102"/>
      <c r="N99" s="102" t="n">
        <v>0</v>
      </c>
      <c r="O99" s="102"/>
      <c r="P99" s="102" t="n">
        <v>8</v>
      </c>
    </row>
    <row r="100" customFormat="false" ht="15" hidden="false" customHeight="true" outlineLevel="0" collapsed="false">
      <c r="A100" s="59" t="s">
        <v>207</v>
      </c>
      <c r="B100" s="59"/>
      <c r="C100" s="59"/>
      <c r="D100" s="59"/>
      <c r="E100" s="102" t="n">
        <v>0</v>
      </c>
      <c r="F100" s="102"/>
      <c r="G100" s="102" t="n">
        <v>1</v>
      </c>
      <c r="H100" s="102"/>
      <c r="I100" s="102" t="n">
        <v>96</v>
      </c>
      <c r="J100" s="102"/>
      <c r="K100" s="102"/>
      <c r="L100" s="102" t="n">
        <v>0</v>
      </c>
      <c r="M100" s="102"/>
      <c r="N100" s="102" t="n">
        <v>3</v>
      </c>
      <c r="O100" s="102"/>
      <c r="P100" s="102" t="n">
        <v>27</v>
      </c>
    </row>
    <row r="101" customFormat="false" ht="15" hidden="false" customHeight="true" outlineLevel="0" collapsed="false">
      <c r="A101" s="59" t="s">
        <v>208</v>
      </c>
      <c r="B101" s="59"/>
      <c r="C101" s="59"/>
      <c r="D101" s="59"/>
      <c r="E101" s="102" t="n">
        <v>0</v>
      </c>
      <c r="F101" s="102"/>
      <c r="G101" s="102" t="n">
        <v>0</v>
      </c>
      <c r="H101" s="102"/>
      <c r="I101" s="102" t="n">
        <v>37</v>
      </c>
      <c r="J101" s="102"/>
      <c r="K101" s="102"/>
      <c r="L101" s="102" t="n">
        <v>0</v>
      </c>
      <c r="M101" s="102"/>
      <c r="N101" s="102" t="n">
        <v>0</v>
      </c>
      <c r="O101" s="102"/>
      <c r="P101" s="102" t="n">
        <v>1</v>
      </c>
    </row>
    <row r="102" customFormat="false" ht="15" hidden="false" customHeight="true" outlineLevel="0" collapsed="false">
      <c r="A102" s="59" t="s">
        <v>209</v>
      </c>
      <c r="B102" s="59"/>
      <c r="C102" s="59"/>
      <c r="D102" s="59"/>
      <c r="E102" s="102" t="n">
        <v>13</v>
      </c>
      <c r="F102" s="102"/>
      <c r="G102" s="102" t="n">
        <v>127</v>
      </c>
      <c r="H102" s="102"/>
      <c r="I102" s="102" t="n">
        <v>1552</v>
      </c>
      <c r="J102" s="102"/>
      <c r="K102" s="102"/>
      <c r="L102" s="102" t="n">
        <v>0</v>
      </c>
      <c r="M102" s="102"/>
      <c r="N102" s="102" t="n">
        <v>0</v>
      </c>
      <c r="O102" s="102"/>
      <c r="P102" s="102" t="n">
        <v>38</v>
      </c>
    </row>
    <row r="103" customFormat="false" ht="15" hidden="false" customHeight="true" outlineLevel="0" collapsed="false">
      <c r="A103" s="59" t="s">
        <v>210</v>
      </c>
      <c r="B103" s="59"/>
      <c r="C103" s="59"/>
      <c r="D103" s="59"/>
      <c r="E103" s="102" t="n">
        <v>16</v>
      </c>
      <c r="F103" s="102"/>
      <c r="G103" s="102" t="n">
        <v>87</v>
      </c>
      <c r="H103" s="102"/>
      <c r="I103" s="102" t="n">
        <v>1037</v>
      </c>
      <c r="J103" s="102"/>
      <c r="K103" s="102"/>
      <c r="L103" s="102" t="n">
        <v>10</v>
      </c>
      <c r="M103" s="102"/>
      <c r="N103" s="102" t="n">
        <v>0</v>
      </c>
      <c r="O103" s="102"/>
      <c r="P103" s="102" t="n">
        <v>68</v>
      </c>
    </row>
    <row r="104" customFormat="false" ht="15" hidden="false" customHeight="true" outlineLevel="0" collapsed="false">
      <c r="A104" s="59" t="s">
        <v>211</v>
      </c>
      <c r="B104" s="59"/>
      <c r="C104" s="59"/>
      <c r="D104" s="59"/>
      <c r="E104" s="102" t="n">
        <v>1</v>
      </c>
      <c r="F104" s="102"/>
      <c r="G104" s="102" t="n">
        <v>1</v>
      </c>
      <c r="H104" s="102"/>
      <c r="I104" s="102" t="n">
        <v>180</v>
      </c>
      <c r="J104" s="102"/>
      <c r="K104" s="102"/>
      <c r="L104" s="102" t="n">
        <v>0</v>
      </c>
      <c r="M104" s="102"/>
      <c r="N104" s="102" t="n">
        <v>0</v>
      </c>
      <c r="O104" s="102"/>
      <c r="P104" s="102" t="n">
        <v>4</v>
      </c>
    </row>
    <row r="105" customFormat="false" ht="15" hidden="false" customHeight="true" outlineLevel="0" collapsed="false">
      <c r="A105" s="59" t="s">
        <v>212</v>
      </c>
      <c r="B105" s="59"/>
      <c r="C105" s="59"/>
      <c r="D105" s="59"/>
      <c r="E105" s="102" t="n">
        <v>6</v>
      </c>
      <c r="F105" s="102"/>
      <c r="G105" s="102" t="n">
        <v>15</v>
      </c>
      <c r="H105" s="102"/>
      <c r="I105" s="102" t="n">
        <v>1366</v>
      </c>
      <c r="J105" s="102"/>
      <c r="K105" s="102"/>
      <c r="L105" s="102" t="n">
        <v>0</v>
      </c>
      <c r="M105" s="102"/>
      <c r="N105" s="102" t="n">
        <v>66</v>
      </c>
      <c r="O105" s="102"/>
      <c r="P105" s="102" t="n">
        <v>69</v>
      </c>
    </row>
    <row r="106" customFormat="false" ht="15" hidden="false" customHeight="true" outlineLevel="0" collapsed="false">
      <c r="A106" s="59" t="s">
        <v>213</v>
      </c>
      <c r="B106" s="59"/>
      <c r="C106" s="59"/>
      <c r="D106" s="59"/>
      <c r="E106" s="102" t="n">
        <v>2</v>
      </c>
      <c r="F106" s="102"/>
      <c r="G106" s="102" t="n">
        <v>4</v>
      </c>
      <c r="H106" s="102"/>
      <c r="I106" s="102" t="n">
        <v>150</v>
      </c>
      <c r="J106" s="102"/>
      <c r="K106" s="102"/>
      <c r="L106" s="102" t="n">
        <v>0</v>
      </c>
      <c r="M106" s="102"/>
      <c r="N106" s="102" t="n">
        <v>0</v>
      </c>
      <c r="O106" s="102"/>
      <c r="P106" s="102" t="n">
        <v>28</v>
      </c>
    </row>
    <row r="107" customFormat="false" ht="15" hidden="false" customHeight="true" outlineLevel="0" collapsed="false">
      <c r="A107" s="59" t="s">
        <v>214</v>
      </c>
      <c r="B107" s="59"/>
      <c r="C107" s="59"/>
      <c r="D107" s="59"/>
      <c r="E107" s="102" t="n">
        <v>2</v>
      </c>
      <c r="F107" s="102"/>
      <c r="G107" s="102" t="n">
        <v>3</v>
      </c>
      <c r="H107" s="102"/>
      <c r="I107" s="102" t="n">
        <v>199</v>
      </c>
      <c r="J107" s="102"/>
      <c r="K107" s="102"/>
      <c r="L107" s="102" t="n">
        <v>0</v>
      </c>
      <c r="M107" s="102"/>
      <c r="N107" s="102" t="n">
        <v>16</v>
      </c>
      <c r="O107" s="102"/>
      <c r="P107" s="102" t="n">
        <v>6</v>
      </c>
    </row>
    <row r="108" customFormat="false" ht="15" hidden="false" customHeight="true" outlineLevel="0" collapsed="false">
      <c r="A108" s="59" t="s">
        <v>215</v>
      </c>
      <c r="B108" s="59"/>
      <c r="C108" s="59"/>
      <c r="D108" s="59"/>
      <c r="E108" s="102" t="n">
        <v>6</v>
      </c>
      <c r="F108" s="102"/>
      <c r="G108" s="102" t="n">
        <v>36</v>
      </c>
      <c r="H108" s="102"/>
      <c r="I108" s="102" t="n">
        <v>1337</v>
      </c>
      <c r="J108" s="102"/>
      <c r="K108" s="102"/>
      <c r="L108" s="102" t="n">
        <v>1</v>
      </c>
      <c r="M108" s="102"/>
      <c r="N108" s="102" t="n">
        <v>88</v>
      </c>
      <c r="O108" s="102"/>
      <c r="P108" s="102" t="n">
        <v>395</v>
      </c>
    </row>
    <row r="109" customFormat="false" ht="15" hidden="false" customHeight="true" outlineLevel="0" collapsed="false">
      <c r="A109" s="59" t="s">
        <v>216</v>
      </c>
      <c r="B109" s="59"/>
      <c r="C109" s="59"/>
      <c r="D109" s="59"/>
      <c r="E109" s="102" t="n">
        <v>3</v>
      </c>
      <c r="F109" s="102"/>
      <c r="G109" s="102" t="n">
        <v>5</v>
      </c>
      <c r="H109" s="102"/>
      <c r="I109" s="102" t="n">
        <v>2485</v>
      </c>
      <c r="J109" s="102"/>
      <c r="K109" s="102"/>
      <c r="L109" s="102" t="n">
        <v>0</v>
      </c>
      <c r="M109" s="102"/>
      <c r="N109" s="102" t="n">
        <v>0</v>
      </c>
      <c r="O109" s="102"/>
      <c r="P109" s="102" t="n">
        <v>1730</v>
      </c>
    </row>
    <row r="110" customFormat="false" ht="15" hidden="false" customHeight="true" outlineLevel="0" collapsed="false">
      <c r="A110" s="59" t="s">
        <v>217</v>
      </c>
      <c r="B110" s="59"/>
      <c r="C110" s="59"/>
      <c r="D110" s="59"/>
      <c r="E110" s="102" t="n">
        <v>2</v>
      </c>
      <c r="F110" s="102"/>
      <c r="G110" s="102" t="n">
        <v>1</v>
      </c>
      <c r="H110" s="102"/>
      <c r="I110" s="102" t="n">
        <v>34</v>
      </c>
      <c r="J110" s="102"/>
      <c r="K110" s="102"/>
      <c r="L110" s="102" t="n">
        <v>0</v>
      </c>
      <c r="M110" s="102"/>
      <c r="N110" s="102" t="n">
        <v>0</v>
      </c>
      <c r="O110" s="102"/>
      <c r="P110" s="102" t="n">
        <v>19</v>
      </c>
    </row>
    <row r="111" customFormat="false" ht="15" hidden="false" customHeight="true" outlineLevel="0" collapsed="false">
      <c r="A111" s="59" t="s">
        <v>218</v>
      </c>
      <c r="B111" s="59"/>
      <c r="C111" s="59"/>
      <c r="D111" s="59"/>
      <c r="E111" s="102" t="n">
        <v>251</v>
      </c>
      <c r="F111" s="102"/>
      <c r="G111" s="102" t="n">
        <v>280</v>
      </c>
      <c r="H111" s="102"/>
      <c r="I111" s="102" t="n">
        <v>24887</v>
      </c>
      <c r="J111" s="102"/>
      <c r="K111" s="102"/>
      <c r="L111" s="102" t="n">
        <v>61</v>
      </c>
      <c r="M111" s="102"/>
      <c r="N111" s="102" t="n">
        <v>0</v>
      </c>
      <c r="O111" s="102"/>
      <c r="P111" s="102" t="n">
        <v>9377</v>
      </c>
    </row>
    <row r="112" customFormat="false" ht="15" hidden="false" customHeight="true" outlineLevel="0" collapsed="false">
      <c r="A112" s="59" t="s">
        <v>219</v>
      </c>
      <c r="B112" s="59"/>
      <c r="C112" s="59"/>
      <c r="D112" s="59"/>
      <c r="E112" s="102" t="n">
        <v>0</v>
      </c>
      <c r="F112" s="102"/>
      <c r="G112" s="102" t="n">
        <v>13</v>
      </c>
      <c r="H112" s="102"/>
      <c r="I112" s="102" t="n">
        <v>77</v>
      </c>
      <c r="J112" s="102"/>
      <c r="K112" s="102"/>
      <c r="L112" s="102" t="n">
        <v>0</v>
      </c>
      <c r="M112" s="102"/>
      <c r="N112" s="102" t="n">
        <v>0</v>
      </c>
      <c r="O112" s="102"/>
      <c r="P112" s="102" t="n">
        <v>2</v>
      </c>
    </row>
    <row r="113" customFormat="false" ht="15" hidden="false" customHeight="true" outlineLevel="0" collapsed="false">
      <c r="A113" s="59" t="s">
        <v>220</v>
      </c>
      <c r="B113" s="59"/>
      <c r="C113" s="59"/>
      <c r="D113" s="59"/>
      <c r="E113" s="102" t="n">
        <v>9</v>
      </c>
      <c r="F113" s="102"/>
      <c r="G113" s="102" t="n">
        <v>64</v>
      </c>
      <c r="H113" s="102"/>
      <c r="I113" s="102" t="n">
        <v>487</v>
      </c>
      <c r="J113" s="102"/>
      <c r="K113" s="102"/>
      <c r="L113" s="102" t="n">
        <v>0</v>
      </c>
      <c r="M113" s="102"/>
      <c r="N113" s="102" t="n">
        <v>0</v>
      </c>
      <c r="O113" s="102"/>
      <c r="P113" s="102" t="n">
        <v>62</v>
      </c>
    </row>
    <row r="114" customFormat="false" ht="15" hidden="false" customHeight="true" outlineLevel="0" collapsed="false">
      <c r="A114" s="59" t="s">
        <v>221</v>
      </c>
      <c r="B114" s="59"/>
      <c r="C114" s="59"/>
      <c r="D114" s="59"/>
      <c r="E114" s="102" t="n">
        <v>13</v>
      </c>
      <c r="F114" s="102"/>
      <c r="G114" s="102" t="n">
        <v>58</v>
      </c>
      <c r="H114" s="102"/>
      <c r="I114" s="102" t="n">
        <v>895</v>
      </c>
      <c r="J114" s="102"/>
      <c r="K114" s="102"/>
      <c r="L114" s="102" t="n">
        <v>0</v>
      </c>
      <c r="M114" s="102"/>
      <c r="N114" s="102" t="n">
        <v>0</v>
      </c>
      <c r="O114" s="102"/>
      <c r="P114" s="102" t="n">
        <v>290</v>
      </c>
    </row>
    <row r="115" customFormat="false" ht="15" hidden="false" customHeight="true" outlineLevel="0" collapsed="false">
      <c r="A115" s="59" t="s">
        <v>222</v>
      </c>
      <c r="B115" s="59"/>
      <c r="C115" s="59"/>
      <c r="D115" s="59"/>
      <c r="E115" s="102" t="n">
        <v>2</v>
      </c>
      <c r="F115" s="102"/>
      <c r="G115" s="102" t="n">
        <v>19</v>
      </c>
      <c r="H115" s="102"/>
      <c r="I115" s="102" t="n">
        <v>638</v>
      </c>
      <c r="J115" s="102"/>
      <c r="K115" s="102"/>
      <c r="L115" s="102" t="n">
        <v>0</v>
      </c>
      <c r="M115" s="102"/>
      <c r="N115" s="102" t="n">
        <v>0</v>
      </c>
      <c r="O115" s="102"/>
      <c r="P115" s="102" t="n">
        <v>9</v>
      </c>
    </row>
    <row r="116" customFormat="false" ht="15" hidden="false" customHeight="true" outlineLevel="0" collapsed="false">
      <c r="A116" s="59" t="s">
        <v>223</v>
      </c>
      <c r="B116" s="59"/>
      <c r="C116" s="59"/>
      <c r="D116" s="59"/>
      <c r="E116" s="102" t="n">
        <v>11</v>
      </c>
      <c r="F116" s="102"/>
      <c r="G116" s="102" t="n">
        <v>46</v>
      </c>
      <c r="H116" s="102"/>
      <c r="I116" s="102" t="n">
        <v>2219</v>
      </c>
      <c r="J116" s="102"/>
      <c r="K116" s="102"/>
      <c r="L116" s="102" t="n">
        <v>3</v>
      </c>
      <c r="M116" s="102"/>
      <c r="N116" s="102" t="n">
        <v>45</v>
      </c>
      <c r="O116" s="102"/>
      <c r="P116" s="102" t="n">
        <v>76</v>
      </c>
    </row>
    <row r="117" customFormat="false" ht="15" hidden="false" customHeight="true" outlineLevel="0" collapsed="false">
      <c r="A117" s="59" t="s">
        <v>224</v>
      </c>
      <c r="B117" s="59"/>
      <c r="C117" s="59"/>
      <c r="D117" s="59"/>
      <c r="E117" s="102" t="n">
        <v>20</v>
      </c>
      <c r="F117" s="102"/>
      <c r="G117" s="102" t="n">
        <v>114</v>
      </c>
      <c r="H117" s="102"/>
      <c r="I117" s="102" t="n">
        <v>588</v>
      </c>
      <c r="J117" s="102"/>
      <c r="K117" s="102"/>
      <c r="L117" s="102" t="n">
        <v>0</v>
      </c>
      <c r="M117" s="102"/>
      <c r="N117" s="102" t="n">
        <v>0</v>
      </c>
      <c r="O117" s="102"/>
      <c r="P117" s="102" t="n">
        <v>41</v>
      </c>
    </row>
    <row r="118" s="107" customFormat="true" ht="15" hidden="false" customHeight="true" outlineLevel="0" collapsed="false">
      <c r="A118" s="103" t="s">
        <v>225</v>
      </c>
      <c r="B118" s="103"/>
      <c r="C118" s="103"/>
      <c r="D118" s="103"/>
      <c r="E118" s="106" t="n">
        <v>45</v>
      </c>
      <c r="F118" s="106"/>
      <c r="G118" s="106" t="n">
        <v>111</v>
      </c>
      <c r="H118" s="106"/>
      <c r="I118" s="106" t="n">
        <v>6269</v>
      </c>
      <c r="J118" s="106"/>
      <c r="K118" s="106"/>
      <c r="L118" s="106" t="n">
        <v>28</v>
      </c>
      <c r="M118" s="106"/>
      <c r="N118" s="106" t="n">
        <v>40</v>
      </c>
      <c r="O118" s="106"/>
      <c r="P118" s="106" t="n">
        <v>3273</v>
      </c>
    </row>
    <row r="119" customFormat="false" ht="15" hidden="false" customHeight="true" outlineLevel="0" collapsed="false">
      <c r="A119" s="59" t="s">
        <v>226</v>
      </c>
      <c r="B119" s="59"/>
      <c r="C119" s="59"/>
      <c r="D119" s="59"/>
      <c r="E119" s="102" t="n">
        <v>8</v>
      </c>
      <c r="F119" s="102"/>
      <c r="G119" s="102" t="n">
        <v>3</v>
      </c>
      <c r="H119" s="102"/>
      <c r="I119" s="102" t="n">
        <v>168</v>
      </c>
      <c r="J119" s="102"/>
      <c r="K119" s="102"/>
      <c r="L119" s="102" t="n">
        <v>0</v>
      </c>
      <c r="M119" s="102"/>
      <c r="N119" s="102" t="n">
        <v>0</v>
      </c>
      <c r="O119" s="102"/>
      <c r="P119" s="102" t="n">
        <v>14</v>
      </c>
    </row>
    <row r="120" customFormat="false" ht="15" hidden="false" customHeight="true" outlineLevel="0" collapsed="false">
      <c r="A120" s="59" t="s">
        <v>227</v>
      </c>
      <c r="B120" s="59"/>
      <c r="C120" s="59"/>
      <c r="D120" s="59"/>
      <c r="E120" s="102" t="n">
        <v>1</v>
      </c>
      <c r="F120" s="102"/>
      <c r="G120" s="102" t="n">
        <v>163</v>
      </c>
      <c r="H120" s="102"/>
      <c r="I120" s="102" t="n">
        <v>342</v>
      </c>
      <c r="J120" s="102"/>
      <c r="K120" s="102"/>
      <c r="L120" s="102" t="n">
        <v>0</v>
      </c>
      <c r="M120" s="102"/>
      <c r="N120" s="102" t="n">
        <v>0</v>
      </c>
      <c r="O120" s="102"/>
      <c r="P120" s="102" t="n">
        <v>18</v>
      </c>
    </row>
    <row r="121" customFormat="false" ht="15" hidden="false" customHeight="true" outlineLevel="0" collapsed="false">
      <c r="A121" s="59" t="s">
        <v>228</v>
      </c>
      <c r="B121" s="59"/>
      <c r="C121" s="59"/>
      <c r="D121" s="59"/>
      <c r="E121" s="102" t="n">
        <v>5</v>
      </c>
      <c r="F121" s="102"/>
      <c r="G121" s="102" t="n">
        <v>35</v>
      </c>
      <c r="H121" s="102"/>
      <c r="I121" s="102" t="n">
        <v>2030</v>
      </c>
      <c r="J121" s="102"/>
      <c r="K121" s="102"/>
      <c r="L121" s="102" t="n">
        <v>3</v>
      </c>
      <c r="M121" s="102"/>
      <c r="N121" s="102" t="n">
        <v>0</v>
      </c>
      <c r="O121" s="102"/>
      <c r="P121" s="102" t="n">
        <v>846</v>
      </c>
    </row>
    <row r="122" customFormat="false" ht="15" hidden="false" customHeight="true" outlineLevel="0" collapsed="false">
      <c r="A122" s="59" t="s">
        <v>229</v>
      </c>
      <c r="B122" s="59"/>
      <c r="C122" s="59"/>
      <c r="D122" s="59"/>
      <c r="E122" s="102" t="n">
        <v>3856</v>
      </c>
      <c r="F122" s="102"/>
      <c r="G122" s="102" t="n">
        <v>700</v>
      </c>
      <c r="H122" s="102"/>
      <c r="I122" s="102" t="n">
        <v>52363</v>
      </c>
      <c r="J122" s="102"/>
      <c r="K122" s="102"/>
      <c r="L122" s="102" t="n">
        <v>537</v>
      </c>
      <c r="M122" s="102"/>
      <c r="N122" s="102" t="n">
        <v>21</v>
      </c>
      <c r="O122" s="102"/>
      <c r="P122" s="102" t="n">
        <v>16145</v>
      </c>
    </row>
    <row r="123" customFormat="false" ht="15" hidden="false" customHeight="true" outlineLevel="0" collapsed="false">
      <c r="A123" s="59" t="s">
        <v>230</v>
      </c>
      <c r="B123" s="59"/>
      <c r="C123" s="59"/>
      <c r="D123" s="59"/>
      <c r="E123" s="102" t="n">
        <v>0</v>
      </c>
      <c r="F123" s="102"/>
      <c r="G123" s="102" t="n">
        <v>18</v>
      </c>
      <c r="H123" s="102"/>
      <c r="I123" s="102" t="n">
        <v>1140</v>
      </c>
      <c r="J123" s="102"/>
      <c r="K123" s="102"/>
      <c r="L123" s="102" t="n">
        <v>0</v>
      </c>
      <c r="M123" s="102"/>
      <c r="N123" s="102" t="n">
        <v>0</v>
      </c>
      <c r="O123" s="102"/>
      <c r="P123" s="102" t="n">
        <v>736</v>
      </c>
    </row>
    <row r="124" customFormat="false" ht="15" hidden="false" customHeight="true" outlineLevel="0" collapsed="false">
      <c r="A124" s="59" t="s">
        <v>231</v>
      </c>
      <c r="B124" s="59"/>
      <c r="C124" s="59"/>
      <c r="D124" s="59"/>
      <c r="E124" s="102" t="n">
        <v>1</v>
      </c>
      <c r="F124" s="102"/>
      <c r="G124" s="102" t="n">
        <v>2</v>
      </c>
      <c r="H124" s="102"/>
      <c r="I124" s="102" t="n">
        <v>734</v>
      </c>
      <c r="J124" s="102"/>
      <c r="K124" s="102"/>
      <c r="L124" s="102" t="n">
        <v>1</v>
      </c>
      <c r="M124" s="102"/>
      <c r="N124" s="102" t="n">
        <v>0</v>
      </c>
      <c r="O124" s="102"/>
      <c r="P124" s="102" t="n">
        <v>62</v>
      </c>
    </row>
    <row r="125" customFormat="false" ht="15" hidden="false" customHeight="true" outlineLevel="0" collapsed="false">
      <c r="A125" s="59" t="s">
        <v>232</v>
      </c>
      <c r="B125" s="59"/>
      <c r="C125" s="59"/>
      <c r="D125" s="59"/>
      <c r="E125" s="102" t="n">
        <v>6</v>
      </c>
      <c r="F125" s="102"/>
      <c r="G125" s="102" t="n">
        <v>1</v>
      </c>
      <c r="H125" s="102"/>
      <c r="I125" s="102" t="n">
        <v>231</v>
      </c>
      <c r="J125" s="102"/>
      <c r="K125" s="102"/>
      <c r="L125" s="102" t="n">
        <v>3</v>
      </c>
      <c r="M125" s="102"/>
      <c r="N125" s="102" t="n">
        <v>0</v>
      </c>
      <c r="O125" s="102"/>
      <c r="P125" s="102" t="n">
        <v>20</v>
      </c>
    </row>
    <row r="126" customFormat="false" ht="15" hidden="false" customHeight="true" outlineLevel="0" collapsed="false">
      <c r="A126" s="59" t="s">
        <v>233</v>
      </c>
      <c r="B126" s="59"/>
      <c r="C126" s="59"/>
      <c r="D126" s="59"/>
      <c r="E126" s="102" t="n">
        <v>13</v>
      </c>
      <c r="F126" s="102"/>
      <c r="G126" s="102" t="n">
        <v>75</v>
      </c>
      <c r="H126" s="102"/>
      <c r="I126" s="102" t="n">
        <v>3907</v>
      </c>
      <c r="J126" s="102"/>
      <c r="K126" s="102"/>
      <c r="L126" s="102" t="n">
        <v>2</v>
      </c>
      <c r="M126" s="102"/>
      <c r="N126" s="102" t="n">
        <v>9</v>
      </c>
      <c r="O126" s="102"/>
      <c r="P126" s="102" t="n">
        <v>175</v>
      </c>
    </row>
    <row r="127" customFormat="false" ht="15" hidden="false" customHeight="true" outlineLevel="0" collapsed="false">
      <c r="A127" s="59" t="s">
        <v>234</v>
      </c>
      <c r="B127" s="59"/>
      <c r="C127" s="59"/>
      <c r="D127" s="59"/>
      <c r="E127" s="102" t="n">
        <v>6</v>
      </c>
      <c r="F127" s="102"/>
      <c r="G127" s="102" t="n">
        <v>44</v>
      </c>
      <c r="H127" s="102"/>
      <c r="I127" s="102" t="n">
        <v>2036</v>
      </c>
      <c r="J127" s="102"/>
      <c r="K127" s="102"/>
      <c r="L127" s="102" t="n">
        <v>1</v>
      </c>
      <c r="M127" s="102"/>
      <c r="N127" s="102" t="n">
        <v>0</v>
      </c>
      <c r="O127" s="102"/>
      <c r="P127" s="102" t="n">
        <v>589</v>
      </c>
    </row>
    <row r="128" customFormat="false" ht="15" hidden="false" customHeight="true" outlineLevel="0" collapsed="false">
      <c r="A128" s="59" t="s">
        <v>235</v>
      </c>
      <c r="B128" s="59"/>
      <c r="C128" s="59"/>
      <c r="D128" s="59"/>
      <c r="E128" s="102" t="n">
        <v>11</v>
      </c>
      <c r="F128" s="102"/>
      <c r="G128" s="102" t="n">
        <v>20</v>
      </c>
      <c r="H128" s="102"/>
      <c r="I128" s="102" t="n">
        <v>4571</v>
      </c>
      <c r="J128" s="102"/>
      <c r="K128" s="102"/>
      <c r="L128" s="102" t="n">
        <v>1</v>
      </c>
      <c r="M128" s="102"/>
      <c r="N128" s="102" t="n">
        <v>17</v>
      </c>
      <c r="O128" s="102"/>
      <c r="P128" s="102" t="n">
        <v>1957</v>
      </c>
    </row>
    <row r="129" customFormat="false" ht="15" hidden="false" customHeight="true" outlineLevel="0" collapsed="false">
      <c r="A129" s="59" t="s">
        <v>236</v>
      </c>
      <c r="B129" s="59"/>
      <c r="C129" s="59"/>
      <c r="D129" s="59"/>
      <c r="E129" s="102" t="n">
        <v>99</v>
      </c>
      <c r="F129" s="102"/>
      <c r="G129" s="102" t="n">
        <v>101</v>
      </c>
      <c r="H129" s="102"/>
      <c r="I129" s="102" t="n">
        <v>7398</v>
      </c>
      <c r="J129" s="102"/>
      <c r="K129" s="102"/>
      <c r="L129" s="102" t="n">
        <v>12</v>
      </c>
      <c r="M129" s="102"/>
      <c r="N129" s="102" t="n">
        <v>30</v>
      </c>
      <c r="O129" s="102"/>
      <c r="P129" s="102" t="n">
        <v>3990</v>
      </c>
    </row>
    <row r="130" customFormat="false" ht="15" hidden="false" customHeight="true" outlineLevel="0" collapsed="false">
      <c r="A130" s="59" t="s">
        <v>237</v>
      </c>
      <c r="B130" s="59"/>
      <c r="C130" s="59"/>
      <c r="D130" s="59"/>
      <c r="E130" s="102" t="n">
        <v>23</v>
      </c>
      <c r="F130" s="102"/>
      <c r="G130" s="102" t="n">
        <v>65</v>
      </c>
      <c r="H130" s="102"/>
      <c r="I130" s="102" t="n">
        <v>1222</v>
      </c>
      <c r="J130" s="102"/>
      <c r="K130" s="102"/>
      <c r="L130" s="102" t="n">
        <v>6</v>
      </c>
      <c r="M130" s="102"/>
      <c r="N130" s="102" t="n">
        <v>0</v>
      </c>
      <c r="O130" s="102"/>
      <c r="P130" s="102" t="n">
        <v>163</v>
      </c>
    </row>
    <row r="131" customFormat="false" ht="15" hidden="false" customHeight="true" outlineLevel="0" collapsed="false">
      <c r="A131" s="59" t="s">
        <v>238</v>
      </c>
      <c r="B131" s="59"/>
      <c r="C131" s="59"/>
      <c r="D131" s="59"/>
      <c r="E131" s="102" t="n">
        <v>9</v>
      </c>
      <c r="F131" s="102"/>
      <c r="G131" s="102" t="n">
        <v>1</v>
      </c>
      <c r="H131" s="102"/>
      <c r="I131" s="102" t="n">
        <v>1724</v>
      </c>
      <c r="J131" s="102"/>
      <c r="K131" s="102"/>
      <c r="L131" s="102" t="n">
        <v>0</v>
      </c>
      <c r="M131" s="102"/>
      <c r="N131" s="102" t="n">
        <v>0</v>
      </c>
      <c r="O131" s="102"/>
      <c r="P131" s="102" t="n">
        <v>30</v>
      </c>
    </row>
    <row r="132" customFormat="false" ht="23.25" hidden="false" customHeight="true" outlineLevel="0" collapsed="false">
      <c r="A132" s="119" t="s">
        <v>303</v>
      </c>
      <c r="B132" s="119"/>
      <c r="C132" s="119"/>
      <c r="D132" s="119"/>
      <c r="E132" s="102"/>
      <c r="F132" s="102"/>
      <c r="G132" s="102"/>
      <c r="H132" s="102"/>
      <c r="I132" s="102"/>
      <c r="J132" s="102"/>
      <c r="K132" s="102"/>
      <c r="L132" s="102"/>
      <c r="M132" s="102"/>
      <c r="N132" s="102"/>
      <c r="O132" s="102"/>
      <c r="P132" s="102"/>
    </row>
    <row r="133" customFormat="false" ht="23.25" hidden="false" customHeight="true" outlineLevel="0" collapsed="false">
      <c r="A133" s="53" t="s">
        <v>120</v>
      </c>
      <c r="B133" s="53"/>
      <c r="C133" s="53"/>
      <c r="D133" s="53"/>
      <c r="E133" s="54" t="n">
        <v>5261</v>
      </c>
      <c r="F133" s="54"/>
      <c r="G133" s="54" t="n">
        <v>7256</v>
      </c>
      <c r="H133" s="54"/>
      <c r="I133" s="54" t="n">
        <v>279548</v>
      </c>
      <c r="J133" s="54"/>
      <c r="K133" s="54"/>
      <c r="L133" s="54" t="n">
        <v>769</v>
      </c>
      <c r="M133" s="54"/>
      <c r="N133" s="54" t="n">
        <v>1085</v>
      </c>
      <c r="O133" s="54"/>
      <c r="P133" s="54" t="n">
        <v>82276</v>
      </c>
      <c r="R133" s="55"/>
      <c r="S133" s="55"/>
      <c r="T133" s="55"/>
      <c r="U133" s="55"/>
      <c r="V133" s="55"/>
      <c r="W133" s="55"/>
      <c r="X133" s="55"/>
      <c r="Y133" s="55"/>
      <c r="Z133" s="55"/>
      <c r="AA133" s="55"/>
      <c r="AB133" s="55"/>
      <c r="AC133" s="55"/>
      <c r="AD133" s="55"/>
      <c r="AE133" s="55"/>
      <c r="AF133" s="55"/>
      <c r="AG133" s="55"/>
      <c r="AH133" s="55"/>
      <c r="AI133" s="55"/>
    </row>
    <row r="134" customFormat="false" ht="23.25" hidden="false" customHeight="true" outlineLevel="0" collapsed="false">
      <c r="A134" s="56" t="s">
        <v>121</v>
      </c>
      <c r="B134" s="56"/>
      <c r="C134" s="56"/>
      <c r="D134" s="56"/>
      <c r="E134" s="58" t="n">
        <v>2</v>
      </c>
      <c r="F134" s="58"/>
      <c r="G134" s="58" t="n">
        <v>12</v>
      </c>
      <c r="H134" s="58"/>
      <c r="I134" s="58" t="n">
        <v>886</v>
      </c>
      <c r="J134" s="58"/>
      <c r="K134" s="58"/>
      <c r="L134" s="58" t="n">
        <v>1</v>
      </c>
      <c r="M134" s="58"/>
      <c r="N134" s="58" t="n">
        <v>20</v>
      </c>
      <c r="O134" s="58"/>
      <c r="P134" s="58" t="n">
        <v>313</v>
      </c>
      <c r="R134" s="55"/>
    </row>
    <row r="135" customFormat="false" ht="15" hidden="false" customHeight="true" outlineLevel="0" collapsed="false">
      <c r="A135" s="59" t="s">
        <v>122</v>
      </c>
      <c r="B135" s="59"/>
      <c r="C135" s="59"/>
      <c r="D135" s="59"/>
      <c r="E135" s="58" t="n">
        <v>6</v>
      </c>
      <c r="F135" s="58"/>
      <c r="G135" s="58" t="n">
        <v>52</v>
      </c>
      <c r="H135" s="58"/>
      <c r="I135" s="58" t="n">
        <v>1541</v>
      </c>
      <c r="J135" s="58"/>
      <c r="K135" s="58"/>
      <c r="L135" s="58" t="n">
        <v>0</v>
      </c>
      <c r="M135" s="58"/>
      <c r="N135" s="58" t="n">
        <v>210</v>
      </c>
      <c r="O135" s="58"/>
      <c r="P135" s="58" t="n">
        <v>342</v>
      </c>
      <c r="R135" s="55"/>
    </row>
    <row r="136" customFormat="false" ht="15" hidden="false" customHeight="true" outlineLevel="0" collapsed="false">
      <c r="A136" s="59" t="s">
        <v>123</v>
      </c>
      <c r="B136" s="59"/>
      <c r="C136" s="59"/>
      <c r="D136" s="59"/>
      <c r="E136" s="58" t="n">
        <v>1</v>
      </c>
      <c r="F136" s="58"/>
      <c r="G136" s="58" t="n">
        <v>56</v>
      </c>
      <c r="H136" s="58"/>
      <c r="I136" s="58" t="n">
        <v>2661</v>
      </c>
      <c r="J136" s="58"/>
      <c r="K136" s="58"/>
      <c r="L136" s="58" t="n">
        <v>0</v>
      </c>
      <c r="M136" s="58"/>
      <c r="N136" s="58" t="n">
        <v>30</v>
      </c>
      <c r="O136" s="58"/>
      <c r="P136" s="58" t="n">
        <v>1275</v>
      </c>
      <c r="R136" s="55"/>
    </row>
    <row r="137" customFormat="false" ht="15" hidden="false" customHeight="true" outlineLevel="0" collapsed="false">
      <c r="A137" s="59" t="s">
        <v>124</v>
      </c>
      <c r="B137" s="59"/>
      <c r="C137" s="59"/>
      <c r="D137" s="59"/>
      <c r="E137" s="58" t="n">
        <v>0</v>
      </c>
      <c r="F137" s="58"/>
      <c r="G137" s="58" t="n">
        <v>2</v>
      </c>
      <c r="H137" s="58"/>
      <c r="I137" s="58" t="n">
        <v>15</v>
      </c>
      <c r="J137" s="58"/>
      <c r="K137" s="58"/>
      <c r="L137" s="58" t="n">
        <v>0</v>
      </c>
      <c r="M137" s="58"/>
      <c r="N137" s="58" t="n">
        <v>0</v>
      </c>
      <c r="O137" s="58"/>
      <c r="P137" s="58" t="n">
        <v>2</v>
      </c>
      <c r="R137" s="55"/>
    </row>
    <row r="138" customFormat="false" ht="15" hidden="false" customHeight="true" outlineLevel="0" collapsed="false">
      <c r="A138" s="59" t="s">
        <v>125</v>
      </c>
      <c r="B138" s="59"/>
      <c r="C138" s="59"/>
      <c r="D138" s="59"/>
      <c r="E138" s="58" t="n">
        <v>6</v>
      </c>
      <c r="F138" s="58"/>
      <c r="G138" s="58" t="n">
        <v>30</v>
      </c>
      <c r="H138" s="58"/>
      <c r="I138" s="58" t="n">
        <v>778</v>
      </c>
      <c r="J138" s="58"/>
      <c r="K138" s="58"/>
      <c r="L138" s="58" t="n">
        <v>0</v>
      </c>
      <c r="M138" s="58"/>
      <c r="N138" s="58" t="n">
        <v>0</v>
      </c>
      <c r="O138" s="58"/>
      <c r="P138" s="58" t="n">
        <v>41</v>
      </c>
      <c r="R138" s="55"/>
    </row>
    <row r="139" customFormat="false" ht="15" hidden="false" customHeight="true" outlineLevel="0" collapsed="false">
      <c r="A139" s="59" t="s">
        <v>126</v>
      </c>
      <c r="B139" s="59"/>
      <c r="C139" s="59"/>
      <c r="D139" s="59"/>
      <c r="E139" s="58" t="n">
        <v>8</v>
      </c>
      <c r="F139" s="58"/>
      <c r="G139" s="58" t="n">
        <v>42</v>
      </c>
      <c r="H139" s="58"/>
      <c r="I139" s="58" t="n">
        <v>242</v>
      </c>
      <c r="J139" s="58"/>
      <c r="K139" s="58"/>
      <c r="L139" s="58" t="n">
        <v>0</v>
      </c>
      <c r="M139" s="58"/>
      <c r="N139" s="58" t="n">
        <v>0</v>
      </c>
      <c r="O139" s="58"/>
      <c r="P139" s="58" t="n">
        <v>58</v>
      </c>
      <c r="R139" s="55"/>
    </row>
    <row r="140" customFormat="false" ht="15" hidden="false" customHeight="true" outlineLevel="0" collapsed="false">
      <c r="A140" s="59" t="s">
        <v>127</v>
      </c>
      <c r="B140" s="59"/>
      <c r="C140" s="59"/>
      <c r="D140" s="59"/>
      <c r="E140" s="58" t="n">
        <v>8</v>
      </c>
      <c r="F140" s="58"/>
      <c r="G140" s="58" t="n">
        <v>83</v>
      </c>
      <c r="H140" s="58"/>
      <c r="I140" s="58" t="n">
        <v>1532</v>
      </c>
      <c r="J140" s="58"/>
      <c r="K140" s="58"/>
      <c r="L140" s="58" t="n">
        <v>0</v>
      </c>
      <c r="M140" s="58"/>
      <c r="N140" s="58" t="n">
        <v>0</v>
      </c>
      <c r="O140" s="58"/>
      <c r="P140" s="58" t="n">
        <v>61</v>
      </c>
      <c r="R140" s="55"/>
    </row>
    <row r="141" customFormat="false" ht="15" hidden="false" customHeight="true" outlineLevel="0" collapsed="false">
      <c r="A141" s="59" t="s">
        <v>128</v>
      </c>
      <c r="B141" s="59"/>
      <c r="C141" s="59"/>
      <c r="D141" s="59"/>
      <c r="E141" s="58" t="n">
        <v>1</v>
      </c>
      <c r="F141" s="58"/>
      <c r="G141" s="58" t="n">
        <v>22</v>
      </c>
      <c r="H141" s="58"/>
      <c r="I141" s="58" t="n">
        <v>168</v>
      </c>
      <c r="J141" s="58"/>
      <c r="K141" s="58"/>
      <c r="L141" s="58" t="n">
        <v>0</v>
      </c>
      <c r="M141" s="58"/>
      <c r="N141" s="58" t="n">
        <v>0</v>
      </c>
      <c r="O141" s="58"/>
      <c r="P141" s="58" t="n">
        <v>2</v>
      </c>
      <c r="R141" s="55"/>
    </row>
    <row r="142" customFormat="false" ht="15" hidden="false" customHeight="true" outlineLevel="0" collapsed="false">
      <c r="A142" s="59" t="s">
        <v>129</v>
      </c>
      <c r="B142" s="59"/>
      <c r="C142" s="59"/>
      <c r="D142" s="59"/>
      <c r="E142" s="58" t="n">
        <v>6</v>
      </c>
      <c r="F142" s="58"/>
      <c r="G142" s="58" t="n">
        <v>84</v>
      </c>
      <c r="H142" s="58"/>
      <c r="I142" s="58" t="n">
        <v>2699</v>
      </c>
      <c r="J142" s="58"/>
      <c r="K142" s="58"/>
      <c r="L142" s="58" t="n">
        <v>0</v>
      </c>
      <c r="M142" s="58"/>
      <c r="N142" s="58" t="n">
        <v>71</v>
      </c>
      <c r="O142" s="58"/>
      <c r="P142" s="58" t="n">
        <v>215</v>
      </c>
      <c r="R142" s="55"/>
    </row>
    <row r="143" customFormat="false" ht="15" hidden="false" customHeight="true" outlineLevel="0" collapsed="false">
      <c r="A143" s="59" t="s">
        <v>130</v>
      </c>
      <c r="B143" s="59"/>
      <c r="C143" s="59"/>
      <c r="D143" s="59"/>
      <c r="E143" s="58" t="n">
        <v>21</v>
      </c>
      <c r="F143" s="58"/>
      <c r="G143" s="58" t="n">
        <v>62</v>
      </c>
      <c r="H143" s="58"/>
      <c r="I143" s="58" t="n">
        <v>5868</v>
      </c>
      <c r="J143" s="58"/>
      <c r="K143" s="58"/>
      <c r="L143" s="58" t="n">
        <v>11</v>
      </c>
      <c r="M143" s="58"/>
      <c r="N143" s="58" t="n">
        <v>0</v>
      </c>
      <c r="O143" s="58"/>
      <c r="P143" s="58" t="n">
        <v>1845</v>
      </c>
      <c r="R143" s="55"/>
    </row>
    <row r="144" customFormat="false" ht="15" hidden="false" customHeight="true" outlineLevel="0" collapsed="false">
      <c r="A144" s="59" t="s">
        <v>131</v>
      </c>
      <c r="B144" s="59"/>
      <c r="C144" s="59"/>
      <c r="D144" s="59"/>
      <c r="E144" s="58" t="n">
        <v>3</v>
      </c>
      <c r="F144" s="58"/>
      <c r="G144" s="58" t="n">
        <v>10</v>
      </c>
      <c r="H144" s="58"/>
      <c r="I144" s="58" t="n">
        <v>162</v>
      </c>
      <c r="J144" s="58"/>
      <c r="K144" s="58"/>
      <c r="L144" s="58" t="n">
        <v>0</v>
      </c>
      <c r="M144" s="58"/>
      <c r="N144" s="58" t="n">
        <v>0</v>
      </c>
      <c r="O144" s="58"/>
      <c r="P144" s="58" t="n">
        <v>7</v>
      </c>
      <c r="R144" s="55"/>
    </row>
    <row r="145" customFormat="false" ht="15" hidden="false" customHeight="true" outlineLevel="0" collapsed="false">
      <c r="A145" s="59" t="s">
        <v>132</v>
      </c>
      <c r="B145" s="59"/>
      <c r="C145" s="59"/>
      <c r="D145" s="59"/>
      <c r="E145" s="58" t="n">
        <v>4</v>
      </c>
      <c r="F145" s="58"/>
      <c r="G145" s="58" t="n">
        <v>123</v>
      </c>
      <c r="H145" s="58"/>
      <c r="I145" s="58" t="n">
        <v>626</v>
      </c>
      <c r="J145" s="58"/>
      <c r="K145" s="58"/>
      <c r="L145" s="58" t="n">
        <v>0</v>
      </c>
      <c r="M145" s="58"/>
      <c r="N145" s="58" t="n">
        <v>0</v>
      </c>
      <c r="O145" s="58"/>
      <c r="P145" s="58" t="n">
        <v>24</v>
      </c>
      <c r="R145" s="55"/>
    </row>
    <row r="146" customFormat="false" ht="15" hidden="false" customHeight="true" outlineLevel="0" collapsed="false">
      <c r="A146" s="59" t="s">
        <v>133</v>
      </c>
      <c r="B146" s="59"/>
      <c r="C146" s="59"/>
      <c r="D146" s="59"/>
      <c r="E146" s="58" t="n">
        <v>8</v>
      </c>
      <c r="F146" s="58"/>
      <c r="G146" s="58" t="n">
        <v>95</v>
      </c>
      <c r="H146" s="58"/>
      <c r="I146" s="58" t="n">
        <v>2299</v>
      </c>
      <c r="J146" s="58"/>
      <c r="K146" s="58"/>
      <c r="L146" s="58" t="n">
        <v>0</v>
      </c>
      <c r="M146" s="58"/>
      <c r="N146" s="58" t="n">
        <v>0</v>
      </c>
      <c r="O146" s="58"/>
      <c r="P146" s="58" t="n">
        <v>421</v>
      </c>
      <c r="R146" s="55"/>
    </row>
    <row r="147" customFormat="false" ht="15" hidden="false" customHeight="true" outlineLevel="0" collapsed="false">
      <c r="A147" s="59" t="s">
        <v>134</v>
      </c>
      <c r="B147" s="59"/>
      <c r="C147" s="59"/>
      <c r="D147" s="59"/>
      <c r="E147" s="58" t="n">
        <v>14</v>
      </c>
      <c r="F147" s="58"/>
      <c r="G147" s="58" t="n">
        <v>27</v>
      </c>
      <c r="H147" s="58"/>
      <c r="I147" s="58" t="n">
        <v>2539</v>
      </c>
      <c r="J147" s="58"/>
      <c r="K147" s="58"/>
      <c r="L147" s="58" t="n">
        <v>3</v>
      </c>
      <c r="M147" s="58"/>
      <c r="N147" s="58" t="n">
        <v>12</v>
      </c>
      <c r="O147" s="58"/>
      <c r="P147" s="58" t="n">
        <v>624</v>
      </c>
      <c r="R147" s="55"/>
    </row>
    <row r="148" customFormat="false" ht="15" hidden="false" customHeight="true" outlineLevel="0" collapsed="false">
      <c r="A148" s="59" t="s">
        <v>135</v>
      </c>
      <c r="B148" s="59"/>
      <c r="C148" s="59"/>
      <c r="D148" s="59"/>
      <c r="E148" s="58" t="n">
        <v>19</v>
      </c>
      <c r="F148" s="58"/>
      <c r="G148" s="58" t="n">
        <v>48</v>
      </c>
      <c r="H148" s="58"/>
      <c r="I148" s="58" t="n">
        <v>1037</v>
      </c>
      <c r="J148" s="58"/>
      <c r="K148" s="58"/>
      <c r="L148" s="58" t="n">
        <v>0</v>
      </c>
      <c r="M148" s="58"/>
      <c r="N148" s="58" t="n">
        <v>0</v>
      </c>
      <c r="O148" s="58"/>
      <c r="P148" s="58" t="n">
        <v>60</v>
      </c>
      <c r="R148" s="55"/>
    </row>
    <row r="149" customFormat="false" ht="15" hidden="false" customHeight="true" outlineLevel="0" collapsed="false">
      <c r="A149" s="59" t="s">
        <v>136</v>
      </c>
      <c r="B149" s="59"/>
      <c r="C149" s="59"/>
      <c r="D149" s="59"/>
      <c r="E149" s="58" t="n">
        <v>17</v>
      </c>
      <c r="F149" s="58"/>
      <c r="G149" s="58" t="n">
        <v>10</v>
      </c>
      <c r="H149" s="58"/>
      <c r="I149" s="58" t="n">
        <v>2209</v>
      </c>
      <c r="J149" s="58"/>
      <c r="K149" s="58"/>
      <c r="L149" s="58" t="n">
        <v>3</v>
      </c>
      <c r="M149" s="58"/>
      <c r="N149" s="58" t="n">
        <v>0</v>
      </c>
      <c r="O149" s="58"/>
      <c r="P149" s="58" t="n">
        <v>410</v>
      </c>
      <c r="R149" s="55"/>
    </row>
    <row r="150" customFormat="false" ht="15" hidden="false" customHeight="true" outlineLevel="0" collapsed="false">
      <c r="A150" s="59" t="s">
        <v>137</v>
      </c>
      <c r="B150" s="59"/>
      <c r="C150" s="59"/>
      <c r="D150" s="59"/>
      <c r="E150" s="58" t="n">
        <v>4</v>
      </c>
      <c r="F150" s="58"/>
      <c r="G150" s="58" t="n">
        <v>11</v>
      </c>
      <c r="H150" s="58"/>
      <c r="I150" s="58" t="n">
        <v>663</v>
      </c>
      <c r="J150" s="58"/>
      <c r="K150" s="58"/>
      <c r="L150" s="58" t="n">
        <v>0</v>
      </c>
      <c r="M150" s="58"/>
      <c r="N150" s="58" t="n">
        <v>0</v>
      </c>
      <c r="O150" s="58"/>
      <c r="P150" s="58" t="n">
        <v>279</v>
      </c>
      <c r="R150" s="55"/>
    </row>
    <row r="151" customFormat="false" ht="15" hidden="false" customHeight="true" outlineLevel="0" collapsed="false">
      <c r="A151" s="59" t="s">
        <v>138</v>
      </c>
      <c r="B151" s="59"/>
      <c r="C151" s="59"/>
      <c r="D151" s="59"/>
      <c r="E151" s="58" t="n">
        <v>3</v>
      </c>
      <c r="F151" s="58"/>
      <c r="G151" s="58" t="n">
        <v>0</v>
      </c>
      <c r="H151" s="58"/>
      <c r="I151" s="58" t="n">
        <v>53</v>
      </c>
      <c r="J151" s="58"/>
      <c r="K151" s="58"/>
      <c r="L151" s="58" t="n">
        <v>0</v>
      </c>
      <c r="M151" s="58"/>
      <c r="N151" s="58" t="n">
        <v>0</v>
      </c>
      <c r="O151" s="58"/>
      <c r="P151" s="58" t="n">
        <v>0</v>
      </c>
      <c r="R151" s="55"/>
    </row>
    <row r="152" customFormat="false" ht="15" hidden="false" customHeight="true" outlineLevel="0" collapsed="false">
      <c r="A152" s="59" t="s">
        <v>139</v>
      </c>
      <c r="B152" s="59"/>
      <c r="C152" s="59"/>
      <c r="D152" s="59"/>
      <c r="E152" s="58" t="n">
        <v>2</v>
      </c>
      <c r="F152" s="58"/>
      <c r="G152" s="58" t="n">
        <v>10</v>
      </c>
      <c r="H152" s="58"/>
      <c r="I152" s="58" t="n">
        <v>1892</v>
      </c>
      <c r="J152" s="58"/>
      <c r="K152" s="58"/>
      <c r="L152" s="58" t="n">
        <v>0</v>
      </c>
      <c r="M152" s="58"/>
      <c r="N152" s="58" t="n">
        <v>0</v>
      </c>
      <c r="O152" s="58"/>
      <c r="P152" s="58" t="n">
        <v>135</v>
      </c>
      <c r="R152" s="55"/>
    </row>
    <row r="153" customFormat="false" ht="15" hidden="false" customHeight="true" outlineLevel="0" collapsed="false">
      <c r="A153" s="59" t="s">
        <v>140</v>
      </c>
      <c r="B153" s="59"/>
      <c r="C153" s="59"/>
      <c r="D153" s="59"/>
      <c r="E153" s="58" t="n">
        <v>6</v>
      </c>
      <c r="F153" s="58"/>
      <c r="G153" s="58" t="n">
        <v>0</v>
      </c>
      <c r="H153" s="58"/>
      <c r="I153" s="58" t="n">
        <v>114</v>
      </c>
      <c r="J153" s="58"/>
      <c r="K153" s="58"/>
      <c r="L153" s="58" t="n">
        <v>0</v>
      </c>
      <c r="M153" s="58"/>
      <c r="N153" s="58" t="n">
        <v>0</v>
      </c>
      <c r="O153" s="58"/>
      <c r="P153" s="58" t="n">
        <v>5</v>
      </c>
      <c r="R153" s="55"/>
    </row>
    <row r="154" customFormat="false" ht="15" hidden="false" customHeight="true" outlineLevel="0" collapsed="false">
      <c r="A154" s="59" t="s">
        <v>141</v>
      </c>
      <c r="B154" s="59"/>
      <c r="C154" s="59"/>
      <c r="D154" s="59"/>
      <c r="E154" s="58" t="n">
        <v>4</v>
      </c>
      <c r="F154" s="58"/>
      <c r="G154" s="58" t="n">
        <v>9</v>
      </c>
      <c r="H154" s="58"/>
      <c r="I154" s="58" t="n">
        <v>68</v>
      </c>
      <c r="J154" s="58"/>
      <c r="K154" s="58"/>
      <c r="L154" s="58" t="n">
        <v>0</v>
      </c>
      <c r="M154" s="58"/>
      <c r="N154" s="58" t="n">
        <v>0</v>
      </c>
      <c r="O154" s="58"/>
      <c r="P154" s="58" t="n">
        <v>56</v>
      </c>
      <c r="R154" s="55"/>
    </row>
    <row r="155" customFormat="false" ht="15" hidden="false" customHeight="true" outlineLevel="0" collapsed="false">
      <c r="A155" s="59" t="s">
        <v>142</v>
      </c>
      <c r="B155" s="59"/>
      <c r="C155" s="59"/>
      <c r="D155" s="59"/>
      <c r="E155" s="58" t="n">
        <v>4</v>
      </c>
      <c r="F155" s="58"/>
      <c r="G155" s="58" t="n">
        <v>30</v>
      </c>
      <c r="H155" s="58"/>
      <c r="I155" s="58" t="n">
        <v>462</v>
      </c>
      <c r="J155" s="58"/>
      <c r="K155" s="58"/>
      <c r="L155" s="58" t="n">
        <v>0</v>
      </c>
      <c r="M155" s="58"/>
      <c r="N155" s="58" t="n">
        <v>0</v>
      </c>
      <c r="O155" s="58"/>
      <c r="P155" s="58" t="n">
        <v>6</v>
      </c>
      <c r="R155" s="55"/>
    </row>
    <row r="156" customFormat="false" ht="15" hidden="false" customHeight="true" outlineLevel="0" collapsed="false">
      <c r="A156" s="59" t="s">
        <v>143</v>
      </c>
      <c r="B156" s="59"/>
      <c r="C156" s="59"/>
      <c r="D156" s="59"/>
      <c r="E156" s="58" t="n">
        <v>19</v>
      </c>
      <c r="F156" s="58"/>
      <c r="G156" s="58" t="n">
        <v>195</v>
      </c>
      <c r="H156" s="58"/>
      <c r="I156" s="58" t="n">
        <v>5026</v>
      </c>
      <c r="J156" s="58"/>
      <c r="K156" s="58"/>
      <c r="L156" s="58" t="n">
        <v>1</v>
      </c>
      <c r="M156" s="58"/>
      <c r="N156" s="58" t="n">
        <v>6</v>
      </c>
      <c r="O156" s="58"/>
      <c r="P156" s="58" t="n">
        <v>1547</v>
      </c>
      <c r="R156" s="55"/>
    </row>
    <row r="157" customFormat="false" ht="15" hidden="false" customHeight="true" outlineLevel="0" collapsed="false">
      <c r="A157" s="59" t="s">
        <v>144</v>
      </c>
      <c r="B157" s="59"/>
      <c r="C157" s="59"/>
      <c r="D157" s="59"/>
      <c r="E157" s="58" t="n">
        <v>2</v>
      </c>
      <c r="F157" s="58"/>
      <c r="G157" s="58" t="n">
        <v>6</v>
      </c>
      <c r="H157" s="58"/>
      <c r="I157" s="58" t="n">
        <v>217</v>
      </c>
      <c r="J157" s="58"/>
      <c r="K157" s="58"/>
      <c r="L157" s="58" t="n">
        <v>0</v>
      </c>
      <c r="M157" s="58"/>
      <c r="N157" s="58" t="n">
        <v>4</v>
      </c>
      <c r="O157" s="58"/>
      <c r="P157" s="58" t="n">
        <v>39</v>
      </c>
      <c r="R157" s="55"/>
    </row>
    <row r="158" customFormat="false" ht="15" hidden="false" customHeight="true" outlineLevel="0" collapsed="false">
      <c r="A158" s="59" t="s">
        <v>145</v>
      </c>
      <c r="B158" s="59"/>
      <c r="C158" s="59"/>
      <c r="D158" s="59"/>
      <c r="E158" s="58" t="n">
        <v>2</v>
      </c>
      <c r="F158" s="58"/>
      <c r="G158" s="58" t="n">
        <v>7</v>
      </c>
      <c r="H158" s="58"/>
      <c r="I158" s="58" t="n">
        <v>98</v>
      </c>
      <c r="J158" s="58"/>
      <c r="K158" s="58"/>
      <c r="L158" s="58" t="n">
        <v>0</v>
      </c>
      <c r="M158" s="58"/>
      <c r="N158" s="58" t="n">
        <v>0</v>
      </c>
      <c r="O158" s="58"/>
      <c r="P158" s="58" t="n">
        <v>39</v>
      </c>
      <c r="R158" s="55"/>
    </row>
    <row r="159" s="107" customFormat="true" ht="15" hidden="false" customHeight="true" outlineLevel="0" collapsed="false">
      <c r="A159" s="103" t="s">
        <v>146</v>
      </c>
      <c r="B159" s="103"/>
      <c r="C159" s="103"/>
      <c r="D159" s="103"/>
      <c r="E159" s="113" t="n">
        <v>2</v>
      </c>
      <c r="F159" s="113"/>
      <c r="G159" s="113" t="n">
        <v>117</v>
      </c>
      <c r="H159" s="113"/>
      <c r="I159" s="113" t="n">
        <v>2142</v>
      </c>
      <c r="J159" s="113"/>
      <c r="K159" s="113"/>
      <c r="L159" s="113" t="n">
        <v>0</v>
      </c>
      <c r="M159" s="113"/>
      <c r="N159" s="113" t="n">
        <v>0</v>
      </c>
      <c r="O159" s="113"/>
      <c r="P159" s="113" t="n">
        <v>179</v>
      </c>
      <c r="R159" s="114"/>
    </row>
    <row r="160" customFormat="false" ht="15" hidden="false" customHeight="true" outlineLevel="0" collapsed="false">
      <c r="A160" s="59" t="s">
        <v>147</v>
      </c>
      <c r="B160" s="59"/>
      <c r="C160" s="59"/>
      <c r="D160" s="59"/>
      <c r="E160" s="58" t="n">
        <v>28</v>
      </c>
      <c r="F160" s="58"/>
      <c r="G160" s="58" t="n">
        <v>154</v>
      </c>
      <c r="H160" s="58"/>
      <c r="I160" s="58" t="n">
        <v>1628</v>
      </c>
      <c r="J160" s="58"/>
      <c r="K160" s="58"/>
      <c r="L160" s="58" t="n">
        <v>0</v>
      </c>
      <c r="M160" s="58"/>
      <c r="N160" s="58" t="n">
        <v>0</v>
      </c>
      <c r="O160" s="58"/>
      <c r="P160" s="58" t="n">
        <v>111</v>
      </c>
      <c r="R160" s="55"/>
    </row>
    <row r="161" customFormat="false" ht="15" hidden="false" customHeight="true" outlineLevel="0" collapsed="false">
      <c r="A161" s="59" t="s">
        <v>148</v>
      </c>
      <c r="B161" s="59"/>
      <c r="C161" s="59"/>
      <c r="D161" s="59"/>
      <c r="E161" s="58" t="n">
        <v>19</v>
      </c>
      <c r="F161" s="58"/>
      <c r="G161" s="58" t="n">
        <v>86</v>
      </c>
      <c r="H161" s="58"/>
      <c r="I161" s="58" t="n">
        <v>5782</v>
      </c>
      <c r="J161" s="58"/>
      <c r="K161" s="58"/>
      <c r="L161" s="58" t="n">
        <v>1</v>
      </c>
      <c r="M161" s="58"/>
      <c r="N161" s="58" t="n">
        <v>1</v>
      </c>
      <c r="O161" s="58"/>
      <c r="P161" s="58" t="n">
        <v>2273</v>
      </c>
      <c r="R161" s="55"/>
    </row>
    <row r="162" customFormat="false" ht="15" hidden="false" customHeight="true" outlineLevel="0" collapsed="false">
      <c r="A162" s="59" t="s">
        <v>149</v>
      </c>
      <c r="B162" s="59"/>
      <c r="C162" s="59"/>
      <c r="D162" s="59"/>
      <c r="E162" s="58" t="n">
        <v>0</v>
      </c>
      <c r="F162" s="58"/>
      <c r="G162" s="58" t="n">
        <v>10</v>
      </c>
      <c r="H162" s="58"/>
      <c r="I162" s="58" t="n">
        <v>108</v>
      </c>
      <c r="J162" s="58"/>
      <c r="K162" s="58"/>
      <c r="L162" s="58" t="n">
        <v>0</v>
      </c>
      <c r="M162" s="58"/>
      <c r="N162" s="58" t="n">
        <v>0</v>
      </c>
      <c r="O162" s="58"/>
      <c r="P162" s="58" t="n">
        <v>16</v>
      </c>
      <c r="R162" s="55"/>
    </row>
    <row r="163" customFormat="false" ht="15" hidden="false" customHeight="true" outlineLevel="0" collapsed="false">
      <c r="A163" s="59" t="s">
        <v>150</v>
      </c>
      <c r="B163" s="59"/>
      <c r="C163" s="59"/>
      <c r="D163" s="59"/>
      <c r="E163" s="58" t="n">
        <v>27</v>
      </c>
      <c r="F163" s="58"/>
      <c r="G163" s="58" t="n">
        <v>336</v>
      </c>
      <c r="H163" s="58"/>
      <c r="I163" s="58" t="n">
        <v>11461</v>
      </c>
      <c r="J163" s="58"/>
      <c r="K163" s="58"/>
      <c r="L163" s="58" t="n">
        <v>3</v>
      </c>
      <c r="M163" s="58"/>
      <c r="N163" s="58" t="n">
        <v>0</v>
      </c>
      <c r="O163" s="58"/>
      <c r="P163" s="58" t="n">
        <v>1421</v>
      </c>
      <c r="R163" s="55"/>
    </row>
    <row r="164" customFormat="false" ht="15" hidden="false" customHeight="true" outlineLevel="0" collapsed="false">
      <c r="A164" s="59" t="s">
        <v>151</v>
      </c>
      <c r="B164" s="59"/>
      <c r="C164" s="59"/>
      <c r="D164" s="59"/>
      <c r="E164" s="58" t="n">
        <v>6</v>
      </c>
      <c r="F164" s="58"/>
      <c r="G164" s="58" t="n">
        <v>213</v>
      </c>
      <c r="H164" s="58"/>
      <c r="I164" s="58" t="n">
        <v>1278</v>
      </c>
      <c r="J164" s="58"/>
      <c r="K164" s="58"/>
      <c r="L164" s="58" t="n">
        <v>0</v>
      </c>
      <c r="M164" s="58"/>
      <c r="N164" s="58" t="n">
        <v>0</v>
      </c>
      <c r="O164" s="58"/>
      <c r="P164" s="58" t="n">
        <v>252</v>
      </c>
      <c r="R164" s="55"/>
    </row>
    <row r="165" customFormat="false" ht="15" hidden="false" customHeight="true" outlineLevel="0" collapsed="false">
      <c r="A165" s="59" t="s">
        <v>152</v>
      </c>
      <c r="B165" s="59"/>
      <c r="C165" s="59"/>
      <c r="D165" s="59"/>
      <c r="E165" s="58" t="n">
        <v>9</v>
      </c>
      <c r="F165" s="58"/>
      <c r="G165" s="58" t="n">
        <v>27</v>
      </c>
      <c r="H165" s="58"/>
      <c r="I165" s="58" t="n">
        <v>451</v>
      </c>
      <c r="J165" s="58"/>
      <c r="K165" s="58"/>
      <c r="L165" s="58" t="n">
        <v>0</v>
      </c>
      <c r="M165" s="58"/>
      <c r="N165" s="58" t="n">
        <v>0</v>
      </c>
      <c r="O165" s="58"/>
      <c r="P165" s="58" t="n">
        <v>26</v>
      </c>
      <c r="R165" s="55"/>
    </row>
    <row r="166" customFormat="false" ht="15" hidden="false" customHeight="true" outlineLevel="0" collapsed="false">
      <c r="A166" s="59" t="s">
        <v>153</v>
      </c>
      <c r="B166" s="59"/>
      <c r="C166" s="59"/>
      <c r="D166" s="59"/>
      <c r="E166" s="58" t="n">
        <v>4</v>
      </c>
      <c r="F166" s="58"/>
      <c r="G166" s="58" t="n">
        <v>26</v>
      </c>
      <c r="H166" s="58"/>
      <c r="I166" s="58" t="n">
        <v>433</v>
      </c>
      <c r="J166" s="58"/>
      <c r="K166" s="58"/>
      <c r="L166" s="58" t="n">
        <v>0</v>
      </c>
      <c r="M166" s="58"/>
      <c r="N166" s="58" t="n">
        <v>0</v>
      </c>
      <c r="O166" s="58"/>
      <c r="P166" s="58" t="n">
        <v>12</v>
      </c>
      <c r="R166" s="55"/>
    </row>
    <row r="167" customFormat="false" ht="15" hidden="false" customHeight="true" outlineLevel="0" collapsed="false">
      <c r="A167" s="59" t="s">
        <v>154</v>
      </c>
      <c r="B167" s="59"/>
      <c r="C167" s="59"/>
      <c r="D167" s="59"/>
      <c r="E167" s="58" t="n">
        <v>4</v>
      </c>
      <c r="F167" s="58"/>
      <c r="G167" s="58" t="n">
        <v>28</v>
      </c>
      <c r="H167" s="58"/>
      <c r="I167" s="58" t="n">
        <v>1442</v>
      </c>
      <c r="J167" s="58"/>
      <c r="K167" s="58"/>
      <c r="L167" s="58" t="n">
        <v>0</v>
      </c>
      <c r="M167" s="58"/>
      <c r="N167" s="58" t="n">
        <v>164</v>
      </c>
      <c r="O167" s="58"/>
      <c r="P167" s="58" t="n">
        <v>421</v>
      </c>
      <c r="R167" s="55"/>
    </row>
    <row r="168" customFormat="false" ht="15" hidden="false" customHeight="true" outlineLevel="0" collapsed="false">
      <c r="A168" s="59" t="s">
        <v>155</v>
      </c>
      <c r="B168" s="59"/>
      <c r="C168" s="59"/>
      <c r="D168" s="59"/>
      <c r="E168" s="58" t="n">
        <v>3</v>
      </c>
      <c r="F168" s="58"/>
      <c r="G168" s="58" t="n">
        <v>2</v>
      </c>
      <c r="H168" s="58"/>
      <c r="I168" s="58" t="n">
        <v>20</v>
      </c>
      <c r="J168" s="58"/>
      <c r="K168" s="58"/>
      <c r="L168" s="58" t="n">
        <v>0</v>
      </c>
      <c r="M168" s="58"/>
      <c r="N168" s="58" t="n">
        <v>0</v>
      </c>
      <c r="O168" s="58"/>
      <c r="P168" s="58" t="n">
        <v>4</v>
      </c>
      <c r="R168" s="55"/>
    </row>
    <row r="169" customFormat="false" ht="15" hidden="false" customHeight="true" outlineLevel="0" collapsed="false">
      <c r="A169" s="59" t="s">
        <v>156</v>
      </c>
      <c r="B169" s="59"/>
      <c r="C169" s="59"/>
      <c r="D169" s="59"/>
      <c r="E169" s="58" t="n">
        <v>9</v>
      </c>
      <c r="F169" s="58"/>
      <c r="G169" s="58" t="n">
        <v>356</v>
      </c>
      <c r="H169" s="58"/>
      <c r="I169" s="58" t="n">
        <v>5395</v>
      </c>
      <c r="J169" s="58"/>
      <c r="K169" s="58"/>
      <c r="L169" s="58" t="n">
        <v>1</v>
      </c>
      <c r="M169" s="58"/>
      <c r="N169" s="58" t="n">
        <v>0</v>
      </c>
      <c r="O169" s="58"/>
      <c r="P169" s="58" t="n">
        <v>454</v>
      </c>
      <c r="R169" s="55"/>
    </row>
    <row r="170" customFormat="false" ht="15" hidden="false" customHeight="true" outlineLevel="0" collapsed="false">
      <c r="A170" s="59" t="s">
        <v>157</v>
      </c>
      <c r="B170" s="59"/>
      <c r="C170" s="59"/>
      <c r="D170" s="59"/>
      <c r="E170" s="58" t="n">
        <v>0</v>
      </c>
      <c r="F170" s="58"/>
      <c r="G170" s="58" t="n">
        <v>0</v>
      </c>
      <c r="H170" s="58"/>
      <c r="I170" s="58" t="n">
        <v>467</v>
      </c>
      <c r="J170" s="58"/>
      <c r="K170" s="58"/>
      <c r="L170" s="58" t="n">
        <v>0</v>
      </c>
      <c r="M170" s="58"/>
      <c r="N170" s="58" t="n">
        <v>0</v>
      </c>
      <c r="O170" s="58"/>
      <c r="P170" s="58" t="n">
        <v>391</v>
      </c>
      <c r="R170" s="55"/>
    </row>
    <row r="171" customFormat="false" ht="15" hidden="false" customHeight="true" outlineLevel="0" collapsed="false">
      <c r="A171" s="59" t="s">
        <v>158</v>
      </c>
      <c r="B171" s="59"/>
      <c r="C171" s="59"/>
      <c r="D171" s="59"/>
      <c r="E171" s="58" t="n">
        <v>7</v>
      </c>
      <c r="F171" s="58"/>
      <c r="G171" s="58" t="n">
        <v>31</v>
      </c>
      <c r="H171" s="58"/>
      <c r="I171" s="58" t="n">
        <v>2414</v>
      </c>
      <c r="J171" s="58"/>
      <c r="K171" s="58"/>
      <c r="L171" s="58" t="n">
        <v>0</v>
      </c>
      <c r="M171" s="58"/>
      <c r="N171" s="58" t="n">
        <v>0</v>
      </c>
      <c r="O171" s="58"/>
      <c r="P171" s="58" t="n">
        <v>921</v>
      </c>
      <c r="R171" s="55"/>
    </row>
    <row r="172" customFormat="false" ht="15" hidden="false" customHeight="true" outlineLevel="0" collapsed="false">
      <c r="A172" s="59" t="s">
        <v>159</v>
      </c>
      <c r="B172" s="59"/>
      <c r="C172" s="59"/>
      <c r="D172" s="59"/>
      <c r="E172" s="58" t="n">
        <v>1</v>
      </c>
      <c r="F172" s="58"/>
      <c r="G172" s="58" t="n">
        <v>18</v>
      </c>
      <c r="H172" s="58"/>
      <c r="I172" s="58" t="n">
        <v>456</v>
      </c>
      <c r="J172" s="58"/>
      <c r="K172" s="58"/>
      <c r="L172" s="58" t="n">
        <v>0</v>
      </c>
      <c r="M172" s="58"/>
      <c r="N172" s="58" t="n">
        <v>0</v>
      </c>
      <c r="O172" s="58"/>
      <c r="P172" s="58" t="n">
        <v>7</v>
      </c>
      <c r="R172" s="55"/>
    </row>
    <row r="173" customFormat="false" ht="15" hidden="false" customHeight="true" outlineLevel="0" collapsed="false">
      <c r="A173" s="59" t="s">
        <v>160</v>
      </c>
      <c r="B173" s="59"/>
      <c r="C173" s="59"/>
      <c r="D173" s="59"/>
      <c r="E173" s="58" t="n">
        <v>5</v>
      </c>
      <c r="F173" s="58"/>
      <c r="G173" s="58" t="n">
        <v>0</v>
      </c>
      <c r="H173" s="58"/>
      <c r="I173" s="58" t="n">
        <v>278</v>
      </c>
      <c r="J173" s="58"/>
      <c r="K173" s="58"/>
      <c r="L173" s="58" t="n">
        <v>0</v>
      </c>
      <c r="M173" s="58"/>
      <c r="N173" s="58" t="n">
        <v>0</v>
      </c>
      <c r="O173" s="58"/>
      <c r="P173" s="58" t="n">
        <v>3</v>
      </c>
      <c r="R173" s="55"/>
    </row>
    <row r="174" customFormat="false" ht="15" hidden="false" customHeight="true" outlineLevel="0" collapsed="false">
      <c r="A174" s="59" t="s">
        <v>161</v>
      </c>
      <c r="B174" s="59"/>
      <c r="C174" s="59"/>
      <c r="D174" s="59"/>
      <c r="E174" s="58" t="n">
        <v>32</v>
      </c>
      <c r="F174" s="58"/>
      <c r="G174" s="58" t="n">
        <v>75</v>
      </c>
      <c r="H174" s="58"/>
      <c r="I174" s="58" t="n">
        <v>4184</v>
      </c>
      <c r="J174" s="58"/>
      <c r="K174" s="58"/>
      <c r="L174" s="58" t="n">
        <v>0</v>
      </c>
      <c r="M174" s="58"/>
      <c r="N174" s="58" t="n">
        <v>1</v>
      </c>
      <c r="O174" s="58"/>
      <c r="P174" s="58" t="n">
        <v>2145</v>
      </c>
      <c r="R174" s="55"/>
    </row>
    <row r="175" customFormat="false" ht="15" hidden="false" customHeight="true" outlineLevel="0" collapsed="false">
      <c r="A175" s="59" t="s">
        <v>162</v>
      </c>
      <c r="B175" s="59"/>
      <c r="C175" s="59"/>
      <c r="D175" s="59"/>
      <c r="E175" s="58" t="n">
        <v>4</v>
      </c>
      <c r="F175" s="58"/>
      <c r="G175" s="58" t="n">
        <v>3</v>
      </c>
      <c r="H175" s="58"/>
      <c r="I175" s="58" t="n">
        <v>143</v>
      </c>
      <c r="J175" s="58"/>
      <c r="K175" s="58"/>
      <c r="L175" s="58" t="n">
        <v>0</v>
      </c>
      <c r="M175" s="58"/>
      <c r="N175" s="58" t="n">
        <v>0</v>
      </c>
      <c r="O175" s="58"/>
      <c r="P175" s="58" t="n">
        <v>4</v>
      </c>
      <c r="R175" s="55"/>
    </row>
    <row r="176" customFormat="false" ht="15" hidden="false" customHeight="true" outlineLevel="0" collapsed="false">
      <c r="A176" s="59" t="s">
        <v>163</v>
      </c>
      <c r="B176" s="59"/>
      <c r="C176" s="59"/>
      <c r="D176" s="59"/>
      <c r="E176" s="58" t="n">
        <v>5</v>
      </c>
      <c r="F176" s="58"/>
      <c r="G176" s="58" t="n">
        <v>35</v>
      </c>
      <c r="H176" s="58"/>
      <c r="I176" s="58" t="n">
        <v>309</v>
      </c>
      <c r="J176" s="58"/>
      <c r="K176" s="58"/>
      <c r="L176" s="58" t="n">
        <v>0</v>
      </c>
      <c r="M176" s="58"/>
      <c r="N176" s="58" t="n">
        <v>0</v>
      </c>
      <c r="O176" s="58"/>
      <c r="P176" s="58" t="n">
        <v>137</v>
      </c>
      <c r="R176" s="55"/>
    </row>
    <row r="177" customFormat="false" ht="15" hidden="false" customHeight="true" outlineLevel="0" collapsed="false">
      <c r="A177" s="59" t="s">
        <v>164</v>
      </c>
      <c r="B177" s="59"/>
      <c r="C177" s="59"/>
      <c r="D177" s="59"/>
      <c r="E177" s="58" t="n">
        <v>0</v>
      </c>
      <c r="F177" s="58"/>
      <c r="G177" s="58" t="n">
        <v>34</v>
      </c>
      <c r="H177" s="58"/>
      <c r="I177" s="58" t="n">
        <v>661</v>
      </c>
      <c r="J177" s="58"/>
      <c r="K177" s="58"/>
      <c r="L177" s="58" t="n">
        <v>0</v>
      </c>
      <c r="M177" s="58"/>
      <c r="N177" s="58" t="n">
        <v>0</v>
      </c>
      <c r="O177" s="58"/>
      <c r="P177" s="58" t="n">
        <v>22</v>
      </c>
      <c r="R177" s="55"/>
    </row>
    <row r="178" customFormat="false" ht="15" hidden="false" customHeight="true" outlineLevel="0" collapsed="false">
      <c r="A178" s="59" t="s">
        <v>165</v>
      </c>
      <c r="B178" s="59"/>
      <c r="C178" s="59"/>
      <c r="D178" s="59"/>
      <c r="E178" s="58" t="n">
        <v>1</v>
      </c>
      <c r="F178" s="58"/>
      <c r="G178" s="58" t="n">
        <v>21</v>
      </c>
      <c r="H178" s="58"/>
      <c r="I178" s="58" t="n">
        <v>110</v>
      </c>
      <c r="J178" s="58"/>
      <c r="K178" s="58"/>
      <c r="L178" s="58" t="n">
        <v>0</v>
      </c>
      <c r="M178" s="58"/>
      <c r="N178" s="58" t="n">
        <v>0</v>
      </c>
      <c r="O178" s="58"/>
      <c r="P178" s="58" t="n">
        <v>47</v>
      </c>
      <c r="R178" s="55"/>
    </row>
    <row r="179" customFormat="false" ht="15" hidden="false" customHeight="true" outlineLevel="0" collapsed="false">
      <c r="A179" s="59" t="s">
        <v>166</v>
      </c>
      <c r="B179" s="59"/>
      <c r="C179" s="59"/>
      <c r="D179" s="59"/>
      <c r="E179" s="58" t="n">
        <v>24</v>
      </c>
      <c r="F179" s="58"/>
      <c r="G179" s="58" t="n">
        <v>71</v>
      </c>
      <c r="H179" s="58"/>
      <c r="I179" s="58" t="n">
        <v>1836</v>
      </c>
      <c r="J179" s="58"/>
      <c r="K179" s="58"/>
      <c r="L179" s="58" t="n">
        <v>2</v>
      </c>
      <c r="M179" s="58"/>
      <c r="N179" s="58" t="n">
        <v>60</v>
      </c>
      <c r="O179" s="58"/>
      <c r="P179" s="58" t="n">
        <v>794</v>
      </c>
      <c r="R179" s="55"/>
    </row>
    <row r="180" customFormat="false" ht="15" hidden="false" customHeight="true" outlineLevel="0" collapsed="false">
      <c r="A180" s="59" t="s">
        <v>167</v>
      </c>
      <c r="B180" s="59"/>
      <c r="C180" s="59"/>
      <c r="D180" s="59"/>
      <c r="E180" s="58" t="n">
        <v>8</v>
      </c>
      <c r="F180" s="58"/>
      <c r="G180" s="58" t="n">
        <v>13</v>
      </c>
      <c r="H180" s="58"/>
      <c r="I180" s="58" t="n">
        <v>557</v>
      </c>
      <c r="J180" s="58"/>
      <c r="K180" s="58"/>
      <c r="L180" s="58" t="n">
        <v>0</v>
      </c>
      <c r="M180" s="58"/>
      <c r="N180" s="58" t="n">
        <v>0</v>
      </c>
      <c r="O180" s="58"/>
      <c r="P180" s="58" t="n">
        <v>25</v>
      </c>
      <c r="R180" s="55"/>
    </row>
    <row r="181" customFormat="false" ht="15" hidden="false" customHeight="true" outlineLevel="0" collapsed="false">
      <c r="A181" s="59" t="s">
        <v>168</v>
      </c>
      <c r="B181" s="59"/>
      <c r="C181" s="59"/>
      <c r="D181" s="59"/>
      <c r="E181" s="58" t="n">
        <v>1</v>
      </c>
      <c r="F181" s="58"/>
      <c r="G181" s="58" t="n">
        <v>27</v>
      </c>
      <c r="H181" s="58"/>
      <c r="I181" s="58" t="n">
        <v>1545</v>
      </c>
      <c r="J181" s="58"/>
      <c r="K181" s="58"/>
      <c r="L181" s="58" t="n">
        <v>0</v>
      </c>
      <c r="M181" s="58"/>
      <c r="N181" s="58" t="n">
        <v>0</v>
      </c>
      <c r="O181" s="58"/>
      <c r="P181" s="58" t="n">
        <v>817</v>
      </c>
      <c r="R181" s="55"/>
    </row>
    <row r="182" customFormat="false" ht="15" hidden="false" customHeight="true" outlineLevel="0" collapsed="false">
      <c r="A182" s="59" t="s">
        <v>169</v>
      </c>
      <c r="B182" s="59"/>
      <c r="C182" s="59"/>
      <c r="D182" s="59"/>
      <c r="E182" s="58" t="n">
        <v>8</v>
      </c>
      <c r="F182" s="58"/>
      <c r="G182" s="58" t="n">
        <v>19</v>
      </c>
      <c r="H182" s="58"/>
      <c r="I182" s="58" t="n">
        <v>2767</v>
      </c>
      <c r="J182" s="58"/>
      <c r="K182" s="58"/>
      <c r="L182" s="58" t="n">
        <v>0</v>
      </c>
      <c r="M182" s="58"/>
      <c r="N182" s="58" t="n">
        <v>69</v>
      </c>
      <c r="O182" s="58"/>
      <c r="P182" s="58" t="n">
        <v>538</v>
      </c>
      <c r="R182" s="55"/>
    </row>
    <row r="183" customFormat="false" ht="15" hidden="false" customHeight="true" outlineLevel="0" collapsed="false">
      <c r="A183" s="59" t="s">
        <v>170</v>
      </c>
      <c r="B183" s="59"/>
      <c r="C183" s="59"/>
      <c r="D183" s="59"/>
      <c r="E183" s="58" t="n">
        <v>3</v>
      </c>
      <c r="F183" s="58"/>
      <c r="G183" s="58" t="n">
        <v>0</v>
      </c>
      <c r="H183" s="58"/>
      <c r="I183" s="58" t="n">
        <v>238</v>
      </c>
      <c r="J183" s="58"/>
      <c r="K183" s="58"/>
      <c r="L183" s="58" t="n">
        <v>0</v>
      </c>
      <c r="M183" s="58"/>
      <c r="N183" s="58" t="n">
        <v>0</v>
      </c>
      <c r="O183" s="58"/>
      <c r="P183" s="58" t="n">
        <v>2</v>
      </c>
      <c r="R183" s="55"/>
    </row>
    <row r="184" customFormat="false" ht="15" hidden="false" customHeight="true" outlineLevel="0" collapsed="false">
      <c r="A184" s="59" t="s">
        <v>171</v>
      </c>
      <c r="B184" s="59"/>
      <c r="C184" s="59"/>
      <c r="D184" s="59"/>
      <c r="E184" s="58" t="n">
        <v>1</v>
      </c>
      <c r="F184" s="58"/>
      <c r="G184" s="58" t="n">
        <v>54</v>
      </c>
      <c r="H184" s="58"/>
      <c r="I184" s="58" t="n">
        <v>2519</v>
      </c>
      <c r="J184" s="58"/>
      <c r="K184" s="58"/>
      <c r="L184" s="58" t="n">
        <v>0</v>
      </c>
      <c r="M184" s="58"/>
      <c r="N184" s="58" t="n">
        <v>15</v>
      </c>
      <c r="O184" s="58"/>
      <c r="P184" s="58" t="n">
        <v>32</v>
      </c>
      <c r="R184" s="55"/>
    </row>
    <row r="185" customFormat="false" ht="15" hidden="false" customHeight="true" outlineLevel="0" collapsed="false">
      <c r="A185" s="59" t="s">
        <v>172</v>
      </c>
      <c r="B185" s="59"/>
      <c r="C185" s="59"/>
      <c r="D185" s="59"/>
      <c r="E185" s="58" t="n">
        <v>0</v>
      </c>
      <c r="F185" s="58"/>
      <c r="G185" s="58" t="n">
        <v>9</v>
      </c>
      <c r="H185" s="58"/>
      <c r="I185" s="58" t="n">
        <v>311</v>
      </c>
      <c r="J185" s="58"/>
      <c r="K185" s="58"/>
      <c r="L185" s="58" t="n">
        <v>0</v>
      </c>
      <c r="M185" s="58"/>
      <c r="N185" s="58" t="n">
        <v>0</v>
      </c>
      <c r="O185" s="58"/>
      <c r="P185" s="58" t="n">
        <v>149</v>
      </c>
      <c r="R185" s="55"/>
    </row>
    <row r="186" customFormat="false" ht="15" hidden="false" customHeight="true" outlineLevel="0" collapsed="false">
      <c r="A186" s="59" t="s">
        <v>173</v>
      </c>
      <c r="B186" s="59"/>
      <c r="C186" s="59"/>
      <c r="D186" s="59"/>
      <c r="E186" s="58" t="n">
        <v>12</v>
      </c>
      <c r="F186" s="58"/>
      <c r="G186" s="58" t="n">
        <v>65</v>
      </c>
      <c r="H186" s="58"/>
      <c r="I186" s="58" t="n">
        <v>5841</v>
      </c>
      <c r="J186" s="58"/>
      <c r="K186" s="58"/>
      <c r="L186" s="58" t="n">
        <v>0</v>
      </c>
      <c r="M186" s="58"/>
      <c r="N186" s="58" t="n">
        <v>10</v>
      </c>
      <c r="O186" s="58"/>
      <c r="P186" s="58" t="n">
        <v>79</v>
      </c>
      <c r="R186" s="55"/>
    </row>
    <row r="187" customFormat="false" ht="15" hidden="false" customHeight="true" outlineLevel="0" collapsed="false">
      <c r="A187" s="59" t="s">
        <v>174</v>
      </c>
      <c r="B187" s="59"/>
      <c r="C187" s="59"/>
      <c r="D187" s="59"/>
      <c r="E187" s="58" t="n">
        <v>2</v>
      </c>
      <c r="F187" s="58"/>
      <c r="G187" s="58" t="n">
        <v>0</v>
      </c>
      <c r="H187" s="58"/>
      <c r="I187" s="58" t="n">
        <v>356</v>
      </c>
      <c r="J187" s="58"/>
      <c r="K187" s="58"/>
      <c r="L187" s="58" t="n">
        <v>0</v>
      </c>
      <c r="M187" s="58"/>
      <c r="N187" s="58" t="n">
        <v>0</v>
      </c>
      <c r="O187" s="58"/>
      <c r="P187" s="58" t="n">
        <v>29</v>
      </c>
      <c r="R187" s="55"/>
    </row>
    <row r="188" customFormat="false" ht="15" hidden="false" customHeight="true" outlineLevel="0" collapsed="false">
      <c r="A188" s="59" t="s">
        <v>175</v>
      </c>
      <c r="B188" s="59"/>
      <c r="C188" s="59"/>
      <c r="D188" s="59"/>
      <c r="E188" s="58" t="n">
        <v>1</v>
      </c>
      <c r="F188" s="58"/>
      <c r="G188" s="58" t="n">
        <v>107</v>
      </c>
      <c r="H188" s="58"/>
      <c r="I188" s="58" t="n">
        <v>3980</v>
      </c>
      <c r="J188" s="58"/>
      <c r="K188" s="58"/>
      <c r="L188" s="58" t="n">
        <v>0</v>
      </c>
      <c r="M188" s="58"/>
      <c r="N188" s="58" t="n">
        <v>0</v>
      </c>
      <c r="O188" s="58"/>
      <c r="P188" s="58" t="n">
        <v>122</v>
      </c>
      <c r="R188" s="55"/>
    </row>
    <row r="189" customFormat="false" ht="15" hidden="false" customHeight="true" outlineLevel="0" collapsed="false">
      <c r="A189" s="59" t="s">
        <v>176</v>
      </c>
      <c r="B189" s="59"/>
      <c r="C189" s="59"/>
      <c r="D189" s="59"/>
      <c r="E189" s="58" t="n">
        <v>3</v>
      </c>
      <c r="F189" s="58"/>
      <c r="G189" s="58" t="n">
        <v>17</v>
      </c>
      <c r="H189" s="58"/>
      <c r="I189" s="58" t="n">
        <v>1631</v>
      </c>
      <c r="J189" s="58"/>
      <c r="K189" s="58"/>
      <c r="L189" s="58" t="n">
        <v>0</v>
      </c>
      <c r="M189" s="58"/>
      <c r="N189" s="58" t="n">
        <v>39</v>
      </c>
      <c r="O189" s="58"/>
      <c r="P189" s="58" t="n">
        <v>72</v>
      </c>
      <c r="R189" s="55"/>
    </row>
    <row r="190" customFormat="false" ht="15" hidden="false" customHeight="true" outlineLevel="0" collapsed="false">
      <c r="A190" s="59" t="s">
        <v>177</v>
      </c>
      <c r="B190" s="59"/>
      <c r="C190" s="59"/>
      <c r="D190" s="59"/>
      <c r="E190" s="58" t="n">
        <v>13</v>
      </c>
      <c r="F190" s="58"/>
      <c r="G190" s="58" t="n">
        <v>33</v>
      </c>
      <c r="H190" s="58"/>
      <c r="I190" s="58" t="n">
        <v>3632</v>
      </c>
      <c r="J190" s="58"/>
      <c r="K190" s="58"/>
      <c r="L190" s="58" t="n">
        <v>6</v>
      </c>
      <c r="M190" s="58"/>
      <c r="N190" s="58" t="n">
        <v>0</v>
      </c>
      <c r="O190" s="58"/>
      <c r="P190" s="58" t="n">
        <v>1685</v>
      </c>
      <c r="R190" s="55"/>
    </row>
    <row r="191" customFormat="false" ht="15" hidden="false" customHeight="true" outlineLevel="0" collapsed="false">
      <c r="A191" s="59" t="s">
        <v>178</v>
      </c>
      <c r="B191" s="59"/>
      <c r="C191" s="59"/>
      <c r="D191" s="59"/>
      <c r="E191" s="58" t="n">
        <v>3</v>
      </c>
      <c r="F191" s="58"/>
      <c r="G191" s="58" t="n">
        <v>0</v>
      </c>
      <c r="H191" s="58"/>
      <c r="I191" s="58" t="n">
        <v>195</v>
      </c>
      <c r="J191" s="58"/>
      <c r="K191" s="58"/>
      <c r="L191" s="58" t="n">
        <v>0</v>
      </c>
      <c r="M191" s="58"/>
      <c r="N191" s="58" t="n">
        <v>0</v>
      </c>
      <c r="O191" s="58"/>
      <c r="P191" s="58" t="n">
        <v>4</v>
      </c>
      <c r="R191" s="55"/>
    </row>
    <row r="192" customFormat="false" ht="15" hidden="false" customHeight="true" outlineLevel="0" collapsed="false">
      <c r="A192" s="59" t="s">
        <v>179</v>
      </c>
      <c r="B192" s="59"/>
      <c r="C192" s="59"/>
      <c r="D192" s="59"/>
      <c r="E192" s="58" t="n">
        <v>0</v>
      </c>
      <c r="F192" s="58"/>
      <c r="G192" s="58" t="n">
        <v>0</v>
      </c>
      <c r="H192" s="58"/>
      <c r="I192" s="58" t="n">
        <v>31</v>
      </c>
      <c r="J192" s="58"/>
      <c r="K192" s="58"/>
      <c r="L192" s="58" t="n">
        <v>0</v>
      </c>
      <c r="M192" s="58"/>
      <c r="N192" s="58" t="n">
        <v>0</v>
      </c>
      <c r="O192" s="58"/>
      <c r="P192" s="58" t="n">
        <v>25</v>
      </c>
      <c r="R192" s="55"/>
    </row>
    <row r="193" customFormat="false" ht="15" hidden="false" customHeight="true" outlineLevel="0" collapsed="false">
      <c r="A193" s="59" t="s">
        <v>180</v>
      </c>
      <c r="B193" s="59"/>
      <c r="C193" s="59"/>
      <c r="D193" s="59"/>
      <c r="E193" s="58" t="n">
        <v>1</v>
      </c>
      <c r="F193" s="58"/>
      <c r="G193" s="58" t="n">
        <v>2</v>
      </c>
      <c r="H193" s="58"/>
      <c r="I193" s="58" t="n">
        <v>503</v>
      </c>
      <c r="J193" s="58"/>
      <c r="K193" s="58"/>
      <c r="L193" s="58" t="n">
        <v>0</v>
      </c>
      <c r="M193" s="58"/>
      <c r="N193" s="58" t="n">
        <v>0</v>
      </c>
      <c r="O193" s="58"/>
      <c r="P193" s="58" t="n">
        <v>43</v>
      </c>
      <c r="R193" s="55"/>
    </row>
    <row r="194" customFormat="false" ht="15" hidden="false" customHeight="true" outlineLevel="0" collapsed="false">
      <c r="A194" s="59" t="s">
        <v>181</v>
      </c>
      <c r="B194" s="59"/>
      <c r="C194" s="59"/>
      <c r="D194" s="59"/>
      <c r="E194" s="58" t="n">
        <v>2</v>
      </c>
      <c r="F194" s="58"/>
      <c r="G194" s="58" t="n">
        <v>0</v>
      </c>
      <c r="H194" s="58"/>
      <c r="I194" s="58" t="n">
        <v>1626</v>
      </c>
      <c r="J194" s="58"/>
      <c r="K194" s="58"/>
      <c r="L194" s="58" t="n">
        <v>0</v>
      </c>
      <c r="M194" s="58"/>
      <c r="N194" s="58" t="n">
        <v>0</v>
      </c>
      <c r="O194" s="58"/>
      <c r="P194" s="58" t="n">
        <v>950</v>
      </c>
      <c r="R194" s="55"/>
    </row>
    <row r="195" customFormat="false" ht="15" hidden="false" customHeight="true" outlineLevel="0" collapsed="false">
      <c r="A195" s="59" t="s">
        <v>182</v>
      </c>
      <c r="B195" s="59"/>
      <c r="C195" s="59"/>
      <c r="D195" s="59"/>
      <c r="E195" s="58" t="n">
        <v>0</v>
      </c>
      <c r="F195" s="58"/>
      <c r="G195" s="58" t="n">
        <v>1</v>
      </c>
      <c r="H195" s="58"/>
      <c r="I195" s="58" t="n">
        <v>195</v>
      </c>
      <c r="J195" s="58"/>
      <c r="K195" s="58"/>
      <c r="L195" s="58" t="n">
        <v>0</v>
      </c>
      <c r="M195" s="58"/>
      <c r="N195" s="58" t="n">
        <v>0</v>
      </c>
      <c r="O195" s="58"/>
      <c r="P195" s="58" t="n">
        <v>86</v>
      </c>
      <c r="R195" s="55"/>
    </row>
    <row r="196" customFormat="false" ht="15" hidden="false" customHeight="true" outlineLevel="0" collapsed="false">
      <c r="A196" s="59" t="s">
        <v>183</v>
      </c>
      <c r="B196" s="59"/>
      <c r="C196" s="59"/>
      <c r="D196" s="59"/>
      <c r="E196" s="58" t="n">
        <v>2</v>
      </c>
      <c r="F196" s="58"/>
      <c r="G196" s="58" t="n">
        <v>0</v>
      </c>
      <c r="H196" s="58"/>
      <c r="I196" s="58" t="n">
        <v>76</v>
      </c>
      <c r="J196" s="58"/>
      <c r="K196" s="58"/>
      <c r="L196" s="58" t="n">
        <v>0</v>
      </c>
      <c r="M196" s="58"/>
      <c r="N196" s="58" t="n">
        <v>0</v>
      </c>
      <c r="O196" s="58"/>
      <c r="P196" s="58" t="n">
        <v>0</v>
      </c>
      <c r="R196" s="55"/>
    </row>
    <row r="197" customFormat="false" ht="15" hidden="false" customHeight="true" outlineLevel="0" collapsed="false">
      <c r="A197" s="59" t="s">
        <v>184</v>
      </c>
      <c r="B197" s="59"/>
      <c r="C197" s="59"/>
      <c r="D197" s="59"/>
      <c r="E197" s="58" t="n">
        <v>0</v>
      </c>
      <c r="F197" s="58"/>
      <c r="G197" s="58" t="n">
        <v>0</v>
      </c>
      <c r="H197" s="58"/>
      <c r="I197" s="58" t="n">
        <v>9</v>
      </c>
      <c r="J197" s="58"/>
      <c r="K197" s="58"/>
      <c r="L197" s="58" t="n">
        <v>0</v>
      </c>
      <c r="M197" s="58"/>
      <c r="N197" s="58" t="n">
        <v>0</v>
      </c>
      <c r="O197" s="58"/>
      <c r="P197" s="58" t="n">
        <v>1</v>
      </c>
      <c r="R197" s="55"/>
    </row>
    <row r="198" customFormat="false" ht="15" hidden="false" customHeight="true" outlineLevel="0" collapsed="false">
      <c r="A198" s="59" t="s">
        <v>185</v>
      </c>
      <c r="B198" s="59"/>
      <c r="C198" s="59"/>
      <c r="D198" s="59"/>
      <c r="E198" s="58" t="n">
        <v>15</v>
      </c>
      <c r="F198" s="58"/>
      <c r="G198" s="58" t="n">
        <v>237</v>
      </c>
      <c r="H198" s="58"/>
      <c r="I198" s="58" t="n">
        <v>4299</v>
      </c>
      <c r="J198" s="58"/>
      <c r="K198" s="58"/>
      <c r="L198" s="58" t="n">
        <v>1</v>
      </c>
      <c r="M198" s="58"/>
      <c r="N198" s="58" t="n">
        <v>38</v>
      </c>
      <c r="O198" s="58"/>
      <c r="P198" s="58" t="n">
        <v>499</v>
      </c>
      <c r="R198" s="55"/>
    </row>
    <row r="199" customFormat="false" ht="15" hidden="false" customHeight="true" outlineLevel="0" collapsed="false">
      <c r="A199" s="59" t="s">
        <v>186</v>
      </c>
      <c r="B199" s="59"/>
      <c r="C199" s="59"/>
      <c r="D199" s="59"/>
      <c r="E199" s="58" t="n">
        <v>1</v>
      </c>
      <c r="F199" s="58"/>
      <c r="G199" s="58" t="n">
        <v>0</v>
      </c>
      <c r="H199" s="58"/>
      <c r="I199" s="58" t="n">
        <v>145</v>
      </c>
      <c r="J199" s="58"/>
      <c r="K199" s="58"/>
      <c r="L199" s="58" t="n">
        <v>0</v>
      </c>
      <c r="M199" s="58"/>
      <c r="N199" s="58" t="n">
        <v>0</v>
      </c>
      <c r="O199" s="58"/>
      <c r="P199" s="58" t="n">
        <v>4</v>
      </c>
      <c r="R199" s="55"/>
    </row>
    <row r="200" customFormat="false" ht="15" hidden="false" customHeight="true" outlineLevel="0" collapsed="false">
      <c r="A200" s="59" t="s">
        <v>187</v>
      </c>
      <c r="B200" s="59"/>
      <c r="C200" s="59"/>
      <c r="D200" s="59"/>
      <c r="E200" s="58" t="n">
        <v>59</v>
      </c>
      <c r="F200" s="58"/>
      <c r="G200" s="58" t="n">
        <v>187</v>
      </c>
      <c r="H200" s="58"/>
      <c r="I200" s="58" t="n">
        <v>4453</v>
      </c>
      <c r="J200" s="58"/>
      <c r="K200" s="58"/>
      <c r="L200" s="58" t="n">
        <v>10</v>
      </c>
      <c r="M200" s="58"/>
      <c r="N200" s="58" t="n">
        <v>0</v>
      </c>
      <c r="O200" s="58"/>
      <c r="P200" s="58" t="n">
        <v>455</v>
      </c>
      <c r="R200" s="55"/>
    </row>
    <row r="201" customFormat="false" ht="15" hidden="false" customHeight="true" outlineLevel="0" collapsed="false">
      <c r="A201" s="59" t="s">
        <v>188</v>
      </c>
      <c r="B201" s="59"/>
      <c r="C201" s="59"/>
      <c r="D201" s="59"/>
      <c r="E201" s="58" t="n">
        <v>3</v>
      </c>
      <c r="F201" s="58"/>
      <c r="G201" s="58" t="n">
        <v>3</v>
      </c>
      <c r="H201" s="58"/>
      <c r="I201" s="58" t="n">
        <v>42</v>
      </c>
      <c r="J201" s="58"/>
      <c r="K201" s="58"/>
      <c r="L201" s="58" t="n">
        <v>0</v>
      </c>
      <c r="M201" s="58"/>
      <c r="N201" s="58" t="n">
        <v>0</v>
      </c>
      <c r="O201" s="58"/>
      <c r="P201" s="58" t="n">
        <v>17</v>
      </c>
      <c r="R201" s="55"/>
    </row>
    <row r="202" s="107" customFormat="true" ht="15" hidden="false" customHeight="true" outlineLevel="0" collapsed="false">
      <c r="A202" s="103" t="s">
        <v>189</v>
      </c>
      <c r="B202" s="103"/>
      <c r="C202" s="103"/>
      <c r="D202" s="103"/>
      <c r="E202" s="113" t="n">
        <v>25</v>
      </c>
      <c r="F202" s="113"/>
      <c r="G202" s="113" t="n">
        <v>105</v>
      </c>
      <c r="H202" s="113"/>
      <c r="I202" s="113" t="n">
        <v>5505</v>
      </c>
      <c r="J202" s="113"/>
      <c r="K202" s="113"/>
      <c r="L202" s="113" t="n">
        <v>0</v>
      </c>
      <c r="M202" s="113"/>
      <c r="N202" s="113" t="n">
        <v>0</v>
      </c>
      <c r="O202" s="113"/>
      <c r="P202" s="113" t="n">
        <v>1825</v>
      </c>
      <c r="R202" s="114"/>
    </row>
    <row r="203" customFormat="false" ht="15" hidden="false" customHeight="true" outlineLevel="0" collapsed="false">
      <c r="A203" s="59" t="s">
        <v>190</v>
      </c>
      <c r="B203" s="59"/>
      <c r="C203" s="59"/>
      <c r="D203" s="59"/>
      <c r="E203" s="58" t="n">
        <v>7</v>
      </c>
      <c r="F203" s="58"/>
      <c r="G203" s="58" t="n">
        <v>74</v>
      </c>
      <c r="H203" s="58"/>
      <c r="I203" s="58" t="n">
        <v>676</v>
      </c>
      <c r="J203" s="58"/>
      <c r="K203" s="58"/>
      <c r="L203" s="58" t="n">
        <v>0</v>
      </c>
      <c r="M203" s="58"/>
      <c r="N203" s="58" t="n">
        <v>0</v>
      </c>
      <c r="O203" s="58"/>
      <c r="P203" s="58" t="n">
        <v>186</v>
      </c>
      <c r="R203" s="55"/>
    </row>
    <row r="204" customFormat="false" ht="15" hidden="false" customHeight="true" outlineLevel="0" collapsed="false">
      <c r="A204" s="59" t="s">
        <v>191</v>
      </c>
      <c r="B204" s="59"/>
      <c r="C204" s="59"/>
      <c r="D204" s="59"/>
      <c r="E204" s="58" t="n">
        <v>3</v>
      </c>
      <c r="F204" s="58"/>
      <c r="G204" s="58" t="n">
        <v>2</v>
      </c>
      <c r="H204" s="58"/>
      <c r="I204" s="58" t="n">
        <v>47</v>
      </c>
      <c r="J204" s="58"/>
      <c r="K204" s="58"/>
      <c r="L204" s="58" t="n">
        <v>0</v>
      </c>
      <c r="M204" s="58"/>
      <c r="N204" s="58" t="n">
        <v>0</v>
      </c>
      <c r="O204" s="58"/>
      <c r="P204" s="58" t="n">
        <v>9</v>
      </c>
      <c r="R204" s="55"/>
    </row>
    <row r="205" customFormat="false" ht="15" hidden="false" customHeight="true" outlineLevel="0" collapsed="false">
      <c r="A205" s="59" t="s">
        <v>192</v>
      </c>
      <c r="B205" s="59"/>
      <c r="C205" s="59"/>
      <c r="D205" s="59"/>
      <c r="E205" s="58" t="n">
        <v>15</v>
      </c>
      <c r="F205" s="58"/>
      <c r="G205" s="58" t="n">
        <v>128</v>
      </c>
      <c r="H205" s="58"/>
      <c r="I205" s="58" t="n">
        <v>856</v>
      </c>
      <c r="J205" s="58"/>
      <c r="K205" s="58"/>
      <c r="L205" s="58" t="n">
        <v>8</v>
      </c>
      <c r="M205" s="58"/>
      <c r="N205" s="58" t="n">
        <v>0</v>
      </c>
      <c r="O205" s="58"/>
      <c r="P205" s="58" t="n">
        <v>24</v>
      </c>
      <c r="R205" s="55"/>
    </row>
    <row r="206" customFormat="false" ht="15" hidden="false" customHeight="true" outlineLevel="0" collapsed="false">
      <c r="A206" s="59" t="s">
        <v>193</v>
      </c>
      <c r="B206" s="59"/>
      <c r="C206" s="59"/>
      <c r="D206" s="59"/>
      <c r="E206" s="58" t="n">
        <v>49</v>
      </c>
      <c r="F206" s="58"/>
      <c r="G206" s="58" t="n">
        <v>317</v>
      </c>
      <c r="H206" s="58"/>
      <c r="I206" s="58" t="n">
        <v>7783</v>
      </c>
      <c r="J206" s="58"/>
      <c r="K206" s="58"/>
      <c r="L206" s="58" t="n">
        <v>4</v>
      </c>
      <c r="M206" s="58"/>
      <c r="N206" s="58" t="n">
        <v>0</v>
      </c>
      <c r="O206" s="58"/>
      <c r="P206" s="58" t="n">
        <v>2313</v>
      </c>
      <c r="R206" s="55"/>
    </row>
    <row r="207" customFormat="false" ht="15" hidden="false" customHeight="true" outlineLevel="0" collapsed="false">
      <c r="A207" s="59" t="s">
        <v>194</v>
      </c>
      <c r="B207" s="59"/>
      <c r="C207" s="59"/>
      <c r="D207" s="59"/>
      <c r="E207" s="58" t="n">
        <v>5</v>
      </c>
      <c r="F207" s="58"/>
      <c r="G207" s="58" t="n">
        <v>20</v>
      </c>
      <c r="H207" s="58"/>
      <c r="I207" s="58" t="n">
        <v>307</v>
      </c>
      <c r="J207" s="58"/>
      <c r="K207" s="58"/>
      <c r="L207" s="58" t="n">
        <v>0</v>
      </c>
      <c r="M207" s="58"/>
      <c r="N207" s="58" t="n">
        <v>0</v>
      </c>
      <c r="O207" s="58"/>
      <c r="P207" s="58" t="n">
        <v>0</v>
      </c>
      <c r="R207" s="55"/>
    </row>
    <row r="208" customFormat="false" ht="15" hidden="false" customHeight="true" outlineLevel="0" collapsed="false">
      <c r="A208" s="59" t="s">
        <v>195</v>
      </c>
      <c r="B208" s="59"/>
      <c r="C208" s="59"/>
      <c r="D208" s="59"/>
      <c r="E208" s="58" t="n">
        <v>3</v>
      </c>
      <c r="F208" s="58"/>
      <c r="G208" s="58" t="n">
        <v>21</v>
      </c>
      <c r="H208" s="58"/>
      <c r="I208" s="58" t="n">
        <v>125</v>
      </c>
      <c r="J208" s="58"/>
      <c r="K208" s="58"/>
      <c r="L208" s="58" t="n">
        <v>0</v>
      </c>
      <c r="M208" s="58"/>
      <c r="N208" s="58" t="n">
        <v>0</v>
      </c>
      <c r="O208" s="58"/>
      <c r="P208" s="58" t="n">
        <v>19</v>
      </c>
      <c r="R208" s="55"/>
    </row>
    <row r="209" customFormat="false" ht="15" hidden="false" customHeight="true" outlineLevel="0" collapsed="false">
      <c r="A209" s="59" t="s">
        <v>196</v>
      </c>
      <c r="B209" s="59"/>
      <c r="C209" s="59"/>
      <c r="D209" s="59"/>
      <c r="E209" s="58" t="n">
        <v>16</v>
      </c>
      <c r="F209" s="58"/>
      <c r="G209" s="58" t="n">
        <v>80</v>
      </c>
      <c r="H209" s="58"/>
      <c r="I209" s="58" t="n">
        <v>1875</v>
      </c>
      <c r="J209" s="58"/>
      <c r="K209" s="58"/>
      <c r="L209" s="58" t="n">
        <v>1</v>
      </c>
      <c r="M209" s="58"/>
      <c r="N209" s="58" t="n">
        <v>0</v>
      </c>
      <c r="O209" s="58"/>
      <c r="P209" s="58" t="n">
        <v>1206</v>
      </c>
      <c r="R209" s="55"/>
    </row>
    <row r="210" customFormat="false" ht="15" hidden="false" customHeight="true" outlineLevel="0" collapsed="false">
      <c r="A210" s="59" t="s">
        <v>197</v>
      </c>
      <c r="B210" s="59"/>
      <c r="C210" s="59"/>
      <c r="D210" s="59"/>
      <c r="E210" s="58" t="n">
        <v>3</v>
      </c>
      <c r="F210" s="58"/>
      <c r="G210" s="58" t="n">
        <v>75</v>
      </c>
      <c r="H210" s="58"/>
      <c r="I210" s="58" t="n">
        <v>3242</v>
      </c>
      <c r="J210" s="58"/>
      <c r="K210" s="58"/>
      <c r="L210" s="58" t="n">
        <v>11</v>
      </c>
      <c r="M210" s="58"/>
      <c r="N210" s="58" t="n">
        <v>0</v>
      </c>
      <c r="O210" s="58"/>
      <c r="P210" s="58" t="n">
        <v>1325</v>
      </c>
      <c r="R210" s="55"/>
    </row>
    <row r="211" customFormat="false" ht="15" hidden="false" customHeight="true" outlineLevel="0" collapsed="false">
      <c r="A211" s="59" t="s">
        <v>198</v>
      </c>
      <c r="B211" s="59"/>
      <c r="C211" s="59"/>
      <c r="D211" s="59"/>
      <c r="E211" s="58" t="n">
        <v>7</v>
      </c>
      <c r="F211" s="58"/>
      <c r="G211" s="58" t="n">
        <v>15</v>
      </c>
      <c r="H211" s="58"/>
      <c r="I211" s="58" t="n">
        <v>623</v>
      </c>
      <c r="J211" s="58"/>
      <c r="K211" s="58"/>
      <c r="L211" s="58" t="n">
        <v>0</v>
      </c>
      <c r="M211" s="58"/>
      <c r="N211" s="58" t="n">
        <v>0</v>
      </c>
      <c r="O211" s="58"/>
      <c r="P211" s="58" t="n">
        <v>28</v>
      </c>
      <c r="R211" s="55"/>
    </row>
    <row r="212" customFormat="false" ht="15" hidden="false" customHeight="true" outlineLevel="0" collapsed="false">
      <c r="A212" s="59" t="s">
        <v>199</v>
      </c>
      <c r="B212" s="59"/>
      <c r="C212" s="59"/>
      <c r="D212" s="59"/>
      <c r="E212" s="58" t="n">
        <v>0</v>
      </c>
      <c r="F212" s="58"/>
      <c r="G212" s="58" t="n">
        <v>3</v>
      </c>
      <c r="H212" s="58"/>
      <c r="I212" s="58" t="n">
        <v>160</v>
      </c>
      <c r="J212" s="58"/>
      <c r="K212" s="58"/>
      <c r="L212" s="58" t="n">
        <v>0</v>
      </c>
      <c r="M212" s="58"/>
      <c r="N212" s="58" t="n">
        <v>0</v>
      </c>
      <c r="O212" s="58"/>
      <c r="P212" s="58" t="n">
        <v>15</v>
      </c>
      <c r="R212" s="55"/>
    </row>
    <row r="213" customFormat="false" ht="15" hidden="false" customHeight="true" outlineLevel="0" collapsed="false">
      <c r="A213" s="59" t="s">
        <v>200</v>
      </c>
      <c r="B213" s="59"/>
      <c r="C213" s="59"/>
      <c r="D213" s="59"/>
      <c r="E213" s="58" t="n">
        <v>12</v>
      </c>
      <c r="F213" s="58"/>
      <c r="G213" s="58" t="n">
        <v>94</v>
      </c>
      <c r="H213" s="58"/>
      <c r="I213" s="58" t="n">
        <v>7257</v>
      </c>
      <c r="J213" s="58"/>
      <c r="K213" s="58"/>
      <c r="L213" s="58" t="n">
        <v>3</v>
      </c>
      <c r="M213" s="58"/>
      <c r="N213" s="58" t="n">
        <v>0</v>
      </c>
      <c r="O213" s="58"/>
      <c r="P213" s="58" t="n">
        <v>1963</v>
      </c>
      <c r="R213" s="55"/>
    </row>
    <row r="214" customFormat="false" ht="15" hidden="false" customHeight="true" outlineLevel="0" collapsed="false">
      <c r="A214" s="59" t="s">
        <v>201</v>
      </c>
      <c r="B214" s="59"/>
      <c r="C214" s="59"/>
      <c r="D214" s="59"/>
      <c r="E214" s="58" t="n">
        <v>12</v>
      </c>
      <c r="F214" s="58"/>
      <c r="G214" s="58" t="n">
        <v>29</v>
      </c>
      <c r="H214" s="58"/>
      <c r="I214" s="58" t="n">
        <v>266</v>
      </c>
      <c r="J214" s="58"/>
      <c r="K214" s="58"/>
      <c r="L214" s="58" t="n">
        <v>0</v>
      </c>
      <c r="M214" s="58"/>
      <c r="N214" s="58" t="n">
        <v>0</v>
      </c>
      <c r="O214" s="58"/>
      <c r="P214" s="58" t="n">
        <v>5</v>
      </c>
      <c r="R214" s="55"/>
    </row>
    <row r="215" customFormat="false" ht="15" hidden="false" customHeight="true" outlineLevel="0" collapsed="false">
      <c r="A215" s="59" t="s">
        <v>202</v>
      </c>
      <c r="B215" s="59"/>
      <c r="C215" s="59"/>
      <c r="D215" s="59"/>
      <c r="E215" s="58" t="n">
        <v>6</v>
      </c>
      <c r="F215" s="58"/>
      <c r="G215" s="58" t="n">
        <v>156</v>
      </c>
      <c r="H215" s="58"/>
      <c r="I215" s="58" t="n">
        <v>746</v>
      </c>
      <c r="J215" s="58"/>
      <c r="K215" s="58"/>
      <c r="L215" s="58" t="n">
        <v>0</v>
      </c>
      <c r="M215" s="58"/>
      <c r="N215" s="58" t="n">
        <v>0</v>
      </c>
      <c r="O215" s="58"/>
      <c r="P215" s="58" t="n">
        <v>326</v>
      </c>
      <c r="R215" s="55"/>
    </row>
    <row r="216" customFormat="false" ht="15" hidden="false" customHeight="true" outlineLevel="0" collapsed="false">
      <c r="A216" s="59" t="s">
        <v>203</v>
      </c>
      <c r="B216" s="59"/>
      <c r="C216" s="59"/>
      <c r="D216" s="59"/>
      <c r="E216" s="58" t="n">
        <v>0</v>
      </c>
      <c r="F216" s="58"/>
      <c r="G216" s="58" t="n">
        <v>0</v>
      </c>
      <c r="H216" s="58"/>
      <c r="I216" s="58" t="n">
        <v>17</v>
      </c>
      <c r="J216" s="58"/>
      <c r="K216" s="58"/>
      <c r="L216" s="58" t="n">
        <v>0</v>
      </c>
      <c r="M216" s="58"/>
      <c r="N216" s="58" t="n">
        <v>0</v>
      </c>
      <c r="O216" s="58"/>
      <c r="P216" s="58" t="n">
        <v>0</v>
      </c>
      <c r="R216" s="55"/>
    </row>
    <row r="217" customFormat="false" ht="15" hidden="false" customHeight="true" outlineLevel="0" collapsed="false">
      <c r="A217" s="59" t="s">
        <v>204</v>
      </c>
      <c r="B217" s="59"/>
      <c r="C217" s="59"/>
      <c r="D217" s="59"/>
      <c r="E217" s="58" t="n">
        <v>65</v>
      </c>
      <c r="F217" s="58"/>
      <c r="G217" s="58" t="n">
        <v>555</v>
      </c>
      <c r="H217" s="58"/>
      <c r="I217" s="58" t="n">
        <v>13036</v>
      </c>
      <c r="J217" s="58"/>
      <c r="K217" s="58"/>
      <c r="L217" s="58" t="n">
        <v>38</v>
      </c>
      <c r="M217" s="58"/>
      <c r="N217" s="58" t="n">
        <v>0</v>
      </c>
      <c r="O217" s="58"/>
      <c r="P217" s="58" t="n">
        <v>3257</v>
      </c>
      <c r="R217" s="55"/>
    </row>
    <row r="218" customFormat="false" ht="15" hidden="false" customHeight="true" outlineLevel="0" collapsed="false">
      <c r="A218" s="59" t="s">
        <v>205</v>
      </c>
      <c r="B218" s="59"/>
      <c r="C218" s="59"/>
      <c r="D218" s="59"/>
      <c r="E218" s="58" t="n">
        <v>22</v>
      </c>
      <c r="F218" s="58"/>
      <c r="G218" s="58" t="n">
        <v>32</v>
      </c>
      <c r="H218" s="58"/>
      <c r="I218" s="58" t="n">
        <v>1447</v>
      </c>
      <c r="J218" s="58"/>
      <c r="K218" s="58"/>
      <c r="L218" s="58" t="n">
        <v>3</v>
      </c>
      <c r="M218" s="58"/>
      <c r="N218" s="58" t="n">
        <v>0</v>
      </c>
      <c r="O218" s="58"/>
      <c r="P218" s="58" t="n">
        <v>633</v>
      </c>
      <c r="R218" s="55"/>
    </row>
    <row r="219" customFormat="false" ht="15" hidden="false" customHeight="true" outlineLevel="0" collapsed="false">
      <c r="A219" s="59" t="s">
        <v>206</v>
      </c>
      <c r="B219" s="59"/>
      <c r="C219" s="59"/>
      <c r="D219" s="59"/>
      <c r="E219" s="58" t="n">
        <v>1</v>
      </c>
      <c r="F219" s="58"/>
      <c r="G219" s="58" t="n">
        <v>1</v>
      </c>
      <c r="H219" s="58"/>
      <c r="I219" s="58" t="n">
        <v>232</v>
      </c>
      <c r="J219" s="58"/>
      <c r="K219" s="58"/>
      <c r="L219" s="58" t="n">
        <v>0</v>
      </c>
      <c r="M219" s="58"/>
      <c r="N219" s="58" t="n">
        <v>0</v>
      </c>
      <c r="O219" s="58"/>
      <c r="P219" s="58" t="n">
        <v>8</v>
      </c>
      <c r="R219" s="55"/>
    </row>
    <row r="220" customFormat="false" ht="15" hidden="false" customHeight="true" outlineLevel="0" collapsed="false">
      <c r="A220" s="59" t="s">
        <v>207</v>
      </c>
      <c r="B220" s="59"/>
      <c r="C220" s="59"/>
      <c r="D220" s="59"/>
      <c r="E220" s="58" t="n">
        <v>0</v>
      </c>
      <c r="F220" s="58"/>
      <c r="G220" s="58" t="n">
        <v>1</v>
      </c>
      <c r="H220" s="58"/>
      <c r="I220" s="58" t="n">
        <v>107</v>
      </c>
      <c r="J220" s="58"/>
      <c r="K220" s="58"/>
      <c r="L220" s="58" t="n">
        <v>0</v>
      </c>
      <c r="M220" s="58"/>
      <c r="N220" s="58" t="n">
        <v>3</v>
      </c>
      <c r="O220" s="58"/>
      <c r="P220" s="58" t="n">
        <v>28</v>
      </c>
      <c r="R220" s="55"/>
    </row>
    <row r="221" customFormat="false" ht="15" hidden="false" customHeight="true" outlineLevel="0" collapsed="false">
      <c r="A221" s="59" t="s">
        <v>208</v>
      </c>
      <c r="B221" s="59"/>
      <c r="C221" s="59"/>
      <c r="D221" s="59"/>
      <c r="E221" s="58" t="n">
        <v>0</v>
      </c>
      <c r="F221" s="58"/>
      <c r="G221" s="58" t="n">
        <v>0</v>
      </c>
      <c r="H221" s="58"/>
      <c r="I221" s="58" t="n">
        <v>36</v>
      </c>
      <c r="J221" s="58"/>
      <c r="K221" s="58"/>
      <c r="L221" s="58" t="n">
        <v>0</v>
      </c>
      <c r="M221" s="58"/>
      <c r="N221" s="58" t="n">
        <v>0</v>
      </c>
      <c r="O221" s="58"/>
      <c r="P221" s="58" t="n">
        <v>1</v>
      </c>
      <c r="R221" s="55"/>
    </row>
    <row r="222" customFormat="false" ht="15" hidden="false" customHeight="true" outlineLevel="0" collapsed="false">
      <c r="A222" s="59" t="s">
        <v>209</v>
      </c>
      <c r="B222" s="59"/>
      <c r="C222" s="59"/>
      <c r="D222" s="59"/>
      <c r="E222" s="58" t="n">
        <v>13</v>
      </c>
      <c r="F222" s="58"/>
      <c r="G222" s="58" t="n">
        <v>122</v>
      </c>
      <c r="H222" s="58"/>
      <c r="I222" s="58" t="n">
        <v>1603</v>
      </c>
      <c r="J222" s="58"/>
      <c r="K222" s="58"/>
      <c r="L222" s="58" t="n">
        <v>0</v>
      </c>
      <c r="M222" s="58"/>
      <c r="N222" s="58" t="n">
        <v>0</v>
      </c>
      <c r="O222" s="58"/>
      <c r="P222" s="58" t="n">
        <v>38</v>
      </c>
      <c r="R222" s="55"/>
    </row>
    <row r="223" customFormat="false" ht="15" hidden="false" customHeight="true" outlineLevel="0" collapsed="false">
      <c r="A223" s="59" t="s">
        <v>210</v>
      </c>
      <c r="B223" s="59"/>
      <c r="C223" s="59"/>
      <c r="D223" s="59"/>
      <c r="E223" s="58" t="n">
        <v>16</v>
      </c>
      <c r="F223" s="58"/>
      <c r="G223" s="58" t="n">
        <v>82</v>
      </c>
      <c r="H223" s="58"/>
      <c r="I223" s="58" t="n">
        <v>1117</v>
      </c>
      <c r="J223" s="58"/>
      <c r="K223" s="58"/>
      <c r="L223" s="58" t="n">
        <v>10</v>
      </c>
      <c r="M223" s="58"/>
      <c r="N223" s="58" t="n">
        <v>0</v>
      </c>
      <c r="O223" s="58"/>
      <c r="P223" s="58" t="n">
        <v>75</v>
      </c>
      <c r="R223" s="55"/>
    </row>
    <row r="224" customFormat="false" ht="15" hidden="false" customHeight="true" outlineLevel="0" collapsed="false">
      <c r="A224" s="59" t="s">
        <v>211</v>
      </c>
      <c r="B224" s="59"/>
      <c r="C224" s="59"/>
      <c r="D224" s="59"/>
      <c r="E224" s="58" t="n">
        <v>1</v>
      </c>
      <c r="F224" s="58"/>
      <c r="G224" s="58" t="n">
        <v>1</v>
      </c>
      <c r="H224" s="58"/>
      <c r="I224" s="58" t="n">
        <v>183</v>
      </c>
      <c r="J224" s="58"/>
      <c r="K224" s="58"/>
      <c r="L224" s="58" t="n">
        <v>0</v>
      </c>
      <c r="M224" s="58"/>
      <c r="N224" s="58" t="n">
        <v>0</v>
      </c>
      <c r="O224" s="58"/>
      <c r="P224" s="58" t="n">
        <v>4</v>
      </c>
      <c r="R224" s="55"/>
    </row>
    <row r="225" customFormat="false" ht="15" hidden="false" customHeight="true" outlineLevel="0" collapsed="false">
      <c r="A225" s="59" t="s">
        <v>212</v>
      </c>
      <c r="B225" s="59"/>
      <c r="C225" s="59"/>
      <c r="D225" s="59"/>
      <c r="E225" s="58" t="n">
        <v>6</v>
      </c>
      <c r="F225" s="58"/>
      <c r="G225" s="58" t="n">
        <v>13</v>
      </c>
      <c r="H225" s="58"/>
      <c r="I225" s="58" t="n">
        <v>1390</v>
      </c>
      <c r="J225" s="58"/>
      <c r="K225" s="58"/>
      <c r="L225" s="58" t="n">
        <v>0</v>
      </c>
      <c r="M225" s="58"/>
      <c r="N225" s="58" t="n">
        <v>66</v>
      </c>
      <c r="O225" s="58"/>
      <c r="P225" s="58" t="n">
        <v>74</v>
      </c>
      <c r="R225" s="55"/>
    </row>
    <row r="226" customFormat="false" ht="15" hidden="false" customHeight="true" outlineLevel="0" collapsed="false">
      <c r="A226" s="59" t="s">
        <v>213</v>
      </c>
      <c r="B226" s="59"/>
      <c r="C226" s="59"/>
      <c r="D226" s="59"/>
      <c r="E226" s="58" t="n">
        <v>4</v>
      </c>
      <c r="F226" s="58"/>
      <c r="G226" s="58" t="n">
        <v>4</v>
      </c>
      <c r="H226" s="58"/>
      <c r="I226" s="58" t="n">
        <v>153</v>
      </c>
      <c r="J226" s="58"/>
      <c r="K226" s="58"/>
      <c r="L226" s="58" t="n">
        <v>0</v>
      </c>
      <c r="M226" s="58"/>
      <c r="N226" s="58" t="n">
        <v>0</v>
      </c>
      <c r="O226" s="58"/>
      <c r="P226" s="58" t="n">
        <v>46</v>
      </c>
      <c r="R226" s="55"/>
    </row>
    <row r="227" customFormat="false" ht="15" hidden="false" customHeight="true" outlineLevel="0" collapsed="false">
      <c r="A227" s="59" t="s">
        <v>214</v>
      </c>
      <c r="B227" s="59"/>
      <c r="C227" s="59"/>
      <c r="D227" s="59"/>
      <c r="E227" s="58" t="n">
        <v>2</v>
      </c>
      <c r="F227" s="58"/>
      <c r="G227" s="58" t="n">
        <v>3</v>
      </c>
      <c r="H227" s="58"/>
      <c r="I227" s="58" t="n">
        <v>208</v>
      </c>
      <c r="J227" s="58"/>
      <c r="K227" s="58"/>
      <c r="L227" s="58" t="n">
        <v>0</v>
      </c>
      <c r="M227" s="58"/>
      <c r="N227" s="58" t="n">
        <v>16</v>
      </c>
      <c r="O227" s="58"/>
      <c r="P227" s="58" t="n">
        <v>9</v>
      </c>
      <c r="R227" s="55"/>
    </row>
    <row r="228" customFormat="false" ht="15" hidden="false" customHeight="true" outlineLevel="0" collapsed="false">
      <c r="A228" s="59" t="s">
        <v>215</v>
      </c>
      <c r="B228" s="59"/>
      <c r="C228" s="59"/>
      <c r="D228" s="59"/>
      <c r="E228" s="58" t="n">
        <v>6</v>
      </c>
      <c r="F228" s="58"/>
      <c r="G228" s="58" t="n">
        <v>35</v>
      </c>
      <c r="H228" s="58"/>
      <c r="I228" s="58" t="n">
        <v>1391</v>
      </c>
      <c r="J228" s="58"/>
      <c r="K228" s="58"/>
      <c r="L228" s="58" t="n">
        <v>1</v>
      </c>
      <c r="M228" s="58"/>
      <c r="N228" s="58" t="n">
        <v>88</v>
      </c>
      <c r="O228" s="58"/>
      <c r="P228" s="58" t="n">
        <v>493</v>
      </c>
      <c r="R228" s="55"/>
    </row>
    <row r="229" customFormat="false" ht="15" hidden="false" customHeight="true" outlineLevel="0" collapsed="false">
      <c r="A229" s="59" t="s">
        <v>216</v>
      </c>
      <c r="B229" s="59"/>
      <c r="C229" s="59"/>
      <c r="D229" s="59"/>
      <c r="E229" s="58" t="n">
        <v>3</v>
      </c>
      <c r="F229" s="58"/>
      <c r="G229" s="58" t="n">
        <v>5</v>
      </c>
      <c r="H229" s="58"/>
      <c r="I229" s="58" t="n">
        <v>2534</v>
      </c>
      <c r="J229" s="58"/>
      <c r="K229" s="58"/>
      <c r="L229" s="58" t="n">
        <v>0</v>
      </c>
      <c r="M229" s="58"/>
      <c r="N229" s="58" t="n">
        <v>0</v>
      </c>
      <c r="O229" s="58"/>
      <c r="P229" s="58" t="n">
        <v>2115</v>
      </c>
      <c r="R229" s="55"/>
    </row>
    <row r="230" customFormat="false" ht="15" hidden="false" customHeight="true" outlineLevel="0" collapsed="false">
      <c r="A230" s="59" t="s">
        <v>217</v>
      </c>
      <c r="B230" s="59"/>
      <c r="C230" s="59"/>
      <c r="D230" s="59"/>
      <c r="E230" s="58" t="n">
        <v>2</v>
      </c>
      <c r="F230" s="58"/>
      <c r="G230" s="58" t="n">
        <v>1</v>
      </c>
      <c r="H230" s="58"/>
      <c r="I230" s="58" t="n">
        <v>37</v>
      </c>
      <c r="J230" s="58"/>
      <c r="K230" s="58"/>
      <c r="L230" s="58" t="n">
        <v>0</v>
      </c>
      <c r="M230" s="58"/>
      <c r="N230" s="58" t="n">
        <v>0</v>
      </c>
      <c r="O230" s="58"/>
      <c r="P230" s="58" t="n">
        <v>33</v>
      </c>
      <c r="R230" s="55"/>
    </row>
    <row r="231" customFormat="false" ht="15" hidden="false" customHeight="true" outlineLevel="0" collapsed="false">
      <c r="A231" s="59" t="s">
        <v>218</v>
      </c>
      <c r="B231" s="59"/>
      <c r="C231" s="59"/>
      <c r="D231" s="59"/>
      <c r="E231" s="58" t="n">
        <v>250</v>
      </c>
      <c r="F231" s="58"/>
      <c r="G231" s="58" t="n">
        <v>263</v>
      </c>
      <c r="H231" s="58"/>
      <c r="I231" s="58" t="n">
        <v>25341</v>
      </c>
      <c r="J231" s="58"/>
      <c r="K231" s="58"/>
      <c r="L231" s="58" t="n">
        <v>62</v>
      </c>
      <c r="M231" s="58"/>
      <c r="N231" s="58" t="n">
        <v>0</v>
      </c>
      <c r="O231" s="58"/>
      <c r="P231" s="58" t="n">
        <v>10418</v>
      </c>
      <c r="R231" s="55"/>
    </row>
    <row r="232" customFormat="false" ht="15" hidden="false" customHeight="true" outlineLevel="0" collapsed="false">
      <c r="A232" s="59" t="s">
        <v>219</v>
      </c>
      <c r="B232" s="59"/>
      <c r="C232" s="59"/>
      <c r="D232" s="59"/>
      <c r="E232" s="58" t="n">
        <v>0</v>
      </c>
      <c r="F232" s="58"/>
      <c r="G232" s="58" t="n">
        <v>14</v>
      </c>
      <c r="H232" s="58"/>
      <c r="I232" s="58" t="n">
        <v>76</v>
      </c>
      <c r="J232" s="58"/>
      <c r="K232" s="58"/>
      <c r="L232" s="58" t="n">
        <v>0</v>
      </c>
      <c r="M232" s="58"/>
      <c r="N232" s="58" t="n">
        <v>0</v>
      </c>
      <c r="O232" s="58"/>
      <c r="P232" s="58" t="n">
        <v>3</v>
      </c>
      <c r="R232" s="55"/>
    </row>
    <row r="233" customFormat="false" ht="15" hidden="false" customHeight="true" outlineLevel="0" collapsed="false">
      <c r="A233" s="59" t="s">
        <v>220</v>
      </c>
      <c r="B233" s="59"/>
      <c r="C233" s="59"/>
      <c r="D233" s="59"/>
      <c r="E233" s="58" t="n">
        <v>9</v>
      </c>
      <c r="F233" s="58"/>
      <c r="G233" s="58" t="n">
        <v>59</v>
      </c>
      <c r="H233" s="58"/>
      <c r="I233" s="58" t="n">
        <v>505</v>
      </c>
      <c r="J233" s="58"/>
      <c r="K233" s="58"/>
      <c r="L233" s="58" t="n">
        <v>0</v>
      </c>
      <c r="M233" s="58"/>
      <c r="N233" s="58" t="n">
        <v>0</v>
      </c>
      <c r="O233" s="58"/>
      <c r="P233" s="58" t="n">
        <v>77</v>
      </c>
      <c r="R233" s="55"/>
    </row>
    <row r="234" customFormat="false" ht="15" hidden="false" customHeight="true" outlineLevel="0" collapsed="false">
      <c r="A234" s="59" t="s">
        <v>221</v>
      </c>
      <c r="B234" s="59"/>
      <c r="C234" s="59"/>
      <c r="D234" s="59"/>
      <c r="E234" s="58" t="n">
        <v>13</v>
      </c>
      <c r="F234" s="58"/>
      <c r="G234" s="58" t="n">
        <v>52</v>
      </c>
      <c r="H234" s="58"/>
      <c r="I234" s="58" t="n">
        <v>935</v>
      </c>
      <c r="J234" s="58"/>
      <c r="K234" s="58"/>
      <c r="L234" s="58" t="n">
        <v>0</v>
      </c>
      <c r="M234" s="58"/>
      <c r="N234" s="58" t="n">
        <v>0</v>
      </c>
      <c r="O234" s="58"/>
      <c r="P234" s="58" t="n">
        <v>378</v>
      </c>
      <c r="R234" s="55"/>
    </row>
    <row r="235" customFormat="false" ht="15" hidden="false" customHeight="true" outlineLevel="0" collapsed="false">
      <c r="A235" s="59" t="s">
        <v>222</v>
      </c>
      <c r="B235" s="59"/>
      <c r="C235" s="59"/>
      <c r="D235" s="59"/>
      <c r="E235" s="58" t="n">
        <v>2</v>
      </c>
      <c r="F235" s="58"/>
      <c r="G235" s="58" t="n">
        <v>16</v>
      </c>
      <c r="H235" s="58"/>
      <c r="I235" s="58" t="n">
        <v>652</v>
      </c>
      <c r="J235" s="58"/>
      <c r="K235" s="58"/>
      <c r="L235" s="58" t="n">
        <v>0</v>
      </c>
      <c r="M235" s="58"/>
      <c r="N235" s="58" t="n">
        <v>0</v>
      </c>
      <c r="O235" s="58"/>
      <c r="P235" s="58" t="n">
        <v>13</v>
      </c>
      <c r="R235" s="55"/>
    </row>
    <row r="236" customFormat="false" ht="15" hidden="false" customHeight="true" outlineLevel="0" collapsed="false">
      <c r="A236" s="59" t="s">
        <v>223</v>
      </c>
      <c r="B236" s="59"/>
      <c r="C236" s="59"/>
      <c r="D236" s="59"/>
      <c r="E236" s="58" t="n">
        <v>11</v>
      </c>
      <c r="F236" s="58"/>
      <c r="G236" s="58" t="n">
        <v>42</v>
      </c>
      <c r="H236" s="58"/>
      <c r="I236" s="58" t="n">
        <v>2270</v>
      </c>
      <c r="J236" s="58"/>
      <c r="K236" s="58"/>
      <c r="L236" s="58" t="n">
        <v>3</v>
      </c>
      <c r="M236" s="58"/>
      <c r="N236" s="58" t="n">
        <v>45</v>
      </c>
      <c r="O236" s="58"/>
      <c r="P236" s="58" t="n">
        <v>91</v>
      </c>
      <c r="R236" s="55"/>
    </row>
    <row r="237" customFormat="false" ht="15" hidden="false" customHeight="true" outlineLevel="0" collapsed="false">
      <c r="A237" s="59" t="s">
        <v>224</v>
      </c>
      <c r="B237" s="59"/>
      <c r="C237" s="59"/>
      <c r="D237" s="59"/>
      <c r="E237" s="58" t="n">
        <v>22</v>
      </c>
      <c r="F237" s="58"/>
      <c r="G237" s="58" t="n">
        <v>106</v>
      </c>
      <c r="H237" s="58"/>
      <c r="I237" s="58" t="n">
        <v>622</v>
      </c>
      <c r="J237" s="58"/>
      <c r="K237" s="58"/>
      <c r="L237" s="58" t="n">
        <v>0</v>
      </c>
      <c r="M237" s="58"/>
      <c r="N237" s="58" t="n">
        <v>0</v>
      </c>
      <c r="O237" s="58"/>
      <c r="P237" s="58" t="n">
        <v>48</v>
      </c>
      <c r="R237" s="55"/>
    </row>
    <row r="238" customFormat="false" ht="15" hidden="false" customHeight="true" outlineLevel="0" collapsed="false">
      <c r="A238" s="59" t="s">
        <v>225</v>
      </c>
      <c r="B238" s="59"/>
      <c r="C238" s="59"/>
      <c r="D238" s="59"/>
      <c r="E238" s="58" t="n">
        <v>47</v>
      </c>
      <c r="F238" s="58"/>
      <c r="G238" s="58" t="n">
        <v>103</v>
      </c>
      <c r="H238" s="58"/>
      <c r="I238" s="58" t="n">
        <v>6507</v>
      </c>
      <c r="J238" s="58"/>
      <c r="K238" s="58"/>
      <c r="L238" s="58" t="n">
        <v>29</v>
      </c>
      <c r="M238" s="58"/>
      <c r="N238" s="58" t="n">
        <v>40</v>
      </c>
      <c r="O238" s="58"/>
      <c r="P238" s="58" t="n">
        <v>3790</v>
      </c>
      <c r="R238" s="55"/>
    </row>
    <row r="239" customFormat="false" ht="15" hidden="false" customHeight="true" outlineLevel="0" collapsed="false">
      <c r="A239" s="59" t="s">
        <v>226</v>
      </c>
      <c r="B239" s="59"/>
      <c r="C239" s="59"/>
      <c r="D239" s="59"/>
      <c r="E239" s="58" t="n">
        <v>8</v>
      </c>
      <c r="F239" s="58"/>
      <c r="G239" s="58" t="n">
        <v>3</v>
      </c>
      <c r="H239" s="58"/>
      <c r="I239" s="58" t="n">
        <v>175</v>
      </c>
      <c r="J239" s="58"/>
      <c r="K239" s="58"/>
      <c r="L239" s="58" t="n">
        <v>0</v>
      </c>
      <c r="M239" s="58"/>
      <c r="N239" s="58" t="n">
        <v>0</v>
      </c>
      <c r="O239" s="58"/>
      <c r="P239" s="58" t="n">
        <v>22</v>
      </c>
      <c r="R239" s="55"/>
    </row>
    <row r="240" customFormat="false" ht="15" hidden="false" customHeight="true" outlineLevel="0" collapsed="false">
      <c r="A240" s="59" t="s">
        <v>227</v>
      </c>
      <c r="B240" s="59"/>
      <c r="C240" s="59"/>
      <c r="D240" s="59"/>
      <c r="E240" s="58" t="n">
        <v>1</v>
      </c>
      <c r="F240" s="58"/>
      <c r="G240" s="58" t="n">
        <v>149</v>
      </c>
      <c r="H240" s="58"/>
      <c r="I240" s="58" t="n">
        <v>364</v>
      </c>
      <c r="J240" s="58"/>
      <c r="K240" s="58"/>
      <c r="L240" s="58" t="n">
        <v>0</v>
      </c>
      <c r="M240" s="58"/>
      <c r="N240" s="58" t="n">
        <v>0</v>
      </c>
      <c r="O240" s="58"/>
      <c r="P240" s="58" t="n">
        <v>18</v>
      </c>
      <c r="R240" s="55"/>
    </row>
    <row r="241" customFormat="false" ht="15" hidden="false" customHeight="true" outlineLevel="0" collapsed="false">
      <c r="A241" s="59" t="s">
        <v>228</v>
      </c>
      <c r="B241" s="59"/>
      <c r="C241" s="59"/>
      <c r="D241" s="59"/>
      <c r="E241" s="58" t="n">
        <v>5</v>
      </c>
      <c r="F241" s="58"/>
      <c r="G241" s="58" t="n">
        <v>35</v>
      </c>
      <c r="H241" s="58"/>
      <c r="I241" s="58" t="n">
        <v>2080</v>
      </c>
      <c r="J241" s="58"/>
      <c r="K241" s="58"/>
      <c r="L241" s="58" t="n">
        <v>3</v>
      </c>
      <c r="M241" s="58"/>
      <c r="N241" s="58" t="n">
        <v>0</v>
      </c>
      <c r="O241" s="58"/>
      <c r="P241" s="58" t="n">
        <v>1124</v>
      </c>
      <c r="R241" s="55"/>
    </row>
    <row r="242" customFormat="false" ht="15" hidden="false" customHeight="true" outlineLevel="0" collapsed="false">
      <c r="A242" s="59" t="s">
        <v>229</v>
      </c>
      <c r="B242" s="59"/>
      <c r="C242" s="59"/>
      <c r="D242" s="59"/>
      <c r="E242" s="58" t="n">
        <v>3924</v>
      </c>
      <c r="F242" s="58"/>
      <c r="G242" s="58" t="n">
        <v>684</v>
      </c>
      <c r="H242" s="58"/>
      <c r="I242" s="58" t="n">
        <v>53566</v>
      </c>
      <c r="J242" s="58"/>
      <c r="K242" s="58"/>
      <c r="L242" s="58" t="n">
        <v>524</v>
      </c>
      <c r="M242" s="58"/>
      <c r="N242" s="58" t="n">
        <v>21</v>
      </c>
      <c r="O242" s="58"/>
      <c r="P242" s="58" t="n">
        <v>17944</v>
      </c>
      <c r="R242" s="55"/>
    </row>
    <row r="243" customFormat="false" ht="15" hidden="false" customHeight="true" outlineLevel="0" collapsed="false">
      <c r="A243" s="59" t="s">
        <v>230</v>
      </c>
      <c r="B243" s="59"/>
      <c r="C243" s="59"/>
      <c r="D243" s="59"/>
      <c r="E243" s="58" t="n">
        <v>0</v>
      </c>
      <c r="F243" s="58"/>
      <c r="G243" s="58" t="n">
        <v>17</v>
      </c>
      <c r="H243" s="58"/>
      <c r="I243" s="58" t="n">
        <v>1136</v>
      </c>
      <c r="J243" s="58"/>
      <c r="K243" s="58"/>
      <c r="L243" s="58" t="n">
        <v>0</v>
      </c>
      <c r="M243" s="58"/>
      <c r="N243" s="58" t="n">
        <v>0</v>
      </c>
      <c r="O243" s="58"/>
      <c r="P243" s="58" t="n">
        <v>859</v>
      </c>
      <c r="R243" s="55"/>
    </row>
    <row r="244" customFormat="false" ht="15" hidden="false" customHeight="true" outlineLevel="0" collapsed="false">
      <c r="A244" s="59" t="s">
        <v>231</v>
      </c>
      <c r="B244" s="59"/>
      <c r="C244" s="59"/>
      <c r="D244" s="59"/>
      <c r="E244" s="58" t="n">
        <v>1</v>
      </c>
      <c r="F244" s="58"/>
      <c r="G244" s="58" t="n">
        <v>2</v>
      </c>
      <c r="H244" s="58"/>
      <c r="I244" s="58" t="n">
        <v>754</v>
      </c>
      <c r="J244" s="58"/>
      <c r="K244" s="58"/>
      <c r="L244" s="58" t="n">
        <v>1</v>
      </c>
      <c r="M244" s="58"/>
      <c r="N244" s="58" t="n">
        <v>0</v>
      </c>
      <c r="O244" s="58"/>
      <c r="P244" s="58" t="n">
        <v>70</v>
      </c>
      <c r="R244" s="55"/>
    </row>
    <row r="245" s="107" customFormat="true" ht="15" hidden="false" customHeight="true" outlineLevel="0" collapsed="false">
      <c r="A245" s="103" t="s">
        <v>232</v>
      </c>
      <c r="B245" s="103"/>
      <c r="C245" s="103"/>
      <c r="D245" s="103"/>
      <c r="E245" s="113" t="n">
        <v>6</v>
      </c>
      <c r="F245" s="113"/>
      <c r="G245" s="113" t="n">
        <v>2</v>
      </c>
      <c r="H245" s="113"/>
      <c r="I245" s="113" t="n">
        <v>244</v>
      </c>
      <c r="J245" s="113"/>
      <c r="K245" s="113"/>
      <c r="L245" s="113" t="n">
        <v>3</v>
      </c>
      <c r="M245" s="113"/>
      <c r="N245" s="113" t="n">
        <v>0</v>
      </c>
      <c r="O245" s="113"/>
      <c r="P245" s="113" t="n">
        <v>23</v>
      </c>
      <c r="R245" s="114"/>
    </row>
    <row r="246" customFormat="false" ht="15" hidden="false" customHeight="true" outlineLevel="0" collapsed="false">
      <c r="A246" s="59" t="s">
        <v>233</v>
      </c>
      <c r="B246" s="59"/>
      <c r="C246" s="59"/>
      <c r="D246" s="59"/>
      <c r="E246" s="58" t="n">
        <v>13</v>
      </c>
      <c r="F246" s="58"/>
      <c r="G246" s="58" t="n">
        <v>72</v>
      </c>
      <c r="H246" s="58"/>
      <c r="I246" s="58" t="n">
        <v>3989</v>
      </c>
      <c r="J246" s="58"/>
      <c r="K246" s="58"/>
      <c r="L246" s="58" t="n">
        <v>2</v>
      </c>
      <c r="M246" s="58"/>
      <c r="N246" s="58" t="n">
        <v>9</v>
      </c>
      <c r="O246" s="58"/>
      <c r="P246" s="58" t="n">
        <v>214</v>
      </c>
      <c r="R246" s="55"/>
    </row>
    <row r="247" customFormat="false" ht="15" hidden="false" customHeight="true" outlineLevel="0" collapsed="false">
      <c r="A247" s="59" t="s">
        <v>234</v>
      </c>
      <c r="B247" s="59"/>
      <c r="C247" s="59"/>
      <c r="D247" s="59"/>
      <c r="E247" s="58" t="n">
        <v>6</v>
      </c>
      <c r="F247" s="58"/>
      <c r="G247" s="58" t="n">
        <v>42</v>
      </c>
      <c r="H247" s="58"/>
      <c r="I247" s="58" t="n">
        <v>2115</v>
      </c>
      <c r="J247" s="58"/>
      <c r="K247" s="58"/>
      <c r="L247" s="58" t="n">
        <v>1</v>
      </c>
      <c r="M247" s="58"/>
      <c r="N247" s="58" t="n">
        <v>0</v>
      </c>
      <c r="O247" s="58"/>
      <c r="P247" s="58" t="n">
        <v>769</v>
      </c>
      <c r="R247" s="55"/>
    </row>
    <row r="248" customFormat="false" ht="15" hidden="false" customHeight="true" outlineLevel="0" collapsed="false">
      <c r="A248" s="59" t="s">
        <v>235</v>
      </c>
      <c r="B248" s="59"/>
      <c r="C248" s="59"/>
      <c r="D248" s="59"/>
      <c r="E248" s="58" t="n">
        <v>12</v>
      </c>
      <c r="F248" s="58"/>
      <c r="G248" s="58" t="n">
        <v>20</v>
      </c>
      <c r="H248" s="58"/>
      <c r="I248" s="58" t="n">
        <v>4692</v>
      </c>
      <c r="J248" s="58"/>
      <c r="K248" s="58"/>
      <c r="L248" s="58" t="n">
        <v>1</v>
      </c>
      <c r="M248" s="58"/>
      <c r="N248" s="58" t="n">
        <v>17</v>
      </c>
      <c r="O248" s="58"/>
      <c r="P248" s="58" t="n">
        <v>2391</v>
      </c>
      <c r="R248" s="55"/>
    </row>
    <row r="249" customFormat="false" ht="15" hidden="false" customHeight="true" outlineLevel="0" collapsed="false">
      <c r="A249" s="59" t="s">
        <v>236</v>
      </c>
      <c r="B249" s="59"/>
      <c r="C249" s="59"/>
      <c r="D249" s="59"/>
      <c r="E249" s="58" t="n">
        <v>97</v>
      </c>
      <c r="F249" s="58"/>
      <c r="G249" s="58" t="n">
        <v>95</v>
      </c>
      <c r="H249" s="58"/>
      <c r="I249" s="58" t="n">
        <v>7626</v>
      </c>
      <c r="J249" s="58"/>
      <c r="K249" s="58"/>
      <c r="L249" s="58" t="n">
        <v>12</v>
      </c>
      <c r="M249" s="58"/>
      <c r="N249" s="58" t="n">
        <v>30</v>
      </c>
      <c r="O249" s="58"/>
      <c r="P249" s="58" t="n">
        <v>4659</v>
      </c>
      <c r="R249" s="55"/>
    </row>
    <row r="250" customFormat="false" ht="15" hidden="false" customHeight="true" outlineLevel="0" collapsed="false">
      <c r="A250" s="59" t="s">
        <v>237</v>
      </c>
      <c r="B250" s="59"/>
      <c r="C250" s="59"/>
      <c r="D250" s="59"/>
      <c r="E250" s="58" t="n">
        <v>23</v>
      </c>
      <c r="F250" s="58"/>
      <c r="G250" s="58" t="n">
        <v>62</v>
      </c>
      <c r="H250" s="58"/>
      <c r="I250" s="58" t="n">
        <v>1252</v>
      </c>
      <c r="J250" s="58"/>
      <c r="K250" s="58"/>
      <c r="L250" s="58" t="n">
        <v>6</v>
      </c>
      <c r="M250" s="58"/>
      <c r="N250" s="58" t="n">
        <v>0</v>
      </c>
      <c r="O250" s="58"/>
      <c r="P250" s="58" t="n">
        <v>187</v>
      </c>
      <c r="R250" s="55"/>
    </row>
    <row r="251" customFormat="false" ht="15" hidden="false" customHeight="true" outlineLevel="0" collapsed="false">
      <c r="A251" s="59" t="s">
        <v>238</v>
      </c>
      <c r="B251" s="59"/>
      <c r="C251" s="59"/>
      <c r="D251" s="59"/>
      <c r="E251" s="58" t="n">
        <v>9</v>
      </c>
      <c r="F251" s="58"/>
      <c r="G251" s="58" t="n">
        <v>1</v>
      </c>
      <c r="H251" s="58"/>
      <c r="I251" s="58" t="n">
        <v>1884</v>
      </c>
      <c r="J251" s="58"/>
      <c r="K251" s="58"/>
      <c r="L251" s="58" t="n">
        <v>0</v>
      </c>
      <c r="M251" s="58"/>
      <c r="N251" s="58" t="n">
        <v>0</v>
      </c>
      <c r="O251" s="58"/>
      <c r="P251" s="58" t="n">
        <v>40</v>
      </c>
      <c r="R251" s="55"/>
    </row>
    <row r="252" customFormat="false" ht="17.25" hidden="false" customHeight="true" outlineLevel="0" collapsed="false">
      <c r="A252" s="60" t="s">
        <v>108</v>
      </c>
      <c r="B252" s="48" t="s">
        <v>108</v>
      </c>
      <c r="C252" s="48" t="s">
        <v>108</v>
      </c>
      <c r="D252" s="48" t="s">
        <v>108</v>
      </c>
      <c r="E252" s="48" t="s">
        <v>108</v>
      </c>
      <c r="F252" s="48" t="s">
        <v>108</v>
      </c>
      <c r="G252" s="48" t="s">
        <v>108</v>
      </c>
      <c r="H252" s="48" t="s">
        <v>108</v>
      </c>
      <c r="I252" s="48" t="s">
        <v>108</v>
      </c>
      <c r="J252" s="48" t="s">
        <v>108</v>
      </c>
      <c r="K252" s="48" t="s">
        <v>108</v>
      </c>
      <c r="L252" s="48" t="s">
        <v>108</v>
      </c>
      <c r="M252" s="48" t="s">
        <v>108</v>
      </c>
      <c r="N252" s="48" t="s">
        <v>108</v>
      </c>
      <c r="O252" s="48" t="s">
        <v>108</v>
      </c>
      <c r="P252" s="48" t="s">
        <v>108</v>
      </c>
    </row>
    <row r="253" customFormat="false" ht="11.25" hidden="false" customHeight="true" outlineLevel="0" collapsed="false">
      <c r="P253" s="91"/>
    </row>
    <row r="254" customFormat="false" ht="11.25" hidden="false" customHeight="true" outlineLevel="0" collapsed="false">
      <c r="A254" s="42" t="s">
        <v>239</v>
      </c>
      <c r="C254" s="42" t="s">
        <v>309</v>
      </c>
    </row>
    <row r="255" customFormat="false" ht="11.25" hidden="false" customHeight="true" outlineLevel="0" collapsed="false">
      <c r="A255" s="61" t="s">
        <v>241</v>
      </c>
      <c r="B255" s="120" t="s">
        <v>310</v>
      </c>
      <c r="C255" s="120"/>
      <c r="D255" s="120"/>
      <c r="E255" s="120"/>
      <c r="F255" s="120"/>
      <c r="G255" s="120"/>
      <c r="H255" s="120"/>
      <c r="I255" s="120"/>
      <c r="J255" s="120"/>
      <c r="K255" s="120"/>
      <c r="L255" s="120"/>
      <c r="M255" s="120"/>
      <c r="N255" s="120"/>
      <c r="O255" s="120"/>
      <c r="P255" s="120"/>
    </row>
    <row r="256" customFormat="false" ht="11.25" hidden="false" customHeight="true" outlineLevel="0" collapsed="false">
      <c r="A256" s="121"/>
      <c r="B256" s="120"/>
      <c r="C256" s="120"/>
      <c r="D256" s="120"/>
      <c r="E256" s="120"/>
      <c r="F256" s="120"/>
      <c r="G256" s="120"/>
      <c r="H256" s="120"/>
      <c r="I256" s="120"/>
      <c r="J256" s="120"/>
      <c r="K256" s="120"/>
      <c r="L256" s="120"/>
      <c r="M256" s="120"/>
      <c r="N256" s="120"/>
      <c r="O256" s="120"/>
      <c r="P256" s="120"/>
    </row>
    <row r="257" customFormat="false" ht="11.25" hidden="false" customHeight="true" outlineLevel="0" collapsed="false">
      <c r="A257" s="56" t="s">
        <v>249</v>
      </c>
      <c r="B257" s="56"/>
      <c r="C257" s="56"/>
      <c r="D257" s="120" t="s">
        <v>311</v>
      </c>
      <c r="E257" s="120"/>
      <c r="F257" s="120"/>
      <c r="G257" s="120"/>
      <c r="H257" s="120"/>
      <c r="I257" s="120"/>
      <c r="J257" s="120"/>
      <c r="K257" s="120"/>
      <c r="L257" s="120"/>
      <c r="M257" s="120"/>
      <c r="N257" s="120"/>
      <c r="O257" s="120"/>
      <c r="P257" s="120"/>
    </row>
    <row r="258" customFormat="false" ht="11.25" hidden="false" customHeight="true" outlineLevel="0" collapsed="false">
      <c r="A258" s="63"/>
      <c r="B258" s="63"/>
      <c r="C258" s="63"/>
      <c r="D258" s="120"/>
      <c r="E258" s="120"/>
      <c r="F258" s="120"/>
      <c r="G258" s="120"/>
      <c r="H258" s="120"/>
      <c r="I258" s="120"/>
      <c r="J258" s="120"/>
      <c r="K258" s="120"/>
      <c r="L258" s="120"/>
      <c r="M258" s="120"/>
      <c r="N258" s="120"/>
      <c r="O258" s="120"/>
      <c r="P258" s="120"/>
    </row>
    <row r="259" customFormat="false" ht="1.5" hidden="false" customHeight="true" outlineLevel="0" collapsed="false">
      <c r="A259" s="63"/>
      <c r="B259" s="63"/>
      <c r="C259" s="63"/>
      <c r="D259" s="122"/>
      <c r="E259" s="122"/>
      <c r="F259" s="122"/>
      <c r="G259" s="122"/>
      <c r="H259" s="122"/>
      <c r="I259" s="122"/>
      <c r="J259" s="122"/>
      <c r="K259" s="122"/>
      <c r="L259" s="122"/>
      <c r="M259" s="122"/>
      <c r="N259" s="122"/>
      <c r="O259" s="122"/>
      <c r="P259" s="122"/>
    </row>
    <row r="260" customFormat="false" ht="11.25" hidden="true" customHeight="true" outlineLevel="0" collapsed="false">
      <c r="A260" s="42" t="s">
        <v>107</v>
      </c>
    </row>
  </sheetData>
  <mergeCells count="251">
    <mergeCell ref="A2:K2"/>
    <mergeCell ref="O2:P2"/>
    <mergeCell ref="A3:J3"/>
    <mergeCell ref="N3:P3"/>
    <mergeCell ref="A4:O4"/>
    <mergeCell ref="A7:D10"/>
    <mergeCell ref="E7:I7"/>
    <mergeCell ref="L7:P8"/>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A158:D158"/>
    <mergeCell ref="A159:D159"/>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D179"/>
    <mergeCell ref="A180:D180"/>
    <mergeCell ref="A181:D181"/>
    <mergeCell ref="A182:D182"/>
    <mergeCell ref="A183:D183"/>
    <mergeCell ref="A184:D184"/>
    <mergeCell ref="A185:D185"/>
    <mergeCell ref="A186:D186"/>
    <mergeCell ref="A187:D187"/>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A208:D208"/>
    <mergeCell ref="A209:D209"/>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D229"/>
    <mergeCell ref="A230:D230"/>
    <mergeCell ref="A231:D231"/>
    <mergeCell ref="A232:D232"/>
    <mergeCell ref="A233:D233"/>
    <mergeCell ref="A234:D234"/>
    <mergeCell ref="A235:D235"/>
    <mergeCell ref="A236:D236"/>
    <mergeCell ref="A237:D237"/>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B255:P256"/>
    <mergeCell ref="A257:C257"/>
    <mergeCell ref="D257:P258"/>
  </mergeCells>
  <hyperlinks>
    <hyperlink ref="O2" location="Índice!A1" display="Cuadro 22.4"/>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7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2421875" defaultRowHeight="7.5" zeroHeight="false" outlineLevelRow="0" outlineLevelCol="0"/>
  <cols>
    <col collapsed="false" customWidth="false" hidden="false" outlineLevel="0" max="1" min="1" style="70" width="8.82"/>
    <col collapsed="false" customWidth="true" hidden="false" outlineLevel="0" max="2" min="2" style="70" width="79.5"/>
    <col collapsed="false" customWidth="true" hidden="false" outlineLevel="0" max="3" min="3" style="70" width="20.82"/>
    <col collapsed="false" customWidth="true" hidden="false" outlineLevel="0" max="4" min="4" style="70" width="5.33"/>
    <col collapsed="false" customWidth="true" hidden="false" outlineLevel="0" max="5" min="5" style="70" width="11.99"/>
    <col collapsed="false" customWidth="true" hidden="false" outlineLevel="0" max="6" min="6" style="70" width="23.15"/>
    <col collapsed="false" customWidth="true" hidden="false" outlineLevel="0" max="7" min="7" style="70" width="11.99"/>
    <col collapsed="false" customWidth="true" hidden="false" outlineLevel="0" max="8" min="8" style="70" width="36.33"/>
    <col collapsed="false" customWidth="false" hidden="false" outlineLevel="0" max="257" min="9" style="70" width="8.82"/>
  </cols>
  <sheetData>
    <row r="1" customFormat="false" ht="15.95" hidden="false" customHeight="true" outlineLevel="0" collapsed="false">
      <c r="A1" s="71"/>
      <c r="B1" s="71"/>
      <c r="C1" s="71"/>
      <c r="D1" s="71"/>
    </row>
    <row r="2" customFormat="false" ht="3.95" hidden="false" customHeight="true" outlineLevel="0" collapsed="false">
      <c r="A2" s="72"/>
      <c r="B2" s="74"/>
      <c r="C2" s="74"/>
      <c r="D2" s="74"/>
      <c r="E2" s="70" t="s">
        <v>107</v>
      </c>
    </row>
    <row r="3" customFormat="false" ht="12.75" hidden="false" customHeight="true" outlineLevel="0" collapsed="false">
      <c r="A3" s="74"/>
      <c r="B3" s="76" t="s">
        <v>312</v>
      </c>
      <c r="C3" s="77" t="s">
        <v>19</v>
      </c>
      <c r="D3" s="74"/>
      <c r="F3" s="123"/>
    </row>
    <row r="4" customFormat="false" ht="13.5" hidden="false" customHeight="true" outlineLevel="0" collapsed="false">
      <c r="A4" s="74"/>
      <c r="B4" s="76" t="s">
        <v>313</v>
      </c>
      <c r="C4" s="79"/>
      <c r="D4" s="74"/>
      <c r="F4" s="80"/>
    </row>
    <row r="5" customFormat="false" ht="12.75" hidden="false" customHeight="true" outlineLevel="0" collapsed="false">
      <c r="A5" s="74"/>
      <c r="B5" s="76" t="s">
        <v>314</v>
      </c>
      <c r="C5" s="124"/>
      <c r="D5" s="74"/>
      <c r="F5" s="80"/>
    </row>
    <row r="6" customFormat="false" ht="11.25" hidden="false" customHeight="true" outlineLevel="0" collapsed="false">
      <c r="A6" s="74"/>
      <c r="B6" s="125"/>
      <c r="C6" s="74"/>
      <c r="D6" s="74"/>
      <c r="F6" s="80"/>
    </row>
    <row r="7" customFormat="false" ht="11.25" hidden="false" customHeight="true" outlineLevel="0" collapsed="false">
      <c r="A7" s="74"/>
      <c r="B7" s="74"/>
      <c r="C7" s="74"/>
      <c r="D7" s="74"/>
    </row>
    <row r="8" customFormat="false" ht="11.25" hidden="false" customHeight="true" outlineLevel="0" collapsed="false">
      <c r="A8" s="74"/>
      <c r="B8" s="74"/>
      <c r="C8" s="74"/>
      <c r="D8" s="74"/>
      <c r="G8" s="88" t="n">
        <v>383007</v>
      </c>
    </row>
    <row r="9" customFormat="false" ht="11.25" hidden="false" customHeight="true" outlineLevel="0" collapsed="false">
      <c r="A9" s="74"/>
      <c r="B9" s="74"/>
      <c r="C9" s="74"/>
      <c r="D9" s="74"/>
      <c r="F9" s="87" t="s">
        <v>315</v>
      </c>
      <c r="G9" s="88" t="n">
        <v>124418</v>
      </c>
    </row>
    <row r="10" customFormat="false" ht="11.25" hidden="false" customHeight="true" outlineLevel="0" collapsed="false">
      <c r="A10" s="74"/>
      <c r="B10" s="74"/>
      <c r="C10" s="74"/>
      <c r="D10" s="74"/>
      <c r="F10" s="126" t="s">
        <v>193</v>
      </c>
      <c r="G10" s="127" t="n">
        <v>8004</v>
      </c>
    </row>
    <row r="11" customFormat="false" ht="11.25" hidden="false" customHeight="true" outlineLevel="0" collapsed="false">
      <c r="A11" s="74"/>
      <c r="B11" s="74"/>
      <c r="C11" s="74"/>
      <c r="D11" s="74"/>
      <c r="F11" s="126" t="s">
        <v>143</v>
      </c>
      <c r="G11" s="127" t="n">
        <v>8030</v>
      </c>
    </row>
    <row r="12" customFormat="false" ht="11.25" hidden="false" customHeight="true" outlineLevel="0" collapsed="false">
      <c r="A12" s="74"/>
      <c r="B12" s="74"/>
      <c r="C12" s="74"/>
      <c r="D12" s="74"/>
      <c r="F12" s="126" t="s">
        <v>225</v>
      </c>
      <c r="G12" s="127" t="n">
        <v>8674</v>
      </c>
    </row>
    <row r="13" customFormat="false" ht="11.25" hidden="false" customHeight="true" outlineLevel="0" collapsed="false">
      <c r="A13" s="74"/>
      <c r="B13" s="74"/>
      <c r="C13" s="74"/>
      <c r="D13" s="74"/>
      <c r="F13" s="126" t="s">
        <v>200</v>
      </c>
      <c r="G13" s="127" t="n">
        <v>13487</v>
      </c>
    </row>
    <row r="14" customFormat="false" ht="11.25" hidden="false" customHeight="true" outlineLevel="0" collapsed="false">
      <c r="A14" s="74"/>
      <c r="B14" s="74"/>
      <c r="C14" s="74"/>
      <c r="D14" s="74"/>
      <c r="F14" s="126" t="s">
        <v>150</v>
      </c>
      <c r="G14" s="127" t="n">
        <v>18629</v>
      </c>
    </row>
    <row r="15" customFormat="false" ht="11.25" hidden="false" customHeight="true" outlineLevel="0" collapsed="false">
      <c r="A15" s="74"/>
      <c r="B15" s="74"/>
      <c r="C15" s="74"/>
      <c r="D15" s="74"/>
      <c r="F15" s="126" t="s">
        <v>204</v>
      </c>
      <c r="G15" s="127" t="n">
        <v>28847</v>
      </c>
    </row>
    <row r="16" customFormat="false" ht="11.25" hidden="false" customHeight="true" outlineLevel="0" collapsed="false">
      <c r="A16" s="74"/>
      <c r="B16" s="74"/>
      <c r="C16" s="74"/>
      <c r="D16" s="74"/>
      <c r="F16" s="126" t="s">
        <v>218</v>
      </c>
      <c r="G16" s="127" t="n">
        <v>42506</v>
      </c>
    </row>
    <row r="17" customFormat="false" ht="11.25" hidden="false" customHeight="true" outlineLevel="0" collapsed="false">
      <c r="A17" s="74"/>
      <c r="B17" s="74"/>
      <c r="C17" s="74"/>
      <c r="D17" s="74"/>
      <c r="F17" s="126" t="s">
        <v>229</v>
      </c>
      <c r="G17" s="127" t="n">
        <v>130412</v>
      </c>
    </row>
    <row r="18" customFormat="false" ht="11.25" hidden="false" customHeight="true" outlineLevel="0" collapsed="false">
      <c r="A18" s="74"/>
      <c r="B18" s="74"/>
      <c r="C18" s="74"/>
      <c r="D18" s="74"/>
    </row>
    <row r="19" customFormat="false" ht="11.25" hidden="false" customHeight="true" outlineLevel="0" collapsed="false">
      <c r="A19" s="74"/>
      <c r="B19" s="74"/>
      <c r="C19" s="74"/>
      <c r="D19" s="74"/>
    </row>
    <row r="20" customFormat="false" ht="11.25" hidden="false" customHeight="true" outlineLevel="0" collapsed="false">
      <c r="A20" s="74"/>
      <c r="B20" s="74"/>
      <c r="C20" s="74"/>
      <c r="D20" s="74"/>
    </row>
    <row r="21" customFormat="false" ht="11.25" hidden="false" customHeight="true" outlineLevel="0" collapsed="false">
      <c r="A21" s="74"/>
      <c r="B21" s="74"/>
      <c r="C21" s="74"/>
      <c r="D21" s="74"/>
    </row>
    <row r="22" customFormat="false" ht="11.25" hidden="false" customHeight="true" outlineLevel="0" collapsed="false">
      <c r="A22" s="74"/>
      <c r="B22" s="74"/>
      <c r="C22" s="74"/>
      <c r="D22" s="74"/>
    </row>
    <row r="23" customFormat="false" ht="11.25" hidden="false" customHeight="true" outlineLevel="0" collapsed="false">
      <c r="A23" s="74"/>
      <c r="B23" s="74"/>
      <c r="C23" s="74"/>
      <c r="D23" s="74"/>
    </row>
    <row r="24" customFormat="false" ht="11.25" hidden="false" customHeight="true" outlineLevel="0" collapsed="false">
      <c r="A24" s="74"/>
      <c r="B24" s="74"/>
      <c r="C24" s="74"/>
      <c r="D24" s="74"/>
    </row>
    <row r="25" customFormat="false" ht="11.25" hidden="false" customHeight="true" outlineLevel="0" collapsed="false">
      <c r="A25" s="74"/>
      <c r="B25" s="74"/>
      <c r="C25" s="74"/>
      <c r="D25" s="74"/>
    </row>
    <row r="26" customFormat="false" ht="11.25" hidden="false" customHeight="true" outlineLevel="0" collapsed="false">
      <c r="A26" s="74"/>
      <c r="B26" s="74"/>
      <c r="C26" s="74"/>
      <c r="D26" s="74"/>
    </row>
    <row r="27" customFormat="false" ht="11.25" hidden="false" customHeight="true" outlineLevel="0" collapsed="false">
      <c r="A27" s="74"/>
      <c r="B27" s="74"/>
      <c r="C27" s="74"/>
      <c r="D27" s="74"/>
    </row>
    <row r="28" customFormat="false" ht="11.25" hidden="false" customHeight="true" outlineLevel="0" collapsed="false">
      <c r="A28" s="74"/>
      <c r="B28" s="74"/>
      <c r="C28" s="74"/>
      <c r="D28" s="74"/>
    </row>
    <row r="29" customFormat="false" ht="11.25" hidden="false" customHeight="true" outlineLevel="0" collapsed="false">
      <c r="A29" s="74"/>
      <c r="B29" s="74"/>
      <c r="C29" s="74"/>
      <c r="D29" s="74"/>
    </row>
    <row r="30" s="129" customFormat="true" ht="11.25" hidden="false" customHeight="true" outlineLevel="0" collapsed="false">
      <c r="A30" s="128"/>
      <c r="B30" s="74"/>
      <c r="C30" s="74"/>
      <c r="D30" s="128"/>
      <c r="F30" s="70"/>
      <c r="G30" s="70"/>
    </row>
    <row r="31" s="129" customFormat="true" ht="11.25" hidden="false" customHeight="true" outlineLevel="0" collapsed="false">
      <c r="A31" s="128"/>
      <c r="B31" s="74"/>
      <c r="C31" s="74"/>
      <c r="D31" s="128"/>
      <c r="F31" s="70"/>
      <c r="G31" s="70"/>
    </row>
    <row r="32" s="129" customFormat="true" ht="11.25" hidden="false" customHeight="true" outlineLevel="0" collapsed="false">
      <c r="A32" s="128"/>
      <c r="B32" s="128"/>
      <c r="C32" s="128"/>
      <c r="D32" s="128"/>
      <c r="F32" s="70"/>
      <c r="G32" s="70"/>
    </row>
    <row r="33" s="129" customFormat="true" ht="11.25" hidden="false" customHeight="true" outlineLevel="0" collapsed="false">
      <c r="A33" s="128"/>
      <c r="B33" s="128"/>
      <c r="C33" s="128"/>
      <c r="D33" s="128"/>
      <c r="F33" s="70"/>
      <c r="G33" s="70"/>
    </row>
    <row r="34" s="129" customFormat="true" ht="9.75" hidden="false" customHeight="true" outlineLevel="0" collapsed="false">
      <c r="A34" s="128"/>
      <c r="B34" s="128"/>
      <c r="C34" s="128"/>
      <c r="D34" s="128"/>
      <c r="F34" s="70"/>
      <c r="G34" s="70"/>
    </row>
    <row r="35" s="129" customFormat="true" ht="11.25" hidden="false" customHeight="true" outlineLevel="0" collapsed="false">
      <c r="A35" s="129" t="s">
        <v>107</v>
      </c>
      <c r="F35" s="70"/>
      <c r="G35" s="70"/>
    </row>
    <row r="36" s="129" customFormat="true" ht="11.25" hidden="false" customHeight="true" outlineLevel="0" collapsed="false">
      <c r="F36" s="70"/>
      <c r="G36" s="70"/>
    </row>
    <row r="37" s="129" customFormat="true" ht="11.25" hidden="false" customHeight="true" outlineLevel="0" collapsed="false">
      <c r="F37" s="70"/>
      <c r="G37" s="70"/>
    </row>
    <row r="38" s="129" customFormat="true" ht="11.25" hidden="false" customHeight="true" outlineLevel="0" collapsed="false">
      <c r="F38" s="70"/>
      <c r="G38" s="70"/>
    </row>
    <row r="39" s="129" customFormat="true" ht="11.25" hidden="false" customHeight="true" outlineLevel="0" collapsed="false">
      <c r="F39" s="70"/>
      <c r="G39" s="70"/>
      <c r="H39" s="126" t="s">
        <v>184</v>
      </c>
      <c r="I39" s="127" t="n">
        <v>5</v>
      </c>
      <c r="J39" s="127"/>
      <c r="K39" s="127"/>
    </row>
    <row r="40" s="129" customFormat="true" ht="11.25" hidden="false" customHeight="true" outlineLevel="0" collapsed="false">
      <c r="F40" s="70"/>
      <c r="G40" s="70"/>
      <c r="H40" s="126" t="s">
        <v>203</v>
      </c>
      <c r="I40" s="127" t="n">
        <v>6</v>
      </c>
      <c r="J40" s="126"/>
      <c r="K40" s="126"/>
    </row>
    <row r="41" s="129" customFormat="true" ht="11.25" hidden="false" customHeight="true" outlineLevel="0" collapsed="false">
      <c r="F41" s="70"/>
      <c r="G41" s="70"/>
      <c r="H41" s="126" t="s">
        <v>155</v>
      </c>
      <c r="I41" s="127" t="n">
        <v>19</v>
      </c>
      <c r="J41" s="126"/>
      <c r="K41" s="126"/>
    </row>
    <row r="42" s="129" customFormat="true" ht="11.25" hidden="false" customHeight="true" outlineLevel="0" collapsed="false">
      <c r="F42" s="70"/>
      <c r="G42" s="70"/>
      <c r="H42" s="126" t="s">
        <v>179</v>
      </c>
      <c r="I42" s="127" t="n">
        <v>21</v>
      </c>
      <c r="J42" s="126"/>
      <c r="K42" s="126"/>
    </row>
    <row r="43" s="129" customFormat="true" ht="11.25" hidden="false" customHeight="true" outlineLevel="0" collapsed="false">
      <c r="F43" s="70"/>
      <c r="G43" s="70"/>
      <c r="H43" s="126" t="s">
        <v>124</v>
      </c>
      <c r="I43" s="127" t="n">
        <v>24</v>
      </c>
      <c r="J43" s="126"/>
      <c r="K43" s="126"/>
    </row>
    <row r="44" s="129" customFormat="true" ht="11.25" hidden="false" customHeight="true" outlineLevel="0" collapsed="false">
      <c r="F44" s="70"/>
      <c r="G44" s="70"/>
      <c r="H44" s="126" t="s">
        <v>186</v>
      </c>
      <c r="I44" s="127" t="n">
        <v>25</v>
      </c>
      <c r="J44" s="126"/>
      <c r="K44" s="126"/>
    </row>
    <row r="45" s="129" customFormat="true" ht="11.25" hidden="false" customHeight="true" outlineLevel="0" collapsed="false">
      <c r="F45" s="70"/>
      <c r="G45" s="70"/>
      <c r="H45" s="126" t="s">
        <v>226</v>
      </c>
      <c r="I45" s="127" t="n">
        <v>27</v>
      </c>
      <c r="J45" s="126"/>
      <c r="K45" s="126"/>
    </row>
    <row r="46" s="129" customFormat="true" ht="11.25" hidden="false" customHeight="true" outlineLevel="0" collapsed="false">
      <c r="F46" s="70"/>
      <c r="G46" s="70"/>
      <c r="H46" s="126" t="s">
        <v>188</v>
      </c>
      <c r="I46" s="127" t="n">
        <v>31</v>
      </c>
      <c r="J46" s="126"/>
      <c r="K46" s="126"/>
    </row>
    <row r="47" s="129" customFormat="true" ht="11.25" hidden="false" customHeight="true" outlineLevel="0" collapsed="false">
      <c r="F47" s="70"/>
      <c r="G47" s="70"/>
      <c r="H47" s="126" t="s">
        <v>207</v>
      </c>
      <c r="I47" s="127" t="n">
        <v>31</v>
      </c>
      <c r="J47" s="126"/>
      <c r="K47" s="126"/>
    </row>
    <row r="48" s="129" customFormat="true" ht="11.25" hidden="false" customHeight="true" outlineLevel="0" collapsed="false">
      <c r="F48" s="70"/>
      <c r="G48" s="70"/>
      <c r="H48" s="126" t="s">
        <v>128</v>
      </c>
      <c r="I48" s="127" t="n">
        <v>53</v>
      </c>
      <c r="J48" s="126"/>
      <c r="K48" s="126"/>
    </row>
    <row r="49" s="129" customFormat="true" ht="11.25" hidden="false" customHeight="true" outlineLevel="0" collapsed="false">
      <c r="F49" s="70"/>
      <c r="G49" s="70"/>
      <c r="H49" s="126" t="s">
        <v>178</v>
      </c>
      <c r="I49" s="127" t="n">
        <v>53</v>
      </c>
      <c r="J49" s="126"/>
      <c r="K49" s="126"/>
    </row>
    <row r="50" s="129" customFormat="true" ht="11.25" hidden="false" customHeight="true" outlineLevel="0" collapsed="false">
      <c r="F50" s="70"/>
      <c r="G50" s="70"/>
      <c r="H50" s="126" t="s">
        <v>140</v>
      </c>
      <c r="I50" s="127" t="n">
        <v>54</v>
      </c>
      <c r="J50" s="126"/>
      <c r="K50" s="126"/>
    </row>
    <row r="51" s="129" customFormat="true" ht="11.25" hidden="false" customHeight="true" outlineLevel="0" collapsed="false">
      <c r="F51" s="70"/>
      <c r="G51" s="70"/>
      <c r="H51" s="126" t="s">
        <v>219</v>
      </c>
      <c r="I51" s="127" t="n">
        <v>54</v>
      </c>
      <c r="J51" s="126"/>
      <c r="K51" s="126"/>
    </row>
    <row r="52" s="129" customFormat="true" ht="11.25" hidden="false" customHeight="true" outlineLevel="0" collapsed="false">
      <c r="F52" s="70"/>
      <c r="G52" s="70"/>
      <c r="H52" s="126" t="s">
        <v>217</v>
      </c>
      <c r="I52" s="127" t="n">
        <v>55</v>
      </c>
      <c r="J52" s="126"/>
      <c r="K52" s="126"/>
    </row>
    <row r="53" s="129" customFormat="true" ht="11.25" hidden="false" customHeight="true" outlineLevel="0" collapsed="false">
      <c r="F53" s="70"/>
      <c r="G53" s="70"/>
      <c r="H53" s="126" t="s">
        <v>208</v>
      </c>
      <c r="I53" s="127" t="n">
        <v>57</v>
      </c>
      <c r="J53" s="126"/>
      <c r="K53" s="126"/>
    </row>
    <row r="54" s="129" customFormat="true" ht="11.25" hidden="false" customHeight="true" outlineLevel="0" collapsed="false">
      <c r="F54" s="70"/>
      <c r="G54" s="70"/>
      <c r="H54" s="126" t="s">
        <v>211</v>
      </c>
      <c r="I54" s="127" t="n">
        <v>62</v>
      </c>
      <c r="J54" s="126"/>
      <c r="K54" s="126"/>
    </row>
    <row r="55" s="129" customFormat="true" ht="11.25" hidden="false" customHeight="true" outlineLevel="0" collapsed="false">
      <c r="F55" s="70"/>
      <c r="G55" s="70"/>
      <c r="H55" s="126" t="s">
        <v>191</v>
      </c>
      <c r="I55" s="127" t="n">
        <v>65</v>
      </c>
      <c r="J55" s="126"/>
      <c r="K55" s="126"/>
    </row>
    <row r="56" s="129" customFormat="true" ht="11.25" hidden="false" customHeight="true" outlineLevel="0" collapsed="false">
      <c r="F56" s="70"/>
      <c r="G56" s="70"/>
      <c r="H56" s="126" t="s">
        <v>165</v>
      </c>
      <c r="I56" s="127" t="n">
        <v>77</v>
      </c>
      <c r="J56" s="126"/>
      <c r="K56" s="126"/>
    </row>
    <row r="57" s="129" customFormat="true" ht="11.25" hidden="false" customHeight="true" outlineLevel="0" collapsed="false">
      <c r="F57" s="70"/>
      <c r="G57" s="70"/>
      <c r="H57" s="126" t="s">
        <v>201</v>
      </c>
      <c r="I57" s="127" t="n">
        <v>77</v>
      </c>
      <c r="J57" s="126"/>
      <c r="K57" s="126"/>
    </row>
    <row r="58" s="129" customFormat="true" ht="11.25" hidden="false" customHeight="true" outlineLevel="0" collapsed="false">
      <c r="F58" s="70"/>
      <c r="G58" s="70"/>
      <c r="H58" s="126" t="s">
        <v>141</v>
      </c>
      <c r="I58" s="127" t="n">
        <v>78</v>
      </c>
      <c r="J58" s="126"/>
      <c r="K58" s="126"/>
    </row>
    <row r="59" s="129" customFormat="true" ht="11.25" hidden="false" customHeight="true" outlineLevel="0" collapsed="false">
      <c r="F59" s="70"/>
      <c r="G59" s="70"/>
      <c r="H59" s="126" t="s">
        <v>144</v>
      </c>
      <c r="I59" s="127" t="n">
        <v>78</v>
      </c>
      <c r="J59" s="126"/>
      <c r="K59" s="126"/>
    </row>
    <row r="60" s="129" customFormat="true" ht="11.25" hidden="false" customHeight="true" outlineLevel="0" collapsed="false">
      <c r="F60" s="70"/>
      <c r="G60" s="70"/>
      <c r="H60" s="126" t="s">
        <v>149</v>
      </c>
      <c r="I60" s="127" t="n">
        <v>79</v>
      </c>
      <c r="J60" s="126"/>
      <c r="K60" s="126"/>
    </row>
    <row r="61" s="129" customFormat="true" ht="11.25" hidden="false" customHeight="true" outlineLevel="0" collapsed="false">
      <c r="F61" s="70"/>
      <c r="G61" s="70"/>
      <c r="H61" s="126" t="s">
        <v>131</v>
      </c>
      <c r="I61" s="127" t="n">
        <v>90</v>
      </c>
      <c r="J61" s="126"/>
      <c r="K61" s="126"/>
    </row>
    <row r="62" s="129" customFormat="true" ht="11.25" hidden="false" customHeight="true" outlineLevel="0" collapsed="false">
      <c r="F62" s="70"/>
      <c r="G62" s="70"/>
      <c r="H62" s="126" t="s">
        <v>145</v>
      </c>
      <c r="I62" s="127" t="n">
        <v>111</v>
      </c>
      <c r="J62" s="126"/>
      <c r="K62" s="126"/>
    </row>
    <row r="63" s="129" customFormat="true" ht="11.25" hidden="false" customHeight="true" outlineLevel="0" collapsed="false">
      <c r="F63" s="70"/>
      <c r="G63" s="70"/>
      <c r="H63" s="126" t="s">
        <v>126</v>
      </c>
      <c r="I63" s="127" t="n">
        <v>118</v>
      </c>
      <c r="J63" s="126"/>
      <c r="K63" s="126"/>
    </row>
    <row r="64" s="129" customFormat="true" ht="11.25" hidden="false" customHeight="true" outlineLevel="0" collapsed="false">
      <c r="F64" s="70"/>
      <c r="G64" s="70"/>
      <c r="H64" s="126" t="s">
        <v>194</v>
      </c>
      <c r="I64" s="127" t="n">
        <v>120</v>
      </c>
      <c r="J64" s="126"/>
      <c r="K64" s="126"/>
    </row>
    <row r="65" s="129" customFormat="true" ht="11.25" hidden="false" customHeight="true" outlineLevel="0" collapsed="false">
      <c r="F65" s="70"/>
      <c r="G65" s="70"/>
      <c r="H65" s="126" t="s">
        <v>170</v>
      </c>
      <c r="I65" s="127" t="n">
        <v>153</v>
      </c>
      <c r="J65" s="126"/>
      <c r="K65" s="126"/>
    </row>
    <row r="66" s="129" customFormat="true" ht="11.25" hidden="false" customHeight="true" outlineLevel="0" collapsed="false">
      <c r="F66" s="70"/>
      <c r="G66" s="70"/>
      <c r="H66" s="126" t="s">
        <v>213</v>
      </c>
      <c r="I66" s="127" t="n">
        <v>153</v>
      </c>
      <c r="J66" s="126"/>
      <c r="K66" s="126"/>
    </row>
    <row r="67" s="129" customFormat="true" ht="11.25" hidden="false" customHeight="true" outlineLevel="0" collapsed="false">
      <c r="F67" s="70"/>
      <c r="G67" s="70"/>
      <c r="H67" s="126" t="s">
        <v>195</v>
      </c>
      <c r="I67" s="127" t="n">
        <v>165</v>
      </c>
      <c r="J67" s="126"/>
      <c r="K67" s="126"/>
    </row>
    <row r="68" s="129" customFormat="true" ht="11.25" hidden="false" customHeight="true" outlineLevel="0" collapsed="false">
      <c r="F68" s="70"/>
      <c r="G68" s="70"/>
      <c r="H68" s="126" t="s">
        <v>138</v>
      </c>
      <c r="I68" s="127" t="n">
        <v>166</v>
      </c>
      <c r="J68" s="126"/>
      <c r="K68" s="126"/>
    </row>
    <row r="69" s="129" customFormat="true" ht="11.25" hidden="false" customHeight="true" outlineLevel="0" collapsed="false">
      <c r="F69" s="70"/>
      <c r="G69" s="70"/>
      <c r="H69" s="126" t="s">
        <v>182</v>
      </c>
      <c r="I69" s="127" t="n">
        <v>179</v>
      </c>
      <c r="J69" s="126"/>
      <c r="K69" s="126"/>
    </row>
    <row r="70" s="129" customFormat="true" ht="11.25" hidden="false" customHeight="true" outlineLevel="0" collapsed="false">
      <c r="F70" s="70"/>
      <c r="G70" s="70"/>
      <c r="H70" s="126" t="s">
        <v>183</v>
      </c>
      <c r="I70" s="127" t="n">
        <v>196</v>
      </c>
      <c r="J70" s="126"/>
      <c r="K70" s="126"/>
    </row>
    <row r="71" s="129" customFormat="true" ht="11.25" hidden="false" customHeight="true" outlineLevel="0" collapsed="false">
      <c r="F71" s="70"/>
      <c r="G71" s="70"/>
      <c r="H71" s="126" t="s">
        <v>199</v>
      </c>
      <c r="I71" s="127" t="n">
        <v>199</v>
      </c>
      <c r="J71" s="126"/>
      <c r="K71" s="126"/>
    </row>
    <row r="72" s="129" customFormat="true" ht="11.25" hidden="false" customHeight="true" outlineLevel="0" collapsed="false">
      <c r="F72" s="70"/>
      <c r="G72" s="70"/>
      <c r="H72" s="126" t="s">
        <v>162</v>
      </c>
      <c r="I72" s="127" t="n">
        <v>212</v>
      </c>
      <c r="J72" s="126"/>
      <c r="K72" s="126"/>
    </row>
    <row r="73" s="129" customFormat="true" ht="11.25" hidden="false" customHeight="true" outlineLevel="0" collapsed="false">
      <c r="F73" s="70"/>
      <c r="G73" s="70"/>
      <c r="H73" s="126" t="s">
        <v>227</v>
      </c>
      <c r="I73" s="127" t="n">
        <v>212</v>
      </c>
      <c r="J73" s="126"/>
      <c r="K73" s="126"/>
    </row>
    <row r="74" s="129" customFormat="true" ht="11.25" hidden="false" customHeight="true" outlineLevel="0" collapsed="false">
      <c r="F74" s="70"/>
      <c r="G74" s="70"/>
      <c r="H74" s="126" t="s">
        <v>206</v>
      </c>
      <c r="I74" s="127" t="n">
        <v>221</v>
      </c>
      <c r="J74" s="126"/>
      <c r="K74" s="126"/>
    </row>
    <row r="75" s="129" customFormat="true" ht="11.25" hidden="false" customHeight="true" outlineLevel="0" collapsed="false">
      <c r="F75" s="70"/>
      <c r="G75" s="70"/>
      <c r="H75" s="126" t="s">
        <v>172</v>
      </c>
      <c r="I75" s="127" t="n">
        <v>231</v>
      </c>
      <c r="J75" s="126"/>
      <c r="K75" s="126"/>
    </row>
    <row r="76" s="129" customFormat="true" ht="11.25" hidden="false" customHeight="true" outlineLevel="0" collapsed="false">
      <c r="F76" s="70"/>
      <c r="G76" s="70"/>
      <c r="H76" s="126" t="s">
        <v>159</v>
      </c>
      <c r="I76" s="127" t="n">
        <v>234</v>
      </c>
      <c r="J76" s="126"/>
      <c r="K76" s="126"/>
    </row>
    <row r="77" s="129" customFormat="true" ht="11.25" hidden="false" customHeight="true" outlineLevel="0" collapsed="false">
      <c r="F77" s="70"/>
      <c r="G77" s="70"/>
      <c r="H77" s="126" t="s">
        <v>132</v>
      </c>
      <c r="I77" s="127" t="n">
        <v>242</v>
      </c>
      <c r="J77" s="126"/>
      <c r="K77" s="126"/>
    </row>
    <row r="78" s="129" customFormat="true" ht="11.25" hidden="false" customHeight="true" outlineLevel="0" collapsed="false">
      <c r="F78" s="70"/>
      <c r="G78" s="70"/>
      <c r="H78" s="126" t="s">
        <v>153</v>
      </c>
      <c r="I78" s="127" t="n">
        <v>253</v>
      </c>
      <c r="J78" s="126"/>
      <c r="K78" s="126"/>
    </row>
    <row r="79" s="129" customFormat="true" ht="11.25" hidden="false" customHeight="true" outlineLevel="0" collapsed="false">
      <c r="F79" s="70"/>
      <c r="G79" s="70"/>
      <c r="H79" s="126" t="s">
        <v>214</v>
      </c>
      <c r="I79" s="127" t="n">
        <v>262</v>
      </c>
      <c r="J79" s="126"/>
      <c r="K79" s="126"/>
    </row>
    <row r="80" s="129" customFormat="true" ht="11.25" hidden="false" customHeight="true" outlineLevel="0" collapsed="false">
      <c r="F80" s="70"/>
      <c r="G80" s="70"/>
      <c r="H80" s="126" t="s">
        <v>180</v>
      </c>
      <c r="I80" s="127" t="n">
        <v>265</v>
      </c>
      <c r="J80" s="126"/>
      <c r="K80" s="126"/>
    </row>
    <row r="81" s="129" customFormat="true" ht="11.25" hidden="false" customHeight="true" outlineLevel="0" collapsed="false">
      <c r="F81" s="70"/>
      <c r="G81" s="70"/>
      <c r="H81" s="126" t="s">
        <v>160</v>
      </c>
      <c r="I81" s="127" t="n">
        <v>270</v>
      </c>
      <c r="J81" s="126"/>
      <c r="K81" s="126"/>
    </row>
    <row r="82" s="129" customFormat="true" ht="11.25" hidden="false" customHeight="true" outlineLevel="0" collapsed="false">
      <c r="F82" s="70"/>
      <c r="G82" s="70"/>
      <c r="H82" s="126" t="s">
        <v>157</v>
      </c>
      <c r="I82" s="127" t="n">
        <v>292</v>
      </c>
      <c r="J82" s="126"/>
      <c r="K82" s="126"/>
    </row>
    <row r="83" s="129" customFormat="true" ht="11.25" hidden="false" customHeight="true" outlineLevel="0" collapsed="false">
      <c r="F83" s="70"/>
      <c r="G83" s="70"/>
      <c r="H83" s="126" t="s">
        <v>232</v>
      </c>
      <c r="I83" s="127" t="n">
        <v>301</v>
      </c>
      <c r="J83" s="126"/>
      <c r="K83" s="126"/>
    </row>
    <row r="84" s="129" customFormat="true" ht="11.25" hidden="false" customHeight="true" outlineLevel="0" collapsed="false">
      <c r="F84" s="70"/>
      <c r="G84" s="70"/>
      <c r="H84" s="127" t="s">
        <v>121</v>
      </c>
      <c r="I84" s="127" t="n">
        <v>319</v>
      </c>
      <c r="J84" s="126"/>
      <c r="K84" s="126"/>
    </row>
    <row r="85" s="129" customFormat="true" ht="11.25" hidden="false" customHeight="true" outlineLevel="0" collapsed="false">
      <c r="F85" s="70"/>
      <c r="G85" s="70"/>
      <c r="H85" s="126" t="s">
        <v>152</v>
      </c>
      <c r="I85" s="127" t="n">
        <v>366</v>
      </c>
      <c r="J85" s="126"/>
      <c r="K85" s="126"/>
    </row>
    <row r="86" s="129" customFormat="true" ht="11.25" hidden="false" customHeight="true" outlineLevel="0" collapsed="false">
      <c r="F86" s="70"/>
      <c r="G86" s="70"/>
      <c r="H86" s="126" t="s">
        <v>142</v>
      </c>
      <c r="I86" s="127" t="n">
        <v>430</v>
      </c>
      <c r="J86" s="126"/>
      <c r="K86" s="126"/>
    </row>
    <row r="87" s="129" customFormat="true" ht="11.25" hidden="false" customHeight="true" outlineLevel="0" collapsed="false">
      <c r="F87" s="70"/>
      <c r="G87" s="70"/>
      <c r="H87" s="126" t="s">
        <v>209</v>
      </c>
      <c r="I87" s="127" t="n">
        <v>470</v>
      </c>
      <c r="J87" s="126"/>
      <c r="K87" s="126"/>
    </row>
    <row r="88" s="129" customFormat="true" ht="11.25" hidden="false" customHeight="true" outlineLevel="0" collapsed="false">
      <c r="F88" s="70"/>
      <c r="G88" s="70"/>
      <c r="H88" s="126" t="s">
        <v>231</v>
      </c>
      <c r="I88" s="127" t="n">
        <v>481</v>
      </c>
      <c r="J88" s="126"/>
      <c r="K88" s="126"/>
    </row>
    <row r="89" s="129" customFormat="true" ht="11.25" hidden="false" customHeight="true" outlineLevel="0" collapsed="false">
      <c r="F89" s="70"/>
      <c r="G89" s="70"/>
      <c r="H89" s="126" t="s">
        <v>163</v>
      </c>
      <c r="I89" s="127" t="n">
        <v>533</v>
      </c>
      <c r="J89" s="126"/>
      <c r="K89" s="126"/>
    </row>
    <row r="90" s="129" customFormat="true" ht="11.25" hidden="false" customHeight="true" outlineLevel="0" collapsed="false">
      <c r="F90" s="70"/>
      <c r="G90" s="70"/>
      <c r="H90" s="126" t="s">
        <v>190</v>
      </c>
      <c r="I90" s="127" t="n">
        <v>537</v>
      </c>
      <c r="J90" s="126"/>
      <c r="K90" s="126"/>
    </row>
    <row r="91" s="129" customFormat="true" ht="11.25" hidden="false" customHeight="true" outlineLevel="0" collapsed="false">
      <c r="F91" s="70"/>
      <c r="G91" s="70"/>
      <c r="H91" s="126" t="s">
        <v>212</v>
      </c>
      <c r="I91" s="127" t="n">
        <v>565</v>
      </c>
      <c r="J91" s="126"/>
      <c r="K91" s="126"/>
    </row>
    <row r="92" s="129" customFormat="true" ht="11.25" hidden="false" customHeight="true" outlineLevel="0" collapsed="false">
      <c r="F92" s="70"/>
      <c r="G92" s="70"/>
      <c r="H92" s="126" t="s">
        <v>127</v>
      </c>
      <c r="I92" s="127" t="n">
        <v>576</v>
      </c>
      <c r="J92" s="126"/>
      <c r="K92" s="126"/>
    </row>
    <row r="93" s="129" customFormat="true" ht="11.25" hidden="false" customHeight="true" outlineLevel="0" collapsed="false">
      <c r="F93" s="70"/>
      <c r="G93" s="70"/>
      <c r="H93" s="126" t="s">
        <v>125</v>
      </c>
      <c r="I93" s="127" t="n">
        <v>598</v>
      </c>
      <c r="J93" s="126"/>
      <c r="K93" s="126"/>
    </row>
    <row r="94" s="129" customFormat="true" ht="11.25" hidden="false" customHeight="true" outlineLevel="0" collapsed="false">
      <c r="F94" s="70"/>
      <c r="G94" s="70"/>
      <c r="H94" s="126" t="s">
        <v>220</v>
      </c>
      <c r="I94" s="127" t="n">
        <v>641</v>
      </c>
      <c r="J94" s="126"/>
      <c r="K94" s="126"/>
    </row>
    <row r="95" s="129" customFormat="true" ht="11.25" hidden="false" customHeight="true" outlineLevel="0" collapsed="false">
      <c r="F95" s="70"/>
      <c r="G95" s="70"/>
      <c r="H95" s="126" t="s">
        <v>174</v>
      </c>
      <c r="I95" s="127" t="n">
        <v>644</v>
      </c>
      <c r="J95" s="126"/>
      <c r="K95" s="126"/>
    </row>
    <row r="96" s="129" customFormat="true" ht="11.25" hidden="false" customHeight="true" outlineLevel="0" collapsed="false">
      <c r="F96" s="70"/>
      <c r="G96" s="70"/>
      <c r="H96" s="126" t="s">
        <v>167</v>
      </c>
      <c r="I96" s="127" t="n">
        <v>646</v>
      </c>
      <c r="J96" s="126"/>
      <c r="K96" s="126"/>
    </row>
    <row r="97" s="129" customFormat="true" ht="11.25" hidden="false" customHeight="true" outlineLevel="0" collapsed="false">
      <c r="F97" s="70"/>
      <c r="G97" s="70"/>
      <c r="H97" s="126" t="s">
        <v>230</v>
      </c>
      <c r="I97" s="127" t="n">
        <v>647</v>
      </c>
      <c r="J97" s="126"/>
      <c r="K97" s="126"/>
    </row>
    <row r="98" s="129" customFormat="true" ht="11.25" hidden="false" customHeight="true" outlineLevel="0" collapsed="false">
      <c r="F98" s="70"/>
      <c r="G98" s="70"/>
      <c r="H98" s="126" t="s">
        <v>221</v>
      </c>
      <c r="I98" s="127" t="n">
        <v>690</v>
      </c>
      <c r="J98" s="126"/>
      <c r="K98" s="126"/>
    </row>
    <row r="99" s="129" customFormat="true" ht="11.25" hidden="false" customHeight="true" outlineLevel="0" collapsed="false">
      <c r="F99" s="70"/>
      <c r="G99" s="70"/>
      <c r="H99" s="126" t="s">
        <v>192</v>
      </c>
      <c r="I99" s="127" t="n">
        <v>705</v>
      </c>
      <c r="J99" s="126"/>
      <c r="K99" s="126"/>
    </row>
    <row r="100" s="129" customFormat="true" ht="11.25" hidden="false" customHeight="true" outlineLevel="0" collapsed="false">
      <c r="F100" s="70"/>
      <c r="G100" s="70"/>
      <c r="H100" s="126" t="s">
        <v>171</v>
      </c>
      <c r="I100" s="127" t="n">
        <v>777</v>
      </c>
      <c r="J100" s="126"/>
      <c r="K100" s="126"/>
    </row>
    <row r="101" s="129" customFormat="true" ht="11.25" hidden="false" customHeight="true" outlineLevel="0" collapsed="false">
      <c r="F101" s="70"/>
      <c r="G101" s="70"/>
      <c r="H101" s="126" t="s">
        <v>198</v>
      </c>
      <c r="I101" s="127" t="n">
        <v>796</v>
      </c>
      <c r="J101" s="126"/>
      <c r="K101" s="126"/>
    </row>
    <row r="102" s="129" customFormat="true" ht="11.25" hidden="false" customHeight="true" outlineLevel="0" collapsed="false">
      <c r="F102" s="70"/>
      <c r="G102" s="70"/>
      <c r="H102" s="126" t="s">
        <v>137</v>
      </c>
      <c r="I102" s="127" t="n">
        <v>820</v>
      </c>
      <c r="J102" s="126"/>
      <c r="K102" s="126"/>
    </row>
    <row r="103" s="129" customFormat="true" ht="11.25" hidden="false" customHeight="true" outlineLevel="0" collapsed="false">
      <c r="F103" s="70"/>
      <c r="G103" s="70"/>
      <c r="H103" s="126" t="s">
        <v>164</v>
      </c>
      <c r="I103" s="127" t="n">
        <v>837</v>
      </c>
      <c r="J103" s="126"/>
      <c r="K103" s="126"/>
    </row>
    <row r="104" s="129" customFormat="true" ht="11.25" hidden="false" customHeight="true" outlineLevel="0" collapsed="false">
      <c r="F104" s="70"/>
      <c r="G104" s="70"/>
      <c r="H104" s="126" t="s">
        <v>146</v>
      </c>
      <c r="I104" s="127" t="n">
        <v>839</v>
      </c>
      <c r="J104" s="126"/>
      <c r="K104" s="126"/>
    </row>
    <row r="105" s="129" customFormat="true" ht="11.25" hidden="false" customHeight="true" outlineLevel="0" collapsed="false">
      <c r="F105" s="70"/>
      <c r="G105" s="70"/>
      <c r="H105" s="126" t="s">
        <v>181</v>
      </c>
      <c r="I105" s="127" t="n">
        <v>848</v>
      </c>
      <c r="J105" s="126"/>
      <c r="K105" s="126"/>
    </row>
    <row r="106" s="129" customFormat="true" ht="11.25" hidden="false" customHeight="true" outlineLevel="0" collapsed="false">
      <c r="F106" s="70"/>
      <c r="G106" s="70"/>
      <c r="H106" s="126" t="s">
        <v>202</v>
      </c>
      <c r="I106" s="127" t="n">
        <v>875</v>
      </c>
      <c r="J106" s="126"/>
      <c r="K106" s="126"/>
    </row>
    <row r="107" s="129" customFormat="true" ht="11.25" hidden="false" customHeight="true" outlineLevel="0" collapsed="false">
      <c r="F107" s="70"/>
      <c r="G107" s="70"/>
      <c r="H107" s="126" t="s">
        <v>210</v>
      </c>
      <c r="I107" s="127" t="n">
        <v>880</v>
      </c>
      <c r="J107" s="126"/>
      <c r="K107" s="126"/>
    </row>
    <row r="108" s="129" customFormat="true" ht="11.25" hidden="false" customHeight="true" outlineLevel="0" collapsed="false">
      <c r="F108" s="70"/>
      <c r="G108" s="70"/>
      <c r="H108" s="126" t="s">
        <v>224</v>
      </c>
      <c r="I108" s="127" t="n">
        <v>885</v>
      </c>
      <c r="J108" s="126"/>
      <c r="K108" s="126"/>
    </row>
    <row r="109" s="129" customFormat="true" ht="11.25" hidden="false" customHeight="true" outlineLevel="0" collapsed="false">
      <c r="F109" s="70"/>
      <c r="G109" s="70"/>
      <c r="H109" s="126" t="s">
        <v>234</v>
      </c>
      <c r="I109" s="127" t="n">
        <v>910</v>
      </c>
      <c r="J109" s="126"/>
      <c r="K109" s="126"/>
    </row>
    <row r="110" s="129" customFormat="true" ht="11.25" hidden="false" customHeight="true" outlineLevel="0" collapsed="false">
      <c r="F110" s="70"/>
      <c r="G110" s="70"/>
      <c r="H110" s="126" t="s">
        <v>222</v>
      </c>
      <c r="I110" s="127" t="n">
        <v>921</v>
      </c>
      <c r="J110" s="126"/>
      <c r="K110" s="126"/>
    </row>
    <row r="111" s="129" customFormat="true" ht="11.25" hidden="false" customHeight="true" outlineLevel="0" collapsed="false">
      <c r="F111" s="70"/>
      <c r="G111" s="70"/>
      <c r="H111" s="126" t="s">
        <v>154</v>
      </c>
      <c r="I111" s="127" t="n">
        <v>953</v>
      </c>
      <c r="J111" s="126"/>
      <c r="K111" s="126"/>
    </row>
    <row r="112" s="129" customFormat="true" ht="11.25" hidden="false" customHeight="true" outlineLevel="0" collapsed="false">
      <c r="F112" s="70"/>
      <c r="G112" s="70"/>
      <c r="H112" s="126" t="s">
        <v>129</v>
      </c>
      <c r="I112" s="127" t="n">
        <v>980</v>
      </c>
      <c r="J112" s="126"/>
      <c r="K112" s="126"/>
    </row>
    <row r="113" s="129" customFormat="true" ht="11.25" hidden="false" customHeight="true" outlineLevel="0" collapsed="false">
      <c r="F113" s="70"/>
      <c r="G113" s="70"/>
      <c r="H113" s="126" t="s">
        <v>122</v>
      </c>
      <c r="I113" s="127" t="n">
        <v>1084</v>
      </c>
      <c r="J113" s="126"/>
      <c r="K113" s="126"/>
    </row>
    <row r="114" s="129" customFormat="true" ht="11.25" hidden="false" customHeight="true" outlineLevel="0" collapsed="false">
      <c r="F114" s="70"/>
      <c r="G114" s="70"/>
      <c r="H114" s="126" t="s">
        <v>123</v>
      </c>
      <c r="I114" s="127" t="n">
        <v>1160</v>
      </c>
      <c r="J114" s="126"/>
      <c r="K114" s="126"/>
    </row>
    <row r="115" s="129" customFormat="true" ht="11.25" hidden="false" customHeight="true" outlineLevel="0" collapsed="false">
      <c r="F115" s="70"/>
      <c r="G115" s="70"/>
      <c r="H115" s="126" t="s">
        <v>135</v>
      </c>
      <c r="I115" s="127" t="n">
        <v>1219</v>
      </c>
      <c r="J115" s="126"/>
      <c r="K115" s="126"/>
    </row>
    <row r="116" s="129" customFormat="true" ht="11.25" hidden="false" customHeight="true" outlineLevel="0" collapsed="false">
      <c r="F116" s="70"/>
      <c r="G116" s="70"/>
      <c r="H116" s="126" t="s">
        <v>176</v>
      </c>
      <c r="I116" s="127" t="n">
        <v>1255</v>
      </c>
      <c r="J116" s="126"/>
      <c r="K116" s="126"/>
    </row>
    <row r="117" s="129" customFormat="true" ht="11.25" hidden="false" customHeight="true" outlineLevel="0" collapsed="false">
      <c r="F117" s="70"/>
      <c r="G117" s="70"/>
      <c r="H117" s="126" t="s">
        <v>151</v>
      </c>
      <c r="I117" s="127" t="n">
        <v>1275</v>
      </c>
      <c r="J117" s="126"/>
      <c r="K117" s="126"/>
    </row>
    <row r="118" s="129" customFormat="true" ht="11.25" hidden="false" customHeight="true" outlineLevel="0" collapsed="false">
      <c r="F118" s="70"/>
      <c r="G118" s="70"/>
      <c r="H118" s="126" t="s">
        <v>133</v>
      </c>
      <c r="I118" s="127" t="n">
        <v>1309</v>
      </c>
      <c r="J118" s="126"/>
      <c r="K118" s="126"/>
    </row>
    <row r="119" s="129" customFormat="true" ht="11.25" hidden="false" customHeight="true" outlineLevel="0" collapsed="false">
      <c r="F119" s="70"/>
      <c r="G119" s="70"/>
      <c r="H119" s="126" t="s">
        <v>238</v>
      </c>
      <c r="I119" s="127" t="n">
        <v>1351</v>
      </c>
      <c r="J119" s="126"/>
      <c r="K119" s="126"/>
    </row>
    <row r="120" s="129" customFormat="true" ht="11.25" hidden="false" customHeight="true" outlineLevel="0" collapsed="false">
      <c r="F120" s="70"/>
      <c r="G120" s="70"/>
      <c r="H120" s="126" t="s">
        <v>158</v>
      </c>
      <c r="I120" s="127" t="n">
        <v>1379</v>
      </c>
      <c r="J120" s="126"/>
      <c r="K120" s="126"/>
    </row>
    <row r="121" s="129" customFormat="true" ht="11.25" hidden="false" customHeight="true" outlineLevel="0" collapsed="false">
      <c r="F121" s="70"/>
      <c r="G121" s="70"/>
      <c r="H121" s="126" t="s">
        <v>169</v>
      </c>
      <c r="I121" s="127" t="n">
        <v>1458</v>
      </c>
      <c r="J121" s="126"/>
      <c r="K121" s="126"/>
    </row>
    <row r="122" s="129" customFormat="true" ht="11.25" hidden="false" customHeight="true" outlineLevel="0" collapsed="false">
      <c r="F122" s="70"/>
      <c r="G122" s="70"/>
      <c r="H122" s="126" t="s">
        <v>215</v>
      </c>
      <c r="I122" s="127" t="n">
        <v>1528</v>
      </c>
      <c r="J122" s="126"/>
      <c r="K122" s="126"/>
    </row>
    <row r="123" s="129" customFormat="true" ht="11.25" hidden="false" customHeight="true" outlineLevel="0" collapsed="false">
      <c r="F123" s="70"/>
      <c r="G123" s="70"/>
      <c r="H123" s="126" t="s">
        <v>147</v>
      </c>
      <c r="I123" s="127" t="n">
        <v>1535</v>
      </c>
      <c r="J123" s="126"/>
      <c r="K123" s="126"/>
    </row>
    <row r="124" s="129" customFormat="true" ht="11.25" hidden="false" customHeight="true" outlineLevel="0" collapsed="false">
      <c r="F124" s="70"/>
      <c r="G124" s="70"/>
      <c r="H124" s="126" t="s">
        <v>237</v>
      </c>
      <c r="I124" s="127" t="n">
        <v>1723</v>
      </c>
      <c r="J124" s="126"/>
      <c r="K124" s="126"/>
    </row>
    <row r="125" s="129" customFormat="true" ht="11.25" hidden="false" customHeight="true" outlineLevel="0" collapsed="false">
      <c r="F125" s="70"/>
      <c r="G125" s="70"/>
      <c r="H125" s="126" t="s">
        <v>223</v>
      </c>
      <c r="I125" s="127" t="n">
        <v>1732</v>
      </c>
      <c r="J125" s="126"/>
      <c r="K125" s="126"/>
    </row>
    <row r="126" s="129" customFormat="true" ht="11.25" hidden="false" customHeight="true" outlineLevel="0" collapsed="false">
      <c r="F126" s="70"/>
      <c r="G126" s="70"/>
      <c r="H126" s="126" t="s">
        <v>177</v>
      </c>
      <c r="I126" s="127" t="n">
        <v>1807</v>
      </c>
      <c r="J126" s="126"/>
      <c r="K126" s="126"/>
    </row>
    <row r="127" s="129" customFormat="true" ht="11.25" hidden="false" customHeight="true" outlineLevel="0" collapsed="false">
      <c r="F127" s="70"/>
      <c r="G127" s="70"/>
      <c r="H127" s="126" t="s">
        <v>166</v>
      </c>
      <c r="I127" s="127" t="n">
        <v>1912</v>
      </c>
      <c r="J127" s="126"/>
      <c r="K127" s="126"/>
    </row>
    <row r="128" s="129" customFormat="true" ht="11.25" hidden="false" customHeight="true" outlineLevel="0" collapsed="false">
      <c r="F128" s="70"/>
      <c r="G128" s="70"/>
      <c r="H128" s="126" t="s">
        <v>216</v>
      </c>
      <c r="I128" s="127" t="n">
        <v>1913</v>
      </c>
      <c r="J128" s="126"/>
      <c r="K128" s="126"/>
    </row>
    <row r="129" s="129" customFormat="true" ht="11.25" hidden="false" customHeight="true" outlineLevel="0" collapsed="false">
      <c r="F129" s="70"/>
      <c r="G129" s="70"/>
      <c r="H129" s="126" t="s">
        <v>197</v>
      </c>
      <c r="I129" s="127" t="n">
        <v>2018</v>
      </c>
      <c r="J129" s="126"/>
      <c r="K129" s="126"/>
    </row>
    <row r="130" s="129" customFormat="true" ht="11.25" hidden="false" customHeight="true" outlineLevel="0" collapsed="false">
      <c r="F130" s="70"/>
      <c r="G130" s="70"/>
      <c r="H130" s="126" t="s">
        <v>168</v>
      </c>
      <c r="I130" s="127" t="n">
        <v>2094</v>
      </c>
      <c r="J130" s="126"/>
      <c r="K130" s="126"/>
    </row>
    <row r="131" s="129" customFormat="true" ht="11.25" hidden="false" customHeight="true" outlineLevel="0" collapsed="false">
      <c r="F131" s="70"/>
      <c r="G131" s="70"/>
      <c r="H131" s="126" t="s">
        <v>228</v>
      </c>
      <c r="I131" s="127" t="n">
        <v>2172</v>
      </c>
      <c r="J131" s="126"/>
      <c r="K131" s="126"/>
    </row>
    <row r="132" s="129" customFormat="true" ht="11.25" hidden="false" customHeight="true" outlineLevel="0" collapsed="false">
      <c r="F132" s="70"/>
      <c r="G132" s="70"/>
      <c r="H132" s="126" t="s">
        <v>205</v>
      </c>
      <c r="I132" s="127" t="n">
        <v>2244</v>
      </c>
      <c r="J132" s="126"/>
      <c r="K132" s="126"/>
    </row>
    <row r="133" s="129" customFormat="true" ht="11.25" hidden="false" customHeight="true" outlineLevel="0" collapsed="false">
      <c r="F133" s="70"/>
      <c r="G133" s="70"/>
      <c r="H133" s="126" t="s">
        <v>175</v>
      </c>
      <c r="I133" s="127" t="n">
        <v>2509</v>
      </c>
      <c r="J133" s="126"/>
      <c r="K133" s="126"/>
    </row>
    <row r="134" s="129" customFormat="true" ht="11.25" hidden="false" customHeight="true" outlineLevel="0" collapsed="false">
      <c r="F134" s="70"/>
      <c r="G134" s="70"/>
      <c r="H134" s="126" t="s">
        <v>233</v>
      </c>
      <c r="I134" s="127" t="n">
        <v>2679</v>
      </c>
      <c r="J134" s="126"/>
      <c r="K134" s="126"/>
    </row>
    <row r="135" s="129" customFormat="true" ht="11.25" hidden="false" customHeight="true" outlineLevel="0" collapsed="false">
      <c r="F135" s="70"/>
      <c r="G135" s="70"/>
      <c r="H135" s="126" t="s">
        <v>173</v>
      </c>
      <c r="I135" s="127" t="n">
        <v>2699</v>
      </c>
      <c r="J135" s="126"/>
      <c r="K135" s="126"/>
    </row>
    <row r="136" s="129" customFormat="true" ht="11.25" hidden="false" customHeight="true" outlineLevel="0" collapsed="false">
      <c r="F136" s="70"/>
      <c r="G136" s="70"/>
      <c r="H136" s="126" t="s">
        <v>136</v>
      </c>
      <c r="I136" s="127" t="n">
        <v>2753</v>
      </c>
      <c r="J136" s="126"/>
      <c r="K136" s="126"/>
    </row>
    <row r="137" s="129" customFormat="true" ht="11.25" hidden="false" customHeight="true" outlineLevel="0" collapsed="false">
      <c r="F137" s="70"/>
      <c r="G137" s="70"/>
      <c r="H137" s="126" t="s">
        <v>139</v>
      </c>
      <c r="I137" s="127" t="n">
        <v>2935</v>
      </c>
      <c r="J137" s="126"/>
      <c r="K137" s="126"/>
    </row>
    <row r="138" s="129" customFormat="true" ht="11.25" hidden="false" customHeight="true" outlineLevel="0" collapsed="false">
      <c r="F138" s="70"/>
      <c r="G138" s="70"/>
      <c r="H138" s="126" t="s">
        <v>185</v>
      </c>
      <c r="I138" s="127" t="n">
        <v>2949</v>
      </c>
      <c r="J138" s="126"/>
      <c r="K138" s="126"/>
    </row>
    <row r="139" s="129" customFormat="true" ht="11.25" hidden="false" customHeight="true" outlineLevel="0" collapsed="false">
      <c r="F139" s="70"/>
      <c r="G139" s="70"/>
      <c r="H139" s="126" t="s">
        <v>235</v>
      </c>
      <c r="I139" s="127" t="n">
        <v>3233</v>
      </c>
      <c r="J139" s="126"/>
      <c r="K139" s="126"/>
    </row>
    <row r="140" s="129" customFormat="true" ht="11.25" hidden="false" customHeight="true" outlineLevel="0" collapsed="false">
      <c r="F140" s="70"/>
      <c r="G140" s="70"/>
      <c r="H140" s="126" t="s">
        <v>196</v>
      </c>
      <c r="I140" s="127" t="n">
        <v>3356</v>
      </c>
      <c r="J140" s="126"/>
      <c r="K140" s="126"/>
    </row>
    <row r="141" s="129" customFormat="true" ht="11.25" hidden="false" customHeight="true" outlineLevel="0" collapsed="false">
      <c r="F141" s="70"/>
      <c r="G141" s="70"/>
      <c r="H141" s="126" t="s">
        <v>134</v>
      </c>
      <c r="I141" s="127" t="n">
        <v>3437</v>
      </c>
      <c r="J141" s="126"/>
      <c r="K141" s="126"/>
    </row>
    <row r="142" s="129" customFormat="true" ht="11.25" hidden="false" customHeight="true" outlineLevel="0" collapsed="false">
      <c r="F142" s="70"/>
      <c r="G142" s="70"/>
      <c r="H142" s="126" t="s">
        <v>156</v>
      </c>
      <c r="I142" s="127" t="n">
        <v>3642</v>
      </c>
      <c r="J142" s="126"/>
      <c r="K142" s="126"/>
    </row>
    <row r="143" s="129" customFormat="true" ht="11.25" hidden="false" customHeight="true" outlineLevel="0" collapsed="false">
      <c r="F143" s="70"/>
      <c r="G143" s="70"/>
      <c r="H143" s="126" t="s">
        <v>161</v>
      </c>
      <c r="I143" s="127" t="n">
        <v>4257</v>
      </c>
      <c r="J143" s="126"/>
      <c r="K143" s="126"/>
    </row>
    <row r="144" s="129" customFormat="true" ht="11.25" hidden="false" customHeight="true" outlineLevel="0" collapsed="false">
      <c r="F144" s="70"/>
      <c r="G144" s="70"/>
      <c r="H144" s="126" t="s">
        <v>187</v>
      </c>
      <c r="I144" s="127" t="n">
        <v>5304</v>
      </c>
      <c r="J144" s="126"/>
      <c r="K144" s="126"/>
    </row>
    <row r="145" s="129" customFormat="true" ht="11.25" hidden="false" customHeight="true" outlineLevel="0" collapsed="false">
      <c r="F145" s="70"/>
      <c r="G145" s="70"/>
      <c r="H145" s="126" t="s">
        <v>189</v>
      </c>
      <c r="I145" s="127" t="n">
        <v>5599</v>
      </c>
      <c r="J145" s="126"/>
      <c r="K145" s="126"/>
    </row>
    <row r="146" s="129" customFormat="true" ht="11.25" hidden="false" customHeight="true" outlineLevel="0" collapsed="false">
      <c r="F146" s="70"/>
      <c r="G146" s="70"/>
      <c r="H146" s="126" t="s">
        <v>148</v>
      </c>
      <c r="I146" s="127" t="n">
        <v>6552</v>
      </c>
      <c r="J146" s="126"/>
      <c r="K146" s="126"/>
    </row>
    <row r="147" s="129" customFormat="true" ht="11.25" hidden="false" customHeight="true" outlineLevel="0" collapsed="false">
      <c r="F147" s="70"/>
      <c r="G147" s="70"/>
      <c r="H147" s="126" t="s">
        <v>130</v>
      </c>
      <c r="I147" s="127" t="n">
        <v>6693</v>
      </c>
      <c r="J147" s="126"/>
      <c r="K147" s="126"/>
    </row>
    <row r="148" s="129" customFormat="true" ht="11.25" hidden="false" customHeight="true" outlineLevel="0" collapsed="false">
      <c r="F148" s="70"/>
      <c r="G148" s="70"/>
      <c r="H148" s="126" t="s">
        <v>236</v>
      </c>
      <c r="I148" s="127" t="n">
        <v>7808</v>
      </c>
      <c r="J148" s="126" t="n">
        <v>124418</v>
      </c>
      <c r="K148" s="126"/>
      <c r="L148" s="129" t="n">
        <f aca="false">SUM(J148,I149:I156)</f>
        <v>383007</v>
      </c>
    </row>
    <row r="149" s="129" customFormat="true" ht="11.25" hidden="false" customHeight="true" outlineLevel="0" collapsed="false">
      <c r="F149" s="70"/>
      <c r="G149" s="70" t="n">
        <v>8</v>
      </c>
      <c r="H149" s="126" t="s">
        <v>193</v>
      </c>
      <c r="I149" s="127" t="n">
        <v>8004</v>
      </c>
      <c r="J149" s="126"/>
      <c r="K149" s="126"/>
    </row>
    <row r="150" s="129" customFormat="true" ht="11.25" hidden="false" customHeight="true" outlineLevel="0" collapsed="false">
      <c r="F150" s="70"/>
      <c r="G150" s="70" t="n">
        <v>7</v>
      </c>
      <c r="H150" s="126" t="s">
        <v>143</v>
      </c>
      <c r="I150" s="127" t="n">
        <v>8030</v>
      </c>
      <c r="J150" s="126"/>
      <c r="K150" s="126"/>
    </row>
    <row r="151" s="129" customFormat="true" ht="11.25" hidden="false" customHeight="true" outlineLevel="0" collapsed="false">
      <c r="F151" s="70"/>
      <c r="G151" s="70" t="n">
        <v>6</v>
      </c>
      <c r="H151" s="126" t="s">
        <v>225</v>
      </c>
      <c r="I151" s="127" t="n">
        <v>8674</v>
      </c>
      <c r="J151" s="126"/>
      <c r="K151" s="126"/>
    </row>
    <row r="152" s="129" customFormat="true" ht="11.25" hidden="false" customHeight="true" outlineLevel="0" collapsed="false">
      <c r="F152" s="70"/>
      <c r="G152" s="70" t="n">
        <v>5</v>
      </c>
      <c r="H152" s="126" t="s">
        <v>200</v>
      </c>
      <c r="I152" s="127" t="n">
        <v>13487</v>
      </c>
      <c r="J152" s="126"/>
      <c r="K152" s="126"/>
    </row>
    <row r="153" s="129" customFormat="true" ht="11.25" hidden="false" customHeight="true" outlineLevel="0" collapsed="false">
      <c r="F153" s="70"/>
      <c r="G153" s="70" t="n">
        <v>4</v>
      </c>
      <c r="H153" s="126" t="s">
        <v>150</v>
      </c>
      <c r="I153" s="127" t="n">
        <v>18629</v>
      </c>
      <c r="J153" s="126"/>
      <c r="K153" s="126"/>
    </row>
    <row r="154" s="129" customFormat="true" ht="11.25" hidden="false" customHeight="true" outlineLevel="0" collapsed="false">
      <c r="F154" s="70"/>
      <c r="G154" s="70" t="n">
        <v>3</v>
      </c>
      <c r="H154" s="126" t="s">
        <v>204</v>
      </c>
      <c r="I154" s="127" t="n">
        <v>28847</v>
      </c>
      <c r="J154" s="126"/>
      <c r="K154" s="126"/>
    </row>
    <row r="155" s="129" customFormat="true" ht="11.25" hidden="false" customHeight="true" outlineLevel="0" collapsed="false">
      <c r="F155" s="70"/>
      <c r="G155" s="70" t="n">
        <v>2</v>
      </c>
      <c r="H155" s="126" t="s">
        <v>218</v>
      </c>
      <c r="I155" s="127" t="n">
        <v>42506</v>
      </c>
      <c r="J155" s="126"/>
      <c r="K155" s="126"/>
    </row>
    <row r="156" s="129" customFormat="true" ht="11.25" hidden="false" customHeight="true" outlineLevel="0" collapsed="false">
      <c r="F156" s="70"/>
      <c r="G156" s="70" t="n">
        <v>1</v>
      </c>
      <c r="H156" s="126" t="s">
        <v>229</v>
      </c>
      <c r="I156" s="127" t="n">
        <v>130412</v>
      </c>
      <c r="J156" s="126"/>
      <c r="K156" s="126"/>
    </row>
    <row r="157" s="129" customFormat="true" ht="7.5" hidden="false" customHeight="true" outlineLevel="0" collapsed="false">
      <c r="F157" s="70"/>
      <c r="G157" s="70"/>
    </row>
    <row r="158" s="129" customFormat="true" ht="7.5" hidden="false" customHeight="true" outlineLevel="0" collapsed="false">
      <c r="F158" s="70"/>
      <c r="G158" s="70"/>
    </row>
    <row r="159" s="129" customFormat="true" ht="7.5" hidden="false" customHeight="true" outlineLevel="0" collapsed="false">
      <c r="F159" s="70"/>
      <c r="G159" s="70"/>
    </row>
    <row r="160" s="129" customFormat="true" ht="7.5" hidden="false" customHeight="true" outlineLevel="0" collapsed="false">
      <c r="F160" s="70"/>
      <c r="G160" s="70"/>
    </row>
    <row r="161" s="129" customFormat="true" ht="7.5" hidden="false" customHeight="true" outlineLevel="0" collapsed="false">
      <c r="F161" s="70"/>
      <c r="G161" s="70"/>
    </row>
    <row r="162" s="129" customFormat="true" ht="7.5" hidden="false" customHeight="true" outlineLevel="0" collapsed="false">
      <c r="F162" s="70"/>
      <c r="G162" s="70"/>
    </row>
    <row r="163" s="129" customFormat="true" ht="7.5" hidden="false" customHeight="true" outlineLevel="0" collapsed="false">
      <c r="F163" s="70"/>
      <c r="G163" s="70"/>
    </row>
    <row r="164" s="129" customFormat="true" ht="7.5" hidden="false" customHeight="true" outlineLevel="0" collapsed="false">
      <c r="F164" s="70"/>
      <c r="G164" s="70"/>
    </row>
    <row r="165" s="129" customFormat="true" ht="7.5" hidden="false" customHeight="true" outlineLevel="0" collapsed="false">
      <c r="F165" s="70"/>
      <c r="G165" s="70"/>
    </row>
    <row r="166" s="129" customFormat="true" ht="7.5" hidden="false" customHeight="true" outlineLevel="0" collapsed="false">
      <c r="F166" s="70"/>
      <c r="G166" s="70"/>
    </row>
    <row r="167" s="129" customFormat="true" ht="7.5" hidden="false" customHeight="true" outlineLevel="0" collapsed="false">
      <c r="F167" s="70"/>
      <c r="G167" s="70"/>
    </row>
    <row r="168" s="129" customFormat="true" ht="7.5" hidden="false" customHeight="true" outlineLevel="0" collapsed="false">
      <c r="F168" s="70"/>
      <c r="G168" s="70"/>
    </row>
    <row r="169" s="129" customFormat="true" ht="7.5" hidden="false" customHeight="true" outlineLevel="0" collapsed="false">
      <c r="F169" s="70"/>
      <c r="G169" s="70"/>
    </row>
    <row r="170" s="129" customFormat="true" ht="7.5" hidden="false" customHeight="true" outlineLevel="0" collapsed="false">
      <c r="F170" s="70"/>
      <c r="G170" s="70"/>
    </row>
    <row r="171" s="129" customFormat="true" ht="7.5" hidden="false" customHeight="true" outlineLevel="0" collapsed="false">
      <c r="F171" s="70"/>
      <c r="G171" s="70"/>
    </row>
    <row r="172" s="129" customFormat="true" ht="7.5" hidden="false" customHeight="true" outlineLevel="0" collapsed="false">
      <c r="F172" s="70"/>
      <c r="G172" s="70"/>
    </row>
    <row r="173" s="129" customFormat="true" ht="7.5" hidden="false" customHeight="true" outlineLevel="0" collapsed="false">
      <c r="F173" s="70"/>
      <c r="G173" s="70"/>
    </row>
    <row r="174" s="129" customFormat="true" ht="7.5" hidden="false" customHeight="true" outlineLevel="0" collapsed="false">
      <c r="F174" s="70"/>
      <c r="G174" s="70"/>
    </row>
    <row r="175" s="129" customFormat="true" ht="7.5" hidden="false" customHeight="true" outlineLevel="0" collapsed="false">
      <c r="F175" s="70"/>
      <c r="G175" s="70"/>
    </row>
    <row r="176" s="129" customFormat="true" ht="7.5" hidden="false" customHeight="true" outlineLevel="0" collapsed="false">
      <c r="F176" s="70"/>
      <c r="G176" s="70"/>
    </row>
    <row r="177" s="129" customFormat="true" ht="7.5" hidden="false" customHeight="true" outlineLevel="0" collapsed="false">
      <c r="F177" s="70"/>
      <c r="G177" s="70"/>
    </row>
    <row r="178" s="129" customFormat="true" ht="7.5" hidden="false" customHeight="true" outlineLevel="0" collapsed="false">
      <c r="F178" s="70"/>
      <c r="G178" s="70"/>
    </row>
    <row r="179" s="129" customFormat="true" ht="7.5" hidden="false" customHeight="true" outlineLevel="0" collapsed="false">
      <c r="F179" s="70"/>
      <c r="G179" s="70"/>
    </row>
    <row r="180" s="129" customFormat="true" ht="7.5" hidden="false" customHeight="true" outlineLevel="0" collapsed="false">
      <c r="F180" s="70"/>
      <c r="G180" s="70"/>
    </row>
    <row r="181" s="129" customFormat="true" ht="7.5" hidden="false" customHeight="true" outlineLevel="0" collapsed="false">
      <c r="F181" s="70"/>
      <c r="G181" s="70"/>
    </row>
    <row r="182" s="129" customFormat="true" ht="7.5" hidden="false" customHeight="true" outlineLevel="0" collapsed="false">
      <c r="F182" s="70"/>
      <c r="G182" s="70"/>
    </row>
    <row r="183" s="129" customFormat="true" ht="7.5" hidden="false" customHeight="true" outlineLevel="0" collapsed="false">
      <c r="F183" s="70"/>
      <c r="G183" s="70"/>
    </row>
    <row r="184" s="129" customFormat="true" ht="7.5" hidden="false" customHeight="true" outlineLevel="0" collapsed="false">
      <c r="F184" s="70"/>
      <c r="G184" s="70"/>
    </row>
    <row r="185" s="129" customFormat="true" ht="7.5" hidden="false" customHeight="true" outlineLevel="0" collapsed="false">
      <c r="F185" s="70"/>
      <c r="G185" s="70"/>
    </row>
    <row r="186" s="129" customFormat="true" ht="7.5" hidden="false" customHeight="true" outlineLevel="0" collapsed="false">
      <c r="F186" s="70"/>
      <c r="G186" s="70"/>
    </row>
    <row r="187" s="129" customFormat="true" ht="7.5" hidden="false" customHeight="true" outlineLevel="0" collapsed="false">
      <c r="F187" s="70"/>
      <c r="G187" s="70"/>
    </row>
    <row r="188" s="129" customFormat="true" ht="7.5" hidden="false" customHeight="true" outlineLevel="0" collapsed="false">
      <c r="F188" s="70"/>
      <c r="G188" s="70"/>
    </row>
    <row r="189" s="129" customFormat="true" ht="7.5" hidden="false" customHeight="true" outlineLevel="0" collapsed="false">
      <c r="F189" s="70"/>
      <c r="G189" s="70"/>
    </row>
    <row r="190" s="129" customFormat="true" ht="7.5" hidden="false" customHeight="true" outlineLevel="0" collapsed="false">
      <c r="F190" s="70"/>
      <c r="G190" s="70"/>
    </row>
    <row r="191" s="129" customFormat="true" ht="7.5" hidden="false" customHeight="true" outlineLevel="0" collapsed="false">
      <c r="F191" s="70"/>
      <c r="G191" s="70"/>
    </row>
    <row r="192" s="129" customFormat="true" ht="7.5" hidden="false" customHeight="true" outlineLevel="0" collapsed="false">
      <c r="F192" s="70"/>
      <c r="G192" s="70"/>
    </row>
    <row r="193" s="129" customFormat="true" ht="7.5" hidden="false" customHeight="true" outlineLevel="0" collapsed="false">
      <c r="F193" s="70"/>
      <c r="G193" s="70"/>
    </row>
    <row r="194" s="129" customFormat="true" ht="7.5" hidden="false" customHeight="true" outlineLevel="0" collapsed="false">
      <c r="F194" s="70"/>
      <c r="G194" s="70"/>
    </row>
    <row r="195" s="129" customFormat="true" ht="7.5" hidden="false" customHeight="true" outlineLevel="0" collapsed="false">
      <c r="F195" s="70"/>
      <c r="G195" s="70"/>
    </row>
    <row r="196" s="129" customFormat="true" ht="7.5" hidden="false" customHeight="true" outlineLevel="0" collapsed="false">
      <c r="F196" s="70"/>
      <c r="G196" s="70"/>
    </row>
    <row r="197" s="129" customFormat="true" ht="7.5" hidden="false" customHeight="true" outlineLevel="0" collapsed="false">
      <c r="F197" s="70"/>
      <c r="G197" s="70"/>
    </row>
    <row r="198" s="129" customFormat="true" ht="7.5" hidden="false" customHeight="true" outlineLevel="0" collapsed="false">
      <c r="F198" s="70"/>
      <c r="G198" s="70"/>
    </row>
    <row r="199" s="129" customFormat="true" ht="7.5" hidden="false" customHeight="true" outlineLevel="0" collapsed="false">
      <c r="F199" s="70"/>
      <c r="G199" s="70"/>
    </row>
    <row r="200" s="129" customFormat="true" ht="7.5" hidden="false" customHeight="true" outlineLevel="0" collapsed="false">
      <c r="F200" s="70"/>
      <c r="G200" s="70"/>
    </row>
    <row r="201" s="129" customFormat="true" ht="7.5" hidden="false" customHeight="true" outlineLevel="0" collapsed="false">
      <c r="F201" s="70"/>
      <c r="G201" s="70"/>
    </row>
    <row r="202" s="129" customFormat="true" ht="7.5" hidden="false" customHeight="true" outlineLevel="0" collapsed="false">
      <c r="F202" s="70"/>
      <c r="G202" s="70"/>
    </row>
    <row r="203" s="129" customFormat="true" ht="7.5" hidden="false" customHeight="true" outlineLevel="0" collapsed="false">
      <c r="F203" s="70"/>
      <c r="G203" s="70"/>
    </row>
    <row r="204" s="129" customFormat="true" ht="7.5" hidden="false" customHeight="true" outlineLevel="0" collapsed="false">
      <c r="F204" s="70"/>
      <c r="G204" s="70"/>
    </row>
    <row r="205" s="129" customFormat="true" ht="7.5" hidden="false" customHeight="true" outlineLevel="0" collapsed="false">
      <c r="F205" s="70"/>
      <c r="G205" s="70"/>
    </row>
    <row r="206" s="129" customFormat="true" ht="7.5" hidden="false" customHeight="true" outlineLevel="0" collapsed="false">
      <c r="F206" s="70"/>
      <c r="G206" s="70"/>
    </row>
    <row r="207" s="129" customFormat="true" ht="7.5" hidden="false" customHeight="true" outlineLevel="0" collapsed="false">
      <c r="F207" s="70"/>
      <c r="G207" s="70"/>
    </row>
    <row r="208" s="129" customFormat="true" ht="7.5" hidden="false" customHeight="true" outlineLevel="0" collapsed="false">
      <c r="F208" s="70"/>
      <c r="G208" s="70"/>
    </row>
    <row r="209" s="129" customFormat="true" ht="7.5" hidden="false" customHeight="true" outlineLevel="0" collapsed="false">
      <c r="F209" s="70"/>
      <c r="G209" s="70"/>
    </row>
    <row r="210" s="129" customFormat="true" ht="7.5" hidden="false" customHeight="true" outlineLevel="0" collapsed="false">
      <c r="F210" s="70"/>
      <c r="G210" s="70"/>
    </row>
    <row r="211" s="129" customFormat="true" ht="7.5" hidden="false" customHeight="true" outlineLevel="0" collapsed="false">
      <c r="F211" s="70"/>
      <c r="G211" s="70"/>
    </row>
    <row r="212" s="129" customFormat="true" ht="7.5" hidden="false" customHeight="true" outlineLevel="0" collapsed="false">
      <c r="F212" s="70"/>
      <c r="G212" s="70"/>
    </row>
    <row r="213" s="129" customFormat="true" ht="7.5" hidden="false" customHeight="true" outlineLevel="0" collapsed="false">
      <c r="F213" s="70"/>
      <c r="G213" s="70"/>
    </row>
    <row r="214" s="129" customFormat="true" ht="7.5" hidden="false" customHeight="true" outlineLevel="0" collapsed="false">
      <c r="F214" s="70"/>
      <c r="G214" s="70"/>
    </row>
    <row r="215" s="129" customFormat="true" ht="7.5" hidden="false" customHeight="true" outlineLevel="0" collapsed="false">
      <c r="F215" s="70"/>
      <c r="G215" s="70"/>
    </row>
    <row r="216" s="129" customFormat="true" ht="7.5" hidden="false" customHeight="true" outlineLevel="0" collapsed="false">
      <c r="F216" s="70"/>
      <c r="G216" s="70"/>
    </row>
    <row r="217" s="129" customFormat="true" ht="7.5" hidden="false" customHeight="true" outlineLevel="0" collapsed="false">
      <c r="F217" s="70"/>
      <c r="G217" s="70"/>
    </row>
    <row r="218" s="129" customFormat="true" ht="7.5" hidden="false" customHeight="true" outlineLevel="0" collapsed="false">
      <c r="F218" s="70"/>
      <c r="G218" s="70"/>
    </row>
    <row r="219" s="129" customFormat="true" ht="7.5" hidden="false" customHeight="true" outlineLevel="0" collapsed="false">
      <c r="F219" s="70"/>
      <c r="G219" s="70"/>
    </row>
    <row r="220" s="129" customFormat="true" ht="7.5" hidden="false" customHeight="true" outlineLevel="0" collapsed="false">
      <c r="F220" s="70"/>
      <c r="G220" s="70"/>
    </row>
    <row r="221" s="129" customFormat="true" ht="7.5" hidden="false" customHeight="true" outlineLevel="0" collapsed="false">
      <c r="F221" s="70"/>
      <c r="G221" s="70"/>
    </row>
    <row r="222" s="129" customFormat="true" ht="7.5" hidden="false" customHeight="true" outlineLevel="0" collapsed="false">
      <c r="F222" s="70"/>
      <c r="G222" s="70"/>
    </row>
    <row r="223" s="129" customFormat="true" ht="7.5" hidden="false" customHeight="true" outlineLevel="0" collapsed="false">
      <c r="F223" s="70"/>
      <c r="G223" s="70"/>
    </row>
    <row r="224" s="129" customFormat="true" ht="7.5" hidden="false" customHeight="true" outlineLevel="0" collapsed="false">
      <c r="F224" s="70"/>
      <c r="G224" s="70"/>
    </row>
    <row r="225" s="129" customFormat="true" ht="7.5" hidden="false" customHeight="true" outlineLevel="0" collapsed="false">
      <c r="F225" s="70"/>
      <c r="G225" s="70"/>
    </row>
    <row r="226" s="129" customFormat="true" ht="7.5" hidden="false" customHeight="true" outlineLevel="0" collapsed="false">
      <c r="F226" s="70"/>
      <c r="G226" s="70"/>
    </row>
    <row r="227" s="129" customFormat="true" ht="7.5" hidden="false" customHeight="true" outlineLevel="0" collapsed="false">
      <c r="F227" s="70"/>
      <c r="G227" s="70"/>
    </row>
    <row r="228" s="129" customFormat="true" ht="7.5" hidden="false" customHeight="true" outlineLevel="0" collapsed="false">
      <c r="F228" s="70"/>
      <c r="G228" s="70"/>
    </row>
    <row r="229" s="129" customFormat="true" ht="7.5" hidden="false" customHeight="true" outlineLevel="0" collapsed="false">
      <c r="F229" s="70"/>
      <c r="G229" s="70"/>
    </row>
    <row r="230" s="129" customFormat="true" ht="7.5" hidden="false" customHeight="true" outlineLevel="0" collapsed="false">
      <c r="F230" s="70"/>
      <c r="G230" s="70"/>
    </row>
    <row r="231" s="129" customFormat="true" ht="7.5" hidden="false" customHeight="true" outlineLevel="0" collapsed="false">
      <c r="F231" s="70"/>
      <c r="G231" s="70"/>
    </row>
    <row r="232" s="129" customFormat="true" ht="7.5" hidden="false" customHeight="true" outlineLevel="0" collapsed="false">
      <c r="F232" s="70"/>
      <c r="G232" s="70"/>
    </row>
    <row r="233" s="129" customFormat="true" ht="7.5" hidden="false" customHeight="true" outlineLevel="0" collapsed="false">
      <c r="F233" s="70"/>
      <c r="G233" s="70"/>
    </row>
    <row r="234" s="129" customFormat="true" ht="7.5" hidden="false" customHeight="true" outlineLevel="0" collapsed="false">
      <c r="F234" s="70"/>
      <c r="G234" s="70"/>
    </row>
    <row r="235" s="129" customFormat="true" ht="7.5" hidden="false" customHeight="true" outlineLevel="0" collapsed="false">
      <c r="F235" s="70"/>
      <c r="G235" s="70"/>
    </row>
    <row r="236" s="129" customFormat="true" ht="7.5" hidden="false" customHeight="true" outlineLevel="0" collapsed="false">
      <c r="F236" s="70"/>
      <c r="G236" s="70"/>
    </row>
    <row r="237" s="129" customFormat="true" ht="7.5" hidden="false" customHeight="true" outlineLevel="0" collapsed="false">
      <c r="F237" s="70"/>
      <c r="G237" s="70"/>
    </row>
    <row r="238" s="129" customFormat="true" ht="7.5" hidden="false" customHeight="true" outlineLevel="0" collapsed="false">
      <c r="F238" s="70"/>
      <c r="G238" s="70"/>
    </row>
    <row r="239" s="129" customFormat="true" ht="7.5" hidden="false" customHeight="true" outlineLevel="0" collapsed="false">
      <c r="F239" s="70"/>
      <c r="G239" s="70"/>
    </row>
    <row r="240" s="129" customFormat="true" ht="7.5" hidden="false" customHeight="true" outlineLevel="0" collapsed="false">
      <c r="F240" s="70"/>
      <c r="G240" s="70"/>
    </row>
    <row r="241" s="129" customFormat="true" ht="7.5" hidden="false" customHeight="true" outlineLevel="0" collapsed="false">
      <c r="F241" s="70"/>
      <c r="G241" s="70"/>
    </row>
    <row r="242" s="129" customFormat="true" ht="7.5" hidden="false" customHeight="true" outlineLevel="0" collapsed="false">
      <c r="F242" s="70"/>
      <c r="G242" s="70"/>
    </row>
    <row r="243" s="129" customFormat="true" ht="7.5" hidden="false" customHeight="true" outlineLevel="0" collapsed="false">
      <c r="F243" s="70"/>
      <c r="G243" s="70"/>
    </row>
    <row r="244" s="129" customFormat="true" ht="7.5" hidden="false" customHeight="true" outlineLevel="0" collapsed="false">
      <c r="F244" s="70"/>
      <c r="G244" s="70"/>
    </row>
    <row r="245" s="129" customFormat="true" ht="7.5" hidden="false" customHeight="true" outlineLevel="0" collapsed="false">
      <c r="F245" s="70"/>
      <c r="G245" s="70"/>
    </row>
    <row r="246" s="129" customFormat="true" ht="7.5" hidden="false" customHeight="true" outlineLevel="0" collapsed="false">
      <c r="F246" s="70"/>
      <c r="G246" s="70"/>
    </row>
    <row r="247" s="129" customFormat="true" ht="7.5" hidden="false" customHeight="true" outlineLevel="0" collapsed="false">
      <c r="F247" s="70"/>
      <c r="G247" s="70"/>
    </row>
    <row r="248" s="129" customFormat="true" ht="7.5" hidden="false" customHeight="true" outlineLevel="0" collapsed="false">
      <c r="F248" s="70"/>
      <c r="G248" s="70"/>
    </row>
    <row r="249" s="129" customFormat="true" ht="7.5" hidden="false" customHeight="true" outlineLevel="0" collapsed="false">
      <c r="F249" s="70"/>
      <c r="G249" s="70"/>
    </row>
    <row r="250" s="129" customFormat="true" ht="7.5" hidden="false" customHeight="true" outlineLevel="0" collapsed="false">
      <c r="F250" s="70"/>
      <c r="G250" s="70"/>
    </row>
    <row r="251" s="129" customFormat="true" ht="7.5" hidden="false" customHeight="true" outlineLevel="0" collapsed="false">
      <c r="F251" s="70"/>
      <c r="G251" s="70"/>
    </row>
    <row r="252" s="129" customFormat="true" ht="7.5" hidden="false" customHeight="true" outlineLevel="0" collapsed="false">
      <c r="F252" s="70"/>
      <c r="G252" s="70"/>
    </row>
    <row r="253" s="129" customFormat="true" ht="7.5" hidden="false" customHeight="true" outlineLevel="0" collapsed="false">
      <c r="F253" s="70"/>
      <c r="G253" s="70"/>
    </row>
    <row r="254" s="129" customFormat="true" ht="7.5" hidden="false" customHeight="true" outlineLevel="0" collapsed="false">
      <c r="F254" s="70"/>
      <c r="G254" s="70"/>
    </row>
    <row r="255" s="129" customFormat="true" ht="7.5" hidden="false" customHeight="true" outlineLevel="0" collapsed="false">
      <c r="F255" s="70"/>
      <c r="G255" s="70"/>
    </row>
    <row r="256" s="129" customFormat="true" ht="7.5" hidden="false" customHeight="true" outlineLevel="0" collapsed="false">
      <c r="F256" s="70"/>
      <c r="G256" s="70"/>
    </row>
    <row r="257" s="129" customFormat="true" ht="7.5" hidden="false" customHeight="true" outlineLevel="0" collapsed="false">
      <c r="F257" s="70"/>
      <c r="G257" s="70"/>
    </row>
    <row r="258" s="129" customFormat="true" ht="7.5" hidden="false" customHeight="true" outlineLevel="0" collapsed="false">
      <c r="F258" s="70"/>
      <c r="G258" s="70"/>
    </row>
    <row r="259" s="129" customFormat="true" ht="7.5" hidden="false" customHeight="true" outlineLevel="0" collapsed="false">
      <c r="F259" s="70"/>
      <c r="G259" s="70"/>
    </row>
    <row r="260" s="129" customFormat="true" ht="7.5" hidden="false" customHeight="true" outlineLevel="0" collapsed="false">
      <c r="F260" s="70"/>
      <c r="G260" s="70"/>
    </row>
    <row r="261" s="129" customFormat="true" ht="7.5" hidden="false" customHeight="true" outlineLevel="0" collapsed="false">
      <c r="F261" s="70"/>
      <c r="G261" s="70"/>
    </row>
    <row r="262" s="129" customFormat="true" ht="7.5" hidden="false" customHeight="true" outlineLevel="0" collapsed="false">
      <c r="F262" s="70"/>
      <c r="G262" s="70"/>
    </row>
    <row r="263" s="129" customFormat="true" ht="7.5" hidden="false" customHeight="true" outlineLevel="0" collapsed="false">
      <c r="F263" s="70"/>
      <c r="G263" s="70"/>
    </row>
    <row r="264" s="129" customFormat="true" ht="7.5" hidden="false" customHeight="true" outlineLevel="0" collapsed="false">
      <c r="F264" s="70"/>
      <c r="G264" s="70"/>
    </row>
    <row r="265" s="129" customFormat="true" ht="7.5" hidden="false" customHeight="true" outlineLevel="0" collapsed="false">
      <c r="F265" s="70"/>
      <c r="G265" s="70"/>
    </row>
    <row r="266" s="129" customFormat="true" ht="7.5" hidden="false" customHeight="true" outlineLevel="0" collapsed="false">
      <c r="F266" s="70"/>
      <c r="G266" s="70"/>
    </row>
    <row r="267" s="129" customFormat="true" ht="7.5" hidden="false" customHeight="true" outlineLevel="0" collapsed="false">
      <c r="F267" s="70"/>
      <c r="G267" s="70"/>
    </row>
    <row r="268" s="129" customFormat="true" ht="7.5" hidden="false" customHeight="true" outlineLevel="0" collapsed="false">
      <c r="F268" s="70"/>
      <c r="G268" s="70"/>
    </row>
    <row r="269" s="129" customFormat="true" ht="7.5" hidden="false" customHeight="true" outlineLevel="0" collapsed="false">
      <c r="F269" s="70"/>
      <c r="G269" s="70"/>
    </row>
    <row r="270" s="129" customFormat="true" ht="7.5" hidden="false" customHeight="true" outlineLevel="0" collapsed="false">
      <c r="F270" s="70"/>
      <c r="G270" s="70"/>
    </row>
    <row r="271" s="129" customFormat="true" ht="7.5" hidden="false" customHeight="true" outlineLevel="0" collapsed="false">
      <c r="F271" s="70"/>
      <c r="G271" s="70"/>
    </row>
    <row r="272" s="129" customFormat="true" ht="7.5" hidden="false" customHeight="true" outlineLevel="0" collapsed="false">
      <c r="F272" s="70"/>
      <c r="G272" s="70"/>
    </row>
    <row r="273" s="129" customFormat="true" ht="7.5" hidden="false" customHeight="true" outlineLevel="0" collapsed="false">
      <c r="F273" s="70"/>
      <c r="G273" s="70"/>
    </row>
    <row r="274" s="129" customFormat="true" ht="7.5" hidden="false" customHeight="true" outlineLevel="0" collapsed="false">
      <c r="F274" s="70"/>
      <c r="G274" s="70"/>
    </row>
    <row r="275" s="129" customFormat="true" ht="7.5" hidden="false" customHeight="true" outlineLevel="0" collapsed="false">
      <c r="F275" s="70"/>
      <c r="G275" s="70"/>
    </row>
    <row r="276" s="129" customFormat="true" ht="7.5" hidden="false" customHeight="true" outlineLevel="0" collapsed="false">
      <c r="F276" s="70"/>
      <c r="G276" s="70"/>
    </row>
    <row r="277" s="129" customFormat="true" ht="7.5" hidden="false" customHeight="true" outlineLevel="0" collapsed="false">
      <c r="F277" s="70"/>
      <c r="G277" s="70"/>
    </row>
    <row r="278" s="129" customFormat="true" ht="7.5" hidden="false" customHeight="true" outlineLevel="0" collapsed="false">
      <c r="F278" s="70"/>
      <c r="G278" s="70"/>
    </row>
    <row r="279" s="129" customFormat="true" ht="7.5" hidden="false" customHeight="true" outlineLevel="0" collapsed="false">
      <c r="F279" s="70"/>
      <c r="G279" s="70"/>
    </row>
    <row r="280" s="129" customFormat="true" ht="7.5" hidden="false" customHeight="true" outlineLevel="0" collapsed="false">
      <c r="F280" s="70"/>
      <c r="G280" s="70"/>
    </row>
    <row r="281" s="129" customFormat="true" ht="7.5" hidden="false" customHeight="true" outlineLevel="0" collapsed="false">
      <c r="F281" s="70"/>
      <c r="G281" s="70"/>
    </row>
    <row r="282" s="129" customFormat="true" ht="7.5" hidden="false" customHeight="true" outlineLevel="0" collapsed="false">
      <c r="F282" s="70"/>
      <c r="G282" s="70"/>
    </row>
    <row r="283" s="129" customFormat="true" ht="7.5" hidden="false" customHeight="true" outlineLevel="0" collapsed="false">
      <c r="F283" s="70"/>
      <c r="G283" s="70"/>
    </row>
    <row r="284" s="129" customFormat="true" ht="7.5" hidden="false" customHeight="true" outlineLevel="0" collapsed="false">
      <c r="F284" s="70"/>
      <c r="G284" s="70"/>
    </row>
    <row r="285" s="129" customFormat="true" ht="7.5" hidden="false" customHeight="true" outlineLevel="0" collapsed="false">
      <c r="F285" s="70"/>
      <c r="G285" s="70"/>
    </row>
    <row r="286" s="129" customFormat="true" ht="7.5" hidden="false" customHeight="true" outlineLevel="0" collapsed="false">
      <c r="F286" s="70"/>
      <c r="G286" s="70"/>
    </row>
    <row r="287" s="129" customFormat="true" ht="7.5" hidden="false" customHeight="true" outlineLevel="0" collapsed="false">
      <c r="F287" s="70"/>
      <c r="G287" s="70"/>
    </row>
    <row r="288" s="129" customFormat="true" ht="7.5" hidden="false" customHeight="true" outlineLevel="0" collapsed="false">
      <c r="F288" s="70"/>
      <c r="G288" s="70"/>
    </row>
    <row r="289" s="129" customFormat="true" ht="7.5" hidden="false" customHeight="true" outlineLevel="0" collapsed="false">
      <c r="F289" s="70"/>
      <c r="G289" s="70"/>
    </row>
    <row r="290" s="129" customFormat="true" ht="7.5" hidden="false" customHeight="true" outlineLevel="0" collapsed="false">
      <c r="F290" s="70"/>
      <c r="G290" s="70"/>
    </row>
    <row r="291" s="129" customFormat="true" ht="7.5" hidden="false" customHeight="true" outlineLevel="0" collapsed="false">
      <c r="F291" s="70"/>
      <c r="G291" s="70"/>
    </row>
    <row r="292" s="129" customFormat="true" ht="7.5" hidden="false" customHeight="true" outlineLevel="0" collapsed="false">
      <c r="F292" s="70"/>
      <c r="G292" s="70"/>
    </row>
    <row r="293" s="129" customFormat="true" ht="7.5" hidden="false" customHeight="true" outlineLevel="0" collapsed="false">
      <c r="F293" s="70"/>
      <c r="G293" s="70"/>
    </row>
    <row r="294" s="129" customFormat="true" ht="7.5" hidden="false" customHeight="true" outlineLevel="0" collapsed="false">
      <c r="F294" s="70"/>
      <c r="G294" s="70"/>
    </row>
    <row r="295" s="129" customFormat="true" ht="7.5" hidden="false" customHeight="true" outlineLevel="0" collapsed="false">
      <c r="F295" s="70"/>
      <c r="G295" s="70"/>
    </row>
    <row r="296" s="129" customFormat="true" ht="7.5" hidden="false" customHeight="true" outlineLevel="0" collapsed="false">
      <c r="F296" s="70"/>
      <c r="G296" s="70"/>
    </row>
    <row r="297" s="129" customFormat="true" ht="7.5" hidden="false" customHeight="true" outlineLevel="0" collapsed="false">
      <c r="F297" s="70"/>
      <c r="G297" s="70"/>
    </row>
    <row r="298" s="129" customFormat="true" ht="7.5" hidden="false" customHeight="true" outlineLevel="0" collapsed="false">
      <c r="F298" s="70"/>
      <c r="G298" s="70"/>
    </row>
    <row r="299" s="129" customFormat="true" ht="7.5" hidden="false" customHeight="true" outlineLevel="0" collapsed="false">
      <c r="F299" s="70"/>
      <c r="G299" s="70"/>
    </row>
    <row r="300" s="129" customFormat="true" ht="7.5" hidden="false" customHeight="true" outlineLevel="0" collapsed="false">
      <c r="F300" s="70"/>
      <c r="G300" s="70"/>
    </row>
    <row r="301" s="129" customFormat="true" ht="7.5" hidden="false" customHeight="true" outlineLevel="0" collapsed="false">
      <c r="F301" s="70"/>
      <c r="G301" s="70"/>
    </row>
    <row r="302" s="129" customFormat="true" ht="7.5" hidden="false" customHeight="true" outlineLevel="0" collapsed="false">
      <c r="F302" s="70"/>
      <c r="G302" s="70"/>
    </row>
    <row r="303" s="129" customFormat="true" ht="7.5" hidden="false" customHeight="true" outlineLevel="0" collapsed="false">
      <c r="F303" s="70"/>
      <c r="G303" s="70"/>
    </row>
    <row r="304" s="129" customFormat="true" ht="7.5" hidden="false" customHeight="true" outlineLevel="0" collapsed="false">
      <c r="F304" s="70"/>
      <c r="G304" s="70"/>
    </row>
    <row r="305" s="129" customFormat="true" ht="7.5" hidden="false" customHeight="true" outlineLevel="0" collapsed="false">
      <c r="F305" s="70"/>
      <c r="G305" s="70"/>
    </row>
    <row r="306" s="129" customFormat="true" ht="7.5" hidden="false" customHeight="true" outlineLevel="0" collapsed="false">
      <c r="F306" s="70"/>
      <c r="G306" s="70"/>
    </row>
    <row r="307" s="129" customFormat="true" ht="7.5" hidden="false" customHeight="true" outlineLevel="0" collapsed="false">
      <c r="F307" s="70"/>
      <c r="G307" s="70"/>
    </row>
    <row r="308" s="129" customFormat="true" ht="7.5" hidden="false" customHeight="true" outlineLevel="0" collapsed="false">
      <c r="F308" s="70"/>
      <c r="G308" s="70"/>
    </row>
    <row r="309" s="129" customFormat="true" ht="7.5" hidden="false" customHeight="true" outlineLevel="0" collapsed="false">
      <c r="F309" s="70"/>
      <c r="G309" s="70"/>
    </row>
    <row r="310" s="129" customFormat="true" ht="7.5" hidden="false" customHeight="true" outlineLevel="0" collapsed="false">
      <c r="F310" s="70"/>
      <c r="G310" s="70"/>
    </row>
    <row r="311" s="129" customFormat="true" ht="7.5" hidden="false" customHeight="true" outlineLevel="0" collapsed="false">
      <c r="F311" s="70"/>
      <c r="G311" s="70"/>
    </row>
    <row r="312" s="129" customFormat="true" ht="7.5" hidden="false" customHeight="true" outlineLevel="0" collapsed="false">
      <c r="F312" s="70"/>
      <c r="G312" s="70"/>
    </row>
    <row r="313" s="129" customFormat="true" ht="7.5" hidden="false" customHeight="true" outlineLevel="0" collapsed="false">
      <c r="F313" s="70"/>
      <c r="G313" s="70"/>
    </row>
    <row r="314" s="129" customFormat="true" ht="7.5" hidden="false" customHeight="true" outlineLevel="0" collapsed="false">
      <c r="F314" s="70"/>
      <c r="G314" s="70"/>
    </row>
    <row r="315" s="129" customFormat="true" ht="7.5" hidden="false" customHeight="true" outlineLevel="0" collapsed="false">
      <c r="F315" s="70"/>
      <c r="G315" s="70"/>
    </row>
    <row r="316" s="129" customFormat="true" ht="7.5" hidden="false" customHeight="true" outlineLevel="0" collapsed="false">
      <c r="F316" s="70"/>
      <c r="G316" s="70"/>
    </row>
    <row r="317" s="129" customFormat="true" ht="7.5" hidden="false" customHeight="true" outlineLevel="0" collapsed="false">
      <c r="F317" s="70"/>
      <c r="G317" s="70"/>
    </row>
    <row r="318" s="129" customFormat="true" ht="7.5" hidden="false" customHeight="true" outlineLevel="0" collapsed="false">
      <c r="F318" s="70"/>
      <c r="G318" s="70"/>
    </row>
    <row r="319" s="129" customFormat="true" ht="7.5" hidden="false" customHeight="true" outlineLevel="0" collapsed="false">
      <c r="F319" s="70"/>
      <c r="G319" s="70"/>
    </row>
    <row r="320" s="129" customFormat="true" ht="7.5" hidden="false" customHeight="true" outlineLevel="0" collapsed="false">
      <c r="F320" s="70"/>
      <c r="G320" s="70"/>
    </row>
    <row r="321" s="129" customFormat="true" ht="7.5" hidden="false" customHeight="true" outlineLevel="0" collapsed="false">
      <c r="F321" s="70"/>
      <c r="G321" s="70"/>
    </row>
    <row r="322" s="129" customFormat="true" ht="7.5" hidden="false" customHeight="true" outlineLevel="0" collapsed="false">
      <c r="F322" s="70"/>
      <c r="G322" s="70"/>
    </row>
    <row r="323" s="129" customFormat="true" ht="7.5" hidden="false" customHeight="true" outlineLevel="0" collapsed="false">
      <c r="F323" s="70"/>
      <c r="G323" s="70"/>
    </row>
    <row r="324" s="129" customFormat="true" ht="7.5" hidden="false" customHeight="true" outlineLevel="0" collapsed="false">
      <c r="F324" s="70"/>
      <c r="G324" s="70"/>
    </row>
    <row r="325" s="129" customFormat="true" ht="7.5" hidden="false" customHeight="true" outlineLevel="0" collapsed="false">
      <c r="F325" s="70"/>
      <c r="G325" s="70"/>
    </row>
    <row r="326" s="129" customFormat="true" ht="7.5" hidden="false" customHeight="true" outlineLevel="0" collapsed="false">
      <c r="F326" s="70"/>
      <c r="G326" s="70"/>
    </row>
    <row r="327" s="129" customFormat="true" ht="7.5" hidden="false" customHeight="true" outlineLevel="0" collapsed="false">
      <c r="F327" s="70"/>
      <c r="G327" s="70"/>
    </row>
    <row r="328" s="129" customFormat="true" ht="7.5" hidden="false" customHeight="true" outlineLevel="0" collapsed="false">
      <c r="F328" s="70"/>
      <c r="G328" s="70"/>
    </row>
    <row r="329" s="129" customFormat="true" ht="7.5" hidden="false" customHeight="true" outlineLevel="0" collapsed="false">
      <c r="F329" s="70"/>
      <c r="G329" s="70"/>
    </row>
    <row r="330" s="129" customFormat="true" ht="7.5" hidden="false" customHeight="true" outlineLevel="0" collapsed="false">
      <c r="F330" s="70"/>
      <c r="G330" s="70"/>
    </row>
    <row r="331" s="129" customFormat="true" ht="7.5" hidden="false" customHeight="true" outlineLevel="0" collapsed="false">
      <c r="F331" s="70"/>
      <c r="G331" s="70"/>
    </row>
    <row r="332" s="129" customFormat="true" ht="7.5" hidden="false" customHeight="true" outlineLevel="0" collapsed="false">
      <c r="F332" s="70"/>
      <c r="G332" s="70"/>
    </row>
    <row r="333" s="129" customFormat="true" ht="7.5" hidden="false" customHeight="true" outlineLevel="0" collapsed="false">
      <c r="F333" s="70"/>
      <c r="G333" s="70"/>
    </row>
    <row r="334" s="129" customFormat="true" ht="7.5" hidden="false" customHeight="true" outlineLevel="0" collapsed="false">
      <c r="F334" s="70"/>
      <c r="G334" s="70"/>
    </row>
    <row r="335" s="129" customFormat="true" ht="7.5" hidden="false" customHeight="true" outlineLevel="0" collapsed="false">
      <c r="F335" s="70"/>
      <c r="G335" s="70"/>
    </row>
    <row r="336" s="129" customFormat="true" ht="7.5" hidden="false" customHeight="true" outlineLevel="0" collapsed="false">
      <c r="F336" s="70"/>
      <c r="G336" s="70"/>
    </row>
    <row r="337" s="129" customFormat="true" ht="7.5" hidden="false" customHeight="true" outlineLevel="0" collapsed="false">
      <c r="F337" s="70"/>
      <c r="G337" s="70"/>
    </row>
    <row r="338" s="129" customFormat="true" ht="7.5" hidden="false" customHeight="true" outlineLevel="0" collapsed="false">
      <c r="F338" s="70"/>
      <c r="G338" s="70"/>
    </row>
    <row r="339" s="129" customFormat="true" ht="7.5" hidden="false" customHeight="true" outlineLevel="0" collapsed="false">
      <c r="F339" s="70"/>
      <c r="G339" s="70"/>
    </row>
    <row r="340" s="129" customFormat="true" ht="7.5" hidden="false" customHeight="true" outlineLevel="0" collapsed="false">
      <c r="F340" s="70"/>
      <c r="G340" s="70"/>
    </row>
    <row r="341" s="129" customFormat="true" ht="7.5" hidden="false" customHeight="true" outlineLevel="0" collapsed="false">
      <c r="F341" s="70"/>
      <c r="G341" s="70"/>
    </row>
    <row r="342" s="129" customFormat="true" ht="7.5" hidden="false" customHeight="true" outlineLevel="0" collapsed="false">
      <c r="F342" s="70"/>
      <c r="G342" s="70"/>
    </row>
    <row r="343" s="129" customFormat="true" ht="7.5" hidden="false" customHeight="true" outlineLevel="0" collapsed="false">
      <c r="F343" s="70"/>
      <c r="G343" s="70"/>
    </row>
    <row r="344" s="129" customFormat="true" ht="7.5" hidden="false" customHeight="true" outlineLevel="0" collapsed="false">
      <c r="F344" s="70"/>
      <c r="G344" s="70"/>
    </row>
    <row r="345" s="129" customFormat="true" ht="7.5" hidden="false" customHeight="true" outlineLevel="0" collapsed="false">
      <c r="F345" s="70"/>
      <c r="G345" s="70"/>
    </row>
    <row r="346" s="129" customFormat="true" ht="7.5" hidden="false" customHeight="true" outlineLevel="0" collapsed="false">
      <c r="F346" s="70"/>
      <c r="G346" s="70"/>
    </row>
    <row r="347" s="129" customFormat="true" ht="7.5" hidden="false" customHeight="true" outlineLevel="0" collapsed="false">
      <c r="F347" s="70"/>
      <c r="G347" s="70"/>
    </row>
    <row r="348" s="129" customFormat="true" ht="7.5" hidden="false" customHeight="true" outlineLevel="0" collapsed="false">
      <c r="F348" s="70"/>
      <c r="G348" s="70"/>
    </row>
    <row r="349" s="129" customFormat="true" ht="7.5" hidden="false" customHeight="true" outlineLevel="0" collapsed="false">
      <c r="F349" s="70"/>
      <c r="G349" s="70"/>
    </row>
    <row r="350" s="129" customFormat="true" ht="7.5" hidden="false" customHeight="true" outlineLevel="0" collapsed="false">
      <c r="F350" s="70"/>
      <c r="G350" s="70"/>
    </row>
    <row r="351" s="129" customFormat="true" ht="7.5" hidden="false" customHeight="true" outlineLevel="0" collapsed="false">
      <c r="F351" s="70"/>
      <c r="G351" s="70"/>
    </row>
    <row r="352" s="129" customFormat="true" ht="7.5" hidden="false" customHeight="true" outlineLevel="0" collapsed="false">
      <c r="F352" s="70"/>
      <c r="G352" s="70"/>
    </row>
    <row r="353" s="129" customFormat="true" ht="7.5" hidden="false" customHeight="true" outlineLevel="0" collapsed="false">
      <c r="F353" s="70"/>
      <c r="G353" s="70"/>
    </row>
    <row r="354" s="129" customFormat="true" ht="7.5" hidden="false" customHeight="true" outlineLevel="0" collapsed="false">
      <c r="F354" s="70"/>
      <c r="G354" s="70"/>
    </row>
    <row r="355" s="129" customFormat="true" ht="7.5" hidden="false" customHeight="true" outlineLevel="0" collapsed="false">
      <c r="F355" s="70"/>
      <c r="G355" s="70"/>
    </row>
    <row r="356" s="129" customFormat="true" ht="7.5" hidden="false" customHeight="true" outlineLevel="0" collapsed="false">
      <c r="F356" s="70"/>
      <c r="G356" s="70"/>
    </row>
    <row r="357" s="129" customFormat="true" ht="7.5" hidden="false" customHeight="true" outlineLevel="0" collapsed="false">
      <c r="F357" s="70"/>
      <c r="G357" s="70"/>
    </row>
    <row r="358" s="129" customFormat="true" ht="7.5" hidden="false" customHeight="true" outlineLevel="0" collapsed="false">
      <c r="F358" s="70"/>
      <c r="G358" s="70"/>
    </row>
    <row r="359" s="129" customFormat="true" ht="7.5" hidden="false" customHeight="true" outlineLevel="0" collapsed="false">
      <c r="F359" s="70"/>
      <c r="G359" s="70"/>
    </row>
    <row r="360" s="129" customFormat="true" ht="7.5" hidden="false" customHeight="true" outlineLevel="0" collapsed="false">
      <c r="F360" s="70"/>
      <c r="G360" s="70"/>
    </row>
    <row r="361" s="129" customFormat="true" ht="7.5" hidden="false" customHeight="true" outlineLevel="0" collapsed="false">
      <c r="F361" s="70"/>
      <c r="G361" s="70"/>
    </row>
    <row r="362" s="129" customFormat="true" ht="7.5" hidden="false" customHeight="true" outlineLevel="0" collapsed="false">
      <c r="F362" s="70"/>
      <c r="G362" s="70"/>
    </row>
    <row r="363" s="129" customFormat="true" ht="7.5" hidden="false" customHeight="true" outlineLevel="0" collapsed="false">
      <c r="F363" s="70"/>
      <c r="G363" s="70"/>
    </row>
    <row r="364" s="129" customFormat="true" ht="7.5" hidden="false" customHeight="true" outlineLevel="0" collapsed="false">
      <c r="F364" s="70"/>
      <c r="G364" s="70"/>
    </row>
    <row r="365" s="129" customFormat="true" ht="7.5" hidden="false" customHeight="true" outlineLevel="0" collapsed="false">
      <c r="F365" s="70"/>
      <c r="G365" s="70"/>
    </row>
    <row r="366" s="129" customFormat="true" ht="7.5" hidden="false" customHeight="true" outlineLevel="0" collapsed="false">
      <c r="F366" s="70"/>
      <c r="G366" s="70"/>
    </row>
    <row r="367" s="129" customFormat="true" ht="7.5" hidden="false" customHeight="true" outlineLevel="0" collapsed="false">
      <c r="F367" s="70"/>
      <c r="G367" s="70"/>
    </row>
    <row r="368" s="129" customFormat="true" ht="7.5" hidden="false" customHeight="true" outlineLevel="0" collapsed="false">
      <c r="F368" s="70"/>
      <c r="G368" s="70"/>
    </row>
    <row r="369" s="129" customFormat="true" ht="7.5" hidden="false" customHeight="true" outlineLevel="0" collapsed="false">
      <c r="F369" s="70"/>
      <c r="G369" s="70"/>
    </row>
    <row r="370" s="129" customFormat="true" ht="7.5" hidden="false" customHeight="true" outlineLevel="0" collapsed="false">
      <c r="F370" s="70"/>
      <c r="G370" s="70"/>
    </row>
    <row r="371" s="129" customFormat="true" ht="7.5" hidden="false" customHeight="true" outlineLevel="0" collapsed="false">
      <c r="F371" s="70"/>
      <c r="G371" s="70"/>
    </row>
    <row r="372" s="129" customFormat="true" ht="7.5" hidden="false" customHeight="true" outlineLevel="0" collapsed="false">
      <c r="F372" s="70"/>
      <c r="G372" s="70"/>
    </row>
    <row r="373" s="129" customFormat="true" ht="7.5" hidden="false" customHeight="true" outlineLevel="0" collapsed="false">
      <c r="F373" s="70"/>
      <c r="G373" s="70"/>
    </row>
    <row r="374" s="129" customFormat="true" ht="7.5" hidden="false" customHeight="true" outlineLevel="0" collapsed="false">
      <c r="F374" s="70"/>
      <c r="G374" s="70"/>
    </row>
    <row r="375" s="129" customFormat="true" ht="7.5" hidden="false" customHeight="true" outlineLevel="0" collapsed="false">
      <c r="F375" s="70"/>
      <c r="G375" s="70"/>
    </row>
    <row r="376" s="129" customFormat="true" ht="7.5" hidden="false" customHeight="true" outlineLevel="0" collapsed="false">
      <c r="F376" s="70"/>
      <c r="G376" s="70"/>
    </row>
    <row r="377" s="129" customFormat="true" ht="7.5" hidden="false" customHeight="true" outlineLevel="0" collapsed="false">
      <c r="F377" s="70"/>
      <c r="G377" s="70"/>
    </row>
    <row r="378" s="129" customFormat="true" ht="7.5" hidden="false" customHeight="true" outlineLevel="0" collapsed="false">
      <c r="F378" s="70"/>
      <c r="G378" s="70"/>
    </row>
    <row r="379" s="129" customFormat="true" ht="7.5" hidden="false" customHeight="true" outlineLevel="0" collapsed="false">
      <c r="F379" s="70"/>
      <c r="G379" s="70"/>
    </row>
    <row r="380" s="129" customFormat="true" ht="7.5" hidden="false" customHeight="true" outlineLevel="0" collapsed="false">
      <c r="F380" s="70"/>
      <c r="G380" s="70"/>
    </row>
    <row r="381" s="129" customFormat="true" ht="7.5" hidden="false" customHeight="true" outlineLevel="0" collapsed="false">
      <c r="F381" s="70"/>
      <c r="G381" s="70"/>
    </row>
    <row r="382" s="129" customFormat="true" ht="7.5" hidden="false" customHeight="true" outlineLevel="0" collapsed="false">
      <c r="F382" s="70"/>
      <c r="G382" s="70"/>
    </row>
    <row r="383" s="129" customFormat="true" ht="7.5" hidden="false" customHeight="true" outlineLevel="0" collapsed="false">
      <c r="F383" s="70"/>
      <c r="G383" s="70"/>
    </row>
    <row r="384" s="129" customFormat="true" ht="7.5" hidden="false" customHeight="true" outlineLevel="0" collapsed="false">
      <c r="F384" s="70"/>
      <c r="G384" s="70"/>
    </row>
    <row r="385" s="129" customFormat="true" ht="7.5" hidden="false" customHeight="true" outlineLevel="0" collapsed="false">
      <c r="F385" s="70"/>
      <c r="G385" s="70"/>
    </row>
    <row r="386" s="129" customFormat="true" ht="7.5" hidden="false" customHeight="true" outlineLevel="0" collapsed="false">
      <c r="F386" s="70"/>
      <c r="G386" s="70"/>
    </row>
    <row r="387" s="129" customFormat="true" ht="7.5" hidden="false" customHeight="true" outlineLevel="0" collapsed="false">
      <c r="F387" s="70"/>
      <c r="G387" s="70"/>
    </row>
    <row r="388" s="129" customFormat="true" ht="7.5" hidden="false" customHeight="true" outlineLevel="0" collapsed="false">
      <c r="F388" s="70"/>
      <c r="G388" s="70"/>
    </row>
    <row r="389" s="129" customFormat="true" ht="7.5" hidden="false" customHeight="true" outlineLevel="0" collapsed="false">
      <c r="F389" s="70"/>
      <c r="G389" s="70"/>
    </row>
    <row r="390" s="129" customFormat="true" ht="7.5" hidden="false" customHeight="true" outlineLevel="0" collapsed="false">
      <c r="F390" s="70"/>
      <c r="G390" s="70"/>
    </row>
    <row r="391" s="129" customFormat="true" ht="7.5" hidden="false" customHeight="true" outlineLevel="0" collapsed="false">
      <c r="F391" s="70"/>
      <c r="G391" s="70"/>
    </row>
    <row r="392" s="129" customFormat="true" ht="7.5" hidden="false" customHeight="true" outlineLevel="0" collapsed="false">
      <c r="F392" s="70"/>
      <c r="G392" s="70"/>
    </row>
    <row r="393" s="129" customFormat="true" ht="7.5" hidden="false" customHeight="true" outlineLevel="0" collapsed="false">
      <c r="F393" s="70"/>
      <c r="G393" s="70"/>
    </row>
    <row r="394" s="129" customFormat="true" ht="7.5" hidden="false" customHeight="true" outlineLevel="0" collapsed="false">
      <c r="F394" s="70"/>
      <c r="G394" s="70"/>
    </row>
    <row r="395" s="129" customFormat="true" ht="7.5" hidden="false" customHeight="true" outlineLevel="0" collapsed="false">
      <c r="F395" s="70"/>
      <c r="G395" s="70"/>
    </row>
    <row r="396" s="129" customFormat="true" ht="7.5" hidden="false" customHeight="true" outlineLevel="0" collapsed="false">
      <c r="F396" s="70"/>
      <c r="G396" s="70"/>
    </row>
    <row r="397" s="129" customFormat="true" ht="7.5" hidden="false" customHeight="true" outlineLevel="0" collapsed="false">
      <c r="F397" s="70"/>
      <c r="G397" s="70"/>
    </row>
    <row r="398" s="129" customFormat="true" ht="7.5" hidden="false" customHeight="true" outlineLevel="0" collapsed="false">
      <c r="F398" s="70"/>
      <c r="G398" s="70"/>
    </row>
    <row r="399" s="129" customFormat="true" ht="7.5" hidden="false" customHeight="true" outlineLevel="0" collapsed="false">
      <c r="F399" s="70"/>
      <c r="G399" s="70"/>
    </row>
    <row r="400" s="129" customFormat="true" ht="7.5" hidden="false" customHeight="true" outlineLevel="0" collapsed="false">
      <c r="F400" s="70"/>
      <c r="G400" s="70"/>
    </row>
    <row r="401" s="129" customFormat="true" ht="7.5" hidden="false" customHeight="true" outlineLevel="0" collapsed="false">
      <c r="F401" s="70"/>
      <c r="G401" s="70"/>
    </row>
    <row r="402" s="129" customFormat="true" ht="7.5" hidden="false" customHeight="true" outlineLevel="0" collapsed="false">
      <c r="F402" s="70"/>
      <c r="G402" s="70"/>
    </row>
    <row r="403" s="129" customFormat="true" ht="7.5" hidden="false" customHeight="true" outlineLevel="0" collapsed="false">
      <c r="F403" s="70"/>
      <c r="G403" s="70"/>
    </row>
    <row r="404" s="129" customFormat="true" ht="7.5" hidden="false" customHeight="true" outlineLevel="0" collapsed="false">
      <c r="F404" s="70"/>
      <c r="G404" s="70"/>
    </row>
    <row r="405" s="129" customFormat="true" ht="7.5" hidden="false" customHeight="true" outlineLevel="0" collapsed="false">
      <c r="F405" s="70"/>
      <c r="G405" s="70"/>
    </row>
    <row r="406" s="129" customFormat="true" ht="7.5" hidden="false" customHeight="true" outlineLevel="0" collapsed="false">
      <c r="F406" s="70"/>
      <c r="G406" s="70"/>
    </row>
    <row r="407" s="129" customFormat="true" ht="7.5" hidden="false" customHeight="true" outlineLevel="0" collapsed="false">
      <c r="F407" s="70"/>
      <c r="G407" s="70"/>
    </row>
    <row r="408" s="129" customFormat="true" ht="7.5" hidden="false" customHeight="true" outlineLevel="0" collapsed="false">
      <c r="F408" s="70"/>
      <c r="G408" s="70"/>
    </row>
    <row r="409" s="129" customFormat="true" ht="7.5" hidden="false" customHeight="true" outlineLevel="0" collapsed="false">
      <c r="F409" s="70"/>
      <c r="G409" s="70"/>
    </row>
    <row r="410" s="129" customFormat="true" ht="7.5" hidden="false" customHeight="true" outlineLevel="0" collapsed="false">
      <c r="F410" s="70"/>
      <c r="G410" s="70"/>
    </row>
    <row r="411" s="129" customFormat="true" ht="7.5" hidden="false" customHeight="true" outlineLevel="0" collapsed="false">
      <c r="F411" s="70"/>
      <c r="G411" s="70"/>
    </row>
    <row r="412" s="129" customFormat="true" ht="7.5" hidden="false" customHeight="true" outlineLevel="0" collapsed="false">
      <c r="F412" s="70"/>
      <c r="G412" s="70"/>
    </row>
    <row r="413" s="129" customFormat="true" ht="7.5" hidden="false" customHeight="true" outlineLevel="0" collapsed="false">
      <c r="F413" s="70"/>
      <c r="G413" s="70"/>
    </row>
    <row r="414" s="129" customFormat="true" ht="7.5" hidden="false" customHeight="true" outlineLevel="0" collapsed="false">
      <c r="F414" s="70"/>
      <c r="G414" s="70"/>
    </row>
    <row r="415" s="129" customFormat="true" ht="7.5" hidden="false" customHeight="true" outlineLevel="0" collapsed="false">
      <c r="F415" s="70"/>
      <c r="G415" s="70"/>
    </row>
    <row r="416" s="129" customFormat="true" ht="7.5" hidden="false" customHeight="true" outlineLevel="0" collapsed="false">
      <c r="F416" s="70"/>
      <c r="G416" s="70"/>
    </row>
    <row r="417" s="129" customFormat="true" ht="7.5" hidden="false" customHeight="true" outlineLevel="0" collapsed="false">
      <c r="F417" s="70"/>
      <c r="G417" s="70"/>
    </row>
    <row r="418" s="129" customFormat="true" ht="7.5" hidden="false" customHeight="true" outlineLevel="0" collapsed="false">
      <c r="F418" s="70"/>
      <c r="G418" s="70"/>
    </row>
    <row r="419" s="129" customFormat="true" ht="7.5" hidden="false" customHeight="true" outlineLevel="0" collapsed="false">
      <c r="F419" s="70"/>
      <c r="G419" s="70"/>
    </row>
    <row r="420" s="129" customFormat="true" ht="7.5" hidden="false" customHeight="true" outlineLevel="0" collapsed="false">
      <c r="F420" s="70"/>
      <c r="G420" s="70"/>
    </row>
    <row r="421" s="129" customFormat="true" ht="7.5" hidden="false" customHeight="true" outlineLevel="0" collapsed="false">
      <c r="F421" s="70"/>
      <c r="G421" s="70"/>
    </row>
    <row r="422" s="129" customFormat="true" ht="7.5" hidden="false" customHeight="true" outlineLevel="0" collapsed="false">
      <c r="F422" s="70"/>
      <c r="G422" s="70"/>
    </row>
    <row r="423" s="129" customFormat="true" ht="7.5" hidden="false" customHeight="true" outlineLevel="0" collapsed="false">
      <c r="F423" s="70"/>
      <c r="G423" s="70"/>
    </row>
    <row r="424" s="129" customFormat="true" ht="7.5" hidden="false" customHeight="true" outlineLevel="0" collapsed="false">
      <c r="F424" s="70"/>
      <c r="G424" s="70"/>
    </row>
    <row r="425" s="129" customFormat="true" ht="7.5" hidden="false" customHeight="true" outlineLevel="0" collapsed="false">
      <c r="F425" s="70"/>
      <c r="G425" s="70"/>
    </row>
    <row r="426" s="129" customFormat="true" ht="7.5" hidden="false" customHeight="true" outlineLevel="0" collapsed="false">
      <c r="F426" s="70"/>
      <c r="G426" s="70"/>
    </row>
    <row r="427" s="129" customFormat="true" ht="7.5" hidden="false" customHeight="true" outlineLevel="0" collapsed="false">
      <c r="F427" s="70"/>
      <c r="G427" s="70"/>
    </row>
    <row r="428" s="129" customFormat="true" ht="7.5" hidden="false" customHeight="true" outlineLevel="0" collapsed="false">
      <c r="F428" s="70"/>
      <c r="G428" s="70"/>
    </row>
    <row r="429" s="129" customFormat="true" ht="7.5" hidden="false" customHeight="true" outlineLevel="0" collapsed="false">
      <c r="F429" s="70"/>
      <c r="G429" s="70"/>
    </row>
    <row r="430" s="129" customFormat="true" ht="7.5" hidden="false" customHeight="true" outlineLevel="0" collapsed="false">
      <c r="F430" s="70"/>
      <c r="G430" s="70"/>
    </row>
    <row r="431" s="129" customFormat="true" ht="7.5" hidden="false" customHeight="true" outlineLevel="0" collapsed="false">
      <c r="F431" s="70"/>
      <c r="G431" s="70"/>
    </row>
    <row r="432" s="129" customFormat="true" ht="7.5" hidden="false" customHeight="true" outlineLevel="0" collapsed="false">
      <c r="F432" s="70"/>
      <c r="G432" s="70"/>
    </row>
    <row r="433" s="129" customFormat="true" ht="7.5" hidden="false" customHeight="true" outlineLevel="0" collapsed="false">
      <c r="F433" s="70"/>
      <c r="G433" s="70"/>
    </row>
    <row r="434" s="129" customFormat="true" ht="7.5" hidden="false" customHeight="true" outlineLevel="0" collapsed="false">
      <c r="F434" s="70"/>
      <c r="G434" s="70"/>
    </row>
    <row r="435" s="129" customFormat="true" ht="7.5" hidden="false" customHeight="true" outlineLevel="0" collapsed="false">
      <c r="F435" s="70"/>
      <c r="G435" s="70"/>
    </row>
    <row r="436" s="129" customFormat="true" ht="7.5" hidden="false" customHeight="true" outlineLevel="0" collapsed="false">
      <c r="F436" s="70"/>
      <c r="G436" s="70"/>
    </row>
    <row r="437" s="129" customFormat="true" ht="7.5" hidden="false" customHeight="true" outlineLevel="0" collapsed="false">
      <c r="F437" s="70"/>
      <c r="G437" s="70"/>
    </row>
    <row r="438" s="129" customFormat="true" ht="7.5" hidden="false" customHeight="true" outlineLevel="0" collapsed="false">
      <c r="F438" s="70"/>
      <c r="G438" s="70"/>
    </row>
    <row r="439" s="129" customFormat="true" ht="7.5" hidden="false" customHeight="true" outlineLevel="0" collapsed="false">
      <c r="F439" s="70"/>
      <c r="G439" s="70"/>
    </row>
    <row r="440" s="129" customFormat="true" ht="7.5" hidden="false" customHeight="true" outlineLevel="0" collapsed="false">
      <c r="F440" s="70"/>
      <c r="G440" s="70"/>
    </row>
    <row r="441" s="129" customFormat="true" ht="7.5" hidden="false" customHeight="true" outlineLevel="0" collapsed="false">
      <c r="F441" s="70"/>
      <c r="G441" s="70"/>
    </row>
    <row r="442" s="129" customFormat="true" ht="7.5" hidden="false" customHeight="true" outlineLevel="0" collapsed="false">
      <c r="F442" s="70"/>
      <c r="G442" s="70"/>
    </row>
    <row r="443" s="129" customFormat="true" ht="7.5" hidden="false" customHeight="true" outlineLevel="0" collapsed="false">
      <c r="F443" s="70"/>
      <c r="G443" s="70"/>
    </row>
    <row r="444" s="129" customFormat="true" ht="7.5" hidden="false" customHeight="true" outlineLevel="0" collapsed="false">
      <c r="F444" s="70"/>
      <c r="G444" s="70"/>
    </row>
    <row r="445" s="129" customFormat="true" ht="7.5" hidden="false" customHeight="true" outlineLevel="0" collapsed="false">
      <c r="F445" s="70"/>
      <c r="G445" s="70"/>
    </row>
    <row r="446" s="129" customFormat="true" ht="7.5" hidden="false" customHeight="true" outlineLevel="0" collapsed="false">
      <c r="F446" s="70"/>
      <c r="G446" s="70"/>
    </row>
    <row r="447" s="129" customFormat="true" ht="7.5" hidden="false" customHeight="true" outlineLevel="0" collapsed="false">
      <c r="F447" s="70"/>
      <c r="G447" s="70"/>
    </row>
    <row r="448" s="129" customFormat="true" ht="7.5" hidden="false" customHeight="true" outlineLevel="0" collapsed="false">
      <c r="F448" s="70"/>
      <c r="G448" s="70"/>
    </row>
    <row r="449" s="129" customFormat="true" ht="7.5" hidden="false" customHeight="true" outlineLevel="0" collapsed="false">
      <c r="F449" s="70"/>
      <c r="G449" s="70"/>
    </row>
    <row r="450" s="129" customFormat="true" ht="7.5" hidden="false" customHeight="true" outlineLevel="0" collapsed="false">
      <c r="F450" s="70"/>
      <c r="G450" s="70"/>
    </row>
    <row r="451" s="129" customFormat="true" ht="7.5" hidden="false" customHeight="true" outlineLevel="0" collapsed="false">
      <c r="F451" s="70"/>
      <c r="G451" s="70"/>
    </row>
    <row r="452" s="129" customFormat="true" ht="7.5" hidden="false" customHeight="true" outlineLevel="0" collapsed="false">
      <c r="F452" s="70"/>
      <c r="G452" s="70"/>
    </row>
    <row r="453" s="129" customFormat="true" ht="7.5" hidden="false" customHeight="true" outlineLevel="0" collapsed="false">
      <c r="F453" s="70"/>
      <c r="G453" s="70"/>
    </row>
    <row r="454" s="129" customFormat="true" ht="7.5" hidden="false" customHeight="true" outlineLevel="0" collapsed="false">
      <c r="F454" s="70"/>
      <c r="G454" s="70"/>
    </row>
    <row r="455" s="129" customFormat="true" ht="7.5" hidden="false" customHeight="true" outlineLevel="0" collapsed="false">
      <c r="F455" s="70"/>
      <c r="G455" s="70"/>
    </row>
    <row r="456" s="129" customFormat="true" ht="7.5" hidden="false" customHeight="true" outlineLevel="0" collapsed="false">
      <c r="F456" s="70"/>
      <c r="G456" s="70"/>
    </row>
    <row r="457" s="129" customFormat="true" ht="7.5" hidden="false" customHeight="true" outlineLevel="0" collapsed="false">
      <c r="F457" s="70"/>
      <c r="G457" s="70"/>
    </row>
    <row r="458" s="129" customFormat="true" ht="7.5" hidden="false" customHeight="true" outlineLevel="0" collapsed="false">
      <c r="F458" s="70"/>
      <c r="G458" s="70"/>
    </row>
    <row r="459" s="129" customFormat="true" ht="7.5" hidden="false" customHeight="true" outlineLevel="0" collapsed="false">
      <c r="F459" s="70"/>
      <c r="G459" s="70"/>
    </row>
    <row r="460" s="129" customFormat="true" ht="7.5" hidden="false" customHeight="true" outlineLevel="0" collapsed="false">
      <c r="F460" s="70"/>
      <c r="G460" s="70"/>
    </row>
    <row r="461" s="129" customFormat="true" ht="7.5" hidden="false" customHeight="true" outlineLevel="0" collapsed="false">
      <c r="F461" s="70"/>
      <c r="G461" s="70"/>
    </row>
    <row r="462" s="129" customFormat="true" ht="7.5" hidden="false" customHeight="true" outlineLevel="0" collapsed="false">
      <c r="F462" s="70"/>
      <c r="G462" s="70"/>
    </row>
    <row r="463" s="129" customFormat="true" ht="7.5" hidden="false" customHeight="true" outlineLevel="0" collapsed="false">
      <c r="F463" s="70"/>
      <c r="G463" s="70"/>
    </row>
    <row r="464" s="129" customFormat="true" ht="7.5" hidden="false" customHeight="true" outlineLevel="0" collapsed="false">
      <c r="F464" s="70"/>
      <c r="G464" s="70"/>
    </row>
    <row r="465" s="129" customFormat="true" ht="7.5" hidden="false" customHeight="true" outlineLevel="0" collapsed="false">
      <c r="F465" s="70"/>
      <c r="G465" s="70"/>
    </row>
    <row r="466" s="129" customFormat="true" ht="7.5" hidden="false" customHeight="true" outlineLevel="0" collapsed="false">
      <c r="F466" s="70"/>
      <c r="G466" s="70"/>
    </row>
    <row r="467" s="129" customFormat="true" ht="7.5" hidden="false" customHeight="true" outlineLevel="0" collapsed="false">
      <c r="F467" s="70"/>
      <c r="G467" s="70"/>
    </row>
    <row r="468" s="129" customFormat="true" ht="7.5" hidden="false" customHeight="true" outlineLevel="0" collapsed="false">
      <c r="F468" s="70"/>
      <c r="G468" s="70"/>
    </row>
    <row r="469" s="129" customFormat="true" ht="7.5" hidden="false" customHeight="true" outlineLevel="0" collapsed="false">
      <c r="F469" s="70"/>
      <c r="G469" s="70"/>
    </row>
    <row r="470" s="129" customFormat="true" ht="7.5" hidden="false" customHeight="true" outlineLevel="0" collapsed="false">
      <c r="F470" s="70"/>
      <c r="G470" s="70"/>
    </row>
    <row r="471" s="129" customFormat="true" ht="7.5" hidden="false" customHeight="true" outlineLevel="0" collapsed="false">
      <c r="F471" s="70"/>
      <c r="G471" s="70"/>
    </row>
    <row r="472" s="129" customFormat="true" ht="7.5" hidden="false" customHeight="true" outlineLevel="0" collapsed="false">
      <c r="F472" s="70"/>
      <c r="G472" s="70"/>
    </row>
    <row r="473" s="129" customFormat="true" ht="7.5" hidden="false" customHeight="true" outlineLevel="0" collapsed="false">
      <c r="F473" s="70"/>
      <c r="G473" s="70"/>
    </row>
    <row r="474" s="129" customFormat="true" ht="7.5" hidden="false" customHeight="true" outlineLevel="0" collapsed="false">
      <c r="F474" s="70"/>
      <c r="G474" s="70"/>
    </row>
    <row r="475" s="129" customFormat="true" ht="7.5" hidden="false" customHeight="true" outlineLevel="0" collapsed="false">
      <c r="F475" s="70"/>
      <c r="G475" s="70"/>
    </row>
    <row r="476" s="129" customFormat="true" ht="7.5" hidden="false" customHeight="true" outlineLevel="0" collapsed="false">
      <c r="F476" s="70"/>
      <c r="G476" s="70"/>
    </row>
    <row r="477" s="129" customFormat="true" ht="7.5" hidden="false" customHeight="true" outlineLevel="0" collapsed="false">
      <c r="F477" s="70"/>
      <c r="G477" s="70"/>
    </row>
    <row r="478" s="129" customFormat="true" ht="7.5" hidden="false" customHeight="true" outlineLevel="0" collapsed="false">
      <c r="F478" s="70"/>
      <c r="G478" s="70"/>
    </row>
    <row r="479" s="129" customFormat="true" ht="7.5" hidden="false" customHeight="true" outlineLevel="0" collapsed="false">
      <c r="F479" s="70"/>
      <c r="G479" s="70"/>
    </row>
    <row r="480" s="129" customFormat="true" ht="7.5" hidden="false" customHeight="true" outlineLevel="0" collapsed="false">
      <c r="F480" s="70"/>
      <c r="G480" s="70"/>
    </row>
    <row r="481" s="129" customFormat="true" ht="7.5" hidden="false" customHeight="true" outlineLevel="0" collapsed="false">
      <c r="F481" s="70"/>
      <c r="G481" s="70"/>
    </row>
    <row r="482" s="129" customFormat="true" ht="7.5" hidden="false" customHeight="true" outlineLevel="0" collapsed="false">
      <c r="F482" s="70"/>
      <c r="G482" s="70"/>
    </row>
    <row r="483" s="129" customFormat="true" ht="7.5" hidden="false" customHeight="true" outlineLevel="0" collapsed="false">
      <c r="F483" s="70"/>
      <c r="G483" s="70"/>
    </row>
    <row r="484" s="129" customFormat="true" ht="7.5" hidden="false" customHeight="true" outlineLevel="0" collapsed="false">
      <c r="F484" s="70"/>
      <c r="G484" s="70"/>
    </row>
    <row r="485" s="129" customFormat="true" ht="7.5" hidden="false" customHeight="true" outlineLevel="0" collapsed="false">
      <c r="F485" s="70"/>
      <c r="G485" s="70"/>
    </row>
    <row r="486" s="129" customFormat="true" ht="7.5" hidden="false" customHeight="true" outlineLevel="0" collapsed="false">
      <c r="F486" s="70"/>
      <c r="G486" s="70"/>
    </row>
    <row r="487" s="129" customFormat="true" ht="7.5" hidden="false" customHeight="true" outlineLevel="0" collapsed="false">
      <c r="F487" s="70"/>
      <c r="G487" s="70"/>
    </row>
    <row r="488" s="129" customFormat="true" ht="7.5" hidden="false" customHeight="true" outlineLevel="0" collapsed="false">
      <c r="F488" s="70"/>
      <c r="G488" s="70"/>
    </row>
    <row r="489" s="129" customFormat="true" ht="7.5" hidden="false" customHeight="true" outlineLevel="0" collapsed="false">
      <c r="F489" s="70"/>
      <c r="G489" s="70"/>
    </row>
    <row r="490" s="129" customFormat="true" ht="7.5" hidden="false" customHeight="true" outlineLevel="0" collapsed="false">
      <c r="F490" s="70"/>
      <c r="G490" s="70"/>
    </row>
    <row r="491" s="129" customFormat="true" ht="7.5" hidden="false" customHeight="true" outlineLevel="0" collapsed="false">
      <c r="F491" s="70"/>
      <c r="G491" s="70"/>
    </row>
    <row r="492" s="129" customFormat="true" ht="7.5" hidden="false" customHeight="true" outlineLevel="0" collapsed="false">
      <c r="F492" s="70"/>
      <c r="G492" s="70"/>
    </row>
    <row r="493" s="129" customFormat="true" ht="7.5" hidden="false" customHeight="true" outlineLevel="0" collapsed="false">
      <c r="F493" s="70"/>
      <c r="G493" s="70"/>
    </row>
    <row r="494" s="129" customFormat="true" ht="7.5" hidden="false" customHeight="true" outlineLevel="0" collapsed="false">
      <c r="F494" s="70"/>
      <c r="G494" s="70"/>
    </row>
    <row r="495" s="129" customFormat="true" ht="7.5" hidden="false" customHeight="true" outlineLevel="0" collapsed="false">
      <c r="F495" s="70"/>
      <c r="G495" s="70"/>
    </row>
    <row r="496" s="129" customFormat="true" ht="7.5" hidden="false" customHeight="true" outlineLevel="0" collapsed="false">
      <c r="F496" s="70"/>
      <c r="G496" s="70"/>
    </row>
    <row r="497" s="129" customFormat="true" ht="7.5" hidden="false" customHeight="true" outlineLevel="0" collapsed="false">
      <c r="F497" s="70"/>
      <c r="G497" s="70"/>
    </row>
    <row r="498" s="129" customFormat="true" ht="7.5" hidden="false" customHeight="true" outlineLevel="0" collapsed="false">
      <c r="F498" s="70"/>
      <c r="G498" s="70"/>
    </row>
    <row r="499" s="129" customFormat="true" ht="7.5" hidden="false" customHeight="true" outlineLevel="0" collapsed="false">
      <c r="F499" s="70"/>
      <c r="G499" s="70"/>
    </row>
    <row r="500" s="129" customFormat="true" ht="7.5" hidden="false" customHeight="true" outlineLevel="0" collapsed="false">
      <c r="F500" s="70"/>
      <c r="G500" s="70"/>
    </row>
    <row r="501" s="129" customFormat="true" ht="7.5" hidden="false" customHeight="true" outlineLevel="0" collapsed="false">
      <c r="F501" s="70"/>
      <c r="G501" s="70"/>
    </row>
    <row r="502" s="129" customFormat="true" ht="7.5" hidden="false" customHeight="true" outlineLevel="0" collapsed="false">
      <c r="F502" s="70"/>
      <c r="G502" s="70"/>
    </row>
    <row r="503" s="129" customFormat="true" ht="7.5" hidden="false" customHeight="true" outlineLevel="0" collapsed="false">
      <c r="F503" s="70"/>
      <c r="G503" s="70"/>
    </row>
    <row r="504" s="129" customFormat="true" ht="7.5" hidden="false" customHeight="true" outlineLevel="0" collapsed="false">
      <c r="F504" s="70"/>
      <c r="G504" s="70"/>
    </row>
    <row r="505" s="129" customFormat="true" ht="7.5" hidden="false" customHeight="true" outlineLevel="0" collapsed="false">
      <c r="F505" s="70"/>
      <c r="G505" s="70"/>
    </row>
    <row r="506" s="129" customFormat="true" ht="7.5" hidden="false" customHeight="true" outlineLevel="0" collapsed="false">
      <c r="F506" s="70"/>
      <c r="G506" s="70"/>
    </row>
    <row r="507" s="129" customFormat="true" ht="7.5" hidden="false" customHeight="true" outlineLevel="0" collapsed="false">
      <c r="F507" s="70"/>
      <c r="G507" s="70"/>
    </row>
    <row r="508" s="129" customFormat="true" ht="7.5" hidden="false" customHeight="true" outlineLevel="0" collapsed="false">
      <c r="F508" s="70"/>
      <c r="G508" s="70"/>
    </row>
    <row r="509" s="129" customFormat="true" ht="7.5" hidden="false" customHeight="true" outlineLevel="0" collapsed="false">
      <c r="F509" s="70"/>
      <c r="G509" s="70"/>
    </row>
    <row r="510" s="129" customFormat="true" ht="7.5" hidden="false" customHeight="true" outlineLevel="0" collapsed="false">
      <c r="F510" s="70"/>
      <c r="G510" s="70"/>
    </row>
    <row r="511" s="129" customFormat="true" ht="7.5" hidden="false" customHeight="true" outlineLevel="0" collapsed="false">
      <c r="F511" s="70"/>
      <c r="G511" s="70"/>
    </row>
    <row r="512" s="129" customFormat="true" ht="7.5" hidden="false" customHeight="true" outlineLevel="0" collapsed="false">
      <c r="F512" s="70"/>
      <c r="G512" s="70"/>
    </row>
    <row r="513" s="129" customFormat="true" ht="7.5" hidden="false" customHeight="true" outlineLevel="0" collapsed="false">
      <c r="F513" s="70"/>
      <c r="G513" s="70"/>
    </row>
    <row r="514" s="129" customFormat="true" ht="7.5" hidden="false" customHeight="true" outlineLevel="0" collapsed="false">
      <c r="F514" s="70"/>
      <c r="G514" s="70"/>
    </row>
    <row r="515" s="129" customFormat="true" ht="7.5" hidden="false" customHeight="true" outlineLevel="0" collapsed="false">
      <c r="F515" s="70"/>
      <c r="G515" s="70"/>
    </row>
    <row r="516" s="129" customFormat="true" ht="7.5" hidden="false" customHeight="true" outlineLevel="0" collapsed="false">
      <c r="F516" s="70"/>
      <c r="G516" s="70"/>
    </row>
    <row r="517" s="129" customFormat="true" ht="7.5" hidden="false" customHeight="true" outlineLevel="0" collapsed="false">
      <c r="F517" s="70"/>
      <c r="G517" s="70"/>
    </row>
    <row r="518" s="129" customFormat="true" ht="7.5" hidden="false" customHeight="true" outlineLevel="0" collapsed="false">
      <c r="F518" s="70"/>
      <c r="G518" s="70"/>
    </row>
    <row r="519" s="129" customFormat="true" ht="7.5" hidden="false" customHeight="true" outlineLevel="0" collapsed="false">
      <c r="F519" s="70"/>
      <c r="G519" s="70"/>
    </row>
    <row r="520" s="129" customFormat="true" ht="7.5" hidden="false" customHeight="true" outlineLevel="0" collapsed="false">
      <c r="F520" s="70"/>
      <c r="G520" s="70"/>
    </row>
    <row r="521" s="129" customFormat="true" ht="7.5" hidden="false" customHeight="true" outlineLevel="0" collapsed="false">
      <c r="F521" s="70"/>
      <c r="G521" s="70"/>
    </row>
    <row r="522" s="129" customFormat="true" ht="7.5" hidden="false" customHeight="true" outlineLevel="0" collapsed="false">
      <c r="F522" s="70"/>
      <c r="G522" s="70"/>
    </row>
    <row r="523" s="129" customFormat="true" ht="7.5" hidden="false" customHeight="true" outlineLevel="0" collapsed="false">
      <c r="F523" s="70"/>
      <c r="G523" s="70"/>
    </row>
    <row r="524" s="129" customFormat="true" ht="7.5" hidden="false" customHeight="true" outlineLevel="0" collapsed="false">
      <c r="F524" s="70"/>
      <c r="G524" s="70"/>
    </row>
    <row r="525" s="129" customFormat="true" ht="7.5" hidden="false" customHeight="true" outlineLevel="0" collapsed="false">
      <c r="F525" s="70"/>
      <c r="G525" s="70"/>
    </row>
    <row r="526" s="129" customFormat="true" ht="7.5" hidden="false" customHeight="true" outlineLevel="0" collapsed="false">
      <c r="F526" s="70"/>
      <c r="G526" s="70"/>
    </row>
    <row r="527" s="129" customFormat="true" ht="7.5" hidden="false" customHeight="true" outlineLevel="0" collapsed="false">
      <c r="F527" s="70"/>
      <c r="G527" s="70"/>
    </row>
    <row r="528" s="129" customFormat="true" ht="7.5" hidden="false" customHeight="true" outlineLevel="0" collapsed="false">
      <c r="F528" s="70"/>
      <c r="G528" s="70"/>
    </row>
    <row r="529" s="129" customFormat="true" ht="7.5" hidden="false" customHeight="true" outlineLevel="0" collapsed="false">
      <c r="F529" s="70"/>
      <c r="G529" s="70"/>
    </row>
    <row r="530" s="129" customFormat="true" ht="7.5" hidden="false" customHeight="true" outlineLevel="0" collapsed="false">
      <c r="F530" s="70"/>
      <c r="G530" s="70"/>
    </row>
    <row r="531" s="129" customFormat="true" ht="7.5" hidden="false" customHeight="true" outlineLevel="0" collapsed="false">
      <c r="F531" s="70"/>
      <c r="G531" s="70"/>
    </row>
    <row r="532" s="129" customFormat="true" ht="7.5" hidden="false" customHeight="true" outlineLevel="0" collapsed="false">
      <c r="F532" s="70"/>
      <c r="G532" s="70"/>
    </row>
    <row r="533" s="129" customFormat="true" ht="7.5" hidden="false" customHeight="true" outlineLevel="0" collapsed="false">
      <c r="F533" s="70"/>
      <c r="G533" s="70"/>
    </row>
    <row r="534" s="129" customFormat="true" ht="7.5" hidden="false" customHeight="true" outlineLevel="0" collapsed="false">
      <c r="F534" s="70"/>
      <c r="G534" s="70"/>
    </row>
    <row r="535" s="129" customFormat="true" ht="7.5" hidden="false" customHeight="true" outlineLevel="0" collapsed="false">
      <c r="F535" s="70"/>
      <c r="G535" s="70"/>
    </row>
    <row r="536" s="129" customFormat="true" ht="7.5" hidden="false" customHeight="true" outlineLevel="0" collapsed="false">
      <c r="F536" s="70"/>
      <c r="G536" s="70"/>
    </row>
    <row r="537" s="129" customFormat="true" ht="7.5" hidden="false" customHeight="true" outlineLevel="0" collapsed="false">
      <c r="F537" s="70"/>
      <c r="G537" s="70"/>
    </row>
    <row r="538" s="129" customFormat="true" ht="7.5" hidden="false" customHeight="true" outlineLevel="0" collapsed="false">
      <c r="F538" s="70"/>
      <c r="G538" s="70"/>
    </row>
    <row r="539" s="129" customFormat="true" ht="7.5" hidden="false" customHeight="true" outlineLevel="0" collapsed="false">
      <c r="F539" s="70"/>
      <c r="G539" s="70"/>
    </row>
    <row r="540" s="129" customFormat="true" ht="7.5" hidden="false" customHeight="true" outlineLevel="0" collapsed="false">
      <c r="F540" s="70"/>
      <c r="G540" s="70"/>
    </row>
    <row r="541" s="129" customFormat="true" ht="7.5" hidden="false" customHeight="true" outlineLevel="0" collapsed="false">
      <c r="F541" s="70"/>
      <c r="G541" s="70"/>
    </row>
    <row r="542" s="129" customFormat="true" ht="7.5" hidden="false" customHeight="true" outlineLevel="0" collapsed="false">
      <c r="F542" s="70"/>
      <c r="G542" s="70"/>
    </row>
    <row r="543" s="129" customFormat="true" ht="7.5" hidden="false" customHeight="true" outlineLevel="0" collapsed="false">
      <c r="F543" s="70"/>
      <c r="G543" s="70"/>
    </row>
    <row r="544" s="129" customFormat="true" ht="7.5" hidden="false" customHeight="true" outlineLevel="0" collapsed="false">
      <c r="F544" s="70"/>
      <c r="G544" s="70"/>
    </row>
    <row r="545" s="129" customFormat="true" ht="7.5" hidden="false" customHeight="true" outlineLevel="0" collapsed="false">
      <c r="F545" s="70"/>
      <c r="G545" s="70"/>
    </row>
    <row r="546" s="129" customFormat="true" ht="7.5" hidden="false" customHeight="true" outlineLevel="0" collapsed="false">
      <c r="F546" s="70"/>
      <c r="G546" s="70"/>
    </row>
    <row r="547" s="129" customFormat="true" ht="7.5" hidden="false" customHeight="true" outlineLevel="0" collapsed="false">
      <c r="F547" s="70"/>
      <c r="G547" s="70"/>
    </row>
    <row r="548" s="129" customFormat="true" ht="7.5" hidden="false" customHeight="true" outlineLevel="0" collapsed="false">
      <c r="F548" s="70"/>
      <c r="G548" s="70"/>
    </row>
    <row r="549" s="129" customFormat="true" ht="7.5" hidden="false" customHeight="true" outlineLevel="0" collapsed="false">
      <c r="F549" s="70"/>
      <c r="G549" s="70"/>
    </row>
    <row r="550" s="129" customFormat="true" ht="7.5" hidden="false" customHeight="true" outlineLevel="0" collapsed="false">
      <c r="F550" s="70"/>
      <c r="G550" s="70"/>
    </row>
    <row r="551" s="129" customFormat="true" ht="7.5" hidden="false" customHeight="true" outlineLevel="0" collapsed="false">
      <c r="F551" s="70"/>
      <c r="G551" s="70"/>
    </row>
    <row r="552" s="129" customFormat="true" ht="7.5" hidden="false" customHeight="true" outlineLevel="0" collapsed="false">
      <c r="F552" s="70"/>
      <c r="G552" s="70"/>
    </row>
    <row r="553" s="129" customFormat="true" ht="7.5" hidden="false" customHeight="true" outlineLevel="0" collapsed="false">
      <c r="F553" s="70"/>
      <c r="G553" s="70"/>
    </row>
    <row r="554" s="129" customFormat="true" ht="7.5" hidden="false" customHeight="true" outlineLevel="0" collapsed="false">
      <c r="F554" s="70"/>
      <c r="G554" s="70"/>
    </row>
    <row r="555" s="129" customFormat="true" ht="7.5" hidden="false" customHeight="true" outlineLevel="0" collapsed="false">
      <c r="F555" s="70"/>
      <c r="G555" s="70"/>
    </row>
    <row r="556" s="129" customFormat="true" ht="7.5" hidden="false" customHeight="true" outlineLevel="0" collapsed="false">
      <c r="F556" s="70"/>
      <c r="G556" s="70"/>
    </row>
    <row r="557" s="129" customFormat="true" ht="7.5" hidden="false" customHeight="true" outlineLevel="0" collapsed="false">
      <c r="F557" s="70"/>
      <c r="G557" s="70"/>
    </row>
    <row r="558" s="129" customFormat="true" ht="7.5" hidden="false" customHeight="true" outlineLevel="0" collapsed="false">
      <c r="F558" s="70"/>
      <c r="G558" s="70"/>
    </row>
    <row r="559" s="129" customFormat="true" ht="7.5" hidden="false" customHeight="true" outlineLevel="0" collapsed="false">
      <c r="F559" s="70"/>
      <c r="G559" s="70"/>
    </row>
    <row r="560" s="129" customFormat="true" ht="7.5" hidden="false" customHeight="true" outlineLevel="0" collapsed="false">
      <c r="F560" s="70"/>
      <c r="G560" s="70"/>
    </row>
    <row r="561" s="129" customFormat="true" ht="7.5" hidden="false" customHeight="true" outlineLevel="0" collapsed="false">
      <c r="F561" s="70"/>
      <c r="G561" s="70"/>
    </row>
    <row r="562" s="129" customFormat="true" ht="7.5" hidden="false" customHeight="true" outlineLevel="0" collapsed="false">
      <c r="F562" s="70"/>
      <c r="G562" s="70"/>
    </row>
    <row r="563" s="129" customFormat="true" ht="7.5" hidden="false" customHeight="true" outlineLevel="0" collapsed="false">
      <c r="F563" s="70"/>
      <c r="G563" s="70"/>
    </row>
    <row r="564" s="129" customFormat="true" ht="7.5" hidden="false" customHeight="true" outlineLevel="0" collapsed="false">
      <c r="F564" s="70"/>
      <c r="G564" s="70"/>
    </row>
    <row r="565" s="129" customFormat="true" ht="7.5" hidden="false" customHeight="true" outlineLevel="0" collapsed="false">
      <c r="F565" s="70"/>
      <c r="G565" s="70"/>
    </row>
    <row r="566" s="129" customFormat="true" ht="7.5" hidden="false" customHeight="true" outlineLevel="0" collapsed="false">
      <c r="F566" s="70"/>
      <c r="G566" s="70"/>
    </row>
    <row r="567" s="129" customFormat="true" ht="7.5" hidden="false" customHeight="true" outlineLevel="0" collapsed="false">
      <c r="F567" s="70"/>
      <c r="G567" s="70"/>
    </row>
    <row r="568" s="129" customFormat="true" ht="7.5" hidden="false" customHeight="true" outlineLevel="0" collapsed="false">
      <c r="F568" s="70"/>
      <c r="G568" s="70"/>
    </row>
    <row r="569" s="129" customFormat="true" ht="7.5" hidden="false" customHeight="true" outlineLevel="0" collapsed="false">
      <c r="F569" s="70"/>
      <c r="G569" s="70"/>
    </row>
    <row r="570" s="129" customFormat="true" ht="7.5" hidden="false" customHeight="true" outlineLevel="0" collapsed="false">
      <c r="F570" s="70"/>
      <c r="G570" s="70"/>
    </row>
    <row r="571" s="129" customFormat="true" ht="7.5" hidden="false" customHeight="true" outlineLevel="0" collapsed="false">
      <c r="F571" s="70"/>
      <c r="G571" s="70"/>
    </row>
    <row r="572" s="129" customFormat="true" ht="7.5" hidden="false" customHeight="true" outlineLevel="0" collapsed="false">
      <c r="F572" s="70"/>
      <c r="G572" s="70"/>
    </row>
    <row r="573" s="129" customFormat="true" ht="7.5" hidden="false" customHeight="true" outlineLevel="0" collapsed="false">
      <c r="F573" s="70"/>
      <c r="G573" s="70"/>
    </row>
    <row r="574" s="129" customFormat="true" ht="7.5" hidden="false" customHeight="true" outlineLevel="0" collapsed="false">
      <c r="F574" s="70"/>
      <c r="G574" s="70"/>
    </row>
    <row r="575" s="129" customFormat="true" ht="7.5" hidden="false" customHeight="true" outlineLevel="0" collapsed="false">
      <c r="F575" s="70"/>
      <c r="G575" s="70"/>
    </row>
    <row r="576" s="129" customFormat="true" ht="7.5" hidden="false" customHeight="true" outlineLevel="0" collapsed="false">
      <c r="F576" s="70"/>
      <c r="G576" s="70"/>
    </row>
    <row r="577" s="129" customFormat="true" ht="7.5" hidden="false" customHeight="true" outlineLevel="0" collapsed="false">
      <c r="F577" s="70"/>
      <c r="G577" s="70"/>
    </row>
    <row r="578" s="129" customFormat="true" ht="7.5" hidden="false" customHeight="true" outlineLevel="0" collapsed="false">
      <c r="F578" s="70"/>
      <c r="G578" s="70"/>
    </row>
    <row r="579" s="129" customFormat="true" ht="7.5" hidden="false" customHeight="true" outlineLevel="0" collapsed="false">
      <c r="F579" s="70"/>
      <c r="G579" s="70"/>
    </row>
    <row r="580" s="129" customFormat="true" ht="7.5" hidden="false" customHeight="true" outlineLevel="0" collapsed="false">
      <c r="F580" s="70"/>
      <c r="G580" s="70"/>
    </row>
    <row r="581" s="129" customFormat="true" ht="7.5" hidden="false" customHeight="true" outlineLevel="0" collapsed="false">
      <c r="F581" s="70"/>
      <c r="G581" s="70"/>
    </row>
    <row r="582" s="129" customFormat="true" ht="7.5" hidden="false" customHeight="true" outlineLevel="0" collapsed="false">
      <c r="F582" s="70"/>
      <c r="G582" s="70"/>
    </row>
    <row r="583" s="129" customFormat="true" ht="7.5" hidden="false" customHeight="true" outlineLevel="0" collapsed="false">
      <c r="F583" s="70"/>
      <c r="G583" s="70"/>
    </row>
    <row r="584" s="129" customFormat="true" ht="7.5" hidden="false" customHeight="true" outlineLevel="0" collapsed="false">
      <c r="F584" s="70"/>
      <c r="G584" s="70"/>
    </row>
    <row r="585" s="129" customFormat="true" ht="7.5" hidden="false" customHeight="true" outlineLevel="0" collapsed="false">
      <c r="F585" s="70"/>
      <c r="G585" s="70"/>
    </row>
    <row r="586" s="129" customFormat="true" ht="7.5" hidden="false" customHeight="true" outlineLevel="0" collapsed="false">
      <c r="F586" s="70"/>
      <c r="G586" s="70"/>
    </row>
    <row r="587" s="129" customFormat="true" ht="7.5" hidden="false" customHeight="true" outlineLevel="0" collapsed="false">
      <c r="F587" s="70"/>
      <c r="G587" s="70"/>
    </row>
    <row r="588" s="129" customFormat="true" ht="7.5" hidden="false" customHeight="true" outlineLevel="0" collapsed="false">
      <c r="F588" s="70"/>
      <c r="G588" s="70"/>
    </row>
    <row r="589" s="129" customFormat="true" ht="7.5" hidden="false" customHeight="true" outlineLevel="0" collapsed="false">
      <c r="F589" s="70"/>
      <c r="G589" s="70"/>
    </row>
    <row r="590" s="129" customFormat="true" ht="7.5" hidden="false" customHeight="true" outlineLevel="0" collapsed="false">
      <c r="F590" s="70"/>
      <c r="G590" s="70"/>
    </row>
    <row r="591" s="129" customFormat="true" ht="7.5" hidden="false" customHeight="true" outlineLevel="0" collapsed="false">
      <c r="F591" s="70"/>
      <c r="G591" s="70"/>
    </row>
    <row r="592" s="129" customFormat="true" ht="7.5" hidden="false" customHeight="true" outlineLevel="0" collapsed="false">
      <c r="F592" s="70"/>
      <c r="G592" s="70"/>
    </row>
    <row r="593" s="129" customFormat="true" ht="7.5" hidden="false" customHeight="true" outlineLevel="0" collapsed="false">
      <c r="F593" s="70"/>
      <c r="G593" s="70"/>
    </row>
    <row r="594" s="129" customFormat="true" ht="7.5" hidden="false" customHeight="true" outlineLevel="0" collapsed="false">
      <c r="F594" s="70"/>
      <c r="G594" s="70"/>
    </row>
    <row r="595" s="129" customFormat="true" ht="7.5" hidden="false" customHeight="true" outlineLevel="0" collapsed="false">
      <c r="F595" s="70"/>
      <c r="G595" s="70"/>
    </row>
    <row r="596" s="129" customFormat="true" ht="7.5" hidden="false" customHeight="true" outlineLevel="0" collapsed="false">
      <c r="F596" s="70"/>
      <c r="G596" s="70"/>
    </row>
    <row r="597" s="129" customFormat="true" ht="7.5" hidden="false" customHeight="true" outlineLevel="0" collapsed="false">
      <c r="F597" s="70"/>
      <c r="G597" s="70"/>
    </row>
    <row r="598" s="129" customFormat="true" ht="7.5" hidden="false" customHeight="true" outlineLevel="0" collapsed="false">
      <c r="F598" s="70"/>
      <c r="G598" s="70"/>
    </row>
    <row r="599" s="129" customFormat="true" ht="7.5" hidden="false" customHeight="true" outlineLevel="0" collapsed="false">
      <c r="F599" s="70"/>
      <c r="G599" s="70"/>
    </row>
    <row r="600" s="129" customFormat="true" ht="7.5" hidden="false" customHeight="true" outlineLevel="0" collapsed="false">
      <c r="F600" s="70"/>
      <c r="G600" s="70"/>
    </row>
    <row r="601" s="129" customFormat="true" ht="7.5" hidden="false" customHeight="true" outlineLevel="0" collapsed="false">
      <c r="F601" s="70"/>
      <c r="G601" s="70"/>
    </row>
    <row r="602" s="129" customFormat="true" ht="7.5" hidden="false" customHeight="true" outlineLevel="0" collapsed="false">
      <c r="F602" s="70"/>
      <c r="G602" s="70"/>
    </row>
    <row r="603" s="129" customFormat="true" ht="7.5" hidden="false" customHeight="true" outlineLevel="0" collapsed="false">
      <c r="F603" s="70"/>
      <c r="G603" s="70"/>
    </row>
    <row r="604" s="129" customFormat="true" ht="7.5" hidden="false" customHeight="true" outlineLevel="0" collapsed="false">
      <c r="F604" s="70"/>
      <c r="G604" s="70"/>
    </row>
    <row r="605" s="129" customFormat="true" ht="7.5" hidden="false" customHeight="true" outlineLevel="0" collapsed="false">
      <c r="F605" s="70"/>
      <c r="G605" s="70"/>
    </row>
    <row r="606" s="129" customFormat="true" ht="7.5" hidden="false" customHeight="true" outlineLevel="0" collapsed="false">
      <c r="F606" s="70"/>
      <c r="G606" s="70"/>
    </row>
    <row r="607" s="129" customFormat="true" ht="7.5" hidden="false" customHeight="true" outlineLevel="0" collapsed="false">
      <c r="F607" s="70"/>
      <c r="G607" s="70"/>
    </row>
    <row r="608" s="129" customFormat="true" ht="7.5" hidden="false" customHeight="true" outlineLevel="0" collapsed="false">
      <c r="F608" s="70"/>
      <c r="G608" s="70"/>
    </row>
    <row r="609" s="129" customFormat="true" ht="7.5" hidden="false" customHeight="true" outlineLevel="0" collapsed="false">
      <c r="F609" s="70"/>
      <c r="G609" s="70"/>
    </row>
    <row r="610" s="129" customFormat="true" ht="7.5" hidden="false" customHeight="true" outlineLevel="0" collapsed="false">
      <c r="F610" s="70"/>
      <c r="G610" s="70"/>
    </row>
    <row r="611" s="129" customFormat="true" ht="7.5" hidden="false" customHeight="true" outlineLevel="0" collapsed="false">
      <c r="F611" s="70"/>
      <c r="G611" s="70"/>
    </row>
    <row r="612" s="129" customFormat="true" ht="7.5" hidden="false" customHeight="true" outlineLevel="0" collapsed="false">
      <c r="F612" s="70"/>
      <c r="G612" s="70"/>
    </row>
    <row r="613" s="129" customFormat="true" ht="7.5" hidden="false" customHeight="true" outlineLevel="0" collapsed="false">
      <c r="F613" s="70"/>
      <c r="G613" s="70"/>
    </row>
    <row r="614" s="129" customFormat="true" ht="7.5" hidden="false" customHeight="true" outlineLevel="0" collapsed="false">
      <c r="F614" s="70"/>
      <c r="G614" s="70"/>
    </row>
    <row r="615" s="129" customFormat="true" ht="7.5" hidden="false" customHeight="true" outlineLevel="0" collapsed="false">
      <c r="F615" s="70"/>
      <c r="G615" s="70"/>
    </row>
    <row r="616" s="129" customFormat="true" ht="7.5" hidden="false" customHeight="true" outlineLevel="0" collapsed="false">
      <c r="F616" s="70"/>
      <c r="G616" s="70"/>
    </row>
    <row r="617" s="129" customFormat="true" ht="7.5" hidden="false" customHeight="true" outlineLevel="0" collapsed="false">
      <c r="F617" s="70"/>
      <c r="G617" s="70"/>
    </row>
    <row r="618" s="129" customFormat="true" ht="7.5" hidden="false" customHeight="true" outlineLevel="0" collapsed="false">
      <c r="F618" s="70"/>
      <c r="G618" s="70"/>
    </row>
    <row r="619" s="129" customFormat="true" ht="7.5" hidden="false" customHeight="true" outlineLevel="0" collapsed="false">
      <c r="F619" s="70"/>
      <c r="G619" s="70"/>
    </row>
    <row r="620" s="129" customFormat="true" ht="7.5" hidden="false" customHeight="true" outlineLevel="0" collapsed="false">
      <c r="F620" s="70"/>
      <c r="G620" s="70"/>
    </row>
    <row r="621" s="129" customFormat="true" ht="7.5" hidden="false" customHeight="true" outlineLevel="0" collapsed="false">
      <c r="F621" s="70"/>
      <c r="G621" s="70"/>
    </row>
    <row r="622" s="129" customFormat="true" ht="7.5" hidden="false" customHeight="true" outlineLevel="0" collapsed="false">
      <c r="F622" s="70"/>
      <c r="G622" s="70"/>
    </row>
    <row r="623" s="129" customFormat="true" ht="7.5" hidden="false" customHeight="true" outlineLevel="0" collapsed="false">
      <c r="F623" s="70"/>
      <c r="G623" s="70"/>
    </row>
    <row r="624" s="129" customFormat="true" ht="7.5" hidden="false" customHeight="true" outlineLevel="0" collapsed="false">
      <c r="F624" s="70"/>
      <c r="G624" s="70"/>
    </row>
    <row r="625" s="129" customFormat="true" ht="7.5" hidden="false" customHeight="true" outlineLevel="0" collapsed="false">
      <c r="F625" s="70"/>
      <c r="G625" s="70"/>
    </row>
    <row r="626" s="129" customFormat="true" ht="7.5" hidden="false" customHeight="true" outlineLevel="0" collapsed="false">
      <c r="F626" s="70"/>
      <c r="G626" s="70"/>
    </row>
    <row r="627" s="129" customFormat="true" ht="7.5" hidden="false" customHeight="true" outlineLevel="0" collapsed="false">
      <c r="F627" s="70"/>
      <c r="G627" s="70"/>
    </row>
    <row r="628" s="129" customFormat="true" ht="7.5" hidden="false" customHeight="true" outlineLevel="0" collapsed="false">
      <c r="F628" s="70"/>
      <c r="G628" s="70"/>
    </row>
    <row r="629" s="129" customFormat="true" ht="7.5" hidden="false" customHeight="true" outlineLevel="0" collapsed="false">
      <c r="F629" s="70"/>
      <c r="G629" s="70"/>
    </row>
    <row r="630" s="129" customFormat="true" ht="7.5" hidden="false" customHeight="true" outlineLevel="0" collapsed="false">
      <c r="F630" s="70"/>
      <c r="G630" s="70"/>
    </row>
    <row r="631" s="129" customFormat="true" ht="7.5" hidden="false" customHeight="true" outlineLevel="0" collapsed="false">
      <c r="F631" s="70"/>
      <c r="G631" s="70"/>
    </row>
    <row r="632" s="129" customFormat="true" ht="7.5" hidden="false" customHeight="true" outlineLevel="0" collapsed="false">
      <c r="F632" s="70"/>
      <c r="G632" s="70"/>
    </row>
    <row r="633" s="129" customFormat="true" ht="7.5" hidden="false" customHeight="true" outlineLevel="0" collapsed="false">
      <c r="F633" s="70"/>
      <c r="G633" s="70"/>
    </row>
    <row r="634" s="129" customFormat="true" ht="7.5" hidden="false" customHeight="true" outlineLevel="0" collapsed="false">
      <c r="F634" s="70"/>
      <c r="G634" s="70"/>
    </row>
    <row r="635" s="129" customFormat="true" ht="7.5" hidden="false" customHeight="true" outlineLevel="0" collapsed="false">
      <c r="F635" s="70"/>
      <c r="G635" s="70"/>
    </row>
    <row r="636" s="129" customFormat="true" ht="7.5" hidden="false" customHeight="true" outlineLevel="0" collapsed="false">
      <c r="F636" s="70"/>
      <c r="G636" s="70"/>
    </row>
    <row r="637" s="129" customFormat="true" ht="7.5" hidden="false" customHeight="true" outlineLevel="0" collapsed="false">
      <c r="F637" s="70"/>
      <c r="G637" s="70"/>
    </row>
    <row r="638" s="129" customFormat="true" ht="7.5" hidden="false" customHeight="true" outlineLevel="0" collapsed="false">
      <c r="F638" s="70"/>
      <c r="G638" s="70"/>
    </row>
    <row r="639" s="129" customFormat="true" ht="7.5" hidden="false" customHeight="true" outlineLevel="0" collapsed="false">
      <c r="F639" s="70"/>
      <c r="G639" s="70"/>
    </row>
    <row r="640" s="129" customFormat="true" ht="7.5" hidden="false" customHeight="true" outlineLevel="0" collapsed="false">
      <c r="F640" s="70"/>
      <c r="G640" s="70"/>
    </row>
    <row r="641" s="129" customFormat="true" ht="7.5" hidden="false" customHeight="true" outlineLevel="0" collapsed="false">
      <c r="F641" s="70"/>
      <c r="G641" s="70"/>
    </row>
    <row r="642" s="129" customFormat="true" ht="7.5" hidden="false" customHeight="true" outlineLevel="0" collapsed="false">
      <c r="F642" s="70"/>
      <c r="G642" s="70"/>
    </row>
    <row r="643" s="129" customFormat="true" ht="7.5" hidden="false" customHeight="true" outlineLevel="0" collapsed="false">
      <c r="F643" s="70"/>
      <c r="G643" s="70"/>
    </row>
    <row r="644" s="129" customFormat="true" ht="7.5" hidden="false" customHeight="true" outlineLevel="0" collapsed="false">
      <c r="F644" s="70"/>
      <c r="G644" s="70"/>
    </row>
    <row r="645" s="129" customFormat="true" ht="7.5" hidden="false" customHeight="true" outlineLevel="0" collapsed="false">
      <c r="F645" s="70"/>
      <c r="G645" s="70"/>
    </row>
    <row r="646" s="129" customFormat="true" ht="7.5" hidden="false" customHeight="true" outlineLevel="0" collapsed="false">
      <c r="F646" s="70"/>
      <c r="G646" s="70"/>
    </row>
    <row r="647" s="129" customFormat="true" ht="7.5" hidden="false" customHeight="true" outlineLevel="0" collapsed="false">
      <c r="F647" s="70"/>
      <c r="G647" s="70"/>
    </row>
    <row r="648" s="129" customFormat="true" ht="7.5" hidden="false" customHeight="true" outlineLevel="0" collapsed="false">
      <c r="F648" s="70"/>
      <c r="G648" s="70"/>
    </row>
    <row r="649" s="129" customFormat="true" ht="7.5" hidden="false" customHeight="true" outlineLevel="0" collapsed="false">
      <c r="F649" s="70"/>
      <c r="G649" s="70"/>
    </row>
    <row r="650" s="129" customFormat="true" ht="7.5" hidden="false" customHeight="true" outlineLevel="0" collapsed="false">
      <c r="F650" s="70"/>
      <c r="G650" s="70"/>
    </row>
    <row r="651" s="129" customFormat="true" ht="7.5" hidden="false" customHeight="true" outlineLevel="0" collapsed="false">
      <c r="F651" s="70"/>
      <c r="G651" s="70"/>
    </row>
    <row r="652" s="129" customFormat="true" ht="7.5" hidden="false" customHeight="true" outlineLevel="0" collapsed="false">
      <c r="F652" s="70"/>
      <c r="G652" s="70"/>
    </row>
    <row r="653" s="129" customFormat="true" ht="7.5" hidden="false" customHeight="true" outlineLevel="0" collapsed="false">
      <c r="F653" s="70"/>
      <c r="G653" s="70"/>
    </row>
    <row r="654" s="129" customFormat="true" ht="7.5" hidden="false" customHeight="true" outlineLevel="0" collapsed="false">
      <c r="F654" s="70"/>
      <c r="G654" s="70"/>
    </row>
    <row r="655" s="129" customFormat="true" ht="7.5" hidden="false" customHeight="true" outlineLevel="0" collapsed="false">
      <c r="F655" s="70"/>
      <c r="G655" s="70"/>
    </row>
    <row r="656" s="129" customFormat="true" ht="7.5" hidden="false" customHeight="true" outlineLevel="0" collapsed="false">
      <c r="F656" s="70"/>
      <c r="G656" s="70"/>
    </row>
    <row r="657" s="129" customFormat="true" ht="7.5" hidden="false" customHeight="true" outlineLevel="0" collapsed="false">
      <c r="F657" s="70"/>
      <c r="G657" s="70"/>
    </row>
    <row r="658" s="129" customFormat="true" ht="7.5" hidden="false" customHeight="true" outlineLevel="0" collapsed="false">
      <c r="F658" s="70"/>
      <c r="G658" s="70"/>
    </row>
    <row r="659" s="129" customFormat="true" ht="7.5" hidden="false" customHeight="true" outlineLevel="0" collapsed="false">
      <c r="F659" s="70"/>
      <c r="G659" s="70"/>
    </row>
    <row r="660" s="129" customFormat="true" ht="7.5" hidden="false" customHeight="true" outlineLevel="0" collapsed="false">
      <c r="F660" s="70"/>
      <c r="G660" s="70"/>
    </row>
    <row r="661" s="129" customFormat="true" ht="7.5" hidden="false" customHeight="true" outlineLevel="0" collapsed="false">
      <c r="F661" s="70"/>
      <c r="G661" s="70"/>
    </row>
    <row r="662" s="129" customFormat="true" ht="7.5" hidden="false" customHeight="true" outlineLevel="0" collapsed="false">
      <c r="F662" s="70"/>
      <c r="G662" s="70"/>
    </row>
    <row r="663" s="129" customFormat="true" ht="7.5" hidden="false" customHeight="true" outlineLevel="0" collapsed="false">
      <c r="F663" s="70"/>
      <c r="G663" s="70"/>
    </row>
    <row r="664" s="129" customFormat="true" ht="7.5" hidden="false" customHeight="true" outlineLevel="0" collapsed="false">
      <c r="F664" s="70"/>
      <c r="G664" s="70"/>
    </row>
    <row r="665" s="129" customFormat="true" ht="7.5" hidden="false" customHeight="true" outlineLevel="0" collapsed="false">
      <c r="F665" s="70"/>
      <c r="G665" s="70"/>
    </row>
    <row r="666" s="129" customFormat="true" ht="7.5" hidden="false" customHeight="true" outlineLevel="0" collapsed="false">
      <c r="F666" s="70"/>
      <c r="G666" s="70"/>
    </row>
    <row r="667" s="129" customFormat="true" ht="7.5" hidden="false" customHeight="true" outlineLevel="0" collapsed="false">
      <c r="F667" s="70"/>
      <c r="G667" s="70"/>
    </row>
    <row r="668" s="129" customFormat="true" ht="7.5" hidden="false" customHeight="true" outlineLevel="0" collapsed="false">
      <c r="F668" s="70"/>
      <c r="G668" s="70"/>
    </row>
    <row r="669" s="129" customFormat="true" ht="7.5" hidden="false" customHeight="true" outlineLevel="0" collapsed="false">
      <c r="F669" s="70"/>
      <c r="G669" s="70"/>
    </row>
    <row r="670" s="129" customFormat="true" ht="7.5" hidden="false" customHeight="true" outlineLevel="0" collapsed="false">
      <c r="F670" s="70"/>
      <c r="G670" s="70"/>
    </row>
    <row r="671" s="129" customFormat="true" ht="7.5" hidden="false" customHeight="true" outlineLevel="0" collapsed="false">
      <c r="F671" s="70"/>
      <c r="G671" s="70"/>
    </row>
    <row r="672" s="129" customFormat="true" ht="7.5" hidden="false" customHeight="true" outlineLevel="0" collapsed="false">
      <c r="F672" s="70"/>
      <c r="G672" s="70"/>
    </row>
    <row r="673" s="129" customFormat="true" ht="7.5" hidden="false" customHeight="true" outlineLevel="0" collapsed="false">
      <c r="F673" s="70"/>
      <c r="G673" s="70"/>
    </row>
    <row r="674" s="129" customFormat="true" ht="7.5" hidden="false" customHeight="true" outlineLevel="0" collapsed="false">
      <c r="F674" s="70"/>
      <c r="G674" s="70"/>
    </row>
    <row r="675" s="129" customFormat="true" ht="7.5" hidden="false" customHeight="true" outlineLevel="0" collapsed="false">
      <c r="F675" s="70"/>
      <c r="G675" s="70"/>
    </row>
    <row r="676" s="129" customFormat="true" ht="7.5" hidden="false" customHeight="true" outlineLevel="0" collapsed="false">
      <c r="F676" s="70"/>
      <c r="G676" s="70"/>
    </row>
    <row r="677" s="129" customFormat="true" ht="7.5" hidden="false" customHeight="true" outlineLevel="0" collapsed="false">
      <c r="F677" s="70"/>
      <c r="G677" s="70"/>
    </row>
    <row r="678" s="129" customFormat="true" ht="7.5" hidden="false" customHeight="true" outlineLevel="0" collapsed="false">
      <c r="F678" s="70"/>
      <c r="G678" s="70"/>
    </row>
    <row r="679" s="129" customFormat="true" ht="7.5" hidden="false" customHeight="true" outlineLevel="0" collapsed="false">
      <c r="F679" s="70"/>
      <c r="G679" s="70"/>
    </row>
    <row r="680" s="129" customFormat="true" ht="7.5" hidden="false" customHeight="true" outlineLevel="0" collapsed="false">
      <c r="F680" s="70"/>
      <c r="G680" s="70"/>
    </row>
    <row r="681" s="129" customFormat="true" ht="7.5" hidden="false" customHeight="true" outlineLevel="0" collapsed="false">
      <c r="F681" s="70"/>
      <c r="G681" s="70"/>
    </row>
    <row r="682" s="129" customFormat="true" ht="7.5" hidden="false" customHeight="true" outlineLevel="0" collapsed="false">
      <c r="F682" s="70"/>
      <c r="G682" s="70"/>
    </row>
    <row r="683" s="129" customFormat="true" ht="7.5" hidden="false" customHeight="true" outlineLevel="0" collapsed="false">
      <c r="F683" s="70"/>
      <c r="G683" s="70"/>
    </row>
    <row r="684" s="129" customFormat="true" ht="7.5" hidden="false" customHeight="true" outlineLevel="0" collapsed="false">
      <c r="F684" s="70"/>
      <c r="G684" s="70"/>
    </row>
    <row r="685" s="129" customFormat="true" ht="7.5" hidden="false" customHeight="true" outlineLevel="0" collapsed="false">
      <c r="F685" s="70"/>
      <c r="G685" s="70"/>
    </row>
    <row r="686" s="129" customFormat="true" ht="7.5" hidden="false" customHeight="true" outlineLevel="0" collapsed="false">
      <c r="F686" s="70"/>
      <c r="G686" s="70"/>
    </row>
    <row r="687" s="129" customFormat="true" ht="7.5" hidden="false" customHeight="true" outlineLevel="0" collapsed="false">
      <c r="F687" s="70"/>
      <c r="G687" s="70"/>
    </row>
    <row r="688" s="129" customFormat="true" ht="7.5" hidden="false" customHeight="true" outlineLevel="0" collapsed="false">
      <c r="F688" s="70"/>
      <c r="G688" s="70"/>
    </row>
    <row r="689" s="129" customFormat="true" ht="7.5" hidden="false" customHeight="true" outlineLevel="0" collapsed="false">
      <c r="F689" s="70"/>
      <c r="G689" s="70"/>
    </row>
    <row r="690" s="129" customFormat="true" ht="7.5" hidden="false" customHeight="true" outlineLevel="0" collapsed="false">
      <c r="F690" s="70"/>
      <c r="G690" s="70"/>
    </row>
    <row r="691" s="129" customFormat="true" ht="7.5" hidden="false" customHeight="true" outlineLevel="0" collapsed="false">
      <c r="F691" s="70"/>
      <c r="G691" s="70"/>
    </row>
    <row r="692" s="129" customFormat="true" ht="7.5" hidden="false" customHeight="true" outlineLevel="0" collapsed="false">
      <c r="F692" s="70"/>
      <c r="G692" s="70"/>
    </row>
    <row r="693" s="129" customFormat="true" ht="7.5" hidden="false" customHeight="true" outlineLevel="0" collapsed="false">
      <c r="F693" s="70"/>
      <c r="G693" s="70"/>
    </row>
    <row r="694" s="129" customFormat="true" ht="7.5" hidden="false" customHeight="true" outlineLevel="0" collapsed="false">
      <c r="F694" s="70"/>
      <c r="G694" s="70"/>
    </row>
    <row r="695" s="129" customFormat="true" ht="7.5" hidden="false" customHeight="true" outlineLevel="0" collapsed="false">
      <c r="F695" s="70"/>
      <c r="G695" s="70"/>
    </row>
    <row r="696" s="129" customFormat="true" ht="7.5" hidden="false" customHeight="true" outlineLevel="0" collapsed="false">
      <c r="F696" s="70"/>
      <c r="G696" s="70"/>
    </row>
    <row r="697" s="129" customFormat="true" ht="7.5" hidden="false" customHeight="true" outlineLevel="0" collapsed="false">
      <c r="F697" s="70"/>
      <c r="G697" s="70"/>
    </row>
    <row r="698" s="129" customFormat="true" ht="7.5" hidden="false" customHeight="true" outlineLevel="0" collapsed="false">
      <c r="F698" s="70"/>
      <c r="G698" s="70"/>
    </row>
    <row r="699" s="129" customFormat="true" ht="7.5" hidden="false" customHeight="true" outlineLevel="0" collapsed="false">
      <c r="F699" s="70"/>
      <c r="G699" s="70"/>
    </row>
    <row r="700" s="129" customFormat="true" ht="7.5" hidden="false" customHeight="true" outlineLevel="0" collapsed="false">
      <c r="F700" s="70"/>
      <c r="G700" s="70"/>
    </row>
    <row r="701" s="129" customFormat="true" ht="7.5" hidden="false" customHeight="true" outlineLevel="0" collapsed="false">
      <c r="F701" s="70"/>
      <c r="G701" s="70"/>
    </row>
    <row r="702" s="129" customFormat="true" ht="7.5" hidden="false" customHeight="true" outlineLevel="0" collapsed="false">
      <c r="F702" s="70"/>
      <c r="G702" s="70"/>
    </row>
    <row r="703" s="129" customFormat="true" ht="7.5" hidden="false" customHeight="true" outlineLevel="0" collapsed="false">
      <c r="F703" s="70"/>
      <c r="G703" s="70"/>
    </row>
    <row r="704" s="129" customFormat="true" ht="7.5" hidden="false" customHeight="true" outlineLevel="0" collapsed="false">
      <c r="F704" s="70"/>
      <c r="G704" s="70"/>
    </row>
    <row r="705" s="129" customFormat="true" ht="7.5" hidden="false" customHeight="true" outlineLevel="0" collapsed="false">
      <c r="F705" s="70"/>
      <c r="G705" s="70"/>
    </row>
    <row r="706" s="129" customFormat="true" ht="7.5" hidden="false" customHeight="true" outlineLevel="0" collapsed="false">
      <c r="F706" s="70"/>
      <c r="G706" s="70"/>
    </row>
    <row r="707" s="129" customFormat="true" ht="7.5" hidden="false" customHeight="true" outlineLevel="0" collapsed="false">
      <c r="F707" s="70"/>
      <c r="G707" s="70"/>
    </row>
    <row r="708" s="129" customFormat="true" ht="7.5" hidden="false" customHeight="true" outlineLevel="0" collapsed="false">
      <c r="F708" s="70"/>
      <c r="G708" s="70"/>
    </row>
    <row r="709" s="129" customFormat="true" ht="7.5" hidden="false" customHeight="true" outlineLevel="0" collapsed="false">
      <c r="F709" s="70"/>
      <c r="G709" s="70"/>
    </row>
    <row r="710" s="129" customFormat="true" ht="7.5" hidden="false" customHeight="true" outlineLevel="0" collapsed="false">
      <c r="F710" s="70"/>
      <c r="G710" s="70"/>
    </row>
    <row r="711" s="129" customFormat="true" ht="7.5" hidden="false" customHeight="true" outlineLevel="0" collapsed="false">
      <c r="F711" s="70"/>
      <c r="G711" s="70"/>
    </row>
    <row r="712" s="129" customFormat="true" ht="7.5" hidden="false" customHeight="true" outlineLevel="0" collapsed="false">
      <c r="F712" s="70"/>
      <c r="G712" s="70"/>
    </row>
    <row r="713" s="129" customFormat="true" ht="7.5" hidden="false" customHeight="true" outlineLevel="0" collapsed="false">
      <c r="F713" s="70"/>
      <c r="G713" s="70"/>
    </row>
    <row r="714" s="129" customFormat="true" ht="7.5" hidden="false" customHeight="true" outlineLevel="0" collapsed="false">
      <c r="F714" s="70"/>
      <c r="G714" s="70"/>
    </row>
    <row r="715" s="129" customFormat="true" ht="7.5" hidden="false" customHeight="true" outlineLevel="0" collapsed="false">
      <c r="F715" s="70"/>
      <c r="G715" s="70"/>
    </row>
    <row r="716" s="129" customFormat="true" ht="7.5" hidden="false" customHeight="true" outlineLevel="0" collapsed="false">
      <c r="F716" s="70"/>
      <c r="G716" s="70"/>
    </row>
    <row r="717" s="129" customFormat="true" ht="7.5" hidden="false" customHeight="true" outlineLevel="0" collapsed="false">
      <c r="F717" s="70"/>
      <c r="G717" s="70"/>
    </row>
    <row r="718" s="129" customFormat="true" ht="7.5" hidden="false" customHeight="true" outlineLevel="0" collapsed="false">
      <c r="F718" s="70"/>
      <c r="G718" s="70"/>
    </row>
    <row r="719" s="129" customFormat="true" ht="7.5" hidden="false" customHeight="true" outlineLevel="0" collapsed="false">
      <c r="F719" s="70"/>
      <c r="G719" s="70"/>
    </row>
    <row r="720" s="129" customFormat="true" ht="7.5" hidden="false" customHeight="true" outlineLevel="0" collapsed="false">
      <c r="F720" s="70"/>
      <c r="G720" s="70"/>
    </row>
    <row r="721" s="129" customFormat="true" ht="7.5" hidden="false" customHeight="true" outlineLevel="0" collapsed="false">
      <c r="F721" s="70"/>
      <c r="G721" s="70"/>
    </row>
    <row r="722" s="129" customFormat="true" ht="7.5" hidden="false" customHeight="true" outlineLevel="0" collapsed="false">
      <c r="F722" s="70"/>
      <c r="G722" s="70"/>
    </row>
    <row r="723" s="129" customFormat="true" ht="7.5" hidden="false" customHeight="true" outlineLevel="0" collapsed="false">
      <c r="F723" s="70"/>
      <c r="G723" s="70"/>
    </row>
    <row r="724" s="129" customFormat="true" ht="7.5" hidden="false" customHeight="true" outlineLevel="0" collapsed="false">
      <c r="F724" s="70"/>
      <c r="G724" s="70"/>
    </row>
    <row r="725" s="129" customFormat="true" ht="7.5" hidden="false" customHeight="true" outlineLevel="0" collapsed="false">
      <c r="F725" s="70"/>
      <c r="G725" s="70"/>
    </row>
    <row r="726" s="129" customFormat="true" ht="7.5" hidden="false" customHeight="true" outlineLevel="0" collapsed="false">
      <c r="F726" s="70"/>
      <c r="G726" s="70"/>
    </row>
    <row r="727" s="129" customFormat="true" ht="7.5" hidden="false" customHeight="true" outlineLevel="0" collapsed="false">
      <c r="F727" s="70"/>
      <c r="G727" s="70"/>
    </row>
    <row r="728" s="129" customFormat="true" ht="7.5" hidden="false" customHeight="true" outlineLevel="0" collapsed="false">
      <c r="F728" s="70"/>
      <c r="G728" s="70"/>
    </row>
    <row r="729" s="129" customFormat="true" ht="7.5" hidden="false" customHeight="true" outlineLevel="0" collapsed="false">
      <c r="F729" s="70"/>
      <c r="G729" s="70"/>
    </row>
    <row r="730" s="129" customFormat="true" ht="7.5" hidden="false" customHeight="true" outlineLevel="0" collapsed="false">
      <c r="F730" s="70"/>
      <c r="G730" s="70"/>
    </row>
    <row r="731" s="129" customFormat="true" ht="7.5" hidden="false" customHeight="true" outlineLevel="0" collapsed="false">
      <c r="F731" s="70"/>
      <c r="G731" s="70"/>
    </row>
    <row r="732" s="129" customFormat="true" ht="7.5" hidden="false" customHeight="true" outlineLevel="0" collapsed="false">
      <c r="F732" s="70"/>
      <c r="G732" s="70"/>
    </row>
    <row r="733" s="129" customFormat="true" ht="7.5" hidden="false" customHeight="true" outlineLevel="0" collapsed="false">
      <c r="F733" s="70"/>
      <c r="G733" s="70"/>
    </row>
    <row r="734" s="129" customFormat="true" ht="7.5" hidden="false" customHeight="true" outlineLevel="0" collapsed="false">
      <c r="F734" s="70"/>
      <c r="G734" s="70"/>
    </row>
    <row r="735" s="129" customFormat="true" ht="7.5" hidden="false" customHeight="true" outlineLevel="0" collapsed="false">
      <c r="F735" s="70"/>
      <c r="G735" s="70"/>
    </row>
    <row r="736" s="129" customFormat="true" ht="7.5" hidden="false" customHeight="true" outlineLevel="0" collapsed="false">
      <c r="F736" s="70"/>
      <c r="G736" s="70"/>
    </row>
    <row r="737" s="129" customFormat="true" ht="7.5" hidden="false" customHeight="true" outlineLevel="0" collapsed="false">
      <c r="F737" s="70"/>
      <c r="G737" s="70"/>
    </row>
    <row r="738" s="129" customFormat="true" ht="7.5" hidden="false" customHeight="true" outlineLevel="0" collapsed="false">
      <c r="F738" s="70"/>
      <c r="G738" s="70"/>
    </row>
    <row r="739" s="129" customFormat="true" ht="7.5" hidden="false" customHeight="true" outlineLevel="0" collapsed="false">
      <c r="F739" s="70"/>
      <c r="G739" s="70"/>
    </row>
    <row r="740" s="129" customFormat="true" ht="7.5" hidden="false" customHeight="true" outlineLevel="0" collapsed="false">
      <c r="F740" s="70"/>
      <c r="G740" s="70"/>
    </row>
    <row r="741" s="129" customFormat="true" ht="7.5" hidden="false" customHeight="true" outlineLevel="0" collapsed="false">
      <c r="F741" s="70"/>
      <c r="G741" s="70"/>
    </row>
    <row r="742" s="129" customFormat="true" ht="7.5" hidden="false" customHeight="true" outlineLevel="0" collapsed="false">
      <c r="F742" s="70"/>
      <c r="G742" s="70"/>
    </row>
    <row r="743" s="129" customFormat="true" ht="7.5" hidden="false" customHeight="true" outlineLevel="0" collapsed="false">
      <c r="F743" s="70"/>
      <c r="G743" s="70"/>
    </row>
    <row r="744" s="129" customFormat="true" ht="7.5" hidden="false" customHeight="true" outlineLevel="0" collapsed="false">
      <c r="F744" s="70"/>
      <c r="G744" s="70"/>
    </row>
    <row r="745" s="129" customFormat="true" ht="7.5" hidden="false" customHeight="true" outlineLevel="0" collapsed="false">
      <c r="F745" s="70"/>
      <c r="G745" s="70"/>
    </row>
    <row r="746" s="129" customFormat="true" ht="7.5" hidden="false" customHeight="true" outlineLevel="0" collapsed="false">
      <c r="F746" s="70"/>
      <c r="G746" s="70"/>
    </row>
    <row r="747" s="129" customFormat="true" ht="7.5" hidden="false" customHeight="true" outlineLevel="0" collapsed="false">
      <c r="F747" s="70"/>
      <c r="G747" s="70"/>
    </row>
    <row r="748" s="129" customFormat="true" ht="7.5" hidden="false" customHeight="true" outlineLevel="0" collapsed="false">
      <c r="F748" s="70"/>
      <c r="G748" s="70"/>
    </row>
    <row r="749" s="129" customFormat="true" ht="7.5" hidden="false" customHeight="true" outlineLevel="0" collapsed="false">
      <c r="F749" s="70"/>
      <c r="G749" s="70"/>
    </row>
    <row r="750" s="129" customFormat="true" ht="7.5" hidden="false" customHeight="true" outlineLevel="0" collapsed="false">
      <c r="F750" s="70"/>
      <c r="G750" s="70"/>
    </row>
    <row r="751" s="129" customFormat="true" ht="7.5" hidden="false" customHeight="true" outlineLevel="0" collapsed="false">
      <c r="F751" s="70"/>
      <c r="G751" s="70"/>
    </row>
    <row r="752" s="129" customFormat="true" ht="7.5" hidden="false" customHeight="true" outlineLevel="0" collapsed="false">
      <c r="F752" s="70"/>
      <c r="G752" s="70"/>
    </row>
    <row r="753" s="129" customFormat="true" ht="7.5" hidden="false" customHeight="true" outlineLevel="0" collapsed="false">
      <c r="F753" s="70"/>
      <c r="G753" s="70"/>
    </row>
    <row r="754" s="129" customFormat="true" ht="7.5" hidden="false" customHeight="true" outlineLevel="0" collapsed="false">
      <c r="F754" s="70"/>
      <c r="G754" s="70"/>
    </row>
    <row r="755" s="129" customFormat="true" ht="7.5" hidden="false" customHeight="true" outlineLevel="0" collapsed="false">
      <c r="F755" s="70"/>
      <c r="G755" s="70"/>
    </row>
    <row r="756" s="129" customFormat="true" ht="7.5" hidden="false" customHeight="true" outlineLevel="0" collapsed="false">
      <c r="F756" s="70"/>
      <c r="G756" s="70"/>
    </row>
    <row r="757" s="129" customFormat="true" ht="7.5" hidden="false" customHeight="true" outlineLevel="0" collapsed="false">
      <c r="F757" s="70"/>
      <c r="G757" s="70"/>
    </row>
    <row r="758" s="129" customFormat="true" ht="7.5" hidden="false" customHeight="true" outlineLevel="0" collapsed="false">
      <c r="F758" s="70"/>
      <c r="G758" s="70"/>
    </row>
    <row r="759" s="129" customFormat="true" ht="7.5" hidden="false" customHeight="true" outlineLevel="0" collapsed="false">
      <c r="F759" s="70"/>
      <c r="G759" s="70"/>
    </row>
    <row r="760" s="129" customFormat="true" ht="7.5" hidden="false" customHeight="true" outlineLevel="0" collapsed="false">
      <c r="F760" s="70"/>
      <c r="G760" s="70"/>
    </row>
    <row r="761" s="129" customFormat="true" ht="7.5" hidden="false" customHeight="true" outlineLevel="0" collapsed="false">
      <c r="F761" s="70"/>
      <c r="G761" s="70"/>
    </row>
    <row r="762" s="129" customFormat="true" ht="7.5" hidden="false" customHeight="true" outlineLevel="0" collapsed="false">
      <c r="F762" s="70"/>
      <c r="G762" s="70"/>
    </row>
    <row r="763" s="129" customFormat="true" ht="7.5" hidden="false" customHeight="true" outlineLevel="0" collapsed="false">
      <c r="F763" s="70"/>
      <c r="G763" s="70"/>
    </row>
    <row r="764" s="129" customFormat="true" ht="7.5" hidden="false" customHeight="true" outlineLevel="0" collapsed="false">
      <c r="F764" s="70"/>
      <c r="G764" s="70"/>
    </row>
    <row r="765" s="129" customFormat="true" ht="7.5" hidden="false" customHeight="true" outlineLevel="0" collapsed="false">
      <c r="F765" s="70"/>
      <c r="G765" s="70"/>
    </row>
    <row r="766" s="129" customFormat="true" ht="7.5" hidden="false" customHeight="true" outlineLevel="0" collapsed="false">
      <c r="F766" s="70"/>
      <c r="G766" s="70"/>
    </row>
    <row r="767" s="129" customFormat="true" ht="7.5" hidden="false" customHeight="true" outlineLevel="0" collapsed="false">
      <c r="F767" s="70"/>
      <c r="G767" s="70"/>
    </row>
    <row r="768" s="129" customFormat="true" ht="7.5" hidden="false" customHeight="true" outlineLevel="0" collapsed="false">
      <c r="F768" s="70"/>
      <c r="G768" s="70"/>
    </row>
    <row r="769" s="129" customFormat="true" ht="7.5" hidden="false" customHeight="true" outlineLevel="0" collapsed="false">
      <c r="F769" s="70"/>
      <c r="G769" s="70"/>
    </row>
    <row r="770" s="129" customFormat="true" ht="7.5" hidden="false" customHeight="true" outlineLevel="0" collapsed="false">
      <c r="F770" s="70"/>
      <c r="G770" s="70"/>
    </row>
    <row r="771" s="129" customFormat="true" ht="7.5" hidden="false" customHeight="true" outlineLevel="0" collapsed="false">
      <c r="F771" s="70"/>
      <c r="G771" s="70"/>
    </row>
    <row r="772" s="129" customFormat="true" ht="7.5" hidden="false" customHeight="true" outlineLevel="0" collapsed="false">
      <c r="F772" s="70"/>
      <c r="G772" s="70"/>
    </row>
    <row r="773" s="129" customFormat="true" ht="7.5" hidden="false" customHeight="true" outlineLevel="0" collapsed="false">
      <c r="F773" s="70"/>
      <c r="G773" s="70"/>
    </row>
    <row r="774" s="129" customFormat="true" ht="7.5" hidden="false" customHeight="true" outlineLevel="0" collapsed="false">
      <c r="F774" s="70"/>
      <c r="G774" s="70"/>
    </row>
    <row r="775" s="129" customFormat="true" ht="7.5" hidden="false" customHeight="true" outlineLevel="0" collapsed="false">
      <c r="F775" s="70"/>
      <c r="G775" s="70"/>
    </row>
    <row r="776" s="129" customFormat="true" ht="7.5" hidden="false" customHeight="true" outlineLevel="0" collapsed="false">
      <c r="F776" s="70"/>
      <c r="G776" s="70"/>
    </row>
    <row r="777" s="129" customFormat="true" ht="7.5" hidden="false" customHeight="true" outlineLevel="0" collapsed="false">
      <c r="F777" s="70"/>
      <c r="G777" s="70"/>
    </row>
    <row r="778" s="129" customFormat="true" ht="7.5" hidden="false" customHeight="true" outlineLevel="0" collapsed="false">
      <c r="F778" s="70"/>
      <c r="G778" s="70"/>
    </row>
    <row r="779" s="129" customFormat="true" ht="7.5" hidden="false" customHeight="true" outlineLevel="0" collapsed="false">
      <c r="F779" s="70"/>
      <c r="G779" s="70"/>
    </row>
    <row r="780" s="129" customFormat="true" ht="7.5" hidden="false" customHeight="true" outlineLevel="0" collapsed="false">
      <c r="F780" s="70"/>
      <c r="G780" s="70"/>
    </row>
    <row r="781" s="129" customFormat="true" ht="7.5" hidden="false" customHeight="true" outlineLevel="0" collapsed="false">
      <c r="F781" s="70"/>
      <c r="G781" s="70"/>
    </row>
    <row r="782" s="129" customFormat="true" ht="7.5" hidden="false" customHeight="true" outlineLevel="0" collapsed="false">
      <c r="F782" s="70"/>
      <c r="G782" s="70"/>
    </row>
    <row r="783" s="129" customFormat="true" ht="7.5" hidden="false" customHeight="true" outlineLevel="0" collapsed="false">
      <c r="F783" s="70"/>
      <c r="G783" s="70"/>
    </row>
    <row r="784" s="129" customFormat="true" ht="7.5" hidden="false" customHeight="true" outlineLevel="0" collapsed="false">
      <c r="F784" s="70"/>
      <c r="G784" s="70"/>
    </row>
    <row r="785" s="129" customFormat="true" ht="7.5" hidden="false" customHeight="true" outlineLevel="0" collapsed="false">
      <c r="F785" s="70"/>
      <c r="G785" s="70"/>
    </row>
    <row r="786" s="129" customFormat="true" ht="7.5" hidden="false" customHeight="true" outlineLevel="0" collapsed="false">
      <c r="F786" s="70"/>
      <c r="G786" s="70"/>
    </row>
    <row r="787" s="129" customFormat="true" ht="7.5" hidden="false" customHeight="true" outlineLevel="0" collapsed="false">
      <c r="F787" s="70"/>
      <c r="G787" s="70"/>
    </row>
    <row r="788" s="129" customFormat="true" ht="7.5" hidden="false" customHeight="true" outlineLevel="0" collapsed="false">
      <c r="F788" s="70"/>
      <c r="G788" s="70"/>
    </row>
    <row r="789" s="129" customFormat="true" ht="7.5" hidden="false" customHeight="true" outlineLevel="0" collapsed="false">
      <c r="F789" s="70"/>
      <c r="G789" s="70"/>
    </row>
    <row r="790" s="129" customFormat="true" ht="7.5" hidden="false" customHeight="true" outlineLevel="0" collapsed="false">
      <c r="F790" s="70"/>
      <c r="G790" s="70"/>
    </row>
    <row r="791" s="129" customFormat="true" ht="7.5" hidden="false" customHeight="true" outlineLevel="0" collapsed="false">
      <c r="F791" s="70"/>
      <c r="G791" s="70"/>
    </row>
    <row r="792" s="129" customFormat="true" ht="7.5" hidden="false" customHeight="true" outlineLevel="0" collapsed="false">
      <c r="F792" s="70"/>
      <c r="G792" s="70"/>
    </row>
    <row r="793" s="129" customFormat="true" ht="7.5" hidden="false" customHeight="true" outlineLevel="0" collapsed="false">
      <c r="F793" s="70"/>
      <c r="G793" s="70"/>
    </row>
    <row r="794" s="129" customFormat="true" ht="7.5" hidden="false" customHeight="true" outlineLevel="0" collapsed="false">
      <c r="F794" s="70"/>
      <c r="G794" s="70"/>
    </row>
    <row r="795" s="129" customFormat="true" ht="7.5" hidden="false" customHeight="true" outlineLevel="0" collapsed="false">
      <c r="F795" s="70"/>
      <c r="G795" s="70"/>
    </row>
    <row r="796" s="129" customFormat="true" ht="7.5" hidden="false" customHeight="true" outlineLevel="0" collapsed="false">
      <c r="F796" s="70"/>
      <c r="G796" s="70"/>
    </row>
    <row r="797" s="129" customFormat="true" ht="7.5" hidden="false" customHeight="true" outlineLevel="0" collapsed="false">
      <c r="F797" s="70"/>
      <c r="G797" s="70"/>
    </row>
    <row r="798" s="129" customFormat="true" ht="7.5" hidden="false" customHeight="true" outlineLevel="0" collapsed="false">
      <c r="F798" s="70"/>
      <c r="G798" s="70"/>
    </row>
    <row r="799" s="129" customFormat="true" ht="7.5" hidden="false" customHeight="true" outlineLevel="0" collapsed="false">
      <c r="F799" s="70"/>
      <c r="G799" s="70"/>
    </row>
    <row r="800" s="129" customFormat="true" ht="7.5" hidden="false" customHeight="true" outlineLevel="0" collapsed="false">
      <c r="F800" s="70"/>
      <c r="G800" s="70"/>
    </row>
    <row r="801" s="129" customFormat="true" ht="7.5" hidden="false" customHeight="true" outlineLevel="0" collapsed="false">
      <c r="F801" s="70"/>
      <c r="G801" s="70"/>
    </row>
    <row r="802" s="129" customFormat="true" ht="7.5" hidden="false" customHeight="true" outlineLevel="0" collapsed="false">
      <c r="F802" s="70"/>
      <c r="G802" s="70"/>
    </row>
    <row r="803" s="129" customFormat="true" ht="7.5" hidden="false" customHeight="true" outlineLevel="0" collapsed="false">
      <c r="F803" s="70"/>
      <c r="G803" s="70"/>
    </row>
    <row r="804" s="129" customFormat="true" ht="7.5" hidden="false" customHeight="true" outlineLevel="0" collapsed="false">
      <c r="F804" s="70"/>
      <c r="G804" s="70"/>
    </row>
    <row r="805" s="129" customFormat="true" ht="7.5" hidden="false" customHeight="true" outlineLevel="0" collapsed="false">
      <c r="F805" s="70"/>
      <c r="G805" s="70"/>
    </row>
    <row r="806" s="129" customFormat="true" ht="7.5" hidden="false" customHeight="true" outlineLevel="0" collapsed="false">
      <c r="F806" s="70"/>
      <c r="G806" s="70"/>
    </row>
    <row r="807" s="129" customFormat="true" ht="7.5" hidden="false" customHeight="true" outlineLevel="0" collapsed="false">
      <c r="F807" s="70"/>
      <c r="G807" s="70"/>
    </row>
    <row r="808" s="129" customFormat="true" ht="7.5" hidden="false" customHeight="true" outlineLevel="0" collapsed="false">
      <c r="F808" s="70"/>
      <c r="G808" s="70"/>
    </row>
    <row r="809" s="129" customFormat="true" ht="7.5" hidden="false" customHeight="true" outlineLevel="0" collapsed="false">
      <c r="F809" s="70"/>
      <c r="G809" s="70"/>
    </row>
    <row r="810" s="129" customFormat="true" ht="7.5" hidden="false" customHeight="true" outlineLevel="0" collapsed="false">
      <c r="F810" s="70"/>
      <c r="G810" s="70"/>
    </row>
    <row r="811" s="129" customFormat="true" ht="7.5" hidden="false" customHeight="true" outlineLevel="0" collapsed="false">
      <c r="F811" s="70"/>
      <c r="G811" s="70"/>
    </row>
    <row r="812" s="129" customFormat="true" ht="7.5" hidden="false" customHeight="true" outlineLevel="0" collapsed="false">
      <c r="F812" s="70"/>
      <c r="G812" s="70"/>
    </row>
    <row r="813" s="129" customFormat="true" ht="7.5" hidden="false" customHeight="true" outlineLevel="0" collapsed="false">
      <c r="F813" s="70"/>
      <c r="G813" s="70"/>
    </row>
    <row r="814" s="129" customFormat="true" ht="7.5" hidden="false" customHeight="true" outlineLevel="0" collapsed="false">
      <c r="F814" s="70"/>
      <c r="G814" s="70"/>
    </row>
    <row r="815" s="129" customFormat="true" ht="7.5" hidden="false" customHeight="true" outlineLevel="0" collapsed="false">
      <c r="F815" s="70"/>
      <c r="G815" s="70"/>
    </row>
    <row r="816" s="129" customFormat="true" ht="7.5" hidden="false" customHeight="true" outlineLevel="0" collapsed="false">
      <c r="F816" s="70"/>
      <c r="G816" s="70"/>
    </row>
    <row r="817" s="129" customFormat="true" ht="7.5" hidden="false" customHeight="true" outlineLevel="0" collapsed="false">
      <c r="F817" s="70"/>
      <c r="G817" s="70"/>
    </row>
    <row r="818" s="129" customFormat="true" ht="7.5" hidden="false" customHeight="true" outlineLevel="0" collapsed="false">
      <c r="F818" s="70"/>
      <c r="G818" s="70"/>
    </row>
    <row r="819" s="129" customFormat="true" ht="7.5" hidden="false" customHeight="true" outlineLevel="0" collapsed="false">
      <c r="F819" s="70"/>
      <c r="G819" s="70"/>
    </row>
    <row r="820" s="129" customFormat="true" ht="7.5" hidden="false" customHeight="true" outlineLevel="0" collapsed="false">
      <c r="F820" s="70"/>
      <c r="G820" s="70"/>
    </row>
    <row r="821" s="129" customFormat="true" ht="7.5" hidden="false" customHeight="true" outlineLevel="0" collapsed="false">
      <c r="F821" s="70"/>
      <c r="G821" s="70"/>
    </row>
    <row r="822" s="129" customFormat="true" ht="7.5" hidden="false" customHeight="true" outlineLevel="0" collapsed="false">
      <c r="F822" s="70"/>
      <c r="G822" s="70"/>
    </row>
    <row r="823" s="129" customFormat="true" ht="7.5" hidden="false" customHeight="true" outlineLevel="0" collapsed="false">
      <c r="F823" s="70"/>
      <c r="G823" s="70"/>
    </row>
    <row r="824" s="129" customFormat="true" ht="7.5" hidden="false" customHeight="true" outlineLevel="0" collapsed="false">
      <c r="F824" s="70"/>
      <c r="G824" s="70"/>
    </row>
    <row r="825" s="129" customFormat="true" ht="7.5" hidden="false" customHeight="true" outlineLevel="0" collapsed="false">
      <c r="F825" s="70"/>
      <c r="G825" s="70"/>
    </row>
    <row r="826" s="129" customFormat="true" ht="7.5" hidden="false" customHeight="true" outlineLevel="0" collapsed="false">
      <c r="F826" s="70"/>
      <c r="G826" s="70"/>
    </row>
    <row r="827" s="129" customFormat="true" ht="7.5" hidden="false" customHeight="true" outlineLevel="0" collapsed="false">
      <c r="F827" s="70"/>
      <c r="G827" s="70"/>
    </row>
    <row r="828" s="129" customFormat="true" ht="7.5" hidden="false" customHeight="true" outlineLevel="0" collapsed="false">
      <c r="F828" s="70"/>
      <c r="G828" s="70"/>
    </row>
    <row r="829" s="129" customFormat="true" ht="7.5" hidden="false" customHeight="true" outlineLevel="0" collapsed="false">
      <c r="F829" s="70"/>
      <c r="G829" s="70"/>
    </row>
    <row r="830" s="129" customFormat="true" ht="7.5" hidden="false" customHeight="true" outlineLevel="0" collapsed="false">
      <c r="F830" s="70"/>
      <c r="G830" s="70"/>
    </row>
    <row r="831" s="129" customFormat="true" ht="7.5" hidden="false" customHeight="true" outlineLevel="0" collapsed="false">
      <c r="F831" s="70"/>
      <c r="G831" s="70"/>
    </row>
    <row r="832" s="129" customFormat="true" ht="7.5" hidden="false" customHeight="true" outlineLevel="0" collapsed="false">
      <c r="F832" s="70"/>
      <c r="G832" s="70"/>
    </row>
    <row r="833" s="129" customFormat="true" ht="7.5" hidden="false" customHeight="true" outlineLevel="0" collapsed="false">
      <c r="F833" s="70"/>
      <c r="G833" s="70"/>
    </row>
    <row r="834" s="129" customFormat="true" ht="7.5" hidden="false" customHeight="true" outlineLevel="0" collapsed="false">
      <c r="F834" s="70"/>
      <c r="G834" s="70"/>
    </row>
    <row r="835" s="129" customFormat="true" ht="7.5" hidden="false" customHeight="true" outlineLevel="0" collapsed="false">
      <c r="F835" s="70"/>
      <c r="G835" s="70"/>
    </row>
    <row r="836" s="129" customFormat="true" ht="7.5" hidden="false" customHeight="true" outlineLevel="0" collapsed="false">
      <c r="F836" s="70"/>
      <c r="G836" s="70"/>
    </row>
    <row r="837" s="129" customFormat="true" ht="7.5" hidden="false" customHeight="true" outlineLevel="0" collapsed="false">
      <c r="F837" s="70"/>
      <c r="G837" s="70"/>
    </row>
    <row r="838" s="129" customFormat="true" ht="7.5" hidden="false" customHeight="true" outlineLevel="0" collapsed="false">
      <c r="F838" s="70"/>
      <c r="G838" s="70"/>
    </row>
    <row r="839" s="129" customFormat="true" ht="7.5" hidden="false" customHeight="true" outlineLevel="0" collapsed="false">
      <c r="F839" s="70"/>
      <c r="G839" s="70"/>
    </row>
    <row r="840" s="129" customFormat="true" ht="7.5" hidden="false" customHeight="true" outlineLevel="0" collapsed="false">
      <c r="F840" s="70"/>
      <c r="G840" s="70"/>
    </row>
    <row r="841" s="129" customFormat="true" ht="7.5" hidden="false" customHeight="true" outlineLevel="0" collapsed="false">
      <c r="F841" s="70"/>
      <c r="G841" s="70"/>
    </row>
    <row r="842" s="129" customFormat="true" ht="7.5" hidden="false" customHeight="true" outlineLevel="0" collapsed="false">
      <c r="F842" s="70"/>
      <c r="G842" s="70"/>
    </row>
    <row r="843" s="129" customFormat="true" ht="7.5" hidden="false" customHeight="true" outlineLevel="0" collapsed="false">
      <c r="F843" s="70"/>
      <c r="G843" s="70"/>
    </row>
    <row r="844" s="129" customFormat="true" ht="7.5" hidden="false" customHeight="true" outlineLevel="0" collapsed="false">
      <c r="F844" s="70"/>
      <c r="G844" s="70"/>
    </row>
    <row r="845" s="129" customFormat="true" ht="7.5" hidden="false" customHeight="true" outlineLevel="0" collapsed="false">
      <c r="F845" s="70"/>
      <c r="G845" s="70"/>
    </row>
    <row r="846" s="129" customFormat="true" ht="7.5" hidden="false" customHeight="true" outlineLevel="0" collapsed="false">
      <c r="F846" s="70"/>
      <c r="G846" s="70"/>
    </row>
    <row r="847" s="129" customFormat="true" ht="7.5" hidden="false" customHeight="true" outlineLevel="0" collapsed="false">
      <c r="F847" s="70"/>
      <c r="G847" s="70"/>
    </row>
    <row r="848" s="129" customFormat="true" ht="7.5" hidden="false" customHeight="true" outlineLevel="0" collapsed="false">
      <c r="F848" s="70"/>
      <c r="G848" s="70"/>
    </row>
    <row r="849" s="129" customFormat="true" ht="7.5" hidden="false" customHeight="true" outlineLevel="0" collapsed="false">
      <c r="F849" s="70"/>
      <c r="G849" s="70"/>
    </row>
    <row r="850" s="129" customFormat="true" ht="7.5" hidden="false" customHeight="true" outlineLevel="0" collapsed="false">
      <c r="F850" s="70"/>
      <c r="G850" s="70"/>
    </row>
    <row r="851" s="129" customFormat="true" ht="7.5" hidden="false" customHeight="true" outlineLevel="0" collapsed="false">
      <c r="F851" s="70"/>
      <c r="G851" s="70"/>
    </row>
    <row r="852" s="129" customFormat="true" ht="7.5" hidden="false" customHeight="true" outlineLevel="0" collapsed="false">
      <c r="F852" s="70"/>
      <c r="G852" s="70"/>
    </row>
    <row r="853" s="129" customFormat="true" ht="7.5" hidden="false" customHeight="true" outlineLevel="0" collapsed="false">
      <c r="F853" s="70"/>
      <c r="G853" s="70"/>
    </row>
    <row r="854" s="129" customFormat="true" ht="7.5" hidden="false" customHeight="true" outlineLevel="0" collapsed="false">
      <c r="F854" s="70"/>
      <c r="G854" s="70"/>
    </row>
    <row r="855" s="129" customFormat="true" ht="7.5" hidden="false" customHeight="true" outlineLevel="0" collapsed="false">
      <c r="F855" s="70"/>
      <c r="G855" s="70"/>
    </row>
    <row r="856" s="129" customFormat="true" ht="7.5" hidden="false" customHeight="true" outlineLevel="0" collapsed="false">
      <c r="F856" s="70"/>
      <c r="G856" s="70"/>
    </row>
    <row r="857" s="129" customFormat="true" ht="7.5" hidden="false" customHeight="true" outlineLevel="0" collapsed="false">
      <c r="F857" s="70"/>
      <c r="G857" s="70"/>
    </row>
    <row r="858" s="129" customFormat="true" ht="7.5" hidden="false" customHeight="true" outlineLevel="0" collapsed="false">
      <c r="F858" s="70"/>
      <c r="G858" s="70"/>
    </row>
    <row r="859" s="129" customFormat="true" ht="7.5" hidden="false" customHeight="true" outlineLevel="0" collapsed="false">
      <c r="F859" s="70"/>
      <c r="G859" s="70"/>
    </row>
    <row r="860" s="129" customFormat="true" ht="7.5" hidden="false" customHeight="true" outlineLevel="0" collapsed="false">
      <c r="F860" s="70"/>
      <c r="G860" s="70"/>
    </row>
    <row r="861" s="129" customFormat="true" ht="7.5" hidden="false" customHeight="true" outlineLevel="0" collapsed="false">
      <c r="F861" s="70"/>
      <c r="G861" s="70"/>
    </row>
    <row r="862" s="129" customFormat="true" ht="7.5" hidden="false" customHeight="true" outlineLevel="0" collapsed="false">
      <c r="F862" s="70"/>
      <c r="G862" s="70"/>
    </row>
    <row r="863" s="129" customFormat="true" ht="7.5" hidden="false" customHeight="true" outlineLevel="0" collapsed="false">
      <c r="F863" s="70"/>
      <c r="G863" s="70"/>
    </row>
    <row r="864" s="129" customFormat="true" ht="7.5" hidden="false" customHeight="true" outlineLevel="0" collapsed="false">
      <c r="F864" s="70"/>
      <c r="G864" s="70"/>
    </row>
    <row r="865" s="129" customFormat="true" ht="7.5" hidden="false" customHeight="true" outlineLevel="0" collapsed="false">
      <c r="F865" s="70"/>
      <c r="G865" s="70"/>
    </row>
    <row r="866" s="129" customFormat="true" ht="7.5" hidden="false" customHeight="true" outlineLevel="0" collapsed="false">
      <c r="F866" s="70"/>
      <c r="G866" s="70"/>
    </row>
    <row r="867" s="129" customFormat="true" ht="7.5" hidden="false" customHeight="true" outlineLevel="0" collapsed="false">
      <c r="F867" s="70"/>
      <c r="G867" s="70"/>
    </row>
    <row r="868" s="129" customFormat="true" ht="7.5" hidden="false" customHeight="true" outlineLevel="0" collapsed="false">
      <c r="F868" s="70"/>
      <c r="G868" s="70"/>
    </row>
    <row r="869" s="129" customFormat="true" ht="7.5" hidden="false" customHeight="true" outlineLevel="0" collapsed="false">
      <c r="F869" s="70"/>
      <c r="G869" s="70"/>
    </row>
    <row r="870" s="129" customFormat="true" ht="7.5" hidden="false" customHeight="true" outlineLevel="0" collapsed="false">
      <c r="F870" s="70"/>
      <c r="G870" s="70"/>
    </row>
    <row r="871" s="129" customFormat="true" ht="7.5" hidden="false" customHeight="true" outlineLevel="0" collapsed="false">
      <c r="F871" s="70"/>
      <c r="G871" s="70"/>
    </row>
    <row r="872" s="129" customFormat="true" ht="7.5" hidden="false" customHeight="true" outlineLevel="0" collapsed="false">
      <c r="F872" s="70"/>
      <c r="G872" s="70"/>
    </row>
    <row r="873" s="129" customFormat="true" ht="7.5" hidden="false" customHeight="true" outlineLevel="0" collapsed="false">
      <c r="F873" s="70"/>
      <c r="G873" s="70"/>
    </row>
    <row r="874" s="129" customFormat="true" ht="7.5" hidden="false" customHeight="true" outlineLevel="0" collapsed="false">
      <c r="F874" s="70"/>
      <c r="G874" s="70"/>
    </row>
    <row r="875" s="129" customFormat="true" ht="7.5" hidden="false" customHeight="true" outlineLevel="0" collapsed="false">
      <c r="F875" s="70"/>
      <c r="G875" s="70"/>
    </row>
    <row r="876" s="129" customFormat="true" ht="7.5" hidden="false" customHeight="true" outlineLevel="0" collapsed="false">
      <c r="F876" s="70"/>
      <c r="G876" s="70"/>
    </row>
    <row r="877" s="129" customFormat="true" ht="7.5" hidden="false" customHeight="true" outlineLevel="0" collapsed="false">
      <c r="F877" s="70"/>
      <c r="G877" s="70"/>
    </row>
    <row r="878" s="129" customFormat="true" ht="7.5" hidden="false" customHeight="true" outlineLevel="0" collapsed="false">
      <c r="F878" s="70"/>
      <c r="G878" s="70"/>
    </row>
    <row r="879" s="129" customFormat="true" ht="7.5" hidden="false" customHeight="true" outlineLevel="0" collapsed="false">
      <c r="F879" s="70"/>
      <c r="G879" s="70"/>
    </row>
    <row r="880" s="129" customFormat="true" ht="7.5" hidden="false" customHeight="true" outlineLevel="0" collapsed="false">
      <c r="F880" s="70"/>
      <c r="G880" s="70"/>
    </row>
    <row r="881" s="129" customFormat="true" ht="7.5" hidden="false" customHeight="true" outlineLevel="0" collapsed="false">
      <c r="F881" s="70"/>
      <c r="G881" s="70"/>
    </row>
    <row r="882" s="129" customFormat="true" ht="7.5" hidden="false" customHeight="true" outlineLevel="0" collapsed="false">
      <c r="F882" s="70"/>
      <c r="G882" s="70"/>
    </row>
    <row r="883" s="129" customFormat="true" ht="7.5" hidden="false" customHeight="true" outlineLevel="0" collapsed="false">
      <c r="F883" s="70"/>
      <c r="G883" s="70"/>
    </row>
    <row r="884" s="129" customFormat="true" ht="7.5" hidden="false" customHeight="true" outlineLevel="0" collapsed="false">
      <c r="F884" s="70"/>
      <c r="G884" s="70"/>
    </row>
    <row r="885" s="129" customFormat="true" ht="7.5" hidden="false" customHeight="true" outlineLevel="0" collapsed="false">
      <c r="F885" s="70"/>
      <c r="G885" s="70"/>
    </row>
    <row r="886" s="129" customFormat="true" ht="7.5" hidden="false" customHeight="true" outlineLevel="0" collapsed="false">
      <c r="F886" s="70"/>
      <c r="G886" s="70"/>
    </row>
    <row r="887" s="129" customFormat="true" ht="7.5" hidden="false" customHeight="true" outlineLevel="0" collapsed="false">
      <c r="F887" s="70"/>
      <c r="G887" s="70"/>
    </row>
    <row r="888" s="129" customFormat="true" ht="7.5" hidden="false" customHeight="true" outlineLevel="0" collapsed="false">
      <c r="F888" s="70"/>
      <c r="G888" s="70"/>
    </row>
    <row r="889" s="129" customFormat="true" ht="7.5" hidden="false" customHeight="true" outlineLevel="0" collapsed="false">
      <c r="F889" s="70"/>
      <c r="G889" s="70"/>
    </row>
    <row r="890" s="129" customFormat="true" ht="7.5" hidden="false" customHeight="true" outlineLevel="0" collapsed="false">
      <c r="F890" s="70"/>
      <c r="G890" s="70"/>
    </row>
    <row r="891" s="129" customFormat="true" ht="7.5" hidden="false" customHeight="true" outlineLevel="0" collapsed="false">
      <c r="F891" s="70"/>
      <c r="G891" s="70"/>
    </row>
    <row r="892" s="129" customFormat="true" ht="7.5" hidden="false" customHeight="true" outlineLevel="0" collapsed="false">
      <c r="F892" s="70"/>
      <c r="G892" s="70"/>
    </row>
    <row r="893" s="129" customFormat="true" ht="7.5" hidden="false" customHeight="true" outlineLevel="0" collapsed="false">
      <c r="F893" s="70"/>
      <c r="G893" s="70"/>
    </row>
    <row r="894" s="129" customFormat="true" ht="7.5" hidden="false" customHeight="true" outlineLevel="0" collapsed="false">
      <c r="F894" s="70"/>
      <c r="G894" s="70"/>
    </row>
    <row r="895" s="129" customFormat="true" ht="7.5" hidden="false" customHeight="true" outlineLevel="0" collapsed="false">
      <c r="F895" s="70"/>
      <c r="G895" s="70"/>
    </row>
    <row r="896" s="129" customFormat="true" ht="7.5" hidden="false" customHeight="true" outlineLevel="0" collapsed="false">
      <c r="F896" s="70"/>
      <c r="G896" s="70"/>
    </row>
    <row r="897" s="129" customFormat="true" ht="7.5" hidden="false" customHeight="true" outlineLevel="0" collapsed="false">
      <c r="F897" s="70"/>
      <c r="G897" s="70"/>
    </row>
    <row r="898" s="129" customFormat="true" ht="7.5" hidden="false" customHeight="true" outlineLevel="0" collapsed="false">
      <c r="F898" s="70"/>
      <c r="G898" s="70"/>
    </row>
    <row r="899" s="129" customFormat="true" ht="7.5" hidden="false" customHeight="true" outlineLevel="0" collapsed="false">
      <c r="F899" s="70"/>
      <c r="G899" s="70"/>
    </row>
    <row r="900" s="129" customFormat="true" ht="7.5" hidden="false" customHeight="true" outlineLevel="0" collapsed="false">
      <c r="F900" s="70"/>
      <c r="G900" s="70"/>
    </row>
    <row r="901" s="129" customFormat="true" ht="7.5" hidden="false" customHeight="true" outlineLevel="0" collapsed="false">
      <c r="F901" s="70"/>
      <c r="G901" s="70"/>
    </row>
    <row r="902" s="129" customFormat="true" ht="7.5" hidden="false" customHeight="true" outlineLevel="0" collapsed="false">
      <c r="F902" s="70"/>
      <c r="G902" s="70"/>
    </row>
    <row r="903" s="129" customFormat="true" ht="7.5" hidden="false" customHeight="true" outlineLevel="0" collapsed="false">
      <c r="F903" s="70"/>
      <c r="G903" s="70"/>
    </row>
    <row r="904" s="129" customFormat="true" ht="7.5" hidden="false" customHeight="true" outlineLevel="0" collapsed="false">
      <c r="F904" s="70"/>
      <c r="G904" s="70"/>
    </row>
    <row r="905" s="129" customFormat="true" ht="7.5" hidden="false" customHeight="true" outlineLevel="0" collapsed="false">
      <c r="F905" s="70"/>
      <c r="G905" s="70"/>
    </row>
    <row r="906" s="129" customFormat="true" ht="7.5" hidden="false" customHeight="true" outlineLevel="0" collapsed="false">
      <c r="F906" s="70"/>
      <c r="G906" s="70"/>
    </row>
    <row r="907" s="129" customFormat="true" ht="7.5" hidden="false" customHeight="true" outlineLevel="0" collapsed="false">
      <c r="F907" s="70"/>
      <c r="G907" s="70"/>
    </row>
    <row r="908" s="129" customFormat="true" ht="7.5" hidden="false" customHeight="true" outlineLevel="0" collapsed="false">
      <c r="F908" s="70"/>
      <c r="G908" s="70"/>
    </row>
    <row r="909" s="129" customFormat="true" ht="7.5" hidden="false" customHeight="true" outlineLevel="0" collapsed="false">
      <c r="F909" s="70"/>
      <c r="G909" s="70"/>
    </row>
    <row r="910" s="129" customFormat="true" ht="7.5" hidden="false" customHeight="true" outlineLevel="0" collapsed="false">
      <c r="F910" s="70"/>
      <c r="G910" s="70"/>
    </row>
    <row r="911" s="129" customFormat="true" ht="7.5" hidden="false" customHeight="true" outlineLevel="0" collapsed="false">
      <c r="F911" s="70"/>
      <c r="G911" s="70"/>
    </row>
    <row r="912" s="129" customFormat="true" ht="7.5" hidden="false" customHeight="true" outlineLevel="0" collapsed="false">
      <c r="F912" s="70"/>
      <c r="G912" s="70"/>
    </row>
    <row r="913" s="129" customFormat="true" ht="7.5" hidden="false" customHeight="true" outlineLevel="0" collapsed="false">
      <c r="F913" s="70"/>
      <c r="G913" s="70"/>
    </row>
    <row r="914" s="129" customFormat="true" ht="7.5" hidden="false" customHeight="true" outlineLevel="0" collapsed="false">
      <c r="F914" s="70"/>
      <c r="G914" s="70"/>
    </row>
    <row r="915" s="129" customFormat="true" ht="7.5" hidden="false" customHeight="true" outlineLevel="0" collapsed="false">
      <c r="F915" s="70"/>
      <c r="G915" s="70"/>
    </row>
    <row r="916" s="129" customFormat="true" ht="7.5" hidden="false" customHeight="true" outlineLevel="0" collapsed="false">
      <c r="F916" s="70"/>
      <c r="G916" s="70"/>
    </row>
    <row r="917" s="129" customFormat="true" ht="7.5" hidden="false" customHeight="true" outlineLevel="0" collapsed="false">
      <c r="F917" s="70"/>
      <c r="G917" s="70"/>
    </row>
    <row r="918" s="129" customFormat="true" ht="7.5" hidden="false" customHeight="true" outlineLevel="0" collapsed="false">
      <c r="F918" s="70"/>
      <c r="G918" s="70"/>
    </row>
    <row r="919" s="129" customFormat="true" ht="7.5" hidden="false" customHeight="true" outlineLevel="0" collapsed="false">
      <c r="F919" s="70"/>
      <c r="G919" s="70"/>
    </row>
    <row r="920" s="129" customFormat="true" ht="7.5" hidden="false" customHeight="true" outlineLevel="0" collapsed="false">
      <c r="F920" s="70"/>
      <c r="G920" s="70"/>
    </row>
    <row r="921" s="129" customFormat="true" ht="7.5" hidden="false" customHeight="true" outlineLevel="0" collapsed="false">
      <c r="F921" s="70"/>
      <c r="G921" s="70"/>
    </row>
    <row r="922" s="129" customFormat="true" ht="7.5" hidden="false" customHeight="true" outlineLevel="0" collapsed="false">
      <c r="F922" s="70"/>
      <c r="G922" s="70"/>
    </row>
    <row r="923" s="129" customFormat="true" ht="7.5" hidden="false" customHeight="true" outlineLevel="0" collapsed="false">
      <c r="F923" s="70"/>
      <c r="G923" s="70"/>
    </row>
    <row r="924" s="129" customFormat="true" ht="7.5" hidden="false" customHeight="true" outlineLevel="0" collapsed="false">
      <c r="F924" s="70"/>
      <c r="G924" s="70"/>
    </row>
    <row r="925" s="129" customFormat="true" ht="7.5" hidden="false" customHeight="true" outlineLevel="0" collapsed="false">
      <c r="F925" s="70"/>
      <c r="G925" s="70"/>
    </row>
    <row r="926" s="129" customFormat="true" ht="7.5" hidden="false" customHeight="true" outlineLevel="0" collapsed="false">
      <c r="F926" s="70"/>
      <c r="G926" s="70"/>
    </row>
    <row r="927" s="129" customFormat="true" ht="7.5" hidden="false" customHeight="true" outlineLevel="0" collapsed="false">
      <c r="F927" s="70"/>
      <c r="G927" s="70"/>
    </row>
    <row r="928" s="129" customFormat="true" ht="7.5" hidden="false" customHeight="true" outlineLevel="0" collapsed="false">
      <c r="F928" s="70"/>
      <c r="G928" s="70"/>
    </row>
    <row r="929" s="129" customFormat="true" ht="7.5" hidden="false" customHeight="true" outlineLevel="0" collapsed="false">
      <c r="F929" s="70"/>
      <c r="G929" s="70"/>
    </row>
    <row r="930" s="129" customFormat="true" ht="7.5" hidden="false" customHeight="true" outlineLevel="0" collapsed="false">
      <c r="F930" s="70"/>
      <c r="G930" s="70"/>
    </row>
    <row r="931" s="129" customFormat="true" ht="7.5" hidden="false" customHeight="true" outlineLevel="0" collapsed="false">
      <c r="F931" s="70"/>
      <c r="G931" s="70"/>
    </row>
    <row r="932" s="129" customFormat="true" ht="7.5" hidden="false" customHeight="true" outlineLevel="0" collapsed="false">
      <c r="F932" s="70"/>
      <c r="G932" s="70"/>
    </row>
    <row r="933" s="129" customFormat="true" ht="7.5" hidden="false" customHeight="true" outlineLevel="0" collapsed="false">
      <c r="F933" s="70"/>
      <c r="G933" s="70"/>
    </row>
    <row r="934" s="129" customFormat="true" ht="7.5" hidden="false" customHeight="true" outlineLevel="0" collapsed="false">
      <c r="F934" s="70"/>
      <c r="G934" s="70"/>
    </row>
    <row r="935" s="129" customFormat="true" ht="7.5" hidden="false" customHeight="true" outlineLevel="0" collapsed="false">
      <c r="F935" s="70"/>
      <c r="G935" s="70"/>
    </row>
    <row r="936" s="129" customFormat="true" ht="7.5" hidden="false" customHeight="true" outlineLevel="0" collapsed="false">
      <c r="F936" s="70"/>
      <c r="G936" s="70"/>
    </row>
    <row r="937" s="129" customFormat="true" ht="7.5" hidden="false" customHeight="true" outlineLevel="0" collapsed="false">
      <c r="F937" s="70"/>
      <c r="G937" s="70"/>
    </row>
    <row r="938" s="129" customFormat="true" ht="7.5" hidden="false" customHeight="true" outlineLevel="0" collapsed="false">
      <c r="F938" s="70"/>
      <c r="G938" s="70"/>
    </row>
    <row r="939" s="129" customFormat="true" ht="7.5" hidden="false" customHeight="true" outlineLevel="0" collapsed="false">
      <c r="F939" s="70"/>
      <c r="G939" s="70"/>
    </row>
    <row r="940" s="129" customFormat="true" ht="7.5" hidden="false" customHeight="true" outlineLevel="0" collapsed="false">
      <c r="F940" s="70"/>
      <c r="G940" s="70"/>
    </row>
    <row r="941" s="129" customFormat="true" ht="7.5" hidden="false" customHeight="true" outlineLevel="0" collapsed="false">
      <c r="F941" s="70"/>
      <c r="G941" s="70"/>
    </row>
    <row r="942" s="129" customFormat="true" ht="7.5" hidden="false" customHeight="true" outlineLevel="0" collapsed="false">
      <c r="F942" s="70"/>
      <c r="G942" s="70"/>
    </row>
    <row r="943" s="129" customFormat="true" ht="7.5" hidden="false" customHeight="true" outlineLevel="0" collapsed="false">
      <c r="F943" s="70"/>
      <c r="G943" s="70"/>
    </row>
    <row r="944" s="129" customFormat="true" ht="7.5" hidden="false" customHeight="true" outlineLevel="0" collapsed="false">
      <c r="F944" s="70"/>
      <c r="G944" s="70"/>
    </row>
    <row r="945" s="129" customFormat="true" ht="7.5" hidden="false" customHeight="true" outlineLevel="0" collapsed="false">
      <c r="F945" s="70"/>
      <c r="G945" s="70"/>
    </row>
    <row r="946" s="129" customFormat="true" ht="7.5" hidden="false" customHeight="true" outlineLevel="0" collapsed="false">
      <c r="F946" s="70"/>
      <c r="G946" s="70"/>
    </row>
    <row r="947" s="129" customFormat="true" ht="7.5" hidden="false" customHeight="true" outlineLevel="0" collapsed="false">
      <c r="F947" s="70"/>
      <c r="G947" s="70"/>
    </row>
    <row r="948" s="129" customFormat="true" ht="7.5" hidden="false" customHeight="true" outlineLevel="0" collapsed="false">
      <c r="F948" s="70"/>
      <c r="G948" s="70"/>
    </row>
    <row r="949" s="129" customFormat="true" ht="7.5" hidden="false" customHeight="true" outlineLevel="0" collapsed="false">
      <c r="F949" s="70"/>
      <c r="G949" s="70"/>
    </row>
    <row r="950" s="129" customFormat="true" ht="7.5" hidden="false" customHeight="true" outlineLevel="0" collapsed="false">
      <c r="F950" s="70"/>
      <c r="G950" s="70"/>
    </row>
    <row r="951" s="129" customFormat="true" ht="7.5" hidden="false" customHeight="true" outlineLevel="0" collapsed="false">
      <c r="F951" s="70"/>
      <c r="G951" s="70"/>
    </row>
    <row r="952" s="129" customFormat="true" ht="7.5" hidden="false" customHeight="true" outlineLevel="0" collapsed="false">
      <c r="F952" s="70"/>
      <c r="G952" s="70"/>
    </row>
    <row r="953" s="129" customFormat="true" ht="7.5" hidden="false" customHeight="true" outlineLevel="0" collapsed="false">
      <c r="F953" s="70"/>
      <c r="G953" s="70"/>
    </row>
    <row r="954" s="129" customFormat="true" ht="7.5" hidden="false" customHeight="true" outlineLevel="0" collapsed="false">
      <c r="F954" s="70"/>
      <c r="G954" s="70"/>
    </row>
    <row r="955" s="129" customFormat="true" ht="7.5" hidden="false" customHeight="true" outlineLevel="0" collapsed="false">
      <c r="F955" s="70"/>
      <c r="G955" s="70"/>
    </row>
    <row r="956" s="129" customFormat="true" ht="7.5" hidden="false" customHeight="true" outlineLevel="0" collapsed="false">
      <c r="F956" s="70"/>
      <c r="G956" s="70"/>
    </row>
    <row r="957" s="129" customFormat="true" ht="7.5" hidden="false" customHeight="true" outlineLevel="0" collapsed="false">
      <c r="F957" s="70"/>
      <c r="G957" s="70"/>
    </row>
    <row r="958" s="129" customFormat="true" ht="7.5" hidden="false" customHeight="true" outlineLevel="0" collapsed="false">
      <c r="F958" s="70"/>
      <c r="G958" s="70"/>
    </row>
    <row r="959" s="129" customFormat="true" ht="7.5" hidden="false" customHeight="true" outlineLevel="0" collapsed="false">
      <c r="F959" s="70"/>
      <c r="G959" s="70"/>
    </row>
    <row r="960" s="129" customFormat="true" ht="7.5" hidden="false" customHeight="true" outlineLevel="0" collapsed="false">
      <c r="F960" s="70"/>
      <c r="G960" s="70"/>
    </row>
    <row r="961" s="129" customFormat="true" ht="7.5" hidden="false" customHeight="true" outlineLevel="0" collapsed="false">
      <c r="F961" s="70"/>
      <c r="G961" s="70"/>
    </row>
    <row r="962" s="129" customFormat="true" ht="7.5" hidden="false" customHeight="true" outlineLevel="0" collapsed="false">
      <c r="F962" s="70"/>
      <c r="G962" s="70"/>
    </row>
    <row r="963" s="129" customFormat="true" ht="7.5" hidden="false" customHeight="true" outlineLevel="0" collapsed="false">
      <c r="F963" s="70"/>
      <c r="G963" s="70"/>
    </row>
    <row r="964" s="129" customFormat="true" ht="7.5" hidden="false" customHeight="true" outlineLevel="0" collapsed="false">
      <c r="F964" s="70"/>
      <c r="G964" s="70"/>
    </row>
    <row r="965" s="129" customFormat="true" ht="7.5" hidden="false" customHeight="true" outlineLevel="0" collapsed="false">
      <c r="F965" s="70"/>
      <c r="G965" s="70"/>
    </row>
    <row r="966" s="129" customFormat="true" ht="7.5" hidden="false" customHeight="true" outlineLevel="0" collapsed="false">
      <c r="F966" s="70"/>
      <c r="G966" s="70"/>
    </row>
    <row r="967" s="129" customFormat="true" ht="7.5" hidden="false" customHeight="true" outlineLevel="0" collapsed="false">
      <c r="F967" s="70"/>
      <c r="G967" s="70"/>
    </row>
    <row r="968" s="129" customFormat="true" ht="7.5" hidden="false" customHeight="true" outlineLevel="0" collapsed="false">
      <c r="F968" s="70"/>
      <c r="G968" s="70"/>
    </row>
    <row r="969" s="129" customFormat="true" ht="7.5" hidden="false" customHeight="true" outlineLevel="0" collapsed="false">
      <c r="F969" s="70"/>
      <c r="G969" s="70"/>
    </row>
    <row r="970" s="129" customFormat="true" ht="7.5" hidden="false" customHeight="true" outlineLevel="0" collapsed="false">
      <c r="F970" s="70"/>
      <c r="G970" s="70"/>
    </row>
    <row r="971" s="129" customFormat="true" ht="7.5" hidden="false" customHeight="true" outlineLevel="0" collapsed="false">
      <c r="F971" s="70"/>
      <c r="G971" s="70"/>
    </row>
    <row r="972" s="129" customFormat="true" ht="7.5" hidden="false" customHeight="true" outlineLevel="0" collapsed="false">
      <c r="F972" s="70"/>
      <c r="G972" s="70"/>
    </row>
    <row r="973" s="129" customFormat="true" ht="7.5" hidden="false" customHeight="true" outlineLevel="0" collapsed="false">
      <c r="F973" s="70"/>
      <c r="G973" s="70"/>
    </row>
  </sheetData>
  <mergeCells count="1">
    <mergeCell ref="B8:C31"/>
  </mergeCells>
  <hyperlinks>
    <hyperlink ref="C3" location="Índice!A1" display="Gráfica 22.2"/>
  </hyperlinks>
  <printOptions headings="false" gridLines="false" gridLinesSet="true" horizontalCentered="false" verticalCentered="false"/>
  <pageMargins left="0.7875" right="0.590277777777778" top="0.551388888888889" bottom="0.865972222222222" header="0" footer="0.511811023622047"/>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11" topLeftCell="E12" activePane="bottomRight" state="frozen"/>
      <selection pane="topLeft" activeCell="A1" activeCellId="0" sqref="A1"/>
      <selection pane="topRight" activeCell="E1" activeCellId="0" sqref="E1"/>
      <selection pane="bottomLeft" activeCell="A12" activeCellId="0" sqref="A12"/>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49"/>
    <col collapsed="false" customWidth="true" hidden="false" outlineLevel="0" max="5" min="5" style="0" width="5.99"/>
    <col collapsed="false" customWidth="true" hidden="false" outlineLevel="0" max="6" min="6" style="0" width="13.16"/>
    <col collapsed="false" customWidth="true" hidden="false" outlineLevel="0" max="7" min="7" style="0" width="2.5"/>
    <col collapsed="false" customWidth="true" hidden="false" outlineLevel="0" max="8" min="8" style="0" width="13.16"/>
    <col collapsed="false" customWidth="true" hidden="false" outlineLevel="0" max="9" min="9" style="0" width="2.5"/>
    <col collapsed="false" customWidth="true" hidden="false" outlineLevel="0" max="10" min="10" style="0" width="13.16"/>
    <col collapsed="false" customWidth="true" hidden="false" outlineLevel="0" max="11" min="11" style="0" width="2.16"/>
    <col collapsed="false" customWidth="true" hidden="false" outlineLevel="0" max="13" min="13" style="0" width="13.99"/>
    <col collapsed="false" customWidth="false" hidden="true" outlineLevel="0" max="16384" min="14" style="0" width="14.38"/>
  </cols>
  <sheetData>
    <row r="1" customFormat="false" ht="15.95" hidden="false" customHeight="true" outlineLevel="0" collapsed="false"/>
    <row r="2" customFormat="false" ht="12.75" hidden="false" customHeight="true" outlineLevel="0" collapsed="false">
      <c r="A2" s="130" t="s">
        <v>24</v>
      </c>
      <c r="B2" s="130"/>
      <c r="C2" s="130"/>
      <c r="D2" s="130"/>
      <c r="E2" s="130"/>
      <c r="F2" s="130"/>
      <c r="G2" s="130"/>
      <c r="H2" s="130"/>
      <c r="I2" s="130"/>
      <c r="J2" s="130"/>
      <c r="K2" s="130"/>
      <c r="L2" s="131"/>
      <c r="M2" s="10" t="s">
        <v>316</v>
      </c>
      <c r="N2" s="0" t="s">
        <v>107</v>
      </c>
    </row>
    <row r="3" customFormat="false" ht="12.75" hidden="false" customHeight="true" outlineLevel="0" collapsed="false">
      <c r="A3" s="130" t="s">
        <v>25</v>
      </c>
      <c r="B3" s="130"/>
      <c r="C3" s="130"/>
      <c r="D3" s="130"/>
      <c r="E3" s="130"/>
      <c r="F3" s="130"/>
      <c r="G3" s="130"/>
      <c r="H3" s="130"/>
      <c r="I3" s="130"/>
      <c r="J3" s="130"/>
      <c r="K3" s="130"/>
      <c r="L3" s="131"/>
      <c r="M3" s="131"/>
    </row>
    <row r="4" customFormat="false" ht="12.75" hidden="false" customHeight="true" outlineLevel="0" collapsed="false">
      <c r="A4" s="130" t="s">
        <v>18</v>
      </c>
      <c r="B4" s="130"/>
      <c r="C4" s="130"/>
      <c r="D4" s="130"/>
      <c r="E4" s="130"/>
      <c r="F4" s="130"/>
      <c r="G4" s="130"/>
      <c r="H4" s="130"/>
      <c r="I4" s="130"/>
      <c r="J4" s="130"/>
      <c r="K4" s="130"/>
    </row>
    <row r="5" customFormat="false" ht="11.25" hidden="false" customHeight="true" outlineLevel="0" collapsed="false">
      <c r="A5" s="132"/>
      <c r="B5" s="132" t="s">
        <v>108</v>
      </c>
      <c r="C5" s="132" t="s">
        <v>108</v>
      </c>
      <c r="D5" s="132" t="s">
        <v>108</v>
      </c>
      <c r="E5" s="132" t="s">
        <v>108</v>
      </c>
      <c r="F5" s="132" t="s">
        <v>108</v>
      </c>
      <c r="G5" s="132" t="s">
        <v>108</v>
      </c>
      <c r="H5" s="132" t="s">
        <v>108</v>
      </c>
      <c r="I5" s="132" t="s">
        <v>108</v>
      </c>
      <c r="J5" s="132" t="s">
        <v>108</v>
      </c>
      <c r="K5" s="132" t="s">
        <v>108</v>
      </c>
      <c r="L5" s="132" t="s">
        <v>108</v>
      </c>
      <c r="M5" s="132" t="s">
        <v>108</v>
      </c>
    </row>
    <row r="6" customFormat="false" ht="1.5" hidden="false" customHeight="true" outlineLevel="0" collapsed="false"/>
    <row r="7" customFormat="false" ht="11.25" hidden="false" customHeight="true" outlineLevel="0" collapsed="false">
      <c r="A7" s="133" t="s">
        <v>317</v>
      </c>
      <c r="B7" s="133"/>
      <c r="C7" s="133"/>
      <c r="D7" s="133"/>
      <c r="E7" s="134" t="s">
        <v>318</v>
      </c>
      <c r="F7" s="134"/>
      <c r="G7" s="134"/>
      <c r="H7" s="134"/>
      <c r="I7" s="134"/>
      <c r="J7" s="134"/>
      <c r="L7" s="135" t="s">
        <v>319</v>
      </c>
      <c r="M7" s="135" t="s">
        <v>320</v>
      </c>
    </row>
    <row r="8" customFormat="false" ht="1.5" hidden="false" customHeight="true" outlineLevel="0" collapsed="false">
      <c r="A8" s="133"/>
      <c r="B8" s="133"/>
      <c r="C8" s="133"/>
      <c r="D8" s="133"/>
      <c r="E8" s="136"/>
      <c r="F8" s="136"/>
      <c r="G8" s="136"/>
      <c r="H8" s="136"/>
      <c r="I8" s="136"/>
      <c r="J8" s="136"/>
      <c r="L8" s="135"/>
      <c r="M8" s="135"/>
    </row>
    <row r="9" customFormat="false" ht="1.5" hidden="false" customHeight="true" outlineLevel="0" collapsed="false">
      <c r="A9" s="133"/>
      <c r="B9" s="133"/>
      <c r="C9" s="133"/>
      <c r="D9" s="133"/>
      <c r="E9" s="137"/>
      <c r="F9" s="137"/>
      <c r="G9" s="137"/>
      <c r="H9" s="137"/>
      <c r="I9" s="137"/>
      <c r="J9" s="137"/>
      <c r="L9" s="135"/>
      <c r="M9" s="135"/>
    </row>
    <row r="10" customFormat="false" ht="11.25" hidden="false" customHeight="true" outlineLevel="0" collapsed="false">
      <c r="A10" s="133"/>
      <c r="B10" s="133"/>
      <c r="C10" s="133"/>
      <c r="D10" s="133"/>
      <c r="E10" s="131" t="s">
        <v>110</v>
      </c>
      <c r="F10" s="131" t="s">
        <v>321</v>
      </c>
      <c r="G10" s="131" t="s">
        <v>241</v>
      </c>
      <c r="H10" s="131" t="s">
        <v>322</v>
      </c>
      <c r="I10" s="131" t="s">
        <v>243</v>
      </c>
      <c r="J10" s="131" t="s">
        <v>323</v>
      </c>
      <c r="L10" s="135"/>
      <c r="M10" s="135"/>
    </row>
    <row r="11" customFormat="false" ht="1.5" hidden="false" customHeight="true" outlineLevel="0" collapsed="false">
      <c r="A11" s="132" t="s">
        <v>108</v>
      </c>
      <c r="B11" s="132" t="s">
        <v>108</v>
      </c>
      <c r="C11" s="132" t="s">
        <v>108</v>
      </c>
      <c r="D11" s="132" t="s">
        <v>108</v>
      </c>
      <c r="E11" s="132" t="s">
        <v>108</v>
      </c>
      <c r="F11" s="132" t="s">
        <v>108</v>
      </c>
      <c r="G11" s="132" t="s">
        <v>108</v>
      </c>
      <c r="H11" s="132" t="s">
        <v>108</v>
      </c>
      <c r="I11" s="132" t="s">
        <v>108</v>
      </c>
      <c r="J11" s="132" t="s">
        <v>108</v>
      </c>
      <c r="K11" s="132" t="s">
        <v>108</v>
      </c>
      <c r="L11" s="132" t="s">
        <v>108</v>
      </c>
      <c r="M11" s="132" t="s">
        <v>108</v>
      </c>
    </row>
    <row r="12" customFormat="false" ht="23.25" hidden="false" customHeight="true" outlineLevel="0" collapsed="false">
      <c r="A12" s="138" t="n">
        <v>2014</v>
      </c>
      <c r="B12" s="138"/>
      <c r="C12" s="138"/>
      <c r="D12" s="138"/>
      <c r="E12" s="139"/>
      <c r="F12" s="139"/>
      <c r="G12" s="139"/>
      <c r="H12" s="139"/>
      <c r="I12" s="139"/>
      <c r="J12" s="139"/>
      <c r="K12" s="139"/>
      <c r="L12" s="139"/>
      <c r="M12" s="139"/>
    </row>
    <row r="13" customFormat="false" ht="23.25" hidden="false" customHeight="true" outlineLevel="0" collapsed="false">
      <c r="A13" s="140" t="s">
        <v>120</v>
      </c>
      <c r="B13" s="140"/>
      <c r="C13" s="140"/>
      <c r="D13" s="140"/>
      <c r="E13" s="141" t="n">
        <v>2106</v>
      </c>
      <c r="F13" s="141" t="n">
        <v>104</v>
      </c>
      <c r="G13" s="141"/>
      <c r="H13" s="141" t="n">
        <v>670</v>
      </c>
      <c r="I13" s="141"/>
      <c r="J13" s="141" t="n">
        <v>1332</v>
      </c>
      <c r="K13" s="141"/>
      <c r="L13" s="141" t="n">
        <v>119</v>
      </c>
      <c r="M13" s="141" t="n">
        <v>1167</v>
      </c>
      <c r="O13" s="142"/>
      <c r="P13" s="142"/>
      <c r="Q13" s="142"/>
      <c r="R13" s="142"/>
      <c r="S13" s="142"/>
      <c r="T13" s="142"/>
      <c r="U13" s="142"/>
      <c r="V13" s="142"/>
      <c r="W13" s="142"/>
    </row>
    <row r="14" customFormat="false" ht="23.25" hidden="false" customHeight="true" outlineLevel="0" collapsed="false">
      <c r="A14" s="143" t="s">
        <v>122</v>
      </c>
      <c r="B14" s="143"/>
      <c r="C14" s="143"/>
      <c r="D14" s="143"/>
      <c r="E14" s="139" t="n">
        <v>5</v>
      </c>
      <c r="F14" s="139" t="n">
        <v>0</v>
      </c>
      <c r="G14" s="139"/>
      <c r="H14" s="139" t="n">
        <v>3</v>
      </c>
      <c r="I14" s="139"/>
      <c r="J14" s="139" t="n">
        <v>2</v>
      </c>
      <c r="K14" s="139"/>
      <c r="L14" s="139" t="n">
        <v>0</v>
      </c>
      <c r="M14" s="139" t="n">
        <v>6</v>
      </c>
      <c r="O14" s="142"/>
    </row>
    <row r="15" customFormat="false" ht="17.25" hidden="false" customHeight="true" outlineLevel="0" collapsed="false">
      <c r="A15" s="143" t="s">
        <v>123</v>
      </c>
      <c r="B15" s="143"/>
      <c r="C15" s="143"/>
      <c r="D15" s="143"/>
      <c r="E15" s="139" t="n">
        <v>10</v>
      </c>
      <c r="F15" s="139" t="n">
        <v>3</v>
      </c>
      <c r="G15" s="139"/>
      <c r="H15" s="139" t="n">
        <v>4</v>
      </c>
      <c r="I15" s="139"/>
      <c r="J15" s="139" t="n">
        <v>3</v>
      </c>
      <c r="K15" s="139"/>
      <c r="L15" s="139" t="n">
        <v>3</v>
      </c>
      <c r="M15" s="139" t="n">
        <v>6</v>
      </c>
      <c r="O15" s="142"/>
    </row>
    <row r="16" customFormat="false" ht="17.25" hidden="false" customHeight="true" outlineLevel="0" collapsed="false">
      <c r="A16" s="143" t="s">
        <v>129</v>
      </c>
      <c r="B16" s="143"/>
      <c r="C16" s="143"/>
      <c r="D16" s="143"/>
      <c r="E16" s="139" t="n">
        <v>11</v>
      </c>
      <c r="F16" s="139" t="n">
        <v>2</v>
      </c>
      <c r="G16" s="139"/>
      <c r="H16" s="139" t="n">
        <v>3</v>
      </c>
      <c r="I16" s="139"/>
      <c r="J16" s="139" t="n">
        <v>6</v>
      </c>
      <c r="K16" s="139"/>
      <c r="L16" s="139" t="n">
        <v>2</v>
      </c>
      <c r="M16" s="139" t="n">
        <v>4</v>
      </c>
      <c r="O16" s="142"/>
    </row>
    <row r="17" customFormat="false" ht="17.25" hidden="false" customHeight="true" outlineLevel="0" collapsed="false">
      <c r="A17" s="143" t="s">
        <v>130</v>
      </c>
      <c r="B17" s="143"/>
      <c r="C17" s="143"/>
      <c r="D17" s="143"/>
      <c r="E17" s="139" t="n">
        <v>10</v>
      </c>
      <c r="F17" s="139" t="n">
        <v>1</v>
      </c>
      <c r="G17" s="139"/>
      <c r="H17" s="139" t="n">
        <v>2</v>
      </c>
      <c r="I17" s="139"/>
      <c r="J17" s="139" t="n">
        <v>7</v>
      </c>
      <c r="K17" s="139"/>
      <c r="L17" s="139" t="n">
        <v>1</v>
      </c>
      <c r="M17" s="139" t="n">
        <v>2</v>
      </c>
      <c r="O17" s="142"/>
    </row>
    <row r="18" customFormat="false" ht="17.25" hidden="false" customHeight="true" outlineLevel="0" collapsed="false">
      <c r="A18" s="143" t="s">
        <v>133</v>
      </c>
      <c r="B18" s="143"/>
      <c r="C18" s="143"/>
      <c r="D18" s="143"/>
      <c r="E18" s="139" t="n">
        <v>2</v>
      </c>
      <c r="F18" s="139" t="n">
        <v>2</v>
      </c>
      <c r="G18" s="139"/>
      <c r="H18" s="139" t="n">
        <v>0</v>
      </c>
      <c r="I18" s="139"/>
      <c r="J18" s="139" t="n">
        <v>0</v>
      </c>
      <c r="K18" s="139"/>
      <c r="L18" s="139" t="n">
        <v>2</v>
      </c>
      <c r="M18" s="139" t="n">
        <v>1</v>
      </c>
      <c r="O18" s="142"/>
    </row>
    <row r="19" customFormat="false" ht="17.25" hidden="false" customHeight="true" outlineLevel="0" collapsed="false">
      <c r="A19" s="143" t="s">
        <v>134</v>
      </c>
      <c r="B19" s="143"/>
      <c r="C19" s="143"/>
      <c r="D19" s="143"/>
      <c r="E19" s="139" t="n">
        <v>11</v>
      </c>
      <c r="F19" s="139" t="n">
        <v>1</v>
      </c>
      <c r="G19" s="139"/>
      <c r="H19" s="139" t="n">
        <v>2</v>
      </c>
      <c r="I19" s="139"/>
      <c r="J19" s="139" t="n">
        <v>8</v>
      </c>
      <c r="K19" s="139"/>
      <c r="L19" s="139" t="n">
        <v>1</v>
      </c>
      <c r="M19" s="139" t="n">
        <v>3</v>
      </c>
      <c r="O19" s="142"/>
    </row>
    <row r="20" customFormat="false" ht="17.25" hidden="false" customHeight="true" outlineLevel="0" collapsed="false">
      <c r="A20" s="143" t="s">
        <v>135</v>
      </c>
      <c r="B20" s="143"/>
      <c r="C20" s="143"/>
      <c r="D20" s="143"/>
      <c r="E20" s="139" t="n">
        <v>4</v>
      </c>
      <c r="F20" s="139" t="n">
        <v>1</v>
      </c>
      <c r="G20" s="139"/>
      <c r="H20" s="139" t="n">
        <v>3</v>
      </c>
      <c r="I20" s="139"/>
      <c r="J20" s="139" t="n">
        <v>0</v>
      </c>
      <c r="K20" s="139"/>
      <c r="L20" s="139" t="n">
        <v>1</v>
      </c>
      <c r="M20" s="139" t="n">
        <v>5</v>
      </c>
      <c r="O20" s="142"/>
    </row>
    <row r="21" customFormat="false" ht="17.25" hidden="false" customHeight="true" outlineLevel="0" collapsed="false">
      <c r="A21" s="143" t="s">
        <v>136</v>
      </c>
      <c r="B21" s="143"/>
      <c r="C21" s="143"/>
      <c r="D21" s="143"/>
      <c r="E21" s="139" t="n">
        <v>15</v>
      </c>
      <c r="F21" s="139" t="n">
        <v>0</v>
      </c>
      <c r="G21" s="139"/>
      <c r="H21" s="139" t="n">
        <v>9</v>
      </c>
      <c r="I21" s="139"/>
      <c r="J21" s="139" t="n">
        <v>6</v>
      </c>
      <c r="K21" s="139"/>
      <c r="L21" s="139" t="n">
        <v>0</v>
      </c>
      <c r="M21" s="139" t="n">
        <v>11</v>
      </c>
      <c r="O21" s="142"/>
    </row>
    <row r="22" customFormat="false" ht="17.25" hidden="false" customHeight="true" outlineLevel="0" collapsed="false">
      <c r="A22" s="143" t="s">
        <v>137</v>
      </c>
      <c r="B22" s="143"/>
      <c r="C22" s="143"/>
      <c r="D22" s="143"/>
      <c r="E22" s="139" t="n">
        <v>4</v>
      </c>
      <c r="F22" s="139" t="n">
        <v>0</v>
      </c>
      <c r="G22" s="139"/>
      <c r="H22" s="139" t="n">
        <v>0</v>
      </c>
      <c r="I22" s="139"/>
      <c r="J22" s="139" t="n">
        <v>4</v>
      </c>
      <c r="K22" s="139"/>
      <c r="L22" s="139" t="n">
        <v>0</v>
      </c>
      <c r="M22" s="139" t="n">
        <v>0</v>
      </c>
      <c r="O22" s="142"/>
    </row>
    <row r="23" customFormat="false" ht="17.25" hidden="false" customHeight="true" outlineLevel="0" collapsed="false">
      <c r="A23" s="143" t="s">
        <v>143</v>
      </c>
      <c r="B23" s="143"/>
      <c r="C23" s="143"/>
      <c r="D23" s="143"/>
      <c r="E23" s="139" t="n">
        <v>31</v>
      </c>
      <c r="F23" s="139" t="n">
        <v>2</v>
      </c>
      <c r="G23" s="139"/>
      <c r="H23" s="139" t="n">
        <v>3</v>
      </c>
      <c r="I23" s="139"/>
      <c r="J23" s="139" t="n">
        <v>26</v>
      </c>
      <c r="K23" s="139"/>
      <c r="L23" s="139" t="n">
        <v>2</v>
      </c>
      <c r="M23" s="139" t="n">
        <v>5</v>
      </c>
      <c r="O23" s="142"/>
    </row>
    <row r="24" customFormat="false" ht="17.25" hidden="false" customHeight="true" outlineLevel="0" collapsed="false">
      <c r="A24" s="143" t="s">
        <v>145</v>
      </c>
      <c r="B24" s="143"/>
      <c r="C24" s="143"/>
      <c r="D24" s="143"/>
      <c r="E24" s="139" t="n">
        <v>1</v>
      </c>
      <c r="F24" s="139" t="n">
        <v>0</v>
      </c>
      <c r="G24" s="139"/>
      <c r="H24" s="139" t="n">
        <v>1</v>
      </c>
      <c r="I24" s="139"/>
      <c r="J24" s="139" t="n">
        <v>0</v>
      </c>
      <c r="K24" s="139"/>
      <c r="L24" s="139" t="n">
        <v>0</v>
      </c>
      <c r="M24" s="139" t="n">
        <v>1</v>
      </c>
      <c r="O24" s="142"/>
    </row>
    <row r="25" customFormat="false" ht="17.25" hidden="false" customHeight="true" outlineLevel="0" collapsed="false">
      <c r="A25" s="143" t="s">
        <v>146</v>
      </c>
      <c r="B25" s="143"/>
      <c r="C25" s="143"/>
      <c r="D25" s="143"/>
      <c r="E25" s="139" t="n">
        <v>5</v>
      </c>
      <c r="F25" s="139" t="n">
        <v>0</v>
      </c>
      <c r="G25" s="139"/>
      <c r="H25" s="139" t="n">
        <v>2</v>
      </c>
      <c r="I25" s="139"/>
      <c r="J25" s="139" t="n">
        <v>3</v>
      </c>
      <c r="K25" s="139"/>
      <c r="L25" s="139" t="n">
        <v>0</v>
      </c>
      <c r="M25" s="139" t="n">
        <v>14</v>
      </c>
      <c r="O25" s="142"/>
    </row>
    <row r="26" customFormat="false" ht="17.25" hidden="false" customHeight="true" outlineLevel="0" collapsed="false">
      <c r="A26" s="143" t="s">
        <v>147</v>
      </c>
      <c r="B26" s="143"/>
      <c r="C26" s="143"/>
      <c r="D26" s="143"/>
      <c r="E26" s="139" t="n">
        <v>1</v>
      </c>
      <c r="F26" s="139" t="n">
        <v>0</v>
      </c>
      <c r="G26" s="139"/>
      <c r="H26" s="139" t="n">
        <v>1</v>
      </c>
      <c r="I26" s="139"/>
      <c r="J26" s="139" t="n">
        <v>0</v>
      </c>
      <c r="K26" s="139"/>
      <c r="L26" s="139" t="n">
        <v>0</v>
      </c>
      <c r="M26" s="139" t="n">
        <v>2</v>
      </c>
      <c r="O26" s="142"/>
    </row>
    <row r="27" customFormat="false" ht="17.25" hidden="false" customHeight="true" outlineLevel="0" collapsed="false">
      <c r="A27" s="143" t="s">
        <v>148</v>
      </c>
      <c r="B27" s="143"/>
      <c r="C27" s="143"/>
      <c r="D27" s="143"/>
      <c r="E27" s="139" t="n">
        <v>45</v>
      </c>
      <c r="F27" s="139" t="n">
        <v>1</v>
      </c>
      <c r="G27" s="139"/>
      <c r="H27" s="139" t="n">
        <v>22</v>
      </c>
      <c r="I27" s="139"/>
      <c r="J27" s="139" t="n">
        <v>22</v>
      </c>
      <c r="K27" s="139"/>
      <c r="L27" s="139" t="n">
        <v>2</v>
      </c>
      <c r="M27" s="139" t="n">
        <v>31</v>
      </c>
      <c r="O27" s="142"/>
    </row>
    <row r="28" customFormat="false" ht="17.25" hidden="false" customHeight="true" outlineLevel="0" collapsed="false">
      <c r="A28" s="143" t="s">
        <v>149</v>
      </c>
      <c r="B28" s="143"/>
      <c r="C28" s="143"/>
      <c r="D28" s="143"/>
      <c r="E28" s="139" t="n">
        <v>2</v>
      </c>
      <c r="F28" s="139" t="n">
        <v>0</v>
      </c>
      <c r="G28" s="139"/>
      <c r="H28" s="139" t="n">
        <v>1</v>
      </c>
      <c r="I28" s="139"/>
      <c r="J28" s="139" t="n">
        <v>1</v>
      </c>
      <c r="K28" s="139"/>
      <c r="L28" s="139" t="n">
        <v>0</v>
      </c>
      <c r="M28" s="139" t="n">
        <v>7</v>
      </c>
      <c r="O28" s="142"/>
    </row>
    <row r="29" customFormat="false" ht="17.25" hidden="false" customHeight="true" outlineLevel="0" collapsed="false">
      <c r="A29" s="143" t="s">
        <v>150</v>
      </c>
      <c r="B29" s="143"/>
      <c r="C29" s="143"/>
      <c r="D29" s="143"/>
      <c r="E29" s="139" t="n">
        <v>245</v>
      </c>
      <c r="F29" s="139" t="n">
        <v>7</v>
      </c>
      <c r="G29" s="139"/>
      <c r="H29" s="139" t="n">
        <v>21</v>
      </c>
      <c r="I29" s="139"/>
      <c r="J29" s="139" t="n">
        <v>217</v>
      </c>
      <c r="K29" s="139"/>
      <c r="L29" s="139" t="n">
        <v>10</v>
      </c>
      <c r="M29" s="139" t="n">
        <v>41</v>
      </c>
      <c r="O29" s="142"/>
    </row>
    <row r="30" customFormat="false" ht="17.25" hidden="false" customHeight="true" outlineLevel="0" collapsed="false">
      <c r="A30" s="143" t="s">
        <v>151</v>
      </c>
      <c r="B30" s="143"/>
      <c r="C30" s="143"/>
      <c r="D30" s="143"/>
      <c r="E30" s="139" t="n">
        <v>7</v>
      </c>
      <c r="F30" s="139" t="n">
        <v>0</v>
      </c>
      <c r="G30" s="139"/>
      <c r="H30" s="139" t="n">
        <v>2</v>
      </c>
      <c r="I30" s="139"/>
      <c r="J30" s="139" t="n">
        <v>5</v>
      </c>
      <c r="K30" s="139"/>
      <c r="L30" s="139" t="n">
        <v>0</v>
      </c>
      <c r="M30" s="139" t="n">
        <v>10</v>
      </c>
      <c r="O30" s="142"/>
    </row>
    <row r="31" customFormat="false" ht="17.25" hidden="false" customHeight="true" outlineLevel="0" collapsed="false">
      <c r="A31" s="143" t="s">
        <v>154</v>
      </c>
      <c r="B31" s="143"/>
      <c r="C31" s="143"/>
      <c r="D31" s="143"/>
      <c r="E31" s="139" t="n">
        <v>7</v>
      </c>
      <c r="F31" s="139" t="n">
        <v>2</v>
      </c>
      <c r="G31" s="139"/>
      <c r="H31" s="139" t="n">
        <v>4</v>
      </c>
      <c r="I31" s="139"/>
      <c r="J31" s="139" t="n">
        <v>1</v>
      </c>
      <c r="K31" s="139"/>
      <c r="L31" s="139" t="n">
        <v>2</v>
      </c>
      <c r="M31" s="139" t="n">
        <v>5</v>
      </c>
      <c r="O31" s="142"/>
    </row>
    <row r="32" customFormat="false" ht="17.25" hidden="false" customHeight="true" outlineLevel="0" collapsed="false">
      <c r="A32" s="143" t="s">
        <v>156</v>
      </c>
      <c r="B32" s="143"/>
      <c r="C32" s="143"/>
      <c r="D32" s="143"/>
      <c r="E32" s="139" t="n">
        <v>11</v>
      </c>
      <c r="F32" s="139" t="n">
        <v>3</v>
      </c>
      <c r="G32" s="139"/>
      <c r="H32" s="139" t="n">
        <v>4</v>
      </c>
      <c r="I32" s="139"/>
      <c r="J32" s="139" t="n">
        <v>4</v>
      </c>
      <c r="K32" s="139"/>
      <c r="L32" s="139" t="n">
        <v>3</v>
      </c>
      <c r="M32" s="139" t="n">
        <v>8</v>
      </c>
      <c r="O32" s="142"/>
    </row>
    <row r="33" customFormat="false" ht="17.25" hidden="false" customHeight="true" outlineLevel="0" collapsed="false">
      <c r="A33" s="143" t="s">
        <v>158</v>
      </c>
      <c r="B33" s="143"/>
      <c r="C33" s="143"/>
      <c r="D33" s="143"/>
      <c r="E33" s="139" t="n">
        <v>3</v>
      </c>
      <c r="F33" s="139" t="n">
        <v>1</v>
      </c>
      <c r="G33" s="139"/>
      <c r="H33" s="139" t="n">
        <v>0</v>
      </c>
      <c r="I33" s="139"/>
      <c r="J33" s="139" t="n">
        <v>2</v>
      </c>
      <c r="K33" s="139"/>
      <c r="L33" s="139" t="n">
        <v>1</v>
      </c>
      <c r="M33" s="139" t="n">
        <v>1</v>
      </c>
      <c r="O33" s="142"/>
    </row>
    <row r="34" customFormat="false" ht="17.25" hidden="false" customHeight="true" outlineLevel="0" collapsed="false">
      <c r="A34" s="143" t="s">
        <v>161</v>
      </c>
      <c r="B34" s="143"/>
      <c r="C34" s="143"/>
      <c r="D34" s="143"/>
      <c r="E34" s="139" t="n">
        <v>6</v>
      </c>
      <c r="F34" s="139" t="n">
        <v>0</v>
      </c>
      <c r="G34" s="139"/>
      <c r="H34" s="139" t="n">
        <v>5</v>
      </c>
      <c r="I34" s="139"/>
      <c r="J34" s="139" t="n">
        <v>1</v>
      </c>
      <c r="K34" s="139"/>
      <c r="L34" s="139" t="n">
        <v>0</v>
      </c>
      <c r="M34" s="139" t="n">
        <v>19</v>
      </c>
      <c r="O34" s="142"/>
    </row>
    <row r="35" customFormat="false" ht="17.25" hidden="false" customHeight="true" outlineLevel="0" collapsed="false">
      <c r="A35" s="143" t="s">
        <v>162</v>
      </c>
      <c r="B35" s="143"/>
      <c r="C35" s="143"/>
      <c r="D35" s="143"/>
      <c r="E35" s="139" t="n">
        <v>2</v>
      </c>
      <c r="F35" s="139" t="n">
        <v>0</v>
      </c>
      <c r="G35" s="139"/>
      <c r="H35" s="139" t="n">
        <v>0</v>
      </c>
      <c r="I35" s="139"/>
      <c r="J35" s="139" t="n">
        <v>2</v>
      </c>
      <c r="K35" s="139"/>
      <c r="L35" s="139" t="n">
        <v>0</v>
      </c>
      <c r="M35" s="139" t="n">
        <v>0</v>
      </c>
      <c r="O35" s="142"/>
    </row>
    <row r="36" customFormat="false" ht="17.25" hidden="false" customHeight="true" outlineLevel="0" collapsed="false">
      <c r="A36" s="143" t="s">
        <v>163</v>
      </c>
      <c r="B36" s="143"/>
      <c r="C36" s="143"/>
      <c r="D36" s="143"/>
      <c r="E36" s="139" t="n">
        <v>2</v>
      </c>
      <c r="F36" s="139" t="n">
        <v>0</v>
      </c>
      <c r="G36" s="139"/>
      <c r="H36" s="139" t="n">
        <v>2</v>
      </c>
      <c r="I36" s="139"/>
      <c r="J36" s="139" t="n">
        <v>0</v>
      </c>
      <c r="K36" s="139"/>
      <c r="L36" s="139" t="n">
        <v>0</v>
      </c>
      <c r="M36" s="139" t="n">
        <v>3</v>
      </c>
      <c r="O36" s="142"/>
    </row>
    <row r="37" customFormat="false" ht="17.25" hidden="false" customHeight="true" outlineLevel="0" collapsed="false">
      <c r="A37" s="143" t="s">
        <v>166</v>
      </c>
      <c r="B37" s="143"/>
      <c r="C37" s="143"/>
      <c r="D37" s="143"/>
      <c r="E37" s="139" t="n">
        <v>9</v>
      </c>
      <c r="F37" s="139" t="n">
        <v>1</v>
      </c>
      <c r="G37" s="139"/>
      <c r="H37" s="139" t="n">
        <v>3</v>
      </c>
      <c r="I37" s="139"/>
      <c r="J37" s="139" t="n">
        <v>5</v>
      </c>
      <c r="K37" s="139"/>
      <c r="L37" s="139" t="n">
        <v>1</v>
      </c>
      <c r="M37" s="139" t="n">
        <v>3</v>
      </c>
      <c r="O37" s="142"/>
    </row>
    <row r="38" customFormat="false" ht="17.25" hidden="false" customHeight="true" outlineLevel="0" collapsed="false">
      <c r="A38" s="143" t="s">
        <v>168</v>
      </c>
      <c r="B38" s="143"/>
      <c r="C38" s="143"/>
      <c r="D38" s="143"/>
      <c r="E38" s="139" t="n">
        <v>19</v>
      </c>
      <c r="F38" s="139" t="n">
        <v>2</v>
      </c>
      <c r="G38" s="139"/>
      <c r="H38" s="139" t="n">
        <v>9</v>
      </c>
      <c r="I38" s="139"/>
      <c r="J38" s="139" t="n">
        <v>8</v>
      </c>
      <c r="K38" s="139"/>
      <c r="L38" s="139" t="n">
        <v>2</v>
      </c>
      <c r="M38" s="139" t="n">
        <v>24</v>
      </c>
      <c r="O38" s="142"/>
    </row>
    <row r="39" customFormat="false" ht="17.25" hidden="false" customHeight="true" outlineLevel="0" collapsed="false">
      <c r="A39" s="143" t="s">
        <v>169</v>
      </c>
      <c r="B39" s="143"/>
      <c r="C39" s="143"/>
      <c r="D39" s="143"/>
      <c r="E39" s="139" t="n">
        <v>18</v>
      </c>
      <c r="F39" s="139" t="n">
        <v>7</v>
      </c>
      <c r="G39" s="139"/>
      <c r="H39" s="139" t="n">
        <v>8</v>
      </c>
      <c r="I39" s="139"/>
      <c r="J39" s="139" t="n">
        <v>3</v>
      </c>
      <c r="K39" s="139"/>
      <c r="L39" s="139" t="n">
        <v>7</v>
      </c>
      <c r="M39" s="139" t="n">
        <v>21</v>
      </c>
      <c r="O39" s="142"/>
    </row>
    <row r="40" customFormat="false" ht="17.25" hidden="false" customHeight="true" outlineLevel="0" collapsed="false">
      <c r="A40" s="143" t="s">
        <v>173</v>
      </c>
      <c r="B40" s="143"/>
      <c r="C40" s="143"/>
      <c r="D40" s="143"/>
      <c r="E40" s="139" t="n">
        <v>1</v>
      </c>
      <c r="F40" s="139" t="n">
        <v>0</v>
      </c>
      <c r="G40" s="139"/>
      <c r="H40" s="139" t="n">
        <v>1</v>
      </c>
      <c r="I40" s="139"/>
      <c r="J40" s="139" t="n">
        <v>0</v>
      </c>
      <c r="K40" s="139"/>
      <c r="L40" s="139" t="n">
        <v>0</v>
      </c>
      <c r="M40" s="139" t="n">
        <v>1</v>
      </c>
      <c r="O40" s="142"/>
    </row>
    <row r="41" customFormat="false" ht="17.25" hidden="false" customHeight="true" outlineLevel="0" collapsed="false">
      <c r="A41" s="143" t="s">
        <v>175</v>
      </c>
      <c r="B41" s="143"/>
      <c r="C41" s="143"/>
      <c r="D41" s="143"/>
      <c r="E41" s="139" t="n">
        <v>6</v>
      </c>
      <c r="F41" s="139" t="n">
        <v>2</v>
      </c>
      <c r="G41" s="139"/>
      <c r="H41" s="139" t="n">
        <v>3</v>
      </c>
      <c r="I41" s="139"/>
      <c r="J41" s="139" t="n">
        <v>1</v>
      </c>
      <c r="K41" s="139"/>
      <c r="L41" s="139" t="n">
        <v>8</v>
      </c>
      <c r="M41" s="139" t="n">
        <v>12</v>
      </c>
      <c r="O41" s="142"/>
    </row>
    <row r="42" customFormat="false" ht="17.25" hidden="false" customHeight="true" outlineLevel="0" collapsed="false">
      <c r="A42" s="143" t="s">
        <v>176</v>
      </c>
      <c r="B42" s="143"/>
      <c r="C42" s="143"/>
      <c r="D42" s="143"/>
      <c r="E42" s="139" t="n">
        <v>3</v>
      </c>
      <c r="F42" s="139" t="n">
        <v>0</v>
      </c>
      <c r="G42" s="139"/>
      <c r="H42" s="139" t="n">
        <v>2</v>
      </c>
      <c r="I42" s="139"/>
      <c r="J42" s="139" t="n">
        <v>1</v>
      </c>
      <c r="K42" s="139"/>
      <c r="L42" s="139" t="n">
        <v>0</v>
      </c>
      <c r="M42" s="139" t="n">
        <v>2</v>
      </c>
      <c r="O42" s="142"/>
    </row>
    <row r="43" customFormat="false" ht="17.25" hidden="false" customHeight="true" outlineLevel="0" collapsed="false">
      <c r="A43" s="143" t="s">
        <v>177</v>
      </c>
      <c r="B43" s="143"/>
      <c r="C43" s="143"/>
      <c r="D43" s="143"/>
      <c r="E43" s="139" t="n">
        <v>11</v>
      </c>
      <c r="F43" s="139" t="n">
        <v>3</v>
      </c>
      <c r="G43" s="139"/>
      <c r="H43" s="139" t="n">
        <v>6</v>
      </c>
      <c r="I43" s="139"/>
      <c r="J43" s="139" t="n">
        <v>2</v>
      </c>
      <c r="K43" s="139"/>
      <c r="L43" s="139" t="n">
        <v>3</v>
      </c>
      <c r="M43" s="139" t="n">
        <v>11</v>
      </c>
      <c r="O43" s="142"/>
    </row>
    <row r="44" customFormat="false" ht="17.25" hidden="false" customHeight="true" outlineLevel="0" collapsed="false">
      <c r="A44" s="143" t="s">
        <v>180</v>
      </c>
      <c r="B44" s="143"/>
      <c r="C44" s="143"/>
      <c r="D44" s="143"/>
      <c r="E44" s="139" t="n">
        <v>1</v>
      </c>
      <c r="F44" s="139" t="n">
        <v>0</v>
      </c>
      <c r="G44" s="139"/>
      <c r="H44" s="139" t="n">
        <v>1</v>
      </c>
      <c r="I44" s="139"/>
      <c r="J44" s="139" t="n">
        <v>0</v>
      </c>
      <c r="K44" s="139"/>
      <c r="L44" s="139" t="n">
        <v>0</v>
      </c>
      <c r="M44" s="139" t="n">
        <v>1</v>
      </c>
      <c r="O44" s="142"/>
    </row>
    <row r="45" customFormat="false" ht="17.25" hidden="false" customHeight="true" outlineLevel="0" collapsed="false">
      <c r="A45" s="143" t="s">
        <v>181</v>
      </c>
      <c r="B45" s="143"/>
      <c r="C45" s="143"/>
      <c r="D45" s="143"/>
      <c r="E45" s="139" t="n">
        <v>9</v>
      </c>
      <c r="F45" s="139" t="n">
        <v>2</v>
      </c>
      <c r="G45" s="139"/>
      <c r="H45" s="139" t="n">
        <v>7</v>
      </c>
      <c r="I45" s="139"/>
      <c r="J45" s="139" t="n">
        <v>0</v>
      </c>
      <c r="K45" s="139"/>
      <c r="L45" s="139" t="n">
        <v>2</v>
      </c>
      <c r="M45" s="139" t="n">
        <v>11</v>
      </c>
      <c r="O45" s="142"/>
    </row>
    <row r="46" customFormat="false" ht="17.25" hidden="false" customHeight="true" outlineLevel="0" collapsed="false">
      <c r="A46" s="143" t="s">
        <v>184</v>
      </c>
      <c r="B46" s="143"/>
      <c r="C46" s="143"/>
      <c r="D46" s="143"/>
      <c r="E46" s="139" t="n">
        <v>1</v>
      </c>
      <c r="F46" s="139" t="n">
        <v>0</v>
      </c>
      <c r="G46" s="139"/>
      <c r="H46" s="139" t="n">
        <v>1</v>
      </c>
      <c r="I46" s="139"/>
      <c r="J46" s="139" t="n">
        <v>0</v>
      </c>
      <c r="K46" s="139"/>
      <c r="L46" s="139" t="n">
        <v>0</v>
      </c>
      <c r="M46" s="139" t="n">
        <v>2</v>
      </c>
      <c r="O46" s="142"/>
    </row>
    <row r="47" customFormat="false" ht="17.25" hidden="false" customHeight="true" outlineLevel="0" collapsed="false">
      <c r="A47" s="143" t="s">
        <v>185</v>
      </c>
      <c r="B47" s="143"/>
      <c r="C47" s="143"/>
      <c r="D47" s="143"/>
      <c r="E47" s="139" t="n">
        <v>11</v>
      </c>
      <c r="F47" s="139" t="n">
        <v>4</v>
      </c>
      <c r="G47" s="139"/>
      <c r="H47" s="139" t="n">
        <v>7</v>
      </c>
      <c r="I47" s="139"/>
      <c r="J47" s="139" t="n">
        <v>0</v>
      </c>
      <c r="K47" s="139"/>
      <c r="L47" s="139" t="n">
        <v>6</v>
      </c>
      <c r="M47" s="139" t="n">
        <v>22</v>
      </c>
      <c r="O47" s="142"/>
    </row>
    <row r="48" customFormat="false" ht="17.25" hidden="false" customHeight="true" outlineLevel="0" collapsed="false">
      <c r="A48" s="143" t="s">
        <v>187</v>
      </c>
      <c r="B48" s="143"/>
      <c r="C48" s="143"/>
      <c r="D48" s="143"/>
      <c r="E48" s="139" t="n">
        <v>15</v>
      </c>
      <c r="F48" s="139" t="n">
        <v>2</v>
      </c>
      <c r="G48" s="139"/>
      <c r="H48" s="139" t="n">
        <v>5</v>
      </c>
      <c r="I48" s="139"/>
      <c r="J48" s="139" t="n">
        <v>8</v>
      </c>
      <c r="K48" s="139"/>
      <c r="L48" s="139" t="n">
        <v>2</v>
      </c>
      <c r="M48" s="139" t="n">
        <v>8</v>
      </c>
      <c r="O48" s="142"/>
    </row>
    <row r="49" customFormat="false" ht="17.25" hidden="false" customHeight="true" outlineLevel="0" collapsed="false">
      <c r="A49" s="144" t="s">
        <v>189</v>
      </c>
      <c r="B49" s="144"/>
      <c r="C49" s="144"/>
      <c r="D49" s="144"/>
      <c r="E49" s="139" t="n">
        <v>17</v>
      </c>
      <c r="F49" s="139" t="n">
        <v>2</v>
      </c>
      <c r="G49" s="139"/>
      <c r="H49" s="139" t="n">
        <v>11</v>
      </c>
      <c r="I49" s="139"/>
      <c r="J49" s="139" t="n">
        <v>4</v>
      </c>
      <c r="K49" s="139"/>
      <c r="L49" s="139" t="n">
        <v>2</v>
      </c>
      <c r="M49" s="139" t="n">
        <v>20</v>
      </c>
      <c r="O49" s="142"/>
    </row>
    <row r="50" customFormat="false" ht="17.25" hidden="false" customHeight="true" outlineLevel="0" collapsed="false">
      <c r="A50" s="143" t="s">
        <v>190</v>
      </c>
      <c r="B50" s="143"/>
      <c r="C50" s="143"/>
      <c r="D50" s="143"/>
      <c r="E50" s="139" t="n">
        <v>2</v>
      </c>
      <c r="F50" s="139" t="n">
        <v>0</v>
      </c>
      <c r="G50" s="139"/>
      <c r="H50" s="139" t="n">
        <v>2</v>
      </c>
      <c r="I50" s="139"/>
      <c r="J50" s="139" t="n">
        <v>0</v>
      </c>
      <c r="K50" s="139"/>
      <c r="L50" s="139" t="n">
        <v>0</v>
      </c>
      <c r="M50" s="139" t="n">
        <v>3</v>
      </c>
      <c r="O50" s="142"/>
    </row>
    <row r="51" customFormat="false" ht="17.25" hidden="false" customHeight="true" outlineLevel="0" collapsed="false">
      <c r="A51" s="143" t="s">
        <v>193</v>
      </c>
      <c r="B51" s="143"/>
      <c r="C51" s="143"/>
      <c r="D51" s="143"/>
      <c r="E51" s="139" t="n">
        <v>24</v>
      </c>
      <c r="F51" s="139" t="n">
        <v>0</v>
      </c>
      <c r="G51" s="139"/>
      <c r="H51" s="139" t="n">
        <v>14</v>
      </c>
      <c r="I51" s="139"/>
      <c r="J51" s="139" t="n">
        <v>10</v>
      </c>
      <c r="K51" s="139"/>
      <c r="L51" s="139" t="n">
        <v>0</v>
      </c>
      <c r="M51" s="139" t="n">
        <v>25</v>
      </c>
      <c r="O51" s="142"/>
    </row>
    <row r="52" customFormat="false" ht="17.25" hidden="false" customHeight="true" outlineLevel="0" collapsed="false">
      <c r="A52" s="143" t="s">
        <v>196</v>
      </c>
      <c r="B52" s="143"/>
      <c r="C52" s="143"/>
      <c r="D52" s="143"/>
      <c r="E52" s="139" t="n">
        <v>10</v>
      </c>
      <c r="F52" s="139" t="n">
        <v>0</v>
      </c>
      <c r="G52" s="139"/>
      <c r="H52" s="139" t="n">
        <v>5</v>
      </c>
      <c r="I52" s="139"/>
      <c r="J52" s="139" t="n">
        <v>5</v>
      </c>
      <c r="K52" s="139"/>
      <c r="L52" s="139" t="n">
        <v>0</v>
      </c>
      <c r="M52" s="139" t="n">
        <v>12</v>
      </c>
      <c r="O52" s="142"/>
    </row>
    <row r="53" customFormat="false" ht="17.25" hidden="false" customHeight="true" outlineLevel="0" collapsed="false">
      <c r="A53" s="143" t="s">
        <v>197</v>
      </c>
      <c r="B53" s="143"/>
      <c r="C53" s="143"/>
      <c r="D53" s="143"/>
      <c r="E53" s="139" t="n">
        <v>12</v>
      </c>
      <c r="F53" s="139" t="n">
        <v>0</v>
      </c>
      <c r="G53" s="139"/>
      <c r="H53" s="139" t="n">
        <v>7</v>
      </c>
      <c r="I53" s="139"/>
      <c r="J53" s="139" t="n">
        <v>5</v>
      </c>
      <c r="K53" s="139"/>
      <c r="L53" s="139" t="n">
        <v>0</v>
      </c>
      <c r="M53" s="139" t="n">
        <v>10</v>
      </c>
      <c r="O53" s="142"/>
    </row>
    <row r="54" customFormat="false" ht="17.25" hidden="false" customHeight="true" outlineLevel="0" collapsed="false">
      <c r="A54" s="143" t="s">
        <v>200</v>
      </c>
      <c r="B54" s="143"/>
      <c r="C54" s="143"/>
      <c r="D54" s="143"/>
      <c r="E54" s="139" t="n">
        <v>31</v>
      </c>
      <c r="F54" s="139" t="n">
        <v>4</v>
      </c>
      <c r="G54" s="139"/>
      <c r="H54" s="139" t="n">
        <v>13</v>
      </c>
      <c r="I54" s="139"/>
      <c r="J54" s="139" t="n">
        <v>14</v>
      </c>
      <c r="K54" s="139"/>
      <c r="L54" s="139" t="n">
        <v>5</v>
      </c>
      <c r="M54" s="139" t="n">
        <v>32</v>
      </c>
      <c r="O54" s="142"/>
    </row>
    <row r="55" customFormat="false" ht="17.25" hidden="false" customHeight="true" outlineLevel="0" collapsed="false">
      <c r="A55" s="143" t="s">
        <v>202</v>
      </c>
      <c r="B55" s="143"/>
      <c r="C55" s="143"/>
      <c r="D55" s="143"/>
      <c r="E55" s="139" t="n">
        <v>14</v>
      </c>
      <c r="F55" s="139" t="n">
        <v>1</v>
      </c>
      <c r="G55" s="139"/>
      <c r="H55" s="139" t="n">
        <v>3</v>
      </c>
      <c r="I55" s="139"/>
      <c r="J55" s="139" t="n">
        <v>10</v>
      </c>
      <c r="K55" s="139"/>
      <c r="L55" s="139" t="n">
        <v>1</v>
      </c>
      <c r="M55" s="139" t="n">
        <v>9</v>
      </c>
      <c r="O55" s="142"/>
    </row>
    <row r="56" customFormat="false" ht="17.25" hidden="false" customHeight="true" outlineLevel="0" collapsed="false">
      <c r="A56" s="143" t="s">
        <v>204</v>
      </c>
      <c r="B56" s="143"/>
      <c r="C56" s="143"/>
      <c r="D56" s="143"/>
      <c r="E56" s="139" t="n">
        <v>288</v>
      </c>
      <c r="F56" s="139" t="n">
        <v>4</v>
      </c>
      <c r="G56" s="139"/>
      <c r="H56" s="139" t="n">
        <v>96</v>
      </c>
      <c r="I56" s="139"/>
      <c r="J56" s="139" t="n">
        <v>188</v>
      </c>
      <c r="K56" s="139"/>
      <c r="L56" s="139" t="n">
        <v>4</v>
      </c>
      <c r="M56" s="139" t="n">
        <v>103</v>
      </c>
      <c r="O56" s="142"/>
    </row>
    <row r="57" customFormat="false" ht="17.25" hidden="false" customHeight="true" outlineLevel="0" collapsed="false">
      <c r="A57" s="143" t="s">
        <v>205</v>
      </c>
      <c r="B57" s="143"/>
      <c r="C57" s="143"/>
      <c r="D57" s="143"/>
      <c r="E57" s="139" t="n">
        <v>8</v>
      </c>
      <c r="F57" s="139" t="n">
        <v>1</v>
      </c>
      <c r="G57" s="139"/>
      <c r="H57" s="139" t="n">
        <v>0</v>
      </c>
      <c r="I57" s="139"/>
      <c r="J57" s="139" t="n">
        <v>7</v>
      </c>
      <c r="K57" s="139"/>
      <c r="L57" s="139" t="n">
        <v>1</v>
      </c>
      <c r="M57" s="139" t="n">
        <v>0</v>
      </c>
      <c r="O57" s="142"/>
    </row>
    <row r="58" customFormat="false" ht="17.25" hidden="false" customHeight="true" outlineLevel="0" collapsed="false">
      <c r="A58" s="143" t="s">
        <v>207</v>
      </c>
      <c r="B58" s="143"/>
      <c r="C58" s="143"/>
      <c r="D58" s="143"/>
      <c r="E58" s="139" t="n">
        <v>1</v>
      </c>
      <c r="F58" s="139" t="n">
        <v>1</v>
      </c>
      <c r="G58" s="139"/>
      <c r="H58" s="139" t="n">
        <v>0</v>
      </c>
      <c r="I58" s="139"/>
      <c r="J58" s="139" t="n">
        <v>0</v>
      </c>
      <c r="K58" s="139"/>
      <c r="L58" s="139" t="n">
        <v>1</v>
      </c>
      <c r="M58" s="139" t="n">
        <v>1</v>
      </c>
      <c r="O58" s="142"/>
    </row>
    <row r="59" customFormat="false" ht="17.25" hidden="false" customHeight="true" outlineLevel="0" collapsed="false">
      <c r="A59" s="143" t="s">
        <v>209</v>
      </c>
      <c r="B59" s="143"/>
      <c r="C59" s="143"/>
      <c r="D59" s="143"/>
      <c r="E59" s="139" t="n">
        <v>1</v>
      </c>
      <c r="F59" s="139" t="n">
        <v>0</v>
      </c>
      <c r="G59" s="139"/>
      <c r="H59" s="139" t="n">
        <v>0</v>
      </c>
      <c r="I59" s="139"/>
      <c r="J59" s="139" t="n">
        <v>1</v>
      </c>
      <c r="K59" s="139"/>
      <c r="L59" s="139" t="n">
        <v>0</v>
      </c>
      <c r="M59" s="139" t="n">
        <v>0</v>
      </c>
      <c r="O59" s="142"/>
    </row>
    <row r="60" customFormat="false" ht="17.25" hidden="false" customHeight="true" outlineLevel="0" collapsed="false">
      <c r="A60" s="143" t="s">
        <v>210</v>
      </c>
      <c r="B60" s="143"/>
      <c r="C60" s="143"/>
      <c r="D60" s="143"/>
      <c r="E60" s="139" t="n">
        <v>2</v>
      </c>
      <c r="F60" s="139" t="n">
        <v>0</v>
      </c>
      <c r="G60" s="139"/>
      <c r="H60" s="139" t="n">
        <v>1</v>
      </c>
      <c r="I60" s="139"/>
      <c r="J60" s="139" t="n">
        <v>1</v>
      </c>
      <c r="K60" s="139"/>
      <c r="L60" s="139" t="n">
        <v>0</v>
      </c>
      <c r="M60" s="139" t="n">
        <v>3</v>
      </c>
      <c r="O60" s="142"/>
    </row>
    <row r="61" customFormat="false" ht="17.25" hidden="false" customHeight="true" outlineLevel="0" collapsed="false">
      <c r="A61" s="143" t="s">
        <v>215</v>
      </c>
      <c r="B61" s="143"/>
      <c r="C61" s="143"/>
      <c r="D61" s="143"/>
      <c r="E61" s="139" t="n">
        <v>16</v>
      </c>
      <c r="F61" s="139" t="n">
        <v>0</v>
      </c>
      <c r="G61" s="139"/>
      <c r="H61" s="139" t="n">
        <v>12</v>
      </c>
      <c r="I61" s="139"/>
      <c r="J61" s="139" t="n">
        <v>4</v>
      </c>
      <c r="K61" s="139"/>
      <c r="L61" s="139" t="n">
        <v>0</v>
      </c>
      <c r="M61" s="139" t="n">
        <v>36</v>
      </c>
      <c r="O61" s="142"/>
    </row>
    <row r="62" customFormat="false" ht="17.25" hidden="false" customHeight="true" outlineLevel="0" collapsed="false">
      <c r="A62" s="143" t="s">
        <v>216</v>
      </c>
      <c r="B62" s="143"/>
      <c r="C62" s="143"/>
      <c r="D62" s="143"/>
      <c r="E62" s="139" t="n">
        <v>26</v>
      </c>
      <c r="F62" s="139" t="n">
        <v>0</v>
      </c>
      <c r="G62" s="139"/>
      <c r="H62" s="139" t="n">
        <v>8</v>
      </c>
      <c r="I62" s="139"/>
      <c r="J62" s="139" t="n">
        <v>18</v>
      </c>
      <c r="K62" s="139"/>
      <c r="L62" s="139" t="n">
        <v>0</v>
      </c>
      <c r="M62" s="139" t="n">
        <v>18</v>
      </c>
      <c r="O62" s="142"/>
    </row>
    <row r="63" customFormat="false" ht="17.25" hidden="false" customHeight="true" outlineLevel="0" collapsed="false">
      <c r="A63" s="143" t="s">
        <v>217</v>
      </c>
      <c r="B63" s="143"/>
      <c r="C63" s="143"/>
      <c r="D63" s="143"/>
      <c r="E63" s="139" t="n">
        <v>1</v>
      </c>
      <c r="F63" s="139" t="n">
        <v>1</v>
      </c>
      <c r="G63" s="139"/>
      <c r="H63" s="139" t="n">
        <v>0</v>
      </c>
      <c r="I63" s="139"/>
      <c r="J63" s="139" t="n">
        <v>0</v>
      </c>
      <c r="K63" s="139"/>
      <c r="L63" s="139" t="n">
        <v>1</v>
      </c>
      <c r="M63" s="139" t="n">
        <v>0</v>
      </c>
      <c r="O63" s="142"/>
    </row>
    <row r="64" customFormat="false" ht="17.25" hidden="false" customHeight="true" outlineLevel="0" collapsed="false">
      <c r="A64" s="143" t="s">
        <v>218</v>
      </c>
      <c r="B64" s="143"/>
      <c r="C64" s="143"/>
      <c r="D64" s="143"/>
      <c r="E64" s="139" t="n">
        <v>365</v>
      </c>
      <c r="F64" s="139" t="n">
        <v>13</v>
      </c>
      <c r="G64" s="139"/>
      <c r="H64" s="139" t="n">
        <v>88</v>
      </c>
      <c r="I64" s="139"/>
      <c r="J64" s="139" t="n">
        <v>264</v>
      </c>
      <c r="K64" s="139"/>
      <c r="L64" s="139" t="n">
        <v>14</v>
      </c>
      <c r="M64" s="139" t="n">
        <v>181</v>
      </c>
      <c r="O64" s="142"/>
    </row>
    <row r="65" customFormat="false" ht="17.25" hidden="false" customHeight="true" outlineLevel="0" collapsed="false">
      <c r="A65" s="143" t="s">
        <v>221</v>
      </c>
      <c r="B65" s="143"/>
      <c r="C65" s="143"/>
      <c r="D65" s="143"/>
      <c r="E65" s="139" t="n">
        <v>9</v>
      </c>
      <c r="F65" s="139" t="n">
        <v>1</v>
      </c>
      <c r="G65" s="139"/>
      <c r="H65" s="139" t="n">
        <v>3</v>
      </c>
      <c r="I65" s="139"/>
      <c r="J65" s="139" t="n">
        <v>5</v>
      </c>
      <c r="K65" s="139"/>
      <c r="L65" s="139" t="n">
        <v>1</v>
      </c>
      <c r="M65" s="139" t="n">
        <v>4</v>
      </c>
      <c r="O65" s="142"/>
    </row>
    <row r="66" customFormat="false" ht="17.25" hidden="false" customHeight="true" outlineLevel="0" collapsed="false">
      <c r="A66" s="143" t="s">
        <v>224</v>
      </c>
      <c r="B66" s="143"/>
      <c r="C66" s="143"/>
      <c r="D66" s="143"/>
      <c r="E66" s="139" t="n">
        <v>2</v>
      </c>
      <c r="F66" s="139" t="n">
        <v>0</v>
      </c>
      <c r="G66" s="139"/>
      <c r="H66" s="139" t="n">
        <v>0</v>
      </c>
      <c r="I66" s="139"/>
      <c r="J66" s="139" t="n">
        <v>2</v>
      </c>
      <c r="K66" s="139"/>
      <c r="L66" s="139" t="n">
        <v>0</v>
      </c>
      <c r="M66" s="139" t="n">
        <v>0</v>
      </c>
      <c r="O66" s="142"/>
    </row>
    <row r="67" customFormat="false" ht="17.25" hidden="false" customHeight="true" outlineLevel="0" collapsed="false">
      <c r="A67" s="143" t="s">
        <v>225</v>
      </c>
      <c r="B67" s="143"/>
      <c r="C67" s="143"/>
      <c r="D67" s="143"/>
      <c r="E67" s="139" t="n">
        <v>31</v>
      </c>
      <c r="F67" s="139" t="n">
        <v>3</v>
      </c>
      <c r="G67" s="139"/>
      <c r="H67" s="139" t="n">
        <v>16</v>
      </c>
      <c r="I67" s="139"/>
      <c r="J67" s="139" t="n">
        <v>12</v>
      </c>
      <c r="K67" s="139"/>
      <c r="L67" s="139" t="n">
        <v>3</v>
      </c>
      <c r="M67" s="139" t="n">
        <v>21</v>
      </c>
      <c r="O67" s="142"/>
    </row>
    <row r="68" customFormat="false" ht="17.25" hidden="false" customHeight="true" outlineLevel="0" collapsed="false">
      <c r="A68" s="143" t="s">
        <v>228</v>
      </c>
      <c r="B68" s="143"/>
      <c r="C68" s="143"/>
      <c r="D68" s="143"/>
      <c r="E68" s="139" t="n">
        <v>5</v>
      </c>
      <c r="F68" s="139" t="n">
        <v>0</v>
      </c>
      <c r="G68" s="139"/>
      <c r="H68" s="139" t="n">
        <v>2</v>
      </c>
      <c r="I68" s="139"/>
      <c r="J68" s="139" t="n">
        <v>3</v>
      </c>
      <c r="K68" s="139"/>
      <c r="L68" s="139" t="n">
        <v>0</v>
      </c>
      <c r="M68" s="139" t="n">
        <v>15</v>
      </c>
      <c r="O68" s="142"/>
    </row>
    <row r="69" customFormat="false" ht="17.25" hidden="false" customHeight="true" outlineLevel="0" collapsed="false">
      <c r="A69" s="143" t="s">
        <v>229</v>
      </c>
      <c r="B69" s="143"/>
      <c r="C69" s="143"/>
      <c r="D69" s="143"/>
      <c r="E69" s="139" t="n">
        <v>577</v>
      </c>
      <c r="F69" s="139" t="n">
        <v>11</v>
      </c>
      <c r="G69" s="139"/>
      <c r="H69" s="139" t="n">
        <v>193</v>
      </c>
      <c r="I69" s="139"/>
      <c r="J69" s="139" t="n">
        <v>373</v>
      </c>
      <c r="K69" s="139"/>
      <c r="L69" s="139" t="n">
        <v>11</v>
      </c>
      <c r="M69" s="139" t="n">
        <v>284</v>
      </c>
      <c r="O69" s="142"/>
    </row>
    <row r="70" customFormat="false" ht="17.25" hidden="false" customHeight="true" outlineLevel="0" collapsed="false">
      <c r="A70" s="143" t="s">
        <v>230</v>
      </c>
      <c r="B70" s="143"/>
      <c r="C70" s="143"/>
      <c r="D70" s="143"/>
      <c r="E70" s="139" t="n">
        <v>1</v>
      </c>
      <c r="F70" s="139" t="n">
        <v>0</v>
      </c>
      <c r="G70" s="139"/>
      <c r="H70" s="139" t="n">
        <v>0</v>
      </c>
      <c r="I70" s="139"/>
      <c r="J70" s="139" t="n">
        <v>1</v>
      </c>
      <c r="K70" s="139"/>
      <c r="L70" s="139" t="n">
        <v>0</v>
      </c>
      <c r="M70" s="139" t="n">
        <v>0</v>
      </c>
      <c r="O70" s="142"/>
    </row>
    <row r="71" customFormat="false" ht="17.25" hidden="false" customHeight="true" outlineLevel="0" collapsed="false">
      <c r="A71" s="143" t="s">
        <v>231</v>
      </c>
      <c r="B71" s="143"/>
      <c r="C71" s="143"/>
      <c r="D71" s="143"/>
      <c r="E71" s="139" t="n">
        <v>4</v>
      </c>
      <c r="F71" s="139" t="n">
        <v>1</v>
      </c>
      <c r="G71" s="139"/>
      <c r="H71" s="139" t="n">
        <v>1</v>
      </c>
      <c r="I71" s="139"/>
      <c r="J71" s="139" t="n">
        <v>2</v>
      </c>
      <c r="K71" s="139"/>
      <c r="L71" s="139" t="n">
        <v>1</v>
      </c>
      <c r="M71" s="139" t="n">
        <v>2</v>
      </c>
      <c r="O71" s="142"/>
    </row>
    <row r="72" customFormat="false" ht="17.25" hidden="false" customHeight="true" outlineLevel="0" collapsed="false">
      <c r="A72" s="143" t="s">
        <v>232</v>
      </c>
      <c r="B72" s="143"/>
      <c r="C72" s="143"/>
      <c r="D72" s="143"/>
      <c r="E72" s="139" t="n">
        <v>5</v>
      </c>
      <c r="F72" s="139" t="n">
        <v>0</v>
      </c>
      <c r="G72" s="139"/>
      <c r="H72" s="139" t="n">
        <v>4</v>
      </c>
      <c r="I72" s="139"/>
      <c r="J72" s="139" t="n">
        <v>1</v>
      </c>
      <c r="K72" s="139"/>
      <c r="L72" s="139" t="n">
        <v>0</v>
      </c>
      <c r="M72" s="139" t="n">
        <v>7</v>
      </c>
      <c r="O72" s="142"/>
    </row>
    <row r="73" customFormat="false" ht="17.25" hidden="false" customHeight="true" outlineLevel="0" collapsed="false">
      <c r="A73" s="143" t="s">
        <v>233</v>
      </c>
      <c r="B73" s="143"/>
      <c r="C73" s="143"/>
      <c r="D73" s="143"/>
      <c r="E73" s="139" t="n">
        <v>10</v>
      </c>
      <c r="F73" s="139" t="n">
        <v>2</v>
      </c>
      <c r="G73" s="139"/>
      <c r="H73" s="139" t="n">
        <v>1</v>
      </c>
      <c r="I73" s="139"/>
      <c r="J73" s="139" t="n">
        <v>7</v>
      </c>
      <c r="K73" s="139"/>
      <c r="L73" s="139" t="n">
        <v>2</v>
      </c>
      <c r="M73" s="139" t="n">
        <v>2</v>
      </c>
      <c r="O73" s="142"/>
    </row>
    <row r="74" customFormat="false" ht="17.25" hidden="false" customHeight="true" outlineLevel="0" collapsed="false">
      <c r="A74" s="143" t="s">
        <v>234</v>
      </c>
      <c r="B74" s="143"/>
      <c r="C74" s="143"/>
      <c r="D74" s="143"/>
      <c r="E74" s="139" t="n">
        <v>4</v>
      </c>
      <c r="F74" s="139" t="n">
        <v>1</v>
      </c>
      <c r="G74" s="139"/>
      <c r="H74" s="139" t="n">
        <v>2</v>
      </c>
      <c r="I74" s="139"/>
      <c r="J74" s="139" t="n">
        <v>1</v>
      </c>
      <c r="K74" s="139"/>
      <c r="L74" s="139" t="n">
        <v>1</v>
      </c>
      <c r="M74" s="139" t="n">
        <v>2</v>
      </c>
      <c r="O74" s="142"/>
    </row>
    <row r="75" customFormat="false" ht="17.25" hidden="false" customHeight="true" outlineLevel="0" collapsed="false">
      <c r="A75" s="143" t="s">
        <v>235</v>
      </c>
      <c r="B75" s="143"/>
      <c r="C75" s="143"/>
      <c r="D75" s="143"/>
      <c r="E75" s="139" t="n">
        <v>31</v>
      </c>
      <c r="F75" s="139" t="n">
        <v>2</v>
      </c>
      <c r="G75" s="139"/>
      <c r="H75" s="139" t="n">
        <v>6</v>
      </c>
      <c r="I75" s="139"/>
      <c r="J75" s="139" t="n">
        <v>23</v>
      </c>
      <c r="K75" s="139"/>
      <c r="L75" s="139" t="n">
        <v>2</v>
      </c>
      <c r="M75" s="139" t="n">
        <v>8</v>
      </c>
      <c r="O75" s="142"/>
    </row>
    <row r="76" customFormat="false" ht="17.25" hidden="false" customHeight="true" outlineLevel="0" collapsed="false">
      <c r="A76" s="143" t="s">
        <v>236</v>
      </c>
      <c r="B76" s="143"/>
      <c r="C76" s="143"/>
      <c r="D76" s="143"/>
      <c r="E76" s="139" t="n">
        <v>62</v>
      </c>
      <c r="F76" s="139" t="n">
        <v>6</v>
      </c>
      <c r="G76" s="139"/>
      <c r="H76" s="139" t="n">
        <v>34</v>
      </c>
      <c r="I76" s="139"/>
      <c r="J76" s="139" t="n">
        <v>22</v>
      </c>
      <c r="K76" s="139"/>
      <c r="L76" s="139" t="n">
        <v>7</v>
      </c>
      <c r="M76" s="139" t="n">
        <v>64</v>
      </c>
      <c r="O76" s="142"/>
    </row>
    <row r="77" customFormat="false" ht="17.25" hidden="false" customHeight="true" outlineLevel="0" collapsed="false">
      <c r="A77" s="143" t="s">
        <v>237</v>
      </c>
      <c r="B77" s="143"/>
      <c r="C77" s="143"/>
      <c r="D77" s="143"/>
      <c r="E77" s="139" t="n">
        <v>3</v>
      </c>
      <c r="F77" s="139" t="n">
        <v>1</v>
      </c>
      <c r="G77" s="139"/>
      <c r="H77" s="139" t="n">
        <v>1</v>
      </c>
      <c r="I77" s="139"/>
      <c r="J77" s="139" t="n">
        <v>1</v>
      </c>
      <c r="K77" s="139"/>
      <c r="L77" s="139" t="n">
        <v>1</v>
      </c>
      <c r="M77" s="139" t="n">
        <v>2</v>
      </c>
      <c r="O77" s="142"/>
    </row>
    <row r="78" customFormat="false" ht="23.25" hidden="false" customHeight="true" outlineLevel="0" collapsed="false">
      <c r="A78" s="145" t="s">
        <v>303</v>
      </c>
      <c r="B78" s="145"/>
      <c r="C78" s="145"/>
      <c r="D78" s="145"/>
      <c r="E78" s="139"/>
      <c r="F78" s="139"/>
      <c r="G78" s="139"/>
      <c r="H78" s="139"/>
      <c r="I78" s="139"/>
      <c r="J78" s="139"/>
      <c r="K78" s="139"/>
      <c r="L78" s="139"/>
      <c r="M78" s="139"/>
    </row>
    <row r="79" customFormat="false" ht="23.25" hidden="false" customHeight="true" outlineLevel="0" collapsed="false">
      <c r="A79" s="140" t="s">
        <v>120</v>
      </c>
      <c r="B79" s="140"/>
      <c r="C79" s="140"/>
      <c r="D79" s="140"/>
      <c r="E79" s="141" t="n">
        <v>1960</v>
      </c>
      <c r="F79" s="141" t="n">
        <v>93</v>
      </c>
      <c r="G79" s="141"/>
      <c r="H79" s="141" t="n">
        <v>619</v>
      </c>
      <c r="I79" s="141"/>
      <c r="J79" s="141" t="n">
        <v>1248</v>
      </c>
      <c r="K79" s="141"/>
      <c r="L79" s="141" t="n">
        <v>110</v>
      </c>
      <c r="M79" s="141" t="n">
        <v>1192</v>
      </c>
      <c r="P79" s="142"/>
      <c r="Q79" s="142"/>
      <c r="R79" s="142"/>
      <c r="S79" s="142"/>
      <c r="T79" s="142"/>
      <c r="U79" s="142"/>
      <c r="V79" s="142"/>
      <c r="W79" s="142"/>
      <c r="X79" s="142"/>
      <c r="Y79" s="142"/>
      <c r="Z79" s="142" t="n">
        <f aca="false">SUM(O80:O137)</f>
        <v>0</v>
      </c>
    </row>
    <row r="80" customFormat="false" ht="23.25" hidden="false" customHeight="true" outlineLevel="0" collapsed="false">
      <c r="A80" s="143" t="s">
        <v>122</v>
      </c>
      <c r="B80" s="143"/>
      <c r="C80" s="143"/>
      <c r="D80" s="143"/>
      <c r="E80" s="139" t="n">
        <v>3</v>
      </c>
      <c r="F80" s="139" t="n">
        <v>0</v>
      </c>
      <c r="G80" s="139"/>
      <c r="H80" s="139" t="n">
        <v>0</v>
      </c>
      <c r="I80" s="139"/>
      <c r="J80" s="139" t="n">
        <v>3</v>
      </c>
      <c r="K80" s="139"/>
      <c r="L80" s="139" t="n">
        <v>0</v>
      </c>
      <c r="M80" s="139" t="n">
        <v>0</v>
      </c>
      <c r="O80" s="142"/>
    </row>
    <row r="81" customFormat="false" ht="17.25" hidden="false" customHeight="true" outlineLevel="0" collapsed="false">
      <c r="A81" s="143" t="s">
        <v>123</v>
      </c>
      <c r="B81" s="143"/>
      <c r="C81" s="143"/>
      <c r="D81" s="143"/>
      <c r="E81" s="139" t="n">
        <v>8</v>
      </c>
      <c r="F81" s="139" t="n">
        <v>3</v>
      </c>
      <c r="G81" s="139"/>
      <c r="H81" s="139" t="n">
        <v>4</v>
      </c>
      <c r="I81" s="139"/>
      <c r="J81" s="139" t="n">
        <v>1</v>
      </c>
      <c r="K81" s="139"/>
      <c r="L81" s="139" t="n">
        <v>4</v>
      </c>
      <c r="M81" s="139" t="n">
        <v>8</v>
      </c>
      <c r="O81" s="142"/>
    </row>
    <row r="82" customFormat="false" ht="17.25" hidden="false" customHeight="true" outlineLevel="0" collapsed="false">
      <c r="A82" s="143" t="s">
        <v>129</v>
      </c>
      <c r="B82" s="143"/>
      <c r="C82" s="143"/>
      <c r="D82" s="143"/>
      <c r="E82" s="139" t="n">
        <v>7</v>
      </c>
      <c r="F82" s="139" t="n">
        <v>0</v>
      </c>
      <c r="G82" s="139"/>
      <c r="H82" s="139" t="n">
        <v>2</v>
      </c>
      <c r="I82" s="139"/>
      <c r="J82" s="139" t="n">
        <v>5</v>
      </c>
      <c r="K82" s="139"/>
      <c r="L82" s="139" t="n">
        <v>0</v>
      </c>
      <c r="M82" s="139" t="n">
        <v>2</v>
      </c>
      <c r="O82" s="142"/>
    </row>
    <row r="83" customFormat="false" ht="17.25" hidden="false" customHeight="true" outlineLevel="0" collapsed="false">
      <c r="A83" s="143" t="s">
        <v>130</v>
      </c>
      <c r="B83" s="143"/>
      <c r="C83" s="143"/>
      <c r="D83" s="143"/>
      <c r="E83" s="139" t="n">
        <v>12</v>
      </c>
      <c r="F83" s="139" t="n">
        <v>1</v>
      </c>
      <c r="G83" s="139"/>
      <c r="H83" s="139" t="n">
        <v>2</v>
      </c>
      <c r="I83" s="139"/>
      <c r="J83" s="139" t="n">
        <v>9</v>
      </c>
      <c r="K83" s="139"/>
      <c r="L83" s="139" t="n">
        <v>1</v>
      </c>
      <c r="M83" s="139" t="n">
        <v>2</v>
      </c>
      <c r="O83" s="142"/>
    </row>
    <row r="84" customFormat="false" ht="17.25" hidden="false" customHeight="true" outlineLevel="0" collapsed="false">
      <c r="A84" s="143" t="s">
        <v>134</v>
      </c>
      <c r="B84" s="143"/>
      <c r="C84" s="143"/>
      <c r="D84" s="143"/>
      <c r="E84" s="139" t="n">
        <v>9</v>
      </c>
      <c r="F84" s="139" t="n">
        <v>0</v>
      </c>
      <c r="G84" s="139"/>
      <c r="H84" s="139" t="n">
        <v>4</v>
      </c>
      <c r="I84" s="139"/>
      <c r="J84" s="139" t="n">
        <v>5</v>
      </c>
      <c r="K84" s="139"/>
      <c r="L84" s="139" t="n">
        <v>0</v>
      </c>
      <c r="M84" s="139" t="n">
        <v>4</v>
      </c>
      <c r="O84" s="142"/>
    </row>
    <row r="85" s="147" customFormat="true" ht="17.25" hidden="false" customHeight="true" outlineLevel="0" collapsed="false">
      <c r="A85" s="144" t="s">
        <v>136</v>
      </c>
      <c r="B85" s="144"/>
      <c r="C85" s="144"/>
      <c r="D85" s="144"/>
      <c r="E85" s="146" t="n">
        <v>11</v>
      </c>
      <c r="F85" s="146" t="n">
        <v>0</v>
      </c>
      <c r="G85" s="146"/>
      <c r="H85" s="146" t="n">
        <v>3</v>
      </c>
      <c r="I85" s="146"/>
      <c r="J85" s="146" t="n">
        <v>8</v>
      </c>
      <c r="K85" s="146"/>
      <c r="L85" s="146" t="n">
        <v>0</v>
      </c>
      <c r="M85" s="146" t="n">
        <v>4</v>
      </c>
      <c r="O85" s="148"/>
    </row>
    <row r="86" customFormat="false" ht="17.25" hidden="false" customHeight="true" outlineLevel="0" collapsed="false">
      <c r="A86" s="143" t="s">
        <v>137</v>
      </c>
      <c r="B86" s="143"/>
      <c r="C86" s="143"/>
      <c r="D86" s="143"/>
      <c r="E86" s="139" t="n">
        <v>2</v>
      </c>
      <c r="F86" s="139" t="n">
        <v>1</v>
      </c>
      <c r="G86" s="139"/>
      <c r="H86" s="139" t="n">
        <v>1</v>
      </c>
      <c r="I86" s="139"/>
      <c r="J86" s="139" t="n">
        <v>0</v>
      </c>
      <c r="K86" s="139"/>
      <c r="L86" s="139" t="n">
        <v>1</v>
      </c>
      <c r="M86" s="139" t="n">
        <v>1</v>
      </c>
      <c r="O86" s="142"/>
    </row>
    <row r="87" customFormat="false" ht="17.25" hidden="false" customHeight="true" outlineLevel="0" collapsed="false">
      <c r="A87" s="143" t="s">
        <v>143</v>
      </c>
      <c r="B87" s="143"/>
      <c r="C87" s="143"/>
      <c r="D87" s="143"/>
      <c r="E87" s="139" t="n">
        <v>14</v>
      </c>
      <c r="F87" s="139" t="n">
        <v>0</v>
      </c>
      <c r="G87" s="139"/>
      <c r="H87" s="139" t="n">
        <v>4</v>
      </c>
      <c r="I87" s="139"/>
      <c r="J87" s="139" t="n">
        <v>10</v>
      </c>
      <c r="K87" s="139"/>
      <c r="L87" s="139" t="n">
        <v>0</v>
      </c>
      <c r="M87" s="139" t="n">
        <v>18</v>
      </c>
      <c r="O87" s="142"/>
    </row>
    <row r="88" customFormat="false" ht="17.25" hidden="false" customHeight="true" outlineLevel="0" collapsed="false">
      <c r="A88" s="143" t="s">
        <v>145</v>
      </c>
      <c r="B88" s="143"/>
      <c r="C88" s="143"/>
      <c r="D88" s="143"/>
      <c r="E88" s="139" t="n">
        <v>1</v>
      </c>
      <c r="F88" s="139" t="n">
        <v>0</v>
      </c>
      <c r="G88" s="139"/>
      <c r="H88" s="139" t="n">
        <v>0</v>
      </c>
      <c r="I88" s="139"/>
      <c r="J88" s="139" t="n">
        <v>1</v>
      </c>
      <c r="K88" s="139"/>
      <c r="L88" s="139" t="n">
        <v>0</v>
      </c>
      <c r="M88" s="139" t="n">
        <v>0</v>
      </c>
      <c r="O88" s="142"/>
    </row>
    <row r="89" customFormat="false" ht="17.25" hidden="false" customHeight="true" outlineLevel="0" collapsed="false">
      <c r="A89" s="143" t="s">
        <v>146</v>
      </c>
      <c r="B89" s="143"/>
      <c r="C89" s="143"/>
      <c r="D89" s="143"/>
      <c r="E89" s="139" t="n">
        <v>8</v>
      </c>
      <c r="F89" s="139" t="n">
        <v>3</v>
      </c>
      <c r="G89" s="139"/>
      <c r="H89" s="139" t="n">
        <v>3</v>
      </c>
      <c r="I89" s="139"/>
      <c r="J89" s="139" t="n">
        <v>2</v>
      </c>
      <c r="K89" s="139"/>
      <c r="L89" s="139" t="n">
        <v>4</v>
      </c>
      <c r="M89" s="139" t="n">
        <v>14</v>
      </c>
      <c r="O89" s="142"/>
    </row>
    <row r="90" customFormat="false" ht="17.25" hidden="false" customHeight="true" outlineLevel="0" collapsed="false">
      <c r="A90" s="143" t="s">
        <v>148</v>
      </c>
      <c r="B90" s="143"/>
      <c r="C90" s="143"/>
      <c r="D90" s="143"/>
      <c r="E90" s="139" t="n">
        <v>49</v>
      </c>
      <c r="F90" s="139" t="n">
        <v>3</v>
      </c>
      <c r="G90" s="139"/>
      <c r="H90" s="139" t="n">
        <v>24</v>
      </c>
      <c r="I90" s="139"/>
      <c r="J90" s="139" t="n">
        <v>22</v>
      </c>
      <c r="K90" s="139"/>
      <c r="L90" s="139" t="n">
        <v>3</v>
      </c>
      <c r="M90" s="139" t="n">
        <v>31</v>
      </c>
      <c r="O90" s="142"/>
    </row>
    <row r="91" customFormat="false" ht="17.25" hidden="false" customHeight="true" outlineLevel="0" collapsed="false">
      <c r="A91" s="143" t="s">
        <v>150</v>
      </c>
      <c r="B91" s="143"/>
      <c r="C91" s="143"/>
      <c r="D91" s="143"/>
      <c r="E91" s="139" t="n">
        <v>156</v>
      </c>
      <c r="F91" s="139" t="n">
        <v>2</v>
      </c>
      <c r="G91" s="139"/>
      <c r="H91" s="139" t="n">
        <v>11</v>
      </c>
      <c r="I91" s="139"/>
      <c r="J91" s="139" t="n">
        <v>143</v>
      </c>
      <c r="K91" s="139"/>
      <c r="L91" s="139" t="n">
        <v>2</v>
      </c>
      <c r="M91" s="139" t="n">
        <v>22</v>
      </c>
      <c r="O91" s="142"/>
    </row>
    <row r="92" customFormat="false" ht="17.25" hidden="false" customHeight="true" outlineLevel="0" collapsed="false">
      <c r="A92" s="143" t="s">
        <v>151</v>
      </c>
      <c r="B92" s="143"/>
      <c r="C92" s="143"/>
      <c r="D92" s="143"/>
      <c r="E92" s="139" t="n">
        <v>15</v>
      </c>
      <c r="F92" s="139" t="n">
        <v>1</v>
      </c>
      <c r="G92" s="139"/>
      <c r="H92" s="139" t="n">
        <v>5</v>
      </c>
      <c r="I92" s="139"/>
      <c r="J92" s="139" t="n">
        <v>9</v>
      </c>
      <c r="K92" s="139"/>
      <c r="L92" s="139" t="n">
        <v>1</v>
      </c>
      <c r="M92" s="139" t="n">
        <v>24</v>
      </c>
      <c r="O92" s="142"/>
    </row>
    <row r="93" customFormat="false" ht="17.25" hidden="false" customHeight="true" outlineLevel="0" collapsed="false">
      <c r="A93" s="143" t="s">
        <v>154</v>
      </c>
      <c r="B93" s="143"/>
      <c r="C93" s="143"/>
      <c r="D93" s="143"/>
      <c r="E93" s="139" t="n">
        <v>3</v>
      </c>
      <c r="F93" s="139" t="n">
        <v>0</v>
      </c>
      <c r="G93" s="139"/>
      <c r="H93" s="139" t="n">
        <v>2</v>
      </c>
      <c r="I93" s="139"/>
      <c r="J93" s="139" t="n">
        <v>1</v>
      </c>
      <c r="K93" s="139"/>
      <c r="L93" s="139" t="n">
        <v>0</v>
      </c>
      <c r="M93" s="139" t="n">
        <v>3</v>
      </c>
      <c r="O93" s="142"/>
    </row>
    <row r="94" customFormat="false" ht="17.25" hidden="false" customHeight="true" outlineLevel="0" collapsed="false">
      <c r="A94" s="143" t="s">
        <v>156</v>
      </c>
      <c r="B94" s="143"/>
      <c r="C94" s="143"/>
      <c r="D94" s="143"/>
      <c r="E94" s="139" t="n">
        <v>8</v>
      </c>
      <c r="F94" s="139" t="n">
        <v>1</v>
      </c>
      <c r="G94" s="139"/>
      <c r="H94" s="139" t="n">
        <v>5</v>
      </c>
      <c r="I94" s="139"/>
      <c r="J94" s="139" t="n">
        <v>2</v>
      </c>
      <c r="K94" s="139"/>
      <c r="L94" s="139" t="n">
        <v>1</v>
      </c>
      <c r="M94" s="139" t="n">
        <v>27</v>
      </c>
      <c r="O94" s="142"/>
    </row>
    <row r="95" customFormat="false" ht="17.25" hidden="false" customHeight="true" outlineLevel="0" collapsed="false">
      <c r="A95" s="143" t="s">
        <v>157</v>
      </c>
      <c r="B95" s="143"/>
      <c r="C95" s="143"/>
      <c r="D95" s="143"/>
      <c r="E95" s="139" t="n">
        <v>2</v>
      </c>
      <c r="F95" s="139" t="n">
        <v>0</v>
      </c>
      <c r="G95" s="139"/>
      <c r="H95" s="139" t="n">
        <v>0</v>
      </c>
      <c r="I95" s="139"/>
      <c r="J95" s="139" t="n">
        <v>2</v>
      </c>
      <c r="K95" s="139"/>
      <c r="L95" s="139" t="n">
        <v>0</v>
      </c>
      <c r="M95" s="139" t="n">
        <v>0</v>
      </c>
      <c r="O95" s="142"/>
    </row>
    <row r="96" customFormat="false" ht="17.25" hidden="false" customHeight="true" outlineLevel="0" collapsed="false">
      <c r="A96" s="143" t="s">
        <v>158</v>
      </c>
      <c r="B96" s="143"/>
      <c r="C96" s="143"/>
      <c r="D96" s="143"/>
      <c r="E96" s="139" t="n">
        <v>7</v>
      </c>
      <c r="F96" s="139" t="n">
        <v>0</v>
      </c>
      <c r="G96" s="139"/>
      <c r="H96" s="139" t="n">
        <v>5</v>
      </c>
      <c r="I96" s="139"/>
      <c r="J96" s="139" t="n">
        <v>2</v>
      </c>
      <c r="K96" s="139"/>
      <c r="L96" s="139" t="n">
        <v>0</v>
      </c>
      <c r="M96" s="139" t="n">
        <v>7</v>
      </c>
      <c r="O96" s="142"/>
    </row>
    <row r="97" customFormat="false" ht="17.25" hidden="false" customHeight="true" outlineLevel="0" collapsed="false">
      <c r="A97" s="143" t="s">
        <v>159</v>
      </c>
      <c r="B97" s="143"/>
      <c r="C97" s="143"/>
      <c r="D97" s="143"/>
      <c r="E97" s="139" t="n">
        <v>1</v>
      </c>
      <c r="F97" s="139" t="n">
        <v>0</v>
      </c>
      <c r="G97" s="139"/>
      <c r="H97" s="139" t="n">
        <v>0</v>
      </c>
      <c r="I97" s="139"/>
      <c r="J97" s="139" t="n">
        <v>1</v>
      </c>
      <c r="K97" s="139"/>
      <c r="L97" s="139" t="n">
        <v>0</v>
      </c>
      <c r="M97" s="139" t="n">
        <v>0</v>
      </c>
      <c r="O97" s="142"/>
    </row>
    <row r="98" customFormat="false" ht="17.25" hidden="false" customHeight="true" outlineLevel="0" collapsed="false">
      <c r="A98" s="143" t="s">
        <v>161</v>
      </c>
      <c r="B98" s="143"/>
      <c r="C98" s="143"/>
      <c r="D98" s="143"/>
      <c r="E98" s="139" t="n">
        <v>16</v>
      </c>
      <c r="F98" s="139" t="n">
        <v>3</v>
      </c>
      <c r="G98" s="139"/>
      <c r="H98" s="139" t="n">
        <v>8</v>
      </c>
      <c r="I98" s="139"/>
      <c r="J98" s="139" t="n">
        <v>5</v>
      </c>
      <c r="K98" s="139"/>
      <c r="L98" s="139" t="n">
        <v>3</v>
      </c>
      <c r="M98" s="139" t="n">
        <v>14</v>
      </c>
      <c r="O98" s="142"/>
    </row>
    <row r="99" customFormat="false" ht="17.25" hidden="false" customHeight="true" outlineLevel="0" collapsed="false">
      <c r="A99" s="143" t="s">
        <v>166</v>
      </c>
      <c r="B99" s="143"/>
      <c r="C99" s="143"/>
      <c r="D99" s="143"/>
      <c r="E99" s="139" t="n">
        <v>4</v>
      </c>
      <c r="F99" s="139" t="n">
        <v>3</v>
      </c>
      <c r="G99" s="139"/>
      <c r="H99" s="139" t="n">
        <v>0</v>
      </c>
      <c r="I99" s="139"/>
      <c r="J99" s="139" t="n">
        <v>1</v>
      </c>
      <c r="K99" s="139"/>
      <c r="L99" s="139" t="n">
        <v>3</v>
      </c>
      <c r="M99" s="139" t="n">
        <v>0</v>
      </c>
      <c r="O99" s="142"/>
    </row>
    <row r="100" customFormat="false" ht="17.25" hidden="false" customHeight="true" outlineLevel="0" collapsed="false">
      <c r="A100" s="143" t="s">
        <v>168</v>
      </c>
      <c r="B100" s="143"/>
      <c r="C100" s="143"/>
      <c r="D100" s="143"/>
      <c r="E100" s="139" t="n">
        <v>5</v>
      </c>
      <c r="F100" s="139" t="n">
        <v>1</v>
      </c>
      <c r="G100" s="139"/>
      <c r="H100" s="139" t="n">
        <v>2</v>
      </c>
      <c r="I100" s="139"/>
      <c r="J100" s="139" t="n">
        <v>2</v>
      </c>
      <c r="K100" s="139"/>
      <c r="L100" s="139" t="n">
        <v>1</v>
      </c>
      <c r="M100" s="139" t="n">
        <v>2</v>
      </c>
      <c r="O100" s="142"/>
    </row>
    <row r="101" customFormat="false" ht="17.25" hidden="false" customHeight="true" outlineLevel="0" collapsed="false">
      <c r="A101" s="143" t="s">
        <v>169</v>
      </c>
      <c r="B101" s="143"/>
      <c r="C101" s="143"/>
      <c r="D101" s="143"/>
      <c r="E101" s="139" t="n">
        <v>13</v>
      </c>
      <c r="F101" s="139" t="n">
        <v>3</v>
      </c>
      <c r="G101" s="139"/>
      <c r="H101" s="139" t="n">
        <v>9</v>
      </c>
      <c r="I101" s="139"/>
      <c r="J101" s="139" t="n">
        <v>1</v>
      </c>
      <c r="K101" s="139"/>
      <c r="L101" s="139" t="n">
        <v>4</v>
      </c>
      <c r="M101" s="139" t="n">
        <v>18</v>
      </c>
      <c r="O101" s="142"/>
    </row>
    <row r="102" customFormat="false" ht="17.25" hidden="false" customHeight="true" outlineLevel="0" collapsed="false">
      <c r="A102" s="143" t="s">
        <v>173</v>
      </c>
      <c r="B102" s="143"/>
      <c r="C102" s="143"/>
      <c r="D102" s="143"/>
      <c r="E102" s="139" t="n">
        <v>1</v>
      </c>
      <c r="F102" s="139" t="n">
        <v>0</v>
      </c>
      <c r="G102" s="139"/>
      <c r="H102" s="139" t="n">
        <v>1</v>
      </c>
      <c r="I102" s="139"/>
      <c r="J102" s="139" t="n">
        <v>0</v>
      </c>
      <c r="K102" s="139"/>
      <c r="L102" s="139" t="n">
        <v>0</v>
      </c>
      <c r="M102" s="139" t="n">
        <v>1</v>
      </c>
      <c r="O102" s="142"/>
    </row>
    <row r="103" customFormat="false" ht="17.25" hidden="false" customHeight="true" outlineLevel="0" collapsed="false">
      <c r="A103" s="143" t="s">
        <v>175</v>
      </c>
      <c r="B103" s="143"/>
      <c r="C103" s="143"/>
      <c r="D103" s="143"/>
      <c r="E103" s="139" t="n">
        <v>5</v>
      </c>
      <c r="F103" s="139" t="n">
        <v>1</v>
      </c>
      <c r="G103" s="139"/>
      <c r="H103" s="139" t="n">
        <v>4</v>
      </c>
      <c r="I103" s="139"/>
      <c r="J103" s="139" t="n">
        <v>0</v>
      </c>
      <c r="K103" s="139"/>
      <c r="L103" s="139" t="n">
        <v>1</v>
      </c>
      <c r="M103" s="139" t="n">
        <v>16</v>
      </c>
      <c r="O103" s="142"/>
    </row>
    <row r="104" customFormat="false" ht="17.25" hidden="false" customHeight="true" outlineLevel="0" collapsed="false">
      <c r="A104" s="143" t="s">
        <v>176</v>
      </c>
      <c r="B104" s="143"/>
      <c r="C104" s="143"/>
      <c r="D104" s="143"/>
      <c r="E104" s="139" t="n">
        <v>1</v>
      </c>
      <c r="F104" s="139" t="n">
        <v>0</v>
      </c>
      <c r="G104" s="139"/>
      <c r="H104" s="139" t="n">
        <v>0</v>
      </c>
      <c r="I104" s="139"/>
      <c r="J104" s="139" t="n">
        <v>1</v>
      </c>
      <c r="K104" s="139"/>
      <c r="L104" s="139" t="n">
        <v>0</v>
      </c>
      <c r="M104" s="139" t="n">
        <v>0</v>
      </c>
      <c r="O104" s="142"/>
    </row>
    <row r="105" customFormat="false" ht="17.25" hidden="false" customHeight="true" outlineLevel="0" collapsed="false">
      <c r="A105" s="143" t="s">
        <v>177</v>
      </c>
      <c r="B105" s="143"/>
      <c r="C105" s="143"/>
      <c r="D105" s="143"/>
      <c r="E105" s="139" t="n">
        <v>13</v>
      </c>
      <c r="F105" s="139" t="n">
        <v>0</v>
      </c>
      <c r="G105" s="139"/>
      <c r="H105" s="139" t="n">
        <v>8</v>
      </c>
      <c r="I105" s="139"/>
      <c r="J105" s="139" t="n">
        <v>5</v>
      </c>
      <c r="K105" s="139"/>
      <c r="L105" s="139" t="n">
        <v>0</v>
      </c>
      <c r="M105" s="139" t="n">
        <v>14</v>
      </c>
      <c r="O105" s="142"/>
    </row>
    <row r="106" customFormat="false" ht="17.25" hidden="false" customHeight="true" outlineLevel="0" collapsed="false">
      <c r="A106" s="143" t="s">
        <v>180</v>
      </c>
      <c r="B106" s="143"/>
      <c r="C106" s="143"/>
      <c r="D106" s="143"/>
      <c r="E106" s="139" t="n">
        <v>1</v>
      </c>
      <c r="F106" s="139" t="n">
        <v>0</v>
      </c>
      <c r="G106" s="139"/>
      <c r="H106" s="139" t="n">
        <v>1</v>
      </c>
      <c r="I106" s="139"/>
      <c r="J106" s="139" t="n">
        <v>0</v>
      </c>
      <c r="K106" s="139"/>
      <c r="L106" s="139" t="n">
        <v>0</v>
      </c>
      <c r="M106" s="139" t="n">
        <v>7</v>
      </c>
      <c r="O106" s="142"/>
    </row>
    <row r="107" customFormat="false" ht="17.25" hidden="false" customHeight="true" outlineLevel="0" collapsed="false">
      <c r="A107" s="143" t="s">
        <v>181</v>
      </c>
      <c r="B107" s="143"/>
      <c r="C107" s="143"/>
      <c r="D107" s="143"/>
      <c r="E107" s="139" t="n">
        <v>10</v>
      </c>
      <c r="F107" s="139" t="n">
        <v>2</v>
      </c>
      <c r="G107" s="139"/>
      <c r="H107" s="139" t="n">
        <v>3</v>
      </c>
      <c r="I107" s="139"/>
      <c r="J107" s="139" t="n">
        <v>5</v>
      </c>
      <c r="K107" s="139"/>
      <c r="L107" s="139" t="n">
        <v>2</v>
      </c>
      <c r="M107" s="139" t="n">
        <v>4</v>
      </c>
      <c r="O107" s="142"/>
    </row>
    <row r="108" customFormat="false" ht="17.25" hidden="false" customHeight="true" outlineLevel="0" collapsed="false">
      <c r="A108" s="143" t="s">
        <v>182</v>
      </c>
      <c r="B108" s="143"/>
      <c r="C108" s="143"/>
      <c r="D108" s="143"/>
      <c r="E108" s="139" t="n">
        <v>2</v>
      </c>
      <c r="F108" s="139" t="n">
        <v>0</v>
      </c>
      <c r="G108" s="139"/>
      <c r="H108" s="139" t="n">
        <v>1</v>
      </c>
      <c r="I108" s="139"/>
      <c r="J108" s="139" t="n">
        <v>1</v>
      </c>
      <c r="K108" s="139"/>
      <c r="L108" s="139" t="n">
        <v>0</v>
      </c>
      <c r="M108" s="139" t="n">
        <v>1</v>
      </c>
      <c r="O108" s="142"/>
    </row>
    <row r="109" customFormat="false" ht="17.25" hidden="false" customHeight="true" outlineLevel="0" collapsed="false">
      <c r="A109" s="143" t="s">
        <v>185</v>
      </c>
      <c r="B109" s="143"/>
      <c r="C109" s="143"/>
      <c r="D109" s="143"/>
      <c r="E109" s="139" t="n">
        <v>11</v>
      </c>
      <c r="F109" s="139" t="n">
        <v>5</v>
      </c>
      <c r="G109" s="139"/>
      <c r="H109" s="139" t="n">
        <v>2</v>
      </c>
      <c r="I109" s="139"/>
      <c r="J109" s="139" t="n">
        <v>4</v>
      </c>
      <c r="K109" s="139"/>
      <c r="L109" s="139" t="n">
        <v>6</v>
      </c>
      <c r="M109" s="139" t="n">
        <v>5</v>
      </c>
      <c r="O109" s="142"/>
    </row>
    <row r="110" customFormat="false" ht="17.25" hidden="false" customHeight="true" outlineLevel="0" collapsed="false">
      <c r="A110" s="143" t="s">
        <v>187</v>
      </c>
      <c r="B110" s="143"/>
      <c r="C110" s="143"/>
      <c r="D110" s="143"/>
      <c r="E110" s="139" t="n">
        <v>10</v>
      </c>
      <c r="F110" s="139" t="n">
        <v>1</v>
      </c>
      <c r="G110" s="139"/>
      <c r="H110" s="139" t="n">
        <v>4</v>
      </c>
      <c r="I110" s="139"/>
      <c r="J110" s="139" t="n">
        <v>5</v>
      </c>
      <c r="K110" s="139"/>
      <c r="L110" s="139" t="n">
        <v>1</v>
      </c>
      <c r="M110" s="139" t="n">
        <v>8</v>
      </c>
      <c r="O110" s="142"/>
    </row>
    <row r="111" customFormat="false" ht="17.25" hidden="false" customHeight="true" outlineLevel="0" collapsed="false">
      <c r="A111" s="143" t="s">
        <v>189</v>
      </c>
      <c r="B111" s="143"/>
      <c r="C111" s="143"/>
      <c r="D111" s="143"/>
      <c r="E111" s="139" t="n">
        <v>11</v>
      </c>
      <c r="F111" s="139" t="n">
        <v>0</v>
      </c>
      <c r="G111" s="139"/>
      <c r="H111" s="139" t="n">
        <v>1</v>
      </c>
      <c r="I111" s="139"/>
      <c r="J111" s="139" t="n">
        <v>10</v>
      </c>
      <c r="K111" s="139"/>
      <c r="L111" s="139" t="n">
        <v>0</v>
      </c>
      <c r="M111" s="139" t="n">
        <v>2</v>
      </c>
      <c r="O111" s="142"/>
    </row>
    <row r="112" customFormat="false" ht="17.25" hidden="false" customHeight="true" outlineLevel="0" collapsed="false">
      <c r="A112" s="143" t="s">
        <v>193</v>
      </c>
      <c r="B112" s="143"/>
      <c r="C112" s="143"/>
      <c r="D112" s="143"/>
      <c r="E112" s="139" t="n">
        <v>10</v>
      </c>
      <c r="F112" s="139" t="n">
        <v>0</v>
      </c>
      <c r="G112" s="139"/>
      <c r="H112" s="139" t="n">
        <v>7</v>
      </c>
      <c r="I112" s="139"/>
      <c r="J112" s="139" t="n">
        <v>3</v>
      </c>
      <c r="K112" s="139"/>
      <c r="L112" s="139" t="n">
        <v>0</v>
      </c>
      <c r="M112" s="139" t="n">
        <v>9</v>
      </c>
      <c r="O112" s="142"/>
    </row>
    <row r="113" customFormat="false" ht="17.25" hidden="false" customHeight="true" outlineLevel="0" collapsed="false">
      <c r="A113" s="143" t="s">
        <v>196</v>
      </c>
      <c r="B113" s="143"/>
      <c r="C113" s="143"/>
      <c r="D113" s="143"/>
      <c r="E113" s="139" t="n">
        <v>7</v>
      </c>
      <c r="F113" s="139" t="n">
        <v>2</v>
      </c>
      <c r="G113" s="139"/>
      <c r="H113" s="139" t="n">
        <v>2</v>
      </c>
      <c r="I113" s="139"/>
      <c r="J113" s="139" t="n">
        <v>3</v>
      </c>
      <c r="K113" s="139"/>
      <c r="L113" s="139" t="n">
        <v>2</v>
      </c>
      <c r="M113" s="139" t="n">
        <v>10</v>
      </c>
      <c r="O113" s="142"/>
    </row>
    <row r="114" customFormat="false" ht="17.25" hidden="false" customHeight="true" outlineLevel="0" collapsed="false">
      <c r="A114" s="143" t="s">
        <v>197</v>
      </c>
      <c r="B114" s="143"/>
      <c r="C114" s="143"/>
      <c r="D114" s="143"/>
      <c r="E114" s="139" t="n">
        <v>4</v>
      </c>
      <c r="F114" s="139" t="n">
        <v>0</v>
      </c>
      <c r="G114" s="139"/>
      <c r="H114" s="139" t="n">
        <v>0</v>
      </c>
      <c r="I114" s="139"/>
      <c r="J114" s="139" t="n">
        <v>4</v>
      </c>
      <c r="K114" s="139"/>
      <c r="L114" s="139" t="n">
        <v>0</v>
      </c>
      <c r="M114" s="139" t="n">
        <v>0</v>
      </c>
      <c r="O114" s="142"/>
    </row>
    <row r="115" customFormat="false" ht="17.25" hidden="false" customHeight="true" outlineLevel="0" collapsed="false">
      <c r="A115" s="143" t="s">
        <v>200</v>
      </c>
      <c r="B115" s="143"/>
      <c r="C115" s="143"/>
      <c r="D115" s="143"/>
      <c r="E115" s="139" t="n">
        <v>18</v>
      </c>
      <c r="F115" s="139" t="n">
        <v>2</v>
      </c>
      <c r="G115" s="139"/>
      <c r="H115" s="139" t="n">
        <v>3</v>
      </c>
      <c r="I115" s="139"/>
      <c r="J115" s="139" t="n">
        <v>13</v>
      </c>
      <c r="K115" s="139"/>
      <c r="L115" s="139" t="n">
        <v>2</v>
      </c>
      <c r="M115" s="139" t="n">
        <v>7</v>
      </c>
      <c r="O115" s="142"/>
    </row>
    <row r="116" customFormat="false" ht="17.25" hidden="false" customHeight="true" outlineLevel="0" collapsed="false">
      <c r="A116" s="143" t="s">
        <v>202</v>
      </c>
      <c r="B116" s="143"/>
      <c r="C116" s="143"/>
      <c r="D116" s="143"/>
      <c r="E116" s="139" t="n">
        <v>13</v>
      </c>
      <c r="F116" s="139" t="n">
        <v>2</v>
      </c>
      <c r="G116" s="139"/>
      <c r="H116" s="139" t="n">
        <v>7</v>
      </c>
      <c r="I116" s="139"/>
      <c r="J116" s="139" t="n">
        <v>4</v>
      </c>
      <c r="K116" s="139"/>
      <c r="L116" s="139" t="n">
        <v>2</v>
      </c>
      <c r="M116" s="139" t="n">
        <v>11</v>
      </c>
      <c r="O116" s="142"/>
    </row>
    <row r="117" customFormat="false" ht="17.25" hidden="false" customHeight="true" outlineLevel="0" collapsed="false">
      <c r="A117" s="143" t="s">
        <v>204</v>
      </c>
      <c r="B117" s="143"/>
      <c r="C117" s="143"/>
      <c r="D117" s="143"/>
      <c r="E117" s="139" t="n">
        <v>266</v>
      </c>
      <c r="F117" s="139" t="n">
        <v>4</v>
      </c>
      <c r="G117" s="139"/>
      <c r="H117" s="139" t="n">
        <v>81</v>
      </c>
      <c r="I117" s="139"/>
      <c r="J117" s="139" t="n">
        <v>181</v>
      </c>
      <c r="K117" s="139"/>
      <c r="L117" s="139" t="n">
        <v>4</v>
      </c>
      <c r="M117" s="139" t="n">
        <v>102</v>
      </c>
      <c r="O117" s="142"/>
    </row>
    <row r="118" customFormat="false" ht="17.25" hidden="false" customHeight="true" outlineLevel="0" collapsed="false">
      <c r="A118" s="143" t="s">
        <v>205</v>
      </c>
      <c r="B118" s="143"/>
      <c r="C118" s="143"/>
      <c r="D118" s="143"/>
      <c r="E118" s="139" t="n">
        <v>4</v>
      </c>
      <c r="F118" s="139" t="n">
        <v>0</v>
      </c>
      <c r="G118" s="139"/>
      <c r="H118" s="139" t="n">
        <v>0</v>
      </c>
      <c r="I118" s="139"/>
      <c r="J118" s="139" t="n">
        <v>4</v>
      </c>
      <c r="K118" s="139"/>
      <c r="L118" s="139" t="n">
        <v>0</v>
      </c>
      <c r="M118" s="139" t="n">
        <v>0</v>
      </c>
      <c r="O118" s="142"/>
    </row>
    <row r="119" customFormat="false" ht="17.25" hidden="false" customHeight="true" outlineLevel="0" collapsed="false">
      <c r="A119" s="143" t="s">
        <v>207</v>
      </c>
      <c r="B119" s="143"/>
      <c r="C119" s="143"/>
      <c r="D119" s="143"/>
      <c r="E119" s="139" t="n">
        <v>1</v>
      </c>
      <c r="F119" s="139" t="n">
        <v>0</v>
      </c>
      <c r="G119" s="139"/>
      <c r="H119" s="139" t="n">
        <v>0</v>
      </c>
      <c r="I119" s="139"/>
      <c r="J119" s="139" t="n">
        <v>1</v>
      </c>
      <c r="K119" s="139"/>
      <c r="L119" s="139" t="n">
        <v>0</v>
      </c>
      <c r="M119" s="139" t="n">
        <v>0</v>
      </c>
      <c r="O119" s="142"/>
    </row>
    <row r="120" customFormat="false" ht="17.25" hidden="false" customHeight="true" outlineLevel="0" collapsed="false">
      <c r="A120" s="143" t="s">
        <v>209</v>
      </c>
      <c r="B120" s="143"/>
      <c r="C120" s="143"/>
      <c r="D120" s="143"/>
      <c r="E120" s="139" t="n">
        <v>8</v>
      </c>
      <c r="F120" s="139" t="n">
        <v>2</v>
      </c>
      <c r="G120" s="139"/>
      <c r="H120" s="139" t="n">
        <v>3</v>
      </c>
      <c r="I120" s="139"/>
      <c r="J120" s="139" t="n">
        <v>3</v>
      </c>
      <c r="K120" s="139"/>
      <c r="L120" s="139" t="n">
        <v>8</v>
      </c>
      <c r="M120" s="139" t="n">
        <v>16</v>
      </c>
      <c r="O120" s="142"/>
    </row>
    <row r="121" customFormat="false" ht="17.25" hidden="false" customHeight="true" outlineLevel="0" collapsed="false">
      <c r="A121" s="143" t="s">
        <v>210</v>
      </c>
      <c r="B121" s="143"/>
      <c r="C121" s="143"/>
      <c r="D121" s="143"/>
      <c r="E121" s="139" t="n">
        <v>2</v>
      </c>
      <c r="F121" s="139" t="n">
        <v>1</v>
      </c>
      <c r="G121" s="139"/>
      <c r="H121" s="139" t="n">
        <v>0</v>
      </c>
      <c r="I121" s="139"/>
      <c r="J121" s="139" t="n">
        <v>1</v>
      </c>
      <c r="K121" s="139"/>
      <c r="L121" s="139" t="n">
        <v>1</v>
      </c>
      <c r="M121" s="139" t="n">
        <v>0</v>
      </c>
      <c r="O121" s="142"/>
    </row>
    <row r="122" s="147" customFormat="true" ht="17.25" hidden="false" customHeight="true" outlineLevel="0" collapsed="false">
      <c r="A122" s="144" t="s">
        <v>212</v>
      </c>
      <c r="B122" s="144"/>
      <c r="C122" s="144"/>
      <c r="D122" s="144"/>
      <c r="E122" s="146" t="n">
        <v>2</v>
      </c>
      <c r="F122" s="146" t="n">
        <v>1</v>
      </c>
      <c r="G122" s="146"/>
      <c r="H122" s="146" t="n">
        <v>0</v>
      </c>
      <c r="I122" s="146"/>
      <c r="J122" s="146" t="n">
        <v>1</v>
      </c>
      <c r="K122" s="146"/>
      <c r="L122" s="146" t="n">
        <v>2</v>
      </c>
      <c r="M122" s="146" t="n">
        <v>0</v>
      </c>
      <c r="O122" s="148"/>
    </row>
    <row r="123" customFormat="false" ht="17.25" hidden="false" customHeight="true" outlineLevel="0" collapsed="false">
      <c r="A123" s="143" t="s">
        <v>213</v>
      </c>
      <c r="B123" s="143"/>
      <c r="C123" s="143"/>
      <c r="D123" s="143"/>
      <c r="E123" s="139" t="n">
        <v>1</v>
      </c>
      <c r="F123" s="139" t="n">
        <v>0</v>
      </c>
      <c r="G123" s="139"/>
      <c r="H123" s="139" t="n">
        <v>0</v>
      </c>
      <c r="I123" s="139"/>
      <c r="J123" s="139" t="n">
        <v>1</v>
      </c>
      <c r="K123" s="139"/>
      <c r="L123" s="139" t="n">
        <v>0</v>
      </c>
      <c r="M123" s="139" t="n">
        <v>0</v>
      </c>
      <c r="O123" s="142"/>
    </row>
    <row r="124" customFormat="false" ht="17.25" hidden="false" customHeight="true" outlineLevel="0" collapsed="false">
      <c r="A124" s="143" t="s">
        <v>215</v>
      </c>
      <c r="B124" s="143"/>
      <c r="C124" s="143"/>
      <c r="D124" s="143"/>
      <c r="E124" s="139" t="n">
        <v>23</v>
      </c>
      <c r="F124" s="139" t="n">
        <v>2</v>
      </c>
      <c r="G124" s="139"/>
      <c r="H124" s="139" t="n">
        <v>15</v>
      </c>
      <c r="I124" s="139"/>
      <c r="J124" s="139" t="n">
        <v>6</v>
      </c>
      <c r="K124" s="139"/>
      <c r="L124" s="139" t="n">
        <v>2</v>
      </c>
      <c r="M124" s="139" t="n">
        <v>40</v>
      </c>
      <c r="O124" s="142"/>
    </row>
    <row r="125" customFormat="false" ht="17.25" hidden="false" customHeight="true" outlineLevel="0" collapsed="false">
      <c r="A125" s="143" t="s">
        <v>216</v>
      </c>
      <c r="B125" s="143"/>
      <c r="C125" s="143"/>
      <c r="D125" s="143"/>
      <c r="E125" s="139" t="n">
        <v>22</v>
      </c>
      <c r="F125" s="139" t="n">
        <v>1</v>
      </c>
      <c r="G125" s="139"/>
      <c r="H125" s="139" t="n">
        <v>11</v>
      </c>
      <c r="I125" s="139"/>
      <c r="J125" s="139" t="n">
        <v>10</v>
      </c>
      <c r="K125" s="139"/>
      <c r="L125" s="139" t="n">
        <v>1</v>
      </c>
      <c r="M125" s="139" t="n">
        <v>21</v>
      </c>
      <c r="O125" s="142"/>
    </row>
    <row r="126" customFormat="false" ht="17.25" hidden="false" customHeight="true" outlineLevel="0" collapsed="false">
      <c r="A126" s="143" t="s">
        <v>218</v>
      </c>
      <c r="B126" s="143"/>
      <c r="C126" s="143"/>
      <c r="D126" s="143"/>
      <c r="E126" s="139" t="n">
        <v>340</v>
      </c>
      <c r="F126" s="139" t="n">
        <v>9</v>
      </c>
      <c r="G126" s="139"/>
      <c r="H126" s="139" t="n">
        <v>89</v>
      </c>
      <c r="I126" s="139"/>
      <c r="J126" s="139" t="n">
        <v>242</v>
      </c>
      <c r="K126" s="139"/>
      <c r="L126" s="139" t="n">
        <v>10</v>
      </c>
      <c r="M126" s="139" t="n">
        <v>160</v>
      </c>
      <c r="O126" s="142"/>
    </row>
    <row r="127" customFormat="false" ht="17.25" hidden="false" customHeight="true" outlineLevel="0" collapsed="false">
      <c r="A127" s="143" t="s">
        <v>221</v>
      </c>
      <c r="B127" s="143"/>
      <c r="C127" s="143"/>
      <c r="D127" s="143"/>
      <c r="E127" s="139" t="n">
        <v>2</v>
      </c>
      <c r="F127" s="139" t="n">
        <v>2</v>
      </c>
      <c r="G127" s="139"/>
      <c r="H127" s="139" t="n">
        <v>0</v>
      </c>
      <c r="I127" s="139"/>
      <c r="J127" s="139" t="n">
        <v>0</v>
      </c>
      <c r="K127" s="139"/>
      <c r="L127" s="139" t="n">
        <v>3</v>
      </c>
      <c r="M127" s="139" t="n">
        <v>3</v>
      </c>
      <c r="O127" s="142"/>
    </row>
    <row r="128" customFormat="false" ht="17.25" hidden="false" customHeight="true" outlineLevel="0" collapsed="false">
      <c r="A128" s="143" t="s">
        <v>224</v>
      </c>
      <c r="B128" s="143"/>
      <c r="C128" s="143"/>
      <c r="D128" s="143"/>
      <c r="E128" s="139" t="n">
        <v>2</v>
      </c>
      <c r="F128" s="139" t="n">
        <v>0</v>
      </c>
      <c r="G128" s="139"/>
      <c r="H128" s="139" t="n">
        <v>1</v>
      </c>
      <c r="I128" s="139"/>
      <c r="J128" s="139" t="n">
        <v>1</v>
      </c>
      <c r="K128" s="139"/>
      <c r="L128" s="139" t="n">
        <v>0</v>
      </c>
      <c r="M128" s="139" t="n">
        <v>2</v>
      </c>
      <c r="O128" s="142"/>
    </row>
    <row r="129" customFormat="false" ht="17.25" hidden="false" customHeight="true" outlineLevel="0" collapsed="false">
      <c r="A129" s="143" t="s">
        <v>225</v>
      </c>
      <c r="B129" s="143"/>
      <c r="C129" s="143"/>
      <c r="D129" s="143"/>
      <c r="E129" s="139" t="n">
        <v>23</v>
      </c>
      <c r="F129" s="139" t="n">
        <v>2</v>
      </c>
      <c r="G129" s="139"/>
      <c r="H129" s="139" t="n">
        <v>17</v>
      </c>
      <c r="I129" s="139"/>
      <c r="J129" s="139" t="n">
        <v>4</v>
      </c>
      <c r="K129" s="139"/>
      <c r="L129" s="139" t="n">
        <v>2</v>
      </c>
      <c r="M129" s="139" t="n">
        <v>28</v>
      </c>
      <c r="O129" s="142"/>
    </row>
    <row r="130" customFormat="false" ht="17.25" hidden="false" customHeight="true" outlineLevel="0" collapsed="false">
      <c r="A130" s="143" t="s">
        <v>228</v>
      </c>
      <c r="B130" s="143"/>
      <c r="C130" s="143"/>
      <c r="D130" s="143"/>
      <c r="E130" s="139" t="n">
        <v>12</v>
      </c>
      <c r="F130" s="139" t="n">
        <v>0</v>
      </c>
      <c r="G130" s="139"/>
      <c r="H130" s="139" t="n">
        <v>2</v>
      </c>
      <c r="I130" s="139"/>
      <c r="J130" s="139" t="n">
        <v>10</v>
      </c>
      <c r="K130" s="139"/>
      <c r="L130" s="139" t="n">
        <v>0</v>
      </c>
      <c r="M130" s="139" t="n">
        <v>3</v>
      </c>
      <c r="O130" s="142"/>
    </row>
    <row r="131" customFormat="false" ht="17.25" hidden="false" customHeight="true" outlineLevel="0" collapsed="false">
      <c r="A131" s="143" t="s">
        <v>229</v>
      </c>
      <c r="B131" s="143"/>
      <c r="C131" s="143"/>
      <c r="D131" s="143"/>
      <c r="E131" s="139" t="n">
        <v>679</v>
      </c>
      <c r="F131" s="139" t="n">
        <v>12</v>
      </c>
      <c r="G131" s="139"/>
      <c r="H131" s="139" t="n">
        <v>231</v>
      </c>
      <c r="I131" s="139"/>
      <c r="J131" s="139" t="n">
        <v>436</v>
      </c>
      <c r="K131" s="139"/>
      <c r="L131" s="139" t="n">
        <v>13</v>
      </c>
      <c r="M131" s="139" t="n">
        <v>439</v>
      </c>
      <c r="O131" s="142"/>
    </row>
    <row r="132" customFormat="false" ht="17.25" hidden="false" customHeight="true" outlineLevel="0" collapsed="false">
      <c r="A132" s="143" t="s">
        <v>232</v>
      </c>
      <c r="B132" s="143"/>
      <c r="C132" s="143"/>
      <c r="D132" s="143"/>
      <c r="E132" s="139" t="n">
        <v>1</v>
      </c>
      <c r="F132" s="139" t="n">
        <v>1</v>
      </c>
      <c r="G132" s="139"/>
      <c r="H132" s="139" t="n">
        <v>0</v>
      </c>
      <c r="I132" s="139"/>
      <c r="J132" s="139" t="n">
        <v>0</v>
      </c>
      <c r="K132" s="139"/>
      <c r="L132" s="139" t="n">
        <v>1</v>
      </c>
      <c r="M132" s="139" t="n">
        <v>1</v>
      </c>
      <c r="O132" s="142"/>
    </row>
    <row r="133" customFormat="false" ht="17.25" hidden="false" customHeight="true" outlineLevel="0" collapsed="false">
      <c r="A133" s="143" t="s">
        <v>233</v>
      </c>
      <c r="B133" s="143"/>
      <c r="C133" s="143"/>
      <c r="D133" s="143"/>
      <c r="E133" s="139" t="n">
        <v>13</v>
      </c>
      <c r="F133" s="139" t="n">
        <v>2</v>
      </c>
      <c r="G133" s="139"/>
      <c r="H133" s="139" t="n">
        <v>7</v>
      </c>
      <c r="I133" s="139"/>
      <c r="J133" s="139" t="n">
        <v>4</v>
      </c>
      <c r="K133" s="139"/>
      <c r="L133" s="139" t="n">
        <v>2</v>
      </c>
      <c r="M133" s="139" t="n">
        <v>29</v>
      </c>
      <c r="O133" s="142"/>
    </row>
    <row r="134" customFormat="false" ht="17.25" hidden="false" customHeight="true" outlineLevel="0" collapsed="false">
      <c r="A134" s="143" t="s">
        <v>234</v>
      </c>
      <c r="B134" s="143"/>
      <c r="C134" s="143"/>
      <c r="D134" s="143"/>
      <c r="E134" s="139" t="n">
        <v>3</v>
      </c>
      <c r="F134" s="139" t="n">
        <v>0</v>
      </c>
      <c r="G134" s="139"/>
      <c r="H134" s="139" t="n">
        <v>3</v>
      </c>
      <c r="I134" s="139"/>
      <c r="J134" s="139" t="n">
        <v>0</v>
      </c>
      <c r="K134" s="139"/>
      <c r="L134" s="139" t="n">
        <v>0</v>
      </c>
      <c r="M134" s="139" t="n">
        <v>5</v>
      </c>
      <c r="O134" s="142"/>
    </row>
    <row r="135" customFormat="false" ht="17.25" hidden="false" customHeight="true" outlineLevel="0" collapsed="false">
      <c r="A135" s="143" t="s">
        <v>235</v>
      </c>
      <c r="B135" s="143"/>
      <c r="C135" s="143"/>
      <c r="D135" s="143"/>
      <c r="E135" s="139" t="n">
        <v>13</v>
      </c>
      <c r="F135" s="139" t="n">
        <v>5</v>
      </c>
      <c r="G135" s="139"/>
      <c r="H135" s="139" t="n">
        <v>2</v>
      </c>
      <c r="I135" s="139"/>
      <c r="J135" s="139" t="n">
        <v>6</v>
      </c>
      <c r="K135" s="139"/>
      <c r="L135" s="139" t="n">
        <v>6</v>
      </c>
      <c r="M135" s="139" t="n">
        <v>11</v>
      </c>
      <c r="O135" s="142"/>
    </row>
    <row r="136" customFormat="false" ht="17.25" hidden="false" customHeight="true" outlineLevel="0" collapsed="false">
      <c r="A136" s="143" t="s">
        <v>236</v>
      </c>
      <c r="B136" s="143"/>
      <c r="C136" s="143"/>
      <c r="D136" s="143"/>
      <c r="E136" s="139" t="n">
        <v>71</v>
      </c>
      <c r="F136" s="139" t="n">
        <v>8</v>
      </c>
      <c r="G136" s="139"/>
      <c r="H136" s="139" t="n">
        <v>19</v>
      </c>
      <c r="I136" s="139"/>
      <c r="J136" s="139" t="n">
        <v>44</v>
      </c>
      <c r="K136" s="139"/>
      <c r="L136" s="139" t="n">
        <v>10</v>
      </c>
      <c r="M136" s="139" t="n">
        <v>36</v>
      </c>
      <c r="O136" s="142"/>
    </row>
    <row r="137" customFormat="false" ht="17.25" hidden="false" customHeight="true" outlineLevel="0" collapsed="false">
      <c r="A137" s="143" t="s">
        <v>237</v>
      </c>
      <c r="B137" s="143"/>
      <c r="C137" s="143"/>
      <c r="D137" s="143"/>
      <c r="E137" s="139" t="n">
        <v>1</v>
      </c>
      <c r="F137" s="139" t="n">
        <v>1</v>
      </c>
      <c r="G137" s="139"/>
      <c r="H137" s="139" t="n">
        <v>0</v>
      </c>
      <c r="I137" s="139"/>
      <c r="J137" s="139" t="n">
        <v>0</v>
      </c>
      <c r="K137" s="139"/>
      <c r="L137" s="139" t="n">
        <v>1</v>
      </c>
      <c r="M137" s="139" t="n">
        <v>0</v>
      </c>
      <c r="O137" s="142"/>
    </row>
    <row r="138" customFormat="false" ht="17.25" hidden="false" customHeight="true" outlineLevel="0" collapsed="false">
      <c r="A138" s="149" t="s">
        <v>108</v>
      </c>
      <c r="B138" s="149" t="s">
        <v>108</v>
      </c>
      <c r="C138" s="149" t="s">
        <v>108</v>
      </c>
      <c r="D138" s="149" t="s">
        <v>108</v>
      </c>
      <c r="E138" s="132" t="s">
        <v>108</v>
      </c>
      <c r="F138" s="132" t="s">
        <v>108</v>
      </c>
      <c r="G138" s="132" t="s">
        <v>108</v>
      </c>
      <c r="H138" s="132" t="s">
        <v>108</v>
      </c>
      <c r="I138" s="132" t="s">
        <v>108</v>
      </c>
      <c r="J138" s="132" t="s">
        <v>108</v>
      </c>
      <c r="K138" s="132" t="s">
        <v>108</v>
      </c>
      <c r="L138" s="132" t="s">
        <v>108</v>
      </c>
      <c r="M138" s="132" t="s">
        <v>108</v>
      </c>
      <c r="O138" s="142"/>
    </row>
    <row r="139" customFormat="false" ht="11.25" hidden="false" customHeight="true" outlineLevel="0" collapsed="false">
      <c r="M139" s="150"/>
      <c r="O139" s="142"/>
    </row>
    <row r="140" customFormat="false" ht="11.25" hidden="false" customHeight="true" outlineLevel="0" collapsed="false">
      <c r="A140" s="151" t="s">
        <v>239</v>
      </c>
      <c r="B140" s="151"/>
      <c r="C140" s="152" t="s">
        <v>324</v>
      </c>
      <c r="D140" s="152"/>
      <c r="E140" s="152"/>
      <c r="F140" s="152"/>
      <c r="G140" s="152"/>
      <c r="H140" s="152"/>
      <c r="I140" s="152"/>
      <c r="J140" s="152"/>
      <c r="K140" s="152"/>
      <c r="L140" s="152"/>
      <c r="M140" s="152"/>
      <c r="O140" s="142"/>
    </row>
    <row r="141" customFormat="false" ht="11.25" hidden="false" customHeight="true" outlineLevel="0" collapsed="false">
      <c r="A141" s="153" t="s">
        <v>241</v>
      </c>
      <c r="B141" s="154" t="s">
        <v>325</v>
      </c>
      <c r="C141" s="154"/>
      <c r="D141" s="154"/>
      <c r="E141" s="154"/>
      <c r="F141" s="154"/>
      <c r="G141" s="154"/>
      <c r="H141" s="154"/>
      <c r="I141" s="154"/>
      <c r="J141" s="154"/>
      <c r="K141" s="154"/>
      <c r="L141" s="154"/>
      <c r="M141" s="154"/>
      <c r="O141" s="142"/>
    </row>
    <row r="142" customFormat="false" ht="11.25" hidden="false" customHeight="true" outlineLevel="0" collapsed="false">
      <c r="A142" s="153"/>
      <c r="B142" s="154"/>
      <c r="C142" s="154"/>
      <c r="D142" s="154"/>
      <c r="E142" s="154"/>
      <c r="F142" s="154"/>
      <c r="G142" s="154"/>
      <c r="H142" s="154"/>
      <c r="I142" s="154"/>
      <c r="J142" s="154"/>
      <c r="K142" s="154"/>
      <c r="L142" s="154"/>
      <c r="M142" s="154"/>
      <c r="O142" s="142"/>
    </row>
    <row r="143" customFormat="false" ht="11.25" hidden="false" customHeight="true" outlineLevel="0" collapsed="false">
      <c r="A143" s="153"/>
      <c r="B143" s="154"/>
      <c r="C143" s="154"/>
      <c r="D143" s="154"/>
      <c r="E143" s="154"/>
      <c r="F143" s="154"/>
      <c r="G143" s="154"/>
      <c r="H143" s="154"/>
      <c r="I143" s="154"/>
      <c r="J143" s="154"/>
      <c r="K143" s="154"/>
      <c r="L143" s="154"/>
      <c r="M143" s="154"/>
      <c r="O143" s="142"/>
    </row>
    <row r="144" customFormat="false" ht="11.25" hidden="false" customHeight="true" outlineLevel="0" collapsed="false">
      <c r="A144" s="153" t="s">
        <v>243</v>
      </c>
      <c r="B144" s="154" t="s">
        <v>326</v>
      </c>
      <c r="C144" s="154"/>
      <c r="D144" s="154"/>
      <c r="E144" s="154"/>
      <c r="F144" s="154"/>
      <c r="G144" s="154"/>
      <c r="H144" s="154"/>
      <c r="I144" s="154"/>
      <c r="J144" s="154"/>
      <c r="K144" s="154"/>
      <c r="L144" s="154"/>
      <c r="M144" s="154"/>
    </row>
    <row r="145" customFormat="false" ht="11.25" hidden="false" customHeight="true" outlineLevel="0" collapsed="false">
      <c r="A145" s="155" t="s">
        <v>249</v>
      </c>
      <c r="B145" s="155"/>
      <c r="C145" s="155"/>
      <c r="D145" s="154" t="s">
        <v>327</v>
      </c>
      <c r="E145" s="154"/>
      <c r="F145" s="154"/>
      <c r="G145" s="154"/>
      <c r="H145" s="154"/>
      <c r="I145" s="154"/>
      <c r="J145" s="154"/>
      <c r="K145" s="154"/>
      <c r="L145" s="154"/>
      <c r="M145" s="154"/>
    </row>
    <row r="146" customFormat="false" ht="11.25" hidden="false" customHeight="true" outlineLevel="0" collapsed="false">
      <c r="A146" s="156"/>
      <c r="B146" s="156"/>
      <c r="C146" s="156"/>
      <c r="D146" s="154"/>
      <c r="E146" s="154"/>
      <c r="F146" s="154"/>
      <c r="G146" s="154"/>
      <c r="H146" s="154"/>
      <c r="I146" s="154"/>
      <c r="J146" s="154"/>
      <c r="K146" s="154"/>
      <c r="L146" s="154"/>
      <c r="M146" s="154"/>
    </row>
    <row r="147" customFormat="false" ht="1.5" hidden="false" customHeight="true" outlineLevel="0" collapsed="false">
      <c r="A147" s="156"/>
      <c r="B147" s="156"/>
      <c r="C147" s="156"/>
      <c r="D147" s="157"/>
      <c r="E147" s="157"/>
      <c r="F147" s="157"/>
      <c r="G147" s="157"/>
      <c r="H147" s="157"/>
      <c r="I147" s="157"/>
      <c r="J147" s="157"/>
      <c r="K147" s="157"/>
      <c r="L147" s="157"/>
      <c r="M147" s="157"/>
    </row>
    <row r="148" customFormat="false" ht="11.25" hidden="true" customHeight="true" outlineLevel="0" collapsed="false">
      <c r="A148" s="0" t="s">
        <v>107</v>
      </c>
    </row>
  </sheetData>
  <mergeCells count="139">
    <mergeCell ref="A2:K2"/>
    <mergeCell ref="A3:K3"/>
    <mergeCell ref="A4:K4"/>
    <mergeCell ref="A7:D10"/>
    <mergeCell ref="E7:J7"/>
    <mergeCell ref="L7:L10"/>
    <mergeCell ref="M7:M10"/>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D129"/>
    <mergeCell ref="A130:D130"/>
    <mergeCell ref="A131:D131"/>
    <mergeCell ref="A132:D132"/>
    <mergeCell ref="A133:D133"/>
    <mergeCell ref="A134:D134"/>
    <mergeCell ref="A135:D135"/>
    <mergeCell ref="A136:D136"/>
    <mergeCell ref="A137:D137"/>
    <mergeCell ref="A140:B140"/>
    <mergeCell ref="C140:M140"/>
    <mergeCell ref="B141:M143"/>
    <mergeCell ref="B144:M144"/>
    <mergeCell ref="A145:C145"/>
    <mergeCell ref="D145:M146"/>
  </mergeCells>
  <hyperlinks>
    <hyperlink ref="M2" location="Índice!A1" display="Cuadro 22.5"/>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Chiapas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09T19:08:36Z</dcterms:created>
  <dc:creator>INEGI</dc:creator>
  <dc:description/>
  <cp:keywords>Automotriz Autotransportes Comunicación</cp:keywords>
  <dc:language>en-US</dc:language>
  <cp:lastModifiedBy>INEGI</cp:lastModifiedBy>
  <cp:lastPrinted>2016-09-28T15:25:10Z</cp:lastPrinted>
  <dcterms:modified xsi:type="dcterms:W3CDTF">2016-09-29T16:15:11Z</dcterms:modified>
  <cp:revision>0</cp:revision>
  <dc:subject/>
  <dc:title>Anuario estadístico y geográfico de Chiapas 2016. Transportes y comunicacion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o</vt:lpwstr>
  </property>
  <property fmtid="{D5CDD505-2E9C-101B-9397-08002B2CF9AE}" pid="3" name="Tema lupita">
    <vt:lpwstr>Escriba la opción nº 1</vt:lpwstr>
  </property>
</Properties>
</file>