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12.1'!$A$2:$I$16</definedName>
    <definedName function="false" hidden="false" localSheetId="1" name="_xlnm.Print_Titles" vbProcedure="false">'12.1'!$2:$8</definedName>
    <definedName function="false" hidden="false" localSheetId="2" name="_xlnm.Print_Area" vbProcedure="false">'12.2'!$A$2:$I$35</definedName>
    <definedName function="false" hidden="false" localSheetId="2" name="_xlnm.Print_Titles" vbProcedure="false">'12.2'!$2:$9</definedName>
    <definedName function="false" hidden="false" localSheetId="3" name="_xlnm.Print_Area" vbProcedure="false">'12.3'!$A$2:$K$133</definedName>
    <definedName function="false" hidden="false" localSheetId="3" name="_xlnm.Print_Titles" vbProcedure="false">'12.3'!$2:$8</definedName>
    <definedName function="false" hidden="false" localSheetId="4" name="_xlnm.Print_Area" vbProcedure="false">'12.4'!$A$2:$J$86</definedName>
    <definedName function="false" hidden="false" localSheetId="4" name="_xlnm.Print_Titles" vbProcedure="false">'12.4'!$2:$13</definedName>
    <definedName function="false" hidden="false" localSheetId="0" name="_xlnm.Print_Area" vbProcedure="false">Índice!$A$2:$C$20</definedName>
    <definedName function="false" hidden="false" name="AGRDOS" vbProcedure="false">'[1]'!$A$1</definedName>
    <definedName function="false" hidden="false" name="AGRUNO" vbProcedure="false">'[2]'!$A$1</definedName>
    <definedName function="false" hidden="false" name="central" vbProcedure="false">"Imagen 14"</definedName>
    <definedName function="false" hidden="false" name="Consulta17" vbProcedure="false">'[3]'!$A$8:$G$38</definedName>
    <definedName function="false" hidden="false" name="Consulta9" vbProcedure="false">'[3]'!$B$8:$H$28</definedName>
    <definedName function="false" hidden="false" name="EDO50" vbProcedure="false">'[4]'!$B$12</definedName>
    <definedName function="false" hidden="false" name="EDO60" vbProcedure="false">'[5]C2.2.18'!$R$4370</definedName>
    <definedName function="false" hidden="false" name="EDO70" vbProcedure="false">'[5]C2.2.18'!$AA$6683</definedName>
    <definedName function="false" hidden="false" name="EDO80" vbProcedure="false">'[5]C2.2.18'!$AG$8225</definedName>
    <definedName function="false" hidden="false" name="EDO90" vbProcedure="false">'[5]C2.2.18'!$X$5912</definedName>
    <definedName function="false" hidden="false" name="MUN50" vbProcedure="false">'[4]'!$B$16</definedName>
    <definedName function="false" hidden="false" name="MUN60" vbProcedure="false">'[5]C2.2.18'!$W$5655</definedName>
    <definedName function="false" hidden="false" name="MUN70" vbProcedure="false">'[5]C2.2.18'!$AC$7197</definedName>
    <definedName function="false" hidden="false" name="MUN80" vbProcedure="false">'[5]C2.2.18'!$AI$8739</definedName>
    <definedName function="false" hidden="false" name="MUN90" vbProcedure="false">'[5]C2.2.18'!$W$5655</definedName>
    <definedName function="false" hidden="false" name="peccuatro" vbProcedure="false">'[1]'!$A$1</definedName>
    <definedName function="false" hidden="false" name="pectres" vbProcedure="false">'[2]'!$A$1</definedName>
    <definedName function="false" hidden="false" name="_EDO50" vbProcedure="false">'[6]'!$A$1</definedName>
    <definedName function="false" hidden="false" name="_EDO60" vbProcedure="false">'[5]C2.2.18'!$A$1</definedName>
    <definedName function="false" hidden="false" name="_EDO70" vbProcedure="false">'[5]C2.2.18'!$A$1</definedName>
    <definedName function="false" hidden="false" name="_EDO80" vbProcedure="false">'[5]C2.2.18'!$A$1</definedName>
    <definedName function="false" hidden="false" name="_EDO90" vbProcedure="false">'[5]C2.2.18'!$A$1</definedName>
    <definedName function="false" hidden="false" name="_MUN50" vbProcedure="false">'[6]'!$A$1</definedName>
    <definedName function="false" hidden="false" name="_MUN60" vbProcedure="false">'[5]C2.2.18'!$A$257</definedName>
    <definedName function="false" hidden="false" name="_MUN70" vbProcedure="false">'[5]C2.2.18'!$A$1</definedName>
    <definedName function="false" hidden="false" name="_MUN80" vbProcedure="false">'[5]C2.2.18'!$A$1</definedName>
    <definedName function="false" hidden="false" name="_MUN90" vbProcedure="false">'[5]C2.2.18'!$A$1</definedName>
    <definedName function="false" hidden="false" localSheetId="3" name="Excel_BuiltIn__FilterDatabase" vbProcedure="false">'12.3'!$A$9:$L$9</definedName>
    <definedName function="false" hidden="false" localSheetId="4" name="AGRDOS" vbProcedure="false">'[6]'!$A$1</definedName>
    <definedName function="false" hidden="false" localSheetId="4" name="AGRUNO" vbProcedure="false">'[6]'!$A$1</definedName>
    <definedName function="false" hidden="false" localSheetId="4" name="Consulta17" vbProcedure="false">'[6]'!$J$10</definedName>
    <definedName function="false" hidden="false" localSheetId="4" name="Consulta9" vbProcedure="false">'[6]'!$A$1</definedName>
    <definedName function="false" hidden="false" localSheetId="4" name="EDO60" vbProcedure="false">'[5]C2.2.18'!$R$4370</definedName>
    <definedName function="false" hidden="false" localSheetId="4" name="EDO70" vbProcedure="false">'[5]C2.2.18'!$AA$6683</definedName>
    <definedName function="false" hidden="false" localSheetId="4" name="EDO80" vbProcedure="false">'[5]C2.2.18'!$AG$8225</definedName>
    <definedName function="false" hidden="false" localSheetId="4" name="EDO90" vbProcedure="false">'[5]C2.2.18'!$X$5912</definedName>
    <definedName function="false" hidden="false" localSheetId="4" name="MUN60" vbProcedure="false">'[5]C2.2.18'!$W$5655</definedName>
    <definedName function="false" hidden="false" localSheetId="4" name="MUN70" vbProcedure="false">'[5]C2.2.18'!$AC$7197</definedName>
    <definedName function="false" hidden="false" localSheetId="4" name="MUN80" vbProcedure="false">'[5]C2.2.18'!$AI$8739</definedName>
    <definedName function="false" hidden="false" localSheetId="4" name="MUN90" vbProcedure="false">'[5]C2.2.18'!$W$5655</definedName>
    <definedName function="false" hidden="false" localSheetId="4" name="peccuatro" vbProcedure="false">'[6]'!$A$1</definedName>
    <definedName function="false" hidden="false" localSheetId="4" name="pectres" vbProcedure="false">'[6]'!$A$1</definedName>
    <definedName function="false" hidden="false" localSheetId="4" name="_EDO50" vbProcedure="false">'[6]'!$A$1</definedName>
    <definedName function="false" hidden="false" localSheetId="4" name="_EDO60" vbProcedure="false">'[5]C2.2.18'!$A$1</definedName>
    <definedName function="false" hidden="false" localSheetId="4" name="_EDO70" vbProcedure="false">'[5]C2.2.18'!$A$1</definedName>
    <definedName function="false" hidden="false" localSheetId="4" name="_EDO80" vbProcedure="false">'[5]C2.2.18'!$A$1</definedName>
    <definedName function="false" hidden="false" localSheetId="4" name="_EDO90" vbProcedure="false">'[5]C2.2.18'!$A$1</definedName>
    <definedName function="false" hidden="false" localSheetId="4" name="_MUN50" vbProcedure="false">'[6]'!$A$1</definedName>
    <definedName function="false" hidden="false" localSheetId="4" name="_MUN60" vbProcedure="false">'[5]C2.2.18'!$A$257</definedName>
    <definedName function="false" hidden="false" localSheetId="4" name="_MUN70" vbProcedure="false">'[5]C2.2.18'!$A$1</definedName>
    <definedName function="false" hidden="false" localSheetId="4" name="_MUN80" vbProcedure="false">'[5]C2.2.18'!$A$1</definedName>
    <definedName function="false" hidden="false" localSheetId="4" name="_MUN90" vbProcedure="false">'[5]C2.2.18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4">
  <si>
    <t xml:space="preserve">12. Agricultura</t>
  </si>
  <si>
    <t xml:space="preserve">12.1</t>
  </si>
  <si>
    <t xml:space="preserve">Superficies sembrada y cosechada, y volumen de la producción agrícola</t>
  </si>
  <si>
    <t xml:space="preserve">de los cultivos con representatividad en la muestra</t>
  </si>
  <si>
    <t xml:space="preserve">Año agrícola 2014</t>
  </si>
  <si>
    <t xml:space="preserve">12.2</t>
  </si>
  <si>
    <t xml:space="preserve">Superficies incorporada y rehabilitada para el riego por municipio</t>
  </si>
  <si>
    <t xml:space="preserve">Año agrícola 2015</t>
  </si>
  <si>
    <t xml:space="preserve">(Hectáreas)</t>
  </si>
  <si>
    <t xml:space="preserve">12.3</t>
  </si>
  <si>
    <t xml:space="preserve">Productores, superficies y monto pagado por el PROAGRO</t>
  </si>
  <si>
    <t xml:space="preserve">en la actividad agrícola por municipio</t>
  </si>
  <si>
    <t xml:space="preserve">12.4</t>
  </si>
  <si>
    <t xml:space="preserve">Suma asegurada, monto de las primas emitidas y de las pagadas en la actividad</t>
  </si>
  <si>
    <t xml:space="preserve">agrícola por esquema de seguro, tipo de cultivo y cultivo</t>
  </si>
  <si>
    <t xml:space="preserve">2014 y 2015</t>
  </si>
  <si>
    <t xml:space="preserve">(Miles de pesos)</t>
  </si>
  <si>
    <t xml:space="preserve">Superficies sembrada y cosechada, y volumen de la producción agrícola </t>
  </si>
  <si>
    <t xml:space="preserve">Cuadro 12.1</t>
  </si>
  <si>
    <t xml:space="preserve">&amp;</t>
  </si>
  <si>
    <t xml:space="preserve">Cultivo</t>
  </si>
  <si>
    <t xml:space="preserve">Superficie sembrada
(Hectáreas)</t>
  </si>
  <si>
    <t xml:space="preserve">Superficie cosechada
(Hectáreas)</t>
  </si>
  <si>
    <t xml:space="preserve">Volumen
(Toneladas)</t>
  </si>
  <si>
    <t xml:space="preserve">Café</t>
  </si>
  <si>
    <t xml:space="preserve">Agave tequilero</t>
  </si>
  <si>
    <t xml:space="preserve">NA</t>
  </si>
  <si>
    <t xml:space="preserve">Frijol</t>
  </si>
  <si>
    <t xml:space="preserve">Aguacate</t>
  </si>
  <si>
    <t xml:space="preserve">Maíz blanco</t>
  </si>
  <si>
    <t xml:space="preserve">Alfalfa</t>
  </si>
  <si>
    <t xml:space="preserve">Fuente:</t>
  </si>
  <si>
    <t xml:space="preserve">INEGI. Dirección General de Estadísticas Económicas. Encuesta Nacional Agropecuaria 2014. www.inegi.org.mx (26 de julio de 2016).</t>
  </si>
  <si>
    <t xml:space="preserve">Cuadro 12.2</t>
  </si>
  <si>
    <t xml:space="preserve">Municipio</t>
  </si>
  <si>
    <t xml:space="preserve">Superficie incorporada
al riego</t>
  </si>
  <si>
    <t xml:space="preserve">Superficie rehabilitada
para el riego</t>
  </si>
  <si>
    <t xml:space="preserve">a/</t>
  </si>
  <si>
    <t xml:space="preserve">b/</t>
  </si>
  <si>
    <t xml:space="preserve">Estado</t>
  </si>
  <si>
    <t xml:space="preserve">Altamirano</t>
  </si>
  <si>
    <t xml:space="preserve">Bella Vista</t>
  </si>
  <si>
    <t xml:space="preserve">Chicomuselo</t>
  </si>
  <si>
    <t xml:space="preserve">Comitán de Domínguez</t>
  </si>
  <si>
    <t xml:space="preserve">La Independencia</t>
  </si>
  <si>
    <t xml:space="preserve">La Trinitaria</t>
  </si>
  <si>
    <t xml:space="preserve">Las Margaritas</t>
  </si>
  <si>
    <t xml:space="preserve">Marqués de Comillas</t>
  </si>
  <si>
    <t xml:space="preserve">Mazatán</t>
  </si>
  <si>
    <t xml:space="preserve">Pijijiapan</t>
  </si>
  <si>
    <t xml:space="preserve">Socoltenango</t>
  </si>
  <si>
    <t xml:space="preserve">Tzimol</t>
  </si>
  <si>
    <t xml:space="preserve">Villa Corzo</t>
  </si>
  <si>
    <t xml:space="preserve">Se refiere al área que nunca ha tenido riego disponible, donde se establece infraestructura (pozo, canal u otra fuente de agua) que permita disponer de agua para el crecimiento de los cultivos.</t>
  </si>
  <si>
    <t xml:space="preserve">Se refiere a la superficie donde se realiza el conjunto de actividades que tienen como propósito restituir (habilitar de nuevo) las obras hidroagrícolas a su estado original (condiciones de diseño y proyecto) con el propósito de asegurar las condiciones estructurales y/o funcionales de las obras hidroagrícolas para su uso pleno, la eficiencia en el uso del agua y la calidad en el servicio de riego. En el contexto del Programa de Rehabilitación, Modernización, Tecnificación y Equipamiento de Unidades de Riego son todas aquellas acciones que tienen como resultado mantener la seguridad física y operativa de la infraestructura desde la obra de captación (obra de cabeza) hasta la red de distribución y regaderas (antes de la aplicación del riego a la planta).</t>
  </si>
  <si>
    <t xml:space="preserve">CONAGUA, Organismo de Cuenca Frontera Sur. Dirección de Infraestructura Hidroagrícola. </t>
  </si>
  <si>
    <t xml:space="preserve">Cuadro 12.3</t>
  </si>
  <si>
    <t xml:space="preserve">Productores
solicitantes</t>
  </si>
  <si>
    <t xml:space="preserve">Superficie
solicitada
(Hectáreas)</t>
  </si>
  <si>
    <t xml:space="preserve">Productores
ratificados</t>
  </si>
  <si>
    <t xml:space="preserve">Superficie
ratificada
(Hectáreas)</t>
  </si>
  <si>
    <t xml:space="preserve">Productores
beneficiados</t>
  </si>
  <si>
    <t xml:space="preserve">Superficie
beneficiada
(Hectáreas)</t>
  </si>
  <si>
    <t xml:space="preserve">Monto pagado
(Miles de pesos)</t>
  </si>
  <si>
    <t xml:space="preserve">Acacoyagua</t>
  </si>
  <si>
    <t xml:space="preserve">Acala</t>
  </si>
  <si>
    <t xml:space="preserve">Acapetahua</t>
  </si>
  <si>
    <t xml:space="preserve">Aldama</t>
  </si>
  <si>
    <t xml:space="preserve">ND</t>
  </si>
  <si>
    <t xml:space="preserve">Amatán</t>
  </si>
  <si>
    <t xml:space="preserve">Amatenango de la Frontera</t>
  </si>
  <si>
    <t xml:space="preserve">Amatenango del Valle</t>
  </si>
  <si>
    <t xml:space="preserve">Angel Albino Corzo</t>
  </si>
  <si>
    <t xml:space="preserve">Arriaga</t>
  </si>
  <si>
    <t xml:space="preserve">Bejucal de Ocampo</t>
  </si>
  <si>
    <t xml:space="preserve">Benemérito de las Américas</t>
  </si>
  <si>
    <t xml:space="preserve">Berriozábal</t>
  </si>
  <si>
    <t xml:space="preserve">Bochil</t>
  </si>
  <si>
    <t xml:space="preserve">Cacahoatán</t>
  </si>
  <si>
    <t xml:space="preserve">Catazajá</t>
  </si>
  <si>
    <t xml:space="preserve">Chalchihuitán</t>
  </si>
  <si>
    <t xml:space="preserve">Chamula</t>
  </si>
  <si>
    <t xml:space="preserve">Chanal</t>
  </si>
  <si>
    <t xml:space="preserve">Chapultenango</t>
  </si>
  <si>
    <t xml:space="preserve">Chenalhó</t>
  </si>
  <si>
    <t xml:space="preserve">Chiapa de Corzo</t>
  </si>
  <si>
    <t xml:space="preserve">Chiapilla</t>
  </si>
  <si>
    <t xml:space="preserve">Chicoasén</t>
  </si>
  <si>
    <t xml:space="preserve">Chilón</t>
  </si>
  <si>
    <t xml:space="preserve">Cintalapa</t>
  </si>
  <si>
    <t xml:space="preserve">Coapilla</t>
  </si>
  <si>
    <t xml:space="preserve">Copainalá</t>
  </si>
  <si>
    <t xml:space="preserve">El Bosque</t>
  </si>
  <si>
    <t xml:space="preserve">El Porvenir</t>
  </si>
  <si>
    <t xml:space="preserve">Escuintla</t>
  </si>
  <si>
    <t xml:space="preserve">Francisco León</t>
  </si>
  <si>
    <t xml:space="preserve">Frontera Comalapa</t>
  </si>
  <si>
    <t xml:space="preserve">Frontera Hidalgo</t>
  </si>
  <si>
    <t xml:space="preserve">Huehuetán</t>
  </si>
  <si>
    <t xml:space="preserve">Huitiupán</t>
  </si>
  <si>
    <t xml:space="preserve">Huixtán</t>
  </si>
  <si>
    <t xml:space="preserve">Huixtla</t>
  </si>
  <si>
    <t xml:space="preserve">Ixhuatán</t>
  </si>
  <si>
    <t xml:space="preserve">Ixtacomitán</t>
  </si>
  <si>
    <t xml:space="preserve">Ixtapa</t>
  </si>
  <si>
    <t xml:space="preserve">Ixtapangajoya</t>
  </si>
  <si>
    <t xml:space="preserve">Jiquipilas</t>
  </si>
  <si>
    <t xml:space="preserve">Jitotol</t>
  </si>
  <si>
    <t xml:space="preserve">Juárez</t>
  </si>
  <si>
    <t xml:space="preserve">La Concordia</t>
  </si>
  <si>
    <t xml:space="preserve">La Grandeza</t>
  </si>
  <si>
    <t xml:space="preserve">La Libertad</t>
  </si>
  <si>
    <t xml:space="preserve">Larráinzar</t>
  </si>
  <si>
    <t xml:space="preserve">Las Rosas</t>
  </si>
  <si>
    <t xml:space="preserve">Mapastepec</t>
  </si>
  <si>
    <t xml:space="preserve">Maravilla Tenejapa</t>
  </si>
  <si>
    <t xml:space="preserve">Mazapa de Madero</t>
  </si>
  <si>
    <t xml:space="preserve">Metapa</t>
  </si>
  <si>
    <t xml:space="preserve">Mitontic</t>
  </si>
  <si>
    <t xml:space="preserve">Montecristo de Guerrero</t>
  </si>
  <si>
    <t xml:space="preserve">Motozintla</t>
  </si>
  <si>
    <t xml:space="preserve">Nicolás Ruíz</t>
  </si>
  <si>
    <t xml:space="preserve">Ocosingo</t>
  </si>
  <si>
    <t xml:space="preserve">Ocotepec</t>
  </si>
  <si>
    <t xml:space="preserve">Ocozocoautla de Espinosa</t>
  </si>
  <si>
    <t xml:space="preserve">Ostuacán</t>
  </si>
  <si>
    <t xml:space="preserve">Osumacinta</t>
  </si>
  <si>
    <t xml:space="preserve">Oxchuc</t>
  </si>
  <si>
    <t xml:space="preserve">Palenque</t>
  </si>
  <si>
    <t xml:space="preserve">Pantelhó</t>
  </si>
  <si>
    <t xml:space="preserve">Pantepec</t>
  </si>
  <si>
    <t xml:space="preserve">Pichucalco</t>
  </si>
  <si>
    <t xml:space="preserve">Pueblo Nuevo Solistahuacán</t>
  </si>
  <si>
    <t xml:space="preserve">Rayón</t>
  </si>
  <si>
    <t xml:space="preserve">Reforma</t>
  </si>
  <si>
    <t xml:space="preserve">Sabanilla</t>
  </si>
  <si>
    <t xml:space="preserve">Salto de Agua</t>
  </si>
  <si>
    <t xml:space="preserve">San Andrés Duraznal</t>
  </si>
  <si>
    <t xml:space="preserve">San Cristóbal de las Casas</t>
  </si>
  <si>
    <t xml:space="preserve">San Fernando</t>
  </si>
  <si>
    <t xml:space="preserve">San Juan Cancuc</t>
  </si>
  <si>
    <t xml:space="preserve">San Lucas</t>
  </si>
  <si>
    <t xml:space="preserve">Santiago el Pinar</t>
  </si>
  <si>
    <t xml:space="preserve">Siltepec</t>
  </si>
  <si>
    <t xml:space="preserve">Simojovel</t>
  </si>
  <si>
    <t xml:space="preserve">Sitalá</t>
  </si>
  <si>
    <t xml:space="preserve">Solosuchiapa</t>
  </si>
  <si>
    <t xml:space="preserve">Soyaló</t>
  </si>
  <si>
    <t xml:space="preserve">Suchiapa</t>
  </si>
  <si>
    <t xml:space="preserve">Suchiate</t>
  </si>
  <si>
    <t xml:space="preserve">Sunuapa</t>
  </si>
  <si>
    <t xml:space="preserve">Tapachula</t>
  </si>
  <si>
    <t xml:space="preserve">Tapalapa</t>
  </si>
  <si>
    <t xml:space="preserve">Tapilula</t>
  </si>
  <si>
    <t xml:space="preserve">Tecpatán</t>
  </si>
  <si>
    <t xml:space="preserve">Tenejapa</t>
  </si>
  <si>
    <t xml:space="preserve">Teopisca</t>
  </si>
  <si>
    <t xml:space="preserve">Tila</t>
  </si>
  <si>
    <t xml:space="preserve">Tonalá</t>
  </si>
  <si>
    <t xml:space="preserve">Totolapa</t>
  </si>
  <si>
    <t xml:space="preserve">Tumbalá</t>
  </si>
  <si>
    <t xml:space="preserve">Tuxtla Chico</t>
  </si>
  <si>
    <t xml:space="preserve">Tuxtla Gutiérrez</t>
  </si>
  <si>
    <t xml:space="preserve">Tuzantán</t>
  </si>
  <si>
    <t xml:space="preserve">Unión Juárez</t>
  </si>
  <si>
    <t xml:space="preserve">Venustiano Carranza</t>
  </si>
  <si>
    <t xml:space="preserve">Villa Comaltitlán</t>
  </si>
  <si>
    <t xml:space="preserve">Villaflores</t>
  </si>
  <si>
    <t xml:space="preserve">Yajalón</t>
  </si>
  <si>
    <t xml:space="preserve">Zinacantán</t>
  </si>
  <si>
    <t xml:space="preserve">No especificado</t>
  </si>
  <si>
    <t xml:space="preserve">Nota:</t>
  </si>
  <si>
    <t xml:space="preserve">Debido al redondeo de las cifras, la suma de los parciales puede o no coincidir con los totales.</t>
  </si>
  <si>
    <t xml:space="preserve">SAGARPA. Dirección General de Operación y Explotación de Padrones de la Subsecretaría de Agricultura.</t>
  </si>
  <si>
    <t xml:space="preserve">Cuadro 12.4</t>
  </si>
  <si>
    <t xml:space="preserve">Esquema
      Tipo
            Cultivo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Total</t>
  </si>
  <si>
    <t xml:space="preserve">Seguro tradicional a/</t>
  </si>
  <si>
    <t xml:space="preserve">Cultivos cíclicos</t>
  </si>
  <si>
    <t xml:space="preserve">Maíz</t>
  </si>
  <si>
    <t xml:space="preserve">Sandía</t>
  </si>
  <si>
    <t xml:space="preserve">Soya</t>
  </si>
  <si>
    <t xml:space="preserve">Tomate verde</t>
  </si>
  <si>
    <t xml:space="preserve">Cultivos perennes</t>
  </si>
  <si>
    <t xml:space="preserve">Caña</t>
  </si>
  <si>
    <t xml:space="preserve">Litchi</t>
  </si>
  <si>
    <t xml:space="preserve">Mango</t>
  </si>
  <si>
    <t xml:space="preserve">Palma africana o de aceite</t>
  </si>
  <si>
    <t xml:space="preserve">Papayo</t>
  </si>
  <si>
    <t xml:space="preserve">Plátano</t>
  </si>
  <si>
    <t xml:space="preserve">Tabaco</t>
  </si>
  <si>
    <t xml:space="preserve">Zacate</t>
  </si>
  <si>
    <t xml:space="preserve">Seguro catastrófico c/</t>
  </si>
  <si>
    <t xml:space="preserve">Tomate rojo (jitomate)</t>
  </si>
  <si>
    <t xml:space="preserve">Árbol de hule</t>
  </si>
  <si>
    <t xml:space="preserve">Ajonjolí</t>
  </si>
  <si>
    <t xml:space="preserve">Cacahuate</t>
  </si>
  <si>
    <t xml:space="preserve">Chile</t>
  </si>
  <si>
    <t xml:space="preserve">Papa</t>
  </si>
  <si>
    <t xml:space="preserve">Sorgo</t>
  </si>
  <si>
    <t xml:space="preserve">Cacao</t>
  </si>
  <si>
    <t xml:space="preserve">Café cereza</t>
  </si>
  <si>
    <t xml:space="preserve">Cítricos</t>
  </si>
  <si>
    <t xml:space="preserve">La información que se presenta corresponde al Sistema Nacional de Aseguramiento al Medio Rural y corresponde a la entidad de registro de los aseguramientos.
La denominación de los cultivos es genérica, por lo que la información puede incluir diversas subespecies y variedades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de los pagos de subsidios de acuerdo con los porcentajes autorizados por el gobierno federal.</t>
  </si>
  <si>
    <t xml:space="preserve">c/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#\ ###\ ##0"/>
    <numFmt numFmtId="167" formatCode="###\ ###\ ##0"/>
    <numFmt numFmtId="168" formatCode="#,##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6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8" fontId="0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4 2" xfId="24"/>
    <cellStyle name="Normal 5" xfId="25"/>
    <cellStyle name="Normal 6" xfId="26"/>
    <cellStyle name="sangria_n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STADISTICA_DERIVADA/AEE/AEyG%202016/Formatos%20Tipos/FORMATOS%20TIPO%20AGROASEMEX%20ag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.4"/>
      <sheetName val="13.7"/>
      <sheetName val="14.9"/>
      <sheetName val="15.7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9</v>
      </c>
      <c r="C12" s="6" t="s">
        <v>10</v>
      </c>
    </row>
    <row r="13" customFormat="false" ht="17.1" hidden="false" customHeight="true" outlineLevel="0" collapsed="false">
      <c r="C13" s="6" t="s">
        <v>11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2</v>
      </c>
      <c r="C16" s="6" t="s">
        <v>13</v>
      </c>
    </row>
    <row r="17" customFormat="false" ht="17.1" hidden="false" customHeight="true" outlineLevel="0" collapsed="false">
      <c r="C17" s="6" t="s">
        <v>14</v>
      </c>
    </row>
    <row r="18" customFormat="false" ht="17.1" hidden="false" customHeight="true" outlineLevel="0" collapsed="false"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</sheetData>
  <hyperlinks>
    <hyperlink ref="A4" location="12.1!A1" display="12.1"/>
    <hyperlink ref="C4" location="12.1!A1" display="Superficies sembrada y cosechada, y volumen de la producción agrícola"/>
    <hyperlink ref="C5" location="12.1!A1" display="de los cultivos con representatividad en la muestra"/>
    <hyperlink ref="C6" location="12.1!A1" display="Año agrícola 2014"/>
    <hyperlink ref="A8" location="12.2!A1" display="12.2"/>
    <hyperlink ref="C8" location="12.2!A1" display="Superficies incorporada y rehabilitada para el riego por municipio"/>
    <hyperlink ref="C9" location="12.2!A1" display="Año agrícola 2015"/>
    <hyperlink ref="C10" location="12.2!A1" display="(Hectáreas)"/>
    <hyperlink ref="A12" location="12.3!A1" display="12.3"/>
    <hyperlink ref="C12" location="12.3!A1" display="Productores, superficies y monto pagado por el PROAGRO"/>
    <hyperlink ref="C13" location="12.3!A1" display="en la actividad agrícola por municipio"/>
    <hyperlink ref="C14" location="12.3!A1" display="Año agrícola 2014"/>
    <hyperlink ref="A16" location="12.4!A1" display="12.4"/>
    <hyperlink ref="C16" location="12.4!A1" display="Suma asegurada, monto de las primas emitidas y de las pagadas en la actividad"/>
    <hyperlink ref="C17" location="12.4!A1" display="agrícola por esquema de seguro, tipo de cultivo y cultivo"/>
    <hyperlink ref="C18" location="12.4!A1" display="2014 y 2015"/>
    <hyperlink ref="C19" location="12.4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apa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3.15"/>
    <col collapsed="false" customWidth="true" hidden="false" outlineLevel="0" max="5" min="5" style="8" width="27.33"/>
    <col collapsed="false" customWidth="true" hidden="false" outlineLevel="0" max="6" min="6" style="9" width="2.65"/>
    <col collapsed="false" customWidth="true" hidden="false" outlineLevel="0" max="7" min="7" style="7" width="25.99"/>
    <col collapsed="false" customWidth="true" hidden="false" outlineLevel="0" max="8" min="8" style="9" width="2.65"/>
    <col collapsed="false" customWidth="true" hidden="false" outlineLevel="0" max="9" min="9" style="7" width="26.82"/>
    <col collapsed="false" customWidth="false" hidden="true" outlineLevel="0" max="257" min="10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17</v>
      </c>
      <c r="B2" s="10"/>
      <c r="C2" s="10"/>
      <c r="D2" s="10"/>
      <c r="E2" s="10"/>
      <c r="F2" s="10"/>
      <c r="G2" s="10"/>
      <c r="H2" s="10"/>
      <c r="I2" s="11" t="s">
        <v>18</v>
      </c>
      <c r="J2" s="7" t="s">
        <v>19</v>
      </c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2"/>
    </row>
    <row r="4" customFormat="false" ht="12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5"/>
      <c r="G5" s="14"/>
      <c r="H5" s="15"/>
      <c r="I5" s="16"/>
    </row>
    <row r="6" customFormat="false" ht="1.5" hidden="false" customHeight="true" outlineLevel="0" collapsed="false"/>
    <row r="7" customFormat="false" ht="22.5" hidden="false" customHeight="true" outlineLevel="0" collapsed="false">
      <c r="A7" s="17" t="s">
        <v>20</v>
      </c>
      <c r="B7" s="17"/>
      <c r="C7" s="17"/>
      <c r="D7" s="17"/>
      <c r="E7" s="18" t="s">
        <v>21</v>
      </c>
      <c r="F7" s="19"/>
      <c r="G7" s="18" t="s">
        <v>22</v>
      </c>
      <c r="H7" s="19"/>
      <c r="I7" s="18" t="s">
        <v>23</v>
      </c>
    </row>
    <row r="8" customFormat="false" ht="1.5" hidden="false" customHeight="true" outlineLevel="0" collapsed="false">
      <c r="A8" s="20"/>
      <c r="B8" s="20"/>
      <c r="C8" s="20"/>
      <c r="D8" s="20"/>
      <c r="E8" s="16"/>
      <c r="F8" s="21"/>
      <c r="G8" s="16"/>
      <c r="H8" s="21"/>
      <c r="I8" s="16"/>
    </row>
    <row r="9" s="7" customFormat="true" ht="23.25" hidden="false" customHeight="true" outlineLevel="0" collapsed="false">
      <c r="A9" s="22" t="s">
        <v>24</v>
      </c>
      <c r="B9" s="22" t="s">
        <v>25</v>
      </c>
      <c r="C9" s="22" t="s">
        <v>25</v>
      </c>
      <c r="D9" s="22" t="s">
        <v>25</v>
      </c>
      <c r="E9" s="23" t="n">
        <v>258177.3021791</v>
      </c>
      <c r="F9" s="24"/>
      <c r="G9" s="23" t="n">
        <v>211566.99588358</v>
      </c>
      <c r="H9" s="24"/>
      <c r="I9" s="23" t="s">
        <v>26</v>
      </c>
    </row>
    <row r="10" s="7" customFormat="true" ht="17.25" hidden="false" customHeight="true" outlineLevel="0" collapsed="false">
      <c r="A10" s="25" t="s">
        <v>27</v>
      </c>
      <c r="B10" s="25" t="s">
        <v>28</v>
      </c>
      <c r="C10" s="25" t="s">
        <v>28</v>
      </c>
      <c r="D10" s="25" t="s">
        <v>28</v>
      </c>
      <c r="E10" s="23" t="n">
        <v>131190.1502179</v>
      </c>
      <c r="F10" s="24"/>
      <c r="G10" s="23" t="n">
        <v>122163.74796557</v>
      </c>
      <c r="H10" s="24"/>
      <c r="I10" s="23" t="n">
        <v>81632.45375765</v>
      </c>
    </row>
    <row r="11" s="7" customFormat="true" ht="17.25" hidden="false" customHeight="true" outlineLevel="0" collapsed="false">
      <c r="A11" s="25" t="s">
        <v>29</v>
      </c>
      <c r="B11" s="25" t="s">
        <v>30</v>
      </c>
      <c r="C11" s="25" t="s">
        <v>30</v>
      </c>
      <c r="D11" s="25" t="s">
        <v>30</v>
      </c>
      <c r="E11" s="23" t="n">
        <v>572650.95815975</v>
      </c>
      <c r="F11" s="24"/>
      <c r="G11" s="23" t="n">
        <v>543991.81537275</v>
      </c>
      <c r="H11" s="24"/>
      <c r="I11" s="23" t="n">
        <v>1165423.1637225</v>
      </c>
    </row>
    <row r="12" s="7" customFormat="true" ht="17.25" hidden="false" customHeight="true" outlineLevel="0" collapsed="false">
      <c r="A12" s="20"/>
      <c r="B12" s="20"/>
      <c r="C12" s="20"/>
      <c r="D12" s="20"/>
      <c r="E12" s="16"/>
      <c r="F12" s="21"/>
      <c r="G12" s="16"/>
      <c r="H12" s="16"/>
      <c r="I12" s="16"/>
      <c r="J12" s="9"/>
    </row>
    <row r="13" s="7" customFormat="true" ht="11.25" hidden="false" customHeight="true" outlineLevel="0" collapsed="false">
      <c r="E13" s="8"/>
      <c r="F13" s="9"/>
      <c r="G13" s="8"/>
      <c r="I13" s="26"/>
      <c r="J13" s="9"/>
    </row>
    <row r="14" s="7" customFormat="true" ht="11.25" hidden="false" customHeight="true" outlineLevel="0" collapsed="false">
      <c r="A14" s="27" t="s">
        <v>31</v>
      </c>
      <c r="B14" s="28"/>
      <c r="C14" s="28"/>
      <c r="D14" s="29" t="s">
        <v>32</v>
      </c>
      <c r="E14" s="29"/>
      <c r="F14" s="29"/>
      <c r="G14" s="29"/>
      <c r="H14" s="29"/>
      <c r="I14" s="29"/>
    </row>
    <row r="15" s="7" customFormat="true" ht="11.25" hidden="false" customHeight="true" outlineLevel="0" collapsed="false">
      <c r="A15" s="27"/>
      <c r="B15" s="28"/>
      <c r="C15" s="28"/>
      <c r="D15" s="29"/>
      <c r="E15" s="29"/>
      <c r="F15" s="29"/>
      <c r="G15" s="29"/>
      <c r="H15" s="29"/>
      <c r="I15" s="29"/>
    </row>
    <row r="16" customFormat="false" ht="1.5" hidden="false" customHeight="true" outlineLevel="0" collapsed="false">
      <c r="F16" s="8"/>
      <c r="G16" s="8"/>
      <c r="H16" s="7"/>
    </row>
    <row r="17" customFormat="false" ht="11.25" hidden="true" customHeight="false" outlineLevel="0" collapsed="false">
      <c r="A17" s="25" t="s">
        <v>19</v>
      </c>
    </row>
  </sheetData>
  <mergeCells count="9">
    <mergeCell ref="A2:H2"/>
    <mergeCell ref="A3:H3"/>
    <mergeCell ref="A4:H4"/>
    <mergeCell ref="A7:D7"/>
    <mergeCell ref="A9:D9"/>
    <mergeCell ref="A10:D10"/>
    <mergeCell ref="A11:D11"/>
    <mergeCell ref="A12:D12"/>
    <mergeCell ref="D14:I15"/>
  </mergeCells>
  <hyperlinks>
    <hyperlink ref="I2" location="Índice!A1" display="Cuadro 12.1"/>
    <hyperlink ref="D14" r:id="rId1" display="INEGI. Dirección General de Estadísticas Económicas. Encuesta Nacional Agropecuaria 2014. www.inegi.org.mx (26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0" width="2.16"/>
    <col collapsed="false" customWidth="true" hidden="false" outlineLevel="0" max="2" min="2" style="30" width="2.82"/>
    <col collapsed="false" customWidth="true" hidden="false" outlineLevel="0" max="3" min="3" style="30" width="1.5"/>
    <col collapsed="false" customWidth="true" hidden="false" outlineLevel="0" max="4" min="4" style="30" width="30.33"/>
    <col collapsed="false" customWidth="true" hidden="false" outlineLevel="0" max="5" min="5" style="31" width="35.99"/>
    <col collapsed="false" customWidth="true" hidden="false" outlineLevel="0" max="6" min="6" style="31" width="2.65"/>
    <col collapsed="false" customWidth="true" hidden="false" outlineLevel="0" max="7" min="7" style="31" width="18.33"/>
    <col collapsed="false" customWidth="true" hidden="false" outlineLevel="0" max="8" min="8" style="31" width="18.65"/>
    <col collapsed="false" customWidth="true" hidden="false" outlineLevel="0" max="9" min="9" style="30" width="2.65"/>
    <col collapsed="false" customWidth="false" hidden="true" outlineLevel="0" max="257" min="10" style="3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32" t="s">
        <v>6</v>
      </c>
      <c r="B2" s="32"/>
      <c r="C2" s="32"/>
      <c r="D2" s="32"/>
      <c r="E2" s="32"/>
      <c r="F2" s="32"/>
      <c r="G2" s="32"/>
      <c r="H2" s="11" t="s">
        <v>33</v>
      </c>
      <c r="I2" s="11"/>
      <c r="J2" s="30" t="s">
        <v>19</v>
      </c>
    </row>
    <row r="3" customFormat="false" ht="12.75" hidden="false" customHeight="false" outlineLevel="0" collapsed="false">
      <c r="A3" s="32" t="s">
        <v>7</v>
      </c>
      <c r="B3" s="32"/>
      <c r="C3" s="32"/>
      <c r="D3" s="32"/>
      <c r="E3" s="32"/>
      <c r="F3" s="32"/>
      <c r="G3" s="32"/>
      <c r="H3" s="33"/>
      <c r="I3" s="34"/>
    </row>
    <row r="4" customFormat="false" ht="12.75" hidden="false" customHeight="false" outlineLevel="0" collapsed="false">
      <c r="A4" s="35" t="s">
        <v>8</v>
      </c>
      <c r="B4" s="35"/>
      <c r="C4" s="35"/>
      <c r="D4" s="35"/>
      <c r="E4" s="35"/>
      <c r="F4" s="35"/>
      <c r="G4" s="35"/>
      <c r="H4" s="33"/>
    </row>
    <row r="5" customFormat="false" ht="11.25" hidden="false" customHeight="false" outlineLevel="0" collapsed="false">
      <c r="A5" s="36"/>
      <c r="B5" s="36"/>
      <c r="C5" s="36"/>
      <c r="D5" s="36"/>
      <c r="E5" s="37"/>
      <c r="F5" s="37"/>
      <c r="G5" s="37"/>
      <c r="H5" s="37"/>
      <c r="I5" s="38"/>
    </row>
    <row r="6" customFormat="false" ht="1.5" hidden="false" customHeight="true" outlineLevel="0" collapsed="false"/>
    <row r="7" customFormat="false" ht="11.25" hidden="false" customHeight="true" outlineLevel="0" collapsed="false">
      <c r="A7" s="39" t="s">
        <v>34</v>
      </c>
      <c r="B7" s="39"/>
      <c r="C7" s="39"/>
      <c r="D7" s="39"/>
      <c r="E7" s="40" t="s">
        <v>35</v>
      </c>
      <c r="F7" s="40"/>
      <c r="G7" s="40"/>
      <c r="H7" s="40" t="s">
        <v>36</v>
      </c>
    </row>
    <row r="8" customFormat="false" ht="11.25" hidden="false" customHeight="false" outlineLevel="0" collapsed="false">
      <c r="A8" s="39"/>
      <c r="B8" s="39"/>
      <c r="C8" s="39"/>
      <c r="D8" s="39"/>
      <c r="E8" s="40"/>
      <c r="F8" s="41" t="s">
        <v>37</v>
      </c>
      <c r="G8" s="42"/>
      <c r="H8" s="40"/>
      <c r="I8" s="43" t="s">
        <v>38</v>
      </c>
    </row>
    <row r="9" customFormat="false" ht="1.5" hidden="false" customHeight="true" outlineLevel="0" collapsed="false">
      <c r="A9" s="44"/>
      <c r="B9" s="44"/>
      <c r="C9" s="44"/>
      <c r="D9" s="44"/>
      <c r="E9" s="38"/>
      <c r="F9" s="38"/>
      <c r="G9" s="38"/>
      <c r="H9" s="38"/>
      <c r="I9" s="38"/>
    </row>
    <row r="10" customFormat="false" ht="23.25" hidden="false" customHeight="true" outlineLevel="0" collapsed="false">
      <c r="A10" s="45" t="s">
        <v>39</v>
      </c>
      <c r="B10" s="45"/>
      <c r="C10" s="45"/>
      <c r="D10" s="45"/>
      <c r="E10" s="46" t="n">
        <f aca="false">SUM(E11:E23)</f>
        <v>91</v>
      </c>
      <c r="F10" s="46"/>
      <c r="G10" s="46"/>
      <c r="H10" s="46" t="n">
        <f aca="false">SUM(H11:H23)</f>
        <v>2617</v>
      </c>
    </row>
    <row r="11" customFormat="false" ht="23.25" hidden="false" customHeight="true" outlineLevel="0" collapsed="false">
      <c r="A11" s="30" t="s">
        <v>40</v>
      </c>
      <c r="E11" s="47" t="n">
        <v>9</v>
      </c>
      <c r="F11" s="47"/>
      <c r="G11" s="47"/>
      <c r="H11" s="47" t="n">
        <v>75</v>
      </c>
    </row>
    <row r="12" customFormat="false" ht="17.25" hidden="false" customHeight="true" outlineLevel="0" collapsed="false">
      <c r="A12" s="30" t="s">
        <v>41</v>
      </c>
      <c r="E12" s="47" t="n">
        <v>7</v>
      </c>
      <c r="F12" s="47"/>
      <c r="G12" s="47"/>
      <c r="H12" s="47" t="n">
        <v>130</v>
      </c>
    </row>
    <row r="13" customFormat="false" ht="17.25" hidden="false" customHeight="true" outlineLevel="0" collapsed="false">
      <c r="A13" s="30" t="s">
        <v>42</v>
      </c>
      <c r="E13" s="47" t="n">
        <v>12</v>
      </c>
      <c r="F13" s="47"/>
      <c r="G13" s="47"/>
      <c r="H13" s="47" t="n">
        <v>30</v>
      </c>
    </row>
    <row r="14" customFormat="false" ht="17.25" hidden="false" customHeight="true" outlineLevel="0" collapsed="false">
      <c r="A14" s="30" t="s">
        <v>43</v>
      </c>
      <c r="E14" s="47" t="n">
        <v>4</v>
      </c>
      <c r="F14" s="47"/>
      <c r="G14" s="47"/>
      <c r="H14" s="47" t="n">
        <v>155</v>
      </c>
    </row>
    <row r="15" customFormat="false" ht="17.25" hidden="false" customHeight="true" outlineLevel="0" collapsed="false">
      <c r="A15" s="30" t="s">
        <v>44</v>
      </c>
      <c r="E15" s="47" t="n">
        <v>3</v>
      </c>
      <c r="F15" s="47"/>
      <c r="G15" s="47"/>
      <c r="H15" s="47" t="n">
        <v>510</v>
      </c>
    </row>
    <row r="16" customFormat="false" ht="17.25" hidden="false" customHeight="true" outlineLevel="0" collapsed="false">
      <c r="A16" s="30" t="s">
        <v>45</v>
      </c>
      <c r="E16" s="47" t="n">
        <v>1</v>
      </c>
      <c r="F16" s="47"/>
      <c r="G16" s="47"/>
      <c r="H16" s="47" t="n">
        <v>765</v>
      </c>
    </row>
    <row r="17" customFormat="false" ht="17.25" hidden="false" customHeight="true" outlineLevel="0" collapsed="false">
      <c r="A17" s="30" t="s">
        <v>46</v>
      </c>
      <c r="E17" s="47" t="n">
        <v>2</v>
      </c>
      <c r="F17" s="47"/>
      <c r="G17" s="47"/>
      <c r="H17" s="47" t="n">
        <v>512</v>
      </c>
    </row>
    <row r="18" customFormat="false" ht="17.25" hidden="false" customHeight="true" outlineLevel="0" collapsed="false">
      <c r="A18" s="30" t="s">
        <v>47</v>
      </c>
      <c r="E18" s="47" t="n">
        <v>5</v>
      </c>
      <c r="F18" s="47"/>
      <c r="G18" s="47"/>
      <c r="H18" s="47" t="n">
        <v>140</v>
      </c>
    </row>
    <row r="19" customFormat="false" ht="17.25" hidden="false" customHeight="true" outlineLevel="0" collapsed="false">
      <c r="A19" s="30" t="s">
        <v>48</v>
      </c>
      <c r="E19" s="47" t="n">
        <v>11</v>
      </c>
      <c r="F19" s="47"/>
      <c r="G19" s="47"/>
      <c r="H19" s="47" t="n">
        <v>30</v>
      </c>
    </row>
    <row r="20" customFormat="false" ht="17.25" hidden="false" customHeight="true" outlineLevel="0" collapsed="false">
      <c r="A20" s="30" t="s">
        <v>49</v>
      </c>
      <c r="E20" s="47" t="n">
        <v>10</v>
      </c>
      <c r="F20" s="47"/>
      <c r="G20" s="47"/>
      <c r="H20" s="47" t="n">
        <v>30</v>
      </c>
    </row>
    <row r="21" customFormat="false" ht="17.25" hidden="false" customHeight="true" outlineLevel="0" collapsed="false">
      <c r="A21" s="30" t="s">
        <v>50</v>
      </c>
      <c r="E21" s="47" t="n">
        <v>8</v>
      </c>
      <c r="F21" s="47"/>
      <c r="G21" s="47"/>
      <c r="H21" s="47" t="n">
        <v>80</v>
      </c>
    </row>
    <row r="22" customFormat="false" ht="17.25" hidden="false" customHeight="true" outlineLevel="0" collapsed="false">
      <c r="A22" s="30" t="s">
        <v>51</v>
      </c>
      <c r="E22" s="47" t="n">
        <v>13</v>
      </c>
      <c r="F22" s="47"/>
      <c r="G22" s="47"/>
      <c r="H22" s="47" t="n">
        <v>30</v>
      </c>
    </row>
    <row r="23" customFormat="false" ht="17.25" hidden="false" customHeight="true" outlineLevel="0" collapsed="false">
      <c r="A23" s="30" t="s">
        <v>52</v>
      </c>
      <c r="E23" s="47" t="n">
        <v>6</v>
      </c>
      <c r="F23" s="47"/>
      <c r="G23" s="47"/>
      <c r="H23" s="47" t="n">
        <v>130</v>
      </c>
    </row>
    <row r="24" customFormat="false" ht="17.25" hidden="false" customHeight="true" outlineLevel="0" collapsed="false">
      <c r="A24" s="44"/>
      <c r="B24" s="44"/>
      <c r="C24" s="44"/>
      <c r="D24" s="44"/>
      <c r="E24" s="38"/>
      <c r="F24" s="38"/>
      <c r="G24" s="38"/>
      <c r="H24" s="38"/>
      <c r="I24" s="38"/>
    </row>
    <row r="25" customFormat="false" ht="11.25" hidden="false" customHeight="true" outlineLevel="0" collapsed="false">
      <c r="I25" s="48"/>
    </row>
    <row r="26" customFormat="false" ht="11.25" hidden="false" customHeight="true" outlineLevel="0" collapsed="false">
      <c r="A26" s="30" t="s">
        <v>37</v>
      </c>
      <c r="B26" s="49" t="s">
        <v>53</v>
      </c>
      <c r="C26" s="49"/>
      <c r="D26" s="49"/>
      <c r="E26" s="49"/>
      <c r="F26" s="49"/>
      <c r="G26" s="49"/>
      <c r="H26" s="49"/>
      <c r="I26" s="49"/>
    </row>
    <row r="27" customFormat="false" ht="11.2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</row>
    <row r="28" customFormat="false" ht="11.25" hidden="false" customHeight="true" outlineLevel="0" collapsed="false">
      <c r="A28" s="30" t="s">
        <v>38</v>
      </c>
      <c r="B28" s="50" t="s">
        <v>54</v>
      </c>
      <c r="C28" s="50"/>
      <c r="D28" s="50"/>
      <c r="E28" s="50"/>
      <c r="F28" s="50"/>
      <c r="G28" s="50"/>
      <c r="H28" s="50"/>
      <c r="I28" s="50"/>
    </row>
    <row r="29" customFormat="false" ht="11.2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</row>
    <row r="30" customFormat="false" ht="11.2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</row>
    <row r="31" customFormat="false" ht="11.2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</row>
    <row r="32" customFormat="false" ht="11.2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</row>
    <row r="33" customFormat="false" ht="11.2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</row>
    <row r="34" customFormat="false" ht="11.25" hidden="false" customHeight="true" outlineLevel="0" collapsed="false">
      <c r="A34" s="51" t="s">
        <v>31</v>
      </c>
      <c r="D34" s="52" t="s">
        <v>55</v>
      </c>
      <c r="E34" s="52"/>
      <c r="F34" s="52"/>
      <c r="G34" s="52"/>
      <c r="H34" s="52"/>
      <c r="I34" s="52"/>
    </row>
    <row r="35" customFormat="false" ht="1.5" hidden="false" customHeight="true" outlineLevel="0" collapsed="false"/>
    <row r="36" customFormat="false" ht="11.25" hidden="true" customHeight="false" outlineLevel="0" collapsed="false">
      <c r="A36" s="30" t="s">
        <v>19</v>
      </c>
    </row>
  </sheetData>
  <mergeCells count="12">
    <mergeCell ref="A2:G2"/>
    <mergeCell ref="H2:I2"/>
    <mergeCell ref="A3:G3"/>
    <mergeCell ref="A4:G4"/>
    <mergeCell ref="A7:D8"/>
    <mergeCell ref="E7:E8"/>
    <mergeCell ref="H7:H8"/>
    <mergeCell ref="A10:D10"/>
    <mergeCell ref="A24:D24"/>
    <mergeCell ref="B26:I27"/>
    <mergeCell ref="B28:I33"/>
    <mergeCell ref="D34:I34"/>
  </mergeCells>
  <hyperlinks>
    <hyperlink ref="H2" location="Índice!A1" display="Cuadro 1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53" width="12.99"/>
    <col collapsed="false" customWidth="true" hidden="false" outlineLevel="0" max="7" min="6" style="53" width="11.65"/>
    <col collapsed="false" customWidth="true" hidden="false" outlineLevel="0" max="8" min="8" style="53" width="11.16"/>
    <col collapsed="false" customWidth="true" hidden="false" outlineLevel="0" max="9" min="9" style="53" width="12.82"/>
    <col collapsed="false" customWidth="true" hidden="false" outlineLevel="0" max="10" min="10" style="53" width="11.65"/>
    <col collapsed="false" customWidth="true" hidden="false" outlineLevel="0" max="11" min="11" style="53" width="15.1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4" t="s">
        <v>10</v>
      </c>
      <c r="B2" s="54"/>
      <c r="C2" s="54"/>
      <c r="D2" s="54"/>
      <c r="E2" s="54"/>
      <c r="F2" s="54"/>
      <c r="G2" s="54"/>
      <c r="H2" s="54"/>
      <c r="I2" s="54"/>
      <c r="K2" s="11" t="s">
        <v>56</v>
      </c>
      <c r="L2" s="0" t="s">
        <v>19</v>
      </c>
    </row>
    <row r="3" customFormat="false" ht="12.75" hidden="false" customHeight="false" outlineLevel="0" collapsed="false">
      <c r="A3" s="54" t="s">
        <v>11</v>
      </c>
      <c r="B3" s="54"/>
      <c r="C3" s="54"/>
      <c r="D3" s="54"/>
      <c r="E3" s="54"/>
      <c r="F3" s="54"/>
      <c r="G3" s="54"/>
      <c r="H3" s="54"/>
      <c r="I3" s="54"/>
    </row>
    <row r="4" customFormat="false" ht="12.75" hidden="false" customHeight="false" outlineLevel="0" collapsed="false">
      <c r="A4" s="54" t="s">
        <v>4</v>
      </c>
      <c r="B4" s="54"/>
      <c r="C4" s="54"/>
      <c r="D4" s="54"/>
      <c r="E4" s="54"/>
      <c r="F4" s="54"/>
      <c r="G4" s="54"/>
      <c r="H4" s="54"/>
      <c r="I4" s="54"/>
    </row>
    <row r="5" customFormat="false" ht="11.25" hidden="false" customHeight="false" outlineLevel="0" collapsed="false">
      <c r="A5" s="55"/>
      <c r="B5" s="55"/>
      <c r="C5" s="55"/>
      <c r="D5" s="55"/>
      <c r="E5" s="56"/>
      <c r="F5" s="56"/>
      <c r="G5" s="56"/>
      <c r="H5" s="56"/>
      <c r="I5" s="56"/>
      <c r="J5" s="57"/>
      <c r="K5" s="57"/>
    </row>
    <row r="6" customFormat="false" ht="1.5" hidden="false" customHeight="true" outlineLevel="0" collapsed="false"/>
    <row r="7" customFormat="false" ht="33.75" hidden="false" customHeight="true" outlineLevel="0" collapsed="false">
      <c r="A7" s="58" t="s">
        <v>34</v>
      </c>
      <c r="B7" s="58"/>
      <c r="C7" s="58"/>
      <c r="D7" s="58"/>
      <c r="E7" s="59" t="s">
        <v>57</v>
      </c>
      <c r="F7" s="59" t="s">
        <v>58</v>
      </c>
      <c r="G7" s="59" t="s">
        <v>59</v>
      </c>
      <c r="H7" s="59" t="s">
        <v>60</v>
      </c>
      <c r="I7" s="59" t="s">
        <v>61</v>
      </c>
      <c r="J7" s="59" t="s">
        <v>62</v>
      </c>
      <c r="K7" s="59" t="s">
        <v>63</v>
      </c>
    </row>
    <row r="8" customFormat="false" ht="1.5" hidden="false" customHeight="true" outlineLevel="0" collapsed="false">
      <c r="A8" s="60"/>
      <c r="B8" s="60"/>
      <c r="C8" s="60"/>
      <c r="D8" s="60"/>
      <c r="E8" s="57"/>
      <c r="F8" s="57"/>
      <c r="G8" s="57"/>
      <c r="H8" s="57"/>
      <c r="I8" s="57"/>
      <c r="J8" s="57"/>
      <c r="K8" s="57"/>
    </row>
    <row r="9" customFormat="false" ht="23.25" hidden="false" customHeight="true" outlineLevel="0" collapsed="false">
      <c r="A9" s="61" t="s">
        <v>39</v>
      </c>
      <c r="B9" s="61"/>
      <c r="C9" s="61"/>
      <c r="D9" s="61"/>
      <c r="E9" s="62" t="n">
        <f aca="false">SUM(E10:E128)</f>
        <v>232277</v>
      </c>
      <c r="F9" s="62" t="n">
        <f aca="false">SUM(F10:F128)</f>
        <v>770225.7665385</v>
      </c>
      <c r="G9" s="62" t="n">
        <f aca="false">SUM(G10:G128)</f>
        <v>231444</v>
      </c>
      <c r="H9" s="62" t="n">
        <f aca="false">SUM(H10:H128)</f>
        <v>769771.1265385</v>
      </c>
      <c r="I9" s="62" t="n">
        <f aca="false">SUM(I10:I128)</f>
        <v>230504</v>
      </c>
      <c r="J9" s="62" t="n">
        <f aca="false">SUM(J10:J128)</f>
        <v>769046.4965385</v>
      </c>
      <c r="K9" s="62" t="n">
        <f aca="false">SUM(K10:K128)</f>
        <v>933177.66349</v>
      </c>
    </row>
    <row r="10" customFormat="false" ht="23.25" hidden="false" customHeight="true" outlineLevel="0" collapsed="false">
      <c r="A10" s="63" t="s">
        <v>64</v>
      </c>
      <c r="B10" s="64"/>
      <c r="C10" s="64"/>
      <c r="D10" s="64"/>
      <c r="E10" s="65" t="n">
        <v>441</v>
      </c>
      <c r="F10" s="65" t="n">
        <v>1109.2142308</v>
      </c>
      <c r="G10" s="65" t="n">
        <v>441</v>
      </c>
      <c r="H10" s="65" t="n">
        <v>1109.2142308</v>
      </c>
      <c r="I10" s="65" t="n">
        <v>439</v>
      </c>
      <c r="J10" s="65" t="n">
        <v>1109.2142308</v>
      </c>
      <c r="K10" s="65" t="n">
        <v>1392.04521</v>
      </c>
    </row>
    <row r="11" customFormat="false" ht="15" hidden="false" customHeight="true" outlineLevel="0" collapsed="false">
      <c r="A11" s="63" t="s">
        <v>65</v>
      </c>
      <c r="B11" s="64"/>
      <c r="C11" s="64"/>
      <c r="D11" s="64"/>
      <c r="E11" s="65" t="n">
        <v>2540</v>
      </c>
      <c r="F11" s="65" t="n">
        <v>13319.63</v>
      </c>
      <c r="G11" s="65" t="n">
        <v>2508</v>
      </c>
      <c r="H11" s="65" t="n">
        <v>13319.63</v>
      </c>
      <c r="I11" s="65" t="n">
        <v>2505</v>
      </c>
      <c r="J11" s="65" t="n">
        <v>13319.63</v>
      </c>
      <c r="K11" s="65" t="n">
        <v>14403.47167</v>
      </c>
    </row>
    <row r="12" customFormat="false" ht="15" hidden="false" customHeight="true" outlineLevel="0" collapsed="false">
      <c r="A12" s="63" t="s">
        <v>66</v>
      </c>
      <c r="B12" s="64"/>
      <c r="C12" s="64"/>
      <c r="D12" s="64"/>
      <c r="E12" s="65" t="n">
        <v>498</v>
      </c>
      <c r="F12" s="65" t="n">
        <v>1717.893077</v>
      </c>
      <c r="G12" s="65" t="n">
        <v>498</v>
      </c>
      <c r="H12" s="65" t="n">
        <v>1717.893077</v>
      </c>
      <c r="I12" s="65" t="n">
        <v>497</v>
      </c>
      <c r="J12" s="65" t="n">
        <v>1717.893077</v>
      </c>
      <c r="K12" s="65" t="n">
        <v>2028.57731</v>
      </c>
    </row>
    <row r="13" customFormat="false" ht="15" hidden="false" customHeight="true" outlineLevel="0" collapsed="false">
      <c r="A13" s="63" t="s">
        <v>67</v>
      </c>
      <c r="B13" s="64"/>
      <c r="C13" s="64"/>
      <c r="D13" s="64"/>
      <c r="E13" s="65" t="s">
        <v>68</v>
      </c>
      <c r="F13" s="65" t="s">
        <v>68</v>
      </c>
      <c r="G13" s="65" t="s">
        <v>68</v>
      </c>
      <c r="H13" s="65" t="s">
        <v>68</v>
      </c>
      <c r="I13" s="65" t="s">
        <v>68</v>
      </c>
      <c r="J13" s="65" t="s">
        <v>68</v>
      </c>
      <c r="K13" s="65" t="s">
        <v>68</v>
      </c>
    </row>
    <row r="14" customFormat="false" ht="15" hidden="false" customHeight="true" outlineLevel="0" collapsed="false">
      <c r="A14" s="63" t="s">
        <v>40</v>
      </c>
      <c r="B14" s="64"/>
      <c r="C14" s="64"/>
      <c r="D14" s="64"/>
      <c r="E14" s="65" t="n">
        <v>1999</v>
      </c>
      <c r="F14" s="65" t="n">
        <v>3732.77</v>
      </c>
      <c r="G14" s="65" t="n">
        <v>1978</v>
      </c>
      <c r="H14" s="65" t="n">
        <v>3727.77</v>
      </c>
      <c r="I14" s="65" t="n">
        <v>1965</v>
      </c>
      <c r="J14" s="65" t="n">
        <v>3719.27</v>
      </c>
      <c r="K14" s="65" t="n">
        <v>5354.06375</v>
      </c>
    </row>
    <row r="15" customFormat="false" ht="15" hidden="false" customHeight="true" outlineLevel="0" collapsed="false">
      <c r="A15" s="63" t="s">
        <v>69</v>
      </c>
      <c r="B15" s="64"/>
      <c r="C15" s="64"/>
      <c r="D15" s="64"/>
      <c r="E15" s="65" t="n">
        <v>1827</v>
      </c>
      <c r="F15" s="65" t="n">
        <v>3772.66</v>
      </c>
      <c r="G15" s="65" t="n">
        <v>1815</v>
      </c>
      <c r="H15" s="65" t="n">
        <v>3763.06</v>
      </c>
      <c r="I15" s="65" t="n">
        <v>1812</v>
      </c>
      <c r="J15" s="65" t="n">
        <v>3763.06</v>
      </c>
      <c r="K15" s="65" t="n">
        <v>4788.182</v>
      </c>
    </row>
    <row r="16" customFormat="false" ht="15" hidden="false" customHeight="true" outlineLevel="0" collapsed="false">
      <c r="A16" s="63" t="s">
        <v>70</v>
      </c>
      <c r="B16" s="64"/>
      <c r="C16" s="64"/>
      <c r="D16" s="64"/>
      <c r="E16" s="65" t="n">
        <v>1618</v>
      </c>
      <c r="F16" s="65" t="n">
        <v>2903.26</v>
      </c>
      <c r="G16" s="65" t="n">
        <v>1618</v>
      </c>
      <c r="H16" s="65" t="n">
        <v>2903.26</v>
      </c>
      <c r="I16" s="65" t="n">
        <v>1617</v>
      </c>
      <c r="J16" s="65" t="n">
        <v>2903.26</v>
      </c>
      <c r="K16" s="65" t="n">
        <v>3699.2555</v>
      </c>
    </row>
    <row r="17" customFormat="false" ht="15" hidden="false" customHeight="true" outlineLevel="0" collapsed="false">
      <c r="A17" s="63" t="s">
        <v>71</v>
      </c>
      <c r="B17" s="64"/>
      <c r="C17" s="64"/>
      <c r="D17" s="64"/>
      <c r="E17" s="65" t="n">
        <v>789</v>
      </c>
      <c r="F17" s="65" t="n">
        <v>1939</v>
      </c>
      <c r="G17" s="65" t="n">
        <v>789</v>
      </c>
      <c r="H17" s="65" t="n">
        <v>1939</v>
      </c>
      <c r="I17" s="65" t="n">
        <v>788</v>
      </c>
      <c r="J17" s="65" t="n">
        <v>1939</v>
      </c>
      <c r="K17" s="65" t="n">
        <v>2720.6895</v>
      </c>
    </row>
    <row r="18" customFormat="false" ht="15" hidden="false" customHeight="true" outlineLevel="0" collapsed="false">
      <c r="A18" s="63" t="s">
        <v>72</v>
      </c>
      <c r="B18" s="64"/>
      <c r="C18" s="64"/>
      <c r="D18" s="64"/>
      <c r="E18" s="65" t="n">
        <v>1828</v>
      </c>
      <c r="F18" s="65" t="n">
        <v>5637.61</v>
      </c>
      <c r="G18" s="65" t="n">
        <v>1828</v>
      </c>
      <c r="H18" s="65" t="n">
        <v>5637.61</v>
      </c>
      <c r="I18" s="65" t="n">
        <v>1828</v>
      </c>
      <c r="J18" s="65" t="n">
        <v>5637.61</v>
      </c>
      <c r="K18" s="65" t="n">
        <v>6704.17925</v>
      </c>
    </row>
    <row r="19" customFormat="false" ht="15" hidden="false" customHeight="true" outlineLevel="0" collapsed="false">
      <c r="A19" s="63" t="s">
        <v>73</v>
      </c>
      <c r="B19" s="64"/>
      <c r="C19" s="64"/>
      <c r="D19" s="64"/>
      <c r="E19" s="65" t="n">
        <v>777</v>
      </c>
      <c r="F19" s="65" t="n">
        <v>3115.8</v>
      </c>
      <c r="G19" s="65" t="n">
        <v>775</v>
      </c>
      <c r="H19" s="65" t="n">
        <v>3081.8</v>
      </c>
      <c r="I19" s="65" t="n">
        <v>759</v>
      </c>
      <c r="J19" s="65" t="n">
        <v>3031.8</v>
      </c>
      <c r="K19" s="65" t="n">
        <v>3451.2072</v>
      </c>
    </row>
    <row r="20" customFormat="false" ht="15" hidden="false" customHeight="true" outlineLevel="0" collapsed="false">
      <c r="A20" s="63" t="s">
        <v>74</v>
      </c>
      <c r="B20" s="64"/>
      <c r="C20" s="64"/>
      <c r="D20" s="64"/>
      <c r="E20" s="65" t="n">
        <v>545</v>
      </c>
      <c r="F20" s="65" t="n">
        <v>1174.32</v>
      </c>
      <c r="G20" s="65" t="n">
        <v>544</v>
      </c>
      <c r="H20" s="65" t="n">
        <v>1172.32</v>
      </c>
      <c r="I20" s="65" t="n">
        <v>542</v>
      </c>
      <c r="J20" s="65" t="n">
        <v>1172.32</v>
      </c>
      <c r="K20" s="65" t="n">
        <v>1483.32325</v>
      </c>
    </row>
    <row r="21" customFormat="false" ht="15" hidden="false" customHeight="true" outlineLevel="0" collapsed="false">
      <c r="A21" s="63" t="s">
        <v>41</v>
      </c>
      <c r="B21" s="64"/>
      <c r="C21" s="64"/>
      <c r="D21" s="64"/>
      <c r="E21" s="65" t="n">
        <v>1409</v>
      </c>
      <c r="F21" s="65" t="n">
        <v>3451.08</v>
      </c>
      <c r="G21" s="65" t="n">
        <v>1408</v>
      </c>
      <c r="H21" s="65" t="n">
        <v>3449.58</v>
      </c>
      <c r="I21" s="65" t="n">
        <v>1405</v>
      </c>
      <c r="J21" s="65" t="n">
        <v>3449.58</v>
      </c>
      <c r="K21" s="65" t="n">
        <v>4233.48336</v>
      </c>
    </row>
    <row r="22" customFormat="false" ht="15" hidden="false" customHeight="true" outlineLevel="0" collapsed="false">
      <c r="A22" s="63" t="s">
        <v>75</v>
      </c>
      <c r="B22" s="64"/>
      <c r="C22" s="64"/>
      <c r="D22" s="64"/>
      <c r="E22" s="65" t="n">
        <v>633</v>
      </c>
      <c r="F22" s="65" t="n">
        <v>4003.57</v>
      </c>
      <c r="G22" s="65" t="n">
        <v>632</v>
      </c>
      <c r="H22" s="65" t="n">
        <v>4003.57</v>
      </c>
      <c r="I22" s="65" t="n">
        <v>618</v>
      </c>
      <c r="J22" s="65" t="n">
        <v>4003.57</v>
      </c>
      <c r="K22" s="65" t="n">
        <v>4131.10391</v>
      </c>
    </row>
    <row r="23" customFormat="false" ht="15" hidden="false" customHeight="true" outlineLevel="0" collapsed="false">
      <c r="A23" s="63" t="s">
        <v>76</v>
      </c>
      <c r="B23" s="64"/>
      <c r="C23" s="64"/>
      <c r="D23" s="64"/>
      <c r="E23" s="65" t="n">
        <v>774</v>
      </c>
      <c r="F23" s="65" t="n">
        <v>2644.76</v>
      </c>
      <c r="G23" s="65" t="n">
        <v>768</v>
      </c>
      <c r="H23" s="65" t="n">
        <v>2644.09</v>
      </c>
      <c r="I23" s="65" t="n">
        <v>766</v>
      </c>
      <c r="J23" s="65" t="n">
        <v>2644.09</v>
      </c>
      <c r="K23" s="65" t="n">
        <v>3038.18431</v>
      </c>
    </row>
    <row r="24" customFormat="false" ht="15" hidden="false" customHeight="true" outlineLevel="0" collapsed="false">
      <c r="A24" s="63" t="s">
        <v>77</v>
      </c>
      <c r="B24" s="64"/>
      <c r="C24" s="64"/>
      <c r="D24" s="64"/>
      <c r="E24" s="65" t="n">
        <v>1680</v>
      </c>
      <c r="F24" s="65" t="n">
        <v>6470.2</v>
      </c>
      <c r="G24" s="65" t="n">
        <v>1680</v>
      </c>
      <c r="H24" s="65" t="n">
        <v>6470.2</v>
      </c>
      <c r="I24" s="65" t="n">
        <v>1676</v>
      </c>
      <c r="J24" s="65" t="n">
        <v>6470.2</v>
      </c>
      <c r="K24" s="65" t="n">
        <v>7361.89929</v>
      </c>
    </row>
    <row r="25" customFormat="false" ht="15" hidden="false" customHeight="true" outlineLevel="0" collapsed="false">
      <c r="A25" s="63" t="s">
        <v>78</v>
      </c>
      <c r="B25" s="64"/>
      <c r="C25" s="64"/>
      <c r="D25" s="64"/>
      <c r="E25" s="65" t="n">
        <v>419</v>
      </c>
      <c r="F25" s="65" t="n">
        <v>981.48</v>
      </c>
      <c r="G25" s="65" t="n">
        <v>419</v>
      </c>
      <c r="H25" s="65" t="n">
        <v>981.48</v>
      </c>
      <c r="I25" s="65" t="n">
        <v>415</v>
      </c>
      <c r="J25" s="65" t="n">
        <v>981.48</v>
      </c>
      <c r="K25" s="65" t="n">
        <v>1201.42678</v>
      </c>
    </row>
    <row r="26" customFormat="false" ht="15" hidden="false" customHeight="true" outlineLevel="0" collapsed="false">
      <c r="A26" s="63" t="s">
        <v>79</v>
      </c>
      <c r="B26" s="64"/>
      <c r="C26" s="64"/>
      <c r="D26" s="64"/>
      <c r="E26" s="65" t="n">
        <v>1030</v>
      </c>
      <c r="F26" s="65" t="n">
        <v>2919.12</v>
      </c>
      <c r="G26" s="65" t="n">
        <v>1026</v>
      </c>
      <c r="H26" s="65" t="n">
        <v>2919.12</v>
      </c>
      <c r="I26" s="65" t="n">
        <v>1020</v>
      </c>
      <c r="J26" s="65" t="n">
        <v>2919.12</v>
      </c>
      <c r="K26" s="65" t="n">
        <v>3429.211</v>
      </c>
    </row>
    <row r="27" customFormat="false" ht="15" hidden="false" customHeight="true" outlineLevel="0" collapsed="false">
      <c r="A27" s="63" t="s">
        <v>80</v>
      </c>
      <c r="B27" s="64"/>
      <c r="C27" s="64"/>
      <c r="D27" s="64"/>
      <c r="E27" s="65" t="n">
        <v>2184</v>
      </c>
      <c r="F27" s="65" t="n">
        <v>4812</v>
      </c>
      <c r="G27" s="65" t="n">
        <v>2184</v>
      </c>
      <c r="H27" s="65" t="n">
        <v>4812</v>
      </c>
      <c r="I27" s="65" t="n">
        <v>2178</v>
      </c>
      <c r="J27" s="65" t="n">
        <v>4812</v>
      </c>
      <c r="K27" s="65" t="n">
        <v>7104.2745</v>
      </c>
    </row>
    <row r="28" customFormat="false" ht="15" hidden="false" customHeight="true" outlineLevel="0" collapsed="false">
      <c r="A28" s="63" t="s">
        <v>81</v>
      </c>
      <c r="B28" s="64"/>
      <c r="C28" s="64"/>
      <c r="D28" s="64"/>
      <c r="E28" s="65" t="n">
        <v>5406</v>
      </c>
      <c r="F28" s="65" t="n">
        <v>8084.62</v>
      </c>
      <c r="G28" s="65" t="n">
        <v>5401</v>
      </c>
      <c r="H28" s="65" t="n">
        <v>8079.62</v>
      </c>
      <c r="I28" s="65" t="n">
        <v>5374</v>
      </c>
      <c r="J28" s="65" t="n">
        <v>8079.62</v>
      </c>
      <c r="K28" s="65" t="n">
        <v>11928.6075</v>
      </c>
    </row>
    <row r="29" customFormat="false" ht="15" hidden="false" customHeight="true" outlineLevel="0" collapsed="false">
      <c r="A29" s="63" t="s">
        <v>82</v>
      </c>
      <c r="B29" s="64"/>
      <c r="C29" s="64"/>
      <c r="D29" s="64"/>
      <c r="E29" s="65" t="n">
        <v>1577</v>
      </c>
      <c r="F29" s="65" t="n">
        <v>3447.32</v>
      </c>
      <c r="G29" s="65" t="n">
        <v>1577</v>
      </c>
      <c r="H29" s="65" t="n">
        <v>3447.32</v>
      </c>
      <c r="I29" s="65" t="n">
        <v>1574</v>
      </c>
      <c r="J29" s="65" t="n">
        <v>3447.32</v>
      </c>
      <c r="K29" s="65" t="n">
        <v>5008.1215</v>
      </c>
    </row>
    <row r="30" customFormat="false" ht="15" hidden="false" customHeight="true" outlineLevel="0" collapsed="false">
      <c r="A30" s="63" t="s">
        <v>83</v>
      </c>
      <c r="B30" s="64"/>
      <c r="C30" s="64"/>
      <c r="D30" s="64"/>
      <c r="E30" s="65" t="n">
        <v>512</v>
      </c>
      <c r="F30" s="65" t="n">
        <v>861.82</v>
      </c>
      <c r="G30" s="65" t="n">
        <v>512</v>
      </c>
      <c r="H30" s="65" t="n">
        <v>861.82</v>
      </c>
      <c r="I30" s="65" t="n">
        <v>510</v>
      </c>
      <c r="J30" s="65" t="n">
        <v>861.82</v>
      </c>
      <c r="K30" s="65" t="n">
        <v>1087.16813</v>
      </c>
    </row>
    <row r="31" customFormat="false" ht="15" hidden="false" customHeight="true" outlineLevel="0" collapsed="false">
      <c r="A31" s="63" t="s">
        <v>84</v>
      </c>
      <c r="B31" s="64"/>
      <c r="C31" s="64"/>
      <c r="D31" s="64"/>
      <c r="E31" s="65" t="n">
        <v>2943</v>
      </c>
      <c r="F31" s="65" t="n">
        <v>4774.36</v>
      </c>
      <c r="G31" s="65" t="n">
        <v>2939</v>
      </c>
      <c r="H31" s="65" t="n">
        <v>4774.36</v>
      </c>
      <c r="I31" s="65" t="n">
        <v>2931</v>
      </c>
      <c r="J31" s="65" t="n">
        <v>4774.36</v>
      </c>
      <c r="K31" s="65" t="n">
        <v>7129.907</v>
      </c>
    </row>
    <row r="32" customFormat="false" ht="15" hidden="false" customHeight="true" outlineLevel="0" collapsed="false">
      <c r="A32" s="63" t="s">
        <v>85</v>
      </c>
      <c r="B32" s="64"/>
      <c r="C32" s="64"/>
      <c r="D32" s="64"/>
      <c r="E32" s="65" t="n">
        <v>3355</v>
      </c>
      <c r="F32" s="65" t="n">
        <v>16869.16</v>
      </c>
      <c r="G32" s="65" t="n">
        <v>3351</v>
      </c>
      <c r="H32" s="65" t="n">
        <v>16855.16</v>
      </c>
      <c r="I32" s="65" t="n">
        <v>3348</v>
      </c>
      <c r="J32" s="65" t="n">
        <v>16855.16</v>
      </c>
      <c r="K32" s="65" t="n">
        <v>19251.12361</v>
      </c>
    </row>
    <row r="33" customFormat="false" ht="15" hidden="false" customHeight="true" outlineLevel="0" collapsed="false">
      <c r="A33" s="63" t="s">
        <v>86</v>
      </c>
      <c r="B33" s="64"/>
      <c r="C33" s="64"/>
      <c r="D33" s="64"/>
      <c r="E33" s="65" t="n">
        <v>549</v>
      </c>
      <c r="F33" s="65" t="n">
        <v>2062.68</v>
      </c>
      <c r="G33" s="65" t="n">
        <v>536</v>
      </c>
      <c r="H33" s="65" t="n">
        <v>2048.93</v>
      </c>
      <c r="I33" s="65" t="n">
        <v>532</v>
      </c>
      <c r="J33" s="65" t="n">
        <v>2048.93</v>
      </c>
      <c r="K33" s="65" t="n">
        <v>2238.03192</v>
      </c>
    </row>
    <row r="34" customFormat="false" ht="15" hidden="false" customHeight="true" outlineLevel="0" collapsed="false">
      <c r="A34" s="63" t="s">
        <v>87</v>
      </c>
      <c r="B34" s="64"/>
      <c r="C34" s="64"/>
      <c r="D34" s="64"/>
      <c r="E34" s="65" t="n">
        <v>301</v>
      </c>
      <c r="F34" s="65" t="n">
        <v>1218.5</v>
      </c>
      <c r="G34" s="65" t="n">
        <v>294</v>
      </c>
      <c r="H34" s="65" t="n">
        <v>1218.5</v>
      </c>
      <c r="I34" s="65" t="n">
        <v>294</v>
      </c>
      <c r="J34" s="65" t="n">
        <v>1218.5</v>
      </c>
      <c r="K34" s="65" t="n">
        <v>1457.338</v>
      </c>
    </row>
    <row r="35" customFormat="false" ht="15" hidden="false" customHeight="true" outlineLevel="0" collapsed="false">
      <c r="A35" s="63" t="s">
        <v>42</v>
      </c>
      <c r="B35" s="64"/>
      <c r="C35" s="64"/>
      <c r="D35" s="64"/>
      <c r="E35" s="65" t="n">
        <v>1629</v>
      </c>
      <c r="F35" s="65" t="n">
        <v>6909.44</v>
      </c>
      <c r="G35" s="65" t="n">
        <v>1623</v>
      </c>
      <c r="H35" s="65" t="n">
        <v>6887.22</v>
      </c>
      <c r="I35" s="65" t="n">
        <v>1622</v>
      </c>
      <c r="J35" s="65" t="n">
        <v>6852.22</v>
      </c>
      <c r="K35" s="65" t="n">
        <v>8132.50922</v>
      </c>
    </row>
    <row r="36" customFormat="false" ht="15" hidden="false" customHeight="true" outlineLevel="0" collapsed="false">
      <c r="A36" s="63" t="s">
        <v>88</v>
      </c>
      <c r="B36" s="64"/>
      <c r="C36" s="64"/>
      <c r="D36" s="64"/>
      <c r="E36" s="65" t="n">
        <v>4877</v>
      </c>
      <c r="F36" s="65" t="n">
        <v>11135.25</v>
      </c>
      <c r="G36" s="65" t="n">
        <v>4847</v>
      </c>
      <c r="H36" s="65" t="n">
        <v>11115.83</v>
      </c>
      <c r="I36" s="65" t="n">
        <v>4812</v>
      </c>
      <c r="J36" s="65" t="n">
        <v>11091.22</v>
      </c>
      <c r="K36" s="65" t="n">
        <v>15116.55189</v>
      </c>
    </row>
    <row r="37" customFormat="false" ht="15" hidden="false" customHeight="true" outlineLevel="0" collapsed="false">
      <c r="A37" s="63" t="s">
        <v>89</v>
      </c>
      <c r="B37" s="64"/>
      <c r="C37" s="64"/>
      <c r="D37" s="64"/>
      <c r="E37" s="65" t="n">
        <v>3653</v>
      </c>
      <c r="F37" s="65" t="n">
        <v>18451.94</v>
      </c>
      <c r="G37" s="65" t="n">
        <v>3644</v>
      </c>
      <c r="H37" s="65" t="n">
        <v>18432.55</v>
      </c>
      <c r="I37" s="65" t="n">
        <v>3636</v>
      </c>
      <c r="J37" s="65" t="n">
        <v>18362.55</v>
      </c>
      <c r="K37" s="65" t="n">
        <v>21026.94772</v>
      </c>
    </row>
    <row r="38" customFormat="false" ht="15" hidden="false" customHeight="true" outlineLevel="0" collapsed="false">
      <c r="A38" s="63" t="s">
        <v>90</v>
      </c>
      <c r="B38" s="64"/>
      <c r="C38" s="64"/>
      <c r="D38" s="64"/>
      <c r="E38" s="65" t="n">
        <v>658</v>
      </c>
      <c r="F38" s="65" t="n">
        <v>2505.05</v>
      </c>
      <c r="G38" s="65" t="n">
        <v>658</v>
      </c>
      <c r="H38" s="65" t="n">
        <v>2505.05</v>
      </c>
      <c r="I38" s="65" t="n">
        <v>656</v>
      </c>
      <c r="J38" s="65" t="n">
        <v>2505.05</v>
      </c>
      <c r="K38" s="65" t="n">
        <v>2954.59615</v>
      </c>
    </row>
    <row r="39" customFormat="false" ht="15" hidden="false" customHeight="true" outlineLevel="0" collapsed="false">
      <c r="A39" s="63" t="s">
        <v>43</v>
      </c>
      <c r="B39" s="64"/>
      <c r="C39" s="64"/>
      <c r="D39" s="64"/>
      <c r="E39" s="65" t="n">
        <v>3333</v>
      </c>
      <c r="F39" s="65" t="n">
        <v>8442.34</v>
      </c>
      <c r="G39" s="65" t="n">
        <v>3329</v>
      </c>
      <c r="H39" s="65" t="n">
        <v>8442.34</v>
      </c>
      <c r="I39" s="65" t="n">
        <v>3324</v>
      </c>
      <c r="J39" s="65" t="n">
        <v>8422.34</v>
      </c>
      <c r="K39" s="65" t="n">
        <v>11075.22654</v>
      </c>
    </row>
    <row r="40" customFormat="false" ht="15" hidden="false" customHeight="true" outlineLevel="0" collapsed="false">
      <c r="A40" s="63" t="s">
        <v>91</v>
      </c>
      <c r="B40" s="64"/>
      <c r="C40" s="64"/>
      <c r="D40" s="64"/>
      <c r="E40" s="65" t="n">
        <v>970</v>
      </c>
      <c r="F40" s="65" t="n">
        <v>2492.01</v>
      </c>
      <c r="G40" s="65" t="n">
        <v>969</v>
      </c>
      <c r="H40" s="65" t="n">
        <v>2492.01</v>
      </c>
      <c r="I40" s="65" t="n">
        <v>959</v>
      </c>
      <c r="J40" s="65" t="n">
        <v>2492.01</v>
      </c>
      <c r="K40" s="65" t="n">
        <v>3024.02399</v>
      </c>
    </row>
    <row r="41" customFormat="false" ht="15" hidden="false" customHeight="true" outlineLevel="0" collapsed="false">
      <c r="A41" s="63" t="s">
        <v>92</v>
      </c>
      <c r="B41" s="64"/>
      <c r="C41" s="64"/>
      <c r="D41" s="64"/>
      <c r="E41" s="65" t="n">
        <v>1997</v>
      </c>
      <c r="F41" s="65" t="n">
        <v>4075.24</v>
      </c>
      <c r="G41" s="65" t="n">
        <v>1997</v>
      </c>
      <c r="H41" s="65" t="n">
        <v>4075.24</v>
      </c>
      <c r="I41" s="65" t="n">
        <v>1995</v>
      </c>
      <c r="J41" s="65" t="n">
        <v>4075.24</v>
      </c>
      <c r="K41" s="65" t="n">
        <v>6081.7415</v>
      </c>
    </row>
    <row r="42" customFormat="false" ht="15" hidden="false" customHeight="true" outlineLevel="0" collapsed="false">
      <c r="A42" s="66" t="s">
        <v>93</v>
      </c>
      <c r="B42" s="64"/>
      <c r="C42" s="64"/>
      <c r="D42" s="64"/>
      <c r="E42" s="65" t="n">
        <v>1049</v>
      </c>
      <c r="F42" s="65" t="n">
        <v>2050.11</v>
      </c>
      <c r="G42" s="65" t="n">
        <v>1048</v>
      </c>
      <c r="H42" s="65" t="n">
        <v>2049.61</v>
      </c>
      <c r="I42" s="65" t="n">
        <v>1045</v>
      </c>
      <c r="J42" s="65" t="n">
        <v>2049.61</v>
      </c>
      <c r="K42" s="65" t="n">
        <v>2619.9079</v>
      </c>
    </row>
    <row r="43" customFormat="false" ht="15" hidden="false" customHeight="true" outlineLevel="0" collapsed="false">
      <c r="A43" s="66" t="s">
        <v>94</v>
      </c>
      <c r="B43" s="64"/>
      <c r="C43" s="64"/>
      <c r="D43" s="64"/>
      <c r="E43" s="65" t="n">
        <v>1213</v>
      </c>
      <c r="F43" s="65" t="n">
        <v>3217.68</v>
      </c>
      <c r="G43" s="65" t="n">
        <v>1212</v>
      </c>
      <c r="H43" s="65" t="n">
        <v>3215.68</v>
      </c>
      <c r="I43" s="65" t="n">
        <v>1208</v>
      </c>
      <c r="J43" s="65" t="n">
        <v>3215.68</v>
      </c>
      <c r="K43" s="65" t="n">
        <v>4002.77489</v>
      </c>
    </row>
    <row r="44" customFormat="false" ht="15" hidden="false" customHeight="true" outlineLevel="0" collapsed="false">
      <c r="A44" s="66" t="s">
        <v>95</v>
      </c>
      <c r="B44" s="64"/>
      <c r="C44" s="64"/>
      <c r="D44" s="64"/>
      <c r="E44" s="65" t="n">
        <v>642</v>
      </c>
      <c r="F44" s="65" t="n">
        <v>1495.18</v>
      </c>
      <c r="G44" s="65" t="n">
        <v>642</v>
      </c>
      <c r="H44" s="65" t="n">
        <v>1495.18</v>
      </c>
      <c r="I44" s="65" t="n">
        <v>638</v>
      </c>
      <c r="J44" s="65" t="n">
        <v>1495.18</v>
      </c>
      <c r="K44" s="65" t="n">
        <v>1918.459</v>
      </c>
    </row>
    <row r="45" customFormat="false" ht="15" hidden="false" customHeight="true" outlineLevel="0" collapsed="false">
      <c r="A45" s="66" t="s">
        <v>96</v>
      </c>
      <c r="B45" s="64"/>
      <c r="C45" s="64"/>
      <c r="D45" s="64"/>
      <c r="E45" s="65" t="n">
        <v>4043</v>
      </c>
      <c r="F45" s="65" t="n">
        <v>20205.54</v>
      </c>
      <c r="G45" s="65" t="n">
        <v>4031</v>
      </c>
      <c r="H45" s="65" t="n">
        <v>20154.23</v>
      </c>
      <c r="I45" s="65" t="n">
        <v>4019</v>
      </c>
      <c r="J45" s="65" t="n">
        <v>20136.23</v>
      </c>
      <c r="K45" s="65" t="n">
        <v>22069.34763</v>
      </c>
    </row>
    <row r="46" customFormat="false" ht="15" hidden="false" customHeight="true" outlineLevel="0" collapsed="false">
      <c r="A46" s="66" t="s">
        <v>97</v>
      </c>
      <c r="B46" s="64"/>
      <c r="C46" s="64"/>
      <c r="D46" s="64"/>
      <c r="E46" s="65" t="n">
        <v>664</v>
      </c>
      <c r="F46" s="65" t="n">
        <v>3968.65</v>
      </c>
      <c r="G46" s="65" t="n">
        <v>661</v>
      </c>
      <c r="H46" s="65" t="n">
        <v>3968.65</v>
      </c>
      <c r="I46" s="65" t="n">
        <v>657</v>
      </c>
      <c r="J46" s="65" t="n">
        <v>3967.65</v>
      </c>
      <c r="K46" s="65" t="n">
        <v>4170.14071</v>
      </c>
    </row>
    <row r="47" customFormat="false" ht="15" hidden="false" customHeight="true" outlineLevel="0" collapsed="false">
      <c r="A47" s="66" t="s">
        <v>98</v>
      </c>
      <c r="B47" s="64"/>
      <c r="C47" s="64"/>
      <c r="D47" s="64"/>
      <c r="E47" s="65" t="n">
        <v>478</v>
      </c>
      <c r="F47" s="65" t="n">
        <v>1638.88</v>
      </c>
      <c r="G47" s="65" t="n">
        <v>476</v>
      </c>
      <c r="H47" s="65" t="n">
        <v>1628.92</v>
      </c>
      <c r="I47" s="65" t="n">
        <v>474</v>
      </c>
      <c r="J47" s="65" t="n">
        <v>1628.92</v>
      </c>
      <c r="K47" s="65" t="n">
        <v>1892.03516</v>
      </c>
    </row>
    <row r="48" customFormat="false" ht="15" hidden="false" customHeight="true" outlineLevel="0" collapsed="false">
      <c r="A48" s="66" t="s">
        <v>99</v>
      </c>
      <c r="B48" s="64"/>
      <c r="C48" s="64"/>
      <c r="D48" s="64"/>
      <c r="E48" s="65" t="n">
        <v>3873</v>
      </c>
      <c r="F48" s="65" t="n">
        <v>7965.47</v>
      </c>
      <c r="G48" s="65" t="n">
        <v>3870</v>
      </c>
      <c r="H48" s="65" t="n">
        <v>7965.47</v>
      </c>
      <c r="I48" s="65" t="n">
        <v>3864</v>
      </c>
      <c r="J48" s="65" t="n">
        <v>7965.47</v>
      </c>
      <c r="K48" s="65" t="n">
        <v>11801.20624</v>
      </c>
    </row>
    <row r="49" customFormat="false" ht="15" hidden="false" customHeight="true" outlineLevel="0" collapsed="false">
      <c r="A49" s="66" t="s">
        <v>100</v>
      </c>
      <c r="B49" s="64"/>
      <c r="C49" s="64"/>
      <c r="D49" s="64"/>
      <c r="E49" s="65" t="n">
        <v>2347</v>
      </c>
      <c r="F49" s="65" t="n">
        <v>4692.47</v>
      </c>
      <c r="G49" s="65" t="n">
        <v>2342</v>
      </c>
      <c r="H49" s="65" t="n">
        <v>4690.47</v>
      </c>
      <c r="I49" s="65" t="n">
        <v>2327</v>
      </c>
      <c r="J49" s="65" t="n">
        <v>4672.22</v>
      </c>
      <c r="K49" s="65" t="n">
        <v>6777.46391</v>
      </c>
    </row>
    <row r="50" customFormat="false" ht="15" hidden="false" customHeight="true" outlineLevel="0" collapsed="false">
      <c r="A50" s="66" t="s">
        <v>101</v>
      </c>
      <c r="B50" s="64"/>
      <c r="C50" s="64"/>
      <c r="D50" s="64"/>
      <c r="E50" s="65" t="n">
        <v>499</v>
      </c>
      <c r="F50" s="65" t="n">
        <v>1312.27</v>
      </c>
      <c r="G50" s="65" t="n">
        <v>498</v>
      </c>
      <c r="H50" s="65" t="n">
        <v>1310.77</v>
      </c>
      <c r="I50" s="65" t="n">
        <v>498</v>
      </c>
      <c r="J50" s="65" t="n">
        <v>1310.77</v>
      </c>
      <c r="K50" s="65" t="n">
        <v>1562.9665</v>
      </c>
    </row>
    <row r="51" customFormat="false" ht="15" hidden="false" customHeight="true" outlineLevel="0" collapsed="false">
      <c r="A51" s="66" t="s">
        <v>102</v>
      </c>
      <c r="B51" s="64"/>
      <c r="C51" s="64"/>
      <c r="D51" s="64"/>
      <c r="E51" s="65" t="n">
        <v>542</v>
      </c>
      <c r="F51" s="65" t="n">
        <v>929.86</v>
      </c>
      <c r="G51" s="65" t="n">
        <v>536</v>
      </c>
      <c r="H51" s="65" t="n">
        <v>927.86</v>
      </c>
      <c r="I51" s="65" t="n">
        <v>529</v>
      </c>
      <c r="J51" s="65" t="n">
        <v>927.86</v>
      </c>
      <c r="K51" s="65" t="n">
        <v>1178.66488</v>
      </c>
    </row>
    <row r="52" customFormat="false" ht="15" hidden="false" customHeight="true" outlineLevel="0" collapsed="false">
      <c r="A52" s="66" t="s">
        <v>103</v>
      </c>
      <c r="B52" s="64"/>
      <c r="C52" s="64"/>
      <c r="D52" s="64"/>
      <c r="E52" s="65" t="n">
        <v>250</v>
      </c>
      <c r="F52" s="65" t="n">
        <v>435.2</v>
      </c>
      <c r="G52" s="65" t="n">
        <v>250</v>
      </c>
      <c r="H52" s="65" t="n">
        <v>435.2</v>
      </c>
      <c r="I52" s="65" t="n">
        <v>249</v>
      </c>
      <c r="J52" s="65" t="n">
        <v>435.2</v>
      </c>
      <c r="K52" s="65" t="n">
        <v>551.69025</v>
      </c>
    </row>
    <row r="53" customFormat="false" ht="15" hidden="false" customHeight="true" outlineLevel="0" collapsed="false">
      <c r="A53" s="66" t="s">
        <v>104</v>
      </c>
      <c r="B53" s="64"/>
      <c r="C53" s="64"/>
      <c r="D53" s="64"/>
      <c r="E53" s="65" t="n">
        <v>2237</v>
      </c>
      <c r="F53" s="65" t="n">
        <v>7981.92</v>
      </c>
      <c r="G53" s="65" t="n">
        <v>2209</v>
      </c>
      <c r="H53" s="65" t="n">
        <v>7975.92</v>
      </c>
      <c r="I53" s="65" t="n">
        <v>2207</v>
      </c>
      <c r="J53" s="65" t="n">
        <v>7971.37</v>
      </c>
      <c r="K53" s="65" t="n">
        <v>9398.01403</v>
      </c>
    </row>
    <row r="54" customFormat="false" ht="15" hidden="false" customHeight="true" outlineLevel="0" collapsed="false">
      <c r="A54" s="66" t="s">
        <v>105</v>
      </c>
      <c r="B54" s="64"/>
      <c r="C54" s="64"/>
      <c r="D54" s="64"/>
      <c r="E54" s="65" t="n">
        <v>120</v>
      </c>
      <c r="F54" s="65" t="n">
        <v>201.9</v>
      </c>
      <c r="G54" s="65" t="n">
        <v>120</v>
      </c>
      <c r="H54" s="65" t="n">
        <v>201.9</v>
      </c>
      <c r="I54" s="65" t="n">
        <v>119</v>
      </c>
      <c r="J54" s="65" t="n">
        <v>201.9</v>
      </c>
      <c r="K54" s="65" t="n">
        <v>257.49925</v>
      </c>
    </row>
    <row r="55" customFormat="false" ht="15" hidden="false" customHeight="true" outlineLevel="0" collapsed="false">
      <c r="A55" s="66" t="s">
        <v>106</v>
      </c>
      <c r="B55" s="64"/>
      <c r="C55" s="64"/>
      <c r="D55" s="64"/>
      <c r="E55" s="65" t="n">
        <v>4180</v>
      </c>
      <c r="F55" s="65" t="n">
        <v>26599.23</v>
      </c>
      <c r="G55" s="65" t="n">
        <v>4149</v>
      </c>
      <c r="H55" s="65" t="n">
        <v>26592.73</v>
      </c>
      <c r="I55" s="65" t="n">
        <v>4129</v>
      </c>
      <c r="J55" s="65" t="n">
        <v>26590.76</v>
      </c>
      <c r="K55" s="65" t="n">
        <v>27767.64141</v>
      </c>
    </row>
    <row r="56" customFormat="false" ht="15" hidden="false" customHeight="true" outlineLevel="0" collapsed="false">
      <c r="A56" s="66" t="s">
        <v>107</v>
      </c>
      <c r="B56" s="64"/>
      <c r="C56" s="64"/>
      <c r="D56" s="64"/>
      <c r="E56" s="65" t="n">
        <v>1295</v>
      </c>
      <c r="F56" s="65" t="n">
        <v>2730.11</v>
      </c>
      <c r="G56" s="65" t="n">
        <v>1295</v>
      </c>
      <c r="H56" s="65" t="n">
        <v>2730.11</v>
      </c>
      <c r="I56" s="65" t="n">
        <v>1295</v>
      </c>
      <c r="J56" s="65" t="n">
        <v>2730.11</v>
      </c>
      <c r="K56" s="65" t="n">
        <v>3815.46239</v>
      </c>
    </row>
    <row r="57" customFormat="false" ht="15" hidden="false" customHeight="true" outlineLevel="0" collapsed="false">
      <c r="A57" s="66" t="s">
        <v>108</v>
      </c>
      <c r="B57" s="64"/>
      <c r="C57" s="64"/>
      <c r="D57" s="64"/>
      <c r="E57" s="65" t="n">
        <v>567</v>
      </c>
      <c r="F57" s="65" t="n">
        <v>1529.61</v>
      </c>
      <c r="G57" s="65" t="n">
        <v>567</v>
      </c>
      <c r="H57" s="65" t="n">
        <v>1529.61</v>
      </c>
      <c r="I57" s="65" t="n">
        <v>553</v>
      </c>
      <c r="J57" s="65" t="n">
        <v>1529.61</v>
      </c>
      <c r="K57" s="65" t="n">
        <v>1846.2116</v>
      </c>
    </row>
    <row r="58" customFormat="false" ht="15" hidden="false" customHeight="true" outlineLevel="0" collapsed="false">
      <c r="A58" s="66" t="s">
        <v>109</v>
      </c>
      <c r="B58" s="64"/>
      <c r="C58" s="64"/>
      <c r="D58" s="64"/>
      <c r="E58" s="65" t="n">
        <v>4234</v>
      </c>
      <c r="F58" s="65" t="n">
        <v>29770.02</v>
      </c>
      <c r="G58" s="65" t="n">
        <v>4231</v>
      </c>
      <c r="H58" s="65" t="n">
        <v>29766.06</v>
      </c>
      <c r="I58" s="65" t="n">
        <v>4217</v>
      </c>
      <c r="J58" s="65" t="n">
        <v>29728.06</v>
      </c>
      <c r="K58" s="65" t="n">
        <v>31825.47382</v>
      </c>
    </row>
    <row r="59" customFormat="false" ht="15" hidden="false" customHeight="true" outlineLevel="0" collapsed="false">
      <c r="A59" s="66" t="s">
        <v>110</v>
      </c>
      <c r="B59" s="64"/>
      <c r="C59" s="64"/>
      <c r="D59" s="64"/>
      <c r="E59" s="65" t="n">
        <v>379</v>
      </c>
      <c r="F59" s="65" t="n">
        <v>625.2</v>
      </c>
      <c r="G59" s="65" t="n">
        <v>379</v>
      </c>
      <c r="H59" s="65" t="n">
        <v>625.2</v>
      </c>
      <c r="I59" s="65" t="n">
        <v>377</v>
      </c>
      <c r="J59" s="65" t="n">
        <v>625.2</v>
      </c>
      <c r="K59" s="65" t="n">
        <v>810.738</v>
      </c>
    </row>
    <row r="60" customFormat="false" ht="15" hidden="false" customHeight="true" outlineLevel="0" collapsed="false">
      <c r="A60" s="66" t="s">
        <v>44</v>
      </c>
      <c r="B60" s="64"/>
      <c r="C60" s="64"/>
      <c r="D60" s="64"/>
      <c r="E60" s="65" t="n">
        <v>4877</v>
      </c>
      <c r="F60" s="65" t="n">
        <v>13677.52</v>
      </c>
      <c r="G60" s="65" t="n">
        <v>4877</v>
      </c>
      <c r="H60" s="65" t="n">
        <v>13677.52</v>
      </c>
      <c r="I60" s="65" t="n">
        <v>4866</v>
      </c>
      <c r="J60" s="65" t="n">
        <v>13676.52</v>
      </c>
      <c r="K60" s="65" t="n">
        <v>17731.92702</v>
      </c>
    </row>
    <row r="61" customFormat="false" ht="15" hidden="false" customHeight="true" outlineLevel="0" collapsed="false">
      <c r="A61" s="66" t="s">
        <v>111</v>
      </c>
      <c r="B61" s="64"/>
      <c r="C61" s="64"/>
      <c r="D61" s="64"/>
      <c r="E61" s="65" t="n">
        <v>286</v>
      </c>
      <c r="F61" s="65" t="n">
        <v>630.46</v>
      </c>
      <c r="G61" s="65" t="n">
        <v>285</v>
      </c>
      <c r="H61" s="65" t="n">
        <v>628.46</v>
      </c>
      <c r="I61" s="65" t="n">
        <v>282</v>
      </c>
      <c r="J61" s="65" t="n">
        <v>628.46</v>
      </c>
      <c r="K61" s="65" t="n">
        <v>791.386</v>
      </c>
    </row>
    <row r="62" customFormat="false" ht="15" hidden="false" customHeight="true" outlineLevel="0" collapsed="false">
      <c r="A62" s="66" t="s">
        <v>45</v>
      </c>
      <c r="B62" s="64"/>
      <c r="C62" s="64"/>
      <c r="D62" s="64"/>
      <c r="E62" s="65" t="n">
        <v>7236</v>
      </c>
      <c r="F62" s="65" t="n">
        <v>24649.74</v>
      </c>
      <c r="G62" s="65" t="n">
        <v>7230</v>
      </c>
      <c r="H62" s="65" t="n">
        <v>24642</v>
      </c>
      <c r="I62" s="65" t="n">
        <v>7189</v>
      </c>
      <c r="J62" s="65" t="n">
        <v>24636.22</v>
      </c>
      <c r="K62" s="65" t="n">
        <v>29998.10187</v>
      </c>
    </row>
    <row r="63" customFormat="false" ht="15" hidden="false" customHeight="true" outlineLevel="0" collapsed="false">
      <c r="A63" s="66" t="s">
        <v>112</v>
      </c>
      <c r="B63" s="64"/>
      <c r="C63" s="64"/>
      <c r="D63" s="64"/>
      <c r="E63" s="65" t="n">
        <v>1668</v>
      </c>
      <c r="F63" s="65" t="n">
        <v>2895.46</v>
      </c>
      <c r="G63" s="65" t="n">
        <v>1668</v>
      </c>
      <c r="H63" s="65" t="n">
        <v>2895.46</v>
      </c>
      <c r="I63" s="65" t="n">
        <v>1664</v>
      </c>
      <c r="J63" s="65" t="n">
        <v>2895.46</v>
      </c>
      <c r="K63" s="65" t="n">
        <v>4315.0445</v>
      </c>
    </row>
    <row r="64" customFormat="false" ht="15" hidden="false" customHeight="true" outlineLevel="0" collapsed="false">
      <c r="A64" s="66" t="s">
        <v>46</v>
      </c>
      <c r="B64" s="64"/>
      <c r="C64" s="64"/>
      <c r="D64" s="64"/>
      <c r="E64" s="65" t="n">
        <v>11444</v>
      </c>
      <c r="F64" s="65" t="n">
        <v>30392.08</v>
      </c>
      <c r="G64" s="65" t="n">
        <v>11441</v>
      </c>
      <c r="H64" s="65" t="n">
        <v>30388.08</v>
      </c>
      <c r="I64" s="65" t="n">
        <v>11395</v>
      </c>
      <c r="J64" s="65" t="n">
        <v>30388.08</v>
      </c>
      <c r="K64" s="65" t="n">
        <v>41496.08733</v>
      </c>
    </row>
    <row r="65" customFormat="false" ht="15" hidden="false" customHeight="true" outlineLevel="0" collapsed="false">
      <c r="A65" s="66" t="s">
        <v>113</v>
      </c>
      <c r="B65" s="64"/>
      <c r="C65" s="64"/>
      <c r="D65" s="64"/>
      <c r="E65" s="65" t="n">
        <v>1095</v>
      </c>
      <c r="F65" s="65" t="n">
        <v>3033.86</v>
      </c>
      <c r="G65" s="65" t="n">
        <v>1093</v>
      </c>
      <c r="H65" s="65" t="n">
        <v>3033.86</v>
      </c>
      <c r="I65" s="65" t="n">
        <v>1092</v>
      </c>
      <c r="J65" s="65" t="n">
        <v>3033.86</v>
      </c>
      <c r="K65" s="65" t="n">
        <v>3689.02021</v>
      </c>
    </row>
    <row r="66" customFormat="false" ht="15" hidden="false" customHeight="true" outlineLevel="0" collapsed="false">
      <c r="A66" s="66" t="s">
        <v>114</v>
      </c>
      <c r="B66" s="64"/>
      <c r="C66" s="64"/>
      <c r="D66" s="64"/>
      <c r="E66" s="65" t="n">
        <v>965</v>
      </c>
      <c r="F66" s="65" t="n">
        <v>3005.2192307</v>
      </c>
      <c r="G66" s="65" t="n">
        <v>962</v>
      </c>
      <c r="H66" s="65" t="n">
        <v>2998.4192307</v>
      </c>
      <c r="I66" s="65" t="n">
        <v>958</v>
      </c>
      <c r="J66" s="65" t="n">
        <v>2898.4192307</v>
      </c>
      <c r="K66" s="65" t="n">
        <v>3511.59584</v>
      </c>
    </row>
    <row r="67" customFormat="false" ht="15" hidden="false" customHeight="true" outlineLevel="0" collapsed="false">
      <c r="A67" s="66" t="s">
        <v>115</v>
      </c>
      <c r="B67" s="64"/>
      <c r="C67" s="64"/>
      <c r="D67" s="64"/>
      <c r="E67" s="65" t="n">
        <v>1</v>
      </c>
      <c r="F67" s="65" t="n">
        <v>5</v>
      </c>
      <c r="G67" s="65" t="n">
        <v>1</v>
      </c>
      <c r="H67" s="65" t="n">
        <v>5</v>
      </c>
      <c r="I67" s="65" t="n">
        <v>1</v>
      </c>
      <c r="J67" s="65" t="n">
        <v>5</v>
      </c>
      <c r="K67" s="65" t="n">
        <v>6.5</v>
      </c>
    </row>
    <row r="68" customFormat="false" ht="15" hidden="false" customHeight="true" outlineLevel="0" collapsed="false">
      <c r="A68" s="66" t="s">
        <v>47</v>
      </c>
      <c r="B68" s="64"/>
      <c r="C68" s="64"/>
      <c r="D68" s="64"/>
      <c r="E68" s="65" t="n">
        <v>601</v>
      </c>
      <c r="F68" s="65" t="n">
        <v>3165.3</v>
      </c>
      <c r="G68" s="65" t="n">
        <v>600</v>
      </c>
      <c r="H68" s="65" t="n">
        <v>3159.3</v>
      </c>
      <c r="I68" s="65" t="n">
        <v>589</v>
      </c>
      <c r="J68" s="65" t="n">
        <v>3159.3</v>
      </c>
      <c r="K68" s="65" t="n">
        <v>3403.85862</v>
      </c>
    </row>
    <row r="69" customFormat="false" ht="15" hidden="false" customHeight="true" outlineLevel="0" collapsed="false">
      <c r="A69" s="66" t="s">
        <v>116</v>
      </c>
      <c r="B69" s="64"/>
      <c r="C69" s="64"/>
      <c r="D69" s="64"/>
      <c r="E69" s="65" t="n">
        <v>532</v>
      </c>
      <c r="F69" s="65" t="n">
        <v>908.24</v>
      </c>
      <c r="G69" s="65" t="n">
        <v>532</v>
      </c>
      <c r="H69" s="65" t="n">
        <v>908.24</v>
      </c>
      <c r="I69" s="65" t="n">
        <v>532</v>
      </c>
      <c r="J69" s="65" t="n">
        <v>908.24</v>
      </c>
      <c r="K69" s="65" t="n">
        <v>1175.994</v>
      </c>
    </row>
    <row r="70" customFormat="false" ht="15" hidden="false" customHeight="true" outlineLevel="0" collapsed="false">
      <c r="A70" s="66" t="s">
        <v>48</v>
      </c>
      <c r="B70" s="64"/>
      <c r="C70" s="64"/>
      <c r="D70" s="64"/>
      <c r="E70" s="65" t="n">
        <v>1412</v>
      </c>
      <c r="F70" s="65" t="n">
        <v>8494.63</v>
      </c>
      <c r="G70" s="65" t="n">
        <v>1410</v>
      </c>
      <c r="H70" s="65" t="n">
        <v>8492.63</v>
      </c>
      <c r="I70" s="65" t="n">
        <v>1400</v>
      </c>
      <c r="J70" s="65" t="n">
        <v>8417.75</v>
      </c>
      <c r="K70" s="65" t="n">
        <v>8956.49033</v>
      </c>
    </row>
    <row r="71" customFormat="false" ht="15" hidden="false" customHeight="true" outlineLevel="0" collapsed="false">
      <c r="A71" s="66" t="s">
        <v>117</v>
      </c>
      <c r="B71" s="64"/>
      <c r="C71" s="64"/>
      <c r="D71" s="64"/>
      <c r="E71" s="65" t="n">
        <v>195</v>
      </c>
      <c r="F71" s="65" t="n">
        <v>1086.19</v>
      </c>
      <c r="G71" s="65" t="n">
        <v>195</v>
      </c>
      <c r="H71" s="65" t="n">
        <v>1086.19</v>
      </c>
      <c r="I71" s="65" t="n">
        <v>193</v>
      </c>
      <c r="J71" s="65" t="n">
        <v>1086.19</v>
      </c>
      <c r="K71" s="65" t="n">
        <v>1153.79716</v>
      </c>
    </row>
    <row r="72" customFormat="false" ht="15" hidden="false" customHeight="true" outlineLevel="0" collapsed="false">
      <c r="A72" s="66" t="s">
        <v>118</v>
      </c>
      <c r="B72" s="64"/>
      <c r="C72" s="64"/>
      <c r="D72" s="64"/>
      <c r="E72" s="65" t="n">
        <v>896</v>
      </c>
      <c r="F72" s="65" t="n">
        <v>1038.25</v>
      </c>
      <c r="G72" s="65" t="n">
        <v>896</v>
      </c>
      <c r="H72" s="65" t="n">
        <v>1038.25</v>
      </c>
      <c r="I72" s="65" t="n">
        <v>893</v>
      </c>
      <c r="J72" s="65" t="n">
        <v>1038.25</v>
      </c>
      <c r="K72" s="65" t="n">
        <v>1553.41527</v>
      </c>
    </row>
    <row r="73" customFormat="false" ht="15" hidden="false" customHeight="true" outlineLevel="0" collapsed="false">
      <c r="A73" s="66" t="s">
        <v>119</v>
      </c>
      <c r="B73" s="64"/>
      <c r="C73" s="64"/>
      <c r="D73" s="64"/>
      <c r="E73" s="65" t="s">
        <v>68</v>
      </c>
      <c r="F73" s="65" t="s">
        <v>68</v>
      </c>
      <c r="G73" s="65" t="s">
        <v>68</v>
      </c>
      <c r="H73" s="65" t="s">
        <v>68</v>
      </c>
      <c r="I73" s="65" t="s">
        <v>68</v>
      </c>
      <c r="J73" s="65" t="s">
        <v>68</v>
      </c>
      <c r="K73" s="65" t="s">
        <v>68</v>
      </c>
    </row>
    <row r="74" customFormat="false" ht="15" hidden="false" customHeight="true" outlineLevel="0" collapsed="false">
      <c r="A74" s="66" t="s">
        <v>120</v>
      </c>
      <c r="B74" s="64"/>
      <c r="C74" s="64"/>
      <c r="D74" s="64"/>
      <c r="E74" s="65" t="n">
        <v>3361</v>
      </c>
      <c r="F74" s="65" t="n">
        <v>8016.63</v>
      </c>
      <c r="G74" s="65" t="n">
        <v>3360</v>
      </c>
      <c r="H74" s="65" t="n">
        <v>8015.83</v>
      </c>
      <c r="I74" s="65" t="n">
        <v>3347</v>
      </c>
      <c r="J74" s="65" t="n">
        <v>8015.83</v>
      </c>
      <c r="K74" s="65" t="n">
        <v>10984.50555</v>
      </c>
    </row>
    <row r="75" customFormat="false" ht="15" hidden="false" customHeight="true" outlineLevel="0" collapsed="false">
      <c r="A75" s="66" t="s">
        <v>121</v>
      </c>
      <c r="B75" s="64"/>
      <c r="C75" s="64"/>
      <c r="D75" s="64"/>
      <c r="E75" s="65" t="n">
        <v>368</v>
      </c>
      <c r="F75" s="65" t="n">
        <v>2127.85</v>
      </c>
      <c r="G75" s="65" t="n">
        <v>366</v>
      </c>
      <c r="H75" s="65" t="n">
        <v>2127.85</v>
      </c>
      <c r="I75" s="65" t="n">
        <v>366</v>
      </c>
      <c r="J75" s="65" t="n">
        <v>2127.85</v>
      </c>
      <c r="K75" s="65" t="n">
        <v>2300.21825</v>
      </c>
    </row>
    <row r="76" customFormat="false" ht="15" hidden="false" customHeight="true" outlineLevel="0" collapsed="false">
      <c r="A76" s="66" t="s">
        <v>122</v>
      </c>
      <c r="B76" s="64"/>
      <c r="C76" s="64"/>
      <c r="D76" s="64"/>
      <c r="E76" s="65" t="n">
        <v>13838</v>
      </c>
      <c r="F76" s="65" t="n">
        <v>45639.59</v>
      </c>
      <c r="G76" s="65" t="n">
        <v>13822</v>
      </c>
      <c r="H76" s="65" t="n">
        <v>45632.09</v>
      </c>
      <c r="I76" s="65" t="n">
        <v>13762</v>
      </c>
      <c r="J76" s="65" t="n">
        <v>45632.09</v>
      </c>
      <c r="K76" s="65" t="n">
        <v>56848.57528</v>
      </c>
    </row>
    <row r="77" customFormat="false" ht="15" hidden="false" customHeight="true" outlineLevel="0" collapsed="false">
      <c r="A77" s="66" t="s">
        <v>123</v>
      </c>
      <c r="B77" s="64"/>
      <c r="C77" s="64"/>
      <c r="D77" s="64"/>
      <c r="E77" s="65" t="n">
        <v>411</v>
      </c>
      <c r="F77" s="65" t="n">
        <v>830.5</v>
      </c>
      <c r="G77" s="65" t="n">
        <v>410</v>
      </c>
      <c r="H77" s="65" t="n">
        <v>829.5</v>
      </c>
      <c r="I77" s="65" t="n">
        <v>408</v>
      </c>
      <c r="J77" s="65" t="n">
        <v>829.5</v>
      </c>
      <c r="K77" s="65" t="n">
        <v>1198.529</v>
      </c>
    </row>
    <row r="78" customFormat="false" ht="15" hidden="false" customHeight="true" outlineLevel="0" collapsed="false">
      <c r="A78" s="66" t="s">
        <v>124</v>
      </c>
      <c r="B78" s="64"/>
      <c r="C78" s="64"/>
      <c r="D78" s="64"/>
      <c r="E78" s="65" t="n">
        <v>5231</v>
      </c>
      <c r="F78" s="65" t="n">
        <v>33453.76</v>
      </c>
      <c r="G78" s="65" t="n">
        <v>5173</v>
      </c>
      <c r="H78" s="65" t="n">
        <v>33431.2</v>
      </c>
      <c r="I78" s="65" t="n">
        <v>5151</v>
      </c>
      <c r="J78" s="65" t="n">
        <v>33390.67</v>
      </c>
      <c r="K78" s="65" t="n">
        <v>36391.30812</v>
      </c>
    </row>
    <row r="79" customFormat="false" ht="15" hidden="false" customHeight="true" outlineLevel="0" collapsed="false">
      <c r="A79" s="66" t="s">
        <v>125</v>
      </c>
      <c r="B79" s="64"/>
      <c r="C79" s="64"/>
      <c r="D79" s="64"/>
      <c r="E79" s="65" t="n">
        <v>1033</v>
      </c>
      <c r="F79" s="65" t="n">
        <v>2691.4</v>
      </c>
      <c r="G79" s="65" t="n">
        <v>1032</v>
      </c>
      <c r="H79" s="65" t="n">
        <v>2691.4</v>
      </c>
      <c r="I79" s="65" t="n">
        <v>1019</v>
      </c>
      <c r="J79" s="65" t="n">
        <v>2691.4</v>
      </c>
      <c r="K79" s="65" t="n">
        <v>3271.2102</v>
      </c>
    </row>
    <row r="80" customFormat="false" ht="15" hidden="false" customHeight="true" outlineLevel="0" collapsed="false">
      <c r="A80" s="66" t="s">
        <v>126</v>
      </c>
      <c r="B80" s="64"/>
      <c r="C80" s="64"/>
      <c r="D80" s="64"/>
      <c r="E80" s="65" t="n">
        <v>256</v>
      </c>
      <c r="F80" s="65" t="n">
        <v>2672.53</v>
      </c>
      <c r="G80" s="65" t="n">
        <v>254</v>
      </c>
      <c r="H80" s="65" t="n">
        <v>2670.53</v>
      </c>
      <c r="I80" s="65" t="n">
        <v>254</v>
      </c>
      <c r="J80" s="65" t="n">
        <v>2670.53</v>
      </c>
      <c r="K80" s="65" t="n">
        <v>2683.41904</v>
      </c>
    </row>
    <row r="81" customFormat="false" ht="15" hidden="false" customHeight="true" outlineLevel="0" collapsed="false">
      <c r="A81" s="66" t="s">
        <v>127</v>
      </c>
      <c r="B81" s="64"/>
      <c r="C81" s="64"/>
      <c r="D81" s="64"/>
      <c r="E81" s="65" t="n">
        <v>5636</v>
      </c>
      <c r="F81" s="65" t="n">
        <v>6553.63</v>
      </c>
      <c r="G81" s="65" t="n">
        <v>5636</v>
      </c>
      <c r="H81" s="65" t="n">
        <v>6553.63</v>
      </c>
      <c r="I81" s="65" t="n">
        <v>5616</v>
      </c>
      <c r="J81" s="65" t="n">
        <v>6551.13</v>
      </c>
      <c r="K81" s="65" t="n">
        <v>9798.24505</v>
      </c>
    </row>
    <row r="82" customFormat="false" ht="15" hidden="false" customHeight="true" outlineLevel="0" collapsed="false">
      <c r="A82" s="66" t="s">
        <v>128</v>
      </c>
      <c r="B82" s="64"/>
      <c r="C82" s="64"/>
      <c r="D82" s="64"/>
      <c r="E82" s="65" t="n">
        <v>5662</v>
      </c>
      <c r="F82" s="65" t="n">
        <v>15555.87</v>
      </c>
      <c r="G82" s="65" t="n">
        <v>5656</v>
      </c>
      <c r="H82" s="65" t="n">
        <v>15552.87</v>
      </c>
      <c r="I82" s="65" t="n">
        <v>5637</v>
      </c>
      <c r="J82" s="65" t="n">
        <v>15552.87</v>
      </c>
      <c r="K82" s="65" t="n">
        <v>20577.87678</v>
      </c>
    </row>
    <row r="83" customFormat="false" ht="15" hidden="false" customHeight="true" outlineLevel="0" collapsed="false">
      <c r="A83" s="66" t="s">
        <v>129</v>
      </c>
      <c r="B83" s="64"/>
      <c r="C83" s="64"/>
      <c r="D83" s="64"/>
      <c r="E83" s="65" t="n">
        <v>911</v>
      </c>
      <c r="F83" s="65" t="n">
        <v>1517.08</v>
      </c>
      <c r="G83" s="65" t="n">
        <v>885</v>
      </c>
      <c r="H83" s="65" t="n">
        <v>1517.08</v>
      </c>
      <c r="I83" s="65" t="n">
        <v>879</v>
      </c>
      <c r="J83" s="65" t="n">
        <v>1517.08</v>
      </c>
      <c r="K83" s="65" t="n">
        <v>2223.4855</v>
      </c>
    </row>
    <row r="84" customFormat="false" ht="15" hidden="false" customHeight="true" outlineLevel="0" collapsed="false">
      <c r="A84" s="66" t="s">
        <v>130</v>
      </c>
      <c r="B84" s="64"/>
      <c r="C84" s="64"/>
      <c r="D84" s="64"/>
      <c r="E84" s="65" t="n">
        <v>469</v>
      </c>
      <c r="F84" s="65" t="n">
        <v>854.16</v>
      </c>
      <c r="G84" s="65" t="n">
        <v>468</v>
      </c>
      <c r="H84" s="65" t="n">
        <v>852.16</v>
      </c>
      <c r="I84" s="65" t="n">
        <v>468</v>
      </c>
      <c r="J84" s="65" t="n">
        <v>852.16</v>
      </c>
      <c r="K84" s="65" t="n">
        <v>1101.11855</v>
      </c>
    </row>
    <row r="85" customFormat="false" ht="15" hidden="false" customHeight="true" outlineLevel="0" collapsed="false">
      <c r="A85" s="66" t="s">
        <v>131</v>
      </c>
      <c r="B85" s="64"/>
      <c r="C85" s="64"/>
      <c r="D85" s="64"/>
      <c r="E85" s="65" t="n">
        <v>253</v>
      </c>
      <c r="F85" s="65" t="n">
        <v>464.17</v>
      </c>
      <c r="G85" s="65" t="n">
        <v>253</v>
      </c>
      <c r="H85" s="65" t="n">
        <v>464.17</v>
      </c>
      <c r="I85" s="65" t="n">
        <v>251</v>
      </c>
      <c r="J85" s="65" t="n">
        <v>464.17</v>
      </c>
      <c r="K85" s="65" t="n">
        <v>579.494</v>
      </c>
    </row>
    <row r="86" customFormat="false" ht="15" hidden="false" customHeight="true" outlineLevel="0" collapsed="false">
      <c r="A86" s="66" t="s">
        <v>49</v>
      </c>
      <c r="B86" s="64"/>
      <c r="C86" s="64"/>
      <c r="D86" s="64"/>
      <c r="E86" s="65" t="n">
        <v>732</v>
      </c>
      <c r="F86" s="65" t="n">
        <v>1738.5</v>
      </c>
      <c r="G86" s="65" t="n">
        <v>731</v>
      </c>
      <c r="H86" s="65" t="n">
        <v>1737.5</v>
      </c>
      <c r="I86" s="65" t="n">
        <v>727</v>
      </c>
      <c r="J86" s="65" t="n">
        <v>1736.5</v>
      </c>
      <c r="K86" s="65" t="n">
        <v>2339.39</v>
      </c>
    </row>
    <row r="87" customFormat="false" ht="15" hidden="false" customHeight="true" outlineLevel="0" collapsed="false">
      <c r="A87" s="66" t="s">
        <v>132</v>
      </c>
      <c r="B87" s="64"/>
      <c r="C87" s="64"/>
      <c r="D87" s="64"/>
      <c r="E87" s="65" t="n">
        <v>3017</v>
      </c>
      <c r="F87" s="65" t="n">
        <v>6636.02</v>
      </c>
      <c r="G87" s="65" t="n">
        <v>3017</v>
      </c>
      <c r="H87" s="65" t="n">
        <v>6636.02</v>
      </c>
      <c r="I87" s="65" t="n">
        <v>3012</v>
      </c>
      <c r="J87" s="65" t="n">
        <v>6636.02</v>
      </c>
      <c r="K87" s="65" t="n">
        <v>9275.0352</v>
      </c>
    </row>
    <row r="88" customFormat="false" ht="15" hidden="false" customHeight="true" outlineLevel="0" collapsed="false">
      <c r="A88" s="66" t="s">
        <v>133</v>
      </c>
      <c r="B88" s="64"/>
      <c r="C88" s="64"/>
      <c r="D88" s="64"/>
      <c r="E88" s="65" t="n">
        <v>296</v>
      </c>
      <c r="F88" s="65" t="n">
        <v>646.99</v>
      </c>
      <c r="G88" s="65" t="n">
        <v>293</v>
      </c>
      <c r="H88" s="65" t="n">
        <v>641.99</v>
      </c>
      <c r="I88" s="65" t="n">
        <v>293</v>
      </c>
      <c r="J88" s="65" t="n">
        <v>641.99</v>
      </c>
      <c r="K88" s="65" t="n">
        <v>780.4985</v>
      </c>
    </row>
    <row r="89" customFormat="false" ht="15" hidden="false" customHeight="true" outlineLevel="0" collapsed="false">
      <c r="A89" s="66" t="s">
        <v>134</v>
      </c>
      <c r="B89" s="64"/>
      <c r="C89" s="64"/>
      <c r="D89" s="64"/>
      <c r="E89" s="65" t="n">
        <v>350</v>
      </c>
      <c r="F89" s="65" t="n">
        <v>1104.64</v>
      </c>
      <c r="G89" s="65" t="n">
        <v>350</v>
      </c>
      <c r="H89" s="65" t="n">
        <v>1104.64</v>
      </c>
      <c r="I89" s="65" t="n">
        <v>345</v>
      </c>
      <c r="J89" s="65" t="n">
        <v>1104.64</v>
      </c>
      <c r="K89" s="65" t="n">
        <v>1309.994</v>
      </c>
    </row>
    <row r="90" customFormat="false" ht="15" hidden="false" customHeight="true" outlineLevel="0" collapsed="false">
      <c r="A90" s="66" t="s">
        <v>135</v>
      </c>
      <c r="B90" s="64"/>
      <c r="C90" s="64"/>
      <c r="D90" s="64"/>
      <c r="E90" s="65" t="n">
        <v>3195</v>
      </c>
      <c r="F90" s="65" t="n">
        <v>4529.85</v>
      </c>
      <c r="G90" s="65" t="n">
        <v>3169</v>
      </c>
      <c r="H90" s="65" t="n">
        <v>4525.96</v>
      </c>
      <c r="I90" s="65" t="n">
        <v>3158</v>
      </c>
      <c r="J90" s="65" t="n">
        <v>4521.92</v>
      </c>
      <c r="K90" s="65" t="n">
        <v>6706.34075</v>
      </c>
    </row>
    <row r="91" customFormat="false" ht="15" hidden="false" customHeight="true" outlineLevel="0" collapsed="false">
      <c r="A91" s="66" t="s">
        <v>136</v>
      </c>
      <c r="B91" s="64"/>
      <c r="C91" s="64"/>
      <c r="D91" s="64"/>
      <c r="E91" s="65" t="n">
        <v>4755</v>
      </c>
      <c r="F91" s="65" t="n">
        <v>12762.55</v>
      </c>
      <c r="G91" s="65" t="n">
        <v>4739</v>
      </c>
      <c r="H91" s="65" t="n">
        <v>12752.8</v>
      </c>
      <c r="I91" s="65" t="n">
        <v>4730</v>
      </c>
      <c r="J91" s="65" t="n">
        <v>12745.2</v>
      </c>
      <c r="K91" s="65" t="n">
        <v>17127.21618</v>
      </c>
    </row>
    <row r="92" customFormat="false" ht="15" hidden="false" customHeight="true" outlineLevel="0" collapsed="false">
      <c r="A92" s="66" t="s">
        <v>137</v>
      </c>
      <c r="B92" s="64"/>
      <c r="C92" s="64"/>
      <c r="D92" s="64"/>
      <c r="E92" s="65" t="s">
        <v>68</v>
      </c>
      <c r="F92" s="65" t="s">
        <v>68</v>
      </c>
      <c r="G92" s="65" t="s">
        <v>68</v>
      </c>
      <c r="H92" s="65" t="s">
        <v>68</v>
      </c>
      <c r="I92" s="65" t="s">
        <v>68</v>
      </c>
      <c r="J92" s="65" t="s">
        <v>68</v>
      </c>
      <c r="K92" s="65" t="s">
        <v>68</v>
      </c>
    </row>
    <row r="93" customFormat="false" ht="15" hidden="false" customHeight="true" outlineLevel="0" collapsed="false">
      <c r="A93" s="66" t="s">
        <v>138</v>
      </c>
      <c r="B93" s="64"/>
      <c r="C93" s="64"/>
      <c r="D93" s="64"/>
      <c r="E93" s="65" t="n">
        <v>1288</v>
      </c>
      <c r="F93" s="65" t="n">
        <v>3249.79</v>
      </c>
      <c r="G93" s="65" t="n">
        <v>1286</v>
      </c>
      <c r="H93" s="65" t="n">
        <v>3248.79</v>
      </c>
      <c r="I93" s="65" t="n">
        <v>1277</v>
      </c>
      <c r="J93" s="65" t="n">
        <v>3245.79</v>
      </c>
      <c r="K93" s="65" t="n">
        <v>4186.64937</v>
      </c>
    </row>
    <row r="94" customFormat="false" ht="15" hidden="false" customHeight="true" outlineLevel="0" collapsed="false">
      <c r="A94" s="66" t="s">
        <v>139</v>
      </c>
      <c r="B94" s="64"/>
      <c r="C94" s="64"/>
      <c r="D94" s="64"/>
      <c r="E94" s="65" t="n">
        <v>1056</v>
      </c>
      <c r="F94" s="65" t="n">
        <v>3102.45</v>
      </c>
      <c r="G94" s="65" t="n">
        <v>1040</v>
      </c>
      <c r="H94" s="65" t="n">
        <v>3099.95</v>
      </c>
      <c r="I94" s="65" t="n">
        <v>1037</v>
      </c>
      <c r="J94" s="65" t="n">
        <v>3099.95</v>
      </c>
      <c r="K94" s="65" t="n">
        <v>3592.10797</v>
      </c>
    </row>
    <row r="95" customFormat="false" ht="15" hidden="false" customHeight="true" outlineLevel="0" collapsed="false">
      <c r="A95" s="66" t="s">
        <v>140</v>
      </c>
      <c r="B95" s="64"/>
      <c r="C95" s="64"/>
      <c r="D95" s="64"/>
      <c r="E95" s="65" t="n">
        <v>4256</v>
      </c>
      <c r="F95" s="65" t="n">
        <v>4545.09</v>
      </c>
      <c r="G95" s="65" t="n">
        <v>4226</v>
      </c>
      <c r="H95" s="65" t="n">
        <v>4545.09</v>
      </c>
      <c r="I95" s="65" t="n">
        <v>4189</v>
      </c>
      <c r="J95" s="65" t="n">
        <v>4532.64</v>
      </c>
      <c r="K95" s="65" t="n">
        <v>6797.08501</v>
      </c>
    </row>
    <row r="96" customFormat="false" ht="15" hidden="false" customHeight="true" outlineLevel="0" collapsed="false">
      <c r="A96" s="66" t="s">
        <v>141</v>
      </c>
      <c r="B96" s="64"/>
      <c r="C96" s="64"/>
      <c r="D96" s="64"/>
      <c r="E96" s="65" t="n">
        <v>633</v>
      </c>
      <c r="F96" s="65" t="n">
        <v>1970.51</v>
      </c>
      <c r="G96" s="65" t="n">
        <v>513</v>
      </c>
      <c r="H96" s="65" t="n">
        <v>1964.4</v>
      </c>
      <c r="I96" s="65" t="n">
        <v>509</v>
      </c>
      <c r="J96" s="65" t="n">
        <v>1964.4</v>
      </c>
      <c r="K96" s="65" t="n">
        <v>2321.6873</v>
      </c>
    </row>
    <row r="97" customFormat="false" ht="15" hidden="false" customHeight="true" outlineLevel="0" collapsed="false">
      <c r="A97" s="66" t="s">
        <v>142</v>
      </c>
      <c r="B97" s="64"/>
      <c r="C97" s="64"/>
      <c r="D97" s="64"/>
      <c r="E97" s="65" t="n">
        <v>1</v>
      </c>
      <c r="F97" s="65" t="n">
        <v>2</v>
      </c>
      <c r="G97" s="65" t="n">
        <v>1</v>
      </c>
      <c r="H97" s="65" t="n">
        <v>2</v>
      </c>
      <c r="I97" s="65" t="n">
        <v>1</v>
      </c>
      <c r="J97" s="65" t="n">
        <v>2</v>
      </c>
      <c r="K97" s="65" t="n">
        <v>3</v>
      </c>
    </row>
    <row r="98" customFormat="false" ht="15" hidden="false" customHeight="true" outlineLevel="0" collapsed="false">
      <c r="A98" s="66" t="s">
        <v>143</v>
      </c>
      <c r="B98" s="64"/>
      <c r="C98" s="64"/>
      <c r="D98" s="64"/>
      <c r="E98" s="65" t="n">
        <v>2699</v>
      </c>
      <c r="F98" s="65" t="n">
        <v>6773.3</v>
      </c>
      <c r="G98" s="65" t="n">
        <v>2688</v>
      </c>
      <c r="H98" s="65" t="n">
        <v>6757.71</v>
      </c>
      <c r="I98" s="65" t="n">
        <v>2675</v>
      </c>
      <c r="J98" s="65" t="n">
        <v>6757.71</v>
      </c>
      <c r="K98" s="65" t="n">
        <v>9211.96794</v>
      </c>
    </row>
    <row r="99" customFormat="false" ht="15" hidden="false" customHeight="true" outlineLevel="0" collapsed="false">
      <c r="A99" s="66" t="s">
        <v>144</v>
      </c>
      <c r="B99" s="64"/>
      <c r="C99" s="64"/>
      <c r="D99" s="64"/>
      <c r="E99" s="65" t="n">
        <v>7878</v>
      </c>
      <c r="F99" s="65" t="n">
        <v>17623.69</v>
      </c>
      <c r="G99" s="65" t="n">
        <v>7874</v>
      </c>
      <c r="H99" s="65" t="n">
        <v>17621.69</v>
      </c>
      <c r="I99" s="65" t="n">
        <v>7864</v>
      </c>
      <c r="J99" s="65" t="n">
        <v>17617.69</v>
      </c>
      <c r="K99" s="65" t="n">
        <v>26074.64752</v>
      </c>
    </row>
    <row r="100" customFormat="false" ht="15" hidden="false" customHeight="true" outlineLevel="0" collapsed="false">
      <c r="A100" s="66" t="s">
        <v>145</v>
      </c>
      <c r="B100" s="64"/>
      <c r="C100" s="64"/>
      <c r="D100" s="64"/>
      <c r="E100" s="65" t="n">
        <v>268</v>
      </c>
      <c r="F100" s="65" t="n">
        <v>379.5</v>
      </c>
      <c r="G100" s="65" t="n">
        <v>267</v>
      </c>
      <c r="H100" s="65" t="n">
        <v>379.5</v>
      </c>
      <c r="I100" s="65" t="n">
        <v>265</v>
      </c>
      <c r="J100" s="65" t="n">
        <v>377</v>
      </c>
      <c r="K100" s="65" t="n">
        <v>548.43125</v>
      </c>
    </row>
    <row r="101" customFormat="false" ht="15" hidden="false" customHeight="true" outlineLevel="0" collapsed="false">
      <c r="A101" s="66" t="s">
        <v>50</v>
      </c>
      <c r="B101" s="64"/>
      <c r="C101" s="64"/>
      <c r="D101" s="64"/>
      <c r="E101" s="65" t="n">
        <v>1334</v>
      </c>
      <c r="F101" s="65" t="n">
        <v>4992.39</v>
      </c>
      <c r="G101" s="65" t="n">
        <v>1332</v>
      </c>
      <c r="H101" s="65" t="n">
        <v>4990.39</v>
      </c>
      <c r="I101" s="65" t="n">
        <v>1320</v>
      </c>
      <c r="J101" s="65" t="n">
        <v>4986.39</v>
      </c>
      <c r="K101" s="65" t="n">
        <v>5684.67181</v>
      </c>
    </row>
    <row r="102" customFormat="false" ht="15" hidden="false" customHeight="true" outlineLevel="0" collapsed="false">
      <c r="A102" s="66" t="s">
        <v>146</v>
      </c>
      <c r="B102" s="64"/>
      <c r="C102" s="64"/>
      <c r="D102" s="64"/>
      <c r="E102" s="65" t="n">
        <v>298</v>
      </c>
      <c r="F102" s="65" t="n">
        <v>557.65</v>
      </c>
      <c r="G102" s="65" t="n">
        <v>291</v>
      </c>
      <c r="H102" s="65" t="n">
        <v>549.9</v>
      </c>
      <c r="I102" s="65" t="n">
        <v>291</v>
      </c>
      <c r="J102" s="65" t="n">
        <v>549.9</v>
      </c>
      <c r="K102" s="65" t="n">
        <v>705.20147</v>
      </c>
    </row>
    <row r="103" customFormat="false" ht="15" hidden="false" customHeight="true" outlineLevel="0" collapsed="false">
      <c r="A103" s="66" t="s">
        <v>147</v>
      </c>
      <c r="B103" s="64"/>
      <c r="C103" s="64"/>
      <c r="D103" s="64"/>
      <c r="E103" s="65" t="n">
        <v>947</v>
      </c>
      <c r="F103" s="65" t="n">
        <v>3215</v>
      </c>
      <c r="G103" s="65" t="n">
        <v>943</v>
      </c>
      <c r="H103" s="65" t="n">
        <v>3214</v>
      </c>
      <c r="I103" s="65" t="n">
        <v>943</v>
      </c>
      <c r="J103" s="65" t="n">
        <v>3214</v>
      </c>
      <c r="K103" s="65" t="n">
        <v>3971.4505</v>
      </c>
    </row>
    <row r="104" customFormat="false" ht="15" hidden="false" customHeight="true" outlineLevel="0" collapsed="false">
      <c r="A104" s="66" t="s">
        <v>148</v>
      </c>
      <c r="B104" s="64"/>
      <c r="C104" s="64"/>
      <c r="D104" s="64"/>
      <c r="E104" s="65" t="n">
        <v>1024</v>
      </c>
      <c r="F104" s="65" t="n">
        <v>5539.13</v>
      </c>
      <c r="G104" s="65" t="n">
        <v>1003</v>
      </c>
      <c r="H104" s="65" t="n">
        <v>5539.13</v>
      </c>
      <c r="I104" s="65" t="n">
        <v>955</v>
      </c>
      <c r="J104" s="65" t="n">
        <v>5539.13</v>
      </c>
      <c r="K104" s="65" t="n">
        <v>6008.92022</v>
      </c>
    </row>
    <row r="105" customFormat="false" ht="15" hidden="false" customHeight="true" outlineLevel="0" collapsed="false">
      <c r="A105" s="66" t="s">
        <v>149</v>
      </c>
      <c r="B105" s="64"/>
      <c r="C105" s="64"/>
      <c r="D105" s="64"/>
      <c r="E105" s="65" t="n">
        <v>471</v>
      </c>
      <c r="F105" s="65" t="n">
        <v>2947.13</v>
      </c>
      <c r="G105" s="65" t="n">
        <v>469</v>
      </c>
      <c r="H105" s="65" t="n">
        <v>2946.88</v>
      </c>
      <c r="I105" s="65" t="n">
        <v>467</v>
      </c>
      <c r="J105" s="65" t="n">
        <v>2943.88</v>
      </c>
      <c r="K105" s="65" t="n">
        <v>3039.55925</v>
      </c>
    </row>
    <row r="106" customFormat="false" ht="15" hidden="false" customHeight="true" outlineLevel="0" collapsed="false">
      <c r="A106" s="66" t="s">
        <v>150</v>
      </c>
      <c r="B106" s="64"/>
      <c r="C106" s="64"/>
      <c r="D106" s="64"/>
      <c r="E106" s="65" t="n">
        <v>86</v>
      </c>
      <c r="F106" s="65" t="n">
        <v>206</v>
      </c>
      <c r="G106" s="65" t="n">
        <v>86</v>
      </c>
      <c r="H106" s="65" t="n">
        <v>206</v>
      </c>
      <c r="I106" s="65" t="n">
        <v>86</v>
      </c>
      <c r="J106" s="65" t="n">
        <v>206</v>
      </c>
      <c r="K106" s="65" t="n">
        <v>250.4445</v>
      </c>
    </row>
    <row r="107" customFormat="false" ht="15" hidden="false" customHeight="true" outlineLevel="0" collapsed="false">
      <c r="A107" s="66" t="s">
        <v>151</v>
      </c>
      <c r="B107" s="64"/>
      <c r="C107" s="64"/>
      <c r="D107" s="64"/>
      <c r="E107" s="65" t="n">
        <v>2364</v>
      </c>
      <c r="F107" s="65" t="n">
        <v>16716.44</v>
      </c>
      <c r="G107" s="65" t="n">
        <v>2361</v>
      </c>
      <c r="H107" s="65" t="n">
        <v>16711.44</v>
      </c>
      <c r="I107" s="65" t="n">
        <v>2350</v>
      </c>
      <c r="J107" s="65" t="n">
        <v>16650.32</v>
      </c>
      <c r="K107" s="65" t="n">
        <v>17802.48546</v>
      </c>
    </row>
    <row r="108" customFormat="false" ht="15" hidden="false" customHeight="true" outlineLevel="0" collapsed="false">
      <c r="A108" s="66" t="s">
        <v>152</v>
      </c>
      <c r="B108" s="64"/>
      <c r="C108" s="64"/>
      <c r="D108" s="64"/>
      <c r="E108" s="65" t="n">
        <v>146</v>
      </c>
      <c r="F108" s="65" t="n">
        <v>255</v>
      </c>
      <c r="G108" s="65" t="n">
        <v>146</v>
      </c>
      <c r="H108" s="65" t="n">
        <v>255</v>
      </c>
      <c r="I108" s="65" t="n">
        <v>145</v>
      </c>
      <c r="J108" s="65" t="n">
        <v>255</v>
      </c>
      <c r="K108" s="65" t="n">
        <v>331.5</v>
      </c>
    </row>
    <row r="109" customFormat="false" ht="15" hidden="false" customHeight="true" outlineLevel="0" collapsed="false">
      <c r="A109" s="66" t="s">
        <v>153</v>
      </c>
      <c r="B109" s="64"/>
      <c r="C109" s="64"/>
      <c r="D109" s="64"/>
      <c r="E109" s="65" t="n">
        <v>92</v>
      </c>
      <c r="F109" s="65" t="n">
        <v>96.86</v>
      </c>
      <c r="G109" s="65" t="n">
        <v>85</v>
      </c>
      <c r="H109" s="65" t="n">
        <v>94.08</v>
      </c>
      <c r="I109" s="65" t="n">
        <v>84</v>
      </c>
      <c r="J109" s="65" t="n">
        <v>94.08</v>
      </c>
      <c r="K109" s="65" t="n">
        <v>121.967</v>
      </c>
    </row>
    <row r="110" customFormat="false" ht="15" hidden="false" customHeight="true" outlineLevel="0" collapsed="false">
      <c r="A110" s="66" t="s">
        <v>154</v>
      </c>
      <c r="B110" s="64"/>
      <c r="C110" s="64"/>
      <c r="D110" s="64"/>
      <c r="E110" s="65" t="n">
        <v>2904</v>
      </c>
      <c r="F110" s="65" t="n">
        <v>8336.49</v>
      </c>
      <c r="G110" s="65" t="n">
        <v>2904</v>
      </c>
      <c r="H110" s="65" t="n">
        <v>8336.49</v>
      </c>
      <c r="I110" s="65" t="n">
        <v>2891</v>
      </c>
      <c r="J110" s="65" t="n">
        <v>8331.49</v>
      </c>
      <c r="K110" s="65" t="n">
        <v>10950.97797</v>
      </c>
    </row>
    <row r="111" customFormat="false" ht="15" hidden="false" customHeight="true" outlineLevel="0" collapsed="false">
      <c r="A111" s="66" t="s">
        <v>155</v>
      </c>
      <c r="B111" s="64"/>
      <c r="C111" s="64"/>
      <c r="D111" s="64"/>
      <c r="E111" s="65" t="n">
        <v>4726</v>
      </c>
      <c r="F111" s="65" t="n">
        <v>5925.76</v>
      </c>
      <c r="G111" s="65" t="n">
        <v>4705</v>
      </c>
      <c r="H111" s="65" t="n">
        <v>5919.28</v>
      </c>
      <c r="I111" s="65" t="n">
        <v>4670</v>
      </c>
      <c r="J111" s="65" t="n">
        <v>5913.26</v>
      </c>
      <c r="K111" s="65" t="n">
        <v>8804.98804</v>
      </c>
    </row>
    <row r="112" customFormat="false" ht="15" hidden="false" customHeight="true" outlineLevel="0" collapsed="false">
      <c r="A112" s="66" t="s">
        <v>156</v>
      </c>
      <c r="B112" s="64"/>
      <c r="C112" s="64"/>
      <c r="D112" s="64"/>
      <c r="E112" s="65" t="n">
        <v>1426</v>
      </c>
      <c r="F112" s="65" t="n">
        <v>3443.49</v>
      </c>
      <c r="G112" s="65" t="n">
        <v>1422</v>
      </c>
      <c r="H112" s="65" t="n">
        <v>3442.49</v>
      </c>
      <c r="I112" s="65" t="n">
        <v>1404</v>
      </c>
      <c r="J112" s="65" t="n">
        <v>3437.51</v>
      </c>
      <c r="K112" s="65" t="n">
        <v>4514.87789</v>
      </c>
    </row>
    <row r="113" customFormat="false" ht="15" hidden="false" customHeight="true" outlineLevel="0" collapsed="false">
      <c r="A113" s="66" t="s">
        <v>157</v>
      </c>
      <c r="B113" s="64"/>
      <c r="C113" s="64"/>
      <c r="D113" s="64"/>
      <c r="E113" s="65" t="n">
        <v>6428</v>
      </c>
      <c r="F113" s="65" t="n">
        <v>9062.9</v>
      </c>
      <c r="G113" s="65" t="n">
        <v>6392</v>
      </c>
      <c r="H113" s="65" t="n">
        <v>9051.4</v>
      </c>
      <c r="I113" s="65" t="n">
        <v>6365</v>
      </c>
      <c r="J113" s="65" t="n">
        <v>9033.68</v>
      </c>
      <c r="K113" s="65" t="n">
        <v>13378.75225</v>
      </c>
    </row>
    <row r="114" customFormat="false" ht="15" hidden="false" customHeight="true" outlineLevel="0" collapsed="false">
      <c r="A114" s="66" t="s">
        <v>158</v>
      </c>
      <c r="B114" s="64"/>
      <c r="C114" s="64"/>
      <c r="D114" s="64"/>
      <c r="E114" s="65" t="n">
        <v>949</v>
      </c>
      <c r="F114" s="65" t="n">
        <v>2778.96</v>
      </c>
      <c r="G114" s="65" t="n">
        <v>948</v>
      </c>
      <c r="H114" s="65" t="n">
        <v>2778.96</v>
      </c>
      <c r="I114" s="65" t="n">
        <v>945</v>
      </c>
      <c r="J114" s="65" t="n">
        <v>2778.96</v>
      </c>
      <c r="K114" s="65" t="n">
        <v>3634.46575</v>
      </c>
    </row>
    <row r="115" customFormat="false" ht="15" hidden="false" customHeight="true" outlineLevel="0" collapsed="false">
      <c r="A115" s="66" t="s">
        <v>159</v>
      </c>
      <c r="B115" s="64"/>
      <c r="C115" s="64"/>
      <c r="D115" s="64"/>
      <c r="E115" s="65" t="n">
        <v>676</v>
      </c>
      <c r="F115" s="65" t="n">
        <v>3173.01</v>
      </c>
      <c r="G115" s="65" t="n">
        <v>659</v>
      </c>
      <c r="H115" s="65" t="n">
        <v>3173.01</v>
      </c>
      <c r="I115" s="65" t="n">
        <v>658</v>
      </c>
      <c r="J115" s="65" t="n">
        <v>3173.01</v>
      </c>
      <c r="K115" s="65" t="n">
        <v>3423.89908</v>
      </c>
    </row>
    <row r="116" customFormat="false" ht="15" hidden="false" customHeight="true" outlineLevel="0" collapsed="false">
      <c r="A116" s="66" t="s">
        <v>160</v>
      </c>
      <c r="B116" s="64"/>
      <c r="C116" s="64"/>
      <c r="D116" s="64"/>
      <c r="E116" s="65" t="n">
        <v>2434</v>
      </c>
      <c r="F116" s="65" t="n">
        <v>3456.37</v>
      </c>
      <c r="G116" s="65" t="n">
        <v>2403</v>
      </c>
      <c r="H116" s="65" t="n">
        <v>3438.24</v>
      </c>
      <c r="I116" s="65" t="n">
        <v>2394</v>
      </c>
      <c r="J116" s="65" t="n">
        <v>3436.74</v>
      </c>
      <c r="K116" s="65" t="n">
        <v>5048.83893</v>
      </c>
    </row>
    <row r="117" customFormat="false" ht="15" hidden="false" customHeight="true" outlineLevel="0" collapsed="false">
      <c r="A117" s="66" t="s">
        <v>161</v>
      </c>
      <c r="B117" s="64"/>
      <c r="C117" s="64"/>
      <c r="D117" s="64"/>
      <c r="E117" s="65" t="n">
        <v>690</v>
      </c>
      <c r="F117" s="65" t="n">
        <v>3201.59</v>
      </c>
      <c r="G117" s="65" t="n">
        <v>689</v>
      </c>
      <c r="H117" s="65" t="n">
        <v>3201.59</v>
      </c>
      <c r="I117" s="65" t="n">
        <v>686</v>
      </c>
      <c r="J117" s="65" t="n">
        <v>3199.09</v>
      </c>
      <c r="K117" s="65" t="n">
        <v>3514.18655</v>
      </c>
    </row>
    <row r="118" customFormat="false" ht="15" hidden="false" customHeight="true" outlineLevel="0" collapsed="false">
      <c r="A118" s="66" t="s">
        <v>162</v>
      </c>
      <c r="B118" s="64"/>
      <c r="C118" s="64"/>
      <c r="D118" s="64"/>
      <c r="E118" s="65" t="n">
        <v>470</v>
      </c>
      <c r="F118" s="65" t="n">
        <v>1467.29</v>
      </c>
      <c r="G118" s="65" t="n">
        <v>466</v>
      </c>
      <c r="H118" s="65" t="n">
        <v>1467.14</v>
      </c>
      <c r="I118" s="65" t="n">
        <v>465</v>
      </c>
      <c r="J118" s="65" t="n">
        <v>1467.14</v>
      </c>
      <c r="K118" s="65" t="n">
        <v>1865.08926</v>
      </c>
    </row>
    <row r="119" customFormat="false" ht="15" hidden="false" customHeight="true" outlineLevel="0" collapsed="false">
      <c r="A119" s="66" t="s">
        <v>163</v>
      </c>
      <c r="B119" s="64"/>
      <c r="C119" s="64"/>
      <c r="D119" s="64"/>
      <c r="E119" s="65" t="n">
        <v>155</v>
      </c>
      <c r="F119" s="65" t="n">
        <v>285.87</v>
      </c>
      <c r="G119" s="65" t="n">
        <v>155</v>
      </c>
      <c r="H119" s="65" t="n">
        <v>285.87</v>
      </c>
      <c r="I119" s="65" t="n">
        <v>154</v>
      </c>
      <c r="J119" s="65" t="n">
        <v>285.87</v>
      </c>
      <c r="K119" s="65" t="n">
        <v>361.36261</v>
      </c>
    </row>
    <row r="120" customFormat="false" ht="15" hidden="false" customHeight="true" outlineLevel="0" collapsed="false">
      <c r="A120" s="66" t="s">
        <v>51</v>
      </c>
      <c r="B120" s="64"/>
      <c r="C120" s="64"/>
      <c r="D120" s="64"/>
      <c r="E120" s="65" t="n">
        <v>1130</v>
      </c>
      <c r="F120" s="65" t="n">
        <v>3700.29</v>
      </c>
      <c r="G120" s="65" t="n">
        <v>1129</v>
      </c>
      <c r="H120" s="65" t="n">
        <v>3700.21</v>
      </c>
      <c r="I120" s="65" t="n">
        <v>1126</v>
      </c>
      <c r="J120" s="65" t="n">
        <v>3698.21</v>
      </c>
      <c r="K120" s="65" t="n">
        <v>4223.86431</v>
      </c>
    </row>
    <row r="121" customFormat="false" ht="15" hidden="false" customHeight="true" outlineLevel="0" collapsed="false">
      <c r="A121" s="66" t="s">
        <v>164</v>
      </c>
      <c r="B121" s="64"/>
      <c r="C121" s="64"/>
      <c r="D121" s="64"/>
      <c r="E121" s="65" t="n">
        <v>151</v>
      </c>
      <c r="F121" s="65" t="n">
        <v>319.44</v>
      </c>
      <c r="G121" s="65" t="n">
        <v>151</v>
      </c>
      <c r="H121" s="65" t="n">
        <v>319.44</v>
      </c>
      <c r="I121" s="65" t="n">
        <v>150</v>
      </c>
      <c r="J121" s="65" t="n">
        <v>319.44</v>
      </c>
      <c r="K121" s="65" t="n">
        <v>386.29</v>
      </c>
    </row>
    <row r="122" customFormat="false" ht="15" hidden="false" customHeight="true" outlineLevel="0" collapsed="false">
      <c r="A122" s="66" t="s">
        <v>165</v>
      </c>
      <c r="B122" s="64"/>
      <c r="C122" s="64"/>
      <c r="D122" s="64"/>
      <c r="E122" s="65" t="n">
        <v>5819</v>
      </c>
      <c r="F122" s="65" t="n">
        <v>25443.38</v>
      </c>
      <c r="G122" s="65" t="n">
        <v>5795</v>
      </c>
      <c r="H122" s="65" t="n">
        <v>25443.38</v>
      </c>
      <c r="I122" s="65" t="n">
        <v>5780</v>
      </c>
      <c r="J122" s="65" t="n">
        <v>25438.38</v>
      </c>
      <c r="K122" s="65" t="n">
        <v>30407.53863</v>
      </c>
    </row>
    <row r="123" customFormat="false" ht="15" hidden="false" customHeight="true" outlineLevel="0" collapsed="false">
      <c r="A123" s="66" t="s">
        <v>166</v>
      </c>
      <c r="B123" s="64"/>
      <c r="C123" s="64"/>
      <c r="D123" s="64"/>
      <c r="E123" s="65" t="n">
        <v>540</v>
      </c>
      <c r="F123" s="65" t="n">
        <v>1335.15</v>
      </c>
      <c r="G123" s="65" t="n">
        <v>539</v>
      </c>
      <c r="H123" s="65" t="n">
        <v>1333.15</v>
      </c>
      <c r="I123" s="65" t="n">
        <v>536</v>
      </c>
      <c r="J123" s="65" t="n">
        <v>1333.15</v>
      </c>
      <c r="K123" s="65" t="n">
        <v>1649.52237</v>
      </c>
    </row>
    <row r="124" customFormat="false" ht="15" hidden="false" customHeight="true" outlineLevel="0" collapsed="false">
      <c r="A124" s="66" t="s">
        <v>52</v>
      </c>
      <c r="B124" s="64"/>
      <c r="C124" s="64"/>
      <c r="D124" s="64"/>
      <c r="E124" s="65" t="n">
        <v>6189</v>
      </c>
      <c r="F124" s="65" t="n">
        <v>54889.84</v>
      </c>
      <c r="G124" s="65" t="n">
        <v>6168</v>
      </c>
      <c r="H124" s="65" t="n">
        <v>54884.84</v>
      </c>
      <c r="I124" s="65" t="n">
        <v>6156</v>
      </c>
      <c r="J124" s="65" t="n">
        <v>54842.84</v>
      </c>
      <c r="K124" s="65" t="n">
        <v>56717.64756</v>
      </c>
    </row>
    <row r="125" customFormat="false" ht="15" hidden="false" customHeight="true" outlineLevel="0" collapsed="false">
      <c r="A125" s="66" t="s">
        <v>167</v>
      </c>
      <c r="B125" s="64"/>
      <c r="C125" s="64"/>
      <c r="D125" s="64"/>
      <c r="E125" s="65" t="n">
        <v>6901</v>
      </c>
      <c r="F125" s="65" t="n">
        <v>48209.54</v>
      </c>
      <c r="G125" s="65" t="n">
        <v>6900</v>
      </c>
      <c r="H125" s="65" t="n">
        <v>48169.54</v>
      </c>
      <c r="I125" s="65" t="n">
        <v>6894</v>
      </c>
      <c r="J125" s="65" t="n">
        <v>48148.91</v>
      </c>
      <c r="K125" s="65" t="n">
        <v>50882.04443</v>
      </c>
    </row>
    <row r="126" customFormat="false" ht="15" hidden="false" customHeight="true" outlineLevel="0" collapsed="false">
      <c r="A126" s="66" t="s">
        <v>168</v>
      </c>
      <c r="B126" s="64"/>
      <c r="C126" s="64"/>
      <c r="D126" s="64"/>
      <c r="E126" s="65" t="n">
        <v>521</v>
      </c>
      <c r="F126" s="65" t="n">
        <v>815.28</v>
      </c>
      <c r="G126" s="65" t="n">
        <v>521</v>
      </c>
      <c r="H126" s="65" t="n">
        <v>815.28</v>
      </c>
      <c r="I126" s="65" t="n">
        <v>521</v>
      </c>
      <c r="J126" s="65" t="n">
        <v>815.28</v>
      </c>
      <c r="K126" s="65" t="n">
        <v>1154.379</v>
      </c>
    </row>
    <row r="127" customFormat="false" ht="15" hidden="false" customHeight="true" outlineLevel="0" collapsed="false">
      <c r="A127" s="67" t="s">
        <v>169</v>
      </c>
      <c r="B127" s="64"/>
      <c r="C127" s="64"/>
      <c r="D127" s="64"/>
      <c r="E127" s="65" t="n">
        <v>2480</v>
      </c>
      <c r="F127" s="65" t="n">
        <v>6629.02</v>
      </c>
      <c r="G127" s="65" t="n">
        <v>2478</v>
      </c>
      <c r="H127" s="65" t="n">
        <v>6624.02</v>
      </c>
      <c r="I127" s="65" t="n">
        <v>2475</v>
      </c>
      <c r="J127" s="65" t="n">
        <v>6624.02</v>
      </c>
      <c r="K127" s="65" t="n">
        <v>9229.62964</v>
      </c>
    </row>
    <row r="128" customFormat="false" ht="15" hidden="false" customHeight="true" outlineLevel="0" collapsed="false">
      <c r="A128" s="67" t="s">
        <v>170</v>
      </c>
      <c r="B128" s="64"/>
      <c r="C128" s="64"/>
      <c r="D128" s="64"/>
      <c r="E128" s="65" t="n">
        <v>502</v>
      </c>
      <c r="F128" s="65" t="n">
        <v>2419.1</v>
      </c>
      <c r="G128" s="65" t="n">
        <v>501</v>
      </c>
      <c r="H128" s="65" t="n">
        <v>2419.1</v>
      </c>
      <c r="I128" s="65" t="n">
        <v>497</v>
      </c>
      <c r="J128" s="65" t="n">
        <v>2419.1</v>
      </c>
      <c r="K128" s="65" t="n">
        <v>2795.68452</v>
      </c>
    </row>
    <row r="129" customFormat="false" ht="17.25" hidden="false" customHeight="true" outlineLevel="0" collapsed="false">
      <c r="A129" s="68"/>
      <c r="B129" s="68"/>
      <c r="C129" s="68"/>
      <c r="D129" s="68"/>
      <c r="E129" s="57"/>
      <c r="F129" s="57"/>
      <c r="G129" s="57"/>
      <c r="H129" s="57"/>
      <c r="I129" s="57"/>
      <c r="J129" s="57"/>
      <c r="K129" s="57"/>
    </row>
    <row r="130" customFormat="false" ht="11.25" hidden="false" customHeight="true" outlineLevel="0" collapsed="false">
      <c r="A130" s="69"/>
      <c r="B130" s="69"/>
      <c r="C130" s="69"/>
      <c r="D130" s="69"/>
      <c r="K130" s="70"/>
    </row>
    <row r="131" customFormat="false" ht="11.25" hidden="false" customHeight="true" outlineLevel="0" collapsed="false">
      <c r="A131" s="69" t="s">
        <v>171</v>
      </c>
      <c r="B131" s="69"/>
      <c r="C131" s="69" t="s">
        <v>172</v>
      </c>
      <c r="D131" s="69"/>
      <c r="K131" s="70"/>
    </row>
    <row r="132" customFormat="false" ht="11.25" hidden="false" customHeight="true" outlineLevel="0" collapsed="false">
      <c r="A132" s="71" t="s">
        <v>31</v>
      </c>
      <c r="B132" s="69"/>
      <c r="C132" s="69"/>
      <c r="D132" s="72" t="s">
        <v>173</v>
      </c>
      <c r="E132" s="72"/>
      <c r="F132" s="72"/>
      <c r="G132" s="72"/>
      <c r="H132" s="72"/>
      <c r="I132" s="72"/>
      <c r="J132" s="72"/>
      <c r="K132" s="72"/>
    </row>
    <row r="133" customFormat="false" ht="1.5" hidden="false" customHeight="true" outlineLevel="0" collapsed="false"/>
    <row r="134" customFormat="false" ht="11.25" hidden="true" customHeight="false" outlineLevel="0" collapsed="false">
      <c r="A134" s="0" t="s">
        <v>19</v>
      </c>
    </row>
  </sheetData>
  <mergeCells count="7">
    <mergeCell ref="A2:I2"/>
    <mergeCell ref="A3:I3"/>
    <mergeCell ref="A4:I4"/>
    <mergeCell ref="A7:D7"/>
    <mergeCell ref="A9:D9"/>
    <mergeCell ref="A129:D129"/>
    <mergeCell ref="D132:K132"/>
  </mergeCells>
  <hyperlinks>
    <hyperlink ref="K2" location="Índice!A1" display="Cuadro 12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3" width="2.16"/>
    <col collapsed="false" customWidth="true" hidden="false" outlineLevel="0" max="2" min="2" style="73" width="2.82"/>
    <col collapsed="false" customWidth="true" hidden="false" outlineLevel="0" max="3" min="3" style="73" width="1.5"/>
    <col collapsed="false" customWidth="true" hidden="false" outlineLevel="0" max="4" min="4" style="73" width="23.15"/>
    <col collapsed="false" customWidth="true" hidden="false" outlineLevel="0" max="5" min="5" style="74" width="13.65"/>
    <col collapsed="false" customWidth="true" hidden="false" outlineLevel="0" max="6" min="6" style="74" width="15.49"/>
    <col collapsed="false" customWidth="true" hidden="false" outlineLevel="0" max="7" min="7" style="74" width="2.65"/>
    <col collapsed="false" customWidth="true" hidden="false" outlineLevel="0" max="8" min="8" style="74" width="16.33"/>
    <col collapsed="false" customWidth="true" hidden="false" outlineLevel="0" max="9" min="9" style="74" width="17.65"/>
    <col collapsed="false" customWidth="true" hidden="false" outlineLevel="0" max="10" min="10" style="74" width="19.65"/>
    <col collapsed="false" customWidth="true" hidden="true" outlineLevel="0" max="11" min="11" style="73" width="8.33"/>
    <col collapsed="false" customWidth="false" hidden="true" outlineLevel="0" max="257" min="12" style="7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5" t="s">
        <v>13</v>
      </c>
      <c r="B2" s="75"/>
      <c r="C2" s="75"/>
      <c r="D2" s="75"/>
      <c r="E2" s="75"/>
      <c r="F2" s="75"/>
      <c r="G2" s="75"/>
      <c r="H2" s="75"/>
      <c r="I2" s="75"/>
      <c r="J2" s="11" t="s">
        <v>174</v>
      </c>
      <c r="K2" s="76" t="s">
        <v>19</v>
      </c>
    </row>
    <row r="3" customFormat="false" ht="12.75" hidden="false" customHeight="false" outlineLevel="0" collapsed="false">
      <c r="A3" s="75" t="s">
        <v>14</v>
      </c>
      <c r="B3" s="75"/>
      <c r="C3" s="75"/>
      <c r="D3" s="75"/>
      <c r="E3" s="75"/>
      <c r="F3" s="75"/>
      <c r="G3" s="75"/>
      <c r="H3" s="75"/>
      <c r="I3" s="75"/>
      <c r="J3" s="77"/>
      <c r="K3" s="76"/>
    </row>
    <row r="4" customFormat="false" ht="12.75" hidden="false" customHeight="false" outlineLevel="0" collapsed="false">
      <c r="A4" s="75" t="s">
        <v>15</v>
      </c>
      <c r="B4" s="75"/>
      <c r="C4" s="75"/>
      <c r="D4" s="75"/>
      <c r="E4" s="75"/>
      <c r="F4" s="75"/>
      <c r="G4" s="75"/>
      <c r="H4" s="75"/>
      <c r="I4" s="75"/>
      <c r="J4" s="78"/>
      <c r="K4" s="76"/>
    </row>
    <row r="5" customFormat="false" ht="12.75" hidden="false" customHeight="false" outlineLevel="0" collapsed="false">
      <c r="A5" s="79" t="s">
        <v>16</v>
      </c>
      <c r="B5" s="79"/>
      <c r="C5" s="79"/>
      <c r="D5" s="79"/>
      <c r="E5" s="79"/>
      <c r="F5" s="79"/>
      <c r="G5" s="79"/>
      <c r="H5" s="79"/>
      <c r="I5" s="79"/>
      <c r="J5" s="78"/>
    </row>
    <row r="6" customFormat="false" ht="11.25" hidden="false" customHeight="false" outlineLevel="0" collapsed="false">
      <c r="A6" s="80"/>
      <c r="B6" s="80"/>
      <c r="C6" s="80"/>
      <c r="D6" s="80"/>
      <c r="E6" s="81"/>
      <c r="F6" s="81"/>
      <c r="G6" s="81"/>
      <c r="H6" s="81"/>
      <c r="I6" s="82"/>
      <c r="J6" s="83"/>
    </row>
    <row r="7" customFormat="false" ht="1.5" hidden="false" customHeight="true" outlineLevel="0" collapsed="false"/>
    <row r="8" customFormat="false" ht="11.25" hidden="false" customHeight="true" outlineLevel="0" collapsed="false">
      <c r="A8" s="84" t="s">
        <v>175</v>
      </c>
      <c r="B8" s="84"/>
      <c r="C8" s="84"/>
      <c r="D8" s="84"/>
      <c r="E8" s="85" t="s">
        <v>176</v>
      </c>
      <c r="F8" s="85" t="s">
        <v>177</v>
      </c>
      <c r="G8" s="86"/>
      <c r="H8" s="85" t="s">
        <v>178</v>
      </c>
      <c r="I8" s="85" t="s">
        <v>179</v>
      </c>
      <c r="J8" s="85" t="s">
        <v>180</v>
      </c>
    </row>
    <row r="9" customFormat="false" ht="11.25" hidden="false" customHeight="false" outlineLevel="0" collapsed="false">
      <c r="A9" s="84"/>
      <c r="B9" s="84"/>
      <c r="C9" s="84"/>
      <c r="D9" s="84"/>
      <c r="E9" s="85"/>
      <c r="F9" s="85"/>
      <c r="G9" s="87"/>
      <c r="H9" s="85"/>
      <c r="I9" s="85"/>
      <c r="J9" s="85"/>
    </row>
    <row r="10" customFormat="false" ht="11.25" hidden="false" customHeight="false" outlineLevel="0" collapsed="false">
      <c r="A10" s="84"/>
      <c r="B10" s="84"/>
      <c r="C10" s="84"/>
      <c r="D10" s="84"/>
      <c r="E10" s="85"/>
      <c r="F10" s="85"/>
      <c r="H10" s="85"/>
      <c r="I10" s="85"/>
      <c r="J10" s="85"/>
    </row>
    <row r="11" customFormat="false" ht="11.25" hidden="false" customHeight="false" outlineLevel="0" collapsed="false">
      <c r="A11" s="84"/>
      <c r="B11" s="84"/>
      <c r="C11" s="84"/>
      <c r="D11" s="84"/>
      <c r="E11" s="85"/>
      <c r="F11" s="85"/>
      <c r="G11" s="87"/>
      <c r="H11" s="85"/>
      <c r="I11" s="85"/>
      <c r="J11" s="85"/>
    </row>
    <row r="12" customFormat="false" ht="11.25" hidden="false" customHeight="false" outlineLevel="0" collapsed="false">
      <c r="A12" s="84"/>
      <c r="B12" s="84"/>
      <c r="C12" s="84"/>
      <c r="D12" s="84"/>
      <c r="E12" s="85"/>
      <c r="F12" s="85"/>
      <c r="G12" s="87"/>
      <c r="H12" s="85"/>
      <c r="I12" s="85"/>
      <c r="J12" s="85"/>
    </row>
    <row r="13" customFormat="false" ht="1.5" hidden="false" customHeight="true" outlineLevel="0" collapsed="false">
      <c r="A13" s="88"/>
      <c r="B13" s="88"/>
      <c r="C13" s="88"/>
      <c r="D13" s="88"/>
      <c r="E13" s="83"/>
      <c r="F13" s="83"/>
      <c r="G13" s="83"/>
      <c r="H13" s="83"/>
      <c r="I13" s="83"/>
      <c r="J13" s="83"/>
    </row>
    <row r="14" customFormat="false" ht="23.25" hidden="false" customHeight="true" outlineLevel="0" collapsed="false">
      <c r="A14" s="89" t="n">
        <v>2014</v>
      </c>
      <c r="B14" s="89"/>
      <c r="C14" s="89"/>
      <c r="D14" s="89"/>
      <c r="E14" s="90"/>
      <c r="F14" s="90"/>
      <c r="G14" s="91"/>
      <c r="H14" s="90"/>
      <c r="I14" s="90"/>
      <c r="J14" s="90"/>
    </row>
    <row r="15" customFormat="false" ht="23.25" hidden="false" customHeight="true" outlineLevel="0" collapsed="false">
      <c r="A15" s="92" t="s">
        <v>181</v>
      </c>
      <c r="B15" s="92"/>
      <c r="C15" s="92"/>
      <c r="D15" s="92"/>
      <c r="E15" s="93" t="n">
        <f aca="false">E16+E32</f>
        <v>1821814.98273</v>
      </c>
      <c r="F15" s="93" t="n">
        <f aca="false">F16+F32</f>
        <v>103149.686191318</v>
      </c>
      <c r="G15" s="93"/>
      <c r="H15" s="93" t="n">
        <f aca="false">H16+H32</f>
        <v>2957.45883</v>
      </c>
      <c r="I15" s="93" t="n">
        <f aca="false">I16+I32</f>
        <v>1951.54776</v>
      </c>
      <c r="J15" s="93" t="n">
        <f aca="false">J16+J32</f>
        <v>98240.6796013184</v>
      </c>
    </row>
    <row r="16" customFormat="false" ht="23.25" hidden="false" customHeight="true" outlineLevel="0" collapsed="false">
      <c r="A16" s="94" t="s">
        <v>182</v>
      </c>
      <c r="B16" s="94"/>
      <c r="C16" s="94"/>
      <c r="D16" s="94"/>
      <c r="E16" s="95" t="n">
        <f aca="false">E17+E22</f>
        <v>151983.48273</v>
      </c>
      <c r="F16" s="95" t="n">
        <f aca="false">F17+F22</f>
        <v>4909.00659</v>
      </c>
      <c r="G16" s="96" t="s">
        <v>38</v>
      </c>
      <c r="H16" s="95" t="n">
        <f aca="false">H17+H22</f>
        <v>2957.45883</v>
      </c>
      <c r="I16" s="95" t="n">
        <f aca="false">I17+I22</f>
        <v>1951.54776</v>
      </c>
      <c r="J16" s="97" t="n">
        <v>0</v>
      </c>
    </row>
    <row r="17" customFormat="false" ht="23.25" hidden="false" customHeight="true" outlineLevel="0" collapsed="false">
      <c r="A17" s="98" t="s">
        <v>183</v>
      </c>
      <c r="B17" s="98"/>
      <c r="C17" s="98"/>
      <c r="D17" s="98"/>
      <c r="E17" s="99" t="n">
        <f aca="false">SUM(E18:E21)</f>
        <v>32938.47752</v>
      </c>
      <c r="F17" s="99" t="n">
        <f aca="false">SUM(F18:F21)</f>
        <v>1079.15923</v>
      </c>
      <c r="G17" s="99"/>
      <c r="H17" s="99" t="n">
        <f aca="false">SUM(H18:H21)</f>
        <v>455.656</v>
      </c>
      <c r="I17" s="99" t="n">
        <f aca="false">SUM(I18:I21)</f>
        <v>623.50323</v>
      </c>
      <c r="J17" s="97" t="n">
        <v>0</v>
      </c>
    </row>
    <row r="18" customFormat="false" ht="17.25" hidden="false" customHeight="true" outlineLevel="0" collapsed="false">
      <c r="A18" s="100" t="s">
        <v>184</v>
      </c>
      <c r="B18" s="100"/>
      <c r="C18" s="100"/>
      <c r="D18" s="100"/>
      <c r="E18" s="101" t="n">
        <v>31270.0102</v>
      </c>
      <c r="F18" s="101" t="n">
        <v>973.96303</v>
      </c>
      <c r="G18" s="99"/>
      <c r="H18" s="101" t="n">
        <v>389.58521</v>
      </c>
      <c r="I18" s="101" t="n">
        <v>584.37782</v>
      </c>
      <c r="J18" s="97" t="n">
        <v>0</v>
      </c>
    </row>
    <row r="19" customFormat="false" ht="11.25" hidden="false" customHeight="true" outlineLevel="0" collapsed="false">
      <c r="A19" s="100" t="s">
        <v>185</v>
      </c>
      <c r="B19" s="100"/>
      <c r="C19" s="100"/>
      <c r="D19" s="100"/>
      <c r="E19" s="101" t="n">
        <v>1440</v>
      </c>
      <c r="F19" s="101" t="n">
        <v>79.2</v>
      </c>
      <c r="G19" s="99"/>
      <c r="H19" s="101" t="n">
        <v>51.48</v>
      </c>
      <c r="I19" s="101" t="n">
        <v>27.72</v>
      </c>
      <c r="J19" s="97" t="n">
        <v>0</v>
      </c>
    </row>
    <row r="20" customFormat="false" ht="11.25" hidden="false" customHeight="true" outlineLevel="0" collapsed="false">
      <c r="A20" s="100" t="s">
        <v>186</v>
      </c>
      <c r="B20" s="100"/>
      <c r="C20" s="100"/>
      <c r="D20" s="100"/>
      <c r="E20" s="101" t="n">
        <v>60.775</v>
      </c>
      <c r="F20" s="101" t="n">
        <v>9.22697</v>
      </c>
      <c r="G20" s="99"/>
      <c r="H20" s="101" t="n">
        <v>3.69079</v>
      </c>
      <c r="I20" s="101" t="n">
        <v>5.53618</v>
      </c>
      <c r="J20" s="97" t="n">
        <v>0</v>
      </c>
    </row>
    <row r="21" customFormat="false" ht="11.25" hidden="false" customHeight="true" outlineLevel="0" collapsed="false">
      <c r="A21" s="100" t="s">
        <v>187</v>
      </c>
      <c r="B21" s="100"/>
      <c r="C21" s="100"/>
      <c r="D21" s="100"/>
      <c r="E21" s="101" t="n">
        <v>167.69232</v>
      </c>
      <c r="F21" s="101" t="n">
        <v>16.76923</v>
      </c>
      <c r="G21" s="99"/>
      <c r="H21" s="101" t="n">
        <v>10.9</v>
      </c>
      <c r="I21" s="101" t="n">
        <v>5.86923</v>
      </c>
      <c r="J21" s="97" t="n">
        <v>0</v>
      </c>
    </row>
    <row r="22" customFormat="false" ht="17.25" hidden="false" customHeight="true" outlineLevel="0" collapsed="false">
      <c r="A22" s="102" t="s">
        <v>188</v>
      </c>
      <c r="B22" s="102"/>
      <c r="C22" s="102"/>
      <c r="D22" s="102"/>
      <c r="E22" s="99" t="n">
        <f aca="false">SUM(E23:E31)</f>
        <v>119045.00521</v>
      </c>
      <c r="F22" s="99" t="n">
        <f aca="false">SUM(F23:F31)</f>
        <v>3829.84736</v>
      </c>
      <c r="G22" s="99"/>
      <c r="H22" s="99" t="n">
        <f aca="false">SUM(H23:H31)</f>
        <v>2501.80283</v>
      </c>
      <c r="I22" s="99" t="n">
        <f aca="false">SUM(I23:I31)</f>
        <v>1328.04453</v>
      </c>
      <c r="J22" s="97" t="n">
        <v>0</v>
      </c>
    </row>
    <row r="23" customFormat="false" ht="17.25" hidden="false" customHeight="true" outlineLevel="0" collapsed="false">
      <c r="A23" s="100" t="s">
        <v>24</v>
      </c>
      <c r="B23" s="100"/>
      <c r="C23" s="100"/>
      <c r="D23" s="100"/>
      <c r="E23" s="101" t="n">
        <v>11420.92156</v>
      </c>
      <c r="F23" s="101" t="n">
        <v>193.93092</v>
      </c>
      <c r="G23" s="101"/>
      <c r="H23" s="101" t="n">
        <v>127.12621</v>
      </c>
      <c r="I23" s="101" t="n">
        <v>66.80471</v>
      </c>
      <c r="J23" s="97" t="n">
        <v>0</v>
      </c>
    </row>
    <row r="24" customFormat="false" ht="11.25" hidden="false" customHeight="true" outlineLevel="0" collapsed="false">
      <c r="A24" s="100" t="s">
        <v>189</v>
      </c>
      <c r="B24" s="100"/>
      <c r="C24" s="100"/>
      <c r="D24" s="100"/>
      <c r="E24" s="101" t="n">
        <v>24674.35134</v>
      </c>
      <c r="F24" s="101" t="n">
        <v>966.86821</v>
      </c>
      <c r="G24" s="101"/>
      <c r="H24" s="101" t="n">
        <v>628.46393</v>
      </c>
      <c r="I24" s="101" t="n">
        <v>338.40428</v>
      </c>
      <c r="J24" s="97" t="n">
        <v>0</v>
      </c>
    </row>
    <row r="25" customFormat="false" ht="11.25" hidden="false" customHeight="true" outlineLevel="0" collapsed="false">
      <c r="A25" s="100" t="s">
        <v>190</v>
      </c>
      <c r="B25" s="100"/>
      <c r="C25" s="100"/>
      <c r="D25" s="100"/>
      <c r="E25" s="101" t="n">
        <v>2120.72355</v>
      </c>
      <c r="F25" s="101" t="n">
        <v>54.19886</v>
      </c>
      <c r="G25" s="101"/>
      <c r="H25" s="101" t="n">
        <v>36.45247</v>
      </c>
      <c r="I25" s="101" t="n">
        <v>17.74639</v>
      </c>
      <c r="J25" s="97" t="n">
        <v>0</v>
      </c>
    </row>
    <row r="26" customFormat="false" ht="11.25" hidden="false" customHeight="true" outlineLevel="0" collapsed="false">
      <c r="A26" s="100" t="s">
        <v>191</v>
      </c>
      <c r="B26" s="100"/>
      <c r="C26" s="100"/>
      <c r="D26" s="100"/>
      <c r="E26" s="101" t="n">
        <v>43319.72881</v>
      </c>
      <c r="F26" s="101" t="n">
        <v>811.57962</v>
      </c>
      <c r="G26" s="101"/>
      <c r="H26" s="101" t="n">
        <v>528.42966</v>
      </c>
      <c r="I26" s="101" t="n">
        <v>283.14996</v>
      </c>
      <c r="J26" s="97" t="n">
        <v>0</v>
      </c>
    </row>
    <row r="27" customFormat="false" ht="11.25" hidden="false" customHeight="true" outlineLevel="0" collapsed="false">
      <c r="A27" s="100" t="s">
        <v>192</v>
      </c>
      <c r="B27" s="100"/>
      <c r="C27" s="100"/>
      <c r="D27" s="100"/>
      <c r="E27" s="101" t="n">
        <v>11124.23843</v>
      </c>
      <c r="F27" s="101" t="n">
        <v>271.29336</v>
      </c>
      <c r="G27" s="101"/>
      <c r="H27" s="101" t="n">
        <v>178.87287</v>
      </c>
      <c r="I27" s="101" t="n">
        <v>92.42049</v>
      </c>
      <c r="J27" s="97" t="n">
        <v>0</v>
      </c>
    </row>
    <row r="28" customFormat="false" ht="11.25" hidden="false" customHeight="true" outlineLevel="0" collapsed="false">
      <c r="A28" s="100" t="s">
        <v>193</v>
      </c>
      <c r="B28" s="100"/>
      <c r="C28" s="100"/>
      <c r="D28" s="100"/>
      <c r="E28" s="101" t="n">
        <v>11377.327</v>
      </c>
      <c r="F28" s="101" t="n">
        <v>368.74271</v>
      </c>
      <c r="G28" s="101"/>
      <c r="H28" s="101" t="n">
        <v>246.35579</v>
      </c>
      <c r="I28" s="101" t="n">
        <v>122.38692</v>
      </c>
      <c r="J28" s="97" t="n">
        <v>0</v>
      </c>
    </row>
    <row r="29" customFormat="false" ht="11.25" hidden="false" customHeight="true" outlineLevel="0" collapsed="false">
      <c r="A29" s="100" t="s">
        <v>194</v>
      </c>
      <c r="B29" s="100"/>
      <c r="C29" s="100"/>
      <c r="D29" s="100"/>
      <c r="E29" s="101" t="n">
        <v>12311.69252</v>
      </c>
      <c r="F29" s="101" t="n">
        <v>775.04684</v>
      </c>
      <c r="G29" s="101"/>
      <c r="H29" s="101" t="n">
        <v>503.78039</v>
      </c>
      <c r="I29" s="101" t="n">
        <v>271.26645</v>
      </c>
      <c r="J29" s="97" t="n">
        <v>0</v>
      </c>
    </row>
    <row r="30" customFormat="false" ht="11.25" hidden="false" customHeight="true" outlineLevel="0" collapsed="false">
      <c r="A30" s="100" t="s">
        <v>195</v>
      </c>
      <c r="B30" s="100"/>
      <c r="C30" s="100"/>
      <c r="D30" s="100"/>
      <c r="E30" s="101" t="n">
        <v>2666</v>
      </c>
      <c r="F30" s="101" t="n">
        <v>386.57027</v>
      </c>
      <c r="G30" s="101"/>
      <c r="H30" s="101" t="n">
        <v>251.27074</v>
      </c>
      <c r="I30" s="101" t="n">
        <v>135.29953</v>
      </c>
      <c r="J30" s="97" t="n">
        <v>0</v>
      </c>
    </row>
    <row r="31" customFormat="false" ht="11.25" hidden="false" customHeight="true" outlineLevel="0" collapsed="false">
      <c r="A31" s="100" t="s">
        <v>196</v>
      </c>
      <c r="B31" s="100"/>
      <c r="C31" s="100"/>
      <c r="D31" s="100"/>
      <c r="E31" s="101" t="n">
        <v>30.022</v>
      </c>
      <c r="F31" s="101" t="n">
        <v>1.61657</v>
      </c>
      <c r="G31" s="101"/>
      <c r="H31" s="101" t="n">
        <v>1.05077</v>
      </c>
      <c r="I31" s="101" t="n">
        <v>0.5658</v>
      </c>
      <c r="J31" s="97" t="n">
        <v>0</v>
      </c>
    </row>
    <row r="32" customFormat="false" ht="17.25" hidden="false" customHeight="true" outlineLevel="0" collapsed="false">
      <c r="A32" s="94" t="s">
        <v>197</v>
      </c>
      <c r="B32" s="94"/>
      <c r="C32" s="94"/>
      <c r="D32" s="94"/>
      <c r="E32" s="97" t="n">
        <f aca="false">E33+E37</f>
        <v>1669831.5</v>
      </c>
      <c r="F32" s="97" t="n">
        <f aca="false">F33+F37</f>
        <v>98240.6796013184</v>
      </c>
      <c r="G32" s="97"/>
      <c r="H32" s="97" t="n">
        <f aca="false">H33+H37</f>
        <v>0</v>
      </c>
      <c r="I32" s="97" t="n">
        <f aca="false">I33+I37</f>
        <v>0</v>
      </c>
      <c r="J32" s="97" t="n">
        <f aca="false">J33+J37</f>
        <v>98240.6796013184</v>
      </c>
    </row>
    <row r="33" customFormat="false" ht="17.25" hidden="false" customHeight="true" outlineLevel="0" collapsed="false">
      <c r="A33" s="98" t="s">
        <v>183</v>
      </c>
      <c r="B33" s="98"/>
      <c r="C33" s="98"/>
      <c r="D33" s="98"/>
      <c r="E33" s="99" t="n">
        <f aca="false">SUM(E34:E36)</f>
        <v>1669831.5</v>
      </c>
      <c r="F33" s="99" t="n">
        <f aca="false">SUM(F34:F36)</f>
        <v>98240.6796013184</v>
      </c>
      <c r="G33" s="99"/>
      <c r="H33" s="99" t="n">
        <f aca="false">SUM(H34:H36)</f>
        <v>0</v>
      </c>
      <c r="I33" s="99" t="n">
        <f aca="false">SUM(I34:I36)</f>
        <v>0</v>
      </c>
      <c r="J33" s="99" t="n">
        <f aca="false">SUM(J34:J36)</f>
        <v>98240.6796013184</v>
      </c>
    </row>
    <row r="34" customFormat="false" ht="17.25" hidden="false" customHeight="true" outlineLevel="0" collapsed="false">
      <c r="A34" s="100" t="s">
        <v>27</v>
      </c>
      <c r="B34" s="100"/>
      <c r="C34" s="100"/>
      <c r="D34" s="100"/>
      <c r="E34" s="101" t="n">
        <v>1717.98</v>
      </c>
      <c r="F34" s="101" t="n">
        <v>77.3090998535156</v>
      </c>
      <c r="G34" s="101"/>
      <c r="H34" s="99" t="n">
        <v>0</v>
      </c>
      <c r="I34" s="99" t="n">
        <v>0</v>
      </c>
      <c r="J34" s="101" t="n">
        <v>77.3090998535156</v>
      </c>
    </row>
    <row r="35" customFormat="false" ht="11.25" hidden="false" customHeight="true" outlineLevel="0" collapsed="false">
      <c r="A35" s="103" t="s">
        <v>184</v>
      </c>
      <c r="B35" s="103"/>
      <c r="C35" s="103"/>
      <c r="D35" s="103"/>
      <c r="E35" s="101" t="n">
        <v>13313.52</v>
      </c>
      <c r="F35" s="101" t="n">
        <v>605.658501464844</v>
      </c>
      <c r="G35" s="101"/>
      <c r="H35" s="99" t="n">
        <v>0</v>
      </c>
      <c r="I35" s="99" t="n">
        <v>0</v>
      </c>
      <c r="J35" s="101" t="n">
        <v>605.658501464844</v>
      </c>
    </row>
    <row r="36" customFormat="false" ht="11.25" hidden="false" customHeight="true" outlineLevel="0" collapsed="false">
      <c r="A36" s="100" t="s">
        <v>170</v>
      </c>
      <c r="B36" s="100"/>
      <c r="C36" s="100"/>
      <c r="D36" s="100"/>
      <c r="E36" s="101" t="n">
        <v>1654800</v>
      </c>
      <c r="F36" s="101" t="n">
        <v>97557.712</v>
      </c>
      <c r="G36" s="101"/>
      <c r="H36" s="99" t="n">
        <v>0</v>
      </c>
      <c r="I36" s="99" t="n">
        <v>0</v>
      </c>
      <c r="J36" s="101" t="n">
        <v>97557.712</v>
      </c>
    </row>
    <row r="37" customFormat="false" ht="17.25" hidden="false" customHeight="true" outlineLevel="0" collapsed="false">
      <c r="A37" s="102" t="s">
        <v>188</v>
      </c>
      <c r="B37" s="102"/>
      <c r="C37" s="102"/>
      <c r="D37" s="102"/>
      <c r="E37" s="97" t="n">
        <v>0</v>
      </c>
      <c r="F37" s="97" t="n">
        <v>0</v>
      </c>
      <c r="G37" s="97"/>
      <c r="H37" s="97" t="n">
        <v>0</v>
      </c>
      <c r="I37" s="97" t="n">
        <v>0</v>
      </c>
      <c r="J37" s="97" t="n">
        <v>0</v>
      </c>
    </row>
    <row r="38" customFormat="false" ht="23.25" hidden="false" customHeight="true" outlineLevel="0" collapsed="false">
      <c r="A38" s="89" t="n">
        <v>2015</v>
      </c>
      <c r="B38" s="89"/>
      <c r="C38" s="89"/>
      <c r="D38" s="89"/>
      <c r="E38" s="104"/>
      <c r="F38" s="104"/>
      <c r="G38" s="97"/>
      <c r="H38" s="97"/>
      <c r="I38" s="97"/>
      <c r="J38" s="104"/>
    </row>
    <row r="39" customFormat="false" ht="23.25" hidden="false" customHeight="true" outlineLevel="0" collapsed="false">
      <c r="A39" s="92" t="s">
        <v>181</v>
      </c>
      <c r="B39" s="92"/>
      <c r="C39" s="92"/>
      <c r="D39" s="92"/>
      <c r="E39" s="105" t="n">
        <f aca="false">E40+E53</f>
        <v>2397653.36361614</v>
      </c>
      <c r="F39" s="105" t="n">
        <f aca="false">F40+F53</f>
        <v>126953.990279635</v>
      </c>
      <c r="G39" s="105"/>
      <c r="H39" s="105" t="n">
        <f aca="false">H40+H53</f>
        <v>10321.8173</v>
      </c>
      <c r="I39" s="105" t="n">
        <f aca="false">I40+I53</f>
        <v>4671.45273</v>
      </c>
      <c r="J39" s="105" t="n">
        <f aca="false">J40+J53</f>
        <v>111960.720249635</v>
      </c>
    </row>
    <row r="40" customFormat="false" ht="23.25" hidden="false" customHeight="true" outlineLevel="0" collapsed="false">
      <c r="A40" s="94" t="s">
        <v>182</v>
      </c>
      <c r="B40" s="94"/>
      <c r="C40" s="94"/>
      <c r="D40" s="94"/>
      <c r="E40" s="106" t="n">
        <f aca="false">E41+E44</f>
        <v>486994.73079</v>
      </c>
      <c r="F40" s="106" t="n">
        <f aca="false">F41+F44</f>
        <v>14993.27003</v>
      </c>
      <c r="G40" s="97" t="s">
        <v>38</v>
      </c>
      <c r="H40" s="106" t="n">
        <f aca="false">H41+H44</f>
        <v>10321.8173</v>
      </c>
      <c r="I40" s="106" t="n">
        <f aca="false">I41+I44</f>
        <v>4671.45273</v>
      </c>
      <c r="J40" s="97" t="n">
        <v>0</v>
      </c>
    </row>
    <row r="41" customFormat="false" ht="23.25" hidden="false" customHeight="true" outlineLevel="0" collapsed="false">
      <c r="A41" s="98" t="s">
        <v>183</v>
      </c>
      <c r="B41" s="98"/>
      <c r="C41" s="98"/>
      <c r="D41" s="98"/>
      <c r="E41" s="106" t="n">
        <f aca="false">E42+E43</f>
        <v>30889.6305</v>
      </c>
      <c r="F41" s="106" t="n">
        <f aca="false">F42+F43</f>
        <v>1058.96333</v>
      </c>
      <c r="G41" s="106"/>
      <c r="H41" s="106" t="n">
        <f aca="false">H42+H43</f>
        <v>435.99974</v>
      </c>
      <c r="I41" s="106" t="n">
        <f aca="false">I42+I43</f>
        <v>622.96359</v>
      </c>
      <c r="J41" s="97" t="n">
        <v>0</v>
      </c>
    </row>
    <row r="42" customFormat="false" ht="17.25" hidden="false" customHeight="true" outlineLevel="0" collapsed="false">
      <c r="A42" s="100" t="s">
        <v>184</v>
      </c>
      <c r="B42" s="100"/>
      <c r="C42" s="100"/>
      <c r="D42" s="100"/>
      <c r="E42" s="101" t="n">
        <v>30323.3345</v>
      </c>
      <c r="F42" s="101" t="n">
        <v>1029.93953</v>
      </c>
      <c r="G42" s="101"/>
      <c r="H42" s="101" t="n">
        <v>411.97592</v>
      </c>
      <c r="I42" s="101" t="n">
        <v>617.96361</v>
      </c>
      <c r="J42" s="97" t="n">
        <v>0</v>
      </c>
    </row>
    <row r="43" customFormat="false" ht="11.25" hidden="false" customHeight="true" outlineLevel="0" collapsed="false">
      <c r="A43" s="103" t="s">
        <v>198</v>
      </c>
      <c r="B43" s="103"/>
      <c r="C43" s="103"/>
      <c r="D43" s="103"/>
      <c r="E43" s="101" t="n">
        <v>566.296</v>
      </c>
      <c r="F43" s="101" t="n">
        <v>29.0238</v>
      </c>
      <c r="G43" s="101"/>
      <c r="H43" s="101" t="n">
        <v>24.02382</v>
      </c>
      <c r="I43" s="101" t="n">
        <v>4.99998</v>
      </c>
      <c r="J43" s="97" t="n">
        <v>0</v>
      </c>
    </row>
    <row r="44" customFormat="false" ht="17.25" hidden="false" customHeight="true" outlineLevel="0" collapsed="false">
      <c r="A44" s="102" t="s">
        <v>188</v>
      </c>
      <c r="B44" s="102"/>
      <c r="C44" s="102"/>
      <c r="D44" s="102"/>
      <c r="E44" s="106" t="n">
        <f aca="false">SUM(E45:E52)</f>
        <v>456105.10029</v>
      </c>
      <c r="F44" s="106" t="n">
        <f aca="false">SUM(F45:F52)</f>
        <v>13934.3067</v>
      </c>
      <c r="G44" s="106"/>
      <c r="H44" s="106" t="n">
        <f aca="false">SUM(H45:H52)</f>
        <v>9885.81756</v>
      </c>
      <c r="I44" s="106" t="n">
        <f aca="false">SUM(I45:I52)</f>
        <v>4048.48914</v>
      </c>
      <c r="J44" s="97" t="n">
        <v>0</v>
      </c>
    </row>
    <row r="45" customFormat="false" ht="17.25" hidden="false" customHeight="true" outlineLevel="0" collapsed="false">
      <c r="A45" s="100" t="s">
        <v>199</v>
      </c>
      <c r="B45" s="102"/>
      <c r="C45" s="102"/>
      <c r="D45" s="102"/>
      <c r="E45" s="106" t="n">
        <v>606.98</v>
      </c>
      <c r="F45" s="106" t="n">
        <v>47.69126</v>
      </c>
      <c r="G45" s="106"/>
      <c r="H45" s="106" t="n">
        <v>33.3839</v>
      </c>
      <c r="I45" s="106" t="n">
        <v>14.30736</v>
      </c>
      <c r="J45" s="97" t="n">
        <v>0</v>
      </c>
    </row>
    <row r="46" customFormat="false" ht="11.25" hidden="false" customHeight="true" outlineLevel="0" collapsed="false">
      <c r="A46" s="100" t="s">
        <v>24</v>
      </c>
      <c r="B46" s="100"/>
      <c r="C46" s="100"/>
      <c r="D46" s="100"/>
      <c r="E46" s="101" t="n">
        <v>66602.60062</v>
      </c>
      <c r="F46" s="101" t="n">
        <v>1235.44403</v>
      </c>
      <c r="G46" s="101"/>
      <c r="H46" s="101" t="n">
        <v>996.61273</v>
      </c>
      <c r="I46" s="101" t="n">
        <v>238.8313</v>
      </c>
      <c r="J46" s="97" t="n">
        <v>0</v>
      </c>
    </row>
    <row r="47" customFormat="false" ht="11.25" hidden="false" customHeight="true" outlineLevel="0" collapsed="false">
      <c r="A47" s="100" t="s">
        <v>189</v>
      </c>
      <c r="B47" s="100"/>
      <c r="C47" s="100"/>
      <c r="D47" s="100"/>
      <c r="E47" s="101" t="n">
        <v>320629.80481</v>
      </c>
      <c r="F47" s="101" t="n">
        <v>9764.8279</v>
      </c>
      <c r="G47" s="101"/>
      <c r="H47" s="101" t="n">
        <v>6835.37999</v>
      </c>
      <c r="I47" s="101" t="n">
        <v>2929.44791</v>
      </c>
      <c r="J47" s="97" t="n">
        <v>0</v>
      </c>
    </row>
    <row r="48" customFormat="false" ht="11.25" hidden="false" customHeight="true" outlineLevel="0" collapsed="false">
      <c r="A48" s="100" t="s">
        <v>190</v>
      </c>
      <c r="B48" s="100"/>
      <c r="C48" s="100"/>
      <c r="D48" s="100"/>
      <c r="E48" s="101" t="n">
        <v>461.75908</v>
      </c>
      <c r="F48" s="101" t="n">
        <v>9.8949</v>
      </c>
      <c r="G48" s="101"/>
      <c r="H48" s="101" t="n">
        <v>6.92639</v>
      </c>
      <c r="I48" s="101" t="n">
        <v>2.96851</v>
      </c>
      <c r="J48" s="97" t="n">
        <v>0</v>
      </c>
    </row>
    <row r="49" customFormat="false" ht="11.25" hidden="false" customHeight="true" outlineLevel="0" collapsed="false">
      <c r="A49" s="100" t="s">
        <v>191</v>
      </c>
      <c r="B49" s="100"/>
      <c r="C49" s="100"/>
      <c r="D49" s="100"/>
      <c r="E49" s="101" t="n">
        <v>11500.17449</v>
      </c>
      <c r="F49" s="101" t="n">
        <v>229.65019</v>
      </c>
      <c r="G49" s="101"/>
      <c r="H49" s="101" t="n">
        <v>160.75436</v>
      </c>
      <c r="I49" s="101" t="n">
        <v>68.89583</v>
      </c>
      <c r="J49" s="97" t="n">
        <v>0</v>
      </c>
    </row>
    <row r="50" customFormat="false" ht="11.25" hidden="false" customHeight="true" outlineLevel="0" collapsed="false">
      <c r="A50" s="100" t="s">
        <v>192</v>
      </c>
      <c r="B50" s="100"/>
      <c r="C50" s="100"/>
      <c r="D50" s="100"/>
      <c r="E50" s="101" t="n">
        <v>17027.92092</v>
      </c>
      <c r="F50" s="101" t="n">
        <v>356.21414</v>
      </c>
      <c r="G50" s="101"/>
      <c r="H50" s="101" t="n">
        <v>249.34992</v>
      </c>
      <c r="I50" s="101" t="n">
        <v>106.86422</v>
      </c>
      <c r="J50" s="97" t="n">
        <v>0</v>
      </c>
    </row>
    <row r="51" customFormat="false" ht="11.25" hidden="false" customHeight="true" outlineLevel="0" collapsed="false">
      <c r="A51" s="100" t="s">
        <v>193</v>
      </c>
      <c r="B51" s="100"/>
      <c r="C51" s="100"/>
      <c r="D51" s="100"/>
      <c r="E51" s="101" t="n">
        <v>2300.00064</v>
      </c>
      <c r="F51" s="101" t="n">
        <v>124.85737</v>
      </c>
      <c r="G51" s="101"/>
      <c r="H51" s="101" t="n">
        <v>87.40002</v>
      </c>
      <c r="I51" s="101" t="n">
        <v>37.45735</v>
      </c>
      <c r="J51" s="97" t="n">
        <v>0</v>
      </c>
    </row>
    <row r="52" customFormat="false" ht="11.25" hidden="false" customHeight="true" outlineLevel="0" collapsed="false">
      <c r="A52" s="103" t="s">
        <v>194</v>
      </c>
      <c r="B52" s="103"/>
      <c r="C52" s="103"/>
      <c r="D52" s="103"/>
      <c r="E52" s="101" t="n">
        <v>36975.85973</v>
      </c>
      <c r="F52" s="101" t="n">
        <v>2165.72691</v>
      </c>
      <c r="G52" s="101"/>
      <c r="H52" s="101" t="n">
        <v>1516.01025</v>
      </c>
      <c r="I52" s="101" t="n">
        <v>649.71666</v>
      </c>
      <c r="J52" s="97" t="n">
        <v>0</v>
      </c>
    </row>
    <row r="53" customFormat="false" ht="17.25" hidden="false" customHeight="true" outlineLevel="0" collapsed="false">
      <c r="A53" s="94" t="s">
        <v>197</v>
      </c>
      <c r="B53" s="94"/>
      <c r="C53" s="94"/>
      <c r="D53" s="94"/>
      <c r="E53" s="106" t="n">
        <f aca="false">E54+E64</f>
        <v>1910658.63282614</v>
      </c>
      <c r="F53" s="106" t="n">
        <f aca="false">F54+F64</f>
        <v>111960.720249635</v>
      </c>
      <c r="G53" s="106"/>
      <c r="H53" s="106" t="n">
        <f aca="false">H54+H64</f>
        <v>0</v>
      </c>
      <c r="I53" s="106" t="n">
        <f aca="false">I54+I64</f>
        <v>0</v>
      </c>
      <c r="J53" s="106" t="n">
        <f aca="false">J54+J64</f>
        <v>111960.720249635</v>
      </c>
    </row>
    <row r="54" customFormat="false" ht="17.25" hidden="false" customHeight="true" outlineLevel="0" collapsed="false">
      <c r="A54" s="98" t="s">
        <v>183</v>
      </c>
      <c r="B54" s="98"/>
      <c r="C54" s="98"/>
      <c r="D54" s="98"/>
      <c r="E54" s="106" t="n">
        <f aca="false">SUM(E55:E63)</f>
        <v>1271782.20782614</v>
      </c>
      <c r="F54" s="106" t="n">
        <f aca="false">SUM(F55:F63)</f>
        <v>83353.8644121355</v>
      </c>
      <c r="G54" s="106"/>
      <c r="H54" s="106" t="n">
        <f aca="false">SUM(H55:H63)</f>
        <v>0</v>
      </c>
      <c r="I54" s="106" t="n">
        <f aca="false">SUM(I55:I63)</f>
        <v>0</v>
      </c>
      <c r="J54" s="106" t="n">
        <f aca="false">SUM(J55:J63)</f>
        <v>83353.8644121355</v>
      </c>
    </row>
    <row r="55" customFormat="false" ht="17.25" hidden="false" customHeight="true" outlineLevel="0" collapsed="false">
      <c r="A55" s="100" t="s">
        <v>200</v>
      </c>
      <c r="B55" s="100"/>
      <c r="C55" s="100"/>
      <c r="D55" s="100"/>
      <c r="E55" s="101" t="n">
        <v>10255.5</v>
      </c>
      <c r="F55" s="101" t="n">
        <v>895.30515</v>
      </c>
      <c r="G55" s="101"/>
      <c r="H55" s="99" t="n">
        <v>0</v>
      </c>
      <c r="I55" s="99" t="n">
        <v>0</v>
      </c>
      <c r="J55" s="101" t="n">
        <v>895.30515</v>
      </c>
    </row>
    <row r="56" customFormat="false" ht="11.25" hidden="false" customHeight="true" outlineLevel="0" collapsed="false">
      <c r="A56" s="100" t="s">
        <v>201</v>
      </c>
      <c r="B56" s="100"/>
      <c r="C56" s="100"/>
      <c r="D56" s="100"/>
      <c r="E56" s="101" t="n">
        <v>12456</v>
      </c>
      <c r="F56" s="101" t="n">
        <v>616.572</v>
      </c>
      <c r="G56" s="101"/>
      <c r="H56" s="99" t="n">
        <v>0</v>
      </c>
      <c r="I56" s="99" t="n">
        <v>0</v>
      </c>
      <c r="J56" s="101" t="n">
        <v>616.572</v>
      </c>
    </row>
    <row r="57" customFormat="false" ht="11.25" hidden="false" customHeight="true" outlineLevel="0" collapsed="false">
      <c r="A57" s="100" t="s">
        <v>202</v>
      </c>
      <c r="B57" s="100"/>
      <c r="C57" s="100"/>
      <c r="D57" s="100"/>
      <c r="E57" s="101" t="n">
        <v>5922</v>
      </c>
      <c r="F57" s="101" t="n">
        <v>410.3946</v>
      </c>
      <c r="G57" s="101"/>
      <c r="H57" s="99" t="n">
        <v>0</v>
      </c>
      <c r="I57" s="99" t="n">
        <v>0</v>
      </c>
      <c r="J57" s="101" t="n">
        <v>410.3946</v>
      </c>
    </row>
    <row r="58" customFormat="false" ht="11.25" hidden="false" customHeight="true" outlineLevel="0" collapsed="false">
      <c r="A58" s="100" t="s">
        <v>27</v>
      </c>
      <c r="B58" s="100"/>
      <c r="C58" s="100"/>
      <c r="D58" s="100"/>
      <c r="E58" s="101" t="n">
        <v>176303.369701162</v>
      </c>
      <c r="F58" s="101" t="n">
        <v>9335.07545528562</v>
      </c>
      <c r="G58" s="101"/>
      <c r="H58" s="99" t="n">
        <v>0</v>
      </c>
      <c r="I58" s="99" t="n">
        <v>0</v>
      </c>
      <c r="J58" s="101" t="n">
        <v>9335.07545528562</v>
      </c>
    </row>
    <row r="59" customFormat="false" ht="11.25" hidden="false" customHeight="true" outlineLevel="0" collapsed="false">
      <c r="A59" s="100" t="s">
        <v>184</v>
      </c>
      <c r="B59" s="100"/>
      <c r="C59" s="100"/>
      <c r="D59" s="100"/>
      <c r="E59" s="101" t="n">
        <v>1029113.54826253</v>
      </c>
      <c r="F59" s="101" t="n">
        <v>69988.4650917939</v>
      </c>
      <c r="G59" s="101"/>
      <c r="H59" s="99" t="n">
        <v>0</v>
      </c>
      <c r="I59" s="99" t="n">
        <v>0</v>
      </c>
      <c r="J59" s="101" t="n">
        <v>69988.4650917939</v>
      </c>
    </row>
    <row r="60" customFormat="false" ht="11.25" hidden="false" customHeight="true" outlineLevel="0" collapsed="false">
      <c r="A60" s="100" t="s">
        <v>203</v>
      </c>
      <c r="B60" s="100"/>
      <c r="C60" s="100"/>
      <c r="D60" s="100"/>
      <c r="E60" s="101" t="n">
        <v>2473.5</v>
      </c>
      <c r="F60" s="101" t="n">
        <v>144.69975</v>
      </c>
      <c r="G60" s="101"/>
      <c r="H60" s="99" t="n">
        <v>0</v>
      </c>
      <c r="I60" s="99" t="n">
        <v>0</v>
      </c>
      <c r="J60" s="101" t="n">
        <v>144.69975</v>
      </c>
    </row>
    <row r="61" customFormat="false" ht="11.25" hidden="false" customHeight="true" outlineLevel="0" collapsed="false">
      <c r="A61" s="100" t="s">
        <v>185</v>
      </c>
      <c r="B61" s="100"/>
      <c r="C61" s="100"/>
      <c r="D61" s="100"/>
      <c r="E61" s="101" t="n">
        <v>2505.9</v>
      </c>
      <c r="F61" s="101" t="n">
        <v>277.40313</v>
      </c>
      <c r="G61" s="101"/>
      <c r="H61" s="99" t="n">
        <v>0</v>
      </c>
      <c r="I61" s="99" t="n">
        <v>0</v>
      </c>
      <c r="J61" s="101" t="n">
        <v>277.40313</v>
      </c>
    </row>
    <row r="62" customFormat="false" ht="11.25" hidden="false" customHeight="true" outlineLevel="0" collapsed="false">
      <c r="A62" s="100" t="s">
        <v>204</v>
      </c>
      <c r="B62" s="100"/>
      <c r="C62" s="100"/>
      <c r="D62" s="100"/>
      <c r="E62" s="101" t="n">
        <v>17470.05</v>
      </c>
      <c r="F62" s="101" t="n">
        <v>929.473411865234</v>
      </c>
      <c r="G62" s="101"/>
      <c r="H62" s="99" t="n">
        <v>0</v>
      </c>
      <c r="I62" s="99" t="n">
        <v>0</v>
      </c>
      <c r="J62" s="101" t="n">
        <v>929.473411865234</v>
      </c>
    </row>
    <row r="63" customFormat="false" ht="11.25" hidden="false" customHeight="true" outlineLevel="0" collapsed="false">
      <c r="A63" s="100" t="s">
        <v>186</v>
      </c>
      <c r="B63" s="100"/>
      <c r="C63" s="100"/>
      <c r="D63" s="100"/>
      <c r="E63" s="101" t="n">
        <v>15282.3398624393</v>
      </c>
      <c r="F63" s="101" t="n">
        <v>756.475823190746</v>
      </c>
      <c r="G63" s="101"/>
      <c r="H63" s="99" t="n">
        <v>0</v>
      </c>
      <c r="I63" s="99" t="n">
        <v>0</v>
      </c>
      <c r="J63" s="101" t="n">
        <v>756.475823190746</v>
      </c>
    </row>
    <row r="64" customFormat="false" ht="17.25" hidden="false" customHeight="true" outlineLevel="0" collapsed="false">
      <c r="A64" s="102" t="s">
        <v>188</v>
      </c>
      <c r="B64" s="102"/>
      <c r="C64" s="102"/>
      <c r="D64" s="102"/>
      <c r="E64" s="106" t="n">
        <f aca="false">SUM(E65:E70)</f>
        <v>638876.424999999</v>
      </c>
      <c r="F64" s="106" t="n">
        <f aca="false">SUM(F65:F70)</f>
        <v>28606.8558375</v>
      </c>
      <c r="G64" s="106"/>
      <c r="H64" s="106" t="n">
        <f aca="false">SUM(H65:H70)</f>
        <v>0</v>
      </c>
      <c r="I64" s="106" t="n">
        <f aca="false">SUM(I65:I70)</f>
        <v>0</v>
      </c>
      <c r="J64" s="106" t="n">
        <f aca="false">SUM(J65:J70)</f>
        <v>28606.8558375</v>
      </c>
    </row>
    <row r="65" customFormat="false" ht="17.25" hidden="false" customHeight="true" outlineLevel="0" collapsed="false">
      <c r="A65" s="100" t="s">
        <v>28</v>
      </c>
      <c r="B65" s="100"/>
      <c r="C65" s="100"/>
      <c r="D65" s="100"/>
      <c r="E65" s="101" t="n">
        <v>28716.525</v>
      </c>
      <c r="F65" s="101" t="n">
        <v>904.5705375</v>
      </c>
      <c r="G65" s="101"/>
      <c r="H65" s="99" t="n">
        <v>0</v>
      </c>
      <c r="I65" s="99" t="n">
        <v>0</v>
      </c>
      <c r="J65" s="101" t="n">
        <v>904.5705375</v>
      </c>
    </row>
    <row r="66" customFormat="false" ht="11.25" hidden="false" customHeight="true" outlineLevel="0" collapsed="false">
      <c r="A66" s="100" t="s">
        <v>205</v>
      </c>
      <c r="B66" s="100"/>
      <c r="C66" s="100"/>
      <c r="D66" s="100"/>
      <c r="E66" s="101" t="n">
        <v>30022.5</v>
      </c>
      <c r="F66" s="101" t="n">
        <v>675.50625</v>
      </c>
      <c r="G66" s="101"/>
      <c r="H66" s="99" t="n">
        <v>0</v>
      </c>
      <c r="I66" s="99" t="n">
        <v>0</v>
      </c>
      <c r="J66" s="101" t="n">
        <v>675.50625</v>
      </c>
    </row>
    <row r="67" customFormat="false" ht="11.25" hidden="false" customHeight="true" outlineLevel="0" collapsed="false">
      <c r="A67" s="100" t="s">
        <v>206</v>
      </c>
      <c r="B67" s="100"/>
      <c r="C67" s="100"/>
      <c r="D67" s="100"/>
      <c r="E67" s="101" t="n">
        <v>441791.399999999</v>
      </c>
      <c r="F67" s="101" t="n">
        <v>21868.6743</v>
      </c>
      <c r="G67" s="101"/>
      <c r="H67" s="99" t="n">
        <v>0</v>
      </c>
      <c r="I67" s="99" t="n">
        <v>0</v>
      </c>
      <c r="J67" s="101" t="n">
        <v>21868.6743</v>
      </c>
    </row>
    <row r="68" customFormat="false" ht="11.25" hidden="false" customHeight="true" outlineLevel="0" collapsed="false">
      <c r="A68" s="100" t="s">
        <v>207</v>
      </c>
      <c r="B68" s="100"/>
      <c r="C68" s="100"/>
      <c r="D68" s="100"/>
      <c r="E68" s="101" t="n">
        <v>17426</v>
      </c>
      <c r="F68" s="101" t="n">
        <v>627.336</v>
      </c>
      <c r="G68" s="101"/>
      <c r="H68" s="99" t="n">
        <v>0</v>
      </c>
      <c r="I68" s="99" t="n">
        <v>0</v>
      </c>
      <c r="J68" s="101" t="n">
        <v>627.336</v>
      </c>
    </row>
    <row r="69" customFormat="false" ht="11.25" hidden="false" customHeight="true" outlineLevel="0" collapsed="false">
      <c r="A69" s="100" t="s">
        <v>191</v>
      </c>
      <c r="B69" s="100"/>
      <c r="C69" s="100"/>
      <c r="D69" s="100"/>
      <c r="E69" s="101" t="n">
        <v>63457.5</v>
      </c>
      <c r="F69" s="101" t="n">
        <v>1427.79375</v>
      </c>
      <c r="G69" s="101"/>
      <c r="H69" s="99" t="n">
        <v>0</v>
      </c>
      <c r="I69" s="99" t="n">
        <v>0</v>
      </c>
      <c r="J69" s="101" t="n">
        <v>1427.79375</v>
      </c>
    </row>
    <row r="70" customFormat="false" ht="11.25" hidden="false" customHeight="true" outlineLevel="0" collapsed="false">
      <c r="A70" s="100" t="s">
        <v>194</v>
      </c>
      <c r="B70" s="100"/>
      <c r="C70" s="100"/>
      <c r="D70" s="100"/>
      <c r="E70" s="101" t="n">
        <v>57462.5</v>
      </c>
      <c r="F70" s="101" t="n">
        <v>3102.975</v>
      </c>
      <c r="G70" s="101"/>
      <c r="H70" s="99" t="n">
        <v>0</v>
      </c>
      <c r="I70" s="99" t="n">
        <v>0</v>
      </c>
      <c r="J70" s="101" t="n">
        <v>3102.975</v>
      </c>
    </row>
    <row r="71" customFormat="false" ht="17.25" hidden="false" customHeight="true" outlineLevel="0" collapsed="false">
      <c r="A71" s="88"/>
      <c r="B71" s="88"/>
      <c r="C71" s="88"/>
      <c r="D71" s="88"/>
      <c r="E71" s="83"/>
      <c r="F71" s="83"/>
      <c r="G71" s="83"/>
      <c r="H71" s="83"/>
      <c r="I71" s="83"/>
      <c r="J71" s="83"/>
    </row>
    <row r="72" customFormat="false" ht="11.25" hidden="false" customHeight="true" outlineLevel="0" collapsed="false"/>
    <row r="73" customFormat="false" ht="11.25" hidden="false" customHeight="true" outlineLevel="0" collapsed="false">
      <c r="A73" s="107" t="s">
        <v>171</v>
      </c>
      <c r="C73" s="108" t="s">
        <v>208</v>
      </c>
      <c r="D73" s="108"/>
      <c r="E73" s="108"/>
      <c r="F73" s="108"/>
      <c r="G73" s="108"/>
      <c r="H73" s="108"/>
      <c r="I73" s="108"/>
      <c r="J73" s="108"/>
    </row>
    <row r="74" customFormat="false" ht="11.25" hidden="false" customHeight="true" outlineLevel="0" collapsed="false">
      <c r="A74" s="107"/>
      <c r="C74" s="108"/>
      <c r="D74" s="108"/>
      <c r="E74" s="108"/>
      <c r="F74" s="108"/>
      <c r="G74" s="108"/>
      <c r="H74" s="108"/>
      <c r="I74" s="108"/>
      <c r="J74" s="108"/>
    </row>
    <row r="75" customFormat="false" ht="11.25" hidden="false" customHeight="true" outlineLevel="0" collapsed="false">
      <c r="A75" s="107"/>
      <c r="C75" s="108"/>
      <c r="D75" s="108"/>
      <c r="E75" s="108"/>
      <c r="F75" s="108"/>
      <c r="G75" s="108"/>
      <c r="H75" s="108"/>
      <c r="I75" s="108"/>
      <c r="J75" s="108"/>
    </row>
    <row r="76" customFormat="false" ht="11.25" hidden="false" customHeight="true" outlineLevel="0" collapsed="false">
      <c r="A76" s="109" t="s">
        <v>37</v>
      </c>
      <c r="B76" s="110" t="s">
        <v>209</v>
      </c>
      <c r="C76" s="110"/>
      <c r="D76" s="110"/>
      <c r="E76" s="110"/>
      <c r="F76" s="110"/>
      <c r="G76" s="110"/>
      <c r="H76" s="110"/>
      <c r="I76" s="110"/>
      <c r="J76" s="110"/>
    </row>
    <row r="77" customFormat="false" ht="11.25" hidden="false" customHeight="true" outlineLevel="0" collapsed="false">
      <c r="A77" s="109"/>
      <c r="B77" s="110"/>
      <c r="C77" s="110"/>
      <c r="D77" s="110"/>
      <c r="E77" s="110"/>
      <c r="F77" s="110"/>
      <c r="G77" s="110"/>
      <c r="H77" s="110"/>
      <c r="I77" s="110"/>
      <c r="J77" s="110"/>
    </row>
    <row r="78" customFormat="false" ht="11.25" hidden="false" customHeight="true" outlineLevel="0" collapsed="false">
      <c r="A78" s="111"/>
      <c r="B78" s="110"/>
      <c r="C78" s="110"/>
      <c r="D78" s="110"/>
      <c r="E78" s="110"/>
      <c r="F78" s="110"/>
      <c r="G78" s="110"/>
      <c r="H78" s="110"/>
      <c r="I78" s="110"/>
      <c r="J78" s="110"/>
    </row>
    <row r="79" customFormat="false" ht="11.25" hidden="false" customHeight="true" outlineLevel="0" collapsed="false">
      <c r="A79" s="109" t="s">
        <v>38</v>
      </c>
      <c r="B79" s="112" t="s">
        <v>210</v>
      </c>
      <c r="C79" s="112"/>
      <c r="D79" s="112"/>
      <c r="E79" s="112"/>
      <c r="F79" s="112"/>
      <c r="G79" s="112"/>
      <c r="H79" s="112"/>
      <c r="I79" s="112"/>
      <c r="J79" s="112"/>
    </row>
    <row r="80" customFormat="false" ht="11.25" hidden="false" customHeight="true" outlineLevel="0" collapsed="false">
      <c r="A80" s="111"/>
      <c r="B80" s="112"/>
      <c r="C80" s="112"/>
      <c r="D80" s="112"/>
      <c r="E80" s="112"/>
      <c r="F80" s="112"/>
      <c r="G80" s="112"/>
      <c r="H80" s="112"/>
      <c r="I80" s="112"/>
      <c r="J80" s="112"/>
    </row>
    <row r="81" customFormat="false" ht="11.25" hidden="false" customHeight="true" outlineLevel="0" collapsed="false">
      <c r="A81" s="109" t="s">
        <v>211</v>
      </c>
      <c r="B81" s="110" t="s">
        <v>212</v>
      </c>
      <c r="C81" s="110"/>
      <c r="D81" s="110"/>
      <c r="E81" s="110"/>
      <c r="F81" s="110"/>
      <c r="G81" s="110"/>
      <c r="H81" s="110"/>
      <c r="I81" s="110"/>
      <c r="J81" s="110"/>
    </row>
    <row r="82" customFormat="false" ht="11.25" hidden="false" customHeight="true" outlineLevel="0" collapsed="false">
      <c r="A82" s="109"/>
      <c r="B82" s="110"/>
      <c r="C82" s="110"/>
      <c r="D82" s="110"/>
      <c r="E82" s="110"/>
      <c r="F82" s="110"/>
      <c r="G82" s="110"/>
      <c r="H82" s="110"/>
      <c r="I82" s="110"/>
      <c r="J82" s="110"/>
    </row>
    <row r="83" customFormat="false" ht="11.25" hidden="false" customHeight="true" outlineLevel="0" collapsed="false">
      <c r="A83" s="109"/>
      <c r="B83" s="110"/>
      <c r="C83" s="110"/>
      <c r="D83" s="110"/>
      <c r="E83" s="110"/>
      <c r="F83" s="110"/>
      <c r="G83" s="110"/>
      <c r="H83" s="110"/>
      <c r="I83" s="110"/>
      <c r="J83" s="110"/>
    </row>
    <row r="84" customFormat="false" ht="11.25" hidden="false" customHeight="false" outlineLevel="0" collapsed="false">
      <c r="A84" s="111"/>
      <c r="B84" s="110"/>
      <c r="C84" s="110"/>
      <c r="D84" s="110"/>
      <c r="E84" s="110"/>
      <c r="F84" s="110"/>
      <c r="G84" s="110"/>
      <c r="H84" s="110"/>
      <c r="I84" s="110"/>
      <c r="J84" s="110"/>
    </row>
    <row r="85" customFormat="false" ht="11.25" hidden="false" customHeight="true" outlineLevel="0" collapsed="false">
      <c r="A85" s="107" t="s">
        <v>31</v>
      </c>
      <c r="D85" s="109" t="s">
        <v>213</v>
      </c>
      <c r="E85" s="109"/>
      <c r="F85" s="109"/>
      <c r="G85" s="109"/>
      <c r="H85" s="109"/>
      <c r="I85" s="109"/>
      <c r="J85" s="109"/>
    </row>
    <row r="86" customFormat="false" ht="1.5" hidden="false" customHeight="true" outlineLevel="0" collapsed="false">
      <c r="D86" s="113"/>
      <c r="E86" s="113"/>
      <c r="F86" s="113"/>
      <c r="G86" s="113"/>
      <c r="H86" s="113"/>
      <c r="I86" s="113"/>
      <c r="J86" s="113"/>
    </row>
    <row r="87" customFormat="false" ht="11.25" hidden="true" customHeight="false" outlineLevel="0" collapsed="false">
      <c r="A87" s="73" t="s">
        <v>19</v>
      </c>
    </row>
  </sheetData>
  <mergeCells count="41">
    <mergeCell ref="A2:I2"/>
    <mergeCell ref="A3:I3"/>
    <mergeCell ref="A4:I4"/>
    <mergeCell ref="A5:I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22:D22"/>
    <mergeCell ref="A23:D23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52:D52"/>
    <mergeCell ref="A53:D53"/>
    <mergeCell ref="A54:D54"/>
    <mergeCell ref="A55:D55"/>
    <mergeCell ref="A64:D64"/>
    <mergeCell ref="A65:D65"/>
    <mergeCell ref="C73:J75"/>
    <mergeCell ref="B76:J78"/>
    <mergeCell ref="B79:J80"/>
    <mergeCell ref="B81:J84"/>
    <mergeCell ref="D85:J85"/>
  </mergeCells>
  <hyperlinks>
    <hyperlink ref="J2" location="Índice!A1" display="Cuadro 12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9:22:16Z</dcterms:created>
  <dc:creator>INEGI</dc:creator>
  <dc:description/>
  <cp:keywords>Agrícola Agricultura</cp:keywords>
  <dc:language>en-US</dc:language>
  <cp:lastModifiedBy>INEGI</cp:lastModifiedBy>
  <cp:lastPrinted>2016-09-27T20:22:51Z</cp:lastPrinted>
  <dcterms:modified xsi:type="dcterms:W3CDTF">2016-09-27T20:23:06Z</dcterms:modified>
  <cp:revision>0</cp:revision>
  <dc:subject/>
  <dc:title>Anuario estadístico y geográfico de Chiapas 2016. Agricultura</dc:title>
</cp:coreProperties>
</file>