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1.1" sheetId="2" state="visible" r:id="rId3"/>
    <sheet name="11.2" sheetId="3" state="visible" r:id="rId4"/>
    <sheet name="11.3" sheetId="4" state="visible" r:id="rId5"/>
    <sheet name="11.4" sheetId="5" state="visible" r:id="rId6"/>
    <sheet name="11.5a" sheetId="6" state="visible" r:id="rId7"/>
    <sheet name="11.5b" sheetId="7" state="visible" r:id="rId8"/>
    <sheet name="11.6a" sheetId="8" state="visible" r:id="rId9"/>
    <sheet name="11.6b" sheetId="9" state="visible" r:id="rId10"/>
    <sheet name="11.7" sheetId="10" state="visible" r:id="rId11"/>
    <sheet name="11.8" sheetId="11" state="visible" r:id="rId12"/>
  </sheets>
  <externalReferences>
    <externalReference r:id="rId13"/>
    <externalReference r:id="rId14"/>
    <externalReference r:id="rId15"/>
    <externalReference r:id="rId16"/>
    <externalReference r:id="rId17"/>
  </externalReferences>
  <definedNames>
    <definedName function="false" hidden="false" localSheetId="1" name="_xlnm.Print_Area" vbProcedure="false">'11.1'!$A$2:$K$35</definedName>
    <definedName function="false" hidden="false" localSheetId="1" name="_xlnm.Print_Titles" vbProcedure="false">'11.1'!$2:$8</definedName>
    <definedName function="false" hidden="false" localSheetId="2" name="_xlnm.Print_Area" vbProcedure="false">'11.2'!$A$2:$L$39</definedName>
    <definedName function="false" hidden="false" localSheetId="2" name="_xlnm.Print_Titles" vbProcedure="false">'11.2'!$2:$11</definedName>
    <definedName function="false" hidden="false" localSheetId="3" name="_xlnm.Print_Area" vbProcedure="false">'11.3'!$A$2:$K$34</definedName>
    <definedName function="false" hidden="false" localSheetId="3" name="_xlnm.Print_Titles" vbProcedure="false">'11.3'!$2:$8</definedName>
    <definedName function="false" hidden="false" localSheetId="4" name="_xlnm.Print_Area" vbProcedure="false">'11.4'!$A$2:$J$32</definedName>
    <definedName function="false" hidden="false" localSheetId="4" name="_xlnm.Print_Titles" vbProcedure="false">'11.4'!$2:$11</definedName>
    <definedName function="false" hidden="false" localSheetId="5" name="_xlnm.Print_Area" vbProcedure="false">'11.5a'!$A$2:$J$32</definedName>
    <definedName function="false" hidden="false" localSheetId="5" name="_xlnm.Print_Titles" vbProcedure="false">'11.5a'!$2:$11</definedName>
    <definedName function="false" hidden="false" localSheetId="6" name="_xlnm.Print_Area" vbProcedure="false">'11.5b'!$A$2:$J$45</definedName>
    <definedName function="false" hidden="false" localSheetId="6" name="_xlnm.Print_Titles" vbProcedure="false">'11.5b'!$2:$10</definedName>
    <definedName function="false" hidden="false" localSheetId="7" name="_xlnm.Print_Area" vbProcedure="false">'11.6a'!$A$2:$I$128</definedName>
    <definedName function="false" hidden="false" localSheetId="7" name="_xlnm.Print_Titles" vbProcedure="false">'11.6a'!$2:$8</definedName>
    <definedName function="false" hidden="false" localSheetId="8" name="_xlnm.Print_Area" vbProcedure="false">'11.6b'!$A$2:$J$135</definedName>
    <definedName function="false" hidden="false" localSheetId="8" name="_xlnm.Print_Titles" vbProcedure="false">'11.6b'!$2:$9</definedName>
    <definedName function="false" hidden="false" localSheetId="9" name="_xlnm.Print_Area" vbProcedure="false">'11.7'!$A$2:$H$23</definedName>
    <definedName function="false" hidden="false" localSheetId="9" name="_xlnm.Print_Titles" vbProcedure="false">'11.7'!$2:$8</definedName>
    <definedName function="false" hidden="false" localSheetId="10" name="_xlnm.Print_Area" vbProcedure="false">'11.8'!$A$2:$K$32</definedName>
    <definedName function="false" hidden="false" localSheetId="10" name="_xlnm.Print_Titles" vbProcedure="false">'11.8'!$2:$11</definedName>
    <definedName function="false" hidden="false" localSheetId="0" name="_xlnm.Print_Area" vbProcedure="false">Índice!$A$2:$C$35</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2]'!$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2]'!$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pie" vbProcedure="false">#REF!</definedName>
    <definedName function="false" hidden="false" name="pie1" vbProcedure="false">'[4]'!$A$12:$XFD$13</definedName>
    <definedName function="false" hidden="false" name="pie2" vbProcedure="false">'[4]'!$A$22:$XFD$28</definedName>
    <definedName function="false" hidden="false" name="pie3" vbProcedure="false">'[5]'!$A$72:$XFD$76</definedName>
    <definedName function="false" hidden="false" name="_EDO50" vbProcedure="false">#REF!</definedName>
    <definedName function="false" hidden="false" name="_EDO60" vbProcedure="false">'[1]C2.2.18'!AH52002</definedName>
    <definedName function="false" hidden="false" name="_EDO70" vbProcedure="false">'[1]C2.2.18'!AH52002</definedName>
    <definedName function="false" hidden="false" name="_EDO80" vbProcedure="false">'[1]C2.2.18'!AH52002</definedName>
    <definedName function="false" hidden="false" name="_EDO90" vbProcedure="false">'[1]C2.2.18'!AH52002</definedName>
    <definedName function="false" hidden="false" name="_MUN50" vbProcedure="false">#REF!</definedName>
    <definedName function="false" hidden="false" name="_MUN60" vbProcedure="false">'[1]C2.2.18'!AH52002</definedName>
    <definedName function="false" hidden="false" name="_MUN70" vbProcedure="false">'[1]C2.2.18'!AH52002</definedName>
    <definedName function="false" hidden="false" name="_MUN80" vbProcedure="false">'[1]C2.2.18'!AH52002</definedName>
    <definedName function="false" hidden="false" name="_MUN90" vbProcedure="false">'[1]C2.2.18'!Z$29209</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H52002</definedName>
    <definedName function="false" hidden="false" name="__EDO70" vbProcedure="false">'[1]C2.2.18'!AH52002</definedName>
    <definedName function="false" hidden="false" name="__EDO80" vbProcedure="false">'[1]C2.2.18'!AH52002</definedName>
    <definedName function="false" hidden="false" name="__EDO90" vbProcedure="false">'[1]C2.2.18'!AH52002</definedName>
    <definedName function="false" hidden="false" name="__MUN50" vbProcedure="false">#REF!</definedName>
    <definedName function="false" hidden="false" name="__MUN60" vbProcedure="false">'[1]C2.2.18'!AH52002</definedName>
    <definedName function="false" hidden="false" name="__MUN70" vbProcedure="false">'[1]C2.2.18'!AH52002</definedName>
    <definedName function="false" hidden="false" name="__MUN80" vbProcedure="false">'[1]C2.2.18'!AH52002</definedName>
    <definedName function="false" hidden="false" name="__MUN90" vbProcedure="false">'[1]C2.2.18'!AH52002</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IG$1009</definedName>
    <definedName function="false" hidden="false" name="___EDO70" vbProcedure="false">'[1]C2.2.18'!$IO$5113</definedName>
    <definedName function="false" hidden="false" name="___EDO80" vbProcedure="false">'[1]C2.2.18'!$IO$5113</definedName>
    <definedName function="false" hidden="false" name="___EDO90" vbProcedure="false">'[1]C2.2.18'!$IO$5113</definedName>
    <definedName function="false" hidden="false" name="___MUN50" vbProcedure="false">#REF!</definedName>
    <definedName function="false" hidden="false" name="___MUN60" vbProcedure="false">'[1]C2.2.18'!$IO$5113</definedName>
    <definedName function="false" hidden="false" name="___MUN70" vbProcedure="false">'[1]C2.2.18'!$IO$5113</definedName>
    <definedName function="false" hidden="false" name="___MUN80" vbProcedure="false">'[1]C2.2.18'!$IO$5113</definedName>
    <definedName function="false" hidden="false" name="___MUN90" vbProcedure="false">'[1]C2.2.18'!$IO$5113</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IG$1009</definedName>
    <definedName function="false" hidden="false" name="____EDO70" vbProcedure="false">'[1]C2.2.18'!$IG$1009</definedName>
    <definedName function="false" hidden="false" name="____EDO80" vbProcedure="false">'[1]C2.2.18'!$IG$1009</definedName>
    <definedName function="false" hidden="false" name="____EDO90" vbProcedure="false">'[1]C2.2.18'!$IG$1009</definedName>
    <definedName function="false" hidden="false" name="____MUN50" vbProcedure="false">#REF!</definedName>
    <definedName function="false" hidden="false" name="____MUN60" vbProcedure="false">'[1]C2.2.18'!$IG$1009</definedName>
    <definedName function="false" hidden="false" name="____MUN70" vbProcedure="false">'[1]C2.2.18'!$IG$1009</definedName>
    <definedName function="false" hidden="false" name="____MUN80" vbProcedure="false">'[1]C2.2.18'!$IG$1009</definedName>
    <definedName function="false" hidden="false" name="____MUN90" vbProcedure="false">'[1]C2.2.18'!$IG$100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2]'!$B$12</definedName>
    <definedName function="false" hidden="false" name="_____MUN50" vbProcedure="false">'[2]'!$B$16</definedName>
    <definedName function="false" hidden="false" name="_____pie1" vbProcedure="false">'[4]'!$A$12:$XFD$13</definedName>
    <definedName function="false" hidden="false" name="_____pie2" vbProcedure="false">#REF!</definedName>
    <definedName function="false" hidden="false" name="_____pie3" vbProcedure="false">#REF!</definedName>
    <definedName function="false" hidden="false" name="______pie2" vbProcedure="false">'[4]'!$A$22:$XFD$28</definedName>
    <definedName function="false" hidden="false" name="______pie3" vbProcedure="false">'[5]'!$A$72:$XFD$76</definedName>
    <definedName function="false" hidden="false" name="_______EDO60" vbProcedure="false">'[1]C2.2.18'!$R$4370</definedName>
    <definedName function="false" hidden="false" name="_______EDO70" vbProcedure="false">'[1]C2.2.18'!$AA$6683</definedName>
    <definedName function="false" hidden="false" name="_______EDO80" vbProcedure="false">'[1]C2.2.18'!$AG$8225</definedName>
    <definedName function="false" hidden="false" name="_______EDO90" vbProcedure="false">'[1]C2.2.18'!$X$5912</definedName>
    <definedName function="false" hidden="false" name="_______MUN60" vbProcedure="false">'[1]C2.2.18'!$W$5655</definedName>
    <definedName function="false" hidden="false" name="_______MUN70" vbProcedure="false">'[1]C2.2.18'!$AC$7197</definedName>
    <definedName function="false" hidden="false" name="_______MUN80" vbProcedure="false">'[1]C2.2.18'!$AI$8739</definedName>
    <definedName function="false" hidden="false" name="_______MUN90" vbProcedure="false">'[1]C2.2.18'!$W$5655</definedName>
    <definedName function="false" hidden="false" localSheetId="2" name="inicio" vbProcedure="false">#REF!</definedName>
    <definedName function="false" hidden="false" localSheetId="2" name="inicio1" vbProcedure="false">#REF!</definedName>
    <definedName function="false" hidden="false" localSheetId="2" name="inicio2" vbProcedure="false">#REF!</definedName>
    <definedName function="false" hidden="false" localSheetId="2" name="_EDO50" vbProcedure="false">#REF!</definedName>
    <definedName function="false" hidden="false" localSheetId="2" name="_EDO60" vbProcedure="false">'[1]C2.2.18'!AH52002</definedName>
    <definedName function="false" hidden="false" localSheetId="2" name="_EDO70" vbProcedure="false">'[1]C2.2.18'!AH52002</definedName>
    <definedName function="false" hidden="false" localSheetId="2" name="_EDO80" vbProcedure="false">'[1]C2.2.18'!AH52002</definedName>
    <definedName function="false" hidden="false" localSheetId="2" name="_EDO90" vbProcedure="false">'[1]C2.2.18'!AH52002</definedName>
    <definedName function="false" hidden="false" localSheetId="2" name="_MUN50" vbProcedure="false">#REF!</definedName>
    <definedName function="false" hidden="false" localSheetId="2" name="_MUN60" vbProcedure="false">'[1]C2.2.18'!AH52002</definedName>
    <definedName function="false" hidden="false" localSheetId="2" name="_MUN70" vbProcedure="false">'[1]C2.2.18'!AH52002</definedName>
    <definedName function="false" hidden="false" localSheetId="2" name="_MUN80" vbProcedure="false">'[1]C2.2.18'!AH52002</definedName>
    <definedName function="false" hidden="false" localSheetId="2" name="_MUN90" vbProcedure="false">'[1]C2.2.18'!AH52002</definedName>
    <definedName function="false" hidden="false" localSheetId="4" name="inicio" vbProcedure="false">'[3]'!$L$12</definedName>
    <definedName function="false" hidden="false" localSheetId="4" name="inicio1" vbProcedure="false">'[3]'!$I$9</definedName>
    <definedName function="false" hidden="false" localSheetId="4" name="inicio2" vbProcedure="false">'[3]'!$I$9</definedName>
    <definedName function="false" hidden="false" localSheetId="4" name="_____EDO60" vbProcedure="false">'[1]C2.2.18'!$R$4370</definedName>
    <definedName function="false" hidden="false" localSheetId="4" name="_____EDO70" vbProcedure="false">'[1]C2.2.18'!$AA$6683</definedName>
    <definedName function="false" hidden="false" localSheetId="4" name="_____EDO80" vbProcedure="false">'[1]C2.2.18'!$AG$8225</definedName>
    <definedName function="false" hidden="false" localSheetId="4" name="_____EDO90" vbProcedure="false">'[1]C2.2.18'!$X$5912</definedName>
    <definedName function="false" hidden="false" localSheetId="4" name="_____MUN60" vbProcedure="false">'[1]C2.2.18'!$W$5655</definedName>
    <definedName function="false" hidden="false" localSheetId="4" name="_____MUN70" vbProcedure="false">'[1]C2.2.18'!$AC$7197</definedName>
    <definedName function="false" hidden="false" localSheetId="4" name="_____MUN80" vbProcedure="false">'[1]C2.2.18'!$AI$8739</definedName>
    <definedName function="false" hidden="false" localSheetId="4" name="_____MUN90" vbProcedure="false">'[1]C2.2.18'!$W$5655</definedName>
    <definedName function="false" hidden="false" localSheetId="8" name="EDO60" vbProcedure="false">'[1]C2.2.18'!$R$4370</definedName>
    <definedName function="false" hidden="false" localSheetId="8" name="EDO70" vbProcedure="false">'[1]C2.2.18'!$AA$6683</definedName>
    <definedName function="false" hidden="false" localSheetId="8" name="EDO80" vbProcedure="false">'[1]C2.2.18'!$AG$8225</definedName>
    <definedName function="false" hidden="false" localSheetId="8" name="EDO90" vbProcedure="false">'[1]C2.2.18'!$X$5912</definedName>
    <definedName function="false" hidden="false" localSheetId="8" name="Excel_BuiltIn__FilterDatabase" vbProcedure="false">'11.6b'!$A$11:$K$127</definedName>
    <definedName function="false" hidden="false" localSheetId="8" name="inicio" vbProcedure="false">'[3]'!$L$12</definedName>
    <definedName function="false" hidden="false" localSheetId="8" name="inicio1" vbProcedure="false">'[3]'!$I$9</definedName>
    <definedName function="false" hidden="false" localSheetId="8" name="inicio2" vbProcedure="false">'[3]'!$I$9</definedName>
    <definedName function="false" hidden="false" localSheetId="8" name="MUN60" vbProcedure="false">'[1]C2.2.18'!$W$5655</definedName>
    <definedName function="false" hidden="false" localSheetId="8" name="MUN70" vbProcedure="false">'[1]C2.2.18'!$AC$7197</definedName>
    <definedName function="false" hidden="false" localSheetId="8" name="MUN80" vbProcedure="false">'[1]C2.2.18'!$AI$8739</definedName>
    <definedName function="false" hidden="false" localSheetId="8" name="MUN90" vbProcedure="false">'[1]C2.2.18'!$W$56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69">
  <si>
    <t xml:space="preserve">11. Información económica agregada</t>
  </si>
  <si>
    <t xml:space="preserve">11.1</t>
  </si>
  <si>
    <t xml:space="preserve">Producto interno bruto por sector de actividad económica</t>
  </si>
  <si>
    <t xml:space="preserve">Serie anual de 2010 a 2014</t>
  </si>
  <si>
    <t xml:space="preserve">(Millones de pesos a precios de 2008)</t>
  </si>
  <si>
    <t xml:space="preserve">11.2</t>
  </si>
  <si>
    <t xml:space="preserve">Producto interno bruto y su participación respecto al total</t>
  </si>
  <si>
    <t xml:space="preserve">nacional por sector de actividad económica</t>
  </si>
  <si>
    <t xml:space="preserve">2010 y 2014</t>
  </si>
  <si>
    <t xml:space="preserve">11.3</t>
  </si>
  <si>
    <t xml:space="preserve">Índices de volumen físico por sector de actividad económica</t>
  </si>
  <si>
    <t xml:space="preserve">(Base 2008 = 100)</t>
  </si>
  <si>
    <t xml:space="preserve">11.4</t>
  </si>
  <si>
    <t xml:space="preserve">Establecimientos y personal ocupado total censal por año de inicio de operaciones</t>
  </si>
  <si>
    <t xml:space="preserve">y tipo de captación</t>
  </si>
  <si>
    <t xml:space="preserve">2013 y 2014</t>
  </si>
  <si>
    <t xml:space="preserve">11.5</t>
  </si>
  <si>
    <t xml:space="preserve">Características seleccionadas de las unidades económicas en el sector privado</t>
  </si>
  <si>
    <t xml:space="preserve">y paraestatal por sector de actividad económica</t>
  </si>
  <si>
    <t xml:space="preserve">11.6</t>
  </si>
  <si>
    <t xml:space="preserve">y paraestatal por municipio</t>
  </si>
  <si>
    <t xml:space="preserve">11.7</t>
  </si>
  <si>
    <t xml:space="preserve">Sociedades mercantiles constituidas y su capital social exhibido</t>
  </si>
  <si>
    <t xml:space="preserve">por sector de actividad económica según especie</t>
  </si>
  <si>
    <t xml:space="preserve">11.8</t>
  </si>
  <si>
    <t xml:space="preserve">Operaciones ante el Registro Público de la Propiedad de bienes</t>
  </si>
  <si>
    <t xml:space="preserve">inmuebles e importe del servicio por tipo de operación</t>
  </si>
  <si>
    <t xml:space="preserve">2013, 2014 y 2015</t>
  </si>
  <si>
    <t xml:space="preserve">Cuadro 11.1</t>
  </si>
  <si>
    <t xml:space="preserve">&amp;</t>
  </si>
  <si>
    <t xml:space="preserve">Sector</t>
  </si>
  <si>
    <t xml:space="preserve">R/</t>
  </si>
  <si>
    <t xml:space="preserve">Total</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Nota:</t>
  </si>
  <si>
    <t xml:space="preserve">Las cifras presentan diferencias con relación a las publicadas anteriormente, en virtud de que tanto los valores del Sistema de Cuentas Nacionales de México como los cálculos regionales del producto se revisan de acuerdo con la disponibilidad y/o actualización de la información básica, motivo por el cual pueden presentar modificaciones en próximos estudios. 
Debido al redondeo de las cifras, la suma de los parciales puede o no coincidir con los totales.</t>
  </si>
  <si>
    <t xml:space="preserve">Fuente:</t>
  </si>
  <si>
    <t xml:space="preserve">INEGI. Dirección General de Estadísticas Económicas. Producto Interno Bruto por Entidad Federativa, anual. www.inegi.org.mx (12 de agosto de 2016).</t>
  </si>
  <si>
    <t xml:space="preserve">Cuadro 11.2</t>
  </si>
  <si>
    <t xml:space="preserve">2010 y 2014 </t>
  </si>
  <si>
    <t xml:space="preserve">Producto interno bruto
(Millones de pesos
a precios de 2008)</t>
  </si>
  <si>
    <t xml:space="preserve">Participación respecto
al total nacional
(Porcentaje)</t>
  </si>
  <si>
    <t xml:space="preserve">Transportes, correos
y almacenamiento</t>
  </si>
  <si>
    <t xml:space="preserve">Servicios inmobiliarios y de alquiler
de bienes muebles e intangibles</t>
  </si>
  <si>
    <t xml:space="preserve">Servicios de esparcimiento culturales 
y deportivos, y otros servicios 
recreativos</t>
  </si>
  <si>
    <t xml:space="preserve">Las cifras presentan diferencias con relación a las publicadas anteriormente, en virtud de que tanto los valores del Sistema de Cuentas Nacionales de México como los cálculos regionales del producto se revisan de acuerdo con la disponibilidad y/o actualización de la información básica, motivo por el cual pueden presentar modificaciones en próximos estudios.
Debido al redondeo de las cifras, la suma de los parciales puede o no coincidir con los totales.
</t>
  </si>
  <si>
    <t xml:space="preserve">Cuadro 11.3</t>
  </si>
  <si>
    <t xml:space="preserve">Las cifras presentan diferencias con relación a las publicadas anteriormente, en virtud de que tanto los valores del Sistema de Cuentas Nacionales de México como los cálculos regionales del producto se revisan de acuerdo con la disponibilidad y/o actualización de la información básica, motivo por el cual pueden presentar modificaciones en próximos estudios. </t>
  </si>
  <si>
    <t xml:space="preserve">Cuadro 11.4</t>
  </si>
  <si>
    <t xml:space="preserve">Año de inicio de operaciones
      Tipo de captación</t>
  </si>
  <si>
    <t xml:space="preserve">Establecimientos</t>
  </si>
  <si>
    <t xml:space="preserve">a/</t>
  </si>
  <si>
    <t xml:space="preserve">Personal ocupado total censal</t>
  </si>
  <si>
    <t xml:space="preserve">Hombres</t>
  </si>
  <si>
    <t xml:space="preserve">Mujeres</t>
  </si>
  <si>
    <t xml:space="preserve">Iniciaron actividades antes de 2014 b/</t>
  </si>
  <si>
    <t xml:space="preserve">Establecimientos en área urbana</t>
  </si>
  <si>
    <t xml:space="preserve">Establecimientos en área no urbana c/</t>
  </si>
  <si>
    <t xml:space="preserve">Iniciaron actividades en 2014 d/</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
</t>
    </r>
  </si>
  <si>
    <t xml:space="preserve">Se refiere a la unidad económica que en una sola ubicación física, asentada en un lugar de manera permanente y delimitada por construcciones o instalaciones fijas, combina acciones y recursos bajo el control de una sola entidad propietaria o controladora, para realizar actividades de producción de bienes, compra-venta de mercancías o prestación de servicios; sea con fines de lucro o no.</t>
  </si>
  <si>
    <t xml:space="preserve">b/</t>
  </si>
  <si>
    <t xml:space="preserve">Datos referidos del 1 de enero al 31 de diciembre de 2013.</t>
  </si>
  <si>
    <t xml:space="preserve">c/</t>
  </si>
  <si>
    <r>
      <rPr>
        <sz val="8"/>
        <rFont val="Arial"/>
        <family val="2"/>
      </rPr>
      <t xml:space="preserve">Se refiere a los establecimientos ubicados en localidades rurales, definidas según el </t>
    </r>
    <r>
      <rPr>
        <i val="true"/>
        <sz val="8"/>
        <rFont val="Arial"/>
        <family val="2"/>
      </rPr>
      <t xml:space="preserve">Censo de Población y Vivienda 2010,</t>
    </r>
    <r>
      <rPr>
        <sz val="8"/>
        <rFont val="Arial"/>
        <family val="2"/>
      </rPr>
      <t xml:space="preserve"> como aquellas localidades con una población menor a 2 500 habitantes y que no son cabecera municipal ni se hallan en un corredor industrial o turístico. </t>
    </r>
  </si>
  <si>
    <t xml:space="preserve">d/</t>
  </si>
  <si>
    <t xml:space="preserve">Datos referidos a la fecha del levantamiento de información, que se realizó del 4 de febrero al 31 de julio de 2014.</t>
  </si>
  <si>
    <t xml:space="preserve">INEGI. Dirección General de Estadísticas Económicas. Censos Económicos 2014. www.inegi.org.mx (4 de marzo de 2016).</t>
  </si>
  <si>
    <t xml:space="preserve">Cuadro 11.5</t>
  </si>
  <si>
    <t xml:space="preserve">1a. parte</t>
  </si>
  <si>
    <t xml:space="preserve">Unidades
económicas</t>
  </si>
  <si>
    <t xml:space="preserve">Personal ocupado total</t>
  </si>
  <si>
    <t xml:space="preserve">Agricultura, cría y explotación de animales, aprovechamiento forestal, pesca y caza b/</t>
  </si>
  <si>
    <t xml:space="preserve">Generación, transmisión y distribución de energía eléctrica, suministro de agua y de gas por ductos al consumidor final</t>
  </si>
  <si>
    <t xml:space="preserve">Comercio al por mayor</t>
  </si>
  <si>
    <t xml:space="preserve">Comercio al por menor</t>
  </si>
  <si>
    <t xml:space="preserve">Transportes, correos y almacenamiento c/</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d/</t>
  </si>
  <si>
    <t xml:space="preserve">2a. parte y última</t>
  </si>
  <si>
    <t xml:space="preserve">Remuneraciones
(Millones de pesos)</t>
  </si>
  <si>
    <t xml:space="preserve">Producción
bruta total
(Millones de pesos)</t>
  </si>
  <si>
    <t xml:space="preserve">Consumo
intermedio
(Millones de pesos)</t>
  </si>
  <si>
    <t xml:space="preserve">Valor agregado
censal bruto
(Millones de pesos)</t>
  </si>
  <si>
    <t xml:space="preserve">Total de 
activos fijos
(Millones de pesos)</t>
  </si>
  <si>
    <t xml:space="preserve"> </t>
  </si>
  <si>
    <t xml:space="preserve">Agricultura, cría y explotación 
de animales, aprovechamiento forestal, pesca y caza b/</t>
  </si>
  <si>
    <t xml:space="preserve">Transportes, correos
y almacenamiento c/</t>
  </si>
  <si>
    <t xml:space="preserve">Servicios de esparcimiento 
culturales y deportivos, y otros 
servicios recreativos</t>
  </si>
  <si>
    <t xml:space="preserve">Otros servicios excepto 
actividades gubernamentales d/</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t xml:space="preserve">Datos referidos al 31 de diciembre de 2013.</t>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as actividades de acuicultura, pesca y servicios relacionados con las actividades agropecuarias y forestales, única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Cuadro 11.6</t>
  </si>
  <si>
    <t xml:space="preserve">Municipio</t>
  </si>
  <si>
    <t xml:space="preserve">Personal ocupado
dependiente de
la razón social</t>
  </si>
  <si>
    <t xml:space="preserve">Personal ocupado
remunerado
dependiente de
la razón social</t>
  </si>
  <si>
    <t xml:space="preserve">Personal ocupado
no dependiente de
la razón social</t>
  </si>
  <si>
    <t xml:space="preserve">Estado</t>
  </si>
  <si>
    <t xml:space="preserve">Acacoyagua</t>
  </si>
  <si>
    <t xml:space="preserve">Acala</t>
  </si>
  <si>
    <t xml:space="preserve">Acapetahua</t>
  </si>
  <si>
    <t xml:space="preserve">Aldama</t>
  </si>
  <si>
    <t xml:space="preserve">Altamirano</t>
  </si>
  <si>
    <t xml:space="preserve">Amatán</t>
  </si>
  <si>
    <t xml:space="preserve">Amatenango de la Frontera</t>
  </si>
  <si>
    <t xml:space="preserve">Amatenango del Valle</t>
  </si>
  <si>
    <t xml:space="preserve">Angel Albino Corzo</t>
  </si>
  <si>
    <t xml:space="preserve">Arriaga</t>
  </si>
  <si>
    <t xml:space="preserve">Bejucal de Ocampo</t>
  </si>
  <si>
    <t xml:space="preserve">Bella Vista</t>
  </si>
  <si>
    <t xml:space="preserve">Benemérito de las Américas</t>
  </si>
  <si>
    <t xml:space="preserve">Berriozábal</t>
  </si>
  <si>
    <t xml:space="preserve">Bochil</t>
  </si>
  <si>
    <t xml:space="preserve">Cacahoatán</t>
  </si>
  <si>
    <t xml:space="preserve">Catazajá</t>
  </si>
  <si>
    <t xml:space="preserve">Chalchihuitán</t>
  </si>
  <si>
    <t xml:space="preserve">Chamula</t>
  </si>
  <si>
    <t xml:space="preserve">Chanal</t>
  </si>
  <si>
    <t xml:space="preserve">Chapultenango</t>
  </si>
  <si>
    <t xml:space="preserve">Chenalhó</t>
  </si>
  <si>
    <t xml:space="preserve">Chiapa de Corzo</t>
  </si>
  <si>
    <t xml:space="preserve">Chiapilla</t>
  </si>
  <si>
    <t xml:space="preserve">Chicoasén</t>
  </si>
  <si>
    <t xml:space="preserve">Chicomuselo</t>
  </si>
  <si>
    <t xml:space="preserve">Chilón</t>
  </si>
  <si>
    <t xml:space="preserve">Cintalapa</t>
  </si>
  <si>
    <t xml:space="preserve">Coapilla</t>
  </si>
  <si>
    <t xml:space="preserve">Comitán de Domínguez</t>
  </si>
  <si>
    <t xml:space="preserve">Copainalá</t>
  </si>
  <si>
    <t xml:space="preserve">El Bosque</t>
  </si>
  <si>
    <t xml:space="preserve">El Porvenir</t>
  </si>
  <si>
    <t xml:space="preserve">Escuintla</t>
  </si>
  <si>
    <t xml:space="preserve">Francisco León</t>
  </si>
  <si>
    <t xml:space="preserve">Frontera Comalapa</t>
  </si>
  <si>
    <t xml:space="preserve">Frontera Hidalgo</t>
  </si>
  <si>
    <t xml:space="preserve">Huehuetán</t>
  </si>
  <si>
    <t xml:space="preserve">Huitiupán</t>
  </si>
  <si>
    <t xml:space="preserve">Huixtán</t>
  </si>
  <si>
    <t xml:space="preserve">Huixtla</t>
  </si>
  <si>
    <t xml:space="preserve">Ixhuatán</t>
  </si>
  <si>
    <t xml:space="preserve">Ixtacomitán</t>
  </si>
  <si>
    <t xml:space="preserve">Ixtapa</t>
  </si>
  <si>
    <t xml:space="preserve">Ixtapangajoya</t>
  </si>
  <si>
    <t xml:space="preserve">Jiquipilas</t>
  </si>
  <si>
    <t xml:space="preserve">Jitotol</t>
  </si>
  <si>
    <t xml:space="preserve">Juárez</t>
  </si>
  <si>
    <t xml:space="preserve">La Concordia</t>
  </si>
  <si>
    <t xml:space="preserve">La Grandeza</t>
  </si>
  <si>
    <t xml:space="preserve">La Independencia</t>
  </si>
  <si>
    <t xml:space="preserve">La Libertad</t>
  </si>
  <si>
    <t xml:space="preserve">La Trinitaria</t>
  </si>
  <si>
    <t xml:space="preserve">Larráinzar</t>
  </si>
  <si>
    <t xml:space="preserve">Las Margaritas</t>
  </si>
  <si>
    <t xml:space="preserve">Las Rosas</t>
  </si>
  <si>
    <t xml:space="preserve">Mapastepec</t>
  </si>
  <si>
    <t xml:space="preserve">Maravilla Tenejapa</t>
  </si>
  <si>
    <t xml:space="preserve">Marqués de Comillas</t>
  </si>
  <si>
    <t xml:space="preserve">Mazapa de Madero</t>
  </si>
  <si>
    <t xml:space="preserve">Mazatán</t>
  </si>
  <si>
    <t xml:space="preserve">Metapa</t>
  </si>
  <si>
    <t xml:space="preserve">Mitontic</t>
  </si>
  <si>
    <t xml:space="preserve">Montecristo de Guerrero</t>
  </si>
  <si>
    <t xml:space="preserve">Motozintla</t>
  </si>
  <si>
    <t xml:space="preserve">Ocosingo</t>
  </si>
  <si>
    <t xml:space="preserve">Ocotepec</t>
  </si>
  <si>
    <t xml:space="preserve">Ocozocoautla de Espinosa</t>
  </si>
  <si>
    <t xml:space="preserve">Ostuacán</t>
  </si>
  <si>
    <t xml:space="preserve">Osumacinta</t>
  </si>
  <si>
    <t xml:space="preserve">Oxchuc</t>
  </si>
  <si>
    <t xml:space="preserve">Palenque</t>
  </si>
  <si>
    <t xml:space="preserve">Pantelhó</t>
  </si>
  <si>
    <t xml:space="preserve">Pantepec</t>
  </si>
  <si>
    <t xml:space="preserve">Pichucalco</t>
  </si>
  <si>
    <t xml:space="preserve">Pijijiapan</t>
  </si>
  <si>
    <t xml:space="preserve">Pueblo Nuevo Solistahuacán</t>
  </si>
  <si>
    <t xml:space="preserve">Rayón</t>
  </si>
  <si>
    <t xml:space="preserve">Reforma</t>
  </si>
  <si>
    <t xml:space="preserve">Sabanilla</t>
  </si>
  <si>
    <t xml:space="preserve">Salto de Agua</t>
  </si>
  <si>
    <t xml:space="preserve">San Andrés Duraznal</t>
  </si>
  <si>
    <t xml:space="preserve">San Cristóbal de las Casas</t>
  </si>
  <si>
    <t xml:space="preserve">San Fernando</t>
  </si>
  <si>
    <t xml:space="preserve">San Juan Cancuc</t>
  </si>
  <si>
    <t xml:space="preserve">San Lucas</t>
  </si>
  <si>
    <t xml:space="preserve">Santiago el Pinar</t>
  </si>
  <si>
    <t xml:space="preserve">Siltepec</t>
  </si>
  <si>
    <t xml:space="preserve">Simojovel</t>
  </si>
  <si>
    <t xml:space="preserve">Sitalá</t>
  </si>
  <si>
    <t xml:space="preserve">Socoltenango</t>
  </si>
  <si>
    <t xml:space="preserve">Solosuchiapa</t>
  </si>
  <si>
    <t xml:space="preserve">Soyaló</t>
  </si>
  <si>
    <t xml:space="preserve">Suchiapa</t>
  </si>
  <si>
    <t xml:space="preserve">Suchiate</t>
  </si>
  <si>
    <t xml:space="preserve">Sunuapa</t>
  </si>
  <si>
    <t xml:space="preserve">Tapachula</t>
  </si>
  <si>
    <t xml:space="preserve">Tapalapa</t>
  </si>
  <si>
    <t xml:space="preserve">Tapilula</t>
  </si>
  <si>
    <t xml:space="preserve">Tecpatán</t>
  </si>
  <si>
    <t xml:space="preserve">Tenejapa</t>
  </si>
  <si>
    <t xml:space="preserve">Teopisca</t>
  </si>
  <si>
    <t xml:space="preserve">Tila</t>
  </si>
  <si>
    <t xml:space="preserve">Tonalá</t>
  </si>
  <si>
    <t xml:space="preserve">Totolapa</t>
  </si>
  <si>
    <t xml:space="preserve">Tumbalá</t>
  </si>
  <si>
    <t xml:space="preserve">Tuxtla Chico</t>
  </si>
  <si>
    <t xml:space="preserve">Tuxtla Gutiérrez</t>
  </si>
  <si>
    <t xml:space="preserve">Tuzantán</t>
  </si>
  <si>
    <t xml:space="preserve">Tzimol</t>
  </si>
  <si>
    <t xml:space="preserve">Unión Juárez</t>
  </si>
  <si>
    <t xml:space="preserve">Venustiano Carranza</t>
  </si>
  <si>
    <t xml:space="preserve">Villa Comaltitlán</t>
  </si>
  <si>
    <t xml:space="preserve">Villa Corzo</t>
  </si>
  <si>
    <t xml:space="preserve">Villaflores</t>
  </si>
  <si>
    <t xml:space="preserve">Yajalón</t>
  </si>
  <si>
    <t xml:space="preserve">Zinacantán</t>
  </si>
  <si>
    <t xml:space="preserve">Producción 
bruta total
(Millones de pesos)</t>
  </si>
  <si>
    <t xml:space="preserve">Total de
activos fijos
(Millones de pesos)</t>
  </si>
  <si>
    <t xml:space="preserve">NS</t>
  </si>
  <si>
    <t xml:space="preserve">Sociedades mercantiles constituidas y su capital social exhibido </t>
  </si>
  <si>
    <t xml:space="preserve">Cuadro 11.7</t>
  </si>
  <si>
    <t xml:space="preserve">Anónima</t>
  </si>
  <si>
    <t xml:space="preserve">Cooperativa</t>
  </si>
  <si>
    <t xml:space="preserve">De producción rural</t>
  </si>
  <si>
    <t xml:space="preserve">Sociedades mercantiles
constituidas</t>
  </si>
  <si>
    <t xml:space="preserve">Resto de los servicios</t>
  </si>
  <si>
    <r>
      <rPr>
        <b val="true"/>
        <sz val="8"/>
        <rFont val="Arial"/>
        <family val="2"/>
      </rPr>
      <t xml:space="preserve">Capital social exhibido
</t>
    </r>
    <r>
      <rPr>
        <sz val="8"/>
        <rFont val="Arial"/>
        <family val="2"/>
      </rPr>
      <t xml:space="preserve">(Miles de pesos)</t>
    </r>
  </si>
  <si>
    <t xml:space="preserve">Transportes, correos
 y almacenamiento</t>
  </si>
  <si>
    <t xml:space="preserve">Instituto de la Consejería Jurídica y de Asistencia Legal. Subconsejería Jurídica de Regulación Patrimonial; Dirección del Registro Público de la Propiedad y del Comercio.</t>
  </si>
  <si>
    <t xml:space="preserve">Cuadro 11.8</t>
  </si>
  <si>
    <t xml:space="preserve">Tipo de operación</t>
  </si>
  <si>
    <t xml:space="preserve">Operaciones</t>
  </si>
  <si>
    <t xml:space="preserve">Importe del servicio
(Miles de pesos)</t>
  </si>
  <si>
    <t xml:space="preserve">Traslación de dominio
de inmuebles</t>
  </si>
  <si>
    <t xml:space="preserve">Compra-venta</t>
  </si>
  <si>
    <t xml:space="preserve">Donaciones</t>
  </si>
  <si>
    <t xml:space="preserve">Adjudicaciones</t>
  </si>
  <si>
    <t xml:space="preserve">Otras traslaciones</t>
  </si>
  <si>
    <t xml:space="preserve">Constitución de gravámenes</t>
  </si>
  <si>
    <t xml:space="preserve">Hipotecas</t>
  </si>
  <si>
    <t xml:space="preserve">Embargo</t>
  </si>
  <si>
    <t xml:space="preserve">Convenio modificatorio</t>
  </si>
  <si>
    <t xml:space="preserve">Otros gravámenes</t>
  </si>
  <si>
    <t xml:space="preserve">Cancelación de gravámenes</t>
  </si>
</sst>
</file>

<file path=xl/styles.xml><?xml version="1.0" encoding="utf-8"?>
<styleSheet xmlns="http://schemas.openxmlformats.org/spreadsheetml/2006/main">
  <numFmts count="23">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 ###\ ###\ ##0"/>
    <numFmt numFmtId="175" formatCode="###\ ###\ ##0"/>
    <numFmt numFmtId="176" formatCode="#,##0.0"/>
    <numFmt numFmtId="177" formatCode="#\ ###\ ###\ ###\ ###\ ##0.0"/>
    <numFmt numFmtId="178" formatCode="#\ ###\ ###\ ##0"/>
    <numFmt numFmtId="179" formatCode="#,##0.0;\-#,##0.0"/>
    <numFmt numFmtId="180" formatCode="[$-409]#,##0.00_);\(#,##0.00\)"/>
    <numFmt numFmtId="181" formatCode="0.00"/>
    <numFmt numFmtId="182" formatCode="###\ ###"/>
    <numFmt numFmtId="183" formatCode="##\ ###\ ##0"/>
    <numFmt numFmtId="184" formatCode="[$-409]#,##0_);\(#,##0\)"/>
    <numFmt numFmtId="185" formatCode="###\ ###\ ###"/>
    <numFmt numFmtId="186" formatCode="###\ ##0"/>
  </numFmts>
  <fonts count="2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8"/>
      <name val="Arial"/>
      <family val="2"/>
    </font>
    <font>
      <b val="true"/>
      <sz val="7"/>
      <name val="Arial"/>
      <family val="2"/>
    </font>
    <font>
      <sz val="8"/>
      <color rgb="FF000000"/>
      <name val="Arial"/>
      <family val="2"/>
    </font>
    <font>
      <i val="true"/>
      <sz val="8"/>
      <name val="Arial"/>
      <family val="2"/>
    </font>
    <font>
      <sz val="8"/>
      <color rgb="FFFF0000"/>
      <name val="Arial"/>
      <family val="2"/>
    </font>
    <font>
      <sz val="8"/>
      <color rgb="FFFFFFFF"/>
      <name val="Arial"/>
      <family val="2"/>
    </font>
    <font>
      <b val="true"/>
      <sz val="8"/>
      <color rgb="FFFF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true" applyProtection="false">
      <alignment horizontal="left" vertical="top"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true" applyProtection="false">
      <alignment horizontal="left" vertical="top" textRotation="0" wrapText="false" indent="0" shrinkToFit="false"/>
    </xf>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5" fontId="15" fillId="0" borderId="0" xfId="0" applyFont="true" applyBorder="false" applyAlignment="true" applyProtection="true">
      <alignment horizontal="right"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tru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76" fontId="0" fillId="0" borderId="0" xfId="0" applyFont="true" applyBorder="false" applyAlignment="true" applyProtection="tru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8" fontId="0" fillId="0" borderId="1" xfId="0" applyFont="false" applyBorder="true" applyAlignment="true" applyProtection="false">
      <alignment horizontal="right" vertical="bottom" textRotation="0" wrapText="fals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7"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9"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0" fontId="15"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false" applyAlignment="true" applyProtection="true">
      <alignment horizontal="right" vertical="bottom" textRotation="0" wrapText="false" indent="0" shrinkToFit="false"/>
      <protection locked="true" hidden="false"/>
    </xf>
    <xf numFmtId="182"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83" fontId="15" fillId="0" borderId="0" xfId="0" applyFont="true" applyBorder="false" applyAlignment="true" applyProtection="false">
      <alignment horizontal="right" vertical="bottom" textRotation="0" wrapText="false" indent="0" shrinkToFit="false"/>
      <protection locked="true" hidden="false"/>
    </xf>
    <xf numFmtId="183" fontId="15" fillId="0" borderId="0" xfId="0" applyFont="true" applyBorder="false" applyAlignment="true" applyProtection="false">
      <alignment horizontal="general" vertical="bottom" textRotation="0" wrapText="false" indent="0"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83"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84" fontId="16"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85"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5"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justify"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0" borderId="0" xfId="84" applyFont="true" applyBorder="true" applyAlignment="true" applyProtection="false">
      <alignment horizontal="left" vertical="bottom" textRotation="0" wrapText="true" indent="0"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86" fontId="15" fillId="0"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um. cuadro" xfId="78"/>
    <cellStyle name="Num. cuadro 2" xfId="79"/>
    <cellStyle name="Num. cuadro_G422-04" xfId="80"/>
    <cellStyle name="Pie" xfId="81"/>
    <cellStyle name="Pie 2" xfId="82"/>
    <cellStyle name="Pie_G422-04" xfId="83"/>
    <cellStyle name="sangria_n1" xfId="84"/>
    <cellStyle name="Titulo" xfId="85"/>
    <cellStyle name="Titulo 2" xfId="86"/>
    <cellStyle name="Titulo_G422-04" xfId="8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eser2008/AEE,%20Nuevo%20Le&#243;n,%202008%20Def/c19_1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row r="12" customFormat="false" ht="17.1" hidden="false" customHeight="true" outlineLevel="0" collapsed="false">
      <c r="A12" s="5" t="s">
        <v>9</v>
      </c>
      <c r="C12" s="6" t="s">
        <v>10</v>
      </c>
    </row>
    <row r="13" customFormat="false" ht="17.1" hidden="false" customHeight="true" outlineLevel="0" collapsed="false">
      <c r="C13" s="6" t="s">
        <v>3</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5</v>
      </c>
    </row>
    <row r="19" customFormat="false" ht="17.1" hidden="false" customHeight="true" outlineLevel="0" collapsed="false"/>
    <row r="20" customFormat="false" ht="17.1" hidden="false" customHeight="true" outlineLevel="0" collapsed="false">
      <c r="A20" s="5" t="s">
        <v>16</v>
      </c>
      <c r="C20" s="6" t="s">
        <v>17</v>
      </c>
    </row>
    <row r="21" customFormat="false" ht="17.1" hidden="false" customHeight="true" outlineLevel="0" collapsed="false">
      <c r="C21" s="6" t="s">
        <v>18</v>
      </c>
    </row>
    <row r="22" customFormat="false" ht="17.1" hidden="false" customHeight="true" outlineLevel="0" collapsed="false">
      <c r="C22" s="6" t="n">
        <v>2013</v>
      </c>
    </row>
    <row r="23" customFormat="false" ht="17.1" hidden="false" customHeight="true" outlineLevel="0" collapsed="false"/>
    <row r="24" customFormat="false" ht="17.1" hidden="false" customHeight="true" outlineLevel="0" collapsed="false">
      <c r="A24" s="5" t="s">
        <v>19</v>
      </c>
      <c r="C24" s="6" t="s">
        <v>17</v>
      </c>
    </row>
    <row r="25" customFormat="false" ht="17.1" hidden="false" customHeight="true" outlineLevel="0" collapsed="false">
      <c r="C25" s="6" t="s">
        <v>20</v>
      </c>
    </row>
    <row r="26" customFormat="false" ht="17.1" hidden="false" customHeight="true" outlineLevel="0" collapsed="false">
      <c r="C26" s="6" t="n">
        <v>2013</v>
      </c>
    </row>
    <row r="27" customFormat="false" ht="17.1" hidden="false" customHeight="true" outlineLevel="0" collapsed="false"/>
    <row r="28" customFormat="false" ht="17.1" hidden="false" customHeight="true" outlineLevel="0" collapsed="false">
      <c r="A28" s="5" t="s">
        <v>21</v>
      </c>
      <c r="C28" s="6" t="s">
        <v>22</v>
      </c>
    </row>
    <row r="29" customFormat="false" ht="17.1" hidden="false" customHeight="true" outlineLevel="0" collapsed="false">
      <c r="C29" s="6" t="s">
        <v>23</v>
      </c>
    </row>
    <row r="30" customFormat="false" ht="17.1" hidden="false" customHeight="true" outlineLevel="0" collapsed="false">
      <c r="C30" s="6" t="n">
        <v>2015</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s">
        <v>27</v>
      </c>
    </row>
    <row r="35" customFormat="false" ht="17.1" hidden="false" customHeight="true" outlineLevel="0" collapsed="false"/>
  </sheetData>
  <hyperlinks>
    <hyperlink ref="A4" location="11.1!A1" display="11.1"/>
    <hyperlink ref="C4" location="11.1!A1" display="Producto interno bruto por sector de actividad económica"/>
    <hyperlink ref="C5" location="11.1!A1" display="Serie anual de 2010 a 2014"/>
    <hyperlink ref="C6" location="11.1!A1" display="(Millones de pesos a precios de 2008)"/>
    <hyperlink ref="A8" location="11.2!A1" display="11.2"/>
    <hyperlink ref="C8" location="11.2!A1" display="Producto interno bruto y su participación respecto al total"/>
    <hyperlink ref="C9" location="11.2!A1" display="nacional por sector de actividad económica"/>
    <hyperlink ref="C10" location="11.2!A1" display="2010 y 2014"/>
    <hyperlink ref="A12" location="11.3!A1" display="11.3"/>
    <hyperlink ref="C12" location="11.3!A1" display="Índices de volumen físico por sector de actividad económica"/>
    <hyperlink ref="C13" location="11.3!A1" display="Serie anual de 2010 a 2014"/>
    <hyperlink ref="C14" location="11.3!A1" display="(Base 2008 = 100)"/>
    <hyperlink ref="A16" location="11.4!A1" display="11.4"/>
    <hyperlink ref="C16" location="11.4!A1" display="Establecimientos y personal ocupado total censal por año de inicio de operaciones"/>
    <hyperlink ref="C17" location="11.4!A1" display="y tipo de captación"/>
    <hyperlink ref="C18" location="11.4!A1" display="2013 y 2014"/>
    <hyperlink ref="A20" location="11.5a!A1" display="11.5"/>
    <hyperlink ref="C20" location="11.5a!A1" display="Características seleccionadas de las unidades económicas en el sector privado"/>
    <hyperlink ref="C21" location="11.5a!A1" display="y paraestatal por sector de actividad económica"/>
    <hyperlink ref="C22" location="11.5a!A1" display="#11.5a.A1"/>
    <hyperlink ref="A24" location="11.6a!A1" display="11.6"/>
    <hyperlink ref="C24" location="11.6a!A1" display="Características seleccionadas de las unidades económicas en el sector privado"/>
    <hyperlink ref="C25" location="11.6a!A1" display="y paraestatal por municipio"/>
    <hyperlink ref="C26" location="11.6a!A1" display="#11.6a.A1"/>
    <hyperlink ref="A28" location="11.7!A1" display="11.7"/>
    <hyperlink ref="C28" location="11.7!A1" display="Sociedades mercantiles constituidas y su capital social exhibido"/>
    <hyperlink ref="C29" location="11.7!A1" display="por sector de actividad económica según especie"/>
    <hyperlink ref="C30" location="11.7!A1" display="#11.7.A1"/>
    <hyperlink ref="A32" location="11.8!A1" display="11.8"/>
    <hyperlink ref="C32" location="11.8!A1" display="Operaciones ante el Registro Público de la Propiedad de bienes"/>
    <hyperlink ref="C33" location="11.8!A1" display="inmuebles e importe del servicio por tipo de operación"/>
    <hyperlink ref="C34" location="11.8!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hiapas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49"/>
    <col collapsed="false" customWidth="true" hidden="false" outlineLevel="0" max="7" min="5" style="40" width="22.33"/>
    <col collapsed="false" customWidth="true" hidden="false" outlineLevel="0" max="8" min="8" style="40" width="22.1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71" t="s">
        <v>244</v>
      </c>
      <c r="B2" s="71"/>
      <c r="C2" s="71"/>
      <c r="D2" s="71"/>
      <c r="E2" s="71"/>
      <c r="F2" s="71"/>
      <c r="G2" s="71"/>
      <c r="H2" s="9" t="s">
        <v>245</v>
      </c>
      <c r="I2" s="0" t="s">
        <v>29</v>
      </c>
    </row>
    <row r="3" customFormat="false" ht="12.75" hidden="false" customHeight="true" outlineLevel="0" collapsed="false">
      <c r="A3" s="71" t="s">
        <v>23</v>
      </c>
      <c r="B3" s="71"/>
      <c r="C3" s="71"/>
      <c r="D3" s="71"/>
      <c r="E3" s="71"/>
      <c r="F3" s="71"/>
      <c r="G3" s="71"/>
      <c r="H3" s="11"/>
    </row>
    <row r="4" customFormat="false" ht="12.75" hidden="false" customHeight="true" outlineLevel="0" collapsed="false">
      <c r="A4" s="71" t="n">
        <v>2015</v>
      </c>
      <c r="B4" s="71"/>
      <c r="C4" s="71"/>
      <c r="D4" s="71"/>
      <c r="E4" s="71"/>
      <c r="F4" s="71"/>
      <c r="G4" s="71"/>
      <c r="H4" s="11"/>
    </row>
    <row r="5" customFormat="false" ht="11.25" hidden="false" customHeight="false" outlineLevel="0" collapsed="false">
      <c r="A5" s="14"/>
      <c r="B5" s="14"/>
      <c r="C5" s="14"/>
      <c r="D5" s="14"/>
      <c r="E5" s="15"/>
      <c r="F5" s="15"/>
      <c r="G5" s="20"/>
      <c r="H5" s="20"/>
    </row>
    <row r="6" customFormat="false" ht="1.5" hidden="false" customHeight="true" outlineLevel="0" collapsed="false"/>
    <row r="7" s="28" customFormat="true" ht="11.25" hidden="false" customHeight="true" outlineLevel="0" collapsed="false">
      <c r="A7" s="16" t="s">
        <v>30</v>
      </c>
      <c r="B7" s="16"/>
      <c r="C7" s="16"/>
      <c r="D7" s="16"/>
      <c r="E7" s="126" t="s">
        <v>32</v>
      </c>
      <c r="F7" s="17" t="s">
        <v>246</v>
      </c>
      <c r="G7" s="17" t="s">
        <v>247</v>
      </c>
      <c r="H7" s="17" t="s">
        <v>248</v>
      </c>
    </row>
    <row r="8" s="28" customFormat="true" ht="1.5" hidden="false" customHeight="true" outlineLevel="0" collapsed="false">
      <c r="A8" s="62"/>
      <c r="B8" s="62"/>
      <c r="C8" s="62"/>
      <c r="D8" s="62"/>
      <c r="E8" s="20"/>
      <c r="F8" s="20"/>
      <c r="G8" s="20"/>
      <c r="H8" s="20"/>
    </row>
    <row r="9" s="28" customFormat="true" ht="34.5" hidden="false" customHeight="true" outlineLevel="0" collapsed="false">
      <c r="A9" s="127" t="s">
        <v>249</v>
      </c>
      <c r="B9" s="127"/>
      <c r="C9" s="127"/>
      <c r="D9" s="127"/>
      <c r="E9" s="51" t="n">
        <v>781</v>
      </c>
      <c r="F9" s="51" t="n">
        <v>677</v>
      </c>
      <c r="G9" s="51" t="n">
        <v>54</v>
      </c>
      <c r="H9" s="51" t="n">
        <v>50</v>
      </c>
    </row>
    <row r="10" s="28" customFormat="true" ht="17.25" hidden="false" customHeight="true" outlineLevel="0" collapsed="false">
      <c r="A10" s="128" t="s">
        <v>36</v>
      </c>
      <c r="B10" s="128"/>
      <c r="C10" s="128"/>
      <c r="D10" s="128"/>
      <c r="E10" s="51" t="n">
        <v>253</v>
      </c>
      <c r="F10" s="129" t="n">
        <v>224</v>
      </c>
      <c r="G10" s="129" t="n">
        <v>29</v>
      </c>
      <c r="H10" s="129" t="n">
        <v>0</v>
      </c>
    </row>
    <row r="11" s="28" customFormat="true" ht="15" hidden="false" customHeight="true" outlineLevel="0" collapsed="false">
      <c r="A11" s="128" t="s">
        <v>38</v>
      </c>
      <c r="B11" s="128"/>
      <c r="C11" s="128"/>
      <c r="D11" s="128"/>
      <c r="E11" s="51" t="n">
        <v>163</v>
      </c>
      <c r="F11" s="129" t="n">
        <v>163</v>
      </c>
      <c r="G11" s="129" t="n">
        <v>0</v>
      </c>
      <c r="H11" s="129" t="n">
        <v>0</v>
      </c>
    </row>
    <row r="12" s="28" customFormat="true" ht="26.25" hidden="false" customHeight="true" outlineLevel="0" collapsed="false">
      <c r="A12" s="128" t="s">
        <v>39</v>
      </c>
      <c r="B12" s="128"/>
      <c r="C12" s="128"/>
      <c r="D12" s="128"/>
      <c r="E12" s="51" t="n">
        <v>82</v>
      </c>
      <c r="F12" s="129" t="n">
        <v>82</v>
      </c>
      <c r="G12" s="129" t="n">
        <v>0</v>
      </c>
      <c r="H12" s="129" t="n">
        <v>0</v>
      </c>
    </row>
    <row r="13" s="28" customFormat="true" ht="15" hidden="false" customHeight="true" outlineLevel="0" collapsed="false">
      <c r="A13" s="128" t="s">
        <v>250</v>
      </c>
      <c r="B13" s="128"/>
      <c r="C13" s="128"/>
      <c r="D13" s="128"/>
      <c r="E13" s="51" t="n">
        <v>283</v>
      </c>
      <c r="F13" s="129" t="n">
        <v>208</v>
      </c>
      <c r="G13" s="129" t="n">
        <v>25</v>
      </c>
      <c r="H13" s="129" t="n">
        <v>50</v>
      </c>
    </row>
    <row r="14" s="28" customFormat="true" ht="34.5" hidden="false" customHeight="true" outlineLevel="0" collapsed="false">
      <c r="A14" s="127" t="s">
        <v>251</v>
      </c>
      <c r="B14" s="127"/>
      <c r="C14" s="127"/>
      <c r="D14" s="127"/>
      <c r="E14" s="51" t="n">
        <v>571261</v>
      </c>
      <c r="F14" s="51" t="n">
        <v>566197</v>
      </c>
      <c r="G14" s="51" t="n">
        <v>4890</v>
      </c>
      <c r="H14" s="51" t="n">
        <v>174</v>
      </c>
    </row>
    <row r="15" s="28" customFormat="true" ht="17.25" hidden="false" customHeight="true" outlineLevel="0" collapsed="false">
      <c r="A15" s="128" t="s">
        <v>36</v>
      </c>
      <c r="B15" s="128"/>
      <c r="C15" s="128"/>
      <c r="D15" s="128"/>
      <c r="E15" s="51" t="n">
        <v>220253</v>
      </c>
      <c r="F15" s="129" t="n">
        <v>215453</v>
      </c>
      <c r="G15" s="129" t="n">
        <v>4800</v>
      </c>
      <c r="H15" s="129" t="n">
        <v>0</v>
      </c>
    </row>
    <row r="16" s="28" customFormat="true" ht="15" hidden="false" customHeight="true" outlineLevel="0" collapsed="false">
      <c r="A16" s="128" t="s">
        <v>38</v>
      </c>
      <c r="B16" s="128"/>
      <c r="C16" s="128"/>
      <c r="D16" s="128"/>
      <c r="E16" s="51" t="n">
        <v>105452</v>
      </c>
      <c r="F16" s="129" t="n">
        <v>105452</v>
      </c>
      <c r="G16" s="129" t="n">
        <v>0</v>
      </c>
      <c r="H16" s="129" t="n">
        <v>0</v>
      </c>
    </row>
    <row r="17" s="28" customFormat="true" ht="26.25" hidden="false" customHeight="true" outlineLevel="0" collapsed="false">
      <c r="A17" s="128" t="s">
        <v>252</v>
      </c>
      <c r="B17" s="128"/>
      <c r="C17" s="128"/>
      <c r="D17" s="128"/>
      <c r="E17" s="51" t="n">
        <v>9880</v>
      </c>
      <c r="F17" s="129" t="n">
        <v>9880</v>
      </c>
      <c r="G17" s="129" t="n">
        <v>0</v>
      </c>
      <c r="H17" s="129" t="n">
        <v>0</v>
      </c>
    </row>
    <row r="18" s="28" customFormat="true" ht="15" hidden="false" customHeight="true" outlineLevel="0" collapsed="false">
      <c r="A18" s="128" t="s">
        <v>250</v>
      </c>
      <c r="B18" s="128"/>
      <c r="C18" s="128"/>
      <c r="D18" s="128"/>
      <c r="E18" s="51" t="n">
        <v>235676</v>
      </c>
      <c r="F18" s="129" t="n">
        <v>235412</v>
      </c>
      <c r="G18" s="129" t="n">
        <v>90</v>
      </c>
      <c r="H18" s="129" t="n">
        <v>174</v>
      </c>
    </row>
    <row r="19" s="28" customFormat="true" ht="17.25" hidden="false" customHeight="true" outlineLevel="0" collapsed="false">
      <c r="A19" s="62"/>
      <c r="B19" s="62"/>
      <c r="C19" s="62"/>
      <c r="D19" s="62"/>
      <c r="E19" s="20"/>
      <c r="F19" s="20"/>
      <c r="G19" s="20"/>
      <c r="H19" s="20"/>
    </row>
    <row r="20" s="28" customFormat="true" ht="11.25" hidden="false" customHeight="true" outlineLevel="0" collapsed="false">
      <c r="E20" s="40"/>
      <c r="F20" s="40"/>
      <c r="G20" s="85"/>
      <c r="H20" s="85"/>
    </row>
    <row r="21" s="28" customFormat="true" ht="11.25" hidden="false" customHeight="true" outlineLevel="0" collapsed="false">
      <c r="A21" s="34" t="s">
        <v>53</v>
      </c>
      <c r="D21" s="36" t="s">
        <v>253</v>
      </c>
      <c r="E21" s="36"/>
      <c r="F21" s="36"/>
      <c r="G21" s="36"/>
      <c r="H21" s="36"/>
    </row>
    <row r="22" s="28" customFormat="true" ht="11.25" hidden="false" customHeight="true" outlineLevel="0" collapsed="false">
      <c r="A22" s="34"/>
      <c r="D22" s="36"/>
      <c r="E22" s="36"/>
      <c r="F22" s="36"/>
      <c r="G22" s="36"/>
      <c r="H22" s="36"/>
    </row>
    <row r="23" s="28" customFormat="true" ht="1.5" hidden="false" customHeight="true" outlineLevel="0" collapsed="false">
      <c r="A23" s="34"/>
      <c r="D23" s="130"/>
      <c r="E23" s="131"/>
      <c r="F23" s="131"/>
      <c r="G23" s="131"/>
      <c r="H23" s="131"/>
    </row>
    <row r="24" customFormat="false" ht="11.25" hidden="true" customHeight="false" outlineLevel="0" collapsed="false">
      <c r="A24" s="83" t="s">
        <v>29</v>
      </c>
    </row>
    <row r="25" customFormat="false" ht="11.25" hidden="true" customHeight="false" outlineLevel="0" collapsed="false">
      <c r="A25" s="83"/>
    </row>
  </sheetData>
  <mergeCells count="16">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D21:H22"/>
  </mergeCells>
  <hyperlinks>
    <hyperlink ref="H2" location="Índice!A1" display="Cuadro 1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40" width="6.65"/>
    <col collapsed="false" customWidth="true" hidden="false" outlineLevel="0" max="7" min="6" style="40" width="14.99"/>
    <col collapsed="false" customWidth="true" hidden="false" outlineLevel="0" max="8" min="8" style="40" width="11.65"/>
    <col collapsed="false" customWidth="true" hidden="false" outlineLevel="0" max="9" min="9" style="40" width="6.65"/>
    <col collapsed="false" customWidth="true" hidden="false" outlineLevel="0" max="11" min="10" style="40" width="14.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1" t="s">
        <v>25</v>
      </c>
      <c r="B2" s="41"/>
      <c r="C2" s="41"/>
      <c r="D2" s="41"/>
      <c r="E2" s="41"/>
      <c r="F2" s="41"/>
      <c r="G2" s="41"/>
      <c r="H2" s="41"/>
      <c r="I2" s="41"/>
      <c r="J2" s="132"/>
      <c r="K2" s="9" t="s">
        <v>254</v>
      </c>
      <c r="L2" s="0" t="s">
        <v>29</v>
      </c>
    </row>
    <row r="3" customFormat="false" ht="12.75" hidden="false" customHeight="false" outlineLevel="0" collapsed="false">
      <c r="A3" s="41" t="s">
        <v>26</v>
      </c>
      <c r="B3" s="41"/>
      <c r="C3" s="41"/>
      <c r="D3" s="41"/>
      <c r="E3" s="41"/>
      <c r="F3" s="41"/>
      <c r="G3" s="41"/>
      <c r="H3" s="41"/>
      <c r="I3" s="41"/>
      <c r="J3" s="110"/>
      <c r="K3" s="103"/>
    </row>
    <row r="4" customFormat="false" ht="12.75" hidden="false" customHeight="false" outlineLevel="0" collapsed="false">
      <c r="A4" s="41" t="s">
        <v>27</v>
      </c>
      <c r="B4" s="41"/>
      <c r="C4" s="41"/>
      <c r="D4" s="41"/>
      <c r="E4" s="41"/>
      <c r="F4" s="41"/>
      <c r="G4" s="41"/>
      <c r="H4" s="41"/>
      <c r="I4" s="41"/>
      <c r="J4" s="109"/>
    </row>
    <row r="5" customFormat="false" ht="11.25" hidden="false" customHeight="false" outlineLevel="0" collapsed="false">
      <c r="A5" s="14"/>
      <c r="B5" s="14"/>
      <c r="C5" s="14"/>
      <c r="D5" s="14"/>
      <c r="E5" s="15"/>
      <c r="F5" s="15"/>
      <c r="G5" s="15"/>
      <c r="H5" s="15"/>
      <c r="I5" s="15"/>
      <c r="J5" s="15"/>
      <c r="K5" s="20"/>
    </row>
    <row r="6" customFormat="false" ht="1.5" hidden="false" customHeight="true" outlineLevel="0" collapsed="false"/>
    <row r="7" s="28" customFormat="true" ht="22.5" hidden="false" customHeight="true" outlineLevel="0" collapsed="false">
      <c r="A7" s="16" t="s">
        <v>255</v>
      </c>
      <c r="B7" s="16"/>
      <c r="C7" s="16"/>
      <c r="D7" s="16"/>
      <c r="E7" s="88" t="s">
        <v>256</v>
      </c>
      <c r="F7" s="88"/>
      <c r="G7" s="88"/>
      <c r="H7" s="133"/>
      <c r="I7" s="88" t="s">
        <v>257</v>
      </c>
      <c r="J7" s="88"/>
      <c r="K7" s="88"/>
    </row>
    <row r="8" s="28" customFormat="true" ht="1.5" hidden="false" customHeight="true" outlineLevel="0" collapsed="false">
      <c r="A8" s="16"/>
      <c r="B8" s="16"/>
      <c r="C8" s="16"/>
      <c r="D8" s="16"/>
      <c r="E8" s="134"/>
      <c r="F8" s="134"/>
      <c r="G8" s="134"/>
      <c r="H8" s="133"/>
      <c r="I8" s="134"/>
      <c r="J8" s="134"/>
      <c r="K8" s="134"/>
    </row>
    <row r="9" s="28" customFormat="true" ht="1.5" hidden="false" customHeight="true" outlineLevel="0" collapsed="false">
      <c r="A9" s="16"/>
      <c r="B9" s="16"/>
      <c r="C9" s="16"/>
      <c r="D9" s="16"/>
      <c r="E9" s="133"/>
      <c r="F9" s="133"/>
      <c r="G9" s="133"/>
      <c r="H9" s="133"/>
      <c r="I9" s="133"/>
      <c r="J9" s="133"/>
      <c r="K9" s="133"/>
    </row>
    <row r="10" s="28" customFormat="true" ht="11.25" hidden="false" customHeight="false" outlineLevel="0" collapsed="false">
      <c r="A10" s="16"/>
      <c r="B10" s="16"/>
      <c r="C10" s="16"/>
      <c r="D10" s="16"/>
      <c r="E10" s="34" t="n">
        <v>2013</v>
      </c>
      <c r="F10" s="34" t="n">
        <v>2014</v>
      </c>
      <c r="G10" s="34" t="n">
        <v>2015</v>
      </c>
      <c r="H10" s="133"/>
      <c r="I10" s="34" t="n">
        <v>2013</v>
      </c>
      <c r="J10" s="34" t="n">
        <v>2014</v>
      </c>
      <c r="K10" s="34" t="n">
        <v>2015</v>
      </c>
    </row>
    <row r="11" s="28" customFormat="true" ht="1.5" hidden="false" customHeight="true" outlineLevel="0" collapsed="false">
      <c r="A11" s="62"/>
      <c r="B11" s="62"/>
      <c r="C11" s="62"/>
      <c r="D11" s="62"/>
      <c r="E11" s="20"/>
      <c r="F11" s="20"/>
      <c r="G11" s="20"/>
      <c r="H11" s="20"/>
      <c r="I11" s="20"/>
      <c r="J11" s="20"/>
      <c r="K11" s="20"/>
    </row>
    <row r="12" s="28" customFormat="true" ht="23.25" hidden="false" customHeight="true" outlineLevel="0" collapsed="false">
      <c r="A12" s="22" t="s">
        <v>32</v>
      </c>
      <c r="B12" s="22"/>
      <c r="C12" s="22"/>
      <c r="D12" s="22"/>
      <c r="E12" s="135" t="n">
        <v>36349</v>
      </c>
      <c r="F12" s="51" t="n">
        <v>33712</v>
      </c>
      <c r="G12" s="51" t="n">
        <v>31535</v>
      </c>
      <c r="H12" s="51"/>
      <c r="I12" s="135" t="n">
        <v>41782.737</v>
      </c>
      <c r="J12" s="51" t="n">
        <v>39981.226</v>
      </c>
      <c r="K12" s="136" t="n">
        <v>40391.994</v>
      </c>
      <c r="M12" s="105"/>
    </row>
    <row r="13" s="28" customFormat="true" ht="34.5" hidden="false" customHeight="true" outlineLevel="0" collapsed="false">
      <c r="A13" s="137" t="s">
        <v>258</v>
      </c>
      <c r="B13" s="137"/>
      <c r="C13" s="137"/>
      <c r="D13" s="137"/>
      <c r="E13" s="138" t="n">
        <v>26739</v>
      </c>
      <c r="F13" s="129" t="n">
        <v>23526</v>
      </c>
      <c r="G13" s="129" t="n">
        <v>23443</v>
      </c>
      <c r="H13" s="129"/>
      <c r="I13" s="138" t="n">
        <v>33637.662</v>
      </c>
      <c r="J13" s="129" t="n">
        <v>30669.37</v>
      </c>
      <c r="K13" s="129" t="n">
        <v>32463.24</v>
      </c>
    </row>
    <row r="14" s="28" customFormat="true" ht="23.25" hidden="false" customHeight="true" outlineLevel="0" collapsed="false">
      <c r="A14" s="128" t="s">
        <v>259</v>
      </c>
      <c r="B14" s="128"/>
      <c r="C14" s="128"/>
      <c r="D14" s="128"/>
      <c r="E14" s="138" t="n">
        <v>21237</v>
      </c>
      <c r="F14" s="129" t="n">
        <v>18682</v>
      </c>
      <c r="G14" s="129" t="n">
        <v>15660</v>
      </c>
      <c r="H14" s="129"/>
      <c r="I14" s="138" t="n">
        <v>26716.146</v>
      </c>
      <c r="J14" s="129" t="n">
        <v>24417.374</v>
      </c>
      <c r="K14" s="129" t="n">
        <v>21805.668</v>
      </c>
    </row>
    <row r="15" s="28" customFormat="true" ht="11.25" hidden="false" customHeight="true" outlineLevel="0" collapsed="false">
      <c r="A15" s="128" t="s">
        <v>260</v>
      </c>
      <c r="B15" s="128"/>
      <c r="C15" s="128"/>
      <c r="D15" s="128"/>
      <c r="E15" s="138" t="n">
        <v>1815</v>
      </c>
      <c r="F15" s="129" t="n">
        <v>1646</v>
      </c>
      <c r="G15" s="129" t="n">
        <v>4171</v>
      </c>
      <c r="H15" s="129"/>
      <c r="I15" s="138" t="n">
        <v>2283.27</v>
      </c>
      <c r="J15" s="129" t="n">
        <v>2151.322</v>
      </c>
      <c r="K15" s="129" t="n">
        <v>5805.124</v>
      </c>
    </row>
    <row r="16" s="28" customFormat="true" ht="11.25" hidden="false" customHeight="true" outlineLevel="0" collapsed="false">
      <c r="A16" s="128" t="s">
        <v>261</v>
      </c>
      <c r="B16" s="128"/>
      <c r="C16" s="128"/>
      <c r="D16" s="128"/>
      <c r="E16" s="138" t="n">
        <v>1895</v>
      </c>
      <c r="F16" s="129" t="n">
        <v>1946</v>
      </c>
      <c r="G16" s="129" t="n">
        <v>1677</v>
      </c>
      <c r="H16" s="129"/>
      <c r="I16" s="138" t="n">
        <v>2383.91</v>
      </c>
      <c r="J16" s="129" t="n">
        <v>2543.422</v>
      </c>
      <c r="K16" s="129" t="n">
        <v>2162.448</v>
      </c>
    </row>
    <row r="17" s="28" customFormat="true" ht="11.25" hidden="false" customHeight="true" outlineLevel="0" collapsed="false">
      <c r="A17" s="128" t="s">
        <v>262</v>
      </c>
      <c r="B17" s="128"/>
      <c r="C17" s="128"/>
      <c r="D17" s="128"/>
      <c r="E17" s="138" t="n">
        <v>1792</v>
      </c>
      <c r="F17" s="129" t="n">
        <v>1252</v>
      </c>
      <c r="G17" s="129" t="n">
        <v>1935</v>
      </c>
      <c r="H17" s="129"/>
      <c r="I17" s="138" t="n">
        <v>2254.336</v>
      </c>
      <c r="J17" s="129" t="n">
        <v>1557.252</v>
      </c>
      <c r="K17" s="129" t="n">
        <v>2690</v>
      </c>
    </row>
    <row r="18" s="28" customFormat="true" ht="17.25" hidden="false" customHeight="true" outlineLevel="0" collapsed="false">
      <c r="A18" s="137" t="s">
        <v>263</v>
      </c>
      <c r="B18" s="137"/>
      <c r="C18" s="137"/>
      <c r="D18" s="137"/>
      <c r="E18" s="138" t="n">
        <v>4691</v>
      </c>
      <c r="F18" s="129" t="n">
        <v>5260</v>
      </c>
      <c r="G18" s="129" t="n">
        <v>4225</v>
      </c>
      <c r="H18" s="129"/>
      <c r="I18" s="138" t="n">
        <v>5277.298</v>
      </c>
      <c r="J18" s="129" t="n">
        <v>6110.748</v>
      </c>
      <c r="K18" s="129" t="n">
        <v>5389.26</v>
      </c>
    </row>
    <row r="19" s="28" customFormat="true" ht="17.25" hidden="false" customHeight="true" outlineLevel="0" collapsed="false">
      <c r="A19" s="128" t="s">
        <v>264</v>
      </c>
      <c r="B19" s="128"/>
      <c r="C19" s="128"/>
      <c r="D19" s="128"/>
      <c r="E19" s="138" t="n">
        <v>3131</v>
      </c>
      <c r="F19" s="129" t="n">
        <v>3337</v>
      </c>
      <c r="G19" s="129" t="n">
        <v>2494</v>
      </c>
      <c r="H19" s="129"/>
      <c r="I19" s="138" t="n">
        <v>3938.798</v>
      </c>
      <c r="J19" s="129" t="n">
        <v>4361.459</v>
      </c>
      <c r="K19" s="129" t="n">
        <v>3092.772</v>
      </c>
    </row>
    <row r="20" s="28" customFormat="true" ht="11.25" hidden="false" customHeight="true" outlineLevel="0" collapsed="false">
      <c r="A20" s="128" t="s">
        <v>265</v>
      </c>
      <c r="B20" s="128"/>
      <c r="C20" s="128"/>
      <c r="D20" s="128"/>
      <c r="E20" s="138" t="n">
        <v>850</v>
      </c>
      <c r="F20" s="129" t="n">
        <v>1108</v>
      </c>
      <c r="G20" s="129" t="n">
        <v>724</v>
      </c>
      <c r="H20" s="129"/>
      <c r="I20" s="138" t="n">
        <v>808.35</v>
      </c>
      <c r="J20" s="129" t="n">
        <v>1094.704</v>
      </c>
      <c r="K20" s="129" t="n">
        <v>750.002</v>
      </c>
    </row>
    <row r="21" s="28" customFormat="true" ht="11.25" hidden="false" customHeight="true" outlineLevel="0" collapsed="false">
      <c r="A21" s="128" t="s">
        <v>266</v>
      </c>
      <c r="B21" s="128"/>
      <c r="C21" s="128"/>
      <c r="D21" s="128"/>
      <c r="E21" s="138" t="n">
        <v>130</v>
      </c>
      <c r="F21" s="129" t="n">
        <v>91</v>
      </c>
      <c r="G21" s="129" t="n">
        <v>80</v>
      </c>
      <c r="H21" s="129"/>
      <c r="I21" s="138" t="n">
        <v>192.01</v>
      </c>
      <c r="J21" s="129" t="n">
        <v>78.351</v>
      </c>
      <c r="K21" s="129" t="n">
        <v>73.46</v>
      </c>
    </row>
    <row r="22" s="28" customFormat="true" ht="11.25" hidden="false" customHeight="true" outlineLevel="0" collapsed="false">
      <c r="A22" s="128" t="s">
        <v>267</v>
      </c>
      <c r="B22" s="128"/>
      <c r="C22" s="128"/>
      <c r="D22" s="128"/>
      <c r="E22" s="138" t="n">
        <v>580</v>
      </c>
      <c r="F22" s="129" t="n">
        <v>724</v>
      </c>
      <c r="G22" s="129" t="n">
        <v>927</v>
      </c>
      <c r="H22" s="129"/>
      <c r="I22" s="138" t="n">
        <v>338.14</v>
      </c>
      <c r="J22" s="129" t="n">
        <v>576.234</v>
      </c>
      <c r="K22" s="129" t="n">
        <v>1473.026</v>
      </c>
    </row>
    <row r="23" s="28" customFormat="true" ht="17.25" hidden="false" customHeight="true" outlineLevel="0" collapsed="false">
      <c r="A23" s="139" t="s">
        <v>268</v>
      </c>
      <c r="B23" s="139"/>
      <c r="C23" s="139"/>
      <c r="D23" s="139"/>
      <c r="E23" s="138" t="n">
        <v>4919</v>
      </c>
      <c r="F23" s="129" t="n">
        <v>4926</v>
      </c>
      <c r="G23" s="129" t="n">
        <v>3867</v>
      </c>
      <c r="H23" s="129"/>
      <c r="I23" s="138" t="n">
        <v>2867.777</v>
      </c>
      <c r="J23" s="129" t="n">
        <v>3201.108</v>
      </c>
      <c r="K23" s="129" t="n">
        <v>2539.494</v>
      </c>
    </row>
    <row r="24" s="28" customFormat="true" ht="17.25" hidden="false" customHeight="true" outlineLevel="0" collapsed="false">
      <c r="A24" s="128" t="s">
        <v>264</v>
      </c>
      <c r="B24" s="128"/>
      <c r="C24" s="128"/>
      <c r="D24" s="128"/>
      <c r="E24" s="138" t="n">
        <v>2475</v>
      </c>
      <c r="F24" s="129" t="n">
        <v>3777</v>
      </c>
      <c r="G24" s="129" t="n">
        <v>3109</v>
      </c>
      <c r="H24" s="129"/>
      <c r="I24" s="138" t="n">
        <v>1442.925</v>
      </c>
      <c r="J24" s="129" t="n">
        <v>2288.862</v>
      </c>
      <c r="K24" s="129" t="n">
        <v>2010.811</v>
      </c>
    </row>
    <row r="25" s="28" customFormat="true" ht="11.25" hidden="false" customHeight="true" outlineLevel="0" collapsed="false">
      <c r="A25" s="128" t="s">
        <v>265</v>
      </c>
      <c r="B25" s="128"/>
      <c r="C25" s="128"/>
      <c r="D25" s="128"/>
      <c r="E25" s="138" t="n">
        <v>578</v>
      </c>
      <c r="F25" s="129" t="n">
        <v>801</v>
      </c>
      <c r="G25" s="129" t="n">
        <v>649</v>
      </c>
      <c r="H25" s="129"/>
      <c r="I25" s="138" t="n">
        <v>336.974</v>
      </c>
      <c r="J25" s="129" t="n">
        <v>511.038</v>
      </c>
      <c r="K25" s="129" t="n">
        <v>433.596</v>
      </c>
    </row>
    <row r="26" s="28" customFormat="true" ht="11.25" hidden="false" customHeight="true" outlineLevel="0" collapsed="false">
      <c r="A26" s="128" t="s">
        <v>266</v>
      </c>
      <c r="B26" s="128"/>
      <c r="C26" s="128"/>
      <c r="D26" s="128"/>
      <c r="E26" s="138" t="n">
        <v>71</v>
      </c>
      <c r="F26" s="129" t="n">
        <v>98</v>
      </c>
      <c r="G26" s="129" t="n">
        <v>80</v>
      </c>
      <c r="H26" s="129"/>
      <c r="I26" s="138" t="n">
        <v>41.393</v>
      </c>
      <c r="J26" s="129" t="n">
        <v>84.378</v>
      </c>
      <c r="K26" s="129" t="n">
        <v>73.46</v>
      </c>
    </row>
    <row r="27" s="28" customFormat="true" ht="11.25" hidden="false" customHeight="true" outlineLevel="0" collapsed="false">
      <c r="A27" s="128" t="s">
        <v>267</v>
      </c>
      <c r="B27" s="128"/>
      <c r="C27" s="128"/>
      <c r="D27" s="128"/>
      <c r="E27" s="138" t="n">
        <v>1795</v>
      </c>
      <c r="F27" s="129" t="n">
        <v>250</v>
      </c>
      <c r="G27" s="129" t="n">
        <v>29</v>
      </c>
      <c r="H27" s="129"/>
      <c r="I27" s="138" t="n">
        <v>1046.485</v>
      </c>
      <c r="J27" s="129" t="n">
        <v>316.83</v>
      </c>
      <c r="K27" s="129" t="n">
        <v>21.627</v>
      </c>
    </row>
    <row r="28" s="28" customFormat="true" ht="17.25" hidden="false" customHeight="true" outlineLevel="0" collapsed="false">
      <c r="A28" s="62"/>
      <c r="B28" s="62"/>
      <c r="C28" s="62"/>
      <c r="D28" s="62"/>
      <c r="E28" s="20"/>
      <c r="F28" s="20"/>
      <c r="G28" s="20"/>
      <c r="H28" s="20"/>
      <c r="I28" s="20"/>
      <c r="J28" s="20"/>
      <c r="K28" s="20"/>
    </row>
    <row r="29" s="28" customFormat="true" ht="11.25" hidden="false" customHeight="true" outlineLevel="0" collapsed="false">
      <c r="E29" s="40"/>
      <c r="F29" s="40"/>
      <c r="G29" s="40"/>
      <c r="H29" s="40"/>
      <c r="I29" s="40"/>
      <c r="J29" s="40"/>
      <c r="K29" s="85"/>
    </row>
    <row r="30" s="28" customFormat="true" ht="11.25" hidden="false" customHeight="true" outlineLevel="0" collapsed="false">
      <c r="A30" s="34" t="s">
        <v>53</v>
      </c>
      <c r="D30" s="36" t="s">
        <v>253</v>
      </c>
      <c r="E30" s="36"/>
      <c r="F30" s="36"/>
      <c r="G30" s="36"/>
      <c r="H30" s="36"/>
      <c r="I30" s="36"/>
      <c r="J30" s="36"/>
      <c r="K30" s="36"/>
    </row>
    <row r="31" customFormat="false" ht="11.25" hidden="false" customHeight="false" outlineLevel="0" collapsed="false">
      <c r="D31" s="36"/>
      <c r="E31" s="36"/>
      <c r="F31" s="36"/>
      <c r="G31" s="36"/>
      <c r="H31" s="36"/>
      <c r="I31" s="36"/>
      <c r="J31" s="36"/>
      <c r="K31" s="36"/>
    </row>
    <row r="32" customFormat="false" ht="1.5" hidden="false" customHeight="true" outlineLevel="0" collapsed="false"/>
    <row r="33" customFormat="false" ht="11.25" hidden="true" customHeight="false" outlineLevel="0" collapsed="false">
      <c r="A33" s="0" t="s">
        <v>29</v>
      </c>
    </row>
    <row r="34" customFormat="false" ht="11.25" hidden="true" customHeight="false" outlineLevel="0" collapsed="false">
      <c r="A34" s="83"/>
    </row>
    <row r="35" customFormat="false" ht="11.25" hidden="true" customHeight="false" outlineLevel="0" collapsed="false">
      <c r="A35" s="83"/>
    </row>
  </sheetData>
  <mergeCells count="24">
    <mergeCell ref="A2:I2"/>
    <mergeCell ref="A3:I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K31"/>
  </mergeCells>
  <hyperlinks>
    <hyperlink ref="K2" location="Índice!A1" display="Cuadro 1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7" min="6" style="0" width="15.82"/>
    <col collapsed="false" customWidth="true" hidden="false" outlineLevel="0" max="8" min="8" style="0" width="14.16"/>
    <col collapsed="false" customWidth="true" hidden="false" outlineLevel="0" max="9" min="9" style="0" width="2.5"/>
    <col collapsed="false" customWidth="true" hidden="false" outlineLevel="0" max="10" min="10" style="0" width="13.16"/>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2</v>
      </c>
      <c r="B2" s="7"/>
      <c r="C2" s="7"/>
      <c r="D2" s="7"/>
      <c r="E2" s="7"/>
      <c r="F2" s="7"/>
      <c r="G2" s="7"/>
      <c r="H2" s="7"/>
      <c r="I2" s="8"/>
      <c r="J2" s="9" t="s">
        <v>28</v>
      </c>
      <c r="K2" s="9"/>
      <c r="L2" s="0" t="s">
        <v>29</v>
      </c>
    </row>
    <row r="3" customFormat="false" ht="12.75" hidden="false" customHeight="true" outlineLevel="0" collapsed="false">
      <c r="A3" s="10" t="s">
        <v>3</v>
      </c>
      <c r="B3" s="10"/>
      <c r="C3" s="10"/>
      <c r="D3" s="10"/>
      <c r="E3" s="10"/>
      <c r="F3" s="10"/>
      <c r="G3" s="10"/>
      <c r="H3" s="10"/>
      <c r="I3" s="11"/>
      <c r="J3" s="12"/>
      <c r="K3" s="12"/>
    </row>
    <row r="4" customFormat="false" ht="12.75" hidden="false" customHeight="true" outlineLevel="0" collapsed="false">
      <c r="A4" s="13" t="s">
        <v>4</v>
      </c>
      <c r="B4" s="13"/>
      <c r="C4" s="13"/>
      <c r="D4" s="13"/>
      <c r="E4" s="13"/>
      <c r="F4" s="13"/>
      <c r="G4" s="13"/>
      <c r="H4" s="13"/>
      <c r="I4" s="12"/>
      <c r="J4" s="12"/>
      <c r="K4" s="12"/>
    </row>
    <row r="5" customFormat="false" ht="11.25" hidden="false" customHeight="false" outlineLevel="0" collapsed="false">
      <c r="A5" s="14"/>
      <c r="B5" s="14"/>
      <c r="C5" s="14"/>
      <c r="D5" s="14"/>
      <c r="E5" s="15"/>
      <c r="F5" s="15"/>
      <c r="G5" s="15"/>
      <c r="H5" s="15"/>
      <c r="I5" s="15"/>
      <c r="J5" s="15"/>
      <c r="K5" s="15"/>
    </row>
    <row r="6" customFormat="false" ht="1.5" hidden="false" customHeight="true" outlineLevel="0" collapsed="false"/>
    <row r="7" customFormat="false" ht="11.25" hidden="false" customHeight="true" outlineLevel="0" collapsed="false">
      <c r="A7" s="16" t="s">
        <v>30</v>
      </c>
      <c r="B7" s="16"/>
      <c r="C7" s="16"/>
      <c r="D7" s="16"/>
      <c r="E7" s="17" t="n">
        <v>2010</v>
      </c>
      <c r="F7" s="17" t="n">
        <v>2011</v>
      </c>
      <c r="G7" s="17" t="n">
        <v>2012</v>
      </c>
      <c r="H7" s="17" t="n">
        <v>2013</v>
      </c>
      <c r="I7" s="18" t="s">
        <v>31</v>
      </c>
      <c r="J7" s="17" t="n">
        <v>2014</v>
      </c>
      <c r="K7" s="18" t="s">
        <v>31</v>
      </c>
    </row>
    <row r="8" customFormat="false" ht="1.5" hidden="false" customHeight="true" outlineLevel="0" collapsed="false">
      <c r="A8" s="19"/>
      <c r="B8" s="19"/>
      <c r="C8" s="19"/>
      <c r="D8" s="19"/>
      <c r="E8" s="20"/>
      <c r="F8" s="20"/>
      <c r="G8" s="20"/>
      <c r="H8" s="20"/>
      <c r="I8" s="20"/>
      <c r="J8" s="20"/>
      <c r="K8" s="21"/>
    </row>
    <row r="9" customFormat="false" ht="19.5" hidden="false" customHeight="true" outlineLevel="0" collapsed="false">
      <c r="A9" s="22" t="s">
        <v>32</v>
      </c>
      <c r="B9" s="22"/>
      <c r="C9" s="22"/>
      <c r="D9" s="22"/>
      <c r="E9" s="23" t="n">
        <v>220649</v>
      </c>
      <c r="F9" s="23" t="n">
        <v>227600</v>
      </c>
      <c r="G9" s="23" t="n">
        <v>231842</v>
      </c>
      <c r="H9" s="23" t="n">
        <v>229443</v>
      </c>
      <c r="I9" s="24"/>
      <c r="J9" s="23" t="n">
        <v>234618</v>
      </c>
      <c r="K9" s="25"/>
      <c r="L9" s="24"/>
    </row>
    <row r="10" customFormat="false" ht="33" hidden="false" customHeight="true" outlineLevel="0" collapsed="false">
      <c r="A10" s="26" t="s">
        <v>33</v>
      </c>
      <c r="B10" s="26"/>
      <c r="C10" s="26"/>
      <c r="D10" s="26"/>
      <c r="E10" s="27" t="n">
        <v>17636</v>
      </c>
      <c r="F10" s="27" t="n">
        <v>18287</v>
      </c>
      <c r="G10" s="27" t="n">
        <v>17644</v>
      </c>
      <c r="H10" s="27" t="n">
        <v>17723</v>
      </c>
      <c r="I10" s="24"/>
      <c r="J10" s="27" t="n">
        <v>16537</v>
      </c>
      <c r="K10" s="28"/>
    </row>
    <row r="11" customFormat="false" ht="15.75" hidden="false" customHeight="true" outlineLevel="0" collapsed="false">
      <c r="A11" s="26" t="s">
        <v>34</v>
      </c>
      <c r="B11" s="26"/>
      <c r="C11" s="26"/>
      <c r="D11" s="26"/>
      <c r="E11" s="27" t="n">
        <v>19259</v>
      </c>
      <c r="F11" s="27" t="n">
        <v>19024</v>
      </c>
      <c r="G11" s="27" t="n">
        <v>18986</v>
      </c>
      <c r="H11" s="27" t="n">
        <v>19007</v>
      </c>
      <c r="I11" s="24"/>
      <c r="J11" s="27" t="n">
        <v>18236</v>
      </c>
      <c r="K11" s="28"/>
    </row>
    <row r="12" customFormat="false" ht="38.25" hidden="false" customHeight="true" outlineLevel="0" collapsed="false">
      <c r="A12" s="26" t="s">
        <v>35</v>
      </c>
      <c r="B12" s="26"/>
      <c r="C12" s="26"/>
      <c r="D12" s="26"/>
      <c r="E12" s="27" t="n">
        <v>11174</v>
      </c>
      <c r="F12" s="27" t="n">
        <v>13233</v>
      </c>
      <c r="G12" s="27" t="n">
        <v>11722</v>
      </c>
      <c r="H12" s="27" t="n">
        <v>8977</v>
      </c>
      <c r="I12" s="24"/>
      <c r="J12" s="27" t="n">
        <v>13415</v>
      </c>
      <c r="K12" s="28"/>
    </row>
    <row r="13" customFormat="false" ht="16.5" hidden="false" customHeight="true" outlineLevel="0" collapsed="false">
      <c r="A13" s="26" t="s">
        <v>36</v>
      </c>
      <c r="B13" s="26"/>
      <c r="C13" s="26"/>
      <c r="D13" s="26"/>
      <c r="E13" s="27" t="n">
        <v>23841</v>
      </c>
      <c r="F13" s="27" t="n">
        <v>22183</v>
      </c>
      <c r="G13" s="27" t="n">
        <v>23569</v>
      </c>
      <c r="H13" s="27" t="n">
        <v>18567</v>
      </c>
      <c r="I13" s="24"/>
      <c r="J13" s="27" t="n">
        <v>16886</v>
      </c>
      <c r="K13" s="28"/>
    </row>
    <row r="14" customFormat="false" ht="16.5" hidden="false" customHeight="true" outlineLevel="0" collapsed="false">
      <c r="A14" s="26" t="s">
        <v>37</v>
      </c>
      <c r="B14" s="26"/>
      <c r="C14" s="26"/>
      <c r="D14" s="26"/>
      <c r="E14" s="27" t="n">
        <v>18261</v>
      </c>
      <c r="F14" s="27" t="n">
        <v>17960</v>
      </c>
      <c r="G14" s="27" t="n">
        <v>19200</v>
      </c>
      <c r="H14" s="27" t="n">
        <v>19120</v>
      </c>
      <c r="I14" s="24"/>
      <c r="J14" s="27" t="n">
        <v>18660</v>
      </c>
      <c r="K14" s="28"/>
    </row>
    <row r="15" customFormat="false" ht="16.5" hidden="false" customHeight="true" outlineLevel="0" collapsed="false">
      <c r="A15" s="26" t="s">
        <v>38</v>
      </c>
      <c r="B15" s="26"/>
      <c r="C15" s="26"/>
      <c r="D15" s="26"/>
      <c r="E15" s="27" t="n">
        <v>31954</v>
      </c>
      <c r="F15" s="27" t="n">
        <v>35872</v>
      </c>
      <c r="G15" s="27" t="n">
        <v>38470</v>
      </c>
      <c r="H15" s="27" t="n">
        <v>41349</v>
      </c>
      <c r="I15" s="24"/>
      <c r="J15" s="27" t="n">
        <v>44739</v>
      </c>
      <c r="K15" s="28"/>
    </row>
    <row r="16" customFormat="false" ht="26.25" hidden="false" customHeight="true" outlineLevel="0" collapsed="false">
      <c r="A16" s="26" t="s">
        <v>39</v>
      </c>
      <c r="B16" s="26"/>
      <c r="C16" s="26"/>
      <c r="D16" s="26"/>
      <c r="E16" s="27" t="n">
        <v>9227</v>
      </c>
      <c r="F16" s="27" t="n">
        <v>9105</v>
      </c>
      <c r="G16" s="27" t="n">
        <v>8986</v>
      </c>
      <c r="H16" s="27" t="n">
        <v>8703</v>
      </c>
      <c r="I16" s="24"/>
      <c r="J16" s="27" t="n">
        <v>8791</v>
      </c>
      <c r="K16" s="28"/>
    </row>
    <row r="17" customFormat="false" ht="16.5" hidden="false" customHeight="true" outlineLevel="0" collapsed="false">
      <c r="A17" s="26" t="s">
        <v>40</v>
      </c>
      <c r="B17" s="26"/>
      <c r="C17" s="26"/>
      <c r="D17" s="26"/>
      <c r="E17" s="27" t="n">
        <v>3474</v>
      </c>
      <c r="F17" s="27" t="n">
        <v>3599</v>
      </c>
      <c r="G17" s="27" t="n">
        <v>4219</v>
      </c>
      <c r="H17" s="27" t="n">
        <v>4354</v>
      </c>
      <c r="I17" s="24"/>
      <c r="J17" s="27" t="n">
        <v>4334</v>
      </c>
      <c r="K17" s="28"/>
    </row>
    <row r="18" customFormat="false" ht="16.5" hidden="false" customHeight="true" outlineLevel="0" collapsed="false">
      <c r="A18" s="26" t="s">
        <v>41</v>
      </c>
      <c r="B18" s="26"/>
      <c r="C18" s="26"/>
      <c r="D18" s="26"/>
      <c r="E18" s="27" t="n">
        <v>4847</v>
      </c>
      <c r="F18" s="27" t="n">
        <v>5212</v>
      </c>
      <c r="G18" s="27" t="n">
        <v>6382</v>
      </c>
      <c r="H18" s="27" t="n">
        <v>7156</v>
      </c>
      <c r="I18" s="24"/>
      <c r="J18" s="27" t="n">
        <v>7030</v>
      </c>
      <c r="K18" s="28"/>
    </row>
    <row r="19" customFormat="false" ht="26.25" hidden="false" customHeight="true" outlineLevel="0" collapsed="false">
      <c r="A19" s="26" t="s">
        <v>42</v>
      </c>
      <c r="B19" s="26"/>
      <c r="C19" s="26"/>
      <c r="D19" s="26"/>
      <c r="E19" s="27" t="n">
        <v>33865</v>
      </c>
      <c r="F19" s="27" t="n">
        <v>34454</v>
      </c>
      <c r="G19" s="27" t="n">
        <v>34990</v>
      </c>
      <c r="H19" s="27" t="n">
        <v>35146</v>
      </c>
      <c r="I19" s="24"/>
      <c r="J19" s="27" t="n">
        <v>35536</v>
      </c>
      <c r="K19" s="28"/>
    </row>
    <row r="20" customFormat="false" ht="26.25" hidden="false" customHeight="true" outlineLevel="0" collapsed="false">
      <c r="A20" s="26" t="s">
        <v>43</v>
      </c>
      <c r="B20" s="26"/>
      <c r="C20" s="26"/>
      <c r="D20" s="26"/>
      <c r="E20" s="27" t="n">
        <v>2060</v>
      </c>
      <c r="F20" s="27" t="n">
        <v>2108</v>
      </c>
      <c r="G20" s="27" t="n">
        <v>2022</v>
      </c>
      <c r="H20" s="27" t="n">
        <v>1937</v>
      </c>
      <c r="I20" s="24"/>
      <c r="J20" s="27" t="n">
        <v>1877</v>
      </c>
      <c r="K20" s="28"/>
    </row>
    <row r="21" customFormat="false" ht="38.25" hidden="false" customHeight="true" outlineLevel="0" collapsed="false">
      <c r="A21" s="26" t="s">
        <v>44</v>
      </c>
      <c r="B21" s="26"/>
      <c r="C21" s="26"/>
      <c r="D21" s="26"/>
      <c r="E21" s="27" t="n">
        <v>2058</v>
      </c>
      <c r="F21" s="27" t="n">
        <v>2348</v>
      </c>
      <c r="G21" s="27" t="n">
        <v>2532</v>
      </c>
      <c r="H21" s="27" t="n">
        <v>2728</v>
      </c>
      <c r="I21" s="24"/>
      <c r="J21" s="27" t="n">
        <v>2684</v>
      </c>
      <c r="K21" s="28"/>
    </row>
    <row r="22" customFormat="false" ht="16.5" hidden="false" customHeight="true" outlineLevel="0" collapsed="false">
      <c r="A22" s="26" t="s">
        <v>45</v>
      </c>
      <c r="B22" s="26"/>
      <c r="C22" s="26"/>
      <c r="D22" s="26"/>
      <c r="E22" s="27" t="n">
        <v>17092</v>
      </c>
      <c r="F22" s="27" t="n">
        <v>18013</v>
      </c>
      <c r="G22" s="27" t="n">
        <v>17493</v>
      </c>
      <c r="H22" s="27" t="n">
        <v>18210</v>
      </c>
      <c r="I22" s="24"/>
      <c r="J22" s="27" t="n">
        <v>18937</v>
      </c>
      <c r="K22" s="28"/>
    </row>
    <row r="23" customFormat="false" ht="26.25" hidden="false" customHeight="true" outlineLevel="0" collapsed="false">
      <c r="A23" s="26" t="s">
        <v>46</v>
      </c>
      <c r="B23" s="26"/>
      <c r="C23" s="26"/>
      <c r="D23" s="26"/>
      <c r="E23" s="27" t="n">
        <v>5251</v>
      </c>
      <c r="F23" s="27" t="n">
        <v>5363</v>
      </c>
      <c r="G23" s="27" t="n">
        <v>5579</v>
      </c>
      <c r="H23" s="27" t="n">
        <v>5987</v>
      </c>
      <c r="I23" s="24"/>
      <c r="J23" s="27" t="n">
        <v>6185</v>
      </c>
      <c r="K23" s="28"/>
    </row>
    <row r="24" customFormat="false" ht="38.25" hidden="false" customHeight="true" outlineLevel="0" collapsed="false">
      <c r="A24" s="26" t="s">
        <v>47</v>
      </c>
      <c r="B24" s="26"/>
      <c r="C24" s="26"/>
      <c r="D24" s="26"/>
      <c r="E24" s="27" t="n">
        <v>450</v>
      </c>
      <c r="F24" s="27" t="n">
        <v>461</v>
      </c>
      <c r="G24" s="27" t="n">
        <v>479</v>
      </c>
      <c r="H24" s="27" t="n">
        <v>496</v>
      </c>
      <c r="I24" s="24"/>
      <c r="J24" s="27" t="n">
        <v>494</v>
      </c>
      <c r="K24" s="28"/>
    </row>
    <row r="25" customFormat="false" ht="38.25" hidden="false" customHeight="true" outlineLevel="0" collapsed="false">
      <c r="A25" s="29" t="s">
        <v>48</v>
      </c>
      <c r="B25" s="29"/>
      <c r="C25" s="29"/>
      <c r="D25" s="29"/>
      <c r="E25" s="27" t="n">
        <v>3988</v>
      </c>
      <c r="F25" s="27" t="n">
        <v>3940</v>
      </c>
      <c r="G25" s="27" t="n">
        <v>4065</v>
      </c>
      <c r="H25" s="27" t="n">
        <v>3759</v>
      </c>
      <c r="I25" s="24"/>
      <c r="J25" s="27" t="n">
        <v>3688</v>
      </c>
      <c r="K25" s="28"/>
    </row>
    <row r="26" customFormat="false" ht="28.5" hidden="false" customHeight="true" outlineLevel="0" collapsed="false">
      <c r="A26" s="26" t="s">
        <v>49</v>
      </c>
      <c r="B26" s="26"/>
      <c r="C26" s="26"/>
      <c r="D26" s="26"/>
      <c r="E26" s="30" t="n">
        <v>3923</v>
      </c>
      <c r="F26" s="30" t="n">
        <v>4024</v>
      </c>
      <c r="G26" s="30" t="n">
        <v>4310</v>
      </c>
      <c r="H26" s="30" t="n">
        <v>4316</v>
      </c>
      <c r="I26" s="24"/>
      <c r="J26" s="30" t="n">
        <v>4653</v>
      </c>
      <c r="K26" s="28"/>
    </row>
    <row r="27" customFormat="false" ht="38.25" hidden="false" customHeight="true" outlineLevel="0" collapsed="false">
      <c r="A27" s="26" t="s">
        <v>50</v>
      </c>
      <c r="B27" s="26"/>
      <c r="C27" s="26"/>
      <c r="D27" s="26"/>
      <c r="E27" s="31" t="n">
        <v>12287</v>
      </c>
      <c r="F27" s="31" t="n">
        <v>12414</v>
      </c>
      <c r="G27" s="31" t="n">
        <v>11193</v>
      </c>
      <c r="H27" s="31" t="n">
        <v>11909</v>
      </c>
      <c r="I27" s="24"/>
      <c r="J27" s="31" t="n">
        <v>11937</v>
      </c>
      <c r="K27" s="28"/>
    </row>
    <row r="28" customFormat="false" ht="17.25" hidden="false" customHeight="true" outlineLevel="0" collapsed="false">
      <c r="A28" s="32"/>
      <c r="B28" s="32"/>
      <c r="C28" s="32"/>
      <c r="D28" s="32"/>
      <c r="E28" s="19"/>
      <c r="F28" s="19"/>
      <c r="G28" s="19"/>
      <c r="H28" s="19"/>
      <c r="I28" s="19"/>
      <c r="J28" s="19"/>
      <c r="K28" s="20"/>
    </row>
    <row r="29" customFormat="false" ht="11.25" hidden="false" customHeight="true" outlineLevel="0" collapsed="false">
      <c r="A29" s="28"/>
      <c r="B29" s="28"/>
      <c r="C29" s="28"/>
      <c r="D29" s="28"/>
      <c r="E29" s="28"/>
      <c r="F29" s="28"/>
      <c r="G29" s="28"/>
      <c r="H29" s="28"/>
      <c r="I29" s="28"/>
      <c r="J29" s="33"/>
      <c r="K29" s="33"/>
    </row>
    <row r="30" customFormat="false" ht="11.25" hidden="false" customHeight="true" outlineLevel="0" collapsed="false">
      <c r="A30" s="34" t="s">
        <v>51</v>
      </c>
      <c r="B30" s="35"/>
      <c r="C30" s="36" t="s">
        <v>52</v>
      </c>
      <c r="D30" s="36"/>
      <c r="E30" s="36"/>
      <c r="F30" s="36"/>
      <c r="G30" s="36"/>
      <c r="H30" s="36"/>
      <c r="I30" s="36"/>
      <c r="J30" s="36"/>
      <c r="K30" s="36"/>
    </row>
    <row r="31" customFormat="false" ht="11.25" hidden="false" customHeight="true" outlineLevel="0" collapsed="false">
      <c r="A31" s="34"/>
      <c r="B31" s="28"/>
      <c r="C31" s="36"/>
      <c r="D31" s="36"/>
      <c r="E31" s="36"/>
      <c r="F31" s="36"/>
      <c r="G31" s="36"/>
      <c r="H31" s="36"/>
      <c r="I31" s="36"/>
      <c r="J31" s="36"/>
      <c r="K31" s="36"/>
    </row>
    <row r="32" customFormat="false" ht="11.25" hidden="false" customHeight="true" outlineLevel="0" collapsed="false">
      <c r="A32" s="34"/>
      <c r="B32" s="28"/>
      <c r="C32" s="36"/>
      <c r="D32" s="36"/>
      <c r="E32" s="36"/>
      <c r="F32" s="36"/>
      <c r="G32" s="36"/>
      <c r="H32" s="36"/>
      <c r="I32" s="36"/>
      <c r="J32" s="36"/>
      <c r="K32" s="36"/>
    </row>
    <row r="33" customFormat="false" ht="11.25" hidden="false" customHeight="true" outlineLevel="0" collapsed="false">
      <c r="A33" s="34"/>
      <c r="B33" s="28"/>
      <c r="C33" s="36"/>
      <c r="D33" s="36"/>
      <c r="E33" s="36"/>
      <c r="F33" s="36"/>
      <c r="G33" s="36"/>
      <c r="H33" s="36"/>
      <c r="I33" s="36"/>
      <c r="J33" s="36"/>
      <c r="K33" s="36"/>
    </row>
    <row r="34" customFormat="false" ht="22.5" hidden="false" customHeight="true" outlineLevel="0" collapsed="false">
      <c r="A34" s="37" t="s">
        <v>53</v>
      </c>
      <c r="B34" s="38"/>
      <c r="C34" s="38"/>
      <c r="D34" s="39" t="s">
        <v>54</v>
      </c>
      <c r="E34" s="39"/>
      <c r="F34" s="39"/>
      <c r="G34" s="39"/>
      <c r="H34" s="39"/>
      <c r="I34" s="39"/>
      <c r="J34" s="39"/>
      <c r="K34" s="39"/>
    </row>
    <row r="35" customFormat="false" ht="1.5" hidden="false" customHeight="true" outlineLevel="0" collapsed="false">
      <c r="D35" s="35"/>
      <c r="E35" s="35"/>
      <c r="F35" s="35"/>
      <c r="G35" s="35"/>
      <c r="H35" s="35"/>
      <c r="I35" s="35"/>
      <c r="J35" s="35"/>
      <c r="K35" s="35"/>
    </row>
    <row r="36" customFormat="false" ht="11.25" hidden="true" customHeight="false" outlineLevel="0" collapsed="false">
      <c r="A36" s="0" t="s">
        <v>29</v>
      </c>
    </row>
  </sheetData>
  <mergeCells count="28">
    <mergeCell ref="A2:H2"/>
    <mergeCell ref="J2:K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J29:K29"/>
    <mergeCell ref="C30:K33"/>
    <mergeCell ref="D34:K34"/>
  </mergeCells>
  <hyperlinks>
    <hyperlink ref="J2" location="Índice!A1" display="Cuadro 11.1"/>
    <hyperlink ref="D34" r:id="rId1" display="INEGI. Dirección General de Estadísticas Económicas. Producto Interno Bruto por Entidad Federativa, anual.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1.99"/>
    <col collapsed="false" customWidth="true" hidden="false" outlineLevel="0" max="6" min="6" style="40" width="8.33"/>
    <col collapsed="false" customWidth="true" hidden="false" outlineLevel="0" max="7" min="7" style="40" width="19.15"/>
    <col collapsed="false" customWidth="true" hidden="false" outlineLevel="0" max="8" min="8" style="40" width="2.65"/>
    <col collapsed="false" customWidth="true" hidden="false" outlineLevel="0" max="9" min="9" style="40" width="17.82"/>
    <col collapsed="false" customWidth="true" hidden="false" outlineLevel="0" max="10" min="10" style="0" width="6.65"/>
    <col collapsed="false" customWidth="true" hidden="false" outlineLevel="0" max="11" min="11" style="0" width="18.99"/>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7" t="s">
        <v>6</v>
      </c>
      <c r="B2" s="7"/>
      <c r="C2" s="7"/>
      <c r="D2" s="7"/>
      <c r="E2" s="7"/>
      <c r="F2" s="7"/>
      <c r="G2" s="7"/>
      <c r="H2" s="7"/>
      <c r="I2" s="7"/>
      <c r="J2" s="7"/>
      <c r="K2" s="9" t="s">
        <v>55</v>
      </c>
      <c r="L2" s="9"/>
      <c r="M2" s="0" t="s">
        <v>29</v>
      </c>
    </row>
    <row r="3" customFormat="false" ht="12.75" hidden="false" customHeight="true" outlineLevel="0" collapsed="false">
      <c r="A3" s="7" t="s">
        <v>7</v>
      </c>
      <c r="B3" s="7"/>
      <c r="C3" s="7"/>
      <c r="D3" s="7"/>
      <c r="E3" s="7"/>
      <c r="F3" s="7"/>
      <c r="G3" s="7"/>
      <c r="H3" s="7"/>
      <c r="I3" s="7"/>
      <c r="J3" s="7"/>
    </row>
    <row r="4" customFormat="false" ht="12.75" hidden="false" customHeight="true" outlineLevel="0" collapsed="false">
      <c r="A4" s="41" t="s">
        <v>56</v>
      </c>
      <c r="B4" s="41"/>
      <c r="C4" s="41"/>
      <c r="D4" s="41"/>
      <c r="E4" s="41"/>
      <c r="F4" s="41"/>
      <c r="G4" s="41"/>
      <c r="H4" s="41"/>
      <c r="I4" s="41"/>
      <c r="J4" s="41"/>
    </row>
    <row r="5" customFormat="false" ht="11.25" hidden="false" customHeight="true" outlineLevel="0" collapsed="false">
      <c r="A5" s="14"/>
      <c r="B5" s="14"/>
      <c r="C5" s="14"/>
      <c r="D5" s="14"/>
      <c r="E5" s="14"/>
      <c r="F5" s="15"/>
      <c r="G5" s="15"/>
      <c r="H5" s="15"/>
      <c r="I5" s="15"/>
      <c r="J5" s="15"/>
      <c r="K5" s="20"/>
      <c r="L5" s="20"/>
    </row>
    <row r="6" customFormat="false" ht="1.5" hidden="false" customHeight="true" outlineLevel="0" collapsed="false"/>
    <row r="7" customFormat="false" ht="33.75" hidden="false" customHeight="true" outlineLevel="0" collapsed="false">
      <c r="A7" s="16" t="s">
        <v>30</v>
      </c>
      <c r="B7" s="16"/>
      <c r="C7" s="16"/>
      <c r="D7" s="16"/>
      <c r="E7" s="42"/>
      <c r="F7" s="43" t="s">
        <v>57</v>
      </c>
      <c r="G7" s="43"/>
      <c r="H7" s="44"/>
      <c r="I7" s="44"/>
      <c r="J7" s="43" t="s">
        <v>58</v>
      </c>
      <c r="K7" s="43"/>
      <c r="L7" s="44"/>
    </row>
    <row r="8" customFormat="false" ht="1.5" hidden="false" customHeight="true" outlineLevel="0" collapsed="false">
      <c r="A8" s="16"/>
      <c r="B8" s="16"/>
      <c r="C8" s="16"/>
      <c r="D8" s="16"/>
      <c r="E8" s="42"/>
      <c r="F8" s="45"/>
      <c r="G8" s="45"/>
      <c r="H8" s="46"/>
      <c r="I8" s="46"/>
      <c r="J8" s="45"/>
      <c r="K8" s="45"/>
      <c r="L8" s="46"/>
    </row>
    <row r="9" customFormat="false" ht="1.5" hidden="false" customHeight="true" outlineLevel="0" collapsed="false">
      <c r="A9" s="16"/>
      <c r="B9" s="16"/>
      <c r="C9" s="16"/>
      <c r="D9" s="16"/>
      <c r="E9" s="42"/>
      <c r="F9" s="44"/>
      <c r="G9" s="44"/>
      <c r="H9" s="46"/>
      <c r="I9" s="44"/>
      <c r="J9" s="44"/>
      <c r="K9" s="44"/>
      <c r="L9" s="46"/>
    </row>
    <row r="10" customFormat="false" ht="11.25" hidden="false" customHeight="true" outlineLevel="0" collapsed="false">
      <c r="A10" s="16"/>
      <c r="B10" s="16"/>
      <c r="C10" s="16"/>
      <c r="D10" s="16"/>
      <c r="E10" s="42"/>
      <c r="F10" s="47" t="n">
        <v>2010</v>
      </c>
      <c r="G10" s="47" t="n">
        <v>2014</v>
      </c>
      <c r="H10" s="18" t="s">
        <v>31</v>
      </c>
      <c r="I10" s="48"/>
      <c r="J10" s="47" t="n">
        <v>2010</v>
      </c>
      <c r="K10" s="47" t="n">
        <v>2014</v>
      </c>
      <c r="L10" s="18" t="s">
        <v>31</v>
      </c>
    </row>
    <row r="11" customFormat="false" ht="1.5" hidden="false" customHeight="true" outlineLevel="0" collapsed="false">
      <c r="A11" s="19"/>
      <c r="B11" s="19"/>
      <c r="C11" s="19"/>
      <c r="D11" s="19"/>
      <c r="E11" s="19"/>
      <c r="F11" s="20"/>
      <c r="G11" s="20"/>
      <c r="H11" s="20"/>
      <c r="I11" s="20"/>
      <c r="J11" s="20"/>
      <c r="K11" s="20"/>
      <c r="L11" s="20"/>
    </row>
    <row r="12" s="28" customFormat="true" ht="23.25" hidden="false" customHeight="true" outlineLevel="0" collapsed="false">
      <c r="A12" s="22" t="s">
        <v>32</v>
      </c>
      <c r="B12" s="22"/>
      <c r="C12" s="22"/>
      <c r="D12" s="22"/>
      <c r="E12" s="49"/>
      <c r="F12" s="50" t="n">
        <v>220649</v>
      </c>
      <c r="G12" s="51" t="n">
        <v>234618</v>
      </c>
      <c r="H12" s="52"/>
      <c r="I12" s="52"/>
      <c r="J12" s="53" t="n">
        <v>1.84396947378898</v>
      </c>
      <c r="K12" s="54" t="n">
        <v>1.75071140512913</v>
      </c>
      <c r="L12" s="52"/>
    </row>
    <row r="13" customFormat="false" ht="32.25" hidden="false" customHeight="true" outlineLevel="0" collapsed="false">
      <c r="A13" s="26" t="s">
        <v>33</v>
      </c>
      <c r="B13" s="26"/>
      <c r="C13" s="26"/>
      <c r="D13" s="26"/>
      <c r="E13" s="35"/>
      <c r="F13" s="55" t="n">
        <v>17636</v>
      </c>
      <c r="G13" s="56" t="n">
        <v>16537</v>
      </c>
      <c r="H13" s="57"/>
      <c r="I13" s="57"/>
      <c r="J13" s="58" t="n">
        <v>4.51214769633829</v>
      </c>
      <c r="K13" s="59" t="n">
        <v>3.92013236995316</v>
      </c>
      <c r="L13" s="57"/>
    </row>
    <row r="14" customFormat="false" ht="17.25" hidden="false" customHeight="true" outlineLevel="0" collapsed="false">
      <c r="A14" s="60" t="s">
        <v>34</v>
      </c>
      <c r="B14" s="60"/>
      <c r="C14" s="60"/>
      <c r="D14" s="60"/>
      <c r="E14" s="35"/>
      <c r="F14" s="55" t="n">
        <v>19259</v>
      </c>
      <c r="G14" s="56" t="n">
        <v>18236</v>
      </c>
      <c r="H14" s="57"/>
      <c r="I14" s="57"/>
      <c r="J14" s="58" t="n">
        <v>1.88630088551048</v>
      </c>
      <c r="K14" s="59" t="n">
        <v>1.80723727372371</v>
      </c>
      <c r="L14" s="57"/>
    </row>
    <row r="15" customFormat="false" ht="38.25" hidden="false" customHeight="true" outlineLevel="0" collapsed="false">
      <c r="A15" s="26" t="s">
        <v>35</v>
      </c>
      <c r="B15" s="26"/>
      <c r="C15" s="26"/>
      <c r="D15" s="26"/>
      <c r="E15" s="35"/>
      <c r="F15" s="55" t="n">
        <v>11174</v>
      </c>
      <c r="G15" s="56" t="n">
        <v>13415</v>
      </c>
      <c r="H15" s="57"/>
      <c r="I15" s="57"/>
      <c r="J15" s="58" t="n">
        <v>4.17868027897758</v>
      </c>
      <c r="K15" s="59" t="n">
        <v>4.22272306617226</v>
      </c>
      <c r="L15" s="57"/>
    </row>
    <row r="16" customFormat="false" ht="17.25" hidden="false" customHeight="true" outlineLevel="0" collapsed="false">
      <c r="A16" s="60" t="s">
        <v>36</v>
      </c>
      <c r="B16" s="60"/>
      <c r="C16" s="60"/>
      <c r="D16" s="60"/>
      <c r="E16" s="35"/>
      <c r="F16" s="55" t="n">
        <v>23841</v>
      </c>
      <c r="G16" s="56" t="n">
        <v>16886</v>
      </c>
      <c r="H16" s="57"/>
      <c r="I16" s="57"/>
      <c r="J16" s="58" t="n">
        <v>2.44395991007753</v>
      </c>
      <c r="K16" s="59" t="n">
        <v>1.67150716770307</v>
      </c>
      <c r="L16" s="57"/>
    </row>
    <row r="17" customFormat="false" ht="17.25" hidden="false" customHeight="true" outlineLevel="0" collapsed="false">
      <c r="A17" s="60" t="s">
        <v>37</v>
      </c>
      <c r="B17" s="60"/>
      <c r="C17" s="60"/>
      <c r="D17" s="60"/>
      <c r="E17" s="35"/>
      <c r="F17" s="55" t="n">
        <v>18261</v>
      </c>
      <c r="G17" s="56" t="n">
        <v>18660</v>
      </c>
      <c r="H17" s="57"/>
      <c r="I17" s="57"/>
      <c r="J17" s="58" t="n">
        <v>0.905487369490019</v>
      </c>
      <c r="K17" s="59" t="n">
        <v>0.80619273536529</v>
      </c>
      <c r="L17" s="57"/>
    </row>
    <row r="18" customFormat="false" ht="17.25" hidden="false" customHeight="true" outlineLevel="0" collapsed="false">
      <c r="A18" s="60" t="s">
        <v>38</v>
      </c>
      <c r="B18" s="60"/>
      <c r="C18" s="60"/>
      <c r="D18" s="60"/>
      <c r="E18" s="35"/>
      <c r="F18" s="55" t="n">
        <v>31954</v>
      </c>
      <c r="G18" s="56" t="n">
        <v>44739</v>
      </c>
      <c r="H18" s="57"/>
      <c r="I18" s="57"/>
      <c r="J18" s="58" t="n">
        <v>1.82694715609381</v>
      </c>
      <c r="K18" s="59" t="n">
        <v>2.11032919324095</v>
      </c>
      <c r="L18" s="57"/>
    </row>
    <row r="19" customFormat="false" ht="28.5" hidden="false" customHeight="true" outlineLevel="0" collapsed="false">
      <c r="A19" s="60" t="s">
        <v>59</v>
      </c>
      <c r="B19" s="60"/>
      <c r="C19" s="60"/>
      <c r="D19" s="60"/>
      <c r="E19" s="61"/>
      <c r="F19" s="55" t="n">
        <v>9227</v>
      </c>
      <c r="G19" s="56" t="n">
        <v>8791</v>
      </c>
      <c r="H19" s="57"/>
      <c r="I19" s="57"/>
      <c r="J19" s="58" t="n">
        <v>1.31791692852654</v>
      </c>
      <c r="K19" s="59" t="n">
        <v>1.09677741319726</v>
      </c>
      <c r="L19" s="57"/>
    </row>
    <row r="20" customFormat="false" ht="17.25" hidden="false" customHeight="true" outlineLevel="0" collapsed="false">
      <c r="A20" s="60" t="s">
        <v>40</v>
      </c>
      <c r="B20" s="60"/>
      <c r="C20" s="60"/>
      <c r="D20" s="60"/>
      <c r="E20" s="61"/>
      <c r="F20" s="55" t="n">
        <v>3474</v>
      </c>
      <c r="G20" s="56" t="n">
        <v>4334</v>
      </c>
      <c r="H20" s="57"/>
      <c r="I20" s="57"/>
      <c r="J20" s="58" t="n">
        <v>0.977663457506536</v>
      </c>
      <c r="K20" s="59" t="n">
        <v>0.954436345217908</v>
      </c>
      <c r="L20" s="57"/>
    </row>
    <row r="21" customFormat="false" ht="17.25" hidden="false" customHeight="true" outlineLevel="0" collapsed="false">
      <c r="A21" s="60" t="s">
        <v>41</v>
      </c>
      <c r="B21" s="60"/>
      <c r="C21" s="60"/>
      <c r="D21" s="60"/>
      <c r="E21" s="61"/>
      <c r="F21" s="55" t="n">
        <v>4847</v>
      </c>
      <c r="G21" s="56" t="n">
        <v>7030</v>
      </c>
      <c r="H21" s="57"/>
      <c r="I21" s="57"/>
      <c r="J21" s="58" t="n">
        <v>0.991981466094168</v>
      </c>
      <c r="K21" s="59" t="n">
        <v>1.14021941519557</v>
      </c>
      <c r="L21" s="57"/>
    </row>
    <row r="22" customFormat="false" ht="28.5" hidden="false" customHeight="true" outlineLevel="0" collapsed="false">
      <c r="A22" s="60" t="s">
        <v>60</v>
      </c>
      <c r="B22" s="60"/>
      <c r="C22" s="60"/>
      <c r="D22" s="60"/>
      <c r="E22" s="61"/>
      <c r="F22" s="55" t="n">
        <v>33865</v>
      </c>
      <c r="G22" s="56" t="n">
        <v>35536</v>
      </c>
      <c r="H22" s="57"/>
      <c r="I22" s="57"/>
      <c r="J22" s="58" t="n">
        <v>2.25084809749665</v>
      </c>
      <c r="K22" s="59" t="n">
        <v>2.1725653707655</v>
      </c>
      <c r="L22" s="57"/>
    </row>
    <row r="23" customFormat="false" ht="28.5" hidden="false" customHeight="true" outlineLevel="0" collapsed="false">
      <c r="A23" s="60" t="s">
        <v>43</v>
      </c>
      <c r="B23" s="60"/>
      <c r="C23" s="60"/>
      <c r="D23" s="60"/>
      <c r="E23" s="61"/>
      <c r="F23" s="55" t="n">
        <v>2060</v>
      </c>
      <c r="G23" s="56" t="n">
        <v>1877</v>
      </c>
      <c r="H23" s="57"/>
      <c r="I23" s="57"/>
      <c r="J23" s="58" t="n">
        <v>0.751355905620945</v>
      </c>
      <c r="K23" s="59" t="n">
        <v>0.626255346692558</v>
      </c>
      <c r="L23" s="57"/>
    </row>
    <row r="24" customFormat="false" ht="39.75" hidden="false" customHeight="true" outlineLevel="0" collapsed="false">
      <c r="A24" s="26" t="s">
        <v>44</v>
      </c>
      <c r="B24" s="26"/>
      <c r="C24" s="26"/>
      <c r="D24" s="26"/>
      <c r="E24" s="61"/>
      <c r="F24" s="55" t="n">
        <v>2058</v>
      </c>
      <c r="G24" s="56" t="n">
        <v>2684</v>
      </c>
      <c r="H24" s="57"/>
      <c r="I24" s="57"/>
      <c r="J24" s="58" t="n">
        <v>0.551127964522142</v>
      </c>
      <c r="K24" s="59" t="n">
        <v>0.624428557137307</v>
      </c>
      <c r="L24" s="57"/>
    </row>
    <row r="25" customFormat="false" ht="17.25" hidden="false" customHeight="true" outlineLevel="0" collapsed="false">
      <c r="A25" s="60" t="s">
        <v>45</v>
      </c>
      <c r="B25" s="60"/>
      <c r="C25" s="60"/>
      <c r="D25" s="60"/>
      <c r="E25" s="35"/>
      <c r="F25" s="55" t="n">
        <v>17092</v>
      </c>
      <c r="G25" s="56" t="n">
        <v>18937</v>
      </c>
      <c r="H25" s="57"/>
      <c r="I25" s="57"/>
      <c r="J25" s="58" t="n">
        <v>3.60703341971755</v>
      </c>
      <c r="K25" s="59" t="n">
        <v>3.81602784086215</v>
      </c>
      <c r="L25" s="57"/>
    </row>
    <row r="26" customFormat="false" ht="28.5" hidden="false" customHeight="true" outlineLevel="0" collapsed="false">
      <c r="A26" s="60" t="s">
        <v>46</v>
      </c>
      <c r="B26" s="60"/>
      <c r="C26" s="60"/>
      <c r="D26" s="60"/>
      <c r="E26" s="35"/>
      <c r="F26" s="55" t="n">
        <v>5251</v>
      </c>
      <c r="G26" s="56" t="n">
        <v>6185</v>
      </c>
      <c r="H26" s="57"/>
      <c r="I26" s="57"/>
      <c r="J26" s="58" t="n">
        <v>2.05971648008535</v>
      </c>
      <c r="K26" s="59" t="n">
        <v>2.32622865116349</v>
      </c>
      <c r="L26" s="57"/>
    </row>
    <row r="27" customFormat="false" ht="39.75" hidden="false" customHeight="true" outlineLevel="0" collapsed="false">
      <c r="A27" s="60" t="s">
        <v>61</v>
      </c>
      <c r="B27" s="60"/>
      <c r="C27" s="60"/>
      <c r="D27" s="60"/>
      <c r="E27" s="35"/>
      <c r="F27" s="55" t="n">
        <v>450</v>
      </c>
      <c r="G27" s="56" t="n">
        <v>494</v>
      </c>
      <c r="H27" s="57"/>
      <c r="I27" s="57"/>
      <c r="J27" s="58" t="n">
        <v>0.785395141022061</v>
      </c>
      <c r="K27" s="59" t="n">
        <v>0.827720250661841</v>
      </c>
      <c r="L27" s="57"/>
    </row>
    <row r="28" customFormat="false" ht="39.75" hidden="false" customHeight="true" outlineLevel="0" collapsed="false">
      <c r="A28" s="60" t="s">
        <v>48</v>
      </c>
      <c r="B28" s="60"/>
      <c r="C28" s="60"/>
      <c r="D28" s="60"/>
      <c r="E28" s="35"/>
      <c r="F28" s="55" t="n">
        <v>3988</v>
      </c>
      <c r="G28" s="56" t="n">
        <v>3688</v>
      </c>
      <c r="H28" s="57"/>
      <c r="I28" s="57"/>
      <c r="J28" s="58" t="n">
        <v>1.55839080908931</v>
      </c>
      <c r="K28" s="59" t="n">
        <v>1.28494131009661</v>
      </c>
      <c r="L28" s="57"/>
    </row>
    <row r="29" customFormat="false" ht="28.5" hidden="false" customHeight="true" outlineLevel="0" collapsed="false">
      <c r="A29" s="26" t="s">
        <v>49</v>
      </c>
      <c r="B29" s="26"/>
      <c r="C29" s="26"/>
      <c r="D29" s="26"/>
      <c r="E29" s="35"/>
      <c r="F29" s="55" t="n">
        <v>3923</v>
      </c>
      <c r="G29" s="56" t="n">
        <v>4653</v>
      </c>
      <c r="H29" s="57"/>
      <c r="I29" s="57"/>
      <c r="J29" s="58" t="n">
        <v>1.52839788993042</v>
      </c>
      <c r="K29" s="59" t="n">
        <v>1.6604277216134</v>
      </c>
      <c r="L29" s="57"/>
    </row>
    <row r="30" customFormat="false" ht="38.25" hidden="false" customHeight="true" outlineLevel="0" collapsed="false">
      <c r="A30" s="26" t="s">
        <v>50</v>
      </c>
      <c r="B30" s="26"/>
      <c r="C30" s="26"/>
      <c r="D30" s="26"/>
      <c r="E30" s="35"/>
      <c r="F30" s="55" t="n">
        <v>12287</v>
      </c>
      <c r="G30" s="56" t="n">
        <v>11937</v>
      </c>
      <c r="H30" s="57"/>
      <c r="I30" s="57"/>
      <c r="J30" s="58" t="n">
        <v>2.56636798462727</v>
      </c>
      <c r="K30" s="59" t="n">
        <v>2.40480598572468</v>
      </c>
      <c r="L30" s="57"/>
    </row>
    <row r="31" s="28" customFormat="true" ht="17.25" hidden="false" customHeight="true" outlineLevel="0" collapsed="false">
      <c r="A31" s="62"/>
      <c r="B31" s="62"/>
      <c r="C31" s="62"/>
      <c r="D31" s="62"/>
      <c r="E31" s="62"/>
      <c r="F31" s="63"/>
      <c r="G31" s="64"/>
      <c r="H31" s="64"/>
      <c r="I31" s="64"/>
      <c r="J31" s="64"/>
      <c r="K31" s="64"/>
      <c r="L31" s="65"/>
    </row>
    <row r="32" s="28" customFormat="true" ht="11.25" hidden="false" customHeight="true" outlineLevel="0" collapsed="false">
      <c r="F32" s="40"/>
      <c r="G32" s="40"/>
      <c r="H32" s="40"/>
      <c r="I32" s="40"/>
      <c r="K32" s="66"/>
      <c r="L32" s="66"/>
    </row>
    <row r="33" customFormat="false" ht="11.25" hidden="false" customHeight="true" outlineLevel="0" collapsed="false">
      <c r="A33" s="34" t="s">
        <v>51</v>
      </c>
      <c r="B33" s="35"/>
      <c r="C33" s="67" t="s">
        <v>62</v>
      </c>
      <c r="D33" s="67"/>
      <c r="E33" s="67"/>
      <c r="F33" s="67"/>
      <c r="G33" s="67"/>
      <c r="H33" s="67"/>
      <c r="I33" s="67"/>
      <c r="J33" s="67"/>
      <c r="K33" s="67"/>
      <c r="L33" s="67"/>
    </row>
    <row r="34" customFormat="false" ht="11.25" hidden="false" customHeight="true" outlineLevel="0" collapsed="false">
      <c r="A34" s="28"/>
      <c r="B34" s="35"/>
      <c r="C34" s="67"/>
      <c r="D34" s="67"/>
      <c r="E34" s="67"/>
      <c r="F34" s="67"/>
      <c r="G34" s="67"/>
      <c r="H34" s="67"/>
      <c r="I34" s="67"/>
      <c r="J34" s="67"/>
      <c r="K34" s="67"/>
      <c r="L34" s="67"/>
    </row>
    <row r="35" customFormat="false" ht="11.25" hidden="false" customHeight="true" outlineLevel="0" collapsed="false">
      <c r="A35" s="28"/>
      <c r="B35" s="35"/>
      <c r="C35" s="67"/>
      <c r="D35" s="67"/>
      <c r="E35" s="67"/>
      <c r="F35" s="67"/>
      <c r="G35" s="67"/>
      <c r="H35" s="67"/>
      <c r="I35" s="67"/>
      <c r="J35" s="67"/>
      <c r="K35" s="67"/>
      <c r="L35" s="67"/>
    </row>
    <row r="36" customFormat="false" ht="11.25" hidden="false" customHeight="true" outlineLevel="0" collapsed="false">
      <c r="A36" s="28"/>
      <c r="B36" s="35"/>
      <c r="C36" s="67"/>
      <c r="D36" s="67"/>
      <c r="E36" s="67"/>
      <c r="F36" s="67"/>
      <c r="G36" s="67"/>
      <c r="H36" s="67"/>
      <c r="I36" s="67"/>
      <c r="J36" s="67"/>
      <c r="K36" s="67"/>
      <c r="L36" s="67"/>
    </row>
    <row r="37" customFormat="false" ht="11.25" hidden="false" customHeight="true" outlineLevel="0" collapsed="false">
      <c r="A37" s="34" t="s">
        <v>53</v>
      </c>
      <c r="B37" s="28"/>
      <c r="C37" s="28"/>
      <c r="D37" s="68" t="s">
        <v>54</v>
      </c>
      <c r="E37" s="68"/>
      <c r="F37" s="68"/>
      <c r="G37" s="68"/>
      <c r="H37" s="68"/>
      <c r="I37" s="68"/>
      <c r="J37" s="68"/>
      <c r="K37" s="68"/>
      <c r="L37" s="68"/>
    </row>
    <row r="38" customFormat="false" ht="11.25" hidden="false" customHeight="true" outlineLevel="0" collapsed="false">
      <c r="A38" s="34"/>
      <c r="B38" s="28"/>
      <c r="C38" s="28"/>
      <c r="D38" s="68"/>
      <c r="E38" s="68"/>
      <c r="F38" s="68"/>
      <c r="G38" s="68"/>
      <c r="H38" s="68"/>
      <c r="I38" s="68"/>
      <c r="J38" s="68"/>
      <c r="K38" s="68"/>
      <c r="L38" s="68"/>
    </row>
    <row r="39" customFormat="false" ht="1.5" hidden="false" customHeight="true" outlineLevel="0" collapsed="false">
      <c r="D39" s="67"/>
      <c r="E39" s="67"/>
      <c r="F39" s="67"/>
      <c r="G39" s="67"/>
      <c r="H39" s="67"/>
      <c r="I39" s="67"/>
      <c r="J39" s="67"/>
    </row>
    <row r="40" customFormat="false" ht="11.25" hidden="true" customHeight="false" outlineLevel="0" collapsed="false">
      <c r="A40" s="0" t="s">
        <v>29</v>
      </c>
    </row>
  </sheetData>
  <mergeCells count="31">
    <mergeCell ref="A2:J2"/>
    <mergeCell ref="K2:L2"/>
    <mergeCell ref="A3:J3"/>
    <mergeCell ref="A4:J4"/>
    <mergeCell ref="A7:D10"/>
    <mergeCell ref="F7:G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K32:L32"/>
    <mergeCell ref="C33:L36"/>
    <mergeCell ref="D37:L38"/>
    <mergeCell ref="D39:J39"/>
  </mergeCells>
  <hyperlinks>
    <hyperlink ref="K2" location="Índice!A1" display="Cuadro 11.2"/>
    <hyperlink ref="D37" r:id="rId1" display="INEGI. Dirección General de Estadísticas Económicas. Producto Interno Bruto por Entidad Federativa, anual. www.inegi.org.mx (12 de agosto de 2016)."/>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6" min="5" style="0" width="15.65"/>
    <col collapsed="false" customWidth="true" hidden="false" outlineLevel="0" max="7" min="7" style="0" width="14.99"/>
    <col collapsed="false" customWidth="true" hidden="false" outlineLevel="0" max="8" min="8" style="0" width="13.49"/>
    <col collapsed="false" customWidth="true" hidden="false" outlineLevel="0" max="9" min="9" style="0" width="2.65"/>
    <col collapsed="false" customWidth="true" hidden="false" outlineLevel="0" max="10" min="10" style="0" width="13.16"/>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4.25" hidden="false" customHeight="true" outlineLevel="0" collapsed="false">
      <c r="A2" s="41" t="s">
        <v>10</v>
      </c>
      <c r="B2" s="41"/>
      <c r="C2" s="41"/>
      <c r="D2" s="41"/>
      <c r="E2" s="41"/>
      <c r="F2" s="41"/>
      <c r="G2" s="41"/>
      <c r="H2" s="41"/>
      <c r="I2" s="69"/>
      <c r="J2" s="9" t="s">
        <v>63</v>
      </c>
      <c r="K2" s="9"/>
      <c r="L2" s="70" t="s">
        <v>29</v>
      </c>
    </row>
    <row r="3" customFormat="false" ht="12.75" hidden="false" customHeight="false" outlineLevel="0" collapsed="false">
      <c r="A3" s="71" t="s">
        <v>3</v>
      </c>
      <c r="B3" s="71"/>
      <c r="C3" s="71"/>
      <c r="D3" s="71"/>
      <c r="E3" s="71"/>
      <c r="F3" s="71"/>
      <c r="G3" s="71"/>
      <c r="H3" s="71"/>
      <c r="I3" s="72"/>
      <c r="L3" s="70"/>
    </row>
    <row r="4" customFormat="false" ht="12.75" hidden="false" customHeight="false" outlineLevel="0" collapsed="false">
      <c r="A4" s="73" t="s">
        <v>11</v>
      </c>
      <c r="B4" s="73"/>
      <c r="C4" s="73"/>
      <c r="D4" s="73"/>
      <c r="E4" s="73"/>
      <c r="L4" s="70"/>
    </row>
    <row r="5" customFormat="false" ht="11.25" hidden="false" customHeight="false" outlineLevel="0" collapsed="false">
      <c r="A5" s="14"/>
      <c r="B5" s="14"/>
      <c r="C5" s="14"/>
      <c r="D5" s="14"/>
      <c r="E5" s="15"/>
      <c r="F5" s="20"/>
      <c r="G5" s="20"/>
      <c r="H5" s="20"/>
      <c r="I5" s="20"/>
      <c r="J5" s="20"/>
      <c r="K5" s="20"/>
      <c r="L5" s="70"/>
    </row>
    <row r="6" customFormat="false" ht="1.5" hidden="false" customHeight="true" outlineLevel="0" collapsed="false">
      <c r="L6" s="70"/>
    </row>
    <row r="7" s="28" customFormat="true" ht="11.25" hidden="false" customHeight="true" outlineLevel="0" collapsed="false">
      <c r="A7" s="16" t="s">
        <v>30</v>
      </c>
      <c r="B7" s="16"/>
      <c r="C7" s="16"/>
      <c r="D7" s="16"/>
      <c r="E7" s="17" t="n">
        <v>2010</v>
      </c>
      <c r="F7" s="17" t="n">
        <v>2011</v>
      </c>
      <c r="G7" s="17" t="n">
        <v>2012</v>
      </c>
      <c r="H7" s="17" t="n">
        <v>2013</v>
      </c>
      <c r="I7" s="18" t="s">
        <v>31</v>
      </c>
      <c r="J7" s="17" t="n">
        <v>2014</v>
      </c>
      <c r="K7" s="18" t="s">
        <v>31</v>
      </c>
      <c r="L7" s="74"/>
    </row>
    <row r="8" customFormat="false" ht="1.5" hidden="false" customHeight="true" outlineLevel="0" collapsed="false">
      <c r="A8" s="19"/>
      <c r="B8" s="19"/>
      <c r="C8" s="19"/>
      <c r="D8" s="19"/>
      <c r="E8" s="20"/>
      <c r="F8" s="20"/>
      <c r="G8" s="20"/>
      <c r="H8" s="20"/>
      <c r="I8" s="20"/>
      <c r="J8" s="75"/>
      <c r="K8" s="76"/>
      <c r="L8" s="70"/>
    </row>
    <row r="9" s="78" customFormat="true" ht="23.25" hidden="false" customHeight="true" outlineLevel="0" collapsed="false">
      <c r="A9" s="22" t="s">
        <v>32</v>
      </c>
      <c r="B9" s="22"/>
      <c r="C9" s="22"/>
      <c r="D9" s="22"/>
      <c r="E9" s="77" t="n">
        <v>106.49</v>
      </c>
      <c r="F9" s="77" t="n">
        <v>109.84</v>
      </c>
      <c r="G9" s="77" t="n">
        <v>111.89</v>
      </c>
      <c r="H9" s="77" t="n">
        <v>110.73</v>
      </c>
      <c r="J9" s="77" t="n">
        <v>113.23</v>
      </c>
      <c r="K9" s="79"/>
      <c r="L9" s="80"/>
    </row>
    <row r="10" customFormat="false" ht="34.5" hidden="false" customHeight="true" outlineLevel="0" collapsed="false">
      <c r="A10" s="26" t="s">
        <v>33</v>
      </c>
      <c r="B10" s="26"/>
      <c r="C10" s="26"/>
      <c r="D10" s="26"/>
      <c r="E10" s="59" t="n">
        <v>98.62</v>
      </c>
      <c r="F10" s="59" t="n">
        <v>102.27</v>
      </c>
      <c r="G10" s="59" t="n">
        <v>98.67</v>
      </c>
      <c r="H10" s="59" t="n">
        <v>99.11</v>
      </c>
      <c r="I10" s="58"/>
      <c r="J10" s="59" t="n">
        <v>92.48</v>
      </c>
      <c r="K10" s="81"/>
      <c r="L10" s="82"/>
    </row>
    <row r="11" customFormat="false" ht="17.25" hidden="false" customHeight="true" outlineLevel="0" collapsed="false">
      <c r="A11" s="60" t="s">
        <v>34</v>
      </c>
      <c r="B11" s="60"/>
      <c r="C11" s="60"/>
      <c r="D11" s="60"/>
      <c r="E11" s="59" t="n">
        <v>124.65</v>
      </c>
      <c r="F11" s="59" t="n">
        <v>123.12</v>
      </c>
      <c r="G11" s="59" t="n">
        <v>122.88</v>
      </c>
      <c r="H11" s="59" t="n">
        <v>123.02</v>
      </c>
      <c r="I11" s="58"/>
      <c r="J11" s="59" t="n">
        <v>118.03</v>
      </c>
      <c r="K11" s="81"/>
      <c r="L11" s="82"/>
    </row>
    <row r="12" customFormat="false" ht="38.25" hidden="false" customHeight="true" outlineLevel="0" collapsed="false">
      <c r="A12" s="26" t="s">
        <v>35</v>
      </c>
      <c r="B12" s="26"/>
      <c r="C12" s="26"/>
      <c r="D12" s="26"/>
      <c r="E12" s="59" t="n">
        <v>91.61</v>
      </c>
      <c r="F12" s="59" t="n">
        <v>108.49</v>
      </c>
      <c r="G12" s="59" t="n">
        <v>96.1</v>
      </c>
      <c r="H12" s="59" t="n">
        <v>73.6</v>
      </c>
      <c r="I12" s="58"/>
      <c r="J12" s="59" t="n">
        <v>109.99</v>
      </c>
      <c r="K12" s="81"/>
      <c r="L12" s="82"/>
    </row>
    <row r="13" customFormat="false" ht="17.25" hidden="false" customHeight="true" outlineLevel="0" collapsed="false">
      <c r="A13" s="60" t="s">
        <v>36</v>
      </c>
      <c r="B13" s="60"/>
      <c r="C13" s="60"/>
      <c r="D13" s="60"/>
      <c r="E13" s="59" t="n">
        <v>134.04</v>
      </c>
      <c r="F13" s="59" t="n">
        <v>124.72</v>
      </c>
      <c r="G13" s="59" t="n">
        <v>132.51</v>
      </c>
      <c r="H13" s="59" t="n">
        <v>104.39</v>
      </c>
      <c r="I13" s="58"/>
      <c r="J13" s="59" t="n">
        <v>94.94</v>
      </c>
      <c r="K13" s="81"/>
      <c r="L13" s="82"/>
    </row>
    <row r="14" customFormat="false" ht="17.25" hidden="false" customHeight="true" outlineLevel="0" collapsed="false">
      <c r="A14" s="60" t="s">
        <v>37</v>
      </c>
      <c r="B14" s="60"/>
      <c r="C14" s="60"/>
      <c r="D14" s="60"/>
      <c r="E14" s="59" t="n">
        <v>112.15</v>
      </c>
      <c r="F14" s="59" t="n">
        <v>110.3</v>
      </c>
      <c r="G14" s="59" t="n">
        <v>117.92</v>
      </c>
      <c r="H14" s="59" t="n">
        <v>117.42</v>
      </c>
      <c r="I14" s="58"/>
      <c r="J14" s="59" t="n">
        <v>114.59</v>
      </c>
      <c r="K14" s="81"/>
      <c r="L14" s="82"/>
    </row>
    <row r="15" customFormat="false" ht="17.25" hidden="false" customHeight="true" outlineLevel="0" collapsed="false">
      <c r="A15" s="60" t="s">
        <v>38</v>
      </c>
      <c r="B15" s="60"/>
      <c r="C15" s="60"/>
      <c r="D15" s="60"/>
      <c r="E15" s="59" t="n">
        <v>98.92</v>
      </c>
      <c r="F15" s="59" t="n">
        <v>111.05</v>
      </c>
      <c r="G15" s="59" t="n">
        <v>119.09</v>
      </c>
      <c r="H15" s="59" t="n">
        <v>128</v>
      </c>
      <c r="I15" s="58"/>
      <c r="J15" s="59" t="n">
        <v>138.5</v>
      </c>
      <c r="K15" s="81"/>
      <c r="L15" s="82"/>
    </row>
    <row r="16" customFormat="false" ht="28.5" hidden="false" customHeight="true" outlineLevel="0" collapsed="false">
      <c r="A16" s="60" t="s">
        <v>59</v>
      </c>
      <c r="B16" s="60"/>
      <c r="C16" s="60"/>
      <c r="D16" s="60"/>
      <c r="E16" s="59" t="n">
        <v>88.58</v>
      </c>
      <c r="F16" s="59" t="n">
        <v>87.42</v>
      </c>
      <c r="G16" s="59" t="n">
        <v>86.27</v>
      </c>
      <c r="H16" s="59" t="n">
        <v>83.55</v>
      </c>
      <c r="I16" s="58"/>
      <c r="J16" s="59" t="n">
        <v>84.4</v>
      </c>
      <c r="K16" s="81"/>
      <c r="L16" s="82"/>
    </row>
    <row r="17" customFormat="false" ht="17.25" hidden="false" customHeight="true" outlineLevel="0" collapsed="false">
      <c r="A17" s="60" t="s">
        <v>40</v>
      </c>
      <c r="B17" s="60"/>
      <c r="C17" s="60"/>
      <c r="D17" s="60"/>
      <c r="E17" s="59" t="n">
        <v>110.22</v>
      </c>
      <c r="F17" s="59" t="n">
        <v>114.18</v>
      </c>
      <c r="G17" s="59" t="n">
        <v>133.84</v>
      </c>
      <c r="H17" s="59" t="n">
        <v>138.14</v>
      </c>
      <c r="I17" s="58"/>
      <c r="J17" s="59" t="n">
        <v>137.49</v>
      </c>
      <c r="K17" s="81"/>
      <c r="L17" s="82"/>
    </row>
    <row r="18" customFormat="false" ht="17.25" hidden="false" customHeight="true" outlineLevel="0" collapsed="false">
      <c r="A18" s="60" t="s">
        <v>41</v>
      </c>
      <c r="B18" s="60"/>
      <c r="C18" s="60"/>
      <c r="D18" s="60"/>
      <c r="E18" s="59" t="n">
        <v>125.83</v>
      </c>
      <c r="F18" s="59" t="n">
        <v>135.31</v>
      </c>
      <c r="G18" s="59" t="n">
        <v>165.68</v>
      </c>
      <c r="H18" s="59" t="n">
        <v>185.77</v>
      </c>
      <c r="I18" s="58"/>
      <c r="J18" s="59" t="n">
        <v>182.49</v>
      </c>
      <c r="K18" s="81"/>
      <c r="L18" s="82"/>
    </row>
    <row r="19" customFormat="false" ht="28.5" hidden="false" customHeight="true" outlineLevel="0" collapsed="false">
      <c r="A19" s="60" t="s">
        <v>60</v>
      </c>
      <c r="B19" s="60"/>
      <c r="C19" s="60"/>
      <c r="D19" s="60"/>
      <c r="E19" s="59" t="n">
        <v>106.02</v>
      </c>
      <c r="F19" s="59" t="n">
        <v>107.86</v>
      </c>
      <c r="G19" s="59" t="n">
        <v>109.54</v>
      </c>
      <c r="H19" s="59" t="n">
        <v>110.03</v>
      </c>
      <c r="I19" s="58"/>
      <c r="J19" s="59" t="n">
        <v>111.25</v>
      </c>
      <c r="K19" s="81"/>
      <c r="L19" s="82"/>
    </row>
    <row r="20" customFormat="false" ht="28.5" hidden="false" customHeight="true" outlineLevel="0" collapsed="false">
      <c r="A20" s="60" t="s">
        <v>43</v>
      </c>
      <c r="B20" s="60"/>
      <c r="C20" s="60"/>
      <c r="D20" s="60"/>
      <c r="E20" s="59" t="n">
        <v>97.41</v>
      </c>
      <c r="F20" s="59" t="n">
        <v>99.69</v>
      </c>
      <c r="G20" s="59" t="n">
        <v>95.63</v>
      </c>
      <c r="H20" s="59" t="n">
        <v>91.59</v>
      </c>
      <c r="I20" s="58"/>
      <c r="J20" s="59" t="n">
        <v>88.78</v>
      </c>
      <c r="K20" s="81"/>
      <c r="L20" s="82"/>
    </row>
    <row r="21" customFormat="false" ht="39.75" hidden="false" customHeight="true" outlineLevel="0" collapsed="false">
      <c r="A21" s="26" t="s">
        <v>44</v>
      </c>
      <c r="B21" s="26"/>
      <c r="C21" s="26"/>
      <c r="D21" s="26"/>
      <c r="E21" s="59" t="n">
        <v>108.13</v>
      </c>
      <c r="F21" s="59" t="n">
        <v>123.36</v>
      </c>
      <c r="G21" s="59" t="n">
        <v>133.01</v>
      </c>
      <c r="H21" s="59" t="n">
        <v>143.32</v>
      </c>
      <c r="I21" s="58"/>
      <c r="J21" s="59" t="n">
        <v>140.98</v>
      </c>
      <c r="K21" s="81"/>
      <c r="L21" s="82"/>
    </row>
    <row r="22" customFormat="false" ht="17.25" hidden="false" customHeight="true" outlineLevel="0" collapsed="false">
      <c r="A22" s="60" t="s">
        <v>45</v>
      </c>
      <c r="B22" s="60"/>
      <c r="C22" s="60"/>
      <c r="D22" s="60"/>
      <c r="E22" s="59" t="n">
        <v>104.08</v>
      </c>
      <c r="F22" s="59" t="n">
        <v>109.68</v>
      </c>
      <c r="G22" s="59" t="n">
        <v>106.52</v>
      </c>
      <c r="H22" s="59" t="n">
        <v>110.88</v>
      </c>
      <c r="I22" s="58"/>
      <c r="J22" s="59" t="n">
        <v>115.31</v>
      </c>
      <c r="K22" s="81"/>
      <c r="L22" s="82"/>
    </row>
    <row r="23" customFormat="false" ht="28.5" hidden="false" customHeight="true" outlineLevel="0" collapsed="false">
      <c r="A23" s="60" t="s">
        <v>46</v>
      </c>
      <c r="B23" s="60"/>
      <c r="C23" s="60"/>
      <c r="D23" s="60"/>
      <c r="E23" s="59" t="n">
        <v>104.41</v>
      </c>
      <c r="F23" s="59" t="n">
        <v>106.63</v>
      </c>
      <c r="G23" s="59" t="n">
        <v>110.93</v>
      </c>
      <c r="H23" s="59" t="n">
        <v>119.03</v>
      </c>
      <c r="I23" s="58"/>
      <c r="J23" s="59" t="n">
        <v>122.97</v>
      </c>
      <c r="K23" s="81"/>
      <c r="L23" s="82"/>
    </row>
    <row r="24" customFormat="false" ht="39.75" hidden="false" customHeight="true" outlineLevel="0" collapsed="false">
      <c r="A24" s="60" t="s">
        <v>61</v>
      </c>
      <c r="B24" s="60"/>
      <c r="C24" s="60"/>
      <c r="D24" s="60"/>
      <c r="E24" s="59" t="n">
        <v>98.12</v>
      </c>
      <c r="F24" s="59" t="n">
        <v>100.4</v>
      </c>
      <c r="G24" s="59" t="n">
        <v>104.29</v>
      </c>
      <c r="H24" s="59" t="n">
        <v>108.09</v>
      </c>
      <c r="I24" s="58"/>
      <c r="J24" s="59" t="n">
        <v>107.69</v>
      </c>
      <c r="K24" s="81"/>
      <c r="L24" s="82"/>
    </row>
    <row r="25" customFormat="false" ht="39.75" hidden="false" customHeight="true" outlineLevel="0" collapsed="false">
      <c r="A25" s="60" t="s">
        <v>48</v>
      </c>
      <c r="B25" s="60"/>
      <c r="C25" s="60"/>
      <c r="D25" s="60"/>
      <c r="E25" s="59" t="n">
        <v>94.02</v>
      </c>
      <c r="F25" s="59" t="n">
        <v>92.9</v>
      </c>
      <c r="G25" s="59" t="n">
        <v>95.82</v>
      </c>
      <c r="H25" s="59" t="n">
        <v>88.61</v>
      </c>
      <c r="I25" s="58"/>
      <c r="J25" s="59" t="n">
        <v>86.95</v>
      </c>
      <c r="K25" s="81"/>
      <c r="L25" s="82"/>
    </row>
    <row r="26" customFormat="false" ht="28.5" hidden="false" customHeight="true" outlineLevel="0" collapsed="false">
      <c r="A26" s="26" t="s">
        <v>49</v>
      </c>
      <c r="B26" s="26"/>
      <c r="C26" s="26"/>
      <c r="D26" s="26"/>
      <c r="E26" s="59" t="n">
        <v>97.48</v>
      </c>
      <c r="F26" s="59" t="n">
        <v>99.99</v>
      </c>
      <c r="G26" s="59" t="n">
        <v>107.1</v>
      </c>
      <c r="H26" s="59" t="n">
        <v>107.24</v>
      </c>
      <c r="I26" s="58"/>
      <c r="J26" s="59" t="n">
        <v>115.62</v>
      </c>
      <c r="K26" s="81"/>
      <c r="L26" s="82"/>
    </row>
    <row r="27" customFormat="false" ht="38.25" hidden="false" customHeight="true" outlineLevel="0" collapsed="false">
      <c r="A27" s="26" t="s">
        <v>50</v>
      </c>
      <c r="B27" s="26"/>
      <c r="C27" s="26"/>
      <c r="D27" s="26"/>
      <c r="E27" s="59" t="n">
        <v>104.58</v>
      </c>
      <c r="F27" s="59" t="n">
        <v>105.66</v>
      </c>
      <c r="G27" s="59" t="n">
        <v>95.27</v>
      </c>
      <c r="H27" s="59" t="n">
        <v>101.36</v>
      </c>
      <c r="I27" s="58"/>
      <c r="J27" s="59" t="n">
        <v>101.6</v>
      </c>
      <c r="K27" s="81"/>
      <c r="L27" s="82"/>
    </row>
    <row r="28" customFormat="false" ht="17.25" hidden="false" customHeight="true" outlineLevel="0" collapsed="false">
      <c r="A28" s="62"/>
      <c r="B28" s="62"/>
      <c r="C28" s="62"/>
      <c r="D28" s="62"/>
      <c r="E28" s="20"/>
      <c r="F28" s="20"/>
      <c r="G28" s="20"/>
      <c r="H28" s="20"/>
      <c r="I28" s="20"/>
      <c r="J28" s="20"/>
      <c r="K28" s="20"/>
      <c r="L28" s="70"/>
    </row>
    <row r="29" customFormat="false" ht="11.25" hidden="false" customHeight="true" outlineLevel="0" collapsed="false">
      <c r="A29" s="28"/>
      <c r="B29" s="28"/>
      <c r="C29" s="28"/>
      <c r="D29" s="28"/>
      <c r="E29" s="28"/>
      <c r="F29" s="28"/>
      <c r="G29" s="28"/>
      <c r="H29" s="28"/>
      <c r="I29" s="28"/>
      <c r="J29" s="66"/>
      <c r="K29" s="66"/>
    </row>
    <row r="30" customFormat="false" ht="11.25" hidden="false" customHeight="true" outlineLevel="0" collapsed="false">
      <c r="A30" s="34" t="s">
        <v>51</v>
      </c>
      <c r="B30" s="35"/>
      <c r="C30" s="36" t="s">
        <v>64</v>
      </c>
      <c r="D30" s="36"/>
      <c r="E30" s="36"/>
      <c r="F30" s="36"/>
      <c r="G30" s="36"/>
      <c r="H30" s="36"/>
      <c r="I30" s="36"/>
      <c r="J30" s="36"/>
      <c r="K30" s="36"/>
    </row>
    <row r="31" customFormat="false" ht="11.25" hidden="false" customHeight="true" outlineLevel="0" collapsed="false">
      <c r="A31" s="34"/>
      <c r="B31" s="28"/>
      <c r="C31" s="36"/>
      <c r="D31" s="36"/>
      <c r="E31" s="36"/>
      <c r="F31" s="36"/>
      <c r="G31" s="36"/>
      <c r="H31" s="36"/>
      <c r="I31" s="36"/>
      <c r="J31" s="36"/>
      <c r="K31" s="36"/>
    </row>
    <row r="32" customFormat="false" ht="11.25" hidden="false" customHeight="true" outlineLevel="0" collapsed="false">
      <c r="A32" s="34"/>
      <c r="B32" s="28"/>
      <c r="C32" s="36"/>
      <c r="D32" s="36"/>
      <c r="E32" s="36"/>
      <c r="F32" s="36"/>
      <c r="G32" s="36"/>
      <c r="H32" s="36"/>
      <c r="I32" s="36"/>
      <c r="J32" s="36"/>
      <c r="K32" s="36"/>
    </row>
    <row r="33" customFormat="false" ht="22.5" hidden="false" customHeight="true" outlineLevel="0" collapsed="false">
      <c r="A33" s="37" t="s">
        <v>53</v>
      </c>
      <c r="B33" s="37"/>
      <c r="C33" s="37"/>
      <c r="D33" s="68" t="s">
        <v>54</v>
      </c>
      <c r="E33" s="68"/>
      <c r="F33" s="68"/>
      <c r="G33" s="68"/>
      <c r="H33" s="68"/>
      <c r="I33" s="68"/>
      <c r="J33" s="68"/>
      <c r="K33" s="68"/>
    </row>
    <row r="34" customFormat="false" ht="1.5" hidden="false" customHeight="true" outlineLevel="0" collapsed="false"/>
    <row r="35" customFormat="false" ht="11.25" hidden="true" customHeight="false" outlineLevel="0" collapsed="false">
      <c r="A35" s="0" t="s">
        <v>29</v>
      </c>
    </row>
    <row r="38" customFormat="false" ht="11.25" hidden="true" customHeight="false" outlineLevel="0" collapsed="false">
      <c r="D38" s="83"/>
    </row>
  </sheetData>
  <mergeCells count="28">
    <mergeCell ref="A2:H2"/>
    <mergeCell ref="J2:K2"/>
    <mergeCell ref="A3:H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J29:K29"/>
    <mergeCell ref="C30:K32"/>
    <mergeCell ref="D33:K33"/>
  </mergeCells>
  <hyperlinks>
    <hyperlink ref="J2" location="Índice!A1" display="Cuadro 11.3"/>
    <hyperlink ref="D33" r:id="rId1" display="INEGI. Dirección General de Estadísticas Económicas. Producto Interno Bruto por Entidad Federativa, anual.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3.82"/>
    <col collapsed="false" customWidth="true" hidden="false" outlineLevel="0" max="5" min="5" style="40" width="18.99"/>
    <col collapsed="false" customWidth="true" hidden="false" outlineLevel="0" max="6" min="6" style="40" width="2.5"/>
    <col collapsed="false" customWidth="true" hidden="false" outlineLevel="0" max="7" min="7" style="40" width="9.33"/>
    <col collapsed="false" customWidth="true" hidden="false" outlineLevel="0" max="8" min="8" style="40" width="7.82"/>
    <col collapsed="false" customWidth="true" hidden="false" outlineLevel="0" max="9" min="9" style="0" width="17.82"/>
    <col collapsed="false" customWidth="true" hidden="false" outlineLevel="0" max="10" min="10" style="0" width="18.15"/>
    <col collapsed="false" customWidth="false" hidden="true" outlineLevel="0" max="16384" min="11" style="0" width="14.38"/>
  </cols>
  <sheetData>
    <row r="1" customFormat="false" ht="15.95" hidden="false" customHeight="true" outlineLevel="0" collapsed="false"/>
    <row r="2" s="28" customFormat="true" ht="12.75" hidden="false" customHeight="false" outlineLevel="0" collapsed="false">
      <c r="A2" s="10" t="s">
        <v>13</v>
      </c>
      <c r="B2" s="10"/>
      <c r="C2" s="10"/>
      <c r="D2" s="10"/>
      <c r="E2" s="10"/>
      <c r="F2" s="10"/>
      <c r="G2" s="10"/>
      <c r="H2" s="10"/>
      <c r="I2" s="10"/>
      <c r="J2" s="9" t="s">
        <v>65</v>
      </c>
      <c r="K2" s="0" t="s">
        <v>29</v>
      </c>
    </row>
    <row r="3" s="28" customFormat="true" ht="12.75" hidden="false" customHeight="false" outlineLevel="0" collapsed="false">
      <c r="A3" s="84" t="s">
        <v>14</v>
      </c>
      <c r="B3" s="84"/>
      <c r="C3" s="84"/>
      <c r="D3" s="84"/>
      <c r="E3" s="84"/>
      <c r="F3" s="84"/>
      <c r="G3" s="84"/>
      <c r="H3" s="84"/>
      <c r="I3" s="84"/>
      <c r="J3" s="85"/>
      <c r="K3" s="0"/>
    </row>
    <row r="4" s="28" customFormat="true" ht="12.75" hidden="false" customHeight="false" outlineLevel="0" collapsed="false">
      <c r="A4" s="10" t="s">
        <v>15</v>
      </c>
      <c r="B4" s="10"/>
      <c r="C4" s="10"/>
      <c r="D4" s="10"/>
      <c r="E4" s="10"/>
      <c r="F4" s="10"/>
      <c r="G4" s="10"/>
      <c r="H4" s="10"/>
      <c r="I4" s="10"/>
      <c r="K4" s="0"/>
    </row>
    <row r="5" customFormat="false" ht="11.25" hidden="false" customHeight="false" outlineLevel="0" collapsed="false">
      <c r="A5" s="14"/>
      <c r="B5" s="14"/>
      <c r="C5" s="14"/>
      <c r="D5" s="14"/>
      <c r="E5" s="15"/>
      <c r="F5" s="15"/>
      <c r="G5" s="15"/>
      <c r="H5" s="15"/>
      <c r="I5" s="15"/>
      <c r="J5" s="20"/>
    </row>
    <row r="6" customFormat="false" ht="1.5" hidden="false" customHeight="true" outlineLevel="0" collapsed="false"/>
    <row r="7" customFormat="false" ht="11.25" hidden="false" customHeight="true" outlineLevel="0" collapsed="false">
      <c r="A7" s="16" t="s">
        <v>66</v>
      </c>
      <c r="B7" s="16"/>
      <c r="C7" s="16"/>
      <c r="D7" s="16"/>
      <c r="E7" s="86" t="s">
        <v>67</v>
      </c>
      <c r="F7" s="87" t="s">
        <v>68</v>
      </c>
      <c r="G7" s="18"/>
      <c r="H7" s="88" t="s">
        <v>69</v>
      </c>
      <c r="I7" s="88"/>
      <c r="J7" s="88"/>
    </row>
    <row r="8" customFormat="false" ht="1.5" hidden="false" customHeight="true" outlineLevel="0" collapsed="false">
      <c r="A8" s="16"/>
      <c r="B8" s="16"/>
      <c r="C8" s="16"/>
      <c r="D8" s="16"/>
      <c r="E8" s="86"/>
      <c r="F8" s="87"/>
      <c r="G8" s="89"/>
      <c r="H8" s="90"/>
      <c r="I8" s="90"/>
      <c r="J8" s="90"/>
    </row>
    <row r="9" customFormat="false" ht="1.5" hidden="false" customHeight="true" outlineLevel="0" collapsed="false">
      <c r="A9" s="16"/>
      <c r="B9" s="16"/>
      <c r="C9" s="16"/>
      <c r="D9" s="16"/>
      <c r="E9" s="86"/>
      <c r="F9" s="87"/>
      <c r="G9" s="89"/>
      <c r="H9" s="38"/>
      <c r="I9" s="38"/>
      <c r="J9" s="38"/>
    </row>
    <row r="10" customFormat="false" ht="11.25" hidden="false" customHeight="true" outlineLevel="0" collapsed="false">
      <c r="A10" s="16"/>
      <c r="B10" s="16"/>
      <c r="C10" s="16"/>
      <c r="D10" s="16"/>
      <c r="E10" s="86"/>
      <c r="F10" s="87"/>
      <c r="G10" s="89"/>
      <c r="H10" s="17" t="s">
        <v>32</v>
      </c>
      <c r="I10" s="17" t="s">
        <v>70</v>
      </c>
      <c r="J10" s="17" t="s">
        <v>71</v>
      </c>
    </row>
    <row r="11" customFormat="false" ht="1.5" hidden="false" customHeight="true" outlineLevel="0" collapsed="false">
      <c r="A11" s="19"/>
      <c r="B11" s="19"/>
      <c r="C11" s="19"/>
      <c r="D11" s="19"/>
      <c r="E11" s="20"/>
      <c r="F11" s="20"/>
      <c r="G11" s="20"/>
      <c r="H11" s="20"/>
      <c r="I11" s="20"/>
      <c r="J11" s="20"/>
    </row>
    <row r="12" s="28" customFormat="true" ht="23.25" hidden="false" customHeight="true" outlineLevel="0" collapsed="false">
      <c r="A12" s="22" t="s">
        <v>32</v>
      </c>
      <c r="B12" s="22"/>
      <c r="C12" s="22"/>
      <c r="D12" s="22"/>
      <c r="E12" s="91" t="n">
        <v>238332.9909</v>
      </c>
      <c r="F12" s="91"/>
      <c r="G12" s="91"/>
      <c r="H12" s="91" t="n">
        <v>856512.2127</v>
      </c>
      <c r="I12" s="92" t="n">
        <v>478959.0968</v>
      </c>
      <c r="J12" s="92" t="n">
        <v>377553.1159</v>
      </c>
    </row>
    <row r="13" s="28" customFormat="true" ht="23.25" hidden="false" customHeight="true" outlineLevel="0" collapsed="false">
      <c r="A13" s="29" t="s">
        <v>72</v>
      </c>
      <c r="B13" s="29"/>
      <c r="C13" s="29"/>
      <c r="D13" s="29"/>
      <c r="E13" s="93" t="n">
        <v>218713.7982</v>
      </c>
      <c r="F13" s="93"/>
      <c r="G13" s="93"/>
      <c r="H13" s="93" t="n">
        <v>825222.9297</v>
      </c>
      <c r="I13" s="94" t="n">
        <v>465600.2374</v>
      </c>
      <c r="J13" s="94" t="n">
        <v>359622.6923</v>
      </c>
    </row>
    <row r="14" s="28" customFormat="true" ht="23.25" hidden="false" customHeight="true" outlineLevel="0" collapsed="false">
      <c r="A14" s="95" t="s">
        <v>73</v>
      </c>
      <c r="B14" s="95"/>
      <c r="C14" s="95"/>
      <c r="D14" s="95"/>
      <c r="E14" s="93" t="n">
        <v>170010</v>
      </c>
      <c r="F14" s="93"/>
      <c r="G14" s="93"/>
      <c r="H14" s="93" t="n">
        <v>683132</v>
      </c>
      <c r="I14" s="94" t="n">
        <v>386860</v>
      </c>
      <c r="J14" s="94" t="n">
        <v>296272</v>
      </c>
    </row>
    <row r="15" s="28" customFormat="true" ht="17.25" hidden="false" customHeight="true" outlineLevel="0" collapsed="false">
      <c r="A15" s="95" t="s">
        <v>74</v>
      </c>
      <c r="B15" s="95"/>
      <c r="C15" s="95"/>
      <c r="D15" s="95"/>
      <c r="E15" s="93" t="n">
        <v>48703.7982</v>
      </c>
      <c r="F15" s="93"/>
      <c r="G15" s="93"/>
      <c r="H15" s="93" t="n">
        <v>142090.9297</v>
      </c>
      <c r="I15" s="94" t="n">
        <v>78740.2374</v>
      </c>
      <c r="J15" s="94" t="n">
        <v>63350.6923</v>
      </c>
    </row>
    <row r="16" s="28" customFormat="true" ht="23.25" hidden="false" customHeight="true" outlineLevel="0" collapsed="false">
      <c r="A16" s="29" t="s">
        <v>75</v>
      </c>
      <c r="B16" s="29"/>
      <c r="C16" s="29"/>
      <c r="D16" s="29"/>
      <c r="E16" s="96" t="n">
        <v>19619.1927</v>
      </c>
      <c r="F16" s="96"/>
      <c r="G16" s="96"/>
      <c r="H16" s="96" t="n">
        <v>31289.283</v>
      </c>
      <c r="I16" s="96" t="n">
        <v>13358.8594</v>
      </c>
      <c r="J16" s="96" t="n">
        <v>17930.4236</v>
      </c>
    </row>
    <row r="17" s="28" customFormat="true" ht="23.25" hidden="false" customHeight="true" outlineLevel="0" collapsed="false">
      <c r="A17" s="95" t="s">
        <v>73</v>
      </c>
      <c r="B17" s="95"/>
      <c r="C17" s="95"/>
      <c r="D17" s="95"/>
      <c r="E17" s="96" t="n">
        <v>16698.0027</v>
      </c>
      <c r="F17" s="96"/>
      <c r="G17" s="96"/>
      <c r="H17" s="96" t="n">
        <v>26928</v>
      </c>
      <c r="I17" s="96" t="n">
        <v>11600</v>
      </c>
      <c r="J17" s="96" t="n">
        <v>15328</v>
      </c>
    </row>
    <row r="18" s="28" customFormat="true" ht="17.25" hidden="false" customHeight="true" outlineLevel="0" collapsed="false">
      <c r="A18" s="95" t="s">
        <v>74</v>
      </c>
      <c r="B18" s="95"/>
      <c r="C18" s="95"/>
      <c r="D18" s="95"/>
      <c r="E18" s="96" t="n">
        <v>2921.19</v>
      </c>
      <c r="F18" s="96"/>
      <c r="G18" s="96"/>
      <c r="H18" s="96" t="n">
        <v>4361.283</v>
      </c>
      <c r="I18" s="96" t="n">
        <v>1758.8594</v>
      </c>
      <c r="J18" s="96" t="n">
        <v>2602.4236</v>
      </c>
    </row>
    <row r="19" s="28" customFormat="true" ht="17.25" hidden="false" customHeight="true" outlineLevel="0" collapsed="false">
      <c r="A19" s="97"/>
      <c r="B19" s="97"/>
      <c r="C19" s="97"/>
      <c r="D19" s="97"/>
      <c r="E19" s="20"/>
      <c r="F19" s="20"/>
      <c r="G19" s="20"/>
      <c r="H19" s="20"/>
      <c r="I19" s="20"/>
      <c r="J19" s="20"/>
    </row>
    <row r="20" s="28" customFormat="true" ht="11.25" hidden="false" customHeight="true" outlineLevel="0" collapsed="false">
      <c r="A20" s="26"/>
      <c r="B20" s="26"/>
      <c r="C20" s="26"/>
      <c r="D20" s="26"/>
      <c r="E20" s="21"/>
      <c r="F20" s="21"/>
      <c r="G20" s="21"/>
      <c r="H20" s="21"/>
      <c r="I20" s="21"/>
      <c r="J20" s="85"/>
    </row>
    <row r="21" s="28" customFormat="true" ht="11.25" hidden="false" customHeight="true" outlineLevel="0" collapsed="false">
      <c r="A21" s="98" t="s">
        <v>51</v>
      </c>
      <c r="B21" s="98"/>
      <c r="C21" s="67" t="s">
        <v>76</v>
      </c>
      <c r="D21" s="67"/>
      <c r="E21" s="67"/>
      <c r="F21" s="67"/>
      <c r="G21" s="67"/>
      <c r="H21" s="67"/>
      <c r="I21" s="67"/>
      <c r="J21" s="67"/>
    </row>
    <row r="22" s="28" customFormat="true" ht="11.25" hidden="false" customHeight="true" outlineLevel="0" collapsed="false">
      <c r="A22" s="99"/>
      <c r="B22" s="99"/>
      <c r="C22" s="67"/>
      <c r="D22" s="67"/>
      <c r="E22" s="67"/>
      <c r="F22" s="67"/>
      <c r="G22" s="67"/>
      <c r="H22" s="67"/>
      <c r="I22" s="67"/>
      <c r="J22" s="67"/>
    </row>
    <row r="23" s="28" customFormat="true" ht="11.25" hidden="false" customHeight="true" outlineLevel="0" collapsed="false">
      <c r="A23" s="99"/>
      <c r="B23" s="99"/>
      <c r="C23" s="67"/>
      <c r="D23" s="67"/>
      <c r="E23" s="67"/>
      <c r="F23" s="67"/>
      <c r="G23" s="67"/>
      <c r="H23" s="67"/>
      <c r="I23" s="67"/>
      <c r="J23" s="67"/>
    </row>
    <row r="24" s="28" customFormat="true" ht="11.25" hidden="false" customHeight="true" outlineLevel="0" collapsed="false">
      <c r="A24" s="34" t="s">
        <v>68</v>
      </c>
      <c r="B24" s="36" t="s">
        <v>77</v>
      </c>
      <c r="C24" s="36"/>
      <c r="D24" s="36"/>
      <c r="E24" s="36"/>
      <c r="F24" s="36"/>
      <c r="G24" s="36"/>
      <c r="H24" s="36"/>
      <c r="I24" s="36"/>
      <c r="J24" s="36"/>
    </row>
    <row r="25" s="28" customFormat="true" ht="11.25" hidden="false" customHeight="true" outlineLevel="0" collapsed="false">
      <c r="A25" s="99"/>
      <c r="B25" s="36"/>
      <c r="C25" s="36"/>
      <c r="D25" s="36"/>
      <c r="E25" s="36"/>
      <c r="F25" s="36"/>
      <c r="G25" s="36"/>
      <c r="H25" s="36"/>
      <c r="I25" s="36"/>
      <c r="J25" s="36"/>
    </row>
    <row r="26" s="28" customFormat="true" ht="11.25" hidden="false" customHeight="true" outlineLevel="0" collapsed="false">
      <c r="A26" s="99"/>
      <c r="B26" s="36"/>
      <c r="C26" s="36"/>
      <c r="D26" s="36"/>
      <c r="E26" s="36"/>
      <c r="F26" s="36"/>
      <c r="G26" s="36"/>
      <c r="H26" s="36"/>
      <c r="I26" s="36"/>
      <c r="J26" s="36"/>
    </row>
    <row r="27" s="28" customFormat="true" ht="11.25" hidden="false" customHeight="true" outlineLevel="0" collapsed="false">
      <c r="A27" s="34" t="s">
        <v>78</v>
      </c>
      <c r="B27" s="100" t="s">
        <v>79</v>
      </c>
      <c r="C27" s="100"/>
      <c r="D27" s="100"/>
      <c r="E27" s="100"/>
      <c r="F27" s="100"/>
      <c r="G27" s="100"/>
      <c r="H27" s="100"/>
      <c r="I27" s="100"/>
      <c r="J27" s="100"/>
    </row>
    <row r="28" s="28" customFormat="true" ht="11.25" hidden="false" customHeight="true" outlineLevel="0" collapsed="false">
      <c r="A28" s="34" t="s">
        <v>80</v>
      </c>
      <c r="B28" s="98" t="s">
        <v>81</v>
      </c>
      <c r="C28" s="98"/>
      <c r="D28" s="98"/>
      <c r="E28" s="98"/>
      <c r="F28" s="98"/>
      <c r="G28" s="98"/>
      <c r="H28" s="98"/>
      <c r="I28" s="98"/>
      <c r="J28" s="98"/>
    </row>
    <row r="29" s="28" customFormat="true" ht="11.25" hidden="false" customHeight="true" outlineLevel="0" collapsed="false">
      <c r="A29" s="99"/>
      <c r="B29" s="98"/>
      <c r="C29" s="98"/>
      <c r="D29" s="98"/>
      <c r="E29" s="98"/>
      <c r="F29" s="98"/>
      <c r="G29" s="98"/>
      <c r="H29" s="98"/>
      <c r="I29" s="98"/>
      <c r="J29" s="98"/>
    </row>
    <row r="30" s="28" customFormat="true" ht="11.25" hidden="false" customHeight="true" outlineLevel="0" collapsed="false">
      <c r="A30" s="34" t="s">
        <v>82</v>
      </c>
      <c r="B30" s="100" t="s">
        <v>83</v>
      </c>
      <c r="C30" s="100"/>
      <c r="D30" s="100"/>
      <c r="E30" s="100"/>
      <c r="F30" s="100"/>
      <c r="G30" s="100"/>
      <c r="H30" s="100"/>
      <c r="I30" s="100"/>
      <c r="J30" s="100"/>
    </row>
    <row r="31" s="28" customFormat="true" ht="11.25" hidden="false" customHeight="true" outlineLevel="0" collapsed="false">
      <c r="A31" s="101" t="s">
        <v>53</v>
      </c>
      <c r="B31" s="101"/>
      <c r="C31" s="101"/>
      <c r="D31" s="102" t="s">
        <v>84</v>
      </c>
      <c r="E31" s="102"/>
      <c r="F31" s="102"/>
      <c r="G31" s="102"/>
      <c r="H31" s="102"/>
      <c r="I31" s="102"/>
      <c r="J31" s="102"/>
    </row>
    <row r="32" s="28" customFormat="true" ht="1.5" hidden="false" customHeight="true" outlineLevel="0" collapsed="false">
      <c r="E32" s="40"/>
      <c r="F32" s="40"/>
      <c r="G32" s="40"/>
      <c r="H32" s="40"/>
    </row>
    <row r="33" customFormat="false" ht="11.25" hidden="true" customHeight="false" outlineLevel="0" collapsed="false">
      <c r="A33" s="34" t="s">
        <v>29</v>
      </c>
    </row>
    <row r="42" customFormat="false" ht="11.25" hidden="true" customHeight="false" outlineLevel="0" collapsed="false">
      <c r="D42" s="83"/>
    </row>
  </sheetData>
  <mergeCells count="23">
    <mergeCell ref="A2:I2"/>
    <mergeCell ref="A3:I3"/>
    <mergeCell ref="A4:I4"/>
    <mergeCell ref="A7:D10"/>
    <mergeCell ref="E7:E10"/>
    <mergeCell ref="F7:F10"/>
    <mergeCell ref="H7:J7"/>
    <mergeCell ref="A12:D12"/>
    <mergeCell ref="A13:D13"/>
    <mergeCell ref="A14:D14"/>
    <mergeCell ref="A15:D15"/>
    <mergeCell ref="A16:D16"/>
    <mergeCell ref="A17:D17"/>
    <mergeCell ref="A18:D18"/>
    <mergeCell ref="A19:D19"/>
    <mergeCell ref="A20:D20"/>
    <mergeCell ref="A21:B21"/>
    <mergeCell ref="C21:J23"/>
    <mergeCell ref="B24:J26"/>
    <mergeCell ref="B27:J27"/>
    <mergeCell ref="B28:J29"/>
    <mergeCell ref="B30:J30"/>
    <mergeCell ref="D31:J31"/>
  </mergeCells>
  <hyperlinks>
    <hyperlink ref="J2" location="Índice!A1" display="Cuadro 11.4"/>
    <hyperlink ref="D31" r:id="rId1" display="INEGI. Dirección General de Estadísticas Económicas. Censos Económicos 2014. www.inegi.org.mx (4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65"/>
    <col collapsed="false" customWidth="true" hidden="false" outlineLevel="0" max="5" min="5" style="40" width="16.82"/>
    <col collapsed="false" customWidth="true" hidden="false" outlineLevel="0" max="6" min="6" style="40" width="3.33"/>
    <col collapsed="false" customWidth="true" hidden="false" outlineLevel="0" max="7" min="7" style="40" width="9.82"/>
    <col collapsed="false" customWidth="true" hidden="false" outlineLevel="0" max="8" min="8" style="40" width="8.33"/>
    <col collapsed="false" customWidth="true" hidden="false" outlineLevel="0" max="10" min="9" style="0" width="18.33"/>
    <col collapsed="false" customWidth="false" hidden="true" outlineLevel="0" max="16384" min="11" style="0" width="14.38"/>
  </cols>
  <sheetData>
    <row r="1" customFormat="false" ht="15.95" hidden="false" customHeight="true" outlineLevel="0" collapsed="false"/>
    <row r="2" s="28" customFormat="true" ht="12.75" hidden="false" customHeight="false" outlineLevel="0" collapsed="false">
      <c r="A2" s="10" t="s">
        <v>17</v>
      </c>
      <c r="B2" s="10"/>
      <c r="C2" s="10"/>
      <c r="D2" s="10"/>
      <c r="E2" s="10"/>
      <c r="F2" s="10"/>
      <c r="G2" s="10"/>
      <c r="H2" s="10"/>
      <c r="I2" s="10"/>
      <c r="J2" s="9" t="s">
        <v>85</v>
      </c>
      <c r="K2" s="0" t="s">
        <v>29</v>
      </c>
    </row>
    <row r="3" s="28" customFormat="true" ht="12.75" hidden="false" customHeight="true" outlineLevel="0" collapsed="false">
      <c r="A3" s="10" t="s">
        <v>18</v>
      </c>
      <c r="B3" s="10"/>
      <c r="C3" s="10"/>
      <c r="D3" s="10"/>
      <c r="E3" s="10"/>
      <c r="F3" s="10"/>
      <c r="G3" s="10"/>
      <c r="H3" s="10"/>
      <c r="I3" s="10"/>
      <c r="J3" s="85" t="s">
        <v>86</v>
      </c>
      <c r="K3" s="0"/>
    </row>
    <row r="4" s="28" customFormat="true" ht="12.75" hidden="false" customHeight="false" outlineLevel="0" collapsed="false">
      <c r="A4" s="71" t="n">
        <v>2013</v>
      </c>
      <c r="B4" s="71"/>
      <c r="C4" s="71"/>
      <c r="D4" s="71"/>
      <c r="E4" s="71"/>
      <c r="F4" s="71"/>
      <c r="G4" s="71"/>
      <c r="H4" s="71"/>
      <c r="I4" s="71"/>
      <c r="J4" s="103"/>
      <c r="K4" s="0"/>
    </row>
    <row r="5" customFormat="false" ht="11.25" hidden="false" customHeight="false" outlineLevel="0" collapsed="false">
      <c r="A5" s="14"/>
      <c r="B5" s="14"/>
      <c r="C5" s="14"/>
      <c r="D5" s="14"/>
      <c r="E5" s="15"/>
      <c r="F5" s="15"/>
      <c r="G5" s="15"/>
      <c r="H5" s="15"/>
      <c r="I5" s="15"/>
      <c r="J5" s="20"/>
    </row>
    <row r="6" customFormat="false" ht="1.5" hidden="false" customHeight="true" outlineLevel="0" collapsed="false"/>
    <row r="7" customFormat="false" ht="11.25" hidden="false" customHeight="true" outlineLevel="0" collapsed="false">
      <c r="A7" s="16" t="s">
        <v>30</v>
      </c>
      <c r="B7" s="16"/>
      <c r="C7" s="16"/>
      <c r="D7" s="16"/>
      <c r="E7" s="86" t="s">
        <v>87</v>
      </c>
      <c r="F7" s="87"/>
      <c r="G7" s="18"/>
      <c r="H7" s="88" t="s">
        <v>88</v>
      </c>
      <c r="I7" s="88"/>
      <c r="J7" s="88"/>
    </row>
    <row r="8" customFormat="false" ht="1.5" hidden="false" customHeight="true" outlineLevel="0" collapsed="false">
      <c r="A8" s="16"/>
      <c r="B8" s="16"/>
      <c r="C8" s="16"/>
      <c r="D8" s="16"/>
      <c r="E8" s="86"/>
      <c r="F8" s="87"/>
      <c r="G8" s="18"/>
      <c r="H8" s="90"/>
      <c r="I8" s="90"/>
      <c r="J8" s="90"/>
    </row>
    <row r="9" customFormat="false" ht="1.5" hidden="false" customHeight="true" outlineLevel="0" collapsed="false">
      <c r="A9" s="16"/>
      <c r="B9" s="16"/>
      <c r="C9" s="16"/>
      <c r="D9" s="16"/>
      <c r="E9" s="86"/>
      <c r="F9" s="87"/>
      <c r="G9" s="18"/>
      <c r="H9" s="38"/>
      <c r="I9" s="38"/>
      <c r="J9" s="38"/>
    </row>
    <row r="10" customFormat="false" ht="11.25" hidden="false" customHeight="true" outlineLevel="0" collapsed="false">
      <c r="A10" s="16"/>
      <c r="B10" s="16"/>
      <c r="C10" s="16"/>
      <c r="D10" s="16"/>
      <c r="E10" s="86"/>
      <c r="F10" s="87"/>
      <c r="G10" s="18"/>
      <c r="H10" s="17" t="s">
        <v>32</v>
      </c>
      <c r="I10" s="17" t="s">
        <v>70</v>
      </c>
      <c r="J10" s="17" t="s">
        <v>71</v>
      </c>
    </row>
    <row r="11" customFormat="false" ht="1.5" hidden="false" customHeight="true" outlineLevel="0" collapsed="false">
      <c r="A11" s="19"/>
      <c r="B11" s="19"/>
      <c r="C11" s="19"/>
      <c r="D11" s="19"/>
      <c r="E11" s="20"/>
      <c r="F11" s="20"/>
      <c r="G11" s="20"/>
      <c r="H11" s="20"/>
      <c r="I11" s="20"/>
      <c r="J11" s="20"/>
    </row>
    <row r="12" s="28" customFormat="true" ht="23.25" hidden="false" customHeight="true" outlineLevel="0" collapsed="false">
      <c r="A12" s="22" t="s">
        <v>32</v>
      </c>
      <c r="B12" s="22"/>
      <c r="C12" s="22"/>
      <c r="D12" s="22"/>
      <c r="E12" s="51" t="n">
        <v>155280</v>
      </c>
      <c r="F12" s="51"/>
      <c r="G12" s="51"/>
      <c r="H12" s="104" t="n">
        <v>456013</v>
      </c>
      <c r="I12" s="23" t="n">
        <v>257781</v>
      </c>
      <c r="J12" s="23" t="n">
        <v>198232</v>
      </c>
      <c r="M12" s="105"/>
    </row>
    <row r="13" s="28" customFormat="true" ht="34.5" hidden="false" customHeight="true" outlineLevel="0" collapsed="false">
      <c r="A13" s="26" t="s">
        <v>89</v>
      </c>
      <c r="B13" s="26"/>
      <c r="C13" s="26"/>
      <c r="D13" s="26"/>
      <c r="E13" s="106" t="n">
        <v>656</v>
      </c>
      <c r="F13" s="106"/>
      <c r="G13" s="106"/>
      <c r="H13" s="107" t="n">
        <v>11905</v>
      </c>
      <c r="I13" s="27" t="n">
        <v>11333</v>
      </c>
      <c r="J13" s="27" t="n">
        <v>572</v>
      </c>
    </row>
    <row r="14" s="28" customFormat="true" ht="17.25" hidden="false" customHeight="true" outlineLevel="0" collapsed="false">
      <c r="A14" s="26" t="s">
        <v>34</v>
      </c>
      <c r="B14" s="26"/>
      <c r="C14" s="26"/>
      <c r="D14" s="26"/>
      <c r="E14" s="106" t="n">
        <v>59</v>
      </c>
      <c r="F14" s="106"/>
      <c r="G14" s="106"/>
      <c r="H14" s="107" t="n">
        <v>4473</v>
      </c>
      <c r="I14" s="27" t="n">
        <v>3440</v>
      </c>
      <c r="J14" s="27" t="n">
        <v>1033</v>
      </c>
    </row>
    <row r="15" s="28" customFormat="true" ht="39.75" hidden="false" customHeight="true" outlineLevel="0" collapsed="false">
      <c r="A15" s="26" t="s">
        <v>90</v>
      </c>
      <c r="B15" s="26"/>
      <c r="C15" s="26"/>
      <c r="D15" s="26"/>
      <c r="E15" s="106" t="n">
        <v>124</v>
      </c>
      <c r="F15" s="106"/>
      <c r="G15" s="106"/>
      <c r="H15" s="107" t="n">
        <v>3334</v>
      </c>
      <c r="I15" s="27" t="n">
        <v>2836</v>
      </c>
      <c r="J15" s="27" t="n">
        <v>498</v>
      </c>
    </row>
    <row r="16" s="28" customFormat="true" ht="17.25" hidden="false" customHeight="true" outlineLevel="0" collapsed="false">
      <c r="A16" s="26" t="s">
        <v>36</v>
      </c>
      <c r="B16" s="26"/>
      <c r="C16" s="26"/>
      <c r="D16" s="26"/>
      <c r="E16" s="106" t="n">
        <v>614</v>
      </c>
      <c r="F16" s="106"/>
      <c r="G16" s="106"/>
      <c r="H16" s="107" t="n">
        <v>12817</v>
      </c>
      <c r="I16" s="27" t="n">
        <v>11776</v>
      </c>
      <c r="J16" s="27" t="n">
        <v>1041</v>
      </c>
    </row>
    <row r="17" s="28" customFormat="true" ht="17.25" hidden="false" customHeight="true" outlineLevel="0" collapsed="false">
      <c r="A17" s="26" t="s">
        <v>37</v>
      </c>
      <c r="B17" s="26"/>
      <c r="C17" s="26"/>
      <c r="D17" s="26"/>
      <c r="E17" s="106" t="n">
        <v>16856</v>
      </c>
      <c r="F17" s="106"/>
      <c r="G17" s="106"/>
      <c r="H17" s="107" t="n">
        <v>56574</v>
      </c>
      <c r="I17" s="27" t="n">
        <v>36122</v>
      </c>
      <c r="J17" s="27" t="n">
        <v>20452</v>
      </c>
    </row>
    <row r="18" s="28" customFormat="true" ht="17.25" hidden="false" customHeight="true" outlineLevel="0" collapsed="false">
      <c r="A18" s="26" t="s">
        <v>91</v>
      </c>
      <c r="B18" s="26"/>
      <c r="C18" s="26"/>
      <c r="D18" s="26"/>
      <c r="E18" s="106" t="n">
        <v>4087</v>
      </c>
      <c r="F18" s="106"/>
      <c r="G18" s="106"/>
      <c r="H18" s="107" t="n">
        <v>28742</v>
      </c>
      <c r="I18" s="27" t="n">
        <v>21460</v>
      </c>
      <c r="J18" s="27" t="n">
        <v>7282</v>
      </c>
    </row>
    <row r="19" s="28" customFormat="true" ht="17.25" hidden="false" customHeight="true" outlineLevel="0" collapsed="false">
      <c r="A19" s="26" t="s">
        <v>92</v>
      </c>
      <c r="B19" s="26"/>
      <c r="C19" s="26"/>
      <c r="D19" s="26"/>
      <c r="E19" s="106" t="n">
        <v>77290</v>
      </c>
      <c r="F19" s="106"/>
      <c r="G19" s="106"/>
      <c r="H19" s="107" t="n">
        <v>161999</v>
      </c>
      <c r="I19" s="27" t="n">
        <v>70125</v>
      </c>
      <c r="J19" s="27" t="n">
        <v>91874</v>
      </c>
    </row>
    <row r="20" s="28" customFormat="true" ht="17.25" hidden="false" customHeight="true" outlineLevel="0" collapsed="false">
      <c r="A20" s="26" t="s">
        <v>93</v>
      </c>
      <c r="B20" s="26"/>
      <c r="C20" s="26"/>
      <c r="D20" s="26"/>
      <c r="E20" s="31" t="n">
        <v>781</v>
      </c>
      <c r="F20" s="31"/>
      <c r="G20" s="31"/>
      <c r="H20" s="108" t="n">
        <v>14699</v>
      </c>
      <c r="I20" s="31" t="n">
        <v>13658</v>
      </c>
      <c r="J20" s="31" t="n">
        <v>1041</v>
      </c>
    </row>
    <row r="21" s="28" customFormat="true" ht="17.25" hidden="false" customHeight="true" outlineLevel="0" collapsed="false">
      <c r="A21" s="26" t="s">
        <v>40</v>
      </c>
      <c r="B21" s="26"/>
      <c r="C21" s="26"/>
      <c r="D21" s="26"/>
      <c r="E21" s="31" t="n">
        <v>322</v>
      </c>
      <c r="F21" s="31"/>
      <c r="G21" s="31"/>
      <c r="H21" s="108" t="n">
        <v>3527</v>
      </c>
      <c r="I21" s="31" t="n">
        <v>2427</v>
      </c>
      <c r="J21" s="31" t="n">
        <v>1100</v>
      </c>
    </row>
    <row r="22" s="28" customFormat="true" ht="28.5" hidden="false" customHeight="true" outlineLevel="0" collapsed="false">
      <c r="A22" s="26" t="s">
        <v>94</v>
      </c>
      <c r="B22" s="26"/>
      <c r="C22" s="26"/>
      <c r="D22" s="26"/>
      <c r="E22" s="31" t="n">
        <v>737</v>
      </c>
      <c r="F22" s="31"/>
      <c r="G22" s="31"/>
      <c r="H22" s="108" t="n">
        <v>4581</v>
      </c>
      <c r="I22" s="31" t="n">
        <v>2471</v>
      </c>
      <c r="J22" s="31" t="n">
        <v>2110</v>
      </c>
    </row>
    <row r="23" s="28" customFormat="true" ht="28.5" hidden="false" customHeight="true" outlineLevel="0" collapsed="false">
      <c r="A23" s="26" t="s">
        <v>95</v>
      </c>
      <c r="B23" s="26"/>
      <c r="C23" s="26"/>
      <c r="D23" s="26"/>
      <c r="E23" s="31" t="n">
        <v>1919</v>
      </c>
      <c r="F23" s="31"/>
      <c r="G23" s="31"/>
      <c r="H23" s="108" t="n">
        <v>3966</v>
      </c>
      <c r="I23" s="31" t="n">
        <v>2415</v>
      </c>
      <c r="J23" s="31" t="n">
        <v>1551</v>
      </c>
    </row>
    <row r="24" s="28" customFormat="true" ht="28.5" hidden="false" customHeight="true" outlineLevel="0" collapsed="false">
      <c r="A24" s="26" t="s">
        <v>96</v>
      </c>
      <c r="B24" s="26"/>
      <c r="C24" s="26"/>
      <c r="D24" s="26"/>
      <c r="E24" s="31" t="n">
        <v>2519</v>
      </c>
      <c r="F24" s="31"/>
      <c r="G24" s="31"/>
      <c r="H24" s="108" t="n">
        <v>8089</v>
      </c>
      <c r="I24" s="31" t="n">
        <v>5050</v>
      </c>
      <c r="J24" s="31" t="n">
        <v>3039</v>
      </c>
    </row>
    <row r="25" s="28" customFormat="true" ht="39.75" hidden="false" customHeight="true" outlineLevel="0" collapsed="false">
      <c r="A25" s="26" t="s">
        <v>97</v>
      </c>
      <c r="B25" s="26"/>
      <c r="C25" s="26"/>
      <c r="D25" s="26"/>
      <c r="E25" s="31" t="n">
        <v>3251</v>
      </c>
      <c r="F25" s="31"/>
      <c r="G25" s="31"/>
      <c r="H25" s="108" t="n">
        <v>19049</v>
      </c>
      <c r="I25" s="31" t="n">
        <v>11950</v>
      </c>
      <c r="J25" s="31" t="n">
        <v>7099</v>
      </c>
    </row>
    <row r="26" s="28" customFormat="true" ht="17.25" hidden="false" customHeight="true" outlineLevel="0" collapsed="false">
      <c r="A26" s="26" t="s">
        <v>45</v>
      </c>
      <c r="B26" s="26"/>
      <c r="C26" s="26"/>
      <c r="D26" s="26"/>
      <c r="E26" s="106" t="n">
        <v>1029</v>
      </c>
      <c r="F26" s="106"/>
      <c r="G26" s="106"/>
      <c r="H26" s="107" t="n">
        <v>14161</v>
      </c>
      <c r="I26" s="27" t="n">
        <v>6644</v>
      </c>
      <c r="J26" s="27" t="n">
        <v>7517</v>
      </c>
    </row>
    <row r="27" s="28" customFormat="true" ht="17.25" hidden="false" customHeight="true" outlineLevel="0" collapsed="false">
      <c r="A27" s="26" t="s">
        <v>98</v>
      </c>
      <c r="B27" s="26"/>
      <c r="C27" s="26"/>
      <c r="D27" s="26"/>
      <c r="E27" s="106" t="n">
        <v>4702</v>
      </c>
      <c r="F27" s="106"/>
      <c r="G27" s="106"/>
      <c r="H27" s="107" t="n">
        <v>13867</v>
      </c>
      <c r="I27" s="27" t="n">
        <v>6691</v>
      </c>
      <c r="J27" s="27" t="n">
        <v>7176</v>
      </c>
    </row>
    <row r="28" s="28" customFormat="true" ht="28.5" hidden="false" customHeight="true" outlineLevel="0" collapsed="false">
      <c r="A28" s="26" t="s">
        <v>99</v>
      </c>
      <c r="B28" s="26"/>
      <c r="C28" s="26"/>
      <c r="D28" s="26"/>
      <c r="E28" s="106" t="n">
        <v>1658</v>
      </c>
      <c r="F28" s="106"/>
      <c r="G28" s="106"/>
      <c r="H28" s="107" t="n">
        <v>4941</v>
      </c>
      <c r="I28" s="27" t="n">
        <v>3819</v>
      </c>
      <c r="J28" s="27" t="n">
        <v>1122</v>
      </c>
    </row>
    <row r="29" s="28" customFormat="true" ht="28.5" hidden="false" customHeight="true" outlineLevel="0" collapsed="false">
      <c r="A29" s="26" t="s">
        <v>100</v>
      </c>
      <c r="B29" s="26"/>
      <c r="C29" s="26"/>
      <c r="D29" s="26"/>
      <c r="E29" s="106" t="n">
        <v>19878</v>
      </c>
      <c r="F29" s="106"/>
      <c r="G29" s="106"/>
      <c r="H29" s="107" t="n">
        <v>53989</v>
      </c>
      <c r="I29" s="27" t="n">
        <v>19539</v>
      </c>
      <c r="J29" s="27" t="n">
        <v>34450</v>
      </c>
    </row>
    <row r="30" s="28" customFormat="true" ht="28.5" hidden="false" customHeight="true" outlineLevel="0" collapsed="false">
      <c r="A30" s="26" t="s">
        <v>101</v>
      </c>
      <c r="B30" s="26"/>
      <c r="C30" s="26"/>
      <c r="D30" s="26"/>
      <c r="E30" s="106" t="n">
        <v>18798</v>
      </c>
      <c r="F30" s="106"/>
      <c r="G30" s="106"/>
      <c r="H30" s="107" t="n">
        <v>35300</v>
      </c>
      <c r="I30" s="27" t="n">
        <v>26025</v>
      </c>
      <c r="J30" s="27" t="n">
        <v>9275</v>
      </c>
    </row>
    <row r="31" s="28" customFormat="true" ht="17.25" hidden="false" customHeight="true" outlineLevel="0" collapsed="false">
      <c r="A31" s="62"/>
      <c r="B31" s="62"/>
      <c r="C31" s="62"/>
      <c r="D31" s="62"/>
      <c r="E31" s="20"/>
      <c r="F31" s="20"/>
      <c r="G31" s="20"/>
      <c r="H31" s="20"/>
      <c r="I31" s="62"/>
      <c r="J31" s="62"/>
    </row>
    <row r="32" s="28" customFormat="true" ht="11.25" hidden="false" customHeight="true" outlineLevel="0" collapsed="false">
      <c r="A32" s="34"/>
      <c r="E32" s="40"/>
      <c r="F32" s="40"/>
      <c r="G32" s="40"/>
      <c r="H32" s="40"/>
      <c r="J32" s="85"/>
    </row>
    <row r="33" customFormat="false" ht="11.25" hidden="true" customHeight="false" outlineLevel="0" collapsed="false">
      <c r="A33" s="34" t="s">
        <v>29</v>
      </c>
      <c r="E33" s="0"/>
      <c r="F33" s="0"/>
      <c r="G33" s="0"/>
      <c r="H33" s="0"/>
    </row>
    <row r="39" customFormat="false" ht="11.25" hidden="true" customHeight="false" outlineLevel="0" collapsed="false">
      <c r="D39" s="83"/>
    </row>
  </sheetData>
  <mergeCells count="27">
    <mergeCell ref="A2:I2"/>
    <mergeCell ref="A3:I3"/>
    <mergeCell ref="A4:I4"/>
    <mergeCell ref="A7:D10"/>
    <mergeCell ref="E7:E10"/>
    <mergeCell ref="F7:F10"/>
    <mergeCell ref="H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s>
  <hyperlinks>
    <hyperlink ref="J2" location="Índice!A1" display="Cuadro 1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0" width="16.15"/>
    <col collapsed="false" customWidth="true" hidden="false" outlineLevel="0" max="7" min="6" style="0" width="16.49"/>
    <col collapsed="false" customWidth="true" hidden="false" outlineLevel="0" max="9" min="8" style="0" width="16.65"/>
    <col collapsed="false" customWidth="true" hidden="false" outlineLevel="0" max="10" min="10" style="0" width="2.5"/>
    <col collapsed="false" customWidth="false" hidden="true" outlineLevel="0" max="16384" min="11" style="0" width="14.38"/>
  </cols>
  <sheetData>
    <row r="1" customFormat="false" ht="15.95" hidden="false" customHeight="true" outlineLevel="0" collapsed="false"/>
    <row r="2" s="28" customFormat="true" ht="12.75" hidden="false" customHeight="false" outlineLevel="0" collapsed="false">
      <c r="A2" s="71" t="s">
        <v>17</v>
      </c>
      <c r="B2" s="71"/>
      <c r="C2" s="71"/>
      <c r="D2" s="71"/>
      <c r="E2" s="71"/>
      <c r="F2" s="71"/>
      <c r="G2" s="71"/>
      <c r="H2" s="71"/>
      <c r="I2" s="9" t="s">
        <v>85</v>
      </c>
      <c r="J2" s="9"/>
      <c r="K2" s="0" t="s">
        <v>29</v>
      </c>
    </row>
    <row r="3" s="28" customFormat="true" ht="12.75" hidden="false" customHeight="true" outlineLevel="0" collapsed="false">
      <c r="A3" s="10" t="s">
        <v>18</v>
      </c>
      <c r="B3" s="10"/>
      <c r="C3" s="10"/>
      <c r="D3" s="10"/>
      <c r="E3" s="10"/>
      <c r="F3" s="10"/>
      <c r="G3" s="10"/>
      <c r="H3" s="109"/>
      <c r="I3" s="109"/>
      <c r="J3" s="85" t="s">
        <v>102</v>
      </c>
      <c r="K3" s="0"/>
    </row>
    <row r="4" s="28" customFormat="true" ht="12.75" hidden="false" customHeight="false" outlineLevel="0" collapsed="false">
      <c r="A4" s="71" t="n">
        <v>2013</v>
      </c>
      <c r="B4" s="71"/>
      <c r="C4" s="71"/>
      <c r="D4" s="71"/>
      <c r="E4" s="71"/>
      <c r="F4" s="71"/>
      <c r="G4" s="71"/>
      <c r="H4" s="71"/>
      <c r="I4" s="110"/>
      <c r="J4" s="103"/>
      <c r="K4" s="0"/>
    </row>
    <row r="5" customFormat="false" ht="11.25" hidden="false" customHeight="false" outlineLevel="0" collapsed="false">
      <c r="A5" s="14"/>
      <c r="B5" s="14"/>
      <c r="C5" s="14"/>
      <c r="D5" s="14"/>
      <c r="E5" s="15"/>
      <c r="F5" s="15"/>
      <c r="G5" s="15"/>
      <c r="H5" s="15"/>
      <c r="I5" s="15"/>
      <c r="J5" s="20"/>
    </row>
    <row r="6" customFormat="false" ht="2.1" hidden="false" customHeight="true" outlineLevel="0" collapsed="false"/>
    <row r="7" customFormat="false" ht="11.25" hidden="false" customHeight="true" outlineLevel="0" collapsed="false">
      <c r="A7" s="16" t="s">
        <v>30</v>
      </c>
      <c r="B7" s="16"/>
      <c r="C7" s="16"/>
      <c r="D7" s="16"/>
      <c r="E7" s="86" t="s">
        <v>103</v>
      </c>
      <c r="F7" s="86" t="s">
        <v>104</v>
      </c>
      <c r="G7" s="86" t="s">
        <v>105</v>
      </c>
      <c r="H7" s="86" t="s">
        <v>106</v>
      </c>
      <c r="I7" s="86" t="s">
        <v>107</v>
      </c>
      <c r="J7" s="111" t="s">
        <v>108</v>
      </c>
    </row>
    <row r="8" customFormat="false" ht="11.25" hidden="false" customHeight="true" outlineLevel="0" collapsed="false">
      <c r="A8" s="16"/>
      <c r="B8" s="16"/>
      <c r="C8" s="16"/>
      <c r="D8" s="16"/>
      <c r="E8" s="86"/>
      <c r="F8" s="86"/>
      <c r="G8" s="86"/>
      <c r="H8" s="86"/>
      <c r="I8" s="86"/>
      <c r="J8" s="111" t="s">
        <v>68</v>
      </c>
    </row>
    <row r="9" customFormat="false" ht="11.25" hidden="false" customHeight="true" outlineLevel="0" collapsed="false">
      <c r="A9" s="16"/>
      <c r="B9" s="16"/>
      <c r="C9" s="16"/>
      <c r="D9" s="16"/>
      <c r="E9" s="86"/>
      <c r="F9" s="86"/>
      <c r="G9" s="86"/>
      <c r="H9" s="86"/>
      <c r="I9" s="86"/>
      <c r="J9" s="111"/>
    </row>
    <row r="10" customFormat="false" ht="1.5" hidden="false" customHeight="true" outlineLevel="0" collapsed="false">
      <c r="A10" s="19"/>
      <c r="B10" s="19"/>
      <c r="C10" s="19"/>
      <c r="D10" s="19"/>
      <c r="E10" s="20"/>
      <c r="F10" s="20"/>
      <c r="G10" s="20"/>
      <c r="H10" s="20"/>
      <c r="I10" s="20"/>
      <c r="J10" s="20"/>
    </row>
    <row r="11" s="28" customFormat="true" ht="23.25" hidden="false" customHeight="true" outlineLevel="0" collapsed="false">
      <c r="A11" s="22" t="s">
        <v>32</v>
      </c>
      <c r="B11" s="22"/>
      <c r="C11" s="22"/>
      <c r="D11" s="22"/>
      <c r="E11" s="23" t="n">
        <v>13869.883</v>
      </c>
      <c r="F11" s="23" t="n">
        <v>157603.808</v>
      </c>
      <c r="G11" s="23" t="n">
        <v>81533.199</v>
      </c>
      <c r="H11" s="23" t="n">
        <v>76070.609</v>
      </c>
      <c r="I11" s="23" t="n">
        <v>149192.002</v>
      </c>
      <c r="J11" s="112"/>
    </row>
    <row r="12" s="28" customFormat="true" ht="45.75" hidden="false" customHeight="true" outlineLevel="0" collapsed="false">
      <c r="A12" s="26" t="s">
        <v>109</v>
      </c>
      <c r="B12" s="26"/>
      <c r="C12" s="26"/>
      <c r="D12" s="26"/>
      <c r="E12" s="106" t="n">
        <v>42.621</v>
      </c>
      <c r="F12" s="106" t="n">
        <v>1025.838</v>
      </c>
      <c r="G12" s="106" t="n">
        <v>793.944</v>
      </c>
      <c r="H12" s="27" t="n">
        <v>231.894</v>
      </c>
      <c r="I12" s="27" t="n">
        <v>833.644</v>
      </c>
      <c r="J12" s="113"/>
    </row>
    <row r="13" s="28" customFormat="true" ht="17.25" hidden="false" customHeight="true" outlineLevel="0" collapsed="false">
      <c r="A13" s="26" t="s">
        <v>34</v>
      </c>
      <c r="B13" s="26"/>
      <c r="C13" s="26"/>
      <c r="D13" s="26"/>
      <c r="E13" s="106" t="n">
        <v>1227.023</v>
      </c>
      <c r="F13" s="106" t="n">
        <v>22472.929</v>
      </c>
      <c r="G13" s="106" t="n">
        <v>6166.861</v>
      </c>
      <c r="H13" s="27" t="n">
        <v>16306.068</v>
      </c>
      <c r="I13" s="27" t="n">
        <v>91326.553</v>
      </c>
      <c r="J13" s="113"/>
    </row>
    <row r="14" s="28" customFormat="true" ht="51" hidden="false" customHeight="true" outlineLevel="0" collapsed="false">
      <c r="A14" s="26" t="s">
        <v>90</v>
      </c>
      <c r="B14" s="26"/>
      <c r="C14" s="26"/>
      <c r="D14" s="26"/>
      <c r="E14" s="106" t="n">
        <v>264.96</v>
      </c>
      <c r="F14" s="106" t="n">
        <v>954.099</v>
      </c>
      <c r="G14" s="106" t="n">
        <v>256.525</v>
      </c>
      <c r="H14" s="27" t="n">
        <v>697.574</v>
      </c>
      <c r="I14" s="27" t="n">
        <v>782.505</v>
      </c>
      <c r="J14" s="113"/>
    </row>
    <row r="15" s="28" customFormat="true" ht="17.25" hidden="false" customHeight="true" outlineLevel="0" collapsed="false">
      <c r="A15" s="26" t="s">
        <v>36</v>
      </c>
      <c r="B15" s="26"/>
      <c r="C15" s="26"/>
      <c r="D15" s="26"/>
      <c r="E15" s="106" t="n">
        <v>609.035</v>
      </c>
      <c r="F15" s="106" t="n">
        <v>5417.838</v>
      </c>
      <c r="G15" s="106" t="n">
        <v>3673.529</v>
      </c>
      <c r="H15" s="27" t="n">
        <v>1744.309</v>
      </c>
      <c r="I15" s="27" t="n">
        <v>2858.909</v>
      </c>
      <c r="J15" s="113"/>
    </row>
    <row r="16" s="28" customFormat="true" ht="17.25" hidden="false" customHeight="true" outlineLevel="0" collapsed="false">
      <c r="A16" s="26" t="s">
        <v>37</v>
      </c>
      <c r="B16" s="26"/>
      <c r="C16" s="26"/>
      <c r="D16" s="26"/>
      <c r="E16" s="106" t="n">
        <v>2862.892</v>
      </c>
      <c r="F16" s="106" t="n">
        <v>77546.421</v>
      </c>
      <c r="G16" s="106" t="n">
        <v>49571.688</v>
      </c>
      <c r="H16" s="27" t="n">
        <v>27974.733</v>
      </c>
      <c r="I16" s="27" t="n">
        <v>18569.738</v>
      </c>
      <c r="J16" s="113"/>
    </row>
    <row r="17" s="28" customFormat="true" ht="17.25" hidden="false" customHeight="true" outlineLevel="0" collapsed="false">
      <c r="A17" s="26" t="s">
        <v>91</v>
      </c>
      <c r="B17" s="26"/>
      <c r="C17" s="26"/>
      <c r="D17" s="26"/>
      <c r="E17" s="106" t="n">
        <v>1931.7</v>
      </c>
      <c r="F17" s="106" t="n">
        <v>10677.047</v>
      </c>
      <c r="G17" s="106" t="n">
        <v>3942.694</v>
      </c>
      <c r="H17" s="27" t="n">
        <v>6734.353</v>
      </c>
      <c r="I17" s="27" t="n">
        <v>3961.84</v>
      </c>
      <c r="J17" s="113"/>
    </row>
    <row r="18" s="28" customFormat="true" ht="17.25" hidden="false" customHeight="true" outlineLevel="0" collapsed="false">
      <c r="A18" s="26" t="s">
        <v>92</v>
      </c>
      <c r="B18" s="26"/>
      <c r="C18" s="26"/>
      <c r="D18" s="26"/>
      <c r="E18" s="106" t="n">
        <v>2301.779</v>
      </c>
      <c r="F18" s="106" t="n">
        <v>17547.065</v>
      </c>
      <c r="G18" s="106" t="n">
        <v>5995.538</v>
      </c>
      <c r="H18" s="27" t="n">
        <v>11551.527</v>
      </c>
      <c r="I18" s="27" t="n">
        <v>13324.151</v>
      </c>
      <c r="J18" s="113"/>
    </row>
    <row r="19" s="28" customFormat="true" ht="28.5" hidden="false" customHeight="true" outlineLevel="0" collapsed="false">
      <c r="A19" s="26" t="s">
        <v>110</v>
      </c>
      <c r="B19" s="26"/>
      <c r="C19" s="26"/>
      <c r="D19" s="26"/>
      <c r="E19" s="31" t="n">
        <v>561.952</v>
      </c>
      <c r="F19" s="31" t="n">
        <v>3849.279</v>
      </c>
      <c r="G19" s="31" t="n">
        <v>2318.558</v>
      </c>
      <c r="H19" s="31" t="n">
        <v>1530.721</v>
      </c>
      <c r="I19" s="31" t="n">
        <v>3374.893</v>
      </c>
      <c r="J19" s="21"/>
    </row>
    <row r="20" s="28" customFormat="true" ht="17.25" hidden="false" customHeight="true" outlineLevel="0" collapsed="false">
      <c r="A20" s="26" t="s">
        <v>40</v>
      </c>
      <c r="B20" s="26"/>
      <c r="C20" s="26"/>
      <c r="D20" s="26"/>
      <c r="E20" s="31" t="n">
        <v>221.479</v>
      </c>
      <c r="F20" s="31" t="n">
        <v>1303.583</v>
      </c>
      <c r="G20" s="31" t="n">
        <v>533.833</v>
      </c>
      <c r="H20" s="31" t="n">
        <v>769.75</v>
      </c>
      <c r="I20" s="31" t="n">
        <v>622.273</v>
      </c>
      <c r="J20" s="21"/>
    </row>
    <row r="21" s="28" customFormat="true" ht="28.5" hidden="false" customHeight="true" outlineLevel="0" collapsed="false">
      <c r="A21" s="26" t="s">
        <v>94</v>
      </c>
      <c r="B21" s="26"/>
      <c r="C21" s="26"/>
      <c r="D21" s="26"/>
      <c r="E21" s="31" t="n">
        <v>278.342</v>
      </c>
      <c r="F21" s="31" t="n">
        <v>1002.006</v>
      </c>
      <c r="G21" s="31" t="n">
        <v>396.829</v>
      </c>
      <c r="H21" s="31" t="n">
        <v>605.177</v>
      </c>
      <c r="I21" s="31" t="n">
        <v>218.688</v>
      </c>
      <c r="J21" s="21"/>
    </row>
    <row r="22" s="28" customFormat="true" ht="28.5" hidden="false" customHeight="true" outlineLevel="0" collapsed="false">
      <c r="A22" s="26" t="s">
        <v>95</v>
      </c>
      <c r="B22" s="26"/>
      <c r="C22" s="26"/>
      <c r="D22" s="26"/>
      <c r="E22" s="31" t="n">
        <v>54.889</v>
      </c>
      <c r="F22" s="31" t="n">
        <v>534.596</v>
      </c>
      <c r="G22" s="31" t="n">
        <v>281.798</v>
      </c>
      <c r="H22" s="31" t="n">
        <v>252.798</v>
      </c>
      <c r="I22" s="31" t="n">
        <v>907.11</v>
      </c>
      <c r="J22" s="21"/>
    </row>
    <row r="23" s="28" customFormat="true" ht="28.5" hidden="false" customHeight="true" outlineLevel="0" collapsed="false">
      <c r="A23" s="26" t="s">
        <v>96</v>
      </c>
      <c r="B23" s="26"/>
      <c r="C23" s="26"/>
      <c r="D23" s="26"/>
      <c r="E23" s="31" t="n">
        <v>207.634</v>
      </c>
      <c r="F23" s="31" t="n">
        <v>809.99</v>
      </c>
      <c r="G23" s="31" t="n">
        <v>353.956</v>
      </c>
      <c r="H23" s="31" t="n">
        <v>456.034</v>
      </c>
      <c r="I23" s="31" t="n">
        <v>641.231</v>
      </c>
      <c r="J23" s="21"/>
    </row>
    <row r="24" s="28" customFormat="true" ht="39.75" hidden="false" customHeight="true" outlineLevel="0" collapsed="false">
      <c r="A24" s="26" t="s">
        <v>44</v>
      </c>
      <c r="B24" s="26"/>
      <c r="C24" s="26"/>
      <c r="D24" s="26"/>
      <c r="E24" s="31" t="n">
        <v>979.276</v>
      </c>
      <c r="F24" s="31" t="n">
        <v>2343.092</v>
      </c>
      <c r="G24" s="31" t="n">
        <v>841.329</v>
      </c>
      <c r="H24" s="31" t="n">
        <v>1501.763</v>
      </c>
      <c r="I24" s="31" t="n">
        <v>914.858</v>
      </c>
      <c r="J24" s="21"/>
    </row>
    <row r="25" s="28" customFormat="true" ht="17.25" hidden="false" customHeight="true" outlineLevel="0" collapsed="false">
      <c r="A25" s="26" t="s">
        <v>45</v>
      </c>
      <c r="B25" s="26"/>
      <c r="C25" s="26"/>
      <c r="D25" s="26"/>
      <c r="E25" s="106" t="n">
        <v>783.639</v>
      </c>
      <c r="F25" s="106" t="n">
        <v>2232.829</v>
      </c>
      <c r="G25" s="106" t="n">
        <v>880.272</v>
      </c>
      <c r="H25" s="27" t="n">
        <v>1352.557</v>
      </c>
      <c r="I25" s="27" t="n">
        <v>1488.334</v>
      </c>
    </row>
    <row r="26" s="28" customFormat="true" ht="28.5" hidden="false" customHeight="true" outlineLevel="0" collapsed="false">
      <c r="A26" s="26" t="s">
        <v>46</v>
      </c>
      <c r="B26" s="26"/>
      <c r="C26" s="26"/>
      <c r="D26" s="26"/>
      <c r="E26" s="106" t="n">
        <v>259.511</v>
      </c>
      <c r="F26" s="106" t="n">
        <v>1317.356</v>
      </c>
      <c r="G26" s="106" t="n">
        <v>633.25</v>
      </c>
      <c r="H26" s="27" t="n">
        <v>684.106</v>
      </c>
      <c r="I26" s="27" t="n">
        <v>1334.407</v>
      </c>
    </row>
    <row r="27" s="28" customFormat="true" ht="39.75" hidden="false" customHeight="true" outlineLevel="0" collapsed="false">
      <c r="A27" s="26" t="s">
        <v>111</v>
      </c>
      <c r="B27" s="26"/>
      <c r="C27" s="26"/>
      <c r="D27" s="26"/>
      <c r="E27" s="106" t="n">
        <v>75.597</v>
      </c>
      <c r="F27" s="106" t="n">
        <v>351.404</v>
      </c>
      <c r="G27" s="106" t="n">
        <v>180.643</v>
      </c>
      <c r="H27" s="27" t="n">
        <v>170.761</v>
      </c>
      <c r="I27" s="27" t="n">
        <v>541.765</v>
      </c>
    </row>
    <row r="28" s="28" customFormat="true" ht="39.75" hidden="false" customHeight="true" outlineLevel="0" collapsed="false">
      <c r="A28" s="26" t="s">
        <v>48</v>
      </c>
      <c r="B28" s="26"/>
      <c r="C28" s="26"/>
      <c r="D28" s="26"/>
      <c r="E28" s="106" t="n">
        <v>823.958</v>
      </c>
      <c r="F28" s="106" t="n">
        <v>6150.66</v>
      </c>
      <c r="G28" s="106" t="n">
        <v>3691.399</v>
      </c>
      <c r="H28" s="27" t="n">
        <v>2459.261</v>
      </c>
      <c r="I28" s="27" t="n">
        <v>5120.42</v>
      </c>
    </row>
    <row r="29" s="28" customFormat="true" ht="28.5" hidden="false" customHeight="true" outlineLevel="0" collapsed="false">
      <c r="A29" s="26" t="s">
        <v>112</v>
      </c>
      <c r="B29" s="26"/>
      <c r="C29" s="26"/>
      <c r="D29" s="26"/>
      <c r="E29" s="106" t="n">
        <v>383.596</v>
      </c>
      <c r="F29" s="106" t="n">
        <v>2067.776</v>
      </c>
      <c r="G29" s="106" t="n">
        <v>1020.553</v>
      </c>
      <c r="H29" s="27" t="n">
        <v>1047.223</v>
      </c>
      <c r="I29" s="27" t="n">
        <v>2370.683</v>
      </c>
    </row>
    <row r="30" s="28" customFormat="true" ht="17.25" hidden="false" customHeight="true" outlineLevel="0" collapsed="false">
      <c r="A30" s="62"/>
      <c r="B30" s="62"/>
      <c r="C30" s="62"/>
      <c r="D30" s="62"/>
      <c r="E30" s="62"/>
      <c r="F30" s="62"/>
      <c r="G30" s="62"/>
      <c r="H30" s="62"/>
      <c r="I30" s="62"/>
      <c r="J30" s="62"/>
    </row>
    <row r="31" s="28" customFormat="true" ht="11.25" hidden="false" customHeight="true" outlineLevel="0" collapsed="false">
      <c r="J31" s="85"/>
    </row>
    <row r="32" s="28" customFormat="true" ht="11.25" hidden="false" customHeight="true" outlineLevel="0" collapsed="false">
      <c r="A32" s="34" t="s">
        <v>51</v>
      </c>
      <c r="C32" s="36" t="s">
        <v>113</v>
      </c>
      <c r="D32" s="36"/>
      <c r="E32" s="36"/>
      <c r="F32" s="36"/>
      <c r="G32" s="36"/>
      <c r="H32" s="36"/>
      <c r="I32" s="36"/>
      <c r="J32" s="36"/>
    </row>
    <row r="33" s="28" customFormat="true" ht="11.25" hidden="false" customHeight="true" outlineLevel="0" collapsed="false">
      <c r="A33" s="34"/>
      <c r="C33" s="36"/>
      <c r="D33" s="36"/>
      <c r="E33" s="36"/>
      <c r="F33" s="36"/>
      <c r="G33" s="36"/>
      <c r="H33" s="36"/>
      <c r="I33" s="36"/>
      <c r="J33" s="36"/>
    </row>
    <row r="34" s="28" customFormat="true" ht="11.25" hidden="false" customHeight="true" outlineLevel="0" collapsed="false">
      <c r="A34" s="34"/>
      <c r="C34" s="36"/>
      <c r="D34" s="36"/>
      <c r="E34" s="36"/>
      <c r="F34" s="36"/>
      <c r="G34" s="36"/>
      <c r="H34" s="36"/>
      <c r="I34" s="36"/>
      <c r="J34" s="36"/>
    </row>
    <row r="35" s="28" customFormat="true" ht="11.25" hidden="false" customHeight="true" outlineLevel="0" collapsed="false">
      <c r="A35" s="34" t="s">
        <v>68</v>
      </c>
      <c r="B35" s="100" t="s">
        <v>114</v>
      </c>
      <c r="C35" s="100"/>
      <c r="D35" s="100"/>
      <c r="E35" s="100"/>
      <c r="F35" s="100"/>
      <c r="G35" s="100"/>
      <c r="H35" s="100"/>
      <c r="I35" s="100"/>
      <c r="J35" s="100"/>
    </row>
    <row r="36" s="28" customFormat="true" ht="11.25" hidden="false" customHeight="true" outlineLevel="0" collapsed="false">
      <c r="A36" s="34" t="s">
        <v>78</v>
      </c>
      <c r="B36" s="36" t="s">
        <v>115</v>
      </c>
      <c r="C36" s="36"/>
      <c r="D36" s="36"/>
      <c r="E36" s="36"/>
      <c r="F36" s="36"/>
      <c r="G36" s="36"/>
      <c r="H36" s="36"/>
      <c r="I36" s="36"/>
      <c r="J36" s="36"/>
    </row>
    <row r="37" s="28" customFormat="true" ht="11.25" hidden="false" customHeight="true" outlineLevel="0" collapsed="false">
      <c r="B37" s="36"/>
      <c r="C37" s="36"/>
      <c r="D37" s="36"/>
      <c r="E37" s="36"/>
      <c r="F37" s="36"/>
      <c r="G37" s="36"/>
      <c r="H37" s="36"/>
      <c r="I37" s="36"/>
      <c r="J37" s="36"/>
    </row>
    <row r="38" s="28" customFormat="true" ht="11.25" hidden="false" customHeight="true" outlineLevel="0" collapsed="false">
      <c r="B38" s="36"/>
      <c r="C38" s="36"/>
      <c r="D38" s="36"/>
      <c r="E38" s="36"/>
      <c r="F38" s="36"/>
      <c r="G38" s="36"/>
      <c r="H38" s="36"/>
      <c r="I38" s="36"/>
      <c r="J38" s="36"/>
    </row>
    <row r="39" s="28" customFormat="true" ht="11.25" hidden="false" customHeight="true" outlineLevel="0" collapsed="false">
      <c r="B39" s="36"/>
      <c r="C39" s="36"/>
      <c r="D39" s="36"/>
      <c r="E39" s="36"/>
      <c r="F39" s="36"/>
      <c r="G39" s="36"/>
      <c r="H39" s="36"/>
      <c r="I39" s="36"/>
      <c r="J39" s="36"/>
    </row>
    <row r="40" s="28" customFormat="true" ht="11.25" hidden="false" customHeight="true" outlineLevel="0" collapsed="false">
      <c r="A40" s="28" t="s">
        <v>80</v>
      </c>
      <c r="B40" s="36" t="s">
        <v>116</v>
      </c>
      <c r="C40" s="36"/>
      <c r="D40" s="36"/>
      <c r="E40" s="36"/>
      <c r="F40" s="36"/>
      <c r="G40" s="36"/>
      <c r="H40" s="36"/>
      <c r="I40" s="36"/>
      <c r="J40" s="36"/>
    </row>
    <row r="41" s="28" customFormat="true" ht="11.25" hidden="false" customHeight="true" outlineLevel="0" collapsed="false">
      <c r="A41" s="34"/>
      <c r="B41" s="36"/>
      <c r="C41" s="36"/>
      <c r="D41" s="36"/>
      <c r="E41" s="36"/>
      <c r="F41" s="36"/>
      <c r="G41" s="36"/>
      <c r="H41" s="36"/>
      <c r="I41" s="36"/>
      <c r="J41" s="36"/>
    </row>
    <row r="42" s="28" customFormat="true" ht="11.25" hidden="false" customHeight="true" outlineLevel="0" collapsed="false">
      <c r="A42" s="28" t="s">
        <v>82</v>
      </c>
      <c r="B42" s="36" t="s">
        <v>117</v>
      </c>
      <c r="C42" s="36"/>
      <c r="D42" s="36"/>
      <c r="E42" s="36"/>
      <c r="F42" s="36"/>
      <c r="G42" s="36"/>
      <c r="H42" s="36"/>
      <c r="I42" s="36"/>
      <c r="J42" s="36"/>
    </row>
    <row r="43" s="28" customFormat="true" ht="11.25" hidden="false" customHeight="true" outlineLevel="0" collapsed="false">
      <c r="A43" s="34"/>
      <c r="B43" s="36"/>
      <c r="C43" s="36"/>
      <c r="D43" s="36"/>
      <c r="E43" s="36"/>
      <c r="F43" s="36"/>
      <c r="G43" s="36"/>
      <c r="H43" s="36"/>
      <c r="I43" s="36"/>
      <c r="J43" s="36"/>
    </row>
    <row r="44" s="28" customFormat="true" ht="11.25" hidden="false" customHeight="true" outlineLevel="0" collapsed="false">
      <c r="A44" s="34" t="s">
        <v>53</v>
      </c>
      <c r="D44" s="114" t="s">
        <v>84</v>
      </c>
      <c r="E44" s="114"/>
      <c r="F44" s="114"/>
      <c r="G44" s="114"/>
      <c r="H44" s="114"/>
      <c r="I44" s="114"/>
      <c r="J44" s="114"/>
    </row>
    <row r="45" customFormat="false" ht="1.5" hidden="false" customHeight="true" outlineLevel="0" collapsed="false"/>
    <row r="46" customFormat="false" ht="11.25" hidden="true" customHeight="false" outlineLevel="0" collapsed="false">
      <c r="A46" s="34" t="s">
        <v>29</v>
      </c>
    </row>
    <row r="47" customFormat="false" ht="11.25" hidden="true" customHeight="false" outlineLevel="0" collapsed="false">
      <c r="A47" s="83"/>
    </row>
  </sheetData>
  <mergeCells count="36">
    <mergeCell ref="A2:H2"/>
    <mergeCell ref="I2:J2"/>
    <mergeCell ref="A3:G3"/>
    <mergeCell ref="A4:H4"/>
    <mergeCell ref="A7:D9"/>
    <mergeCell ref="E7:E9"/>
    <mergeCell ref="F7:F9"/>
    <mergeCell ref="G7:G9"/>
    <mergeCell ref="H7:H9"/>
    <mergeCell ref="I7:I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J34"/>
    <mergeCell ref="B35:J35"/>
    <mergeCell ref="B36:J39"/>
    <mergeCell ref="B40:J41"/>
    <mergeCell ref="B42:J43"/>
    <mergeCell ref="D44:J44"/>
  </mergeCells>
  <hyperlinks>
    <hyperlink ref="I2" location="Índice!A1" display="Cuadro 11.5"/>
    <hyperlink ref="D44" r:id="rId1" display="INEGI. Dirección General de Estadísticas Económicas. Censos Económicos 2014. www.inegi.org.mx (4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99"/>
    <col collapsed="false" customWidth="true" hidden="false" outlineLevel="0" max="5" min="5" style="0" width="19.33"/>
    <col collapsed="false" customWidth="true" hidden="false" outlineLevel="0" max="6" min="6" style="0" width="3.33"/>
    <col collapsed="false" customWidth="true" hidden="false" outlineLevel="0" max="9" min="7" style="0" width="20.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0" t="s">
        <v>17</v>
      </c>
      <c r="B2" s="10"/>
      <c r="C2" s="10"/>
      <c r="D2" s="10"/>
      <c r="E2" s="10"/>
      <c r="F2" s="10"/>
      <c r="G2" s="10"/>
      <c r="H2" s="10"/>
      <c r="I2" s="9" t="s">
        <v>118</v>
      </c>
      <c r="J2" s="0" t="s">
        <v>29</v>
      </c>
    </row>
    <row r="3" customFormat="false" ht="12.75" hidden="false" customHeight="true" outlineLevel="0" collapsed="false">
      <c r="A3" s="41" t="s">
        <v>20</v>
      </c>
      <c r="B3" s="41"/>
      <c r="C3" s="41"/>
      <c r="D3" s="41"/>
      <c r="E3" s="41"/>
      <c r="F3" s="41"/>
      <c r="G3" s="41"/>
      <c r="H3" s="41"/>
      <c r="I3" s="85" t="s">
        <v>86</v>
      </c>
    </row>
    <row r="4" customFormat="false" ht="12.75" hidden="false" customHeight="true" outlineLevel="0" collapsed="false">
      <c r="A4" s="71" t="n">
        <v>2013</v>
      </c>
      <c r="B4" s="71"/>
      <c r="C4" s="71"/>
      <c r="D4" s="71"/>
      <c r="E4" s="71"/>
      <c r="F4" s="71"/>
      <c r="G4" s="71"/>
      <c r="H4" s="71"/>
      <c r="I4" s="103"/>
    </row>
    <row r="5" customFormat="false" ht="11.25" hidden="false" customHeight="false" outlineLevel="0" collapsed="false">
      <c r="A5" s="14"/>
      <c r="B5" s="14"/>
      <c r="C5" s="14"/>
      <c r="D5" s="14"/>
      <c r="E5" s="14"/>
      <c r="F5" s="14"/>
      <c r="G5" s="14"/>
      <c r="H5" s="14"/>
      <c r="I5" s="20"/>
    </row>
    <row r="6" customFormat="false" ht="1.5" hidden="false" customHeight="true" outlineLevel="0" collapsed="false">
      <c r="A6" s="70"/>
      <c r="B6" s="70"/>
      <c r="C6" s="70"/>
      <c r="D6" s="70"/>
      <c r="E6" s="70"/>
      <c r="F6" s="70"/>
      <c r="G6" s="70"/>
      <c r="H6" s="70"/>
      <c r="I6" s="21"/>
    </row>
    <row r="7" customFormat="false" ht="45" hidden="false" customHeight="true" outlineLevel="0" collapsed="false">
      <c r="A7" s="16" t="s">
        <v>119</v>
      </c>
      <c r="B7" s="16"/>
      <c r="C7" s="16"/>
      <c r="D7" s="16"/>
      <c r="E7" s="17" t="s">
        <v>87</v>
      </c>
      <c r="F7" s="115"/>
      <c r="G7" s="17" t="s">
        <v>120</v>
      </c>
      <c r="H7" s="17" t="s">
        <v>121</v>
      </c>
      <c r="I7" s="17" t="s">
        <v>122</v>
      </c>
    </row>
    <row r="8" customFormat="false" ht="1.5" hidden="false" customHeight="true" outlineLevel="0" collapsed="false">
      <c r="A8" s="19"/>
      <c r="B8" s="19"/>
      <c r="C8" s="19"/>
      <c r="D8" s="19"/>
      <c r="E8" s="19"/>
      <c r="F8" s="19"/>
      <c r="G8" s="19"/>
      <c r="H8" s="19"/>
      <c r="I8" s="20"/>
    </row>
    <row r="9" customFormat="false" ht="23.25" hidden="false" customHeight="true" outlineLevel="0" collapsed="false">
      <c r="A9" s="116" t="s">
        <v>123</v>
      </c>
      <c r="B9" s="116"/>
      <c r="C9" s="116"/>
      <c r="D9" s="116"/>
      <c r="E9" s="117" t="n">
        <f aca="false">SUM(E10:E126)</f>
        <v>155280</v>
      </c>
      <c r="F9" s="117"/>
      <c r="G9" s="117" t="n">
        <f aca="false">SUM(G10:G126)</f>
        <v>412376</v>
      </c>
      <c r="H9" s="117" t="n">
        <f aca="false">SUM(H10:H126)</f>
        <v>198445</v>
      </c>
      <c r="I9" s="117" t="n">
        <f aca="false">SUM(I10:I126)</f>
        <v>43637</v>
      </c>
    </row>
    <row r="10" customFormat="false" ht="23.25" hidden="false" customHeight="true" outlineLevel="0" collapsed="false">
      <c r="A10" s="118" t="s">
        <v>124</v>
      </c>
      <c r="B10" s="119"/>
      <c r="C10" s="119"/>
      <c r="D10" s="119"/>
      <c r="E10" s="27" t="n">
        <v>518</v>
      </c>
      <c r="F10" s="23"/>
      <c r="G10" s="27" t="n">
        <v>1177</v>
      </c>
      <c r="H10" s="27" t="n">
        <v>349</v>
      </c>
      <c r="I10" s="27" t="n">
        <v>73</v>
      </c>
    </row>
    <row r="11" customFormat="false" ht="15.75" hidden="false" customHeight="true" outlineLevel="0" collapsed="false">
      <c r="A11" s="118" t="s">
        <v>125</v>
      </c>
      <c r="B11" s="119"/>
      <c r="C11" s="119"/>
      <c r="D11" s="119"/>
      <c r="E11" s="27" t="n">
        <v>1156</v>
      </c>
      <c r="F11" s="23"/>
      <c r="G11" s="27" t="n">
        <v>1983</v>
      </c>
      <c r="H11" s="27" t="n">
        <v>423</v>
      </c>
      <c r="I11" s="27" t="n">
        <v>181</v>
      </c>
    </row>
    <row r="12" customFormat="false" ht="15.75" hidden="false" customHeight="true" outlineLevel="0" collapsed="false">
      <c r="A12" s="118" t="s">
        <v>126</v>
      </c>
      <c r="B12" s="119"/>
      <c r="C12" s="119"/>
      <c r="D12" s="119"/>
      <c r="E12" s="27" t="n">
        <v>761</v>
      </c>
      <c r="F12" s="23"/>
      <c r="G12" s="27" t="n">
        <v>2111</v>
      </c>
      <c r="H12" s="27" t="n">
        <v>596</v>
      </c>
      <c r="I12" s="27" t="n">
        <v>90</v>
      </c>
    </row>
    <row r="13" customFormat="false" ht="15.75" hidden="false" customHeight="true" outlineLevel="0" collapsed="false">
      <c r="A13" s="118" t="s">
        <v>127</v>
      </c>
      <c r="B13" s="119"/>
      <c r="C13" s="119"/>
      <c r="D13" s="119"/>
      <c r="E13" s="27" t="n">
        <v>60</v>
      </c>
      <c r="F13" s="23"/>
      <c r="G13" s="27" t="n">
        <v>114</v>
      </c>
      <c r="H13" s="27" t="n">
        <v>8</v>
      </c>
      <c r="I13" s="27" t="n">
        <v>0</v>
      </c>
    </row>
    <row r="14" customFormat="false" ht="15.75" hidden="false" customHeight="true" outlineLevel="0" collapsed="false">
      <c r="A14" s="118" t="s">
        <v>128</v>
      </c>
      <c r="B14" s="119"/>
      <c r="C14" s="119"/>
      <c r="D14" s="119"/>
      <c r="E14" s="27" t="n">
        <v>877</v>
      </c>
      <c r="F14" s="23"/>
      <c r="G14" s="27" t="n">
        <v>1741</v>
      </c>
      <c r="H14" s="27" t="n">
        <v>433</v>
      </c>
      <c r="I14" s="27" t="n">
        <v>9</v>
      </c>
    </row>
    <row r="15" customFormat="false" ht="15.75" hidden="false" customHeight="true" outlineLevel="0" collapsed="false">
      <c r="A15" s="118" t="s">
        <v>129</v>
      </c>
      <c r="B15" s="119"/>
      <c r="C15" s="119"/>
      <c r="D15" s="119"/>
      <c r="E15" s="27" t="n">
        <v>217</v>
      </c>
      <c r="F15" s="23"/>
      <c r="G15" s="27" t="n">
        <v>367</v>
      </c>
      <c r="H15" s="27" t="n">
        <v>88</v>
      </c>
      <c r="I15" s="27" t="n">
        <v>0</v>
      </c>
    </row>
    <row r="16" customFormat="false" ht="15.75" hidden="false" customHeight="true" outlineLevel="0" collapsed="false">
      <c r="A16" s="118" t="s">
        <v>130</v>
      </c>
      <c r="B16" s="119"/>
      <c r="C16" s="119"/>
      <c r="D16" s="119"/>
      <c r="E16" s="27" t="n">
        <v>274</v>
      </c>
      <c r="F16" s="23"/>
      <c r="G16" s="27" t="n">
        <v>544</v>
      </c>
      <c r="H16" s="27" t="n">
        <v>69</v>
      </c>
      <c r="I16" s="27" t="n">
        <v>11</v>
      </c>
    </row>
    <row r="17" customFormat="false" ht="15.75" hidden="false" customHeight="true" outlineLevel="0" collapsed="false">
      <c r="A17" s="118" t="s">
        <v>131</v>
      </c>
      <c r="B17" s="119"/>
      <c r="C17" s="119"/>
      <c r="D17" s="119"/>
      <c r="E17" s="27" t="n">
        <v>780</v>
      </c>
      <c r="F17" s="23"/>
      <c r="G17" s="27" t="n">
        <v>1468</v>
      </c>
      <c r="H17" s="27" t="n">
        <v>61</v>
      </c>
      <c r="I17" s="27" t="n">
        <v>6</v>
      </c>
    </row>
    <row r="18" customFormat="false" ht="15.75" hidden="false" customHeight="true" outlineLevel="0" collapsed="false">
      <c r="A18" s="118" t="s">
        <v>132</v>
      </c>
      <c r="B18" s="119"/>
      <c r="C18" s="119"/>
      <c r="D18" s="119"/>
      <c r="E18" s="27" t="n">
        <v>1102</v>
      </c>
      <c r="F18" s="23"/>
      <c r="G18" s="27" t="n">
        <v>2668</v>
      </c>
      <c r="H18" s="27" t="n">
        <v>692</v>
      </c>
      <c r="I18" s="27" t="n">
        <v>39</v>
      </c>
    </row>
    <row r="19" customFormat="false" ht="15.75" hidden="false" customHeight="true" outlineLevel="0" collapsed="false">
      <c r="A19" s="118" t="s">
        <v>133</v>
      </c>
      <c r="B19" s="119"/>
      <c r="C19" s="119"/>
      <c r="D19" s="119"/>
      <c r="E19" s="27" t="n">
        <v>2162</v>
      </c>
      <c r="F19" s="23"/>
      <c r="G19" s="27" t="n">
        <v>5939</v>
      </c>
      <c r="H19" s="27" t="n">
        <v>2571</v>
      </c>
      <c r="I19" s="27" t="n">
        <v>741</v>
      </c>
    </row>
    <row r="20" customFormat="false" ht="15.75" hidden="false" customHeight="true" outlineLevel="0" collapsed="false">
      <c r="A20" s="118" t="s">
        <v>134</v>
      </c>
      <c r="B20" s="119"/>
      <c r="C20" s="119"/>
      <c r="D20" s="119"/>
      <c r="E20" s="27" t="n">
        <v>35</v>
      </c>
      <c r="F20" s="23"/>
      <c r="G20" s="27" t="n">
        <v>39</v>
      </c>
      <c r="H20" s="27" t="n">
        <v>3</v>
      </c>
      <c r="I20" s="27" t="n">
        <v>0</v>
      </c>
    </row>
    <row r="21" customFormat="false" ht="15.75" hidden="false" customHeight="true" outlineLevel="0" collapsed="false">
      <c r="A21" s="118" t="s">
        <v>135</v>
      </c>
      <c r="B21" s="119"/>
      <c r="C21" s="119"/>
      <c r="D21" s="119"/>
      <c r="E21" s="27" t="n">
        <v>141</v>
      </c>
      <c r="F21" s="23"/>
      <c r="G21" s="27" t="n">
        <v>204</v>
      </c>
      <c r="H21" s="27" t="n">
        <v>14</v>
      </c>
      <c r="I21" s="27" t="n">
        <v>2</v>
      </c>
    </row>
    <row r="22" customFormat="false" ht="15.75" hidden="false" customHeight="true" outlineLevel="0" collapsed="false">
      <c r="A22" s="118" t="s">
        <v>136</v>
      </c>
      <c r="B22" s="119"/>
      <c r="C22" s="119"/>
      <c r="D22" s="119"/>
      <c r="E22" s="27" t="n">
        <v>566</v>
      </c>
      <c r="F22" s="23"/>
      <c r="G22" s="27" t="n">
        <v>1192</v>
      </c>
      <c r="H22" s="27" t="n">
        <v>369</v>
      </c>
      <c r="I22" s="27" t="n">
        <v>21</v>
      </c>
    </row>
    <row r="23" customFormat="false" ht="15.75" hidden="false" customHeight="true" outlineLevel="0" collapsed="false">
      <c r="A23" s="118" t="s">
        <v>137</v>
      </c>
      <c r="B23" s="119"/>
      <c r="C23" s="119"/>
      <c r="D23" s="119"/>
      <c r="E23" s="27" t="n">
        <v>1779</v>
      </c>
      <c r="F23" s="23"/>
      <c r="G23" s="27" t="n">
        <v>3713</v>
      </c>
      <c r="H23" s="27" t="n">
        <v>1041</v>
      </c>
      <c r="I23" s="27" t="n">
        <v>253</v>
      </c>
    </row>
    <row r="24" customFormat="false" ht="15.75" hidden="false" customHeight="true" outlineLevel="0" collapsed="false">
      <c r="A24" s="118" t="s">
        <v>138</v>
      </c>
      <c r="B24" s="119"/>
      <c r="C24" s="119"/>
      <c r="D24" s="119"/>
      <c r="E24" s="27" t="n">
        <v>1035</v>
      </c>
      <c r="F24" s="23"/>
      <c r="G24" s="27" t="n">
        <v>2241</v>
      </c>
      <c r="H24" s="27" t="n">
        <v>857</v>
      </c>
      <c r="I24" s="27" t="n">
        <v>126</v>
      </c>
    </row>
    <row r="25" customFormat="false" ht="15.75" hidden="false" customHeight="true" outlineLevel="0" collapsed="false">
      <c r="A25" s="118" t="s">
        <v>139</v>
      </c>
      <c r="B25" s="119"/>
      <c r="C25" s="119"/>
      <c r="D25" s="119"/>
      <c r="E25" s="27" t="n">
        <v>1063</v>
      </c>
      <c r="F25" s="23"/>
      <c r="G25" s="27" t="n">
        <v>1908</v>
      </c>
      <c r="H25" s="27" t="n">
        <v>675</v>
      </c>
      <c r="I25" s="27" t="n">
        <v>131</v>
      </c>
    </row>
    <row r="26" customFormat="false" ht="15.75" hidden="false" customHeight="true" outlineLevel="0" collapsed="false">
      <c r="A26" s="118" t="s">
        <v>140</v>
      </c>
      <c r="B26" s="119"/>
      <c r="C26" s="119"/>
      <c r="D26" s="119"/>
      <c r="E26" s="27" t="n">
        <v>279</v>
      </c>
      <c r="F26" s="23"/>
      <c r="G26" s="27" t="n">
        <v>1138</v>
      </c>
      <c r="H26" s="27" t="n">
        <v>180</v>
      </c>
      <c r="I26" s="27" t="n">
        <v>2</v>
      </c>
    </row>
    <row r="27" customFormat="false" ht="15.75" hidden="false" customHeight="true" outlineLevel="0" collapsed="false">
      <c r="A27" s="118" t="s">
        <v>141</v>
      </c>
      <c r="B27" s="119"/>
      <c r="C27" s="119"/>
      <c r="D27" s="119"/>
      <c r="E27" s="27" t="n">
        <v>144</v>
      </c>
      <c r="F27" s="23"/>
      <c r="G27" s="27" t="n">
        <v>264</v>
      </c>
      <c r="H27" s="27" t="n">
        <v>23</v>
      </c>
      <c r="I27" s="27" t="n">
        <v>4</v>
      </c>
    </row>
    <row r="28" customFormat="false" ht="15.75" hidden="false" customHeight="true" outlineLevel="0" collapsed="false">
      <c r="A28" s="118" t="s">
        <v>142</v>
      </c>
      <c r="B28" s="119"/>
      <c r="C28" s="119"/>
      <c r="D28" s="119"/>
      <c r="E28" s="27" t="n">
        <v>557</v>
      </c>
      <c r="F28" s="23"/>
      <c r="G28" s="27" t="n">
        <v>953</v>
      </c>
      <c r="H28" s="27" t="n">
        <v>250</v>
      </c>
      <c r="I28" s="27" t="n">
        <v>8</v>
      </c>
    </row>
    <row r="29" customFormat="false" ht="15.75" hidden="false" customHeight="true" outlineLevel="0" collapsed="false">
      <c r="A29" s="118" t="s">
        <v>143</v>
      </c>
      <c r="B29" s="119"/>
      <c r="C29" s="119"/>
      <c r="D29" s="119"/>
      <c r="E29" s="27" t="n">
        <v>234</v>
      </c>
      <c r="F29" s="23"/>
      <c r="G29" s="27" t="n">
        <v>395</v>
      </c>
      <c r="H29" s="27" t="n">
        <v>17</v>
      </c>
      <c r="I29" s="27" t="n">
        <v>0</v>
      </c>
    </row>
    <row r="30" customFormat="false" ht="15.75" hidden="false" customHeight="true" outlineLevel="0" collapsed="false">
      <c r="A30" s="118" t="s">
        <v>144</v>
      </c>
      <c r="B30" s="119"/>
      <c r="C30" s="119"/>
      <c r="D30" s="119"/>
      <c r="E30" s="27" t="n">
        <v>126</v>
      </c>
      <c r="F30" s="23"/>
      <c r="G30" s="27" t="n">
        <v>238</v>
      </c>
      <c r="H30" s="27" t="n">
        <v>24</v>
      </c>
      <c r="I30" s="27" t="n">
        <v>1</v>
      </c>
    </row>
    <row r="31" customFormat="false" ht="15.75" hidden="false" customHeight="true" outlineLevel="0" collapsed="false">
      <c r="A31" s="118" t="s">
        <v>145</v>
      </c>
      <c r="B31" s="119"/>
      <c r="C31" s="119"/>
      <c r="D31" s="119"/>
      <c r="E31" s="27" t="n">
        <v>290</v>
      </c>
      <c r="F31" s="23"/>
      <c r="G31" s="27" t="n">
        <v>554</v>
      </c>
      <c r="H31" s="27" t="n">
        <v>100</v>
      </c>
      <c r="I31" s="27" t="n">
        <v>26</v>
      </c>
    </row>
    <row r="32" customFormat="false" ht="15.75" hidden="false" customHeight="true" outlineLevel="0" collapsed="false">
      <c r="A32" s="118" t="s">
        <v>146</v>
      </c>
      <c r="B32" s="119"/>
      <c r="C32" s="119"/>
      <c r="D32" s="119"/>
      <c r="E32" s="27" t="n">
        <v>2173</v>
      </c>
      <c r="F32" s="23"/>
      <c r="G32" s="27" t="n">
        <v>5453</v>
      </c>
      <c r="H32" s="27" t="n">
        <v>2435</v>
      </c>
      <c r="I32" s="27" t="n">
        <v>678</v>
      </c>
    </row>
    <row r="33" customFormat="false" ht="15.75" hidden="false" customHeight="true" outlineLevel="0" collapsed="false">
      <c r="A33" s="118" t="s">
        <v>147</v>
      </c>
      <c r="B33" s="119"/>
      <c r="C33" s="119"/>
      <c r="D33" s="119"/>
      <c r="E33" s="27" t="n">
        <v>189</v>
      </c>
      <c r="F33" s="23"/>
      <c r="G33" s="27" t="n">
        <v>255</v>
      </c>
      <c r="H33" s="27" t="n">
        <v>10</v>
      </c>
      <c r="I33" s="27" t="n">
        <v>14</v>
      </c>
    </row>
    <row r="34" customFormat="false" ht="15.75" hidden="false" customHeight="true" outlineLevel="0" collapsed="false">
      <c r="A34" s="118" t="s">
        <v>148</v>
      </c>
      <c r="B34" s="119"/>
      <c r="C34" s="119"/>
      <c r="D34" s="119"/>
      <c r="E34" s="27" t="n">
        <v>169</v>
      </c>
      <c r="F34" s="23"/>
      <c r="G34" s="27" t="n">
        <v>299</v>
      </c>
      <c r="H34" s="27" t="n">
        <v>64</v>
      </c>
      <c r="I34" s="27" t="n">
        <v>2</v>
      </c>
    </row>
    <row r="35" customFormat="false" ht="15.75" hidden="false" customHeight="true" outlineLevel="0" collapsed="false">
      <c r="A35" s="118" t="s">
        <v>149</v>
      </c>
      <c r="B35" s="119"/>
      <c r="C35" s="119"/>
      <c r="D35" s="119"/>
      <c r="E35" s="27" t="n">
        <v>863</v>
      </c>
      <c r="F35" s="23"/>
      <c r="G35" s="27" t="n">
        <v>1407</v>
      </c>
      <c r="H35" s="27" t="n">
        <v>294</v>
      </c>
      <c r="I35" s="27" t="n">
        <v>45</v>
      </c>
    </row>
    <row r="36" customFormat="false" ht="15.75" hidden="false" customHeight="true" outlineLevel="0" collapsed="false">
      <c r="A36" s="118" t="s">
        <v>150</v>
      </c>
      <c r="B36" s="119"/>
      <c r="C36" s="119"/>
      <c r="D36" s="119"/>
      <c r="E36" s="27" t="n">
        <v>849</v>
      </c>
      <c r="F36" s="23"/>
      <c r="G36" s="27" t="n">
        <v>1772</v>
      </c>
      <c r="H36" s="27" t="n">
        <v>625</v>
      </c>
      <c r="I36" s="27" t="n">
        <v>31</v>
      </c>
    </row>
    <row r="37" customFormat="false" ht="15.75" hidden="false" customHeight="true" outlineLevel="0" collapsed="false">
      <c r="A37" s="118" t="s">
        <v>151</v>
      </c>
      <c r="B37" s="119"/>
      <c r="C37" s="119"/>
      <c r="D37" s="119"/>
      <c r="E37" s="27" t="n">
        <v>2989</v>
      </c>
      <c r="F37" s="23"/>
      <c r="G37" s="27" t="n">
        <v>6472</v>
      </c>
      <c r="H37" s="27" t="n">
        <v>2631</v>
      </c>
      <c r="I37" s="27" t="n">
        <v>372</v>
      </c>
    </row>
    <row r="38" customFormat="false" ht="15.75" hidden="false" customHeight="true" outlineLevel="0" collapsed="false">
      <c r="A38" s="118" t="s">
        <v>152</v>
      </c>
      <c r="B38" s="119"/>
      <c r="C38" s="119"/>
      <c r="D38" s="119"/>
      <c r="E38" s="27" t="n">
        <v>257</v>
      </c>
      <c r="F38" s="23"/>
      <c r="G38" s="27" t="n">
        <v>514</v>
      </c>
      <c r="H38" s="27" t="n">
        <v>95</v>
      </c>
      <c r="I38" s="27" t="n">
        <v>4</v>
      </c>
    </row>
    <row r="39" customFormat="false" ht="15.75" hidden="false" customHeight="true" outlineLevel="0" collapsed="false">
      <c r="A39" s="118" t="s">
        <v>153</v>
      </c>
      <c r="B39" s="119"/>
      <c r="C39" s="119"/>
      <c r="D39" s="119"/>
      <c r="E39" s="27" t="n">
        <v>9384</v>
      </c>
      <c r="F39" s="23"/>
      <c r="G39" s="27" t="n">
        <v>21431</v>
      </c>
      <c r="H39" s="27" t="n">
        <v>9598</v>
      </c>
      <c r="I39" s="27" t="n">
        <v>1867</v>
      </c>
    </row>
    <row r="40" customFormat="false" ht="15.75" hidden="false" customHeight="true" outlineLevel="0" collapsed="false">
      <c r="A40" s="118" t="s">
        <v>154</v>
      </c>
      <c r="B40" s="119"/>
      <c r="C40" s="119"/>
      <c r="D40" s="119"/>
      <c r="E40" s="27" t="n">
        <v>702</v>
      </c>
      <c r="F40" s="23"/>
      <c r="G40" s="27" t="n">
        <v>1279</v>
      </c>
      <c r="H40" s="27" t="n">
        <v>382</v>
      </c>
      <c r="I40" s="27" t="n">
        <v>55</v>
      </c>
    </row>
    <row r="41" customFormat="false" ht="15.75" hidden="false" customHeight="true" outlineLevel="0" collapsed="false">
      <c r="A41" s="118" t="s">
        <v>155</v>
      </c>
      <c r="B41" s="119"/>
      <c r="C41" s="119"/>
      <c r="D41" s="119"/>
      <c r="E41" s="27" t="n">
        <v>290</v>
      </c>
      <c r="F41" s="23"/>
      <c r="G41" s="27" t="n">
        <v>516</v>
      </c>
      <c r="H41" s="27" t="n">
        <v>34</v>
      </c>
      <c r="I41" s="27" t="n">
        <v>1</v>
      </c>
    </row>
    <row r="42" customFormat="false" ht="15.75" hidden="false" customHeight="true" outlineLevel="0" collapsed="false">
      <c r="A42" s="118" t="s">
        <v>156</v>
      </c>
      <c r="B42" s="119"/>
      <c r="C42" s="119"/>
      <c r="D42" s="119"/>
      <c r="E42" s="27" t="n">
        <v>258</v>
      </c>
      <c r="F42" s="23"/>
      <c r="G42" s="27" t="n">
        <v>422</v>
      </c>
      <c r="H42" s="27" t="n">
        <v>53</v>
      </c>
      <c r="I42" s="27" t="n">
        <v>6</v>
      </c>
    </row>
    <row r="43" customFormat="false" ht="15.75" hidden="false" customHeight="true" outlineLevel="0" collapsed="false">
      <c r="A43" s="118" t="s">
        <v>157</v>
      </c>
      <c r="B43" s="119"/>
      <c r="C43" s="119"/>
      <c r="D43" s="119"/>
      <c r="E43" s="27" t="n">
        <v>981</v>
      </c>
      <c r="F43" s="23"/>
      <c r="G43" s="27" t="n">
        <v>2060</v>
      </c>
      <c r="H43" s="27" t="n">
        <v>736</v>
      </c>
      <c r="I43" s="27" t="n">
        <v>99</v>
      </c>
    </row>
    <row r="44" customFormat="false" ht="15.75" hidden="false" customHeight="true" outlineLevel="0" collapsed="false">
      <c r="A44" s="118" t="s">
        <v>158</v>
      </c>
      <c r="B44" s="119"/>
      <c r="C44" s="119"/>
      <c r="D44" s="119"/>
      <c r="E44" s="27" t="n">
        <v>25</v>
      </c>
      <c r="F44" s="23"/>
      <c r="G44" s="27" t="n">
        <v>48</v>
      </c>
      <c r="H44" s="27" t="n">
        <v>4</v>
      </c>
      <c r="I44" s="27" t="n">
        <v>0</v>
      </c>
    </row>
    <row r="45" customFormat="false" ht="15.75" hidden="false" customHeight="true" outlineLevel="0" collapsed="false">
      <c r="A45" s="118" t="s">
        <v>159</v>
      </c>
      <c r="B45" s="119"/>
      <c r="C45" s="119"/>
      <c r="D45" s="119"/>
      <c r="E45" s="27" t="n">
        <v>2505</v>
      </c>
      <c r="F45" s="23"/>
      <c r="G45" s="27" t="n">
        <v>5302</v>
      </c>
      <c r="H45" s="27" t="n">
        <v>1795</v>
      </c>
      <c r="I45" s="27" t="n">
        <v>291</v>
      </c>
    </row>
    <row r="46" customFormat="false" ht="15.75" hidden="false" customHeight="true" outlineLevel="0" collapsed="false">
      <c r="A46" s="118" t="s">
        <v>160</v>
      </c>
      <c r="B46" s="119"/>
      <c r="C46" s="119"/>
      <c r="D46" s="119"/>
      <c r="E46" s="27" t="n">
        <v>185</v>
      </c>
      <c r="F46" s="23"/>
      <c r="G46" s="27" t="n">
        <v>380</v>
      </c>
      <c r="H46" s="27" t="n">
        <v>95</v>
      </c>
      <c r="I46" s="27" t="n">
        <v>2</v>
      </c>
    </row>
    <row r="47" customFormat="false" ht="15.75" hidden="false" customHeight="true" outlineLevel="0" collapsed="false">
      <c r="A47" s="118" t="s">
        <v>161</v>
      </c>
      <c r="B47" s="119"/>
      <c r="C47" s="119"/>
      <c r="D47" s="119"/>
      <c r="E47" s="27" t="n">
        <v>879</v>
      </c>
      <c r="F47" s="23"/>
      <c r="G47" s="27" t="n">
        <v>1747</v>
      </c>
      <c r="H47" s="27" t="n">
        <v>590</v>
      </c>
      <c r="I47" s="27" t="n">
        <v>47</v>
      </c>
    </row>
    <row r="48" customFormat="false" ht="15.75" hidden="false" customHeight="true" outlineLevel="0" collapsed="false">
      <c r="A48" s="118" t="s">
        <v>162</v>
      </c>
      <c r="B48" s="119"/>
      <c r="C48" s="119"/>
      <c r="D48" s="119"/>
      <c r="E48" s="27" t="n">
        <v>208</v>
      </c>
      <c r="F48" s="23"/>
      <c r="G48" s="27" t="n">
        <v>407</v>
      </c>
      <c r="H48" s="27" t="n">
        <v>122</v>
      </c>
      <c r="I48" s="27" t="n">
        <v>3</v>
      </c>
    </row>
    <row r="49" customFormat="false" ht="15.75" hidden="false" customHeight="true" outlineLevel="0" collapsed="false">
      <c r="A49" s="118" t="s">
        <v>163</v>
      </c>
      <c r="B49" s="119"/>
      <c r="C49" s="119"/>
      <c r="D49" s="119"/>
      <c r="E49" s="27" t="n">
        <v>38</v>
      </c>
      <c r="F49" s="23"/>
      <c r="G49" s="27" t="n">
        <v>85</v>
      </c>
      <c r="H49" s="27" t="n">
        <v>25</v>
      </c>
      <c r="I49" s="27" t="n">
        <v>1</v>
      </c>
    </row>
    <row r="50" customFormat="false" ht="15.75" hidden="false" customHeight="true" outlineLevel="0" collapsed="false">
      <c r="A50" s="118" t="s">
        <v>164</v>
      </c>
      <c r="B50" s="119"/>
      <c r="C50" s="119"/>
      <c r="D50" s="119"/>
      <c r="E50" s="27" t="n">
        <v>2929</v>
      </c>
      <c r="F50" s="23"/>
      <c r="G50" s="27" t="n">
        <v>7707</v>
      </c>
      <c r="H50" s="27" t="n">
        <v>3829</v>
      </c>
      <c r="I50" s="27" t="n">
        <v>477</v>
      </c>
    </row>
    <row r="51" customFormat="false" ht="15.75" hidden="false" customHeight="true" outlineLevel="0" collapsed="false">
      <c r="A51" s="118" t="s">
        <v>165</v>
      </c>
      <c r="B51" s="119"/>
      <c r="C51" s="119"/>
      <c r="D51" s="119"/>
      <c r="E51" s="27" t="n">
        <v>155</v>
      </c>
      <c r="F51" s="23"/>
      <c r="G51" s="27" t="n">
        <v>321</v>
      </c>
      <c r="H51" s="27" t="n">
        <v>103</v>
      </c>
      <c r="I51" s="27" t="n">
        <v>5</v>
      </c>
    </row>
    <row r="52" customFormat="false" ht="15.75" hidden="false" customHeight="true" outlineLevel="0" collapsed="false">
      <c r="A52" s="118" t="s">
        <v>166</v>
      </c>
      <c r="B52" s="119"/>
      <c r="C52" s="119"/>
      <c r="D52" s="119"/>
      <c r="E52" s="27" t="n">
        <v>233</v>
      </c>
      <c r="F52" s="23"/>
      <c r="G52" s="27" t="n">
        <v>568</v>
      </c>
      <c r="H52" s="27" t="n">
        <v>218</v>
      </c>
      <c r="I52" s="27" t="n">
        <v>15</v>
      </c>
    </row>
    <row r="53" customFormat="false" ht="15.75" hidden="false" customHeight="true" outlineLevel="0" collapsed="false">
      <c r="A53" s="118" t="s">
        <v>167</v>
      </c>
      <c r="B53" s="119"/>
      <c r="C53" s="119"/>
      <c r="D53" s="119"/>
      <c r="E53" s="27" t="n">
        <v>356</v>
      </c>
      <c r="F53" s="23"/>
      <c r="G53" s="27" t="n">
        <v>689</v>
      </c>
      <c r="H53" s="27" t="n">
        <v>151</v>
      </c>
      <c r="I53" s="27" t="n">
        <v>3</v>
      </c>
    </row>
    <row r="54" customFormat="false" ht="15.75" hidden="false" customHeight="true" outlineLevel="0" collapsed="false">
      <c r="A54" s="118" t="s">
        <v>168</v>
      </c>
      <c r="B54" s="119"/>
      <c r="C54" s="119"/>
      <c r="D54" s="119"/>
      <c r="E54" s="27" t="n">
        <v>46</v>
      </c>
      <c r="F54" s="23"/>
      <c r="G54" s="27" t="n">
        <v>94</v>
      </c>
      <c r="H54" s="27" t="n">
        <v>18</v>
      </c>
      <c r="I54" s="27" t="n">
        <v>0</v>
      </c>
    </row>
    <row r="55" customFormat="false" ht="15.75" hidden="false" customHeight="true" outlineLevel="0" collapsed="false">
      <c r="A55" s="118" t="s">
        <v>169</v>
      </c>
      <c r="B55" s="119"/>
      <c r="C55" s="119"/>
      <c r="D55" s="119"/>
      <c r="E55" s="27" t="n">
        <v>609</v>
      </c>
      <c r="F55" s="23"/>
      <c r="G55" s="27" t="n">
        <v>1110</v>
      </c>
      <c r="H55" s="27" t="n">
        <v>283</v>
      </c>
      <c r="I55" s="27" t="n">
        <v>17</v>
      </c>
    </row>
    <row r="56" customFormat="false" ht="15.75" hidden="false" customHeight="true" outlineLevel="0" collapsed="false">
      <c r="A56" s="118" t="s">
        <v>170</v>
      </c>
      <c r="B56" s="119"/>
      <c r="C56" s="119"/>
      <c r="D56" s="119"/>
      <c r="E56" s="27" t="n">
        <v>278</v>
      </c>
      <c r="F56" s="23"/>
      <c r="G56" s="27" t="n">
        <v>517</v>
      </c>
      <c r="H56" s="27" t="n">
        <v>129</v>
      </c>
      <c r="I56" s="27" t="n">
        <v>9</v>
      </c>
    </row>
    <row r="57" customFormat="false" ht="15.75" hidden="false" customHeight="true" outlineLevel="0" collapsed="false">
      <c r="A57" s="118" t="s">
        <v>171</v>
      </c>
      <c r="B57" s="119"/>
      <c r="C57" s="119"/>
      <c r="D57" s="119"/>
      <c r="E57" s="27" t="n">
        <v>530</v>
      </c>
      <c r="F57" s="23"/>
      <c r="G57" s="27" t="n">
        <v>1175</v>
      </c>
      <c r="H57" s="27" t="n">
        <v>662</v>
      </c>
      <c r="I57" s="27" t="n">
        <v>61</v>
      </c>
    </row>
    <row r="58" customFormat="false" ht="15.75" hidden="false" customHeight="true" outlineLevel="0" collapsed="false">
      <c r="A58" s="118" t="s">
        <v>172</v>
      </c>
      <c r="B58" s="119"/>
      <c r="C58" s="119"/>
      <c r="D58" s="119"/>
      <c r="E58" s="27" t="n">
        <v>829</v>
      </c>
      <c r="F58" s="23"/>
      <c r="G58" s="27" t="n">
        <v>3641</v>
      </c>
      <c r="H58" s="27" t="n">
        <v>395</v>
      </c>
      <c r="I58" s="27" t="n">
        <v>26</v>
      </c>
    </row>
    <row r="59" customFormat="false" ht="15.75" hidden="false" customHeight="true" outlineLevel="0" collapsed="false">
      <c r="A59" s="118" t="s">
        <v>173</v>
      </c>
      <c r="B59" s="119"/>
      <c r="C59" s="119"/>
      <c r="D59" s="119"/>
      <c r="E59" s="27" t="n">
        <v>174</v>
      </c>
      <c r="F59" s="23"/>
      <c r="G59" s="27" t="n">
        <v>297</v>
      </c>
      <c r="H59" s="27" t="n">
        <v>32</v>
      </c>
      <c r="I59" s="27" t="n">
        <v>3</v>
      </c>
    </row>
    <row r="60" customFormat="false" ht="15.75" hidden="false" customHeight="true" outlineLevel="0" collapsed="false">
      <c r="A60" s="118" t="s">
        <v>174</v>
      </c>
      <c r="B60" s="119"/>
      <c r="C60" s="119"/>
      <c r="D60" s="119"/>
      <c r="E60" s="27" t="n">
        <v>777</v>
      </c>
      <c r="F60" s="23"/>
      <c r="G60" s="27" t="n">
        <v>1570</v>
      </c>
      <c r="H60" s="27" t="n">
        <v>197</v>
      </c>
      <c r="I60" s="27" t="n">
        <v>8</v>
      </c>
    </row>
    <row r="61" customFormat="false" ht="15.75" hidden="false" customHeight="true" outlineLevel="0" collapsed="false">
      <c r="A61" s="118" t="s">
        <v>175</v>
      </c>
      <c r="B61" s="119"/>
      <c r="C61" s="119"/>
      <c r="D61" s="119"/>
      <c r="E61" s="27" t="n">
        <v>126</v>
      </c>
      <c r="F61" s="23"/>
      <c r="G61" s="27" t="n">
        <v>264</v>
      </c>
      <c r="H61" s="27" t="n">
        <v>95</v>
      </c>
      <c r="I61" s="27" t="n">
        <v>5</v>
      </c>
    </row>
    <row r="62" customFormat="false" ht="15.75" hidden="false" customHeight="true" outlineLevel="0" collapsed="false">
      <c r="A62" s="118" t="s">
        <v>176</v>
      </c>
      <c r="B62" s="119"/>
      <c r="C62" s="119"/>
      <c r="D62" s="119"/>
      <c r="E62" s="27" t="n">
        <v>1097</v>
      </c>
      <c r="F62" s="23"/>
      <c r="G62" s="27" t="n">
        <v>1807</v>
      </c>
      <c r="H62" s="27" t="n">
        <v>366</v>
      </c>
      <c r="I62" s="27" t="n">
        <v>18</v>
      </c>
    </row>
    <row r="63" customFormat="false" ht="15.75" hidden="false" customHeight="true" outlineLevel="0" collapsed="false">
      <c r="A63" s="118" t="s">
        <v>177</v>
      </c>
      <c r="B63" s="119"/>
      <c r="C63" s="119"/>
      <c r="D63" s="119"/>
      <c r="E63" s="27" t="n">
        <v>236</v>
      </c>
      <c r="F63" s="23"/>
      <c r="G63" s="27" t="n">
        <v>421</v>
      </c>
      <c r="H63" s="27" t="n">
        <v>73</v>
      </c>
      <c r="I63" s="27" t="n">
        <v>1</v>
      </c>
    </row>
    <row r="64" customFormat="false" ht="15.75" hidden="false" customHeight="true" outlineLevel="0" collapsed="false">
      <c r="A64" s="118" t="s">
        <v>178</v>
      </c>
      <c r="B64" s="119"/>
      <c r="C64" s="119"/>
      <c r="D64" s="119"/>
      <c r="E64" s="27" t="n">
        <v>1913</v>
      </c>
      <c r="F64" s="23"/>
      <c r="G64" s="27" t="n">
        <v>3391</v>
      </c>
      <c r="H64" s="27" t="n">
        <v>1000</v>
      </c>
      <c r="I64" s="27" t="n">
        <v>200</v>
      </c>
    </row>
    <row r="65" customFormat="false" ht="15.75" hidden="false" customHeight="true" outlineLevel="0" collapsed="false">
      <c r="A65" s="118" t="s">
        <v>179</v>
      </c>
      <c r="B65" s="119"/>
      <c r="C65" s="119"/>
      <c r="D65" s="119"/>
      <c r="E65" s="27" t="n">
        <v>1019</v>
      </c>
      <c r="F65" s="23"/>
      <c r="G65" s="27" t="n">
        <v>1607</v>
      </c>
      <c r="H65" s="27" t="n">
        <v>344</v>
      </c>
      <c r="I65" s="27" t="n">
        <v>66</v>
      </c>
    </row>
    <row r="66" customFormat="false" ht="15.75" hidden="false" customHeight="true" outlineLevel="0" collapsed="false">
      <c r="A66" s="118" t="s">
        <v>180</v>
      </c>
      <c r="B66" s="119"/>
      <c r="C66" s="119"/>
      <c r="D66" s="119"/>
      <c r="E66" s="27" t="n">
        <v>1586</v>
      </c>
      <c r="F66" s="23"/>
      <c r="G66" s="27" t="n">
        <v>3533</v>
      </c>
      <c r="H66" s="27" t="n">
        <v>1214</v>
      </c>
      <c r="I66" s="27" t="n">
        <v>437</v>
      </c>
    </row>
    <row r="67" customFormat="false" ht="15.75" hidden="false" customHeight="true" outlineLevel="0" collapsed="false">
      <c r="A67" s="118" t="s">
        <v>181</v>
      </c>
      <c r="B67" s="119"/>
      <c r="C67" s="119"/>
      <c r="D67" s="119"/>
      <c r="E67" s="27" t="n">
        <v>166</v>
      </c>
      <c r="F67" s="23"/>
      <c r="G67" s="27" t="n">
        <v>357</v>
      </c>
      <c r="H67" s="27" t="n">
        <v>70</v>
      </c>
      <c r="I67" s="27" t="n">
        <v>2</v>
      </c>
    </row>
    <row r="68" customFormat="false" ht="15.75" hidden="false" customHeight="true" outlineLevel="0" collapsed="false">
      <c r="A68" s="118" t="s">
        <v>182</v>
      </c>
      <c r="B68" s="119"/>
      <c r="C68" s="119"/>
      <c r="D68" s="119"/>
      <c r="E68" s="27" t="n">
        <v>196</v>
      </c>
      <c r="F68" s="23"/>
      <c r="G68" s="27" t="n">
        <v>331</v>
      </c>
      <c r="H68" s="27" t="n">
        <v>36</v>
      </c>
      <c r="I68" s="27" t="n">
        <v>0</v>
      </c>
    </row>
    <row r="69" customFormat="false" ht="15.75" hidden="false" customHeight="true" outlineLevel="0" collapsed="false">
      <c r="A69" s="118" t="s">
        <v>183</v>
      </c>
      <c r="B69" s="119"/>
      <c r="C69" s="119"/>
      <c r="D69" s="119"/>
      <c r="E69" s="27" t="n">
        <v>71</v>
      </c>
      <c r="F69" s="23"/>
      <c r="G69" s="27" t="n">
        <v>111</v>
      </c>
      <c r="H69" s="27" t="n">
        <v>4</v>
      </c>
      <c r="I69" s="27" t="n">
        <v>0</v>
      </c>
    </row>
    <row r="70" customFormat="false" ht="15.75" hidden="false" customHeight="true" outlineLevel="0" collapsed="false">
      <c r="A70" s="118" t="s">
        <v>184</v>
      </c>
      <c r="B70" s="119"/>
      <c r="C70" s="119"/>
      <c r="D70" s="119"/>
      <c r="E70" s="27" t="n">
        <v>761</v>
      </c>
      <c r="F70" s="23"/>
      <c r="G70" s="27" t="n">
        <v>1388</v>
      </c>
      <c r="H70" s="27" t="n">
        <v>361</v>
      </c>
      <c r="I70" s="27" t="n">
        <v>17</v>
      </c>
    </row>
    <row r="71" customFormat="false" ht="15.75" hidden="false" customHeight="true" outlineLevel="0" collapsed="false">
      <c r="A71" s="118" t="s">
        <v>185</v>
      </c>
      <c r="B71" s="119"/>
      <c r="C71" s="119"/>
      <c r="D71" s="119"/>
      <c r="E71" s="27" t="n">
        <v>164</v>
      </c>
      <c r="F71" s="23"/>
      <c r="G71" s="27" t="n">
        <v>281</v>
      </c>
      <c r="H71" s="27" t="n">
        <v>65</v>
      </c>
      <c r="I71" s="27" t="n">
        <v>1</v>
      </c>
    </row>
    <row r="72" customFormat="false" ht="15.75" hidden="false" customHeight="true" outlineLevel="0" collapsed="false">
      <c r="A72" s="118" t="s">
        <v>186</v>
      </c>
      <c r="B72" s="119"/>
      <c r="C72" s="119"/>
      <c r="D72" s="119"/>
      <c r="E72" s="27" t="n">
        <v>54</v>
      </c>
      <c r="F72" s="23"/>
      <c r="G72" s="27" t="n">
        <v>108</v>
      </c>
      <c r="H72" s="27" t="n">
        <v>5</v>
      </c>
      <c r="I72" s="27" t="n">
        <v>2</v>
      </c>
    </row>
    <row r="73" customFormat="false" ht="15.75" hidden="false" customHeight="true" outlineLevel="0" collapsed="false">
      <c r="A73" s="118" t="s">
        <v>187</v>
      </c>
      <c r="B73" s="119"/>
      <c r="C73" s="119"/>
      <c r="D73" s="119"/>
      <c r="E73" s="27" t="n">
        <v>161</v>
      </c>
      <c r="F73" s="23"/>
      <c r="G73" s="27" t="n">
        <v>242</v>
      </c>
      <c r="H73" s="27" t="n">
        <v>29</v>
      </c>
      <c r="I73" s="27" t="n">
        <v>0</v>
      </c>
    </row>
    <row r="74" customFormat="false" ht="15.75" hidden="false" customHeight="true" outlineLevel="0" collapsed="false">
      <c r="A74" s="118" t="s">
        <v>188</v>
      </c>
      <c r="B74" s="119"/>
      <c r="C74" s="119"/>
      <c r="D74" s="119"/>
      <c r="E74" s="27" t="n">
        <v>2181</v>
      </c>
      <c r="F74" s="23"/>
      <c r="G74" s="27" t="n">
        <v>4529</v>
      </c>
      <c r="H74" s="27" t="n">
        <v>1389</v>
      </c>
      <c r="I74" s="27" t="n">
        <v>134</v>
      </c>
    </row>
    <row r="75" customFormat="false" ht="15.75" hidden="false" customHeight="true" outlineLevel="0" collapsed="false">
      <c r="A75" s="118" t="s">
        <v>189</v>
      </c>
      <c r="B75" s="119"/>
      <c r="C75" s="119"/>
      <c r="D75" s="119"/>
      <c r="E75" s="27" t="n">
        <v>4204</v>
      </c>
      <c r="F75" s="23"/>
      <c r="G75" s="27" t="n">
        <v>9598</v>
      </c>
      <c r="H75" s="27" t="n">
        <v>3664</v>
      </c>
      <c r="I75" s="27" t="n">
        <v>433</v>
      </c>
    </row>
    <row r="76" customFormat="false" ht="15.75" hidden="false" customHeight="true" outlineLevel="0" collapsed="false">
      <c r="A76" s="118" t="s">
        <v>190</v>
      </c>
      <c r="B76" s="119"/>
      <c r="C76" s="119"/>
      <c r="D76" s="119"/>
      <c r="E76" s="27" t="n">
        <v>156</v>
      </c>
      <c r="F76" s="23"/>
      <c r="G76" s="27" t="n">
        <v>345</v>
      </c>
      <c r="H76" s="27" t="n">
        <v>51</v>
      </c>
      <c r="I76" s="27" t="n">
        <v>0</v>
      </c>
    </row>
    <row r="77" customFormat="false" ht="15.75" hidden="false" customHeight="true" outlineLevel="0" collapsed="false">
      <c r="A77" s="118" t="s">
        <v>191</v>
      </c>
      <c r="B77" s="119"/>
      <c r="C77" s="119"/>
      <c r="D77" s="119"/>
      <c r="E77" s="27" t="n">
        <v>2606</v>
      </c>
      <c r="F77" s="23"/>
      <c r="G77" s="27" t="n">
        <v>5773</v>
      </c>
      <c r="H77" s="27" t="n">
        <v>2093</v>
      </c>
      <c r="I77" s="27" t="n">
        <v>1200</v>
      </c>
    </row>
    <row r="78" customFormat="false" ht="15.75" hidden="false" customHeight="true" outlineLevel="0" collapsed="false">
      <c r="A78" s="118" t="s">
        <v>192</v>
      </c>
      <c r="B78" s="119"/>
      <c r="C78" s="119"/>
      <c r="D78" s="119"/>
      <c r="E78" s="27" t="n">
        <v>212</v>
      </c>
      <c r="F78" s="23"/>
      <c r="G78" s="27" t="n">
        <v>472</v>
      </c>
      <c r="H78" s="27" t="n">
        <v>128</v>
      </c>
      <c r="I78" s="27" t="n">
        <v>1049</v>
      </c>
    </row>
    <row r="79" customFormat="false" ht="15.75" hidden="false" customHeight="true" outlineLevel="0" collapsed="false">
      <c r="A79" s="118" t="s">
        <v>193</v>
      </c>
      <c r="B79" s="119"/>
      <c r="C79" s="119"/>
      <c r="D79" s="119"/>
      <c r="E79" s="27" t="n">
        <v>147</v>
      </c>
      <c r="F79" s="23"/>
      <c r="G79" s="27" t="n">
        <v>395</v>
      </c>
      <c r="H79" s="27" t="n">
        <v>70</v>
      </c>
      <c r="I79" s="27" t="n">
        <v>1</v>
      </c>
    </row>
    <row r="80" customFormat="false" ht="15.75" hidden="false" customHeight="true" outlineLevel="0" collapsed="false">
      <c r="A80" s="118" t="s">
        <v>194</v>
      </c>
      <c r="B80" s="119"/>
      <c r="C80" s="119"/>
      <c r="D80" s="119"/>
      <c r="E80" s="27" t="n">
        <v>646</v>
      </c>
      <c r="F80" s="23"/>
      <c r="G80" s="27" t="n">
        <v>1358</v>
      </c>
      <c r="H80" s="27" t="n">
        <v>264</v>
      </c>
      <c r="I80" s="27" t="n">
        <v>27</v>
      </c>
    </row>
    <row r="81" customFormat="false" ht="15.75" hidden="false" customHeight="true" outlineLevel="0" collapsed="false">
      <c r="A81" s="118" t="s">
        <v>195</v>
      </c>
      <c r="B81" s="119"/>
      <c r="C81" s="119"/>
      <c r="D81" s="119"/>
      <c r="E81" s="27" t="n">
        <v>2968</v>
      </c>
      <c r="F81" s="23"/>
      <c r="G81" s="27" t="n">
        <v>9594</v>
      </c>
      <c r="H81" s="27" t="n">
        <v>5438</v>
      </c>
      <c r="I81" s="27" t="n">
        <v>1205</v>
      </c>
    </row>
    <row r="82" customFormat="false" ht="15.75" hidden="false" customHeight="true" outlineLevel="0" collapsed="false">
      <c r="A82" s="118" t="s">
        <v>196</v>
      </c>
      <c r="B82" s="119"/>
      <c r="C82" s="119"/>
      <c r="D82" s="119"/>
      <c r="E82" s="27" t="n">
        <v>373</v>
      </c>
      <c r="F82" s="23"/>
      <c r="G82" s="27" t="n">
        <v>591</v>
      </c>
      <c r="H82" s="27" t="n">
        <v>102</v>
      </c>
      <c r="I82" s="27" t="n">
        <v>0</v>
      </c>
    </row>
    <row r="83" customFormat="false" ht="15.75" hidden="false" customHeight="true" outlineLevel="0" collapsed="false">
      <c r="A83" s="118" t="s">
        <v>197</v>
      </c>
      <c r="B83" s="119"/>
      <c r="C83" s="119"/>
      <c r="D83" s="119"/>
      <c r="E83" s="27" t="n">
        <v>106</v>
      </c>
      <c r="F83" s="23"/>
      <c r="G83" s="27" t="n">
        <v>224</v>
      </c>
      <c r="H83" s="27" t="n">
        <v>25</v>
      </c>
      <c r="I83" s="27" t="n">
        <v>1</v>
      </c>
    </row>
    <row r="84" customFormat="false" ht="15.75" hidden="false" customHeight="true" outlineLevel="0" collapsed="false">
      <c r="A84" s="118" t="s">
        <v>198</v>
      </c>
      <c r="B84" s="119"/>
      <c r="C84" s="119"/>
      <c r="D84" s="119"/>
      <c r="E84" s="27" t="n">
        <v>1049</v>
      </c>
      <c r="F84" s="23"/>
      <c r="G84" s="27" t="n">
        <v>2717</v>
      </c>
      <c r="H84" s="27" t="n">
        <v>1374</v>
      </c>
      <c r="I84" s="27" t="n">
        <v>124</v>
      </c>
    </row>
    <row r="85" customFormat="false" ht="15.75" hidden="false" customHeight="true" outlineLevel="0" collapsed="false">
      <c r="A85" s="118" t="s">
        <v>199</v>
      </c>
      <c r="B85" s="119"/>
      <c r="C85" s="119"/>
      <c r="D85" s="119"/>
      <c r="E85" s="27" t="n">
        <v>1712</v>
      </c>
      <c r="F85" s="23"/>
      <c r="G85" s="27" t="n">
        <v>4271</v>
      </c>
      <c r="H85" s="27" t="n">
        <v>1293</v>
      </c>
      <c r="I85" s="27" t="n">
        <v>211</v>
      </c>
    </row>
    <row r="86" customFormat="false" ht="15.75" hidden="false" customHeight="true" outlineLevel="0" collapsed="false">
      <c r="A86" s="118" t="s">
        <v>200</v>
      </c>
      <c r="B86" s="119"/>
      <c r="C86" s="119"/>
      <c r="D86" s="119"/>
      <c r="E86" s="27" t="n">
        <v>498</v>
      </c>
      <c r="F86" s="23"/>
      <c r="G86" s="27" t="n">
        <v>1087</v>
      </c>
      <c r="H86" s="27" t="n">
        <v>319</v>
      </c>
      <c r="I86" s="27" t="n">
        <v>39</v>
      </c>
    </row>
    <row r="87" customFormat="false" ht="15.75" hidden="false" customHeight="true" outlineLevel="0" collapsed="false">
      <c r="A87" s="118" t="s">
        <v>201</v>
      </c>
      <c r="B87" s="119"/>
      <c r="C87" s="119"/>
      <c r="D87" s="119"/>
      <c r="E87" s="27" t="n">
        <v>326</v>
      </c>
      <c r="F87" s="23"/>
      <c r="G87" s="27" t="n">
        <v>634</v>
      </c>
      <c r="H87" s="27" t="n">
        <v>150</v>
      </c>
      <c r="I87" s="27" t="n">
        <v>1</v>
      </c>
    </row>
    <row r="88" customFormat="false" ht="15.75" hidden="false" customHeight="true" outlineLevel="0" collapsed="false">
      <c r="A88" s="118" t="s">
        <v>202</v>
      </c>
      <c r="B88" s="119"/>
      <c r="C88" s="119"/>
      <c r="D88" s="119"/>
      <c r="E88" s="27" t="n">
        <v>1552</v>
      </c>
      <c r="F88" s="23"/>
      <c r="G88" s="27" t="n">
        <v>9874</v>
      </c>
      <c r="H88" s="27" t="n">
        <v>7630</v>
      </c>
      <c r="I88" s="27" t="n">
        <v>273</v>
      </c>
    </row>
    <row r="89" customFormat="false" ht="15.75" hidden="false" customHeight="true" outlineLevel="0" collapsed="false">
      <c r="A89" s="118" t="s">
        <v>203</v>
      </c>
      <c r="B89" s="119"/>
      <c r="C89" s="119"/>
      <c r="D89" s="119"/>
      <c r="E89" s="27" t="n">
        <v>240</v>
      </c>
      <c r="F89" s="23"/>
      <c r="G89" s="27" t="n">
        <v>467</v>
      </c>
      <c r="H89" s="27" t="n">
        <v>117</v>
      </c>
      <c r="I89" s="27" t="n">
        <v>6</v>
      </c>
    </row>
    <row r="90" customFormat="false" ht="15.75" hidden="false" customHeight="true" outlineLevel="0" collapsed="false">
      <c r="A90" s="118" t="s">
        <v>204</v>
      </c>
      <c r="B90" s="119"/>
      <c r="C90" s="119"/>
      <c r="D90" s="119"/>
      <c r="E90" s="27" t="n">
        <v>421</v>
      </c>
      <c r="F90" s="23"/>
      <c r="G90" s="27" t="n">
        <v>1041</v>
      </c>
      <c r="H90" s="27" t="n">
        <v>434</v>
      </c>
      <c r="I90" s="27" t="n">
        <v>26</v>
      </c>
    </row>
    <row r="91" customFormat="false" ht="15.75" hidden="false" customHeight="true" outlineLevel="0" collapsed="false">
      <c r="A91" s="118" t="s">
        <v>205</v>
      </c>
      <c r="B91" s="119"/>
      <c r="C91" s="119"/>
      <c r="D91" s="119"/>
      <c r="E91" s="27" t="n">
        <v>79</v>
      </c>
      <c r="F91" s="23"/>
      <c r="G91" s="27" t="n">
        <v>109</v>
      </c>
      <c r="H91" s="27" t="n">
        <v>3</v>
      </c>
      <c r="I91" s="27" t="n">
        <v>0</v>
      </c>
    </row>
    <row r="92" customFormat="false" ht="15.75" hidden="false" customHeight="true" outlineLevel="0" collapsed="false">
      <c r="A92" s="118" t="s">
        <v>206</v>
      </c>
      <c r="B92" s="119"/>
      <c r="C92" s="119"/>
      <c r="D92" s="119"/>
      <c r="E92" s="27" t="n">
        <v>12034</v>
      </c>
      <c r="F92" s="23"/>
      <c r="G92" s="27" t="n">
        <v>29268</v>
      </c>
      <c r="H92" s="27" t="n">
        <v>14093</v>
      </c>
      <c r="I92" s="27" t="n">
        <v>2314</v>
      </c>
    </row>
    <row r="93" customFormat="false" ht="15.75" hidden="false" customHeight="true" outlineLevel="0" collapsed="false">
      <c r="A93" s="118" t="s">
        <v>207</v>
      </c>
      <c r="B93" s="119"/>
      <c r="C93" s="119"/>
      <c r="D93" s="119"/>
      <c r="E93" s="27" t="n">
        <v>696</v>
      </c>
      <c r="F93" s="23"/>
      <c r="G93" s="27" t="n">
        <v>1301</v>
      </c>
      <c r="H93" s="27" t="n">
        <v>428</v>
      </c>
      <c r="I93" s="27" t="n">
        <v>53</v>
      </c>
    </row>
    <row r="94" customFormat="false" ht="15.75" hidden="false" customHeight="true" outlineLevel="0" collapsed="false">
      <c r="A94" s="118" t="s">
        <v>208</v>
      </c>
      <c r="B94" s="119"/>
      <c r="C94" s="119"/>
      <c r="D94" s="119"/>
      <c r="E94" s="27" t="n">
        <v>283</v>
      </c>
      <c r="F94" s="23"/>
      <c r="G94" s="27" t="n">
        <v>524</v>
      </c>
      <c r="H94" s="27" t="n">
        <v>32</v>
      </c>
      <c r="I94" s="27" t="n">
        <v>1</v>
      </c>
    </row>
    <row r="95" customFormat="false" ht="15.75" hidden="false" customHeight="true" outlineLevel="0" collapsed="false">
      <c r="A95" s="118" t="s">
        <v>209</v>
      </c>
      <c r="B95" s="119"/>
      <c r="C95" s="119"/>
      <c r="D95" s="119"/>
      <c r="E95" s="27" t="n">
        <v>192</v>
      </c>
      <c r="F95" s="23"/>
      <c r="G95" s="27" t="n">
        <v>228</v>
      </c>
      <c r="H95" s="27" t="n">
        <v>21</v>
      </c>
      <c r="I95" s="27" t="n">
        <v>6</v>
      </c>
    </row>
    <row r="96" customFormat="false" ht="15.75" hidden="false" customHeight="true" outlineLevel="0" collapsed="false">
      <c r="A96" s="118" t="s">
        <v>210</v>
      </c>
      <c r="B96" s="119"/>
      <c r="C96" s="119"/>
      <c r="D96" s="119"/>
      <c r="E96" s="27" t="n">
        <v>35</v>
      </c>
      <c r="F96" s="23"/>
      <c r="G96" s="27" t="n">
        <v>88</v>
      </c>
      <c r="H96" s="27" t="n">
        <v>21</v>
      </c>
      <c r="I96" s="27" t="n">
        <v>0</v>
      </c>
    </row>
    <row r="97" customFormat="false" ht="15.75" hidden="false" customHeight="true" outlineLevel="0" collapsed="false">
      <c r="A97" s="118" t="s">
        <v>211</v>
      </c>
      <c r="B97" s="119"/>
      <c r="C97" s="119"/>
      <c r="D97" s="119"/>
      <c r="E97" s="27" t="n">
        <v>461</v>
      </c>
      <c r="F97" s="23"/>
      <c r="G97" s="27" t="n">
        <v>851</v>
      </c>
      <c r="H97" s="27" t="n">
        <v>231</v>
      </c>
      <c r="I97" s="27" t="n">
        <v>25</v>
      </c>
    </row>
    <row r="98" customFormat="false" ht="15.75" hidden="false" customHeight="true" outlineLevel="0" collapsed="false">
      <c r="A98" s="118" t="s">
        <v>212</v>
      </c>
      <c r="B98" s="119"/>
      <c r="C98" s="119"/>
      <c r="D98" s="119"/>
      <c r="E98" s="27" t="n">
        <v>943</v>
      </c>
      <c r="F98" s="23"/>
      <c r="G98" s="27" t="n">
        <v>2009</v>
      </c>
      <c r="H98" s="27" t="n">
        <v>676</v>
      </c>
      <c r="I98" s="27" t="n">
        <v>87</v>
      </c>
    </row>
    <row r="99" customFormat="false" ht="15.75" hidden="false" customHeight="true" outlineLevel="0" collapsed="false">
      <c r="A99" s="118" t="s">
        <v>213</v>
      </c>
      <c r="B99" s="119"/>
      <c r="C99" s="119"/>
      <c r="D99" s="119"/>
      <c r="E99" s="27" t="n">
        <v>137</v>
      </c>
      <c r="F99" s="23"/>
      <c r="G99" s="27" t="n">
        <v>236</v>
      </c>
      <c r="H99" s="27" t="n">
        <v>23</v>
      </c>
      <c r="I99" s="27" t="n">
        <v>0</v>
      </c>
    </row>
    <row r="100" customFormat="false" ht="15.75" hidden="false" customHeight="true" outlineLevel="0" collapsed="false">
      <c r="A100" s="118" t="s">
        <v>214</v>
      </c>
      <c r="B100" s="119"/>
      <c r="C100" s="119"/>
      <c r="D100" s="119"/>
      <c r="E100" s="27" t="n">
        <v>311</v>
      </c>
      <c r="F100" s="23"/>
      <c r="G100" s="27" t="n">
        <v>587</v>
      </c>
      <c r="H100" s="27" t="n">
        <v>96</v>
      </c>
      <c r="I100" s="27" t="n">
        <v>58</v>
      </c>
    </row>
    <row r="101" customFormat="false" ht="15.75" hidden="false" customHeight="true" outlineLevel="0" collapsed="false">
      <c r="A101" s="118" t="s">
        <v>215</v>
      </c>
      <c r="B101" s="119"/>
      <c r="C101" s="119"/>
      <c r="D101" s="119"/>
      <c r="E101" s="27" t="n">
        <v>102</v>
      </c>
      <c r="F101" s="23"/>
      <c r="G101" s="27" t="n">
        <v>197</v>
      </c>
      <c r="H101" s="27" t="n">
        <v>62</v>
      </c>
      <c r="I101" s="27" t="n">
        <v>3</v>
      </c>
    </row>
    <row r="102" customFormat="false" ht="15.75" hidden="false" customHeight="true" outlineLevel="0" collapsed="false">
      <c r="A102" s="118" t="s">
        <v>216</v>
      </c>
      <c r="B102" s="119"/>
      <c r="C102" s="119"/>
      <c r="D102" s="119"/>
      <c r="E102" s="27" t="n">
        <v>284</v>
      </c>
      <c r="F102" s="23"/>
      <c r="G102" s="27" t="n">
        <v>549</v>
      </c>
      <c r="H102" s="27" t="n">
        <v>51</v>
      </c>
      <c r="I102" s="27" t="n">
        <v>8</v>
      </c>
    </row>
    <row r="103" customFormat="false" ht="15.75" hidden="false" customHeight="true" outlineLevel="0" collapsed="false">
      <c r="A103" s="118" t="s">
        <v>217</v>
      </c>
      <c r="B103" s="119"/>
      <c r="C103" s="119"/>
      <c r="D103" s="119"/>
      <c r="E103" s="27" t="n">
        <v>876</v>
      </c>
      <c r="F103" s="23"/>
      <c r="G103" s="27" t="n">
        <v>1470</v>
      </c>
      <c r="H103" s="27" t="n">
        <v>387</v>
      </c>
      <c r="I103" s="27" t="n">
        <v>39</v>
      </c>
    </row>
    <row r="104" customFormat="false" ht="15.75" hidden="false" customHeight="true" outlineLevel="0" collapsed="false">
      <c r="A104" s="118" t="s">
        <v>218</v>
      </c>
      <c r="B104" s="119"/>
      <c r="C104" s="119"/>
      <c r="D104" s="119"/>
      <c r="E104" s="27" t="n">
        <v>1335</v>
      </c>
      <c r="F104" s="23"/>
      <c r="G104" s="27" t="n">
        <v>3151</v>
      </c>
      <c r="H104" s="27" t="n">
        <v>1432</v>
      </c>
      <c r="I104" s="27" t="n">
        <v>341</v>
      </c>
    </row>
    <row r="105" customFormat="false" ht="15.75" hidden="false" customHeight="true" outlineLevel="0" collapsed="false">
      <c r="A105" s="118" t="s">
        <v>219</v>
      </c>
      <c r="B105" s="119"/>
      <c r="C105" s="119"/>
      <c r="D105" s="119"/>
      <c r="E105" s="27" t="n">
        <v>39</v>
      </c>
      <c r="F105" s="23"/>
      <c r="G105" s="27" t="n">
        <v>64</v>
      </c>
      <c r="H105" s="27" t="n">
        <v>11</v>
      </c>
      <c r="I105" s="27" t="n">
        <v>14</v>
      </c>
    </row>
    <row r="106" customFormat="false" ht="15.75" hidden="false" customHeight="true" outlineLevel="0" collapsed="false">
      <c r="A106" s="118" t="s">
        <v>220</v>
      </c>
      <c r="B106" s="119"/>
      <c r="C106" s="119"/>
      <c r="D106" s="119"/>
      <c r="E106" s="27" t="n">
        <v>14939</v>
      </c>
      <c r="F106" s="23"/>
      <c r="G106" s="27" t="n">
        <v>48823</v>
      </c>
      <c r="H106" s="27" t="n">
        <v>30047</v>
      </c>
      <c r="I106" s="27" t="n">
        <v>7203</v>
      </c>
    </row>
    <row r="107" customFormat="false" ht="15.75" hidden="false" customHeight="true" outlineLevel="0" collapsed="false">
      <c r="A107" s="118" t="s">
        <v>221</v>
      </c>
      <c r="B107" s="119"/>
      <c r="C107" s="119"/>
      <c r="D107" s="119"/>
      <c r="E107" s="27" t="n">
        <v>104</v>
      </c>
      <c r="F107" s="23"/>
      <c r="G107" s="27" t="n">
        <v>224</v>
      </c>
      <c r="H107" s="27" t="n">
        <v>19</v>
      </c>
      <c r="I107" s="27" t="n">
        <v>0</v>
      </c>
    </row>
    <row r="108" customFormat="false" ht="15.75" hidden="false" customHeight="true" outlineLevel="0" collapsed="false">
      <c r="A108" s="118" t="s">
        <v>222</v>
      </c>
      <c r="B108" s="119"/>
      <c r="C108" s="119"/>
      <c r="D108" s="119"/>
      <c r="E108" s="27" t="n">
        <v>511</v>
      </c>
      <c r="F108" s="23"/>
      <c r="G108" s="27" t="n">
        <v>1051</v>
      </c>
      <c r="H108" s="27" t="n">
        <v>313</v>
      </c>
      <c r="I108" s="27" t="n">
        <v>2</v>
      </c>
    </row>
    <row r="109" customFormat="false" ht="15.75" hidden="false" customHeight="true" outlineLevel="0" collapsed="false">
      <c r="A109" s="118" t="s">
        <v>223</v>
      </c>
      <c r="B109" s="119"/>
      <c r="C109" s="119"/>
      <c r="D109" s="119"/>
      <c r="E109" s="27" t="n">
        <v>1063</v>
      </c>
      <c r="F109" s="23"/>
      <c r="G109" s="27" t="n">
        <v>2571</v>
      </c>
      <c r="H109" s="27" t="n">
        <v>591</v>
      </c>
      <c r="I109" s="27" t="n">
        <v>27</v>
      </c>
    </row>
    <row r="110" customFormat="false" ht="15.75" hidden="false" customHeight="true" outlineLevel="0" collapsed="false">
      <c r="A110" s="118" t="s">
        <v>224</v>
      </c>
      <c r="B110" s="119"/>
      <c r="C110" s="119"/>
      <c r="D110" s="119"/>
      <c r="E110" s="27" t="n">
        <v>232</v>
      </c>
      <c r="F110" s="23"/>
      <c r="G110" s="27" t="n">
        <v>513</v>
      </c>
      <c r="H110" s="27" t="n">
        <v>99</v>
      </c>
      <c r="I110" s="27" t="n">
        <v>11</v>
      </c>
    </row>
    <row r="111" customFormat="false" ht="15.75" hidden="false" customHeight="true" outlineLevel="0" collapsed="false">
      <c r="A111" s="118" t="s">
        <v>225</v>
      </c>
      <c r="B111" s="119"/>
      <c r="C111" s="119"/>
      <c r="D111" s="119"/>
      <c r="E111" s="27" t="n">
        <v>1191</v>
      </c>
      <c r="F111" s="23"/>
      <c r="G111" s="27" t="n">
        <v>2426</v>
      </c>
      <c r="H111" s="27" t="n">
        <v>809</v>
      </c>
      <c r="I111" s="27" t="n">
        <v>68</v>
      </c>
    </row>
    <row r="112" customFormat="false" ht="15.75" hidden="false" customHeight="true" outlineLevel="0" collapsed="false">
      <c r="A112" s="118" t="s">
        <v>226</v>
      </c>
      <c r="B112" s="119"/>
      <c r="C112" s="119"/>
      <c r="D112" s="119"/>
      <c r="E112" s="27" t="n">
        <v>977</v>
      </c>
      <c r="F112" s="23"/>
      <c r="G112" s="27" t="n">
        <v>1750</v>
      </c>
      <c r="H112" s="27" t="n">
        <v>339</v>
      </c>
      <c r="I112" s="27" t="n">
        <v>18</v>
      </c>
    </row>
    <row r="113" customFormat="false" ht="15.75" hidden="false" customHeight="true" outlineLevel="0" collapsed="false">
      <c r="A113" s="118" t="s">
        <v>227</v>
      </c>
      <c r="B113" s="119"/>
      <c r="C113" s="119"/>
      <c r="D113" s="119"/>
      <c r="E113" s="27" t="n">
        <v>3787</v>
      </c>
      <c r="F113" s="23"/>
      <c r="G113" s="27" t="n">
        <v>11864</v>
      </c>
      <c r="H113" s="27" t="n">
        <v>3194</v>
      </c>
      <c r="I113" s="27" t="n">
        <v>456</v>
      </c>
    </row>
    <row r="114" customFormat="false" ht="15.75" hidden="false" customHeight="true" outlineLevel="0" collapsed="false">
      <c r="A114" s="118" t="s">
        <v>228</v>
      </c>
      <c r="B114" s="119"/>
      <c r="C114" s="119"/>
      <c r="D114" s="119"/>
      <c r="E114" s="27" t="n">
        <v>207</v>
      </c>
      <c r="F114" s="23"/>
      <c r="G114" s="27" t="n">
        <v>350</v>
      </c>
      <c r="H114" s="27" t="n">
        <v>10</v>
      </c>
      <c r="I114" s="27" t="n">
        <v>0</v>
      </c>
    </row>
    <row r="115" customFormat="false" ht="15.75" hidden="false" customHeight="true" outlineLevel="0" collapsed="false">
      <c r="A115" s="118" t="s">
        <v>229</v>
      </c>
      <c r="B115" s="119"/>
      <c r="C115" s="119"/>
      <c r="D115" s="119"/>
      <c r="E115" s="27" t="n">
        <v>205</v>
      </c>
      <c r="F115" s="23"/>
      <c r="G115" s="27" t="n">
        <v>349</v>
      </c>
      <c r="H115" s="27" t="n">
        <v>96</v>
      </c>
      <c r="I115" s="27" t="n">
        <v>9</v>
      </c>
    </row>
    <row r="116" customFormat="false" ht="15.75" hidden="false" customHeight="true" outlineLevel="0" collapsed="false">
      <c r="A116" s="118" t="s">
        <v>230</v>
      </c>
      <c r="B116" s="119"/>
      <c r="C116" s="119"/>
      <c r="D116" s="119"/>
      <c r="E116" s="27" t="n">
        <v>568</v>
      </c>
      <c r="F116" s="23"/>
      <c r="G116" s="27" t="n">
        <v>1118</v>
      </c>
      <c r="H116" s="27" t="n">
        <v>295</v>
      </c>
      <c r="I116" s="27" t="n">
        <v>45</v>
      </c>
    </row>
    <row r="117" customFormat="false" ht="15.75" hidden="false" customHeight="true" outlineLevel="0" collapsed="false">
      <c r="A117" s="118" t="s">
        <v>231</v>
      </c>
      <c r="B117" s="119"/>
      <c r="C117" s="119"/>
      <c r="D117" s="119"/>
      <c r="E117" s="27" t="n">
        <v>30109</v>
      </c>
      <c r="F117" s="23"/>
      <c r="G117" s="27" t="n">
        <v>107017</v>
      </c>
      <c r="H117" s="27" t="n">
        <v>71761</v>
      </c>
      <c r="I117" s="27" t="n">
        <v>20349</v>
      </c>
    </row>
    <row r="118" customFormat="false" ht="15.75" hidden="false" customHeight="true" outlineLevel="0" collapsed="false">
      <c r="A118" s="118" t="s">
        <v>232</v>
      </c>
      <c r="B118" s="119"/>
      <c r="C118" s="119"/>
      <c r="D118" s="119"/>
      <c r="E118" s="27" t="n">
        <v>280</v>
      </c>
      <c r="F118" s="23"/>
      <c r="G118" s="27" t="n">
        <v>458</v>
      </c>
      <c r="H118" s="27" t="n">
        <v>100</v>
      </c>
      <c r="I118" s="27" t="n">
        <v>7</v>
      </c>
    </row>
    <row r="119" customFormat="false" ht="15.75" hidden="false" customHeight="true" outlineLevel="0" collapsed="false">
      <c r="A119" s="118" t="s">
        <v>233</v>
      </c>
      <c r="B119" s="119"/>
      <c r="C119" s="119"/>
      <c r="D119" s="119"/>
      <c r="E119" s="27" t="n">
        <v>401</v>
      </c>
      <c r="F119" s="23"/>
      <c r="G119" s="27" t="n">
        <v>727</v>
      </c>
      <c r="H119" s="27" t="n">
        <v>130</v>
      </c>
      <c r="I119" s="27" t="n">
        <v>0</v>
      </c>
    </row>
    <row r="120" customFormat="false" ht="15.75" hidden="false" customHeight="true" outlineLevel="0" collapsed="false">
      <c r="A120" s="118" t="s">
        <v>234</v>
      </c>
      <c r="B120" s="119"/>
      <c r="C120" s="119"/>
      <c r="D120" s="119"/>
      <c r="E120" s="27" t="n">
        <v>329</v>
      </c>
      <c r="F120" s="23"/>
      <c r="G120" s="27" t="n">
        <v>610</v>
      </c>
      <c r="H120" s="27" t="n">
        <v>99</v>
      </c>
      <c r="I120" s="27" t="n">
        <v>1</v>
      </c>
    </row>
    <row r="121" customFormat="false" ht="15.75" hidden="false" customHeight="true" outlineLevel="0" collapsed="false">
      <c r="A121" s="118" t="s">
        <v>235</v>
      </c>
      <c r="B121" s="119"/>
      <c r="C121" s="119"/>
      <c r="D121" s="119"/>
      <c r="E121" s="27" t="n">
        <v>2074</v>
      </c>
      <c r="F121" s="23"/>
      <c r="G121" s="27" t="n">
        <v>5000</v>
      </c>
      <c r="H121" s="27" t="n">
        <v>1834</v>
      </c>
      <c r="I121" s="27" t="n">
        <v>213</v>
      </c>
    </row>
    <row r="122" customFormat="false" ht="15.75" hidden="false" customHeight="true" outlineLevel="0" collapsed="false">
      <c r="A122" s="118" t="s">
        <v>236</v>
      </c>
      <c r="B122" s="119"/>
      <c r="C122" s="119"/>
      <c r="D122" s="119"/>
      <c r="E122" s="27" t="n">
        <v>633</v>
      </c>
      <c r="F122" s="23"/>
      <c r="G122" s="27" t="n">
        <v>1213</v>
      </c>
      <c r="H122" s="27" t="n">
        <v>446</v>
      </c>
      <c r="I122" s="27" t="n">
        <v>62</v>
      </c>
    </row>
    <row r="123" customFormat="false" ht="15.75" hidden="false" customHeight="true" outlineLevel="0" collapsed="false">
      <c r="A123" s="118" t="s">
        <v>237</v>
      </c>
      <c r="B123" s="119"/>
      <c r="C123" s="119"/>
      <c r="D123" s="119"/>
      <c r="E123" s="27" t="n">
        <v>2558</v>
      </c>
      <c r="F123" s="23"/>
      <c r="G123" s="27" t="n">
        <v>5154</v>
      </c>
      <c r="H123" s="27" t="n">
        <v>1346</v>
      </c>
      <c r="I123" s="27" t="n">
        <v>66</v>
      </c>
    </row>
    <row r="124" customFormat="false" ht="15.75" hidden="false" customHeight="true" outlineLevel="0" collapsed="false">
      <c r="A124" s="118" t="s">
        <v>238</v>
      </c>
      <c r="B124" s="119"/>
      <c r="C124" s="119"/>
      <c r="D124" s="119"/>
      <c r="E124" s="27" t="n">
        <v>4179</v>
      </c>
      <c r="F124" s="23"/>
      <c r="G124" s="27" t="n">
        <v>10131</v>
      </c>
      <c r="H124" s="27" t="n">
        <v>4883</v>
      </c>
      <c r="I124" s="27" t="n">
        <v>680</v>
      </c>
    </row>
    <row r="125" customFormat="false" ht="15.75" hidden="false" customHeight="true" outlineLevel="0" collapsed="false">
      <c r="A125" s="118" t="s">
        <v>239</v>
      </c>
      <c r="B125" s="119"/>
      <c r="C125" s="119"/>
      <c r="D125" s="119"/>
      <c r="E125" s="27" t="n">
        <v>1347</v>
      </c>
      <c r="F125" s="23"/>
      <c r="G125" s="27" t="n">
        <v>3364</v>
      </c>
      <c r="H125" s="27" t="n">
        <v>1541</v>
      </c>
      <c r="I125" s="27" t="n">
        <v>119</v>
      </c>
    </row>
    <row r="126" customFormat="false" ht="15.75" hidden="false" customHeight="true" outlineLevel="0" collapsed="false">
      <c r="A126" s="118" t="s">
        <v>240</v>
      </c>
      <c r="B126" s="119"/>
      <c r="C126" s="119"/>
      <c r="D126" s="119"/>
      <c r="E126" s="27" t="n">
        <v>816</v>
      </c>
      <c r="F126" s="23"/>
      <c r="G126" s="27" t="n">
        <v>1731</v>
      </c>
      <c r="H126" s="27" t="n">
        <v>275</v>
      </c>
      <c r="I126" s="27" t="n">
        <v>7</v>
      </c>
    </row>
    <row r="127" customFormat="false" ht="17.25" hidden="false" customHeight="true" outlineLevel="0" collapsed="false">
      <c r="A127" s="62"/>
      <c r="B127" s="62"/>
      <c r="C127" s="62"/>
      <c r="D127" s="62"/>
      <c r="E127" s="62"/>
      <c r="F127" s="62"/>
      <c r="G127" s="62"/>
      <c r="H127" s="62"/>
      <c r="I127" s="20"/>
    </row>
    <row r="128" customFormat="false" ht="11.25" hidden="false" customHeight="false" outlineLevel="0" collapsed="false">
      <c r="A128" s="28"/>
      <c r="B128" s="28"/>
      <c r="C128" s="28"/>
      <c r="D128" s="28"/>
      <c r="E128" s="28"/>
      <c r="F128" s="28"/>
      <c r="G128" s="28"/>
      <c r="H128" s="28"/>
      <c r="I128" s="85"/>
    </row>
    <row r="129" customFormat="false" ht="11.25" hidden="true" customHeight="false" outlineLevel="0" collapsed="false">
      <c r="A129" s="120" t="s">
        <v>29</v>
      </c>
    </row>
    <row r="131" customFormat="false" ht="11.25" hidden="true" customHeight="false" outlineLevel="0" collapsed="false">
      <c r="A131" s="121"/>
      <c r="B131" s="121"/>
      <c r="C131" s="121"/>
      <c r="D131" s="121"/>
      <c r="E131" s="121"/>
      <c r="F131" s="121"/>
      <c r="G131" s="121"/>
      <c r="H131" s="121"/>
      <c r="I131" s="121"/>
    </row>
  </sheetData>
  <mergeCells count="6">
    <mergeCell ref="A2:H2"/>
    <mergeCell ref="A3:H3"/>
    <mergeCell ref="A4:H4"/>
    <mergeCell ref="A7:D7"/>
    <mergeCell ref="A9:D9"/>
    <mergeCell ref="A127:D127"/>
  </mergeCells>
  <hyperlinks>
    <hyperlink ref="I2" location="Índice!A1" display="Cuadro 1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0" width="16.15"/>
    <col collapsed="false" customWidth="true" hidden="false" outlineLevel="0" max="6" min="6" style="0" width="16.65"/>
    <col collapsed="false" customWidth="true" hidden="false" outlineLevel="0" max="7" min="7" style="0" width="16.49"/>
    <col collapsed="false" customWidth="true" hidden="false" outlineLevel="0" max="8" min="8" style="0" width="17.65"/>
    <col collapsed="false" customWidth="true" hidden="false" outlineLevel="0" max="9" min="9" style="0" width="17.33"/>
    <col collapsed="false" customWidth="true" hidden="false" outlineLevel="0" max="10" min="10" style="0" width="2.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1" t="s">
        <v>17</v>
      </c>
      <c r="B2" s="71"/>
      <c r="C2" s="71"/>
      <c r="D2" s="71"/>
      <c r="E2" s="71"/>
      <c r="F2" s="71"/>
      <c r="G2" s="71"/>
      <c r="H2" s="71"/>
      <c r="I2" s="9" t="s">
        <v>118</v>
      </c>
      <c r="J2" s="9"/>
      <c r="K2" s="0" t="s">
        <v>29</v>
      </c>
    </row>
    <row r="3" customFormat="false" ht="12.75" hidden="false" customHeight="true" outlineLevel="0" collapsed="false">
      <c r="A3" s="41" t="s">
        <v>20</v>
      </c>
      <c r="B3" s="41"/>
      <c r="C3" s="41"/>
      <c r="D3" s="41"/>
      <c r="E3" s="41"/>
      <c r="F3" s="41"/>
      <c r="G3" s="41"/>
      <c r="H3" s="69"/>
      <c r="I3" s="69"/>
      <c r="J3" s="85" t="s">
        <v>102</v>
      </c>
    </row>
    <row r="4" customFormat="false" ht="12.75" hidden="false" customHeight="true" outlineLevel="0" collapsed="false">
      <c r="A4" s="71" t="n">
        <v>2013</v>
      </c>
      <c r="B4" s="71"/>
      <c r="C4" s="71"/>
      <c r="D4" s="71"/>
      <c r="E4" s="71"/>
      <c r="F4" s="71"/>
      <c r="G4" s="71"/>
      <c r="H4" s="11"/>
      <c r="I4" s="11"/>
      <c r="J4" s="103"/>
    </row>
    <row r="5" customFormat="false" ht="11.25" hidden="false" customHeight="false" outlineLevel="0" collapsed="false">
      <c r="A5" s="14"/>
      <c r="B5" s="14"/>
      <c r="C5" s="14"/>
      <c r="D5" s="14"/>
      <c r="E5" s="14"/>
      <c r="F5" s="14"/>
      <c r="G5" s="14"/>
      <c r="H5" s="14"/>
      <c r="I5" s="14"/>
      <c r="J5" s="20"/>
    </row>
    <row r="6" customFormat="false" ht="1.5" hidden="false" customHeight="true" outlineLevel="0" collapsed="false">
      <c r="A6" s="70"/>
      <c r="B6" s="70"/>
      <c r="C6" s="70"/>
      <c r="D6" s="70"/>
      <c r="E6" s="70"/>
      <c r="F6" s="70"/>
      <c r="G6" s="70"/>
      <c r="H6" s="70"/>
      <c r="I6" s="70"/>
      <c r="J6" s="21"/>
    </row>
    <row r="7" customFormat="false" ht="11.25" hidden="false" customHeight="true" outlineLevel="0" collapsed="false">
      <c r="A7" s="16" t="s">
        <v>119</v>
      </c>
      <c r="B7" s="16"/>
      <c r="C7" s="16"/>
      <c r="D7" s="16"/>
      <c r="E7" s="86" t="s">
        <v>103</v>
      </c>
      <c r="F7" s="86" t="s">
        <v>241</v>
      </c>
      <c r="G7" s="86" t="s">
        <v>105</v>
      </c>
      <c r="H7" s="86" t="s">
        <v>106</v>
      </c>
      <c r="I7" s="86" t="s">
        <v>242</v>
      </c>
      <c r="J7" s="86" t="s">
        <v>108</v>
      </c>
    </row>
    <row r="8" customFormat="false" ht="22.5" hidden="false" customHeight="false" outlineLevel="0" collapsed="false">
      <c r="A8" s="16"/>
      <c r="B8" s="16"/>
      <c r="C8" s="16"/>
      <c r="D8" s="16"/>
      <c r="E8" s="86"/>
      <c r="F8" s="86"/>
      <c r="G8" s="86"/>
      <c r="H8" s="86"/>
      <c r="I8" s="86"/>
      <c r="J8" s="86" t="s">
        <v>68</v>
      </c>
    </row>
    <row r="9" customFormat="false" ht="1.5" hidden="false" customHeight="true" outlineLevel="0" collapsed="false">
      <c r="A9" s="19"/>
      <c r="B9" s="19"/>
      <c r="C9" s="19"/>
      <c r="D9" s="19"/>
      <c r="E9" s="19"/>
      <c r="F9" s="19"/>
      <c r="G9" s="19"/>
      <c r="H9" s="19"/>
      <c r="I9" s="19"/>
      <c r="J9" s="20"/>
    </row>
    <row r="10" customFormat="false" ht="23.25" hidden="false" customHeight="true" outlineLevel="0" collapsed="false">
      <c r="A10" s="122" t="s">
        <v>123</v>
      </c>
      <c r="B10" s="122"/>
      <c r="C10" s="122"/>
      <c r="D10" s="122"/>
      <c r="E10" s="123" t="n">
        <v>13869.883</v>
      </c>
      <c r="F10" s="123" t="n">
        <v>157603.808</v>
      </c>
      <c r="G10" s="123" t="n">
        <v>81533.199</v>
      </c>
      <c r="H10" s="123" t="n">
        <v>76070.609</v>
      </c>
      <c r="I10" s="123" t="n">
        <v>149192.002</v>
      </c>
      <c r="J10" s="117"/>
    </row>
    <row r="11" customFormat="false" ht="23.25" hidden="false" customHeight="true" outlineLevel="0" collapsed="false">
      <c r="A11" s="101" t="s">
        <v>124</v>
      </c>
      <c r="B11" s="119"/>
      <c r="C11" s="119"/>
      <c r="D11" s="119"/>
      <c r="E11" s="27" t="n">
        <v>8.077</v>
      </c>
      <c r="F11" s="27" t="n">
        <v>125.698</v>
      </c>
      <c r="G11" s="27" t="n">
        <v>73.962</v>
      </c>
      <c r="H11" s="27" t="n">
        <v>51.736</v>
      </c>
      <c r="I11" s="27" t="n">
        <v>65.087</v>
      </c>
      <c r="J11" s="117"/>
    </row>
    <row r="12" customFormat="false" ht="15.75" hidden="false" customHeight="true" outlineLevel="0" collapsed="false">
      <c r="A12" s="118" t="s">
        <v>125</v>
      </c>
      <c r="B12" s="119"/>
      <c r="C12" s="119"/>
      <c r="D12" s="119"/>
      <c r="E12" s="27" t="n">
        <v>14.726</v>
      </c>
      <c r="F12" s="27" t="n">
        <v>151.18</v>
      </c>
      <c r="G12" s="27" t="n">
        <v>72.27</v>
      </c>
      <c r="H12" s="27" t="n">
        <v>78.91</v>
      </c>
      <c r="I12" s="27" t="n">
        <v>119.744</v>
      </c>
      <c r="J12" s="117"/>
    </row>
    <row r="13" customFormat="false" ht="15.75" hidden="false" customHeight="true" outlineLevel="0" collapsed="false">
      <c r="A13" s="118" t="s">
        <v>126</v>
      </c>
      <c r="B13" s="119"/>
      <c r="C13" s="119"/>
      <c r="D13" s="119"/>
      <c r="E13" s="27" t="n">
        <v>35.03</v>
      </c>
      <c r="F13" s="27" t="n">
        <v>419.473</v>
      </c>
      <c r="G13" s="27" t="n">
        <v>249.548</v>
      </c>
      <c r="H13" s="27" t="n">
        <v>169.925</v>
      </c>
      <c r="I13" s="27" t="n">
        <v>278.405</v>
      </c>
      <c r="J13" s="117"/>
    </row>
    <row r="14" customFormat="false" ht="15.75" hidden="false" customHeight="true" outlineLevel="0" collapsed="false">
      <c r="A14" s="118" t="s">
        <v>127</v>
      </c>
      <c r="B14" s="119"/>
      <c r="C14" s="119"/>
      <c r="D14" s="119"/>
      <c r="E14" s="106" t="s">
        <v>243</v>
      </c>
      <c r="F14" s="27" t="n">
        <v>1.758</v>
      </c>
      <c r="G14" s="27" t="n">
        <v>0.591</v>
      </c>
      <c r="H14" s="27" t="n">
        <v>1.167</v>
      </c>
      <c r="I14" s="27" t="n">
        <v>1.861</v>
      </c>
      <c r="J14" s="117"/>
    </row>
    <row r="15" customFormat="false" ht="15.75" hidden="false" customHeight="true" outlineLevel="0" collapsed="false">
      <c r="A15" s="118" t="s">
        <v>128</v>
      </c>
      <c r="B15" s="119"/>
      <c r="C15" s="119"/>
      <c r="D15" s="119"/>
      <c r="E15" s="27" t="n">
        <v>13.908</v>
      </c>
      <c r="F15" s="27" t="n">
        <v>93.415</v>
      </c>
      <c r="G15" s="27" t="n">
        <v>36.289</v>
      </c>
      <c r="H15" s="27" t="n">
        <v>57.126</v>
      </c>
      <c r="I15" s="27" t="n">
        <v>55.295</v>
      </c>
      <c r="J15" s="117"/>
    </row>
    <row r="16" customFormat="false" ht="15.75" hidden="false" customHeight="true" outlineLevel="0" collapsed="false">
      <c r="A16" s="118" t="s">
        <v>129</v>
      </c>
      <c r="B16" s="119"/>
      <c r="C16" s="119"/>
      <c r="D16" s="119"/>
      <c r="E16" s="27" t="n">
        <v>2.469</v>
      </c>
      <c r="F16" s="27" t="n">
        <v>17.051</v>
      </c>
      <c r="G16" s="27" t="n">
        <v>6.554</v>
      </c>
      <c r="H16" s="27" t="n">
        <v>10.497</v>
      </c>
      <c r="I16" s="27" t="n">
        <v>18.494</v>
      </c>
      <c r="J16" s="117"/>
    </row>
    <row r="17" customFormat="false" ht="15.75" hidden="false" customHeight="true" outlineLevel="0" collapsed="false">
      <c r="A17" s="118" t="s">
        <v>130</v>
      </c>
      <c r="B17" s="119"/>
      <c r="C17" s="119"/>
      <c r="D17" s="119"/>
      <c r="E17" s="27" t="n">
        <v>2.523</v>
      </c>
      <c r="F17" s="27" t="n">
        <v>23.199</v>
      </c>
      <c r="G17" s="27" t="n">
        <v>9.725</v>
      </c>
      <c r="H17" s="27" t="n">
        <v>13.474</v>
      </c>
      <c r="I17" s="27" t="n">
        <v>24.197</v>
      </c>
      <c r="J17" s="117"/>
    </row>
    <row r="18" customFormat="false" ht="15.75" hidden="false" customHeight="true" outlineLevel="0" collapsed="false">
      <c r="A18" s="118" t="s">
        <v>131</v>
      </c>
      <c r="B18" s="119"/>
      <c r="C18" s="119"/>
      <c r="D18" s="119"/>
      <c r="E18" s="27" t="n">
        <v>2.198</v>
      </c>
      <c r="F18" s="27" t="n">
        <v>46.362</v>
      </c>
      <c r="G18" s="27" t="n">
        <v>23.224</v>
      </c>
      <c r="H18" s="27" t="n">
        <v>23.138</v>
      </c>
      <c r="I18" s="27" t="n">
        <v>19.31</v>
      </c>
      <c r="J18" s="117"/>
    </row>
    <row r="19" customFormat="false" ht="15.75" hidden="false" customHeight="true" outlineLevel="0" collapsed="false">
      <c r="A19" s="118" t="s">
        <v>132</v>
      </c>
      <c r="B19" s="119"/>
      <c r="C19" s="119"/>
      <c r="D19" s="119"/>
      <c r="E19" s="27" t="n">
        <v>73.496</v>
      </c>
      <c r="F19" s="27" t="n">
        <v>266.47</v>
      </c>
      <c r="G19" s="27" t="n">
        <v>93.824</v>
      </c>
      <c r="H19" s="27" t="n">
        <v>172.646</v>
      </c>
      <c r="I19" s="27" t="n">
        <v>159.078</v>
      </c>
      <c r="J19" s="117"/>
    </row>
    <row r="20" customFormat="false" ht="15.75" hidden="false" customHeight="true" outlineLevel="0" collapsed="false">
      <c r="A20" s="118" t="s">
        <v>133</v>
      </c>
      <c r="B20" s="119"/>
      <c r="C20" s="119"/>
      <c r="D20" s="119"/>
      <c r="E20" s="27" t="n">
        <v>156.057</v>
      </c>
      <c r="F20" s="27" t="n">
        <v>1862.9</v>
      </c>
      <c r="G20" s="27" t="n">
        <v>1195.699</v>
      </c>
      <c r="H20" s="27" t="n">
        <v>667.201</v>
      </c>
      <c r="I20" s="27" t="n">
        <v>923.727</v>
      </c>
      <c r="J20" s="117"/>
    </row>
    <row r="21" customFormat="false" ht="15.75" hidden="false" customHeight="true" outlineLevel="0" collapsed="false">
      <c r="A21" s="118" t="s">
        <v>134</v>
      </c>
      <c r="B21" s="119"/>
      <c r="C21" s="119"/>
      <c r="D21" s="119"/>
      <c r="E21" s="106" t="s">
        <v>243</v>
      </c>
      <c r="F21" s="27" t="n">
        <v>0.925</v>
      </c>
      <c r="G21" s="27" t="n">
        <v>0.548</v>
      </c>
      <c r="H21" s="106" t="s">
        <v>243</v>
      </c>
      <c r="I21" s="27" t="n">
        <v>1.137</v>
      </c>
      <c r="J21" s="117"/>
    </row>
    <row r="22" customFormat="false" ht="15.75" hidden="false" customHeight="true" outlineLevel="0" collapsed="false">
      <c r="A22" s="118" t="s">
        <v>135</v>
      </c>
      <c r="B22" s="119"/>
      <c r="C22" s="119"/>
      <c r="D22" s="119"/>
      <c r="E22" s="27" t="n">
        <v>0.592</v>
      </c>
      <c r="F22" s="27" t="n">
        <v>6.627</v>
      </c>
      <c r="G22" s="27" t="n">
        <v>1.899</v>
      </c>
      <c r="H22" s="27" t="n">
        <v>4.728</v>
      </c>
      <c r="I22" s="27" t="n">
        <v>5.098</v>
      </c>
      <c r="J22" s="117"/>
    </row>
    <row r="23" customFormat="false" ht="15.75" hidden="false" customHeight="true" outlineLevel="0" collapsed="false">
      <c r="A23" s="118" t="s">
        <v>136</v>
      </c>
      <c r="B23" s="119"/>
      <c r="C23" s="119"/>
      <c r="D23" s="119"/>
      <c r="E23" s="27" t="n">
        <v>14.945</v>
      </c>
      <c r="F23" s="27" t="n">
        <v>141.036</v>
      </c>
      <c r="G23" s="27" t="n">
        <v>52.597</v>
      </c>
      <c r="H23" s="27" t="n">
        <v>88.439</v>
      </c>
      <c r="I23" s="27" t="n">
        <v>105.563</v>
      </c>
      <c r="J23" s="117"/>
    </row>
    <row r="24" customFormat="false" ht="15.75" hidden="false" customHeight="true" outlineLevel="0" collapsed="false">
      <c r="A24" s="118" t="s">
        <v>137</v>
      </c>
      <c r="B24" s="119"/>
      <c r="C24" s="119"/>
      <c r="D24" s="119"/>
      <c r="E24" s="27" t="n">
        <v>47.886</v>
      </c>
      <c r="F24" s="27" t="n">
        <v>432.144</v>
      </c>
      <c r="G24" s="27" t="n">
        <v>183.981</v>
      </c>
      <c r="H24" s="27" t="n">
        <v>248.163</v>
      </c>
      <c r="I24" s="27" t="n">
        <v>215.602</v>
      </c>
      <c r="J24" s="117"/>
    </row>
    <row r="25" customFormat="false" ht="15.75" hidden="false" customHeight="true" outlineLevel="0" collapsed="false">
      <c r="A25" s="118" t="s">
        <v>138</v>
      </c>
      <c r="B25" s="119"/>
      <c r="C25" s="119"/>
      <c r="D25" s="119"/>
      <c r="E25" s="27" t="n">
        <v>31.498</v>
      </c>
      <c r="F25" s="27" t="n">
        <v>196.937</v>
      </c>
      <c r="G25" s="27" t="n">
        <v>92.161</v>
      </c>
      <c r="H25" s="27" t="n">
        <v>104.776</v>
      </c>
      <c r="I25" s="27" t="n">
        <v>119.926</v>
      </c>
      <c r="J25" s="117"/>
    </row>
    <row r="26" customFormat="false" ht="15.75" hidden="false" customHeight="true" outlineLevel="0" collapsed="false">
      <c r="A26" s="118" t="s">
        <v>139</v>
      </c>
      <c r="B26" s="119"/>
      <c r="C26" s="119"/>
      <c r="D26" s="119"/>
      <c r="E26" s="27" t="n">
        <v>25.423</v>
      </c>
      <c r="F26" s="27" t="n">
        <v>193.314</v>
      </c>
      <c r="G26" s="27" t="n">
        <v>91.416</v>
      </c>
      <c r="H26" s="27" t="n">
        <v>101.898</v>
      </c>
      <c r="I26" s="27" t="n">
        <v>91.311</v>
      </c>
      <c r="J26" s="117"/>
    </row>
    <row r="27" customFormat="false" ht="15.75" hidden="false" customHeight="true" outlineLevel="0" collapsed="false">
      <c r="A27" s="118" t="s">
        <v>140</v>
      </c>
      <c r="B27" s="119"/>
      <c r="C27" s="119"/>
      <c r="D27" s="119"/>
      <c r="E27" s="27" t="n">
        <v>6.879</v>
      </c>
      <c r="F27" s="27" t="n">
        <v>49.523</v>
      </c>
      <c r="G27" s="27" t="n">
        <v>23.455</v>
      </c>
      <c r="H27" s="27" t="n">
        <v>26.068</v>
      </c>
      <c r="I27" s="27" t="n">
        <v>38.256</v>
      </c>
      <c r="J27" s="117"/>
    </row>
    <row r="28" customFormat="false" ht="15.75" hidden="false" customHeight="true" outlineLevel="0" collapsed="false">
      <c r="A28" s="118" t="s">
        <v>141</v>
      </c>
      <c r="B28" s="119"/>
      <c r="C28" s="119"/>
      <c r="D28" s="119"/>
      <c r="E28" s="27" t="n">
        <v>0.658</v>
      </c>
      <c r="F28" s="27" t="n">
        <v>9.75</v>
      </c>
      <c r="G28" s="27" t="n">
        <v>3.534</v>
      </c>
      <c r="H28" s="27" t="n">
        <v>6.216</v>
      </c>
      <c r="I28" s="27" t="n">
        <v>5.673</v>
      </c>
      <c r="J28" s="117"/>
    </row>
    <row r="29" customFormat="false" ht="15.75" hidden="false" customHeight="true" outlineLevel="0" collapsed="false">
      <c r="A29" s="118" t="s">
        <v>142</v>
      </c>
      <c r="B29" s="119"/>
      <c r="C29" s="119"/>
      <c r="D29" s="119"/>
      <c r="E29" s="27" t="n">
        <v>8.397</v>
      </c>
      <c r="F29" s="27" t="n">
        <v>52.586</v>
      </c>
      <c r="G29" s="27" t="n">
        <v>18.251</v>
      </c>
      <c r="H29" s="27" t="n">
        <v>34.335</v>
      </c>
      <c r="I29" s="27" t="n">
        <v>32.633</v>
      </c>
      <c r="J29" s="117"/>
    </row>
    <row r="30" customFormat="false" ht="15.75" hidden="false" customHeight="true" outlineLevel="0" collapsed="false">
      <c r="A30" s="118" t="s">
        <v>143</v>
      </c>
      <c r="B30" s="119"/>
      <c r="C30" s="119"/>
      <c r="D30" s="119"/>
      <c r="E30" s="106" t="s">
        <v>243</v>
      </c>
      <c r="F30" s="27" t="n">
        <v>6.129</v>
      </c>
      <c r="G30" s="27" t="n">
        <v>1.837</v>
      </c>
      <c r="H30" s="27" t="n">
        <v>4.292</v>
      </c>
      <c r="I30" s="27" t="n">
        <v>9.811</v>
      </c>
      <c r="J30" s="117"/>
    </row>
    <row r="31" customFormat="false" ht="15.75" hidden="false" customHeight="true" outlineLevel="0" collapsed="false">
      <c r="A31" s="118" t="s">
        <v>144</v>
      </c>
      <c r="B31" s="119"/>
      <c r="C31" s="119"/>
      <c r="D31" s="119"/>
      <c r="E31" s="27" t="n">
        <v>0.634</v>
      </c>
      <c r="F31" s="27" t="n">
        <v>8.724</v>
      </c>
      <c r="G31" s="27" t="n">
        <v>3.27</v>
      </c>
      <c r="H31" s="27" t="n">
        <v>5.454</v>
      </c>
      <c r="I31" s="27" t="n">
        <v>8.632</v>
      </c>
      <c r="J31" s="117"/>
    </row>
    <row r="32" customFormat="false" ht="15.75" hidden="false" customHeight="true" outlineLevel="0" collapsed="false">
      <c r="A32" s="118" t="s">
        <v>145</v>
      </c>
      <c r="B32" s="119"/>
      <c r="C32" s="119"/>
      <c r="D32" s="119"/>
      <c r="E32" s="27" t="n">
        <v>2.47</v>
      </c>
      <c r="F32" s="27" t="n">
        <v>25.705</v>
      </c>
      <c r="G32" s="27" t="n">
        <v>8.019</v>
      </c>
      <c r="H32" s="27" t="n">
        <v>17.686</v>
      </c>
      <c r="I32" s="27" t="n">
        <v>19.565</v>
      </c>
      <c r="J32" s="117"/>
    </row>
    <row r="33" customFormat="false" ht="15.75" hidden="false" customHeight="true" outlineLevel="0" collapsed="false">
      <c r="A33" s="118" t="s">
        <v>146</v>
      </c>
      <c r="B33" s="119"/>
      <c r="C33" s="119"/>
      <c r="D33" s="119"/>
      <c r="E33" s="27" t="n">
        <v>162.382</v>
      </c>
      <c r="F33" s="27" t="n">
        <v>2745.583</v>
      </c>
      <c r="G33" s="27" t="n">
        <v>1951.464</v>
      </c>
      <c r="H33" s="27" t="n">
        <v>794.119</v>
      </c>
      <c r="I33" s="27" t="n">
        <v>1380.216</v>
      </c>
      <c r="J33" s="117"/>
    </row>
    <row r="34" customFormat="false" ht="15.75" hidden="false" customHeight="true" outlineLevel="0" collapsed="false">
      <c r="A34" s="118" t="s">
        <v>147</v>
      </c>
      <c r="B34" s="119"/>
      <c r="C34" s="119"/>
      <c r="D34" s="119"/>
      <c r="E34" s="106" t="s">
        <v>243</v>
      </c>
      <c r="F34" s="27" t="n">
        <v>7.74</v>
      </c>
      <c r="G34" s="27" t="n">
        <v>4.813</v>
      </c>
      <c r="H34" s="27" t="n">
        <v>2.927</v>
      </c>
      <c r="I34" s="27" t="n">
        <v>41.271</v>
      </c>
      <c r="J34" s="117"/>
    </row>
    <row r="35" customFormat="false" ht="15.75" hidden="false" customHeight="true" outlineLevel="0" collapsed="false">
      <c r="A35" s="118" t="s">
        <v>148</v>
      </c>
      <c r="B35" s="119"/>
      <c r="C35" s="119"/>
      <c r="D35" s="119"/>
      <c r="E35" s="27" t="n">
        <v>2.522</v>
      </c>
      <c r="F35" s="27" t="n">
        <v>20.652</v>
      </c>
      <c r="G35" s="27" t="n">
        <v>9.2</v>
      </c>
      <c r="H35" s="27" t="n">
        <v>11.452</v>
      </c>
      <c r="I35" s="27" t="n">
        <v>18.093</v>
      </c>
      <c r="J35" s="117"/>
    </row>
    <row r="36" customFormat="false" ht="15.75" hidden="false" customHeight="true" outlineLevel="0" collapsed="false">
      <c r="A36" s="118" t="s">
        <v>149</v>
      </c>
      <c r="B36" s="119"/>
      <c r="C36" s="119"/>
      <c r="D36" s="119"/>
      <c r="E36" s="27" t="n">
        <v>11.596</v>
      </c>
      <c r="F36" s="27" t="n">
        <v>94.547</v>
      </c>
      <c r="G36" s="27" t="n">
        <v>40.642</v>
      </c>
      <c r="H36" s="27" t="n">
        <v>53.905</v>
      </c>
      <c r="I36" s="27" t="n">
        <v>100.461</v>
      </c>
      <c r="J36" s="117"/>
    </row>
    <row r="37" customFormat="false" ht="15.75" hidden="false" customHeight="true" outlineLevel="0" collapsed="false">
      <c r="A37" s="118" t="s">
        <v>150</v>
      </c>
      <c r="B37" s="119"/>
      <c r="C37" s="119"/>
      <c r="D37" s="119"/>
      <c r="E37" s="27" t="n">
        <v>20.279</v>
      </c>
      <c r="F37" s="27" t="n">
        <v>151.031</v>
      </c>
      <c r="G37" s="27" t="n">
        <v>51.31</v>
      </c>
      <c r="H37" s="27" t="n">
        <v>99.721</v>
      </c>
      <c r="I37" s="27" t="n">
        <v>88.56</v>
      </c>
      <c r="J37" s="117"/>
    </row>
    <row r="38" customFormat="false" ht="15.75" hidden="false" customHeight="true" outlineLevel="0" collapsed="false">
      <c r="A38" s="118" t="s">
        <v>151</v>
      </c>
      <c r="B38" s="119"/>
      <c r="C38" s="119"/>
      <c r="D38" s="119"/>
      <c r="E38" s="27" t="n">
        <v>107.539</v>
      </c>
      <c r="F38" s="27" t="n">
        <v>665.908</v>
      </c>
      <c r="G38" s="27" t="n">
        <v>273.022</v>
      </c>
      <c r="H38" s="27" t="n">
        <v>392.886</v>
      </c>
      <c r="I38" s="27" t="n">
        <v>583.638</v>
      </c>
      <c r="J38" s="117"/>
    </row>
    <row r="39" customFormat="false" ht="15.75" hidden="false" customHeight="true" outlineLevel="0" collapsed="false">
      <c r="A39" s="118" t="s">
        <v>152</v>
      </c>
      <c r="B39" s="119"/>
      <c r="C39" s="119"/>
      <c r="D39" s="119"/>
      <c r="E39" s="27" t="n">
        <v>3.499</v>
      </c>
      <c r="F39" s="27" t="n">
        <v>24.16</v>
      </c>
      <c r="G39" s="27" t="n">
        <v>10.864</v>
      </c>
      <c r="H39" s="27" t="n">
        <v>13.296</v>
      </c>
      <c r="I39" s="27" t="n">
        <v>23.048</v>
      </c>
      <c r="J39" s="117"/>
    </row>
    <row r="40" customFormat="false" ht="15.75" hidden="false" customHeight="true" outlineLevel="0" collapsed="false">
      <c r="A40" s="118" t="s">
        <v>153</v>
      </c>
      <c r="B40" s="119"/>
      <c r="C40" s="119"/>
      <c r="D40" s="119"/>
      <c r="E40" s="27" t="n">
        <v>512.246</v>
      </c>
      <c r="F40" s="27" t="n">
        <v>3649.357</v>
      </c>
      <c r="G40" s="27" t="n">
        <v>1614.621</v>
      </c>
      <c r="H40" s="27" t="n">
        <v>2034.736</v>
      </c>
      <c r="I40" s="27" t="n">
        <v>2193.993</v>
      </c>
      <c r="J40" s="117"/>
    </row>
    <row r="41" customFormat="false" ht="15.75" hidden="false" customHeight="true" outlineLevel="0" collapsed="false">
      <c r="A41" s="118" t="s">
        <v>154</v>
      </c>
      <c r="B41" s="119"/>
      <c r="C41" s="119"/>
      <c r="D41" s="119"/>
      <c r="E41" s="27" t="n">
        <v>15.722</v>
      </c>
      <c r="F41" s="27" t="n">
        <v>104.323</v>
      </c>
      <c r="G41" s="27" t="n">
        <v>36.464</v>
      </c>
      <c r="H41" s="27" t="n">
        <v>67.859</v>
      </c>
      <c r="I41" s="27" t="n">
        <v>85.466</v>
      </c>
      <c r="J41" s="117"/>
    </row>
    <row r="42" customFormat="false" ht="15.75" hidden="false" customHeight="true" outlineLevel="0" collapsed="false">
      <c r="A42" s="118" t="s">
        <v>155</v>
      </c>
      <c r="B42" s="119"/>
      <c r="C42" s="119"/>
      <c r="D42" s="119"/>
      <c r="E42" s="27" t="n">
        <v>1.168</v>
      </c>
      <c r="F42" s="27" t="n">
        <v>17.457</v>
      </c>
      <c r="G42" s="27" t="n">
        <v>8.875</v>
      </c>
      <c r="H42" s="27" t="n">
        <v>8.582</v>
      </c>
      <c r="I42" s="27" t="n">
        <v>13.926</v>
      </c>
      <c r="J42" s="117"/>
    </row>
    <row r="43" customFormat="false" ht="15.75" hidden="false" customHeight="true" outlineLevel="0" collapsed="false">
      <c r="A43" s="118" t="s">
        <v>156</v>
      </c>
      <c r="B43" s="119"/>
      <c r="C43" s="119"/>
      <c r="D43" s="119"/>
      <c r="E43" s="27" t="n">
        <v>1.684</v>
      </c>
      <c r="F43" s="27" t="n">
        <v>14.621</v>
      </c>
      <c r="G43" s="27" t="n">
        <v>6.348</v>
      </c>
      <c r="H43" s="27" t="n">
        <v>8.273</v>
      </c>
      <c r="I43" s="27" t="n">
        <v>24.854</v>
      </c>
      <c r="J43" s="117"/>
    </row>
    <row r="44" customFormat="false" ht="15.75" hidden="false" customHeight="true" outlineLevel="0" collapsed="false">
      <c r="A44" s="118" t="s">
        <v>157</v>
      </c>
      <c r="B44" s="119"/>
      <c r="C44" s="119"/>
      <c r="D44" s="119"/>
      <c r="E44" s="27" t="n">
        <v>26.241</v>
      </c>
      <c r="F44" s="27" t="n">
        <v>188.644</v>
      </c>
      <c r="G44" s="27" t="n">
        <v>81.429</v>
      </c>
      <c r="H44" s="27" t="n">
        <v>107.215</v>
      </c>
      <c r="I44" s="27" t="n">
        <v>206.39</v>
      </c>
      <c r="J44" s="117"/>
    </row>
    <row r="45" customFormat="false" ht="15.75" hidden="false" customHeight="true" outlineLevel="0" collapsed="false">
      <c r="A45" s="118" t="s">
        <v>158</v>
      </c>
      <c r="B45" s="119"/>
      <c r="C45" s="119"/>
      <c r="D45" s="119"/>
      <c r="E45" s="106" t="s">
        <v>243</v>
      </c>
      <c r="F45" s="27" t="n">
        <v>1.325</v>
      </c>
      <c r="G45" s="27" t="n">
        <v>0.543</v>
      </c>
      <c r="H45" s="27" t="n">
        <v>0.782</v>
      </c>
      <c r="I45" s="27" t="n">
        <v>1.878</v>
      </c>
      <c r="J45" s="117"/>
    </row>
    <row r="46" customFormat="false" ht="15.75" hidden="false" customHeight="true" outlineLevel="0" collapsed="false">
      <c r="A46" s="118" t="s">
        <v>159</v>
      </c>
      <c r="B46" s="119"/>
      <c r="C46" s="119"/>
      <c r="D46" s="119"/>
      <c r="E46" s="27" t="n">
        <v>74.415</v>
      </c>
      <c r="F46" s="27" t="n">
        <v>533.333</v>
      </c>
      <c r="G46" s="27" t="n">
        <v>255.083</v>
      </c>
      <c r="H46" s="27" t="n">
        <v>278.25</v>
      </c>
      <c r="I46" s="27" t="n">
        <v>290.516</v>
      </c>
      <c r="J46" s="117"/>
    </row>
    <row r="47" customFormat="false" ht="15.75" hidden="false" customHeight="true" outlineLevel="0" collapsed="false">
      <c r="A47" s="118" t="s">
        <v>160</v>
      </c>
      <c r="B47" s="119"/>
      <c r="C47" s="119"/>
      <c r="D47" s="119"/>
      <c r="E47" s="27" t="n">
        <v>2.443</v>
      </c>
      <c r="F47" s="27" t="n">
        <v>16.249</v>
      </c>
      <c r="G47" s="27" t="n">
        <v>9.423</v>
      </c>
      <c r="H47" s="27" t="n">
        <v>6.826</v>
      </c>
      <c r="I47" s="27" t="n">
        <v>14.417</v>
      </c>
      <c r="J47" s="117"/>
    </row>
    <row r="48" customFormat="false" ht="15.75" hidden="false" customHeight="true" outlineLevel="0" collapsed="false">
      <c r="A48" s="118" t="s">
        <v>161</v>
      </c>
      <c r="B48" s="119"/>
      <c r="C48" s="119"/>
      <c r="D48" s="119"/>
      <c r="E48" s="27" t="n">
        <v>19.795</v>
      </c>
      <c r="F48" s="27" t="n">
        <v>184.611</v>
      </c>
      <c r="G48" s="27" t="n">
        <v>73.248</v>
      </c>
      <c r="H48" s="27" t="n">
        <v>111.363</v>
      </c>
      <c r="I48" s="27" t="n">
        <v>189.219</v>
      </c>
      <c r="J48" s="117"/>
    </row>
    <row r="49" customFormat="false" ht="15.75" hidden="false" customHeight="true" outlineLevel="0" collapsed="false">
      <c r="A49" s="118" t="s">
        <v>162</v>
      </c>
      <c r="B49" s="119"/>
      <c r="C49" s="119"/>
      <c r="D49" s="119"/>
      <c r="E49" s="27" t="n">
        <v>3.978</v>
      </c>
      <c r="F49" s="27" t="n">
        <v>36.316</v>
      </c>
      <c r="G49" s="27" t="n">
        <v>20.297</v>
      </c>
      <c r="H49" s="27" t="n">
        <v>16.019</v>
      </c>
      <c r="I49" s="27" t="n">
        <v>24.189</v>
      </c>
      <c r="J49" s="117"/>
    </row>
    <row r="50" customFormat="false" ht="15.75" hidden="false" customHeight="true" outlineLevel="0" collapsed="false">
      <c r="A50" s="118" t="s">
        <v>163</v>
      </c>
      <c r="B50" s="119"/>
      <c r="C50" s="119"/>
      <c r="D50" s="119"/>
      <c r="E50" s="27" t="n">
        <v>1.106</v>
      </c>
      <c r="F50" s="27" t="n">
        <v>5.261</v>
      </c>
      <c r="G50" s="27" t="n">
        <v>2.572</v>
      </c>
      <c r="H50" s="27" t="n">
        <v>2.689</v>
      </c>
      <c r="I50" s="27" t="n">
        <v>3.273</v>
      </c>
      <c r="J50" s="117"/>
    </row>
    <row r="51" customFormat="false" ht="15.75" hidden="false" customHeight="true" outlineLevel="0" collapsed="false">
      <c r="A51" s="118" t="s">
        <v>164</v>
      </c>
      <c r="B51" s="119"/>
      <c r="C51" s="119"/>
      <c r="D51" s="119"/>
      <c r="E51" s="27" t="n">
        <v>247.683</v>
      </c>
      <c r="F51" s="27" t="n">
        <v>2127.7</v>
      </c>
      <c r="G51" s="27" t="n">
        <v>1226.554</v>
      </c>
      <c r="H51" s="27" t="n">
        <v>901.146</v>
      </c>
      <c r="I51" s="27" t="n">
        <v>2408.345</v>
      </c>
      <c r="J51" s="117"/>
    </row>
    <row r="52" customFormat="false" ht="15.75" hidden="false" customHeight="true" outlineLevel="0" collapsed="false">
      <c r="A52" s="118" t="s">
        <v>165</v>
      </c>
      <c r="B52" s="119"/>
      <c r="C52" s="119"/>
      <c r="D52" s="119"/>
      <c r="E52" s="27" t="n">
        <v>3.519</v>
      </c>
      <c r="F52" s="27" t="n">
        <v>34.629</v>
      </c>
      <c r="G52" s="27" t="n">
        <v>11.778</v>
      </c>
      <c r="H52" s="27" t="n">
        <v>22.851</v>
      </c>
      <c r="I52" s="27" t="n">
        <v>14.967</v>
      </c>
      <c r="J52" s="117"/>
    </row>
    <row r="53" customFormat="false" ht="15.75" hidden="false" customHeight="true" outlineLevel="0" collapsed="false">
      <c r="A53" s="118" t="s">
        <v>166</v>
      </c>
      <c r="B53" s="119"/>
      <c r="C53" s="119"/>
      <c r="D53" s="119"/>
      <c r="E53" s="27" t="n">
        <v>9.095</v>
      </c>
      <c r="F53" s="27" t="n">
        <v>50.839</v>
      </c>
      <c r="G53" s="27" t="n">
        <v>16.04</v>
      </c>
      <c r="H53" s="27" t="n">
        <v>34.799</v>
      </c>
      <c r="I53" s="27" t="n">
        <v>37.416</v>
      </c>
      <c r="J53" s="117"/>
    </row>
    <row r="54" customFormat="false" ht="15.75" hidden="false" customHeight="true" outlineLevel="0" collapsed="false">
      <c r="A54" s="118" t="s">
        <v>167</v>
      </c>
      <c r="B54" s="119"/>
      <c r="C54" s="119"/>
      <c r="D54" s="119"/>
      <c r="E54" s="27" t="n">
        <v>4.451</v>
      </c>
      <c r="F54" s="27" t="n">
        <v>31.367</v>
      </c>
      <c r="G54" s="27" t="n">
        <v>15.351</v>
      </c>
      <c r="H54" s="27" t="n">
        <v>16.016</v>
      </c>
      <c r="I54" s="27" t="n">
        <v>62.875</v>
      </c>
      <c r="J54" s="117"/>
    </row>
    <row r="55" customFormat="false" ht="15.75" hidden="false" customHeight="true" outlineLevel="0" collapsed="false">
      <c r="A55" s="118" t="s">
        <v>168</v>
      </c>
      <c r="B55" s="119"/>
      <c r="C55" s="119"/>
      <c r="D55" s="119"/>
      <c r="E55" s="27" t="n">
        <v>0.631</v>
      </c>
      <c r="F55" s="27" t="n">
        <v>4.656</v>
      </c>
      <c r="G55" s="27" t="n">
        <v>2.146</v>
      </c>
      <c r="H55" s="27" t="n">
        <v>2.51</v>
      </c>
      <c r="I55" s="27" t="n">
        <v>3.773</v>
      </c>
      <c r="J55" s="117"/>
    </row>
    <row r="56" customFormat="false" ht="15.75" hidden="false" customHeight="true" outlineLevel="0" collapsed="false">
      <c r="A56" s="118" t="s">
        <v>169</v>
      </c>
      <c r="B56" s="119"/>
      <c r="C56" s="119"/>
      <c r="D56" s="119"/>
      <c r="E56" s="27" t="n">
        <v>9.335</v>
      </c>
      <c r="F56" s="27" t="n">
        <v>87.227</v>
      </c>
      <c r="G56" s="27" t="n">
        <v>46.147</v>
      </c>
      <c r="H56" s="27" t="n">
        <v>41.08</v>
      </c>
      <c r="I56" s="27" t="n">
        <v>112.045</v>
      </c>
      <c r="J56" s="117"/>
    </row>
    <row r="57" customFormat="false" ht="15.75" hidden="false" customHeight="true" outlineLevel="0" collapsed="false">
      <c r="A57" s="118" t="s">
        <v>170</v>
      </c>
      <c r="B57" s="119"/>
      <c r="C57" s="119"/>
      <c r="D57" s="119"/>
      <c r="E57" s="27" t="n">
        <v>5.168</v>
      </c>
      <c r="F57" s="27" t="n">
        <v>57.438</v>
      </c>
      <c r="G57" s="27" t="n">
        <v>32.024</v>
      </c>
      <c r="H57" s="27" t="n">
        <v>25.414</v>
      </c>
      <c r="I57" s="27" t="n">
        <v>41.619</v>
      </c>
      <c r="J57" s="117"/>
    </row>
    <row r="58" customFormat="false" ht="15.75" hidden="false" customHeight="true" outlineLevel="0" collapsed="false">
      <c r="A58" s="118" t="s">
        <v>171</v>
      </c>
      <c r="B58" s="119"/>
      <c r="C58" s="119"/>
      <c r="D58" s="119"/>
      <c r="E58" s="27" t="n">
        <v>26.498</v>
      </c>
      <c r="F58" s="27" t="n">
        <v>235.583</v>
      </c>
      <c r="G58" s="27" t="n">
        <v>109.159</v>
      </c>
      <c r="H58" s="27" t="n">
        <v>126.424</v>
      </c>
      <c r="I58" s="27" t="n">
        <v>151.882</v>
      </c>
      <c r="J58" s="117"/>
    </row>
    <row r="59" customFormat="false" ht="15.75" hidden="false" customHeight="true" outlineLevel="0" collapsed="false">
      <c r="A59" s="118" t="s">
        <v>172</v>
      </c>
      <c r="B59" s="119"/>
      <c r="C59" s="119"/>
      <c r="D59" s="119"/>
      <c r="E59" s="27" t="n">
        <v>20.839</v>
      </c>
      <c r="F59" s="27" t="n">
        <v>293.505</v>
      </c>
      <c r="G59" s="27" t="n">
        <v>154.603</v>
      </c>
      <c r="H59" s="27" t="n">
        <v>138.902</v>
      </c>
      <c r="I59" s="27" t="n">
        <v>447.17</v>
      </c>
      <c r="J59" s="117"/>
    </row>
    <row r="60" customFormat="false" ht="15.75" hidden="false" customHeight="true" outlineLevel="0" collapsed="false">
      <c r="A60" s="118" t="s">
        <v>173</v>
      </c>
      <c r="B60" s="119"/>
      <c r="C60" s="119"/>
      <c r="D60" s="119"/>
      <c r="E60" s="27" t="n">
        <v>1.098</v>
      </c>
      <c r="F60" s="27" t="n">
        <v>6.662</v>
      </c>
      <c r="G60" s="27" t="n">
        <v>2.594</v>
      </c>
      <c r="H60" s="27" t="n">
        <v>4.068</v>
      </c>
      <c r="I60" s="27" t="n">
        <v>8.764</v>
      </c>
      <c r="J60" s="117"/>
    </row>
    <row r="61" customFormat="false" ht="15.75" hidden="false" customHeight="true" outlineLevel="0" collapsed="false">
      <c r="A61" s="118" t="s">
        <v>174</v>
      </c>
      <c r="B61" s="119"/>
      <c r="C61" s="119"/>
      <c r="D61" s="119"/>
      <c r="E61" s="27" t="n">
        <v>7.426</v>
      </c>
      <c r="F61" s="27" t="n">
        <v>74.599</v>
      </c>
      <c r="G61" s="27" t="n">
        <v>20.795</v>
      </c>
      <c r="H61" s="27" t="n">
        <v>53.804</v>
      </c>
      <c r="I61" s="27" t="n">
        <v>58.314</v>
      </c>
      <c r="J61" s="117"/>
    </row>
    <row r="62" customFormat="false" ht="15.75" hidden="false" customHeight="true" outlineLevel="0" collapsed="false">
      <c r="A62" s="118" t="s">
        <v>175</v>
      </c>
      <c r="B62" s="119"/>
      <c r="C62" s="119"/>
      <c r="D62" s="119"/>
      <c r="E62" s="27" t="n">
        <v>4.031</v>
      </c>
      <c r="F62" s="27" t="n">
        <v>23.581</v>
      </c>
      <c r="G62" s="27" t="n">
        <v>13.348</v>
      </c>
      <c r="H62" s="27" t="n">
        <v>10.233</v>
      </c>
      <c r="I62" s="27" t="n">
        <v>25.03</v>
      </c>
      <c r="J62" s="117"/>
    </row>
    <row r="63" customFormat="false" ht="15.75" hidden="false" customHeight="true" outlineLevel="0" collapsed="false">
      <c r="A63" s="118" t="s">
        <v>176</v>
      </c>
      <c r="B63" s="119"/>
      <c r="C63" s="119"/>
      <c r="D63" s="119"/>
      <c r="E63" s="27" t="n">
        <v>14.205</v>
      </c>
      <c r="F63" s="27" t="n">
        <v>101.907</v>
      </c>
      <c r="G63" s="27" t="n">
        <v>39.74</v>
      </c>
      <c r="H63" s="27" t="n">
        <v>62.167</v>
      </c>
      <c r="I63" s="27" t="n">
        <v>108.928</v>
      </c>
      <c r="J63" s="117"/>
    </row>
    <row r="64" customFormat="false" ht="15.75" hidden="false" customHeight="true" outlineLevel="0" collapsed="false">
      <c r="A64" s="118" t="s">
        <v>177</v>
      </c>
      <c r="B64" s="119"/>
      <c r="C64" s="119"/>
      <c r="D64" s="119"/>
      <c r="E64" s="27" t="n">
        <v>1.987</v>
      </c>
      <c r="F64" s="27" t="n">
        <v>25.88</v>
      </c>
      <c r="G64" s="27" t="n">
        <v>12.25</v>
      </c>
      <c r="H64" s="27" t="n">
        <v>13.63</v>
      </c>
      <c r="I64" s="27" t="n">
        <v>14.037</v>
      </c>
      <c r="J64" s="117"/>
    </row>
    <row r="65" customFormat="false" ht="15.75" hidden="false" customHeight="true" outlineLevel="0" collapsed="false">
      <c r="A65" s="118" t="s">
        <v>178</v>
      </c>
      <c r="B65" s="119"/>
      <c r="C65" s="119"/>
      <c r="D65" s="119"/>
      <c r="E65" s="27" t="n">
        <v>42.799</v>
      </c>
      <c r="F65" s="27" t="n">
        <v>335.681</v>
      </c>
      <c r="G65" s="27" t="n">
        <v>163.374</v>
      </c>
      <c r="H65" s="27" t="n">
        <v>172.307</v>
      </c>
      <c r="I65" s="27" t="n">
        <v>281.289</v>
      </c>
      <c r="J65" s="117"/>
    </row>
    <row r="66" customFormat="false" ht="15.75" hidden="false" customHeight="true" outlineLevel="0" collapsed="false">
      <c r="A66" s="118" t="s">
        <v>179</v>
      </c>
      <c r="B66" s="119"/>
      <c r="C66" s="119"/>
      <c r="D66" s="119"/>
      <c r="E66" s="27" t="n">
        <v>9.013</v>
      </c>
      <c r="F66" s="27" t="n">
        <v>98.524</v>
      </c>
      <c r="G66" s="27" t="n">
        <v>38.082</v>
      </c>
      <c r="H66" s="27" t="n">
        <v>60.442</v>
      </c>
      <c r="I66" s="27" t="n">
        <v>76.225</v>
      </c>
      <c r="J66" s="117"/>
    </row>
    <row r="67" customFormat="false" ht="15.75" hidden="false" customHeight="true" outlineLevel="0" collapsed="false">
      <c r="A67" s="118" t="s">
        <v>180</v>
      </c>
      <c r="B67" s="119"/>
      <c r="C67" s="119"/>
      <c r="D67" s="119"/>
      <c r="E67" s="27" t="n">
        <v>43.827</v>
      </c>
      <c r="F67" s="27" t="n">
        <v>590.186</v>
      </c>
      <c r="G67" s="27" t="n">
        <v>343.349</v>
      </c>
      <c r="H67" s="27" t="n">
        <v>246.837</v>
      </c>
      <c r="I67" s="27" t="n">
        <v>405.894</v>
      </c>
      <c r="J67" s="117"/>
    </row>
    <row r="68" customFormat="false" ht="15.75" hidden="false" customHeight="true" outlineLevel="0" collapsed="false">
      <c r="A68" s="118" t="s">
        <v>181</v>
      </c>
      <c r="B68" s="119"/>
      <c r="C68" s="119"/>
      <c r="D68" s="119"/>
      <c r="E68" s="27" t="n">
        <v>1.775</v>
      </c>
      <c r="F68" s="27" t="n">
        <v>15.223</v>
      </c>
      <c r="G68" s="27" t="n">
        <v>6.397</v>
      </c>
      <c r="H68" s="27" t="n">
        <v>8.826</v>
      </c>
      <c r="I68" s="27" t="n">
        <v>15.776</v>
      </c>
      <c r="J68" s="117"/>
    </row>
    <row r="69" customFormat="false" ht="15.75" hidden="false" customHeight="true" outlineLevel="0" collapsed="false">
      <c r="A69" s="118" t="s">
        <v>182</v>
      </c>
      <c r="B69" s="119"/>
      <c r="C69" s="119"/>
      <c r="D69" s="119"/>
      <c r="E69" s="27" t="n">
        <v>1.293</v>
      </c>
      <c r="F69" s="27" t="n">
        <v>33.062</v>
      </c>
      <c r="G69" s="27" t="n">
        <v>15.503</v>
      </c>
      <c r="H69" s="27" t="n">
        <v>17.559</v>
      </c>
      <c r="I69" s="27" t="n">
        <v>20.612</v>
      </c>
      <c r="J69" s="117"/>
    </row>
    <row r="70" customFormat="false" ht="15.75" hidden="false" customHeight="true" outlineLevel="0" collapsed="false">
      <c r="A70" s="118" t="s">
        <v>183</v>
      </c>
      <c r="B70" s="119"/>
      <c r="C70" s="119"/>
      <c r="D70" s="119"/>
      <c r="E70" s="106" t="s">
        <v>243</v>
      </c>
      <c r="F70" s="27" t="n">
        <v>4.895</v>
      </c>
      <c r="G70" s="27" t="n">
        <v>2.038</v>
      </c>
      <c r="H70" s="27" t="n">
        <v>2.857</v>
      </c>
      <c r="I70" s="27" t="n">
        <v>5.633</v>
      </c>
      <c r="J70" s="117"/>
    </row>
    <row r="71" customFormat="false" ht="15.75" hidden="false" customHeight="true" outlineLevel="0" collapsed="false">
      <c r="A71" s="118" t="s">
        <v>184</v>
      </c>
      <c r="B71" s="119"/>
      <c r="C71" s="119"/>
      <c r="D71" s="119"/>
      <c r="E71" s="27" t="n">
        <v>12.588</v>
      </c>
      <c r="F71" s="27" t="n">
        <v>114.819</v>
      </c>
      <c r="G71" s="27" t="n">
        <v>37.128</v>
      </c>
      <c r="H71" s="27" t="n">
        <v>77.691</v>
      </c>
      <c r="I71" s="27" t="n">
        <v>54.385</v>
      </c>
      <c r="J71" s="117"/>
    </row>
    <row r="72" customFormat="false" ht="15.75" hidden="false" customHeight="true" outlineLevel="0" collapsed="false">
      <c r="A72" s="118" t="s">
        <v>185</v>
      </c>
      <c r="B72" s="119"/>
      <c r="C72" s="119"/>
      <c r="D72" s="119"/>
      <c r="E72" s="27" t="n">
        <v>1.309</v>
      </c>
      <c r="F72" s="27" t="n">
        <v>13.956</v>
      </c>
      <c r="G72" s="27" t="n">
        <v>6.943</v>
      </c>
      <c r="H72" s="27" t="n">
        <v>7.013</v>
      </c>
      <c r="I72" s="27" t="n">
        <v>8.549</v>
      </c>
      <c r="J72" s="117"/>
    </row>
    <row r="73" customFormat="false" ht="15.75" hidden="false" customHeight="true" outlineLevel="0" collapsed="false">
      <c r="A73" s="118" t="s">
        <v>186</v>
      </c>
      <c r="B73" s="119"/>
      <c r="C73" s="119"/>
      <c r="D73" s="119"/>
      <c r="E73" s="106" t="s">
        <v>243</v>
      </c>
      <c r="F73" s="27" t="n">
        <v>2.957</v>
      </c>
      <c r="G73" s="27" t="n">
        <v>1.079</v>
      </c>
      <c r="H73" s="27" t="n">
        <v>1.878</v>
      </c>
      <c r="I73" s="27" t="n">
        <v>3.722</v>
      </c>
      <c r="J73" s="117"/>
    </row>
    <row r="74" customFormat="false" ht="15.75" hidden="false" customHeight="true" outlineLevel="0" collapsed="false">
      <c r="A74" s="118" t="s">
        <v>187</v>
      </c>
      <c r="B74" s="119"/>
      <c r="C74" s="119"/>
      <c r="D74" s="119"/>
      <c r="E74" s="27" t="n">
        <v>0.809</v>
      </c>
      <c r="F74" s="27" t="n">
        <v>6.763</v>
      </c>
      <c r="G74" s="27" t="n">
        <v>2.998</v>
      </c>
      <c r="H74" s="27" t="n">
        <v>3.765</v>
      </c>
      <c r="I74" s="27" t="n">
        <v>6.088</v>
      </c>
      <c r="J74" s="117"/>
    </row>
    <row r="75" customFormat="false" ht="15.75" hidden="false" customHeight="true" outlineLevel="0" collapsed="false">
      <c r="A75" s="118" t="s">
        <v>188</v>
      </c>
      <c r="B75" s="119"/>
      <c r="C75" s="119"/>
      <c r="D75" s="119"/>
      <c r="E75" s="27" t="n">
        <v>55.514</v>
      </c>
      <c r="F75" s="27" t="n">
        <v>363.014</v>
      </c>
      <c r="G75" s="27" t="n">
        <v>161.938</v>
      </c>
      <c r="H75" s="27" t="n">
        <v>201.076</v>
      </c>
      <c r="I75" s="27" t="n">
        <v>287.377</v>
      </c>
      <c r="J75" s="117"/>
    </row>
    <row r="76" customFormat="false" ht="15.75" hidden="false" customHeight="true" outlineLevel="0" collapsed="false">
      <c r="A76" s="118" t="s">
        <v>189</v>
      </c>
      <c r="B76" s="119"/>
      <c r="C76" s="119"/>
      <c r="D76" s="119"/>
      <c r="E76" s="27" t="n">
        <v>179.823</v>
      </c>
      <c r="F76" s="27" t="n">
        <v>960.218</v>
      </c>
      <c r="G76" s="27" t="n">
        <v>396.747</v>
      </c>
      <c r="H76" s="27" t="n">
        <v>563.471</v>
      </c>
      <c r="I76" s="27" t="n">
        <v>729.557</v>
      </c>
      <c r="J76" s="117"/>
    </row>
    <row r="77" customFormat="false" ht="15.75" hidden="false" customHeight="true" outlineLevel="0" collapsed="false">
      <c r="A77" s="118" t="s">
        <v>190</v>
      </c>
      <c r="B77" s="119"/>
      <c r="C77" s="119"/>
      <c r="D77" s="119"/>
      <c r="E77" s="27" t="n">
        <v>1.375</v>
      </c>
      <c r="F77" s="27" t="n">
        <v>12.731</v>
      </c>
      <c r="G77" s="27" t="n">
        <v>4.1</v>
      </c>
      <c r="H77" s="27" t="n">
        <v>8.631</v>
      </c>
      <c r="I77" s="27" t="n">
        <v>18.195</v>
      </c>
      <c r="J77" s="117"/>
    </row>
    <row r="78" customFormat="false" ht="15.75" hidden="false" customHeight="true" outlineLevel="0" collapsed="false">
      <c r="A78" s="118" t="s">
        <v>191</v>
      </c>
      <c r="B78" s="119"/>
      <c r="C78" s="119"/>
      <c r="D78" s="119"/>
      <c r="E78" s="27" t="n">
        <v>138.997</v>
      </c>
      <c r="F78" s="27" t="n">
        <v>3830.017</v>
      </c>
      <c r="G78" s="27" t="n">
        <v>2664.042</v>
      </c>
      <c r="H78" s="27" t="n">
        <v>1165.975</v>
      </c>
      <c r="I78" s="27" t="n">
        <v>1031.874</v>
      </c>
      <c r="J78" s="117"/>
    </row>
    <row r="79" customFormat="false" ht="15.75" hidden="false" customHeight="true" outlineLevel="0" collapsed="false">
      <c r="A79" s="118" t="s">
        <v>192</v>
      </c>
      <c r="B79" s="119"/>
      <c r="C79" s="119"/>
      <c r="D79" s="119"/>
      <c r="E79" s="27" t="n">
        <v>4.216</v>
      </c>
      <c r="F79" s="27" t="n">
        <v>556.893</v>
      </c>
      <c r="G79" s="27" t="n">
        <v>529.756</v>
      </c>
      <c r="H79" s="27" t="n">
        <v>27.137</v>
      </c>
      <c r="I79" s="27" t="n">
        <v>948.619</v>
      </c>
      <c r="J79" s="117"/>
    </row>
    <row r="80" customFormat="false" ht="15.75" hidden="false" customHeight="true" outlineLevel="0" collapsed="false">
      <c r="A80" s="118" t="s">
        <v>193</v>
      </c>
      <c r="B80" s="119"/>
      <c r="C80" s="119"/>
      <c r="D80" s="119"/>
      <c r="E80" s="27" t="n">
        <v>2.297</v>
      </c>
      <c r="F80" s="27" t="n">
        <v>20.316</v>
      </c>
      <c r="G80" s="27" t="n">
        <v>7.67</v>
      </c>
      <c r="H80" s="27" t="n">
        <v>12.646</v>
      </c>
      <c r="I80" s="27" t="n">
        <v>15.984</v>
      </c>
      <c r="J80" s="117"/>
    </row>
    <row r="81" customFormat="false" ht="15.75" hidden="false" customHeight="true" outlineLevel="0" collapsed="false">
      <c r="A81" s="118" t="s">
        <v>194</v>
      </c>
      <c r="B81" s="119"/>
      <c r="C81" s="119"/>
      <c r="D81" s="119"/>
      <c r="E81" s="27" t="n">
        <v>12.613</v>
      </c>
      <c r="F81" s="27" t="n">
        <v>77.177</v>
      </c>
      <c r="G81" s="27" t="n">
        <v>34.257</v>
      </c>
      <c r="H81" s="27" t="n">
        <v>42.92</v>
      </c>
      <c r="I81" s="27" t="n">
        <v>84.634</v>
      </c>
      <c r="J81" s="117"/>
    </row>
    <row r="82" customFormat="false" ht="15.75" hidden="false" customHeight="true" outlineLevel="0" collapsed="false">
      <c r="A82" s="118" t="s">
        <v>195</v>
      </c>
      <c r="B82" s="119"/>
      <c r="C82" s="119"/>
      <c r="D82" s="119"/>
      <c r="E82" s="27" t="n">
        <v>271.588</v>
      </c>
      <c r="F82" s="27" t="n">
        <v>1909.272</v>
      </c>
      <c r="G82" s="27" t="n">
        <v>906.65</v>
      </c>
      <c r="H82" s="27" t="n">
        <v>1002.622</v>
      </c>
      <c r="I82" s="27" t="n">
        <v>1874.916</v>
      </c>
      <c r="J82" s="117"/>
    </row>
    <row r="83" customFormat="false" ht="15.75" hidden="false" customHeight="true" outlineLevel="0" collapsed="false">
      <c r="A83" s="118" t="s">
        <v>196</v>
      </c>
      <c r="B83" s="119"/>
      <c r="C83" s="119"/>
      <c r="D83" s="119"/>
      <c r="E83" s="27" t="n">
        <v>3.881</v>
      </c>
      <c r="F83" s="27" t="n">
        <v>26.975</v>
      </c>
      <c r="G83" s="27" t="n">
        <v>9.517</v>
      </c>
      <c r="H83" s="27" t="n">
        <v>17.458</v>
      </c>
      <c r="I83" s="27" t="n">
        <v>22.359</v>
      </c>
      <c r="J83" s="117"/>
    </row>
    <row r="84" customFormat="false" ht="15.75" hidden="false" customHeight="true" outlineLevel="0" collapsed="false">
      <c r="A84" s="118" t="s">
        <v>197</v>
      </c>
      <c r="B84" s="119"/>
      <c r="C84" s="119"/>
      <c r="D84" s="119"/>
      <c r="E84" s="27" t="n">
        <v>1.367</v>
      </c>
      <c r="F84" s="27" t="n">
        <v>37.246</v>
      </c>
      <c r="G84" s="27" t="n">
        <v>31.103</v>
      </c>
      <c r="H84" s="27" t="n">
        <v>6.143</v>
      </c>
      <c r="I84" s="27" t="n">
        <v>7.906</v>
      </c>
      <c r="J84" s="117"/>
    </row>
    <row r="85" customFormat="false" ht="15.75" hidden="false" customHeight="true" outlineLevel="0" collapsed="false">
      <c r="A85" s="118" t="s">
        <v>198</v>
      </c>
      <c r="B85" s="119"/>
      <c r="C85" s="119"/>
      <c r="D85" s="119"/>
      <c r="E85" s="27" t="n">
        <v>76.624</v>
      </c>
      <c r="F85" s="27" t="n">
        <v>343.211</v>
      </c>
      <c r="G85" s="27" t="n">
        <v>126.287</v>
      </c>
      <c r="H85" s="27" t="n">
        <v>216.924</v>
      </c>
      <c r="I85" s="27" t="n">
        <v>263.406</v>
      </c>
      <c r="J85" s="117"/>
    </row>
    <row r="86" customFormat="false" ht="15.75" hidden="false" customHeight="true" outlineLevel="0" collapsed="false">
      <c r="A86" s="118" t="s">
        <v>199</v>
      </c>
      <c r="B86" s="119"/>
      <c r="C86" s="119"/>
      <c r="D86" s="119"/>
      <c r="E86" s="27" t="n">
        <v>56.811</v>
      </c>
      <c r="F86" s="27" t="n">
        <v>413.361</v>
      </c>
      <c r="G86" s="27" t="n">
        <v>190.742</v>
      </c>
      <c r="H86" s="27" t="n">
        <v>222.619</v>
      </c>
      <c r="I86" s="27" t="n">
        <v>208.328</v>
      </c>
      <c r="J86" s="117"/>
    </row>
    <row r="87" customFormat="false" ht="15.75" hidden="false" customHeight="true" outlineLevel="0" collapsed="false">
      <c r="A87" s="118" t="s">
        <v>200</v>
      </c>
      <c r="B87" s="119"/>
      <c r="C87" s="119"/>
      <c r="D87" s="119"/>
      <c r="E87" s="27" t="n">
        <v>14.376</v>
      </c>
      <c r="F87" s="27" t="n">
        <v>92.152</v>
      </c>
      <c r="G87" s="27" t="n">
        <v>37.043</v>
      </c>
      <c r="H87" s="27" t="n">
        <v>55.109</v>
      </c>
      <c r="I87" s="27" t="n">
        <v>95.46</v>
      </c>
      <c r="J87" s="117"/>
    </row>
    <row r="88" customFormat="false" ht="15.75" hidden="false" customHeight="true" outlineLevel="0" collapsed="false">
      <c r="A88" s="118" t="s">
        <v>201</v>
      </c>
      <c r="B88" s="119"/>
      <c r="C88" s="119"/>
      <c r="D88" s="119"/>
      <c r="E88" s="27" t="n">
        <v>5.155</v>
      </c>
      <c r="F88" s="27" t="n">
        <v>31.761</v>
      </c>
      <c r="G88" s="27" t="n">
        <v>15.04</v>
      </c>
      <c r="H88" s="27" t="n">
        <v>16.721</v>
      </c>
      <c r="I88" s="27" t="n">
        <v>29.603</v>
      </c>
      <c r="J88" s="117"/>
    </row>
    <row r="89" customFormat="false" ht="15.75" hidden="false" customHeight="true" outlineLevel="0" collapsed="false">
      <c r="A89" s="118" t="s">
        <v>202</v>
      </c>
      <c r="B89" s="119"/>
      <c r="C89" s="119"/>
      <c r="D89" s="119"/>
      <c r="E89" s="27" t="n">
        <v>2422.844</v>
      </c>
      <c r="F89" s="27" t="n">
        <v>74317.711</v>
      </c>
      <c r="G89" s="27" t="n">
        <v>37252.433</v>
      </c>
      <c r="H89" s="27" t="n">
        <v>37065.278</v>
      </c>
      <c r="I89" s="27" t="n">
        <v>95901.948</v>
      </c>
      <c r="J89" s="117"/>
    </row>
    <row r="90" customFormat="false" ht="15.75" hidden="false" customHeight="true" outlineLevel="0" collapsed="false">
      <c r="A90" s="118" t="s">
        <v>203</v>
      </c>
      <c r="B90" s="119"/>
      <c r="C90" s="119"/>
      <c r="D90" s="119"/>
      <c r="E90" s="27" t="n">
        <v>3.987</v>
      </c>
      <c r="F90" s="27" t="n">
        <v>27.401</v>
      </c>
      <c r="G90" s="27" t="n">
        <v>12.923</v>
      </c>
      <c r="H90" s="27" t="n">
        <v>14.478</v>
      </c>
      <c r="I90" s="27" t="n">
        <v>43.581</v>
      </c>
      <c r="J90" s="117"/>
    </row>
    <row r="91" customFormat="false" ht="15.75" hidden="false" customHeight="true" outlineLevel="0" collapsed="false">
      <c r="A91" s="118" t="s">
        <v>204</v>
      </c>
      <c r="B91" s="119"/>
      <c r="C91" s="119"/>
      <c r="D91" s="119"/>
      <c r="E91" s="27" t="n">
        <v>20.424</v>
      </c>
      <c r="F91" s="27" t="n">
        <v>120.015</v>
      </c>
      <c r="G91" s="27" t="n">
        <v>57.31</v>
      </c>
      <c r="H91" s="27" t="n">
        <v>62.705</v>
      </c>
      <c r="I91" s="27" t="n">
        <v>61.871</v>
      </c>
      <c r="J91" s="117"/>
    </row>
    <row r="92" customFormat="false" ht="15.75" hidden="false" customHeight="true" outlineLevel="0" collapsed="false">
      <c r="A92" s="118" t="s">
        <v>205</v>
      </c>
      <c r="B92" s="119"/>
      <c r="C92" s="119"/>
      <c r="D92" s="119"/>
      <c r="E92" s="106" t="s">
        <v>243</v>
      </c>
      <c r="F92" s="27" t="n">
        <v>13.359</v>
      </c>
      <c r="G92" s="27" t="n">
        <v>0.776</v>
      </c>
      <c r="H92" s="27" t="n">
        <v>12.583</v>
      </c>
      <c r="I92" s="27" t="n">
        <v>3.629</v>
      </c>
      <c r="J92" s="117"/>
    </row>
    <row r="93" customFormat="false" ht="15.75" hidden="false" customHeight="true" outlineLevel="0" collapsed="false">
      <c r="A93" s="118" t="s">
        <v>206</v>
      </c>
      <c r="B93" s="119"/>
      <c r="C93" s="119"/>
      <c r="D93" s="119"/>
      <c r="E93" s="27" t="n">
        <v>728.355</v>
      </c>
      <c r="F93" s="27" t="n">
        <v>4378.157</v>
      </c>
      <c r="G93" s="27" t="n">
        <v>2151.673</v>
      </c>
      <c r="H93" s="27" t="n">
        <v>2226.484</v>
      </c>
      <c r="I93" s="27" t="n">
        <v>3880.794</v>
      </c>
      <c r="J93" s="117"/>
    </row>
    <row r="94" customFormat="false" ht="15.75" hidden="false" customHeight="true" outlineLevel="0" collapsed="false">
      <c r="A94" s="118" t="s">
        <v>207</v>
      </c>
      <c r="B94" s="119"/>
      <c r="C94" s="119"/>
      <c r="D94" s="119"/>
      <c r="E94" s="27" t="n">
        <v>15.774</v>
      </c>
      <c r="F94" s="27" t="n">
        <v>158.668</v>
      </c>
      <c r="G94" s="27" t="n">
        <v>77.125</v>
      </c>
      <c r="H94" s="27" t="n">
        <v>81.543</v>
      </c>
      <c r="I94" s="27" t="n">
        <v>119.19</v>
      </c>
      <c r="J94" s="117"/>
    </row>
    <row r="95" customFormat="false" ht="15.75" hidden="false" customHeight="true" outlineLevel="0" collapsed="false">
      <c r="A95" s="118" t="s">
        <v>208</v>
      </c>
      <c r="B95" s="119"/>
      <c r="C95" s="119"/>
      <c r="D95" s="119"/>
      <c r="E95" s="27" t="n">
        <v>1.017</v>
      </c>
      <c r="F95" s="27" t="n">
        <v>18.671</v>
      </c>
      <c r="G95" s="27" t="n">
        <v>5.877</v>
      </c>
      <c r="H95" s="27" t="n">
        <v>12.794</v>
      </c>
      <c r="I95" s="27" t="n">
        <v>7.919</v>
      </c>
      <c r="J95" s="117"/>
    </row>
    <row r="96" customFormat="false" ht="15.75" hidden="false" customHeight="true" outlineLevel="0" collapsed="false">
      <c r="A96" s="118" t="s">
        <v>209</v>
      </c>
      <c r="B96" s="119"/>
      <c r="C96" s="119"/>
      <c r="D96" s="119"/>
      <c r="E96" s="27" t="n">
        <v>0.608</v>
      </c>
      <c r="F96" s="27" t="n">
        <v>8.857</v>
      </c>
      <c r="G96" s="27" t="n">
        <v>4.464</v>
      </c>
      <c r="H96" s="27" t="n">
        <v>4.393</v>
      </c>
      <c r="I96" s="27" t="n">
        <v>31.94</v>
      </c>
      <c r="J96" s="117"/>
    </row>
    <row r="97" customFormat="false" ht="15.75" hidden="false" customHeight="true" outlineLevel="0" collapsed="false">
      <c r="A97" s="118" t="s">
        <v>210</v>
      </c>
      <c r="B97" s="119"/>
      <c r="C97" s="119"/>
      <c r="D97" s="119"/>
      <c r="E97" s="27" t="n">
        <v>1.078</v>
      </c>
      <c r="F97" s="27" t="n">
        <v>4.082</v>
      </c>
      <c r="G97" s="106" t="s">
        <v>243</v>
      </c>
      <c r="H97" s="27" t="n">
        <v>3.744</v>
      </c>
      <c r="I97" s="27" t="n">
        <v>1.68</v>
      </c>
      <c r="J97" s="117"/>
    </row>
    <row r="98" customFormat="false" ht="15.75" hidden="false" customHeight="true" outlineLevel="0" collapsed="false">
      <c r="A98" s="118" t="s">
        <v>211</v>
      </c>
      <c r="B98" s="119"/>
      <c r="C98" s="119"/>
      <c r="D98" s="119"/>
      <c r="E98" s="27" t="n">
        <v>9.967</v>
      </c>
      <c r="F98" s="27" t="n">
        <v>56.999</v>
      </c>
      <c r="G98" s="27" t="n">
        <v>26.373</v>
      </c>
      <c r="H98" s="27" t="n">
        <v>30.626</v>
      </c>
      <c r="I98" s="27" t="n">
        <v>51.528</v>
      </c>
      <c r="J98" s="117"/>
    </row>
    <row r="99" customFormat="false" ht="15.75" hidden="false" customHeight="true" outlineLevel="0" collapsed="false">
      <c r="A99" s="118" t="s">
        <v>212</v>
      </c>
      <c r="B99" s="119"/>
      <c r="C99" s="119"/>
      <c r="D99" s="119"/>
      <c r="E99" s="27" t="n">
        <v>24.123</v>
      </c>
      <c r="F99" s="27" t="n">
        <v>169.694</v>
      </c>
      <c r="G99" s="27" t="n">
        <v>87.759</v>
      </c>
      <c r="H99" s="27" t="n">
        <v>81.935</v>
      </c>
      <c r="I99" s="27" t="n">
        <v>94.818</v>
      </c>
      <c r="J99" s="117"/>
    </row>
    <row r="100" customFormat="false" ht="15.75" hidden="false" customHeight="true" outlineLevel="0" collapsed="false">
      <c r="A100" s="118" t="s">
        <v>213</v>
      </c>
      <c r="B100" s="119"/>
      <c r="C100" s="119"/>
      <c r="D100" s="119"/>
      <c r="E100" s="27" t="n">
        <v>0.587</v>
      </c>
      <c r="F100" s="27" t="n">
        <v>7.745</v>
      </c>
      <c r="G100" s="27" t="n">
        <v>3.381</v>
      </c>
      <c r="H100" s="27" t="n">
        <v>4.364</v>
      </c>
      <c r="I100" s="27" t="n">
        <v>7.991</v>
      </c>
      <c r="J100" s="117"/>
    </row>
    <row r="101" customFormat="false" ht="15.75" hidden="false" customHeight="true" outlineLevel="0" collapsed="false">
      <c r="A101" s="118" t="s">
        <v>214</v>
      </c>
      <c r="B101" s="119"/>
      <c r="C101" s="119"/>
      <c r="D101" s="119"/>
      <c r="E101" s="27" t="n">
        <v>3.605</v>
      </c>
      <c r="F101" s="27" t="n">
        <v>56.026</v>
      </c>
      <c r="G101" s="27" t="n">
        <v>19.928</v>
      </c>
      <c r="H101" s="27" t="n">
        <v>36.098</v>
      </c>
      <c r="I101" s="27" t="n">
        <v>41.829</v>
      </c>
      <c r="J101" s="117"/>
    </row>
    <row r="102" customFormat="false" ht="15.75" hidden="false" customHeight="true" outlineLevel="0" collapsed="false">
      <c r="A102" s="118" t="s">
        <v>215</v>
      </c>
      <c r="B102" s="119"/>
      <c r="C102" s="119"/>
      <c r="D102" s="119"/>
      <c r="E102" s="27" t="n">
        <v>1.576</v>
      </c>
      <c r="F102" s="27" t="n">
        <v>10.722</v>
      </c>
      <c r="G102" s="27" t="n">
        <v>4.44</v>
      </c>
      <c r="H102" s="27" t="n">
        <v>6.282</v>
      </c>
      <c r="I102" s="27" t="n">
        <v>9.256</v>
      </c>
      <c r="J102" s="117"/>
    </row>
    <row r="103" customFormat="false" ht="15.75" hidden="false" customHeight="true" outlineLevel="0" collapsed="false">
      <c r="A103" s="118" t="s">
        <v>216</v>
      </c>
      <c r="B103" s="119"/>
      <c r="C103" s="119"/>
      <c r="D103" s="119"/>
      <c r="E103" s="27" t="n">
        <v>2.174</v>
      </c>
      <c r="F103" s="27" t="n">
        <v>24.103</v>
      </c>
      <c r="G103" s="27" t="n">
        <v>11.868</v>
      </c>
      <c r="H103" s="27" t="n">
        <v>12.235</v>
      </c>
      <c r="I103" s="27" t="n">
        <v>28.136</v>
      </c>
      <c r="J103" s="117"/>
    </row>
    <row r="104" customFormat="false" ht="15.75" hidden="false" customHeight="true" outlineLevel="0" collapsed="false">
      <c r="A104" s="118" t="s">
        <v>217</v>
      </c>
      <c r="B104" s="119"/>
      <c r="C104" s="119"/>
      <c r="D104" s="119"/>
      <c r="E104" s="27" t="n">
        <v>11.796</v>
      </c>
      <c r="F104" s="27" t="n">
        <v>93.858</v>
      </c>
      <c r="G104" s="27" t="n">
        <v>48.358</v>
      </c>
      <c r="H104" s="27" t="n">
        <v>45.5</v>
      </c>
      <c r="I104" s="27" t="n">
        <v>75.007</v>
      </c>
      <c r="J104" s="117"/>
    </row>
    <row r="105" customFormat="false" ht="15.75" hidden="false" customHeight="true" outlineLevel="0" collapsed="false">
      <c r="A105" s="118" t="s">
        <v>218</v>
      </c>
      <c r="B105" s="119"/>
      <c r="C105" s="119"/>
      <c r="D105" s="119"/>
      <c r="E105" s="27" t="n">
        <v>81.66</v>
      </c>
      <c r="F105" s="27" t="n">
        <v>352.908</v>
      </c>
      <c r="G105" s="27" t="n">
        <v>151.495</v>
      </c>
      <c r="H105" s="27" t="n">
        <v>201.413</v>
      </c>
      <c r="I105" s="27" t="n">
        <v>195.98</v>
      </c>
      <c r="J105" s="117"/>
    </row>
    <row r="106" customFormat="false" ht="15.75" hidden="false" customHeight="true" outlineLevel="0" collapsed="false">
      <c r="A106" s="118" t="s">
        <v>219</v>
      </c>
      <c r="B106" s="119"/>
      <c r="C106" s="119"/>
      <c r="D106" s="119"/>
      <c r="E106" s="106" t="s">
        <v>243</v>
      </c>
      <c r="F106" s="27" t="n">
        <v>4.71</v>
      </c>
      <c r="G106" s="27" t="n">
        <v>1.732</v>
      </c>
      <c r="H106" s="27" t="n">
        <v>2.978</v>
      </c>
      <c r="I106" s="27" t="n">
        <v>3.27</v>
      </c>
      <c r="J106" s="117"/>
    </row>
    <row r="107" customFormat="false" ht="15.75" hidden="false" customHeight="true" outlineLevel="0" collapsed="false">
      <c r="A107" s="118" t="s">
        <v>220</v>
      </c>
      <c r="B107" s="119"/>
      <c r="C107" s="119"/>
      <c r="D107" s="119"/>
      <c r="E107" s="27" t="n">
        <v>1992.76</v>
      </c>
      <c r="F107" s="27" t="n">
        <v>12166.103</v>
      </c>
      <c r="G107" s="27" t="n">
        <v>6782.958</v>
      </c>
      <c r="H107" s="27" t="n">
        <v>5383.145</v>
      </c>
      <c r="I107" s="27" t="n">
        <v>7905.794</v>
      </c>
      <c r="J107" s="117"/>
    </row>
    <row r="108" customFormat="false" ht="15.75" hidden="false" customHeight="true" outlineLevel="0" collapsed="false">
      <c r="A108" s="118" t="s">
        <v>221</v>
      </c>
      <c r="B108" s="119"/>
      <c r="C108" s="119"/>
      <c r="D108" s="119"/>
      <c r="E108" s="27" t="n">
        <v>0.547</v>
      </c>
      <c r="F108" s="27" t="n">
        <v>3.84</v>
      </c>
      <c r="G108" s="27" t="n">
        <v>1.496</v>
      </c>
      <c r="H108" s="27" t="n">
        <v>2.344</v>
      </c>
      <c r="I108" s="27" t="n">
        <v>7.784</v>
      </c>
      <c r="J108" s="117"/>
    </row>
    <row r="109" customFormat="false" ht="15.75" hidden="false" customHeight="true" outlineLevel="0" collapsed="false">
      <c r="A109" s="118" t="s">
        <v>222</v>
      </c>
      <c r="B109" s="119"/>
      <c r="C109" s="119"/>
      <c r="D109" s="119"/>
      <c r="E109" s="27" t="n">
        <v>12.795</v>
      </c>
      <c r="F109" s="27" t="n">
        <v>64.017</v>
      </c>
      <c r="G109" s="27" t="n">
        <v>22.682</v>
      </c>
      <c r="H109" s="27" t="n">
        <v>41.335</v>
      </c>
      <c r="I109" s="27" t="n">
        <v>82.12</v>
      </c>
      <c r="J109" s="117"/>
    </row>
    <row r="110" customFormat="false" ht="15.75" hidden="false" customHeight="true" outlineLevel="0" collapsed="false">
      <c r="A110" s="118" t="s">
        <v>223</v>
      </c>
      <c r="B110" s="119"/>
      <c r="C110" s="119"/>
      <c r="D110" s="119"/>
      <c r="E110" s="27" t="n">
        <v>23.895</v>
      </c>
      <c r="F110" s="27" t="n">
        <v>193.697</v>
      </c>
      <c r="G110" s="27" t="n">
        <v>96.938</v>
      </c>
      <c r="H110" s="27" t="n">
        <v>96.759</v>
      </c>
      <c r="I110" s="27" t="n">
        <v>230.195</v>
      </c>
      <c r="J110" s="117"/>
    </row>
    <row r="111" customFormat="false" ht="15.75" hidden="false" customHeight="true" outlineLevel="0" collapsed="false">
      <c r="A111" s="118" t="s">
        <v>224</v>
      </c>
      <c r="B111" s="119"/>
      <c r="C111" s="119"/>
      <c r="D111" s="119"/>
      <c r="E111" s="27" t="n">
        <v>3.453</v>
      </c>
      <c r="F111" s="27" t="n">
        <v>32.499</v>
      </c>
      <c r="G111" s="27" t="n">
        <v>24.839</v>
      </c>
      <c r="H111" s="27" t="n">
        <v>7.66</v>
      </c>
      <c r="I111" s="27" t="n">
        <v>15.994</v>
      </c>
      <c r="J111" s="117"/>
    </row>
    <row r="112" customFormat="false" ht="15.75" hidden="false" customHeight="true" outlineLevel="0" collapsed="false">
      <c r="A112" s="118" t="s">
        <v>225</v>
      </c>
      <c r="B112" s="119"/>
      <c r="C112" s="119"/>
      <c r="D112" s="119"/>
      <c r="E112" s="27" t="n">
        <v>24.804</v>
      </c>
      <c r="F112" s="27" t="n">
        <v>157.023</v>
      </c>
      <c r="G112" s="27" t="n">
        <v>79.479</v>
      </c>
      <c r="H112" s="27" t="n">
        <v>77.544</v>
      </c>
      <c r="I112" s="27" t="n">
        <v>164.515</v>
      </c>
      <c r="J112" s="117"/>
    </row>
    <row r="113" customFormat="false" ht="15.75" hidden="false" customHeight="true" outlineLevel="0" collapsed="false">
      <c r="A113" s="118" t="s">
        <v>226</v>
      </c>
      <c r="B113" s="119"/>
      <c r="C113" s="119"/>
      <c r="D113" s="119"/>
      <c r="E113" s="27" t="n">
        <v>12.164</v>
      </c>
      <c r="F113" s="27" t="n">
        <v>94.873</v>
      </c>
      <c r="G113" s="27" t="n">
        <v>43.658</v>
      </c>
      <c r="H113" s="27" t="n">
        <v>51.215</v>
      </c>
      <c r="I113" s="27" t="n">
        <v>85.016</v>
      </c>
      <c r="J113" s="117"/>
    </row>
    <row r="114" customFormat="false" ht="15.75" hidden="false" customHeight="true" outlineLevel="0" collapsed="false">
      <c r="A114" s="118" t="s">
        <v>227</v>
      </c>
      <c r="B114" s="119"/>
      <c r="C114" s="119"/>
      <c r="D114" s="119"/>
      <c r="E114" s="27" t="n">
        <v>144.082</v>
      </c>
      <c r="F114" s="27" t="n">
        <v>1196.195</v>
      </c>
      <c r="G114" s="27" t="n">
        <v>489.265</v>
      </c>
      <c r="H114" s="27" t="n">
        <v>706.93</v>
      </c>
      <c r="I114" s="27" t="n">
        <v>829.644</v>
      </c>
      <c r="J114" s="117"/>
    </row>
    <row r="115" customFormat="false" ht="15.75" hidden="false" customHeight="true" outlineLevel="0" collapsed="false">
      <c r="A115" s="118" t="s">
        <v>228</v>
      </c>
      <c r="B115" s="119"/>
      <c r="C115" s="119"/>
      <c r="D115" s="119"/>
      <c r="E115" s="27" t="n">
        <v>0.804</v>
      </c>
      <c r="F115" s="27" t="n">
        <v>5.653</v>
      </c>
      <c r="G115" s="27" t="n">
        <v>2.553</v>
      </c>
      <c r="H115" s="27" t="n">
        <v>3.1</v>
      </c>
      <c r="I115" s="27" t="n">
        <v>12.351</v>
      </c>
      <c r="J115" s="117"/>
    </row>
    <row r="116" customFormat="false" ht="15.75" hidden="false" customHeight="true" outlineLevel="0" collapsed="false">
      <c r="A116" s="118" t="s">
        <v>229</v>
      </c>
      <c r="B116" s="119"/>
      <c r="C116" s="119"/>
      <c r="D116" s="119"/>
      <c r="E116" s="27" t="n">
        <v>2.718</v>
      </c>
      <c r="F116" s="27" t="n">
        <v>21.695</v>
      </c>
      <c r="G116" s="27" t="n">
        <v>7.5</v>
      </c>
      <c r="H116" s="27" t="n">
        <v>14.195</v>
      </c>
      <c r="I116" s="27" t="n">
        <v>26.775</v>
      </c>
      <c r="J116" s="117"/>
    </row>
    <row r="117" customFormat="false" ht="15.75" hidden="false" customHeight="true" outlineLevel="0" collapsed="false">
      <c r="A117" s="118" t="s">
        <v>230</v>
      </c>
      <c r="B117" s="119"/>
      <c r="C117" s="119"/>
      <c r="D117" s="119"/>
      <c r="E117" s="27" t="n">
        <v>12.158</v>
      </c>
      <c r="F117" s="27" t="n">
        <v>93.02</v>
      </c>
      <c r="G117" s="27" t="n">
        <v>46.136</v>
      </c>
      <c r="H117" s="27" t="n">
        <v>46.884</v>
      </c>
      <c r="I117" s="27" t="n">
        <v>40.513</v>
      </c>
      <c r="J117" s="117"/>
    </row>
    <row r="118" customFormat="false" ht="15.75" hidden="false" customHeight="true" outlineLevel="0" collapsed="false">
      <c r="A118" s="118" t="s">
        <v>231</v>
      </c>
      <c r="B118" s="119"/>
      <c r="C118" s="119"/>
      <c r="D118" s="119"/>
      <c r="E118" s="27" t="n">
        <v>4947.87</v>
      </c>
      <c r="F118" s="27" t="n">
        <v>32249.393</v>
      </c>
      <c r="G118" s="27" t="n">
        <v>16094.283</v>
      </c>
      <c r="H118" s="27" t="n">
        <v>16155.11</v>
      </c>
      <c r="I118" s="27" t="n">
        <v>17988.637</v>
      </c>
      <c r="J118" s="117"/>
    </row>
    <row r="119" customFormat="false" ht="15.75" hidden="false" customHeight="true" outlineLevel="0" collapsed="false">
      <c r="A119" s="118" t="s">
        <v>232</v>
      </c>
      <c r="B119" s="119"/>
      <c r="C119" s="119"/>
      <c r="D119" s="119"/>
      <c r="E119" s="27" t="n">
        <v>3.331</v>
      </c>
      <c r="F119" s="27" t="n">
        <v>24.219</v>
      </c>
      <c r="G119" s="27" t="n">
        <v>10.507</v>
      </c>
      <c r="H119" s="27" t="n">
        <v>13.712</v>
      </c>
      <c r="I119" s="27" t="n">
        <v>18.896</v>
      </c>
      <c r="J119" s="117"/>
    </row>
    <row r="120" customFormat="false" ht="15.75" hidden="false" customHeight="true" outlineLevel="0" collapsed="false">
      <c r="A120" s="118" t="s">
        <v>233</v>
      </c>
      <c r="B120" s="119"/>
      <c r="C120" s="119"/>
      <c r="D120" s="119"/>
      <c r="E120" s="27" t="n">
        <v>4.156</v>
      </c>
      <c r="F120" s="27" t="n">
        <v>35.676</v>
      </c>
      <c r="G120" s="27" t="n">
        <v>11.395</v>
      </c>
      <c r="H120" s="27" t="n">
        <v>24.281</v>
      </c>
      <c r="I120" s="27" t="n">
        <v>29.1</v>
      </c>
      <c r="J120" s="117"/>
    </row>
    <row r="121" customFormat="false" ht="15.75" hidden="false" customHeight="true" outlineLevel="0" collapsed="false">
      <c r="A121" s="118" t="s">
        <v>234</v>
      </c>
      <c r="B121" s="119"/>
      <c r="C121" s="119"/>
      <c r="D121" s="119"/>
      <c r="E121" s="27" t="n">
        <v>2.001</v>
      </c>
      <c r="F121" s="27" t="n">
        <v>17.486</v>
      </c>
      <c r="G121" s="27" t="n">
        <v>8.563</v>
      </c>
      <c r="H121" s="27" t="n">
        <v>8.923</v>
      </c>
      <c r="I121" s="27" t="n">
        <v>28.218</v>
      </c>
      <c r="J121" s="117"/>
    </row>
    <row r="122" customFormat="false" ht="15.75" hidden="false" customHeight="true" outlineLevel="0" collapsed="false">
      <c r="A122" s="118" t="s">
        <v>235</v>
      </c>
      <c r="B122" s="119"/>
      <c r="C122" s="119"/>
      <c r="D122" s="119"/>
      <c r="E122" s="27" t="n">
        <v>217.447</v>
      </c>
      <c r="F122" s="27" t="n">
        <v>1388.71</v>
      </c>
      <c r="G122" s="27" t="n">
        <v>834.259</v>
      </c>
      <c r="H122" s="27" t="n">
        <v>554.451</v>
      </c>
      <c r="I122" s="27" t="n">
        <v>1559.698</v>
      </c>
      <c r="J122" s="117"/>
    </row>
    <row r="123" customFormat="false" ht="15.75" hidden="false" customHeight="true" outlineLevel="0" collapsed="false">
      <c r="A123" s="118" t="s">
        <v>236</v>
      </c>
      <c r="B123" s="119"/>
      <c r="C123" s="119"/>
      <c r="D123" s="119"/>
      <c r="E123" s="27" t="n">
        <v>17.414</v>
      </c>
      <c r="F123" s="27" t="n">
        <v>181.968</v>
      </c>
      <c r="G123" s="27" t="n">
        <v>112.725</v>
      </c>
      <c r="H123" s="27" t="n">
        <v>69.243</v>
      </c>
      <c r="I123" s="27" t="n">
        <v>94.492</v>
      </c>
      <c r="J123" s="117"/>
    </row>
    <row r="124" customFormat="false" ht="15.75" hidden="false" customHeight="true" outlineLevel="0" collapsed="false">
      <c r="A124" s="118" t="s">
        <v>237</v>
      </c>
      <c r="B124" s="119"/>
      <c r="C124" s="119"/>
      <c r="D124" s="119"/>
      <c r="E124" s="27" t="n">
        <v>46.211</v>
      </c>
      <c r="F124" s="27" t="n">
        <v>392.797</v>
      </c>
      <c r="G124" s="27" t="n">
        <v>160.761</v>
      </c>
      <c r="H124" s="27" t="n">
        <v>232.036</v>
      </c>
      <c r="I124" s="27" t="n">
        <v>291.348</v>
      </c>
      <c r="J124" s="117"/>
    </row>
    <row r="125" customFormat="false" ht="15.75" hidden="false" customHeight="true" outlineLevel="0" collapsed="false">
      <c r="A125" s="118" t="s">
        <v>238</v>
      </c>
      <c r="B125" s="119"/>
      <c r="C125" s="119"/>
      <c r="D125" s="119"/>
      <c r="E125" s="27" t="n">
        <v>301.351</v>
      </c>
      <c r="F125" s="27" t="n">
        <v>3446.351</v>
      </c>
      <c r="G125" s="27" t="n">
        <v>2464.919</v>
      </c>
      <c r="H125" s="27" t="n">
        <v>981.432</v>
      </c>
      <c r="I125" s="27" t="n">
        <v>1332.509</v>
      </c>
      <c r="J125" s="117"/>
    </row>
    <row r="126" customFormat="false" ht="15.75" hidden="false" customHeight="true" outlineLevel="0" collapsed="false">
      <c r="A126" s="118" t="s">
        <v>239</v>
      </c>
      <c r="B126" s="119"/>
      <c r="C126" s="119"/>
      <c r="D126" s="119"/>
      <c r="E126" s="27" t="n">
        <v>50.745</v>
      </c>
      <c r="F126" s="27" t="n">
        <v>341.609</v>
      </c>
      <c r="G126" s="27" t="n">
        <v>182.284</v>
      </c>
      <c r="H126" s="27" t="n">
        <v>159.325</v>
      </c>
      <c r="I126" s="27" t="n">
        <v>235.123</v>
      </c>
      <c r="J126" s="117"/>
    </row>
    <row r="127" customFormat="false" ht="15.75" hidden="false" customHeight="true" outlineLevel="0" collapsed="false">
      <c r="A127" s="118" t="s">
        <v>240</v>
      </c>
      <c r="B127" s="119"/>
      <c r="C127" s="119"/>
      <c r="D127" s="119"/>
      <c r="E127" s="27" t="n">
        <v>8.952</v>
      </c>
      <c r="F127" s="27" t="n">
        <v>35.291</v>
      </c>
      <c r="G127" s="27" t="n">
        <v>10.562</v>
      </c>
      <c r="H127" s="27" t="n">
        <v>24.729</v>
      </c>
      <c r="I127" s="27" t="n">
        <v>59.544</v>
      </c>
      <c r="J127" s="117"/>
    </row>
    <row r="128" customFormat="false" ht="17.25" hidden="false" customHeight="true" outlineLevel="0" collapsed="false">
      <c r="A128" s="62"/>
      <c r="B128" s="62"/>
      <c r="C128" s="62"/>
      <c r="D128" s="62"/>
      <c r="E128" s="62"/>
      <c r="F128" s="62"/>
      <c r="G128" s="62"/>
      <c r="H128" s="62"/>
      <c r="I128" s="62"/>
      <c r="J128" s="20"/>
    </row>
    <row r="129" customFormat="false" ht="11.25" hidden="false" customHeight="false" outlineLevel="0" collapsed="false">
      <c r="A129" s="28"/>
      <c r="B129" s="28"/>
      <c r="C129" s="28"/>
      <c r="D129" s="28"/>
      <c r="E129" s="28"/>
      <c r="F129" s="28"/>
      <c r="G129" s="28"/>
      <c r="H129" s="28"/>
      <c r="I129" s="28"/>
      <c r="J129" s="85"/>
    </row>
    <row r="130" customFormat="false" ht="11.25" hidden="false" customHeight="true" outlineLevel="0" collapsed="false">
      <c r="A130" s="0" t="s">
        <v>51</v>
      </c>
      <c r="C130" s="36" t="s">
        <v>113</v>
      </c>
      <c r="D130" s="36"/>
      <c r="E130" s="36"/>
      <c r="F130" s="36"/>
      <c r="G130" s="36"/>
      <c r="H130" s="36"/>
      <c r="I130" s="36"/>
      <c r="J130" s="36"/>
    </row>
    <row r="131" customFormat="false" ht="11.25" hidden="false" customHeight="false" outlineLevel="0" collapsed="false">
      <c r="A131" s="34"/>
      <c r="B131" s="28"/>
      <c r="C131" s="36"/>
      <c r="D131" s="36"/>
      <c r="E131" s="36"/>
      <c r="F131" s="36"/>
      <c r="G131" s="36"/>
      <c r="H131" s="36"/>
      <c r="I131" s="36"/>
      <c r="J131" s="36"/>
    </row>
    <row r="132" customFormat="false" ht="11.25" hidden="false" customHeight="false" outlineLevel="0" collapsed="false">
      <c r="A132" s="34"/>
      <c r="B132" s="28"/>
      <c r="C132" s="36"/>
      <c r="D132" s="36"/>
      <c r="E132" s="36"/>
      <c r="F132" s="36"/>
      <c r="G132" s="36"/>
      <c r="H132" s="36"/>
      <c r="I132" s="36"/>
      <c r="J132" s="36"/>
    </row>
    <row r="133" customFormat="false" ht="11.25" hidden="false" customHeight="false" outlineLevel="0" collapsed="false">
      <c r="A133" s="34" t="s">
        <v>68</v>
      </c>
      <c r="B133" s="124" t="s">
        <v>114</v>
      </c>
      <c r="C133" s="124"/>
      <c r="D133" s="124"/>
      <c r="E133" s="124"/>
      <c r="F133" s="124"/>
      <c r="G133" s="124"/>
      <c r="H133" s="124"/>
      <c r="I133" s="124"/>
      <c r="J133" s="124"/>
    </row>
    <row r="134" customFormat="false" ht="11.25" hidden="false" customHeight="false" outlineLevel="0" collapsed="false">
      <c r="A134" s="34" t="s">
        <v>53</v>
      </c>
      <c r="B134" s="28"/>
      <c r="C134" s="28"/>
      <c r="D134" s="125" t="s">
        <v>84</v>
      </c>
      <c r="E134" s="125"/>
      <c r="F134" s="125"/>
      <c r="G134" s="125"/>
      <c r="H134" s="125"/>
      <c r="I134" s="125"/>
      <c r="J134" s="125"/>
    </row>
    <row r="135" customFormat="false" ht="1.5" hidden="false" customHeight="true" outlineLevel="0" collapsed="false"/>
    <row r="136" customFormat="false" ht="11.25" hidden="true" customHeight="false" outlineLevel="0" collapsed="false">
      <c r="A136" s="0" t="s">
        <v>29</v>
      </c>
    </row>
    <row r="137" customFormat="false" ht="11.25" hidden="true" customHeight="false" outlineLevel="0" collapsed="false">
      <c r="A137" s="121"/>
      <c r="B137" s="121"/>
      <c r="C137" s="121"/>
      <c r="D137" s="121"/>
      <c r="E137" s="121"/>
      <c r="F137" s="121"/>
      <c r="G137" s="121"/>
      <c r="H137" s="121"/>
      <c r="I137" s="121"/>
      <c r="J137" s="121"/>
    </row>
  </sheetData>
  <mergeCells count="15">
    <mergeCell ref="A2:H2"/>
    <mergeCell ref="I2:J2"/>
    <mergeCell ref="A3:G3"/>
    <mergeCell ref="A4:G4"/>
    <mergeCell ref="A7:D8"/>
    <mergeCell ref="E7:E8"/>
    <mergeCell ref="F7:F8"/>
    <mergeCell ref="G7:G8"/>
    <mergeCell ref="H7:H8"/>
    <mergeCell ref="I7:I8"/>
    <mergeCell ref="A10:D10"/>
    <mergeCell ref="A128:D128"/>
    <mergeCell ref="C130:J132"/>
    <mergeCell ref="B133:J133"/>
    <mergeCell ref="D134:J134"/>
  </mergeCells>
  <hyperlinks>
    <hyperlink ref="I2" location="Índice!A1" display="Cuadro 11.6"/>
    <hyperlink ref="D134" r:id="rId1" display="INEGI. Dirección General de Estadísticas Económicas. Censos Económicos 2014. www.inegi.org.mx (4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7T15:15:43Z</dcterms:created>
  <dc:creator>INEGI</dc:creator>
  <dc:description/>
  <cp:keywords>Producto Interno Bruto Ejidos</cp:keywords>
  <dc:language>en-US</dc:language>
  <cp:lastModifiedBy>INEGI</cp:lastModifiedBy>
  <cp:lastPrinted>2016-09-27T20:10:15Z</cp:lastPrinted>
  <dcterms:modified xsi:type="dcterms:W3CDTF">2016-09-27T20:10:46Z</dcterms:modified>
  <cp:revision>0</cp:revision>
  <dc:subject/>
  <dc:title>Anuario estadístico y geográfico de Chiapas 2016. Información económica agregada</dc:title>
</cp:coreProperties>
</file>