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a" sheetId="11" state="visible" r:id="rId12"/>
    <sheet name="4.10b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  <sheet name="4.2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4.1'!$A$2:$K$15</definedName>
    <definedName function="false" hidden="false" localSheetId="1" name="_xlnm.Print_Titles" vbProcedure="false">'4.1'!$2:$9</definedName>
    <definedName function="false" hidden="false" localSheetId="10" name="_xlnm.Print_Area" vbProcedure="false">'4.10a'!$A$2:$O$28</definedName>
    <definedName function="false" hidden="false" localSheetId="11" name="_xlnm.Print_Area" vbProcedure="false">'4.10b'!$A$2:$K$30</definedName>
    <definedName function="false" hidden="false" localSheetId="12" name="_xlnm.Print_Area" vbProcedure="false">'4.11'!$A$2:$K$27</definedName>
    <definedName function="false" hidden="false" localSheetId="13" name="_xlnm.Print_Area" vbProcedure="false">'4.12'!$A$2:$N$33</definedName>
    <definedName function="false" hidden="false" localSheetId="13" name="_xlnm.Print_Titles" vbProcedure="false">'4.12'!$2:$17</definedName>
    <definedName function="false" hidden="false" localSheetId="14" name="_xlnm.Print_Area" vbProcedure="false">'4.13'!$A$2:$H$21</definedName>
    <definedName function="false" hidden="false" localSheetId="14" name="_xlnm.Print_Titles" vbProcedure="false">'4.13'!$2:$8</definedName>
    <definedName function="false" hidden="false" localSheetId="15" name="_xlnm.Print_Area" vbProcedure="false">'4.14'!$A$2:$H$16</definedName>
    <definedName function="false" hidden="false" localSheetId="15" name="_xlnm.Print_Titles" vbProcedure="false">'4.14'!$2:$8</definedName>
    <definedName function="false" hidden="false" localSheetId="16" name="_xlnm.Print_Area" vbProcedure="false">'4.15'!$A$2:$R$230</definedName>
    <definedName function="false" hidden="false" localSheetId="16" name="_xlnm.Print_Titles" vbProcedure="false">'4.15'!$2:$7</definedName>
    <definedName function="false" hidden="false" localSheetId="17" name="_xlnm.Print_Area" vbProcedure="false">'4.16'!$A$2:$Q$215</definedName>
    <definedName function="false" hidden="false" localSheetId="17" name="_xlnm.Print_Titles" vbProcedure="false">'4.16'!$2:$9</definedName>
    <definedName function="false" hidden="false" localSheetId="18" name="_xlnm.Print_Area" vbProcedure="false">'4.17'!$A$2:$Q$31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J$17</definedName>
    <definedName function="false" hidden="false" localSheetId="19" name="_xlnm.Print_Titles" vbProcedure="false">'4.18'!$2:$10</definedName>
    <definedName function="false" hidden="false" localSheetId="20" name="_xlnm.Print_Area" vbProcedure="false">'4.19'!$A$2:$N$70</definedName>
    <definedName function="false" hidden="false" localSheetId="20" name="_xlnm.Print_Titles" vbProcedure="false">'4.19'!$2:$11</definedName>
    <definedName function="false" hidden="false" localSheetId="2" name="_xlnm.Print_Area" vbProcedure="false">'4.2'!$A$2:$H$26</definedName>
    <definedName function="false" hidden="false" localSheetId="2" name="_xlnm.Print_Titles" vbProcedure="false">'4.2'!$2:$7</definedName>
    <definedName function="false" hidden="false" localSheetId="21" name="_xlnm.Print_Area" vbProcedure="false">'4.20'!$A$2:$H$27</definedName>
    <definedName function="false" hidden="false" localSheetId="21" name="_xlnm.Print_Titles" vbProcedure="false">'4.20'!$2:$9</definedName>
    <definedName function="false" hidden="false" localSheetId="22" name="_xlnm.Print_Area" vbProcedure="false">'4.21'!$A$2:$L$29</definedName>
    <definedName function="false" hidden="false" localSheetId="22" name="_xlnm.Print_Titles" vbProcedure="false">'4.21'!$2:$10</definedName>
    <definedName function="false" hidden="false" localSheetId="3" name="_xlnm.Print_Area" vbProcedure="false">'4.3'!$A$2:$J$24</definedName>
    <definedName function="false" hidden="false" localSheetId="3" name="_xlnm.Print_Titles" vbProcedure="false">'4.3'!$2:$7</definedName>
    <definedName function="false" hidden="false" localSheetId="4" name="_xlnm.Print_Area" vbProcedure="false">'4.4'!$A$2:$M$30</definedName>
    <definedName function="false" hidden="false" localSheetId="5" name="_xlnm.Print_Area" vbProcedure="false">'4.5'!$A$2:$L$27</definedName>
    <definedName function="false" hidden="false" localSheetId="6" name="_xlnm.Print_Area" vbProcedure="false">'4.6'!$A$2:$N$27</definedName>
    <definedName function="false" hidden="false" localSheetId="6" name="_xlnm.Print_Titles" vbProcedure="false">'4.6'!$2:$11</definedName>
    <definedName function="false" hidden="false" localSheetId="7" name="_xlnm.Print_Area" vbProcedure="false">'4.7'!$A$2:$K$27</definedName>
    <definedName function="false" hidden="false" localSheetId="7" name="_xlnm.Print_Titles" vbProcedure="false">'4.7'!$2:$11</definedName>
    <definedName function="false" hidden="false" localSheetId="8" name="_xlnm.Print_Area" vbProcedure="false">'4.8'!$A$2:$L$27</definedName>
    <definedName function="false" hidden="false" localSheetId="8" name="_xlnm.Print_Titles" vbProcedure="false">'4.8'!$2:$11</definedName>
    <definedName function="false" hidden="false" localSheetId="9" name="_xlnm.Print_Area" vbProcedure="false">'4.9'!$A$2:$L$27</definedName>
    <definedName function="false" hidden="false" localSheetId="9" name="_xlnm.Print_Titles" vbProcedure="false">'4.9'!$2:$11</definedName>
    <definedName function="false" hidden="false" localSheetId="0" name="_xlnm.Print_Area" vbProcedure="false">Índice!$A$2:$C$85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9" name="EDO60" vbProcedure="false">'[4]C2.2.18'!$R$4370</definedName>
    <definedName function="false" hidden="false" localSheetId="9" name="EDO70" vbProcedure="false">'[4]C2.2.18'!$AA$6683</definedName>
    <definedName function="false" hidden="false" localSheetId="9" name="EDO80" vbProcedure="false">'[4]C2.2.18'!$AG$8225</definedName>
    <definedName function="false" hidden="false" localSheetId="9" name="EDO90" vbProcedure="false">'[4]C2.2.18'!$X$5912</definedName>
    <definedName function="false" hidden="false" localSheetId="9" name="inicio" vbProcedure="false">'[5]'!$L$12</definedName>
    <definedName function="false" hidden="false" localSheetId="9" name="inicio1" vbProcedure="false">'[5]'!$I$9</definedName>
    <definedName function="false" hidden="false" localSheetId="9" name="inicio2" vbProcedure="false">'[5]'!$I$9</definedName>
    <definedName function="false" hidden="false" localSheetId="9" name="MUN60" vbProcedure="false">'[4]C2.2.18'!$W$5655</definedName>
    <definedName function="false" hidden="false" localSheetId="9" name="MUN70" vbProcedure="false">'[4]C2.2.18'!$AC$7197</definedName>
    <definedName function="false" hidden="false" localSheetId="9" name="MUN80" vbProcedure="false">'[4]C2.2.18'!$AI$8739</definedName>
    <definedName function="false" hidden="false" localSheetId="9" name="MUN90" vbProcedure="false">'[4]C2.2.18'!$W$5655</definedName>
    <definedName function="false" hidden="false" localSheetId="9" name="_EDO50" vbProcedure="false">'[7]'!$A$1</definedName>
    <definedName function="false" hidden="false" localSheetId="9" name="_EDO60" vbProcedure="false">'[4]C2.2.18'!$A$1</definedName>
    <definedName function="false" hidden="false" localSheetId="9" name="_EDO70" vbProcedure="false">'[4]C2.2.18'!$A$1</definedName>
    <definedName function="false" hidden="false" localSheetId="9" name="_EDO80" vbProcedure="false">'[4]C2.2.18'!$A$1</definedName>
    <definedName function="false" hidden="false" localSheetId="9" name="_EDO90" vbProcedure="false">'[4]C2.2.18'!$A$1</definedName>
    <definedName function="false" hidden="false" localSheetId="9" name="_MUN50" vbProcedure="false">'[7]'!$B$2</definedName>
    <definedName function="false" hidden="false" localSheetId="9" name="_MUN60" vbProcedure="false">'[4]C2.2.18'!$A$1</definedName>
    <definedName function="false" hidden="false" localSheetId="9" name="_MUN70" vbProcedure="false">'[4]C2.2.18'!$A$1</definedName>
    <definedName function="false" hidden="false" localSheetId="9" name="_MUN80" vbProcedure="false">'[4]C2.2.18'!$A$1</definedName>
    <definedName function="false" hidden="false" localSheetId="9" name="_MUN90" vbProcedure="false">'[4]C2.2.18'!$A$1</definedName>
    <definedName function="false" hidden="false" localSheetId="9" name="_pie1" vbProcedure="false">'[7]'!$B$2</definedName>
    <definedName function="false" hidden="false" localSheetId="9" name="_pie2" vbProcedure="false">'[8]'!$A$1</definedName>
    <definedName function="false" hidden="false" localSheetId="9" name="_pie3" vbProcedure="false">'[8]'!$A$1</definedName>
    <definedName function="false" hidden="false" localSheetId="9" name="__EDO50" vbProcedure="false">'[7]'!$A$1</definedName>
    <definedName function="false" hidden="false" localSheetId="9" name="__EDO60" vbProcedure="false">'[4]C2.2.18'!$A$1</definedName>
    <definedName function="false" hidden="false" localSheetId="9" name="__EDO70" vbProcedure="false">'[4]C2.2.18'!$A$1</definedName>
    <definedName function="false" hidden="false" localSheetId="9" name="__EDO80" vbProcedure="false">'[4]C2.2.18'!$A$1</definedName>
    <definedName function="false" hidden="false" localSheetId="9" name="__EDO90" vbProcedure="false">'[4]C2.2.18'!$A$1</definedName>
    <definedName function="false" hidden="false" localSheetId="9" name="__MUN50" vbProcedure="false">'[7]'!$B$2</definedName>
    <definedName function="false" hidden="false" localSheetId="9" name="__MUN60" vbProcedure="false">'[4]C2.2.18'!$A$1</definedName>
    <definedName function="false" hidden="false" localSheetId="9" name="__MUN70" vbProcedure="false">'[4]C2.2.18'!$A$1</definedName>
    <definedName function="false" hidden="false" localSheetId="9" name="__MUN80" vbProcedure="false">'[4]C2.2.18'!$A$1</definedName>
    <definedName function="false" hidden="false" localSheetId="9" name="__MUN90" vbProcedure="false">'[4]C2.2.18'!$A$1</definedName>
    <definedName function="false" hidden="false" localSheetId="9" name="__pie1" vbProcedure="false">'[7]'!$B$2</definedName>
    <definedName function="false" hidden="false" localSheetId="9" name="__pie2" vbProcedure="false">'[7]'!$A$1</definedName>
    <definedName function="false" hidden="false" localSheetId="9" name="__pie3" vbProcedure="false">'[7]'!$A$1</definedName>
    <definedName function="false" hidden="false" localSheetId="9" name="___EDO50" vbProcedure="false">'[7]'!$A$1</definedName>
    <definedName function="false" hidden="false" localSheetId="9" name="___EDO60" vbProcedure="false">'[4]C2.2.18'!$A$1</definedName>
    <definedName function="false" hidden="false" localSheetId="9" name="___EDO70" vbProcedure="false">'[4]C2.2.18'!$A$1</definedName>
    <definedName function="false" hidden="false" localSheetId="9" name="___EDO80" vbProcedure="false">'[4]C2.2.18'!$A$1</definedName>
    <definedName function="false" hidden="false" localSheetId="9" name="___EDO90" vbProcedure="false">'[4]C2.2.18'!$A$1</definedName>
    <definedName function="false" hidden="false" localSheetId="9" name="___MUN50" vbProcedure="false">'[7]'!$B$2</definedName>
    <definedName function="false" hidden="false" localSheetId="9" name="___MUN60" vbProcedure="false">'[4]C2.2.18'!$A$1</definedName>
    <definedName function="false" hidden="false" localSheetId="9" name="___MUN70" vbProcedure="false">'[4]C2.2.18'!$A$1</definedName>
    <definedName function="false" hidden="false" localSheetId="9" name="___MUN80" vbProcedure="false">'[4]C2.2.18'!$A$1</definedName>
    <definedName function="false" hidden="false" localSheetId="9" name="___MUN90" vbProcedure="false">'[4]C2.2.18'!$A$1</definedName>
    <definedName function="false" hidden="false" localSheetId="9" name="___pie1" vbProcedure="false">'[7]'!$B$2</definedName>
    <definedName function="false" hidden="false" localSheetId="9" name="___pie2" vbProcedure="false">'[7]'!$A$1</definedName>
    <definedName function="false" hidden="false" localSheetId="9" name="___pie3" vbProcedure="false">'[7]'!$A$1</definedName>
    <definedName function="false" hidden="false" localSheetId="9" name="____pie2" vbProcedure="false">'[7]'!$A$1</definedName>
    <definedName function="false" hidden="false" localSheetId="9" name="____pie3" vbProcedure="false">'[7]'!$A$1</definedName>
    <definedName function="false" hidden="false" localSheetId="11" name="EDO60" vbProcedure="false">'[4]C2.2.18'!$R$4370</definedName>
    <definedName function="false" hidden="false" localSheetId="11" name="EDO70" vbProcedure="false">'[4]C2.2.18'!$AA$6683</definedName>
    <definedName function="false" hidden="false" localSheetId="11" name="EDO80" vbProcedure="false">'[4]C2.2.18'!$AG$8225</definedName>
    <definedName function="false" hidden="false" localSheetId="11" name="EDO90" vbProcedure="false">'[4]C2.2.18'!$X$5912</definedName>
    <definedName function="false" hidden="false" localSheetId="11" name="inicio" vbProcedure="false">'[5]'!$L$12</definedName>
    <definedName function="false" hidden="false" localSheetId="11" name="inicio1" vbProcedure="false">'[5]'!$I$9</definedName>
    <definedName function="false" hidden="false" localSheetId="11" name="inicio2" vbProcedure="false">'[5]'!$I$9</definedName>
    <definedName function="false" hidden="false" localSheetId="11" name="MUN60" vbProcedure="false">'[4]C2.2.18'!$W$5655</definedName>
    <definedName function="false" hidden="false" localSheetId="11" name="MUN70" vbProcedure="false">'[4]C2.2.18'!$AC$7197</definedName>
    <definedName function="false" hidden="false" localSheetId="11" name="MUN80" vbProcedure="false">'[4]C2.2.18'!$AI$8739</definedName>
    <definedName function="false" hidden="false" localSheetId="11" name="MUN90" vbProcedure="false">'[4]C2.2.18'!$W$5655</definedName>
    <definedName function="false" hidden="false" localSheetId="11" name="_EDO50" vbProcedure="false">'[7]'!$A$1</definedName>
    <definedName function="false" hidden="false" localSheetId="11" name="_EDO60" vbProcedure="false">'[4]C2.2.18'!$A$1</definedName>
    <definedName function="false" hidden="false" localSheetId="11" name="_EDO70" vbProcedure="false">'[4]C2.2.18'!$A$1</definedName>
    <definedName function="false" hidden="false" localSheetId="11" name="_EDO80" vbProcedure="false">'[4]C2.2.18'!$A$1</definedName>
    <definedName function="false" hidden="false" localSheetId="11" name="_EDO90" vbProcedure="false">'[4]C2.2.18'!$A$1</definedName>
    <definedName function="false" hidden="false" localSheetId="11" name="_MUN50" vbProcedure="false">'[7]'!$B$2</definedName>
    <definedName function="false" hidden="false" localSheetId="11" name="_MUN60" vbProcedure="false">'[4]C2.2.18'!$A$1</definedName>
    <definedName function="false" hidden="false" localSheetId="11" name="_MUN70" vbProcedure="false">'[4]C2.2.18'!$A$1</definedName>
    <definedName function="false" hidden="false" localSheetId="11" name="_MUN80" vbProcedure="false">'[4]C2.2.18'!$A$1</definedName>
    <definedName function="false" hidden="false" localSheetId="11" name="_MUN90" vbProcedure="false">'[4]C2.2.18'!$A$1</definedName>
    <definedName function="false" hidden="false" localSheetId="11" name="_pie1" vbProcedure="false">'[7]'!$B$2</definedName>
    <definedName function="false" hidden="false" localSheetId="11" name="_pie2" vbProcedure="false">'[8]'!$A$1</definedName>
    <definedName function="false" hidden="false" localSheetId="11" name="_pie3" vbProcedure="false">'[8]'!$A$1</definedName>
    <definedName function="false" hidden="false" localSheetId="11" name="__EDO50" vbProcedure="false">'[7]'!$A$1</definedName>
    <definedName function="false" hidden="false" localSheetId="11" name="__EDO60" vbProcedure="false">'[4]C2.2.18'!$A$1</definedName>
    <definedName function="false" hidden="false" localSheetId="11" name="__EDO70" vbProcedure="false">'[4]C2.2.18'!$A$1</definedName>
    <definedName function="false" hidden="false" localSheetId="11" name="__EDO80" vbProcedure="false">'[4]C2.2.18'!$A$1</definedName>
    <definedName function="false" hidden="false" localSheetId="11" name="__EDO90" vbProcedure="false">'[4]C2.2.18'!$A$1</definedName>
    <definedName function="false" hidden="false" localSheetId="11" name="__MUN50" vbProcedure="false">'[7]'!$B$2</definedName>
    <definedName function="false" hidden="false" localSheetId="11" name="__MUN60" vbProcedure="false">'[4]C2.2.18'!$A$1</definedName>
    <definedName function="false" hidden="false" localSheetId="11" name="__MUN70" vbProcedure="false">'[4]C2.2.18'!$A$1</definedName>
    <definedName function="false" hidden="false" localSheetId="11" name="__MUN80" vbProcedure="false">'[4]C2.2.18'!$A$1</definedName>
    <definedName function="false" hidden="false" localSheetId="11" name="__MUN90" vbProcedure="false">'[4]C2.2.18'!$A$1</definedName>
    <definedName function="false" hidden="false" localSheetId="11" name="__pie1" vbProcedure="false">'[7]'!$B$2</definedName>
    <definedName function="false" hidden="false" localSheetId="11" name="__pie2" vbProcedure="false">'[7]'!$A$1</definedName>
    <definedName function="false" hidden="false" localSheetId="11" name="__pie3" vbProcedure="false">'[7]'!$A$1</definedName>
    <definedName function="false" hidden="false" localSheetId="11" name="___EDO50" vbProcedure="false">'[7]'!$A$1</definedName>
    <definedName function="false" hidden="false" localSheetId="11" name="___EDO60" vbProcedure="false">'[4]C2.2.18'!$A$1</definedName>
    <definedName function="false" hidden="false" localSheetId="11" name="___EDO70" vbProcedure="false">'[4]C2.2.18'!$A$1</definedName>
    <definedName function="false" hidden="false" localSheetId="11" name="___EDO80" vbProcedure="false">'[4]C2.2.18'!$A$1</definedName>
    <definedName function="false" hidden="false" localSheetId="11" name="___EDO90" vbProcedure="false">'[4]C2.2.18'!$A$1</definedName>
    <definedName function="false" hidden="false" localSheetId="11" name="___MUN50" vbProcedure="false">'[7]'!$B$2</definedName>
    <definedName function="false" hidden="false" localSheetId="11" name="___MUN60" vbProcedure="false">'[4]C2.2.18'!$A$1</definedName>
    <definedName function="false" hidden="false" localSheetId="11" name="___MUN70" vbProcedure="false">'[4]C2.2.18'!$A$1</definedName>
    <definedName function="false" hidden="false" localSheetId="11" name="___MUN80" vbProcedure="false">'[4]C2.2.18'!$A$1</definedName>
    <definedName function="false" hidden="false" localSheetId="11" name="___MUN90" vbProcedure="false">'[4]C2.2.18'!$A$1</definedName>
    <definedName function="false" hidden="false" localSheetId="11" name="___pie1" vbProcedure="false">'[7]'!$B$2</definedName>
    <definedName function="false" hidden="false" localSheetId="11" name="___pie2" vbProcedure="false">'[7]'!$A$1</definedName>
    <definedName function="false" hidden="false" localSheetId="11" name="___pie3" vbProcedure="false">'[7]'!$A$1</definedName>
    <definedName function="false" hidden="false" localSheetId="11" name="____pie2" vbProcedure="false">'[7]'!$A$1</definedName>
    <definedName function="false" hidden="false" localSheetId="11" name="____pie3" vbProcedure="false">'[7]'!$A$1</definedName>
    <definedName function="false" hidden="false" localSheetId="15" name="EDO60" vbProcedure="false">'[4]C2.2.18'!$R$4370</definedName>
    <definedName function="false" hidden="false" localSheetId="15" name="EDO70" vbProcedure="false">'[4]C2.2.18'!$AA$6683</definedName>
    <definedName function="false" hidden="false" localSheetId="15" name="EDO80" vbProcedure="false">'[4]C2.2.18'!$AG$8225</definedName>
    <definedName function="false" hidden="false" localSheetId="15" name="EDO90" vbProcedure="false">'[4]C2.2.18'!$X$5912</definedName>
    <definedName function="false" hidden="false" localSheetId="15" name="inicio" vbProcedure="false">'[5]'!$L$12</definedName>
    <definedName function="false" hidden="false" localSheetId="15" name="inicio1" vbProcedure="false">'[5]'!$I$9</definedName>
    <definedName function="false" hidden="false" localSheetId="15" name="inicio2" vbProcedure="false">'[5]'!$I$9</definedName>
    <definedName function="false" hidden="false" localSheetId="15" name="MUN60" vbProcedure="false">'[4]C2.2.18'!$W$5655</definedName>
    <definedName function="false" hidden="false" localSheetId="15" name="MUN70" vbProcedure="false">'[4]C2.2.18'!$AC$7197</definedName>
    <definedName function="false" hidden="false" localSheetId="15" name="MUN80" vbProcedure="false">'[4]C2.2.18'!$AI$8739</definedName>
    <definedName function="false" hidden="false" localSheetId="15" name="MUN90" vbProcedure="false">'[4]C2.2.18'!$W$5655</definedName>
    <definedName function="false" hidden="false" localSheetId="15" name="_EDO50" vbProcedure="false">'[7]'!$A$1</definedName>
    <definedName function="false" hidden="false" localSheetId="15" name="_EDO60" vbProcedure="false">'[4]C2.2.18'!$A$1</definedName>
    <definedName function="false" hidden="false" localSheetId="15" name="_EDO70" vbProcedure="false">'[4]C2.2.18'!$A$1</definedName>
    <definedName function="false" hidden="false" localSheetId="15" name="_EDO80" vbProcedure="false">'[4]C2.2.18'!$A$1</definedName>
    <definedName function="false" hidden="false" localSheetId="15" name="_EDO90" vbProcedure="false">'[4]C2.2.18'!$A$1</definedName>
    <definedName function="false" hidden="false" localSheetId="15" name="_MUN50" vbProcedure="false">'[7]'!$B$2</definedName>
    <definedName function="false" hidden="false" localSheetId="15" name="_MUN60" vbProcedure="false">'[4]C2.2.18'!$A$1</definedName>
    <definedName function="false" hidden="false" localSheetId="15" name="_MUN70" vbProcedure="false">'[4]C2.2.18'!$A$1</definedName>
    <definedName function="false" hidden="false" localSheetId="15" name="_MUN80" vbProcedure="false">'[4]C2.2.18'!$A$1</definedName>
    <definedName function="false" hidden="false" localSheetId="15" name="_MUN90" vbProcedure="false">'[4]C2.2.18'!$A$1</definedName>
    <definedName function="false" hidden="false" localSheetId="15" name="_pie1" vbProcedure="false">'[7]'!$B$2</definedName>
    <definedName function="false" hidden="false" localSheetId="15" name="_pie2" vbProcedure="false">'[8]'!$A$1</definedName>
    <definedName function="false" hidden="false" localSheetId="15" name="_pie3" vbProcedure="false">'[8]'!$A$1</definedName>
    <definedName function="false" hidden="false" localSheetId="15" name="__EDO50" vbProcedure="false">'[7]'!$A$1</definedName>
    <definedName function="false" hidden="false" localSheetId="15" name="__EDO60" vbProcedure="false">'[4]C2.2.18'!$A$1</definedName>
    <definedName function="false" hidden="false" localSheetId="15" name="__EDO70" vbProcedure="false">'[4]C2.2.18'!$A$1</definedName>
    <definedName function="false" hidden="false" localSheetId="15" name="__EDO80" vbProcedure="false">'[4]C2.2.18'!$A$1</definedName>
    <definedName function="false" hidden="false" localSheetId="15" name="__EDO90" vbProcedure="false">'[4]C2.2.18'!$A$1</definedName>
    <definedName function="false" hidden="false" localSheetId="15" name="__MUN50" vbProcedure="false">'[7]'!$B$2</definedName>
    <definedName function="false" hidden="false" localSheetId="15" name="__MUN60" vbProcedure="false">'[4]C2.2.18'!$A$1</definedName>
    <definedName function="false" hidden="false" localSheetId="15" name="__MUN70" vbProcedure="false">'[4]C2.2.18'!$A$1</definedName>
    <definedName function="false" hidden="false" localSheetId="15" name="__MUN80" vbProcedure="false">'[4]C2.2.18'!$A$1</definedName>
    <definedName function="false" hidden="false" localSheetId="15" name="__MUN90" vbProcedure="false">'[4]C2.2.18'!$A$1</definedName>
    <definedName function="false" hidden="false" localSheetId="15" name="__pie1" vbProcedure="false">'[7]'!$B$2</definedName>
    <definedName function="false" hidden="false" localSheetId="15" name="__pie2" vbProcedure="false">'[7]'!$A$1</definedName>
    <definedName function="false" hidden="false" localSheetId="15" name="__pie3" vbProcedure="false">'[7]'!$A$1</definedName>
    <definedName function="false" hidden="false" localSheetId="15" name="___EDO50" vbProcedure="false">'[7]'!$A$1</definedName>
    <definedName function="false" hidden="false" localSheetId="15" name="___EDO60" vbProcedure="false">'[4]C2.2.18'!$A$1</definedName>
    <definedName function="false" hidden="false" localSheetId="15" name="___EDO70" vbProcedure="false">'[4]C2.2.18'!$A$1</definedName>
    <definedName function="false" hidden="false" localSheetId="15" name="___EDO80" vbProcedure="false">'[4]C2.2.18'!$A$1</definedName>
    <definedName function="false" hidden="false" localSheetId="15" name="___EDO90" vbProcedure="false">'[4]C2.2.18'!$A$1</definedName>
    <definedName function="false" hidden="false" localSheetId="15" name="___MUN50" vbProcedure="false">'[7]'!$B$2</definedName>
    <definedName function="false" hidden="false" localSheetId="15" name="___MUN60" vbProcedure="false">'[4]C2.2.18'!$A$1</definedName>
    <definedName function="false" hidden="false" localSheetId="15" name="___MUN70" vbProcedure="false">'[4]C2.2.18'!$A$1</definedName>
    <definedName function="false" hidden="false" localSheetId="15" name="___MUN80" vbProcedure="false">'[4]C2.2.18'!$A$1</definedName>
    <definedName function="false" hidden="false" localSheetId="15" name="___MUN90" vbProcedure="false">'[4]C2.2.18'!$A$1</definedName>
    <definedName function="false" hidden="false" localSheetId="15" name="___pie1" vbProcedure="false">'[7]'!$B$2</definedName>
    <definedName function="false" hidden="false" localSheetId="15" name="___pie2" vbProcedure="false">'[7]'!$A$1</definedName>
    <definedName function="false" hidden="false" localSheetId="15" name="___pie3" vbProcedure="false">'[7]'!$A$1</definedName>
    <definedName function="false" hidden="false" localSheetId="15" name="____pie2" vbProcedure="false">'[7]'!$A$1</definedName>
    <definedName function="false" hidden="false" localSheetId="15" name="____pie3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80">
  <si>
    <t xml:space="preserve">4. Vivienda y urbanización</t>
  </si>
  <si>
    <t xml:space="preserve">4.1</t>
  </si>
  <si>
    <t xml:space="preserve">Reserva territorial adquirida por municipio de ubicación de la reserva</t>
  </si>
  <si>
    <t xml:space="preserve">según tipo de proyecto</t>
  </si>
  <si>
    <t xml:space="preserve">(Hectáreas)</t>
  </si>
  <si>
    <t xml:space="preserve">4.2</t>
  </si>
  <si>
    <t xml:space="preserve">Población total por tamaño de la localidad según sexo</t>
  </si>
  <si>
    <t xml:space="preserve">Al 15 de marzo de 2015</t>
  </si>
  <si>
    <t xml:space="preserve">4.3</t>
  </si>
  <si>
    <t xml:space="preserve">Viviendas particulares habitadas y sus ocupantes por municipio</t>
  </si>
  <si>
    <t xml:space="preserve">4.4</t>
  </si>
  <si>
    <t xml:space="preserve">Viviendas particulares habitadas por municipio y su distribución porcentual</t>
  </si>
  <si>
    <t xml:space="preserve">según clase de vivienda particular</t>
  </si>
  <si>
    <t xml:space="preserve">4.5</t>
  </si>
  <si>
    <t xml:space="preserve">Viviendas particulares habitadas por municipio</t>
  </si>
  <si>
    <t xml:space="preserve">y su distribución porcentual según tenencia</t>
  </si>
  <si>
    <t xml:space="preserve">4.6</t>
  </si>
  <si>
    <t xml:space="preserve">según número de cuartos</t>
  </si>
  <si>
    <t xml:space="preserve">4.7</t>
  </si>
  <si>
    <t xml:space="preserve">según material en pisos</t>
  </si>
  <si>
    <t xml:space="preserve">4.8</t>
  </si>
  <si>
    <t xml:space="preserve">según resistencia de los materiales en paredes</t>
  </si>
  <si>
    <t xml:space="preserve">4.9</t>
  </si>
  <si>
    <t xml:space="preserve">según resistencia de los materiales en techos</t>
  </si>
  <si>
    <t xml:space="preserve">4.10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1</t>
  </si>
  <si>
    <t xml:space="preserve">Viviendas particulares habitadas por municipio y su distribución</t>
  </si>
  <si>
    <t xml:space="preserve">porcentual según disponibilidad de energía eléctrica</t>
  </si>
  <si>
    <t xml:space="preserve">4.12</t>
  </si>
  <si>
    <t xml:space="preserve">porcentual según disponibilidad de drenaje</t>
  </si>
  <si>
    <t xml:space="preserve">4.13</t>
  </si>
  <si>
    <t xml:space="preserve">Viviendas particulares habitadas que disponen de equipamiento</t>
  </si>
  <si>
    <t xml:space="preserve">(Porcentaje)</t>
  </si>
  <si>
    <t xml:space="preserve">4.14</t>
  </si>
  <si>
    <t xml:space="preserve">Viviendas particulares habitadas que disponen de bienes</t>
  </si>
  <si>
    <t xml:space="preserve">4.15</t>
  </si>
  <si>
    <t xml:space="preserve">Créditos para vivienda por municipio y organismo según programa</t>
  </si>
  <si>
    <t xml:space="preserve">2014 y 2015</t>
  </si>
  <si>
    <t xml:space="preserve">4.16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7</t>
  </si>
  <si>
    <t xml:space="preserve">Fuentes de abastecimiento y volumen promedio diario de extracción de agua</t>
  </si>
  <si>
    <t xml:space="preserve">por municipio según principales tipos de fuente</t>
  </si>
  <si>
    <t xml:space="preserve">4.18</t>
  </si>
  <si>
    <t xml:space="preserve">Plantas potabilizadoras en operación, capacidad instalada y volumen</t>
  </si>
  <si>
    <t xml:space="preserve">suministrado anual de agua potable por municipio</t>
  </si>
  <si>
    <t xml:space="preserve">4.19</t>
  </si>
  <si>
    <t xml:space="preserve">Sistemas, tomas domiciliarias instaladas y localidades con red</t>
  </si>
  <si>
    <t xml:space="preserve">de distribución de agua entubada por municipio</t>
  </si>
  <si>
    <t xml:space="preserve">Serie anual de 2012 a 2015</t>
  </si>
  <si>
    <t xml:space="preserve">4.20</t>
  </si>
  <si>
    <t xml:space="preserve">Sistemas y localidades con el servicio de drenaje y alcantarillado</t>
  </si>
  <si>
    <t xml:space="preserve">por municipio</t>
  </si>
  <si>
    <t xml:space="preserve">Al 31 de diciembre de 2015</t>
  </si>
  <si>
    <t xml:space="preserve">4.21</t>
  </si>
  <si>
    <t xml:space="preserve">Tomas instaladas y localidades con el servicio de energía eléctrica por municipio</t>
  </si>
  <si>
    <t xml:space="preserve">Reserva territorial adquirida por municipio de ubicación de la reserva </t>
  </si>
  <si>
    <t xml:space="preserve">Cuadro 4.1</t>
  </si>
  <si>
    <t xml:space="preserve">&amp;</t>
  </si>
  <si>
    <t xml:space="preserve">Municipio</t>
  </si>
  <si>
    <t xml:space="preserve">Total</t>
  </si>
  <si>
    <t xml:space="preserve">Equipamiento
comercial y de 
servicios</t>
  </si>
  <si>
    <t xml:space="preserve">Equipamiento
industrial</t>
  </si>
  <si>
    <t xml:space="preserve">Habitacional</t>
  </si>
  <si>
    <t xml:space="preserve">Recreación
y áreas
verdes</t>
  </si>
  <si>
    <t xml:space="preserve">Vialidad</t>
  </si>
  <si>
    <t xml:space="preserve">Otros
proyectos</t>
  </si>
  <si>
    <t xml:space="preserve">Estado</t>
  </si>
  <si>
    <t xml:space="preserve">Candelaria</t>
  </si>
  <si>
    <t xml:space="preserve">Carmen</t>
  </si>
  <si>
    <t xml:space="preserve">ND</t>
  </si>
  <si>
    <t xml:space="preserve">Fuente:</t>
  </si>
  <si>
    <t xml:space="preserve"> H. Ayuntamientos de Candelaria y Carmen.</t>
  </si>
  <si>
    <t xml:space="preserve">Cuadro 4.2</t>
  </si>
  <si>
    <t xml:space="preserve">Tamaño de la localidad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i val="true"/>
        <sz val="8"/>
        <rFont val="Arial"/>
        <family val="2"/>
      </rPr>
      <t xml:space="preserve">La Encuesta Intercensal 2015 fue un levantamiento de derecho o 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INEGI. Dirección General de Estadísticas Sociodemográficas. Encuesta Intercensal 2015. www.inegi.org.mx (2 de febrero de 2016).</t>
  </si>
  <si>
    <t xml:space="preserve">Cuadro 4.3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Calakmul</t>
  </si>
  <si>
    <t xml:space="preserve">Calkiní</t>
  </si>
  <si>
    <t xml:space="preserve">Campeche</t>
  </si>
  <si>
    <t xml:space="preserve">Champotón</t>
  </si>
  <si>
    <t xml:space="preserve">Escárcega</t>
  </si>
  <si>
    <t xml:space="preserve">Hecelchakán</t>
  </si>
  <si>
    <t xml:space="preserve">Hopelchén</t>
  </si>
  <si>
    <t xml:space="preserve">Palizada</t>
  </si>
  <si>
    <t xml:space="preserve">Tenabo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uadro 4.4</t>
  </si>
  <si>
    <t xml:space="preserve">Clase de vivienda particular 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cuádruple.</t>
  </si>
  <si>
    <t xml:space="preserve">Viviendas particulares habitadas por municipio </t>
  </si>
  <si>
    <t xml:space="preserve">Cuadro 4.5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Excluye las siguientes clases de vivienda: locales no construidos para habitación, viviendas móviles y refugios.</t>
  </si>
  <si>
    <t xml:space="preserve">Cuadro 4.6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7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   </t>
  </si>
  <si>
    <t xml:space="preserve">Cuadro 4.8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9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10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INEGI. Dirección General de Estadísticas Sociodemográficas. Encuesta Intercensal 2015. www.inegi.org.mx (2 de febrero de año).</t>
  </si>
  <si>
    <t xml:space="preserve">Viviendas particulares habitadas por municipio y su distribución </t>
  </si>
  <si>
    <t xml:space="preserve">Cuadro 4.11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2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
tanque 
séptico
(biodigestor)</t>
  </si>
  <si>
    <t xml:space="preserve">Barranca o grieta</t>
  </si>
  <si>
    <t xml:space="preserve">Río, lago 
o mar</t>
  </si>
  <si>
    <t xml:space="preserve">INEGI. Dirección General de Estadísticas Sociodemográficas. Encuesta Intercensal 2015. www.inegi.org.mx (8 de febrero de 2016).</t>
  </si>
  <si>
    <t xml:space="preserve">Cuadro 4.13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4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5</t>
  </si>
  <si>
    <t xml:space="preserve">2014 y 2015 </t>
  </si>
  <si>
    <t xml:space="preserve">Municipio
      Organismo</t>
  </si>
  <si>
    <t xml:space="preserve">Vivien-
da
com- 
pleta</t>
  </si>
  <si>
    <t xml:space="preserve">Vivien-
da en
arrenda-
miento</t>
  </si>
  <si>
    <t xml:space="preserve">Vivien-
da ini-
cial</t>
  </si>
  <si>
    <t xml:space="preserve">Mejora-
miento
físico de
vivienda</t>
  </si>
  <si>
    <t xml:space="preserve">Mejora-
miento
financie-
ro de vi-
vienda</t>
  </si>
  <si>
    <t xml:space="preserve">Infraes-
tructura</t>
  </si>
  <si>
    <t xml:space="preserve">Cofinan-
ciamien-
to</t>
  </si>
  <si>
    <t xml:space="preserve">No espe-
cificado</t>
  </si>
  <si>
    <t xml:space="preserve">tructura</t>
  </si>
  <si>
    <t xml:space="preserve">Banca</t>
  </si>
  <si>
    <t xml:space="preserve">BANJÉRCITO</t>
  </si>
  <si>
    <t xml:space="preserve">CFE</t>
  </si>
  <si>
    <t xml:space="preserve">CONAVI</t>
  </si>
  <si>
    <t xml:space="preserve">FONHAPO</t>
  </si>
  <si>
    <t xml:space="preserve">FOVISSSTE</t>
  </si>
  <si>
    <t xml:space="preserve">INFONAVIT</t>
  </si>
  <si>
    <t xml:space="preserve">ISSFAM</t>
  </si>
  <si>
    <t xml:space="preserve">PEMEX</t>
  </si>
  <si>
    <t xml:space="preserve">SHF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NA</t>
  </si>
  <si>
    <t xml:space="preserve">No especificado </t>
  </si>
  <si>
    <t xml:space="preserve">El término Créditos para Vivienda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 con disponibilidad de terreno y pago de pasivos. Mejoramiento  Físico de  Vivienda  considera el ejercicio de crédito, para-</t>
  </si>
  <si>
    <t xml:space="preserve">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</t>
  </si>
  <si>
    <t xml:space="preserve">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-mación consultar el documento citado en la fuente. </t>
  </si>
  <si>
    <t xml:space="preserve">El dato es una cifra de ajuste por subsidios cancelados con posterioridad a su reporte inicial y para los cuales no se tiene precisión de a qué municipio corresponden.</t>
  </si>
  <si>
    <r>
      <rPr>
        <sz val="8"/>
        <rFont val="Arial"/>
        <family val="2"/>
      </rPr>
      <t xml:space="preserve">CONAVI.  </t>
    </r>
    <r>
      <rPr>
        <i val="true"/>
        <sz val="8"/>
        <rFont val="Arial"/>
        <family val="2"/>
      </rPr>
      <t xml:space="preserve">Programa Anual de Créditos y Subsidios para Vivienda; Financiamientos para vivienda 2014 y 2015.</t>
    </r>
    <r>
      <rPr>
        <sz val="8"/>
        <rFont val="Arial"/>
        <family val="2"/>
      </rPr>
      <t xml:space="preserve"> </t>
    </r>
  </si>
  <si>
    <t xml:space="preserve">Cuadro 4.16</t>
  </si>
  <si>
    <t xml:space="preserve">No especificado b/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 </t>
  </si>
  <si>
    <t xml:space="preserve">Fuentes de abastecimiento y volumen promedio diario de extracción de agua </t>
  </si>
  <si>
    <t xml:space="preserve">Cuadro 4.17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Río</t>
  </si>
  <si>
    <t xml:space="preserve">Otros</t>
  </si>
  <si>
    <t xml:space="preserve">NS</t>
  </si>
  <si>
    <t xml:space="preserve">Debido al redondeo de las cifras, la suma de los parciales puede o no coincidir con los totales.</t>
  </si>
  <si>
    <t xml:space="preserve">Datos referidos al 31 de diciembre.</t>
  </si>
  <si>
    <t xml:space="preserve">Comprende: petén, galería filtrante, noria, pozo-río y laguna.</t>
  </si>
  <si>
    <t xml:space="preserve">Comisión de Agua Potable y Alcantarillado del Estado. Dirección de Construcción.</t>
  </si>
  <si>
    <t xml:space="preserve">Sistema Municipal de Agua Potable de los H. Ayuntamientos.</t>
  </si>
  <si>
    <t xml:space="preserve">Plantas potabilizadoras en operación, capacidad instalada y volumen </t>
  </si>
  <si>
    <t xml:space="preserve">Cuadro 4.18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Sistema Municipal de Agua Potable del H. Ayuntamiento de Palizada.</t>
  </si>
  <si>
    <t xml:space="preserve">Sistemas, tomas domiciliarias instaladas y localidades con red </t>
  </si>
  <si>
    <t xml:space="preserve">Cuadro 4.19</t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El agua entubada es potable. Datos referidos al 31 de diciembre de cada año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</t>
    </r>
  </si>
  <si>
    <t xml:space="preserve">Sistemas y localidades con el servicio de drenaje y alcantarillado </t>
  </si>
  <si>
    <t xml:space="preserve">Cuadro 4.20</t>
  </si>
  <si>
    <t xml:space="preserve">Sistemas de drenaje 
y alcantarillado</t>
  </si>
  <si>
    <t xml:space="preserve">Localidades
con el servicio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</t>
    </r>
    <r>
      <rPr>
        <sz val="8"/>
        <color rgb="FFFF0000"/>
        <rFont val="Arial"/>
        <family val="2"/>
      </rPr>
      <t xml:space="preserve"> </t>
    </r>
  </si>
  <si>
    <t xml:space="preserve">Cuadro 4.21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t xml:space="preserve">c/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 </t>
    </r>
  </si>
  <si>
    <t xml:space="preserve">Comprende domésticas, industriales y de servicios.</t>
  </si>
  <si>
    <t xml:space="preserve">Comprende agrícolas, alumbrado público y bombeo de aguas potables y negras.</t>
  </si>
  <si>
    <t xml:space="preserve">CFE. División Peninsular. Zona Campeche; Departamento Comerci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\ ###\ ###\ ###\ ###\ ##0.0"/>
    <numFmt numFmtId="175" formatCode="###\ ###\ ###"/>
    <numFmt numFmtId="176" formatCode="#\ ###\ ###\ ###\ ###\ ##0"/>
    <numFmt numFmtId="177" formatCode="0.00"/>
    <numFmt numFmtId="178" formatCode="#\ ###\ ###\ ###\ ###\ ##0.00"/>
    <numFmt numFmtId="179" formatCode="###\ ###\ ##0"/>
    <numFmt numFmtId="180" formatCode="General"/>
    <numFmt numFmtId="181" formatCode="0.0"/>
    <numFmt numFmtId="182" formatCode="#\ ##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5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6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2" xfId="63"/>
    <cellStyle name="Normal 2 20" xfId="64"/>
    <cellStyle name="Normal 2 21" xfId="65"/>
    <cellStyle name="Normal 2 22" xfId="66"/>
    <cellStyle name="Normal 2 23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 8" xfId="81"/>
    <cellStyle name="Notas 2" xfId="82"/>
    <cellStyle name="Num. cuadro" xfId="83"/>
    <cellStyle name="Num. cuadro 2" xfId="84"/>
    <cellStyle name="Num. cuadro_G422-04" xfId="85"/>
    <cellStyle name="Pie" xfId="86"/>
    <cellStyle name="Pie 2" xfId="87"/>
    <cellStyle name="Pie_G422-04" xfId="88"/>
    <cellStyle name="sangria_n1" xfId="89"/>
    <cellStyle name="Titulo" xfId="90"/>
    <cellStyle name="Titulo 2" xfId="91"/>
    <cellStyle name="Titulo_G422-04" xfId="92"/>
    <cellStyle name="Título 4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>
      <c r="C7" s="6" t="s">
        <v>4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5</v>
      </c>
      <c r="C9" s="6" t="s">
        <v>6</v>
      </c>
    </row>
    <row r="10" customFormat="false" ht="17.1" hidden="false" customHeight="true" outlineLevel="0" collapsed="false">
      <c r="C10" s="6" t="s">
        <v>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7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>
      <c r="C17" s="6" t="s">
        <v>7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7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1</v>
      </c>
    </row>
    <row r="24" customFormat="false" ht="17.1" hidden="false" customHeight="true" outlineLevel="0" collapsed="false">
      <c r="C24" s="6" t="s">
        <v>17</v>
      </c>
    </row>
    <row r="25" customFormat="false" ht="17.1" hidden="false" customHeight="true" outlineLevel="0" collapsed="false">
      <c r="C25" s="6" t="s">
        <v>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1</v>
      </c>
    </row>
    <row r="28" customFormat="false" ht="17.1" hidden="false" customHeight="true" outlineLevel="0" collapsed="false">
      <c r="C28" s="6" t="s">
        <v>19</v>
      </c>
    </row>
    <row r="29" customFormat="false" ht="17.1" hidden="false" customHeight="true" outlineLevel="0" collapsed="false">
      <c r="C29" s="6" t="s">
        <v>7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0</v>
      </c>
      <c r="C31" s="6" t="s">
        <v>11</v>
      </c>
    </row>
    <row r="32" customFormat="false" ht="17.1" hidden="false" customHeight="true" outlineLevel="0" collapsed="false">
      <c r="C32" s="6" t="s">
        <v>21</v>
      </c>
    </row>
    <row r="33" customFormat="false" ht="17.1" hidden="false" customHeight="true" outlineLevel="0" collapsed="false">
      <c r="C33" s="6" t="s">
        <v>7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2</v>
      </c>
      <c r="C35" s="6" t="s">
        <v>11</v>
      </c>
    </row>
    <row r="36" customFormat="false" ht="17.1" hidden="false" customHeight="true" outlineLevel="0" collapsed="false">
      <c r="C36" s="6" t="s">
        <v>23</v>
      </c>
    </row>
    <row r="37" customFormat="false" ht="17.1" hidden="false" customHeight="true" outlineLevel="0" collapsed="false">
      <c r="C37" s="6" t="s">
        <v>7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5" t="s">
        <v>24</v>
      </c>
      <c r="C39" s="6" t="s">
        <v>25</v>
      </c>
    </row>
    <row r="40" customFormat="false" ht="17.1" hidden="false" customHeight="true" outlineLevel="0" collapsed="false">
      <c r="C40" s="6" t="s">
        <v>26</v>
      </c>
    </row>
    <row r="41" customFormat="false" ht="17.1" hidden="false" customHeight="true" outlineLevel="0" collapsed="false">
      <c r="C41" s="6" t="s">
        <v>7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5" t="s">
        <v>27</v>
      </c>
      <c r="C43" s="6" t="s">
        <v>28</v>
      </c>
    </row>
    <row r="44" customFormat="false" ht="17.1" hidden="false" customHeight="true" outlineLevel="0" collapsed="false">
      <c r="C44" s="6" t="s">
        <v>29</v>
      </c>
    </row>
    <row r="45" customFormat="false" ht="17.1" hidden="false" customHeight="true" outlineLevel="0" collapsed="false">
      <c r="C45" s="6" t="s">
        <v>7</v>
      </c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0</v>
      </c>
      <c r="C47" s="6" t="s">
        <v>25</v>
      </c>
    </row>
    <row r="48" customFormat="false" ht="17.1" hidden="false" customHeight="true" outlineLevel="0" collapsed="false">
      <c r="C48" s="6" t="s">
        <v>31</v>
      </c>
    </row>
    <row r="49" customFormat="false" ht="17.1" hidden="false" customHeight="true" outlineLevel="0" collapsed="false">
      <c r="C49" s="6" t="s">
        <v>7</v>
      </c>
    </row>
    <row r="50" customFormat="false" ht="17.1" hidden="false" customHeight="true" outlineLevel="0" collapsed="false"/>
    <row r="51" customFormat="false" ht="17.1" hidden="false" customHeight="true" outlineLevel="0" collapsed="false">
      <c r="A51" s="5" t="s">
        <v>32</v>
      </c>
      <c r="C51" s="6" t="s">
        <v>33</v>
      </c>
    </row>
    <row r="52" customFormat="false" ht="17.1" hidden="false" customHeight="true" outlineLevel="0" collapsed="false">
      <c r="C52" s="6" t="s">
        <v>7</v>
      </c>
    </row>
    <row r="53" customFormat="false" ht="17.1" hidden="false" customHeight="true" outlineLevel="0" collapsed="false">
      <c r="C53" s="6" t="s">
        <v>34</v>
      </c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35</v>
      </c>
      <c r="C55" s="6" t="s">
        <v>36</v>
      </c>
    </row>
    <row r="56" customFormat="false" ht="17.1" hidden="false" customHeight="true" outlineLevel="0" collapsed="false">
      <c r="C56" s="6" t="s">
        <v>7</v>
      </c>
    </row>
    <row r="57" customFormat="false" ht="17.1" hidden="false" customHeight="true" outlineLevel="0" collapsed="false">
      <c r="C57" s="6" t="s">
        <v>34</v>
      </c>
    </row>
    <row r="58" customFormat="false" ht="17.1" hidden="false" customHeight="true" outlineLevel="0" collapsed="false"/>
    <row r="59" customFormat="false" ht="17.1" hidden="false" customHeight="true" outlineLevel="0" collapsed="false">
      <c r="A59" s="5" t="s">
        <v>37</v>
      </c>
      <c r="C59" s="6" t="s">
        <v>38</v>
      </c>
    </row>
    <row r="60" customFormat="false" ht="17.1" hidden="false" customHeight="true" outlineLevel="0" collapsed="false">
      <c r="C60" s="6" t="s">
        <v>39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0</v>
      </c>
      <c r="C62" s="6" t="s">
        <v>41</v>
      </c>
    </row>
    <row r="63" customFormat="false" ht="17.1" hidden="false" customHeight="true" outlineLevel="0" collapsed="false">
      <c r="C63" s="6" t="s">
        <v>42</v>
      </c>
    </row>
    <row r="64" customFormat="false" ht="17.1" hidden="false" customHeight="true" outlineLevel="0" collapsed="false">
      <c r="C64" s="6" t="s">
        <v>39</v>
      </c>
    </row>
    <row r="65" customFormat="false" ht="17.1" hidden="false" customHeight="true" outlineLevel="0" collapsed="false">
      <c r="C65" s="6" t="s">
        <v>43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5" t="s">
        <v>44</v>
      </c>
      <c r="C67" s="6" t="s">
        <v>45</v>
      </c>
    </row>
    <row r="68" customFormat="false" ht="17.1" hidden="false" customHeight="true" outlineLevel="0" collapsed="false">
      <c r="C68" s="6" t="s">
        <v>46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/>
    <row r="71" customFormat="false" ht="17.1" hidden="false" customHeight="true" outlineLevel="0" collapsed="false">
      <c r="A71" s="5" t="s">
        <v>47</v>
      </c>
      <c r="C71" s="6" t="s">
        <v>48</v>
      </c>
    </row>
    <row r="72" customFormat="false" ht="17.1" hidden="false" customHeight="true" outlineLevel="0" collapsed="false">
      <c r="C72" s="6" t="s">
        <v>49</v>
      </c>
    </row>
    <row r="73" customFormat="false" ht="17.1" hidden="false" customHeight="true" outlineLevel="0" collapsed="false">
      <c r="C73" s="6" t="n">
        <v>2015</v>
      </c>
    </row>
    <row r="74" customFormat="false" ht="17.1" hidden="false" customHeight="true" outlineLevel="0" collapsed="false"/>
    <row r="75" customFormat="false" ht="17.1" hidden="false" customHeight="true" outlineLevel="0" collapsed="false">
      <c r="A75" s="5" t="s">
        <v>50</v>
      </c>
      <c r="C75" s="6" t="s">
        <v>51</v>
      </c>
    </row>
    <row r="76" customFormat="false" ht="17.1" hidden="false" customHeight="true" outlineLevel="0" collapsed="false">
      <c r="C76" s="6" t="s">
        <v>52</v>
      </c>
    </row>
    <row r="77" customFormat="false" ht="17.1" hidden="false" customHeight="true" outlineLevel="0" collapsed="false">
      <c r="C77" s="6" t="s">
        <v>53</v>
      </c>
    </row>
    <row r="78" customFormat="false" ht="17.1" hidden="false" customHeight="true" outlineLevel="0" collapsed="false"/>
    <row r="79" customFormat="false" ht="17.1" hidden="false" customHeight="true" outlineLevel="0" collapsed="false">
      <c r="A79" s="5" t="s">
        <v>54</v>
      </c>
      <c r="C79" s="6" t="s">
        <v>55</v>
      </c>
    </row>
    <row r="80" customFormat="false" ht="17.1" hidden="false" customHeight="true" outlineLevel="0" collapsed="false">
      <c r="C80" s="6" t="s">
        <v>56</v>
      </c>
    </row>
    <row r="81" customFormat="false" ht="17.1" hidden="false" customHeight="true" outlineLevel="0" collapsed="false">
      <c r="C81" s="6" t="s">
        <v>57</v>
      </c>
    </row>
    <row r="82" customFormat="false" ht="17.1" hidden="false" customHeight="true" outlineLevel="0" collapsed="false"/>
    <row r="83" customFormat="false" ht="17.1" hidden="false" customHeight="true" outlineLevel="0" collapsed="false">
      <c r="A83" s="5" t="s">
        <v>58</v>
      </c>
      <c r="C83" s="6" t="s">
        <v>59</v>
      </c>
    </row>
    <row r="84" customFormat="false" ht="17.1" hidden="false" customHeight="true" outlineLevel="0" collapsed="false">
      <c r="C84" s="6" t="s">
        <v>57</v>
      </c>
    </row>
    <row r="85" customFormat="false" ht="17.1" hidden="false" customHeight="true" outlineLevel="0" collapsed="false"/>
  </sheetData>
  <hyperlinks>
    <hyperlink ref="A4" location="4.1!A1" display="4.1"/>
    <hyperlink ref="C4" location="4.1!A1" display="Reserva territorial adquirida por municipio de ubicación de la reserva"/>
    <hyperlink ref="C5" location="4.1!A1" display="según tipo de proyecto"/>
    <hyperlink ref="C6" location="4.1!A1" display="#4.1.A1"/>
    <hyperlink ref="C7" location="4.1!A1" display="(Hectáreas)"/>
    <hyperlink ref="A9" location="4.2!A1" display="4.2"/>
    <hyperlink ref="C9" location="4.2!A1" display="Población total por tamaño de la localidad según sexo"/>
    <hyperlink ref="C10" location="4.2!A1" display="Al 15 de marzo de 2015"/>
    <hyperlink ref="A12" location="4.3!A1" display="4.3"/>
    <hyperlink ref="C12" location="4.3!A1" display="Viviendas particulares habitadas y sus ocupantes por municipio"/>
    <hyperlink ref="C13" location="4.3!A1" display="Al 15 de marzo de 2015"/>
    <hyperlink ref="A15" location="4.4!A1" display="4.4"/>
    <hyperlink ref="C15" location="4.4!A1" display="Viviendas particulares habitadas por municipio y su distribución porcentual"/>
    <hyperlink ref="C16" location="4.4!A1" display="según clase de vivienda particular"/>
    <hyperlink ref="C17" location="4.4!A1" display="Al 15 de marzo de 2015"/>
    <hyperlink ref="A19" location="4.5!A1" display="4.5"/>
    <hyperlink ref="C19" location="4.5!A1" display="Viviendas particulares habitadas por municipio"/>
    <hyperlink ref="C20" location="4.5!A1" display="y su distribución porcentual según tenencia"/>
    <hyperlink ref="C21" location="4.5!A1" display="Al 15 de marzo de 2015"/>
    <hyperlink ref="A23" location="4.6!A1" display="4.6"/>
    <hyperlink ref="C23" location="4.6!A1" display="Viviendas particulares habitadas por municipio y su distribución porcentual"/>
    <hyperlink ref="C24" location="4.6!A1" display="según número de cuartos"/>
    <hyperlink ref="C25" location="4.6!A1" display="Al 15 de marzo de 2015"/>
    <hyperlink ref="A27" location="4.7!A1" display="4.7"/>
    <hyperlink ref="C27" location="4.7!A1" display="Viviendas particulares habitadas por municipio y su distribución porcentual"/>
    <hyperlink ref="C28" location="4.7!A1" display="según material en pisos"/>
    <hyperlink ref="C29" location="4.7!A1" display="Al 15 de marzo de 2015"/>
    <hyperlink ref="A31" location="4.8!A1" display="4.8"/>
    <hyperlink ref="C31" location="4.8!A1" display="Viviendas particulares habitadas por municipio y su distribución porcentual"/>
    <hyperlink ref="C32" location="4.8!A1" display="según resistencia de los materiales en paredes"/>
    <hyperlink ref="C33" location="4.8!A1" display="Al 15 de marzo de 2015"/>
    <hyperlink ref="A35" location="4.9!A1" display="4.9"/>
    <hyperlink ref="C35" location="4.9!A1" display="Viviendas particulares habitadas por municipio y su distribución porcentual"/>
    <hyperlink ref="C36" location="4.9!A1" display="según resistencia de los materiales en techos"/>
    <hyperlink ref="C37" location="4.9!A1" display="Al 15 de marzo de 2015"/>
    <hyperlink ref="A39" location="4.10a!A1" display="4.10"/>
    <hyperlink ref="C39" location="4.10a!A1" display="Ocupantes de viviendas particulares habitadas por municipio y su distribución"/>
    <hyperlink ref="C40" location="4.10a!A1" display="porcentual según disponibilidad de agua entubada y acceso al agua"/>
    <hyperlink ref="C41" location="4.10a!A1" display="Al 15 de marzo de 2015"/>
    <hyperlink ref="A43" location="4.11!A1" display="4.11"/>
    <hyperlink ref="C43" location="4.11!A1" display="Viviendas particulares habitadas por municipio y su distribución"/>
    <hyperlink ref="C44" location="4.11!A1" display="porcentual según disponibilidad de energía eléctrica"/>
    <hyperlink ref="C45" location="4.11!A1" display="Al 15 de marzo de 2015"/>
    <hyperlink ref="A47" location="4.12!A1" display="4.12"/>
    <hyperlink ref="C47" location="4.12!A1" display="Ocupantes de viviendas particulares habitadas por municipio y su distribución"/>
    <hyperlink ref="C48" location="4.12!A1" display="porcentual según disponibilidad de drenaje"/>
    <hyperlink ref="C49" location="4.12!A1" display="Al 15 de marzo de 2015"/>
    <hyperlink ref="A51" location="4.13!A1" display="4.13"/>
    <hyperlink ref="C51" location="4.13!A1" display="Viviendas particulares habitadas que disponen de equipamiento"/>
    <hyperlink ref="C52" location="4.13!A1" display="Al 15 de marzo de 2015"/>
    <hyperlink ref="C53" location="4.13!A1" display="(Porcentaje)"/>
    <hyperlink ref="A55" location="4.14!A1" display="4.14"/>
    <hyperlink ref="C55" location="4.14!A1" display="Viviendas particulares habitadas que disponen de bienes"/>
    <hyperlink ref="C56" location="4.14!A1" display="Al 15 de marzo de 2015"/>
    <hyperlink ref="C57" location="4.14!A1" display="(Porcentaje)"/>
    <hyperlink ref="A59" location="4.15!A1" display="4.15"/>
    <hyperlink ref="C59" location="4.15!A1" display="Créditos para vivienda por municipio y organismo según programa"/>
    <hyperlink ref="C60" location="4.15!A1" display="2014 y 2015"/>
    <hyperlink ref="A62" location="4.16!A1" display="4.16"/>
    <hyperlink ref="C62" location="4.16!A1" display="Inversión ejercida en programas de vivienda por municipio y organismo"/>
    <hyperlink ref="C63" location="4.16!A1" display="según programa"/>
    <hyperlink ref="C64" location="4.16!A1" display="2014 y 2015"/>
    <hyperlink ref="C65" location="4.16!A1" display="(Miles de pesos)"/>
    <hyperlink ref="A67" location="4.17!A1" display="4.17"/>
    <hyperlink ref="C67" location="4.17!A1" display="Fuentes de abastecimiento y volumen promedio diario de extracción de agua"/>
    <hyperlink ref="C68" location="4.17!A1" display="por municipio según principales tipos de fuente"/>
    <hyperlink ref="C69" location="4.17!A1" display="#4.17.A1"/>
    <hyperlink ref="A71" location="4.18!A1" display="4.18"/>
    <hyperlink ref="C71" location="4.18!A1" display="Plantas potabilizadoras en operación, capacidad instalada y volumen"/>
    <hyperlink ref="C72" location="4.18!A1" display="suministrado anual de agua potable por municipio"/>
    <hyperlink ref="C73" location="4.18!A1" display="#4.18.A1"/>
    <hyperlink ref="A75" location="4.19!A1" display="4.19"/>
    <hyperlink ref="C75" location="4.19!A1" display="Sistemas, tomas domiciliarias instaladas y localidades con red"/>
    <hyperlink ref="C76" location="4.19!A1" display="de distribución de agua entubada por municipio"/>
    <hyperlink ref="C77" location="4.19!A1" display="Serie anual de 2012 a 2015"/>
    <hyperlink ref="A79" location="4.20!A1" display="4.20"/>
    <hyperlink ref="C79" location="4.20!A1" display="Sistemas y localidades con el servicio de drenaje y alcantarillado"/>
    <hyperlink ref="C80" location="4.20!A1" display="por municipio"/>
    <hyperlink ref="C81" location="4.20!A1" display="Al 31 de diciembre de 2015"/>
    <hyperlink ref="A83" location="4.21!A1" display="4.21"/>
    <hyperlink ref="C83" location="4.21!A1" display="Tomas instaladas y localidades con el servicio de energía eléctrica por municipio"/>
    <hyperlink ref="C84" location="4.2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  <rowBreaks count="2" manualBreakCount="2">
    <brk id="42" man="true" max="16383" min="0"/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33"/>
    <col collapsed="false" customWidth="true" hidden="false" outlineLevel="0" max="5" min="5" style="0" width="9.65"/>
    <col collapsed="false" customWidth="true" hidden="false" outlineLevel="0" max="6" min="6" style="0" width="2.65"/>
    <col collapsed="false" customWidth="true" hidden="false" outlineLevel="0" max="7" min="7" style="0" width="4.33"/>
    <col collapsed="false" customWidth="true" hidden="false" outlineLevel="0" max="8" min="8" style="0" width="10.16"/>
    <col collapsed="false" customWidth="true" hidden="false" outlineLevel="0" max="9" min="9" style="0" width="24.16"/>
    <col collapsed="false" customWidth="true" hidden="false" outlineLevel="0" max="10" min="10" style="0" width="11.82"/>
    <col collapsed="false" customWidth="true" hidden="false" outlineLevel="0" max="11" min="11" style="0" width="15.49"/>
    <col collapsed="false" customWidth="true" hidden="false" outlineLevel="0" max="12" min="12" style="0" width="13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43"/>
      <c r="L2" s="9" t="s">
        <v>142</v>
      </c>
      <c r="M2" s="0" t="s">
        <v>62</v>
      </c>
    </row>
    <row r="3" customFormat="false" ht="12.75" hidden="false" customHeight="false" outlineLevel="0" collapsed="false">
      <c r="A3" s="122" t="s">
        <v>2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"/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23"/>
    </row>
    <row r="6" customFormat="false" ht="1.5" hidden="false" customHeight="true" outlineLevel="0" collapsed="false"/>
    <row r="7" customFormat="false" ht="21" hidden="false" customHeight="true" outlineLevel="0" collapsed="false">
      <c r="A7" s="19" t="s">
        <v>63</v>
      </c>
      <c r="B7" s="19"/>
      <c r="C7" s="19"/>
      <c r="D7" s="19"/>
      <c r="E7" s="57" t="s">
        <v>64</v>
      </c>
      <c r="F7" s="59" t="s">
        <v>91</v>
      </c>
      <c r="G7" s="59"/>
      <c r="H7" s="82" t="s">
        <v>143</v>
      </c>
      <c r="I7" s="82"/>
      <c r="J7" s="82"/>
      <c r="K7" s="82"/>
      <c r="L7" s="82"/>
    </row>
    <row r="8" customFormat="false" ht="1.5" hidden="false" customHeight="true" outlineLevel="0" collapsed="false">
      <c r="A8" s="19"/>
      <c r="B8" s="19"/>
      <c r="C8" s="19"/>
      <c r="D8" s="19"/>
      <c r="E8" s="57"/>
      <c r="F8" s="59"/>
      <c r="G8" s="59"/>
      <c r="H8" s="49"/>
      <c r="I8" s="49"/>
      <c r="J8" s="49"/>
      <c r="K8" s="49"/>
      <c r="L8" s="49"/>
    </row>
    <row r="9" customFormat="false" ht="1.5" hidden="false" customHeight="true" outlineLevel="0" collapsed="false">
      <c r="A9" s="19"/>
      <c r="B9" s="19"/>
      <c r="C9" s="19"/>
      <c r="D9" s="19"/>
      <c r="E9" s="57"/>
      <c r="F9" s="59"/>
      <c r="G9" s="59"/>
      <c r="H9" s="21"/>
      <c r="I9" s="21"/>
      <c r="J9" s="21"/>
      <c r="K9" s="21"/>
      <c r="L9" s="21"/>
    </row>
    <row r="10" customFormat="false" ht="58.5" hidden="false" customHeight="true" outlineLevel="0" collapsed="false">
      <c r="A10" s="19"/>
      <c r="B10" s="19"/>
      <c r="C10" s="19"/>
      <c r="D10" s="19"/>
      <c r="E10" s="57"/>
      <c r="F10" s="59"/>
      <c r="G10" s="59"/>
      <c r="H10" s="21" t="s">
        <v>137</v>
      </c>
      <c r="I10" s="21" t="s">
        <v>144</v>
      </c>
      <c r="J10" s="21" t="s">
        <v>145</v>
      </c>
      <c r="K10" s="21" t="s">
        <v>146</v>
      </c>
      <c r="L10" s="21" t="s">
        <v>141</v>
      </c>
    </row>
    <row r="11" customFormat="false" ht="1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20.1" hidden="false" customHeight="true" outlineLevel="0" collapsed="false">
      <c r="A12" s="123" t="s">
        <v>71</v>
      </c>
      <c r="B12" s="123"/>
      <c r="C12" s="123"/>
      <c r="D12" s="123"/>
      <c r="E12" s="52" t="n">
        <f aca="false">SUM(E13:E23)</f>
        <v>244299</v>
      </c>
      <c r="F12" s="32"/>
      <c r="G12" s="32"/>
      <c r="H12" s="124" t="n">
        <v>0.73680203357361</v>
      </c>
      <c r="I12" s="124" t="n">
        <v>42.4037757010876</v>
      </c>
      <c r="J12" s="124" t="n">
        <v>0.33851960098076</v>
      </c>
      <c r="K12" s="124" t="n">
        <v>56.2478765774727</v>
      </c>
      <c r="L12" s="124" t="n">
        <v>0.27302608688533</v>
      </c>
    </row>
    <row r="13" customFormat="false" ht="20.1" hidden="false" customHeight="true" outlineLevel="0" collapsed="false">
      <c r="A13" s="26" t="s">
        <v>94</v>
      </c>
      <c r="B13" s="26"/>
      <c r="C13" s="26"/>
      <c r="D13" s="26"/>
      <c r="E13" s="52" t="n">
        <v>7000</v>
      </c>
      <c r="F13" s="32"/>
      <c r="G13" s="32"/>
      <c r="H13" s="70" t="n">
        <v>1.22857142857142</v>
      </c>
      <c r="I13" s="70" t="n">
        <v>88.1142857142857</v>
      </c>
      <c r="J13" s="70" t="n">
        <v>0.25714285714285</v>
      </c>
      <c r="K13" s="70" t="n">
        <v>10.2</v>
      </c>
      <c r="L13" s="70" t="n">
        <v>0.2</v>
      </c>
    </row>
    <row r="14" customFormat="false" ht="15" hidden="false" customHeight="true" outlineLevel="0" collapsed="false">
      <c r="A14" s="26" t="s">
        <v>95</v>
      </c>
      <c r="B14" s="26"/>
      <c r="C14" s="26"/>
      <c r="D14" s="26"/>
      <c r="E14" s="125" t="n">
        <v>14204</v>
      </c>
      <c r="F14" s="126"/>
      <c r="G14" s="126"/>
      <c r="H14" s="127" t="n">
        <v>0.89411433399042</v>
      </c>
      <c r="I14" s="127" t="n">
        <v>28.6609405801182</v>
      </c>
      <c r="J14" s="127" t="n">
        <v>0.3379329766263</v>
      </c>
      <c r="K14" s="127" t="n">
        <v>70.0506899464939</v>
      </c>
      <c r="L14" s="70" t="n">
        <v>0.0563221627710504</v>
      </c>
      <c r="M14" s="128"/>
    </row>
    <row r="15" customFormat="false" ht="15" hidden="false" customHeight="true" outlineLevel="0" collapsed="false">
      <c r="A15" s="26" t="s">
        <v>96</v>
      </c>
      <c r="B15" s="26"/>
      <c r="C15" s="26"/>
      <c r="D15" s="26"/>
      <c r="E15" s="125" t="n">
        <v>79159</v>
      </c>
      <c r="F15" s="126"/>
      <c r="G15" s="126"/>
      <c r="H15" s="127" t="n">
        <v>0.45351760381005</v>
      </c>
      <c r="I15" s="127" t="n">
        <v>22.6645106684015</v>
      </c>
      <c r="J15" s="127" t="n">
        <v>0.17559595245013</v>
      </c>
      <c r="K15" s="127" t="n">
        <v>76.6621609671673</v>
      </c>
      <c r="L15" s="70" t="n">
        <v>0.0442148081708966</v>
      </c>
      <c r="M15" s="128"/>
    </row>
    <row r="16" customFormat="false" ht="15" hidden="false" customHeight="true" outlineLevel="0" collapsed="false">
      <c r="A16" s="54" t="s">
        <v>72</v>
      </c>
      <c r="B16" s="54"/>
      <c r="C16" s="54"/>
      <c r="D16" s="54"/>
      <c r="E16" s="125" t="n">
        <v>11556</v>
      </c>
      <c r="F16" s="126"/>
      <c r="G16" s="126"/>
      <c r="H16" s="127" t="n">
        <v>1.26341294565593</v>
      </c>
      <c r="I16" s="127" t="n">
        <v>87.4177916233991</v>
      </c>
      <c r="J16" s="127" t="n">
        <v>0.12114918656974</v>
      </c>
      <c r="K16" s="127" t="n">
        <v>11.0332294911734</v>
      </c>
      <c r="L16" s="70" t="n">
        <v>0.16441675320179</v>
      </c>
      <c r="M16" s="128"/>
    </row>
    <row r="17" customFormat="false" ht="15" hidden="false" customHeight="true" outlineLevel="0" collapsed="false">
      <c r="A17" s="54" t="s">
        <v>73</v>
      </c>
      <c r="B17" s="54"/>
      <c r="C17" s="54"/>
      <c r="D17" s="54"/>
      <c r="E17" s="125" t="n">
        <v>70515</v>
      </c>
      <c r="F17" s="126"/>
      <c r="G17" s="126"/>
      <c r="H17" s="127" t="n">
        <v>0.16166773027015</v>
      </c>
      <c r="I17" s="127" t="n">
        <v>39.1023186556051</v>
      </c>
      <c r="J17" s="127" t="n">
        <v>0.22548393958732</v>
      </c>
      <c r="K17" s="127" t="n">
        <v>59.8113876480181</v>
      </c>
      <c r="L17" s="70" t="n">
        <v>0.69914202651918</v>
      </c>
      <c r="M17" s="128"/>
    </row>
    <row r="18" customFormat="false" ht="15" hidden="false" customHeight="true" outlineLevel="0" collapsed="false">
      <c r="A18" s="54" t="s">
        <v>97</v>
      </c>
      <c r="B18" s="54"/>
      <c r="C18" s="54"/>
      <c r="D18" s="54"/>
      <c r="E18" s="125" t="n">
        <v>24178</v>
      </c>
      <c r="F18" s="126"/>
      <c r="G18" s="126"/>
      <c r="H18" s="127" t="n">
        <v>2.12589957812887</v>
      </c>
      <c r="I18" s="127" t="n">
        <v>65.9814707585408</v>
      </c>
      <c r="J18" s="127" t="n">
        <v>0.53767888162792</v>
      </c>
      <c r="K18" s="127" t="n">
        <v>31.1564231946397</v>
      </c>
      <c r="L18" s="70" t="n">
        <v>0.19852758706261</v>
      </c>
      <c r="M18" s="128"/>
    </row>
    <row r="19" customFormat="false" ht="15" hidden="false" customHeight="true" outlineLevel="0" collapsed="false">
      <c r="A19" s="54" t="s">
        <v>98</v>
      </c>
      <c r="B19" s="54"/>
      <c r="C19" s="54"/>
      <c r="D19" s="54"/>
      <c r="E19" s="125" t="n">
        <v>15520</v>
      </c>
      <c r="F19" s="126"/>
      <c r="G19" s="126"/>
      <c r="H19" s="127" t="n">
        <v>1.18556701030927</v>
      </c>
      <c r="I19" s="127" t="n">
        <v>64.6327319587629</v>
      </c>
      <c r="J19" s="127" t="n">
        <v>0.08376288659793</v>
      </c>
      <c r="K19" s="127" t="n">
        <v>33.8917525773195</v>
      </c>
      <c r="L19" s="70" t="n">
        <v>0.2061855670103</v>
      </c>
      <c r="M19" s="128"/>
    </row>
    <row r="20" customFormat="false" ht="15" hidden="false" customHeight="true" outlineLevel="0" collapsed="false">
      <c r="A20" s="54" t="s">
        <v>99</v>
      </c>
      <c r="B20" s="54"/>
      <c r="C20" s="54"/>
      <c r="D20" s="54"/>
      <c r="E20" s="125" t="n">
        <v>7651</v>
      </c>
      <c r="F20" s="126"/>
      <c r="G20" s="126"/>
      <c r="H20" s="127" t="n">
        <v>0.62736897137629</v>
      </c>
      <c r="I20" s="127" t="n">
        <v>44.8830218272121</v>
      </c>
      <c r="J20" s="127" t="n">
        <v>0.30061429878447</v>
      </c>
      <c r="K20" s="127" t="n">
        <v>54.1497843419161</v>
      </c>
      <c r="L20" s="70" t="n">
        <v>0.0392105607110182</v>
      </c>
      <c r="M20" s="128"/>
    </row>
    <row r="21" customFormat="false" ht="15" hidden="false" customHeight="true" outlineLevel="0" collapsed="false">
      <c r="A21" s="54" t="s">
        <v>100</v>
      </c>
      <c r="B21" s="54"/>
      <c r="C21" s="54"/>
      <c r="D21" s="54"/>
      <c r="E21" s="125" t="n">
        <v>9301</v>
      </c>
      <c r="F21" s="126"/>
      <c r="G21" s="126"/>
      <c r="H21" s="127" t="n">
        <v>2.08579722610472</v>
      </c>
      <c r="I21" s="127" t="n">
        <v>55.5531663262014</v>
      </c>
      <c r="J21" s="127" t="n">
        <v>1.67723900655843</v>
      </c>
      <c r="K21" s="127" t="n">
        <v>40.5225244597355</v>
      </c>
      <c r="L21" s="70" t="n">
        <v>0.16127298139984</v>
      </c>
      <c r="M21" s="128"/>
    </row>
    <row r="22" customFormat="false" ht="15" hidden="false" customHeight="true" outlineLevel="0" collapsed="false">
      <c r="A22" s="54" t="s">
        <v>101</v>
      </c>
      <c r="B22" s="54"/>
      <c r="C22" s="54"/>
      <c r="D22" s="54"/>
      <c r="E22" s="125" t="n">
        <v>2461</v>
      </c>
      <c r="F22" s="126"/>
      <c r="G22" s="126"/>
      <c r="H22" s="127" t="n">
        <v>0.3657049979683</v>
      </c>
      <c r="I22" s="127" t="n">
        <v>79.276716781796</v>
      </c>
      <c r="J22" s="127" t="n">
        <v>4.95733441690369</v>
      </c>
      <c r="K22" s="127" t="n">
        <v>15.4002438033319</v>
      </c>
      <c r="L22" s="70" t="n">
        <v>0</v>
      </c>
      <c r="M22" s="128"/>
    </row>
    <row r="23" customFormat="false" ht="15" hidden="false" customHeight="true" outlineLevel="0" collapsed="false">
      <c r="A23" s="54" t="s">
        <v>102</v>
      </c>
      <c r="B23" s="54"/>
      <c r="C23" s="54"/>
      <c r="D23" s="54"/>
      <c r="E23" s="125" t="n">
        <v>2754</v>
      </c>
      <c r="F23" s="126"/>
      <c r="G23" s="126"/>
      <c r="H23" s="127" t="n">
        <v>0.68990559186637</v>
      </c>
      <c r="I23" s="127" t="n">
        <v>43.6092955700798</v>
      </c>
      <c r="J23" s="127" t="n">
        <v>0.18155410312273</v>
      </c>
      <c r="K23" s="127" t="n">
        <v>55.519244734931</v>
      </c>
      <c r="L23" s="70" t="n">
        <v>0</v>
      </c>
      <c r="M23" s="128"/>
    </row>
    <row r="24" customFormat="false" ht="15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1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1.25" hidden="false" customHeight="false" outlineLevel="0" collapsed="false">
      <c r="A26" s="129" t="s">
        <v>91</v>
      </c>
      <c r="B26" s="26" t="s">
        <v>1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1.25" hidden="false" customHeight="true" outlineLevel="0" collapsed="false">
      <c r="A27" s="130" t="s">
        <v>75</v>
      </c>
      <c r="B27" s="30"/>
      <c r="C27" s="30"/>
      <c r="D27" s="40" t="s">
        <v>88</v>
      </c>
      <c r="E27" s="40"/>
      <c r="F27" s="40"/>
      <c r="G27" s="40"/>
      <c r="H27" s="40"/>
      <c r="I27" s="40"/>
      <c r="J27" s="40"/>
      <c r="K27" s="40"/>
      <c r="L27" s="40"/>
    </row>
    <row r="28" customFormat="false" ht="11.25" hidden="true" customHeight="false" outlineLevel="0" collapsed="false">
      <c r="A28" s="0" t="s">
        <v>62</v>
      </c>
    </row>
  </sheetData>
  <mergeCells count="23">
    <mergeCell ref="A2:J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L26"/>
    <mergeCell ref="D27:L27"/>
  </mergeCells>
  <hyperlinks>
    <hyperlink ref="L2" location="Índice!A1" display="Cuadro 4.9"/>
    <hyperlink ref="D2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9" width="2.16"/>
    <col collapsed="false" customWidth="true" hidden="false" outlineLevel="0" max="2" min="2" style="79" width="2.82"/>
    <col collapsed="false" customWidth="true" hidden="false" outlineLevel="0" max="3" min="3" style="79" width="1.5"/>
    <col collapsed="false" customWidth="true" hidden="false" outlineLevel="0" max="4" min="4" style="79" width="17.99"/>
    <col collapsed="false" customWidth="true" hidden="false" outlineLevel="0" max="5" min="5" style="79" width="1.82"/>
    <col collapsed="false" customWidth="true" hidden="false" outlineLevel="0" max="6" min="6" style="79" width="9.65"/>
    <col collapsed="false" customWidth="true" hidden="false" outlineLevel="0" max="7" min="7" style="79" width="2.5"/>
    <col collapsed="false" customWidth="true" hidden="false" outlineLevel="0" max="8" min="8" style="79" width="3.65"/>
    <col collapsed="false" customWidth="true" hidden="false" outlineLevel="0" max="9" min="9" style="90" width="7.99"/>
    <col collapsed="false" customWidth="true" hidden="false" outlineLevel="0" max="10" min="10" style="90" width="13.33"/>
    <col collapsed="false" customWidth="true" hidden="false" outlineLevel="0" max="11" min="11" style="79" width="15.82"/>
    <col collapsed="false" customWidth="true" hidden="false" outlineLevel="0" max="12" min="12" style="79" width="3.82"/>
    <col collapsed="false" customWidth="true" hidden="false" outlineLevel="0" max="13" min="13" style="79" width="8.16"/>
    <col collapsed="false" customWidth="true" hidden="false" outlineLevel="0" max="14" min="14" style="79" width="11.82"/>
    <col collapsed="false" customWidth="true" hidden="false" outlineLevel="0" max="15" min="15" style="79" width="11.99"/>
    <col collapsed="false" customWidth="false" hidden="true" outlineLevel="0" max="257" min="16" style="7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1" t="s">
        <v>2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91"/>
      <c r="N2" s="9" t="s">
        <v>147</v>
      </c>
      <c r="O2" s="9"/>
      <c r="P2" s="0" t="s">
        <v>62</v>
      </c>
    </row>
    <row r="3" customFormat="false" ht="12.75" hidden="false" customHeight="false" outlineLevel="0" collapsed="false">
      <c r="A3" s="91" t="s">
        <v>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3"/>
      <c r="O3" s="132" t="s">
        <v>148</v>
      </c>
      <c r="P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3"/>
      <c r="O4" s="0"/>
      <c r="P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6"/>
      <c r="K5" s="95"/>
      <c r="L5" s="95"/>
      <c r="M5" s="95"/>
      <c r="N5" s="95"/>
      <c r="O5" s="97"/>
    </row>
    <row r="6" customFormat="false" ht="1.5" hidden="false" customHeight="true" outlineLevel="0" collapsed="false"/>
    <row r="7" customFormat="false" ht="24" hidden="false" customHeight="true" outlineLevel="0" collapsed="false">
      <c r="A7" s="98" t="s">
        <v>63</v>
      </c>
      <c r="B7" s="98"/>
      <c r="C7" s="98"/>
      <c r="D7" s="98"/>
      <c r="E7" s="133" t="s">
        <v>149</v>
      </c>
      <c r="F7" s="133" t="s">
        <v>64</v>
      </c>
      <c r="G7" s="134" t="s">
        <v>91</v>
      </c>
      <c r="H7" s="134"/>
      <c r="I7" s="134" t="s">
        <v>150</v>
      </c>
      <c r="J7" s="134"/>
      <c r="K7" s="134"/>
      <c r="L7" s="134"/>
      <c r="M7" s="134"/>
      <c r="N7" s="134"/>
      <c r="O7" s="134"/>
    </row>
    <row r="8" customFormat="false" ht="1.5" hidden="false" customHeight="true" outlineLevel="0" collapsed="false">
      <c r="A8" s="98"/>
      <c r="B8" s="98"/>
      <c r="C8" s="98"/>
      <c r="D8" s="98"/>
      <c r="E8" s="133"/>
      <c r="F8" s="133"/>
      <c r="G8" s="134"/>
      <c r="H8" s="134"/>
      <c r="I8" s="135"/>
      <c r="J8" s="135"/>
      <c r="K8" s="135"/>
      <c r="L8" s="135"/>
      <c r="M8" s="135"/>
      <c r="N8" s="135"/>
      <c r="O8" s="135"/>
    </row>
    <row r="9" customFormat="false" ht="2.45" hidden="false" customHeight="true" outlineLevel="0" collapsed="false">
      <c r="A9" s="98"/>
      <c r="B9" s="98"/>
      <c r="C9" s="98"/>
      <c r="D9" s="98"/>
      <c r="E9" s="133"/>
      <c r="F9" s="133"/>
      <c r="G9" s="134"/>
      <c r="H9" s="134"/>
      <c r="I9" s="118"/>
      <c r="J9" s="118"/>
      <c r="K9" s="118"/>
      <c r="L9" s="118"/>
      <c r="M9" s="118"/>
      <c r="N9" s="136"/>
      <c r="O9" s="136"/>
    </row>
    <row r="10" customFormat="false" ht="16.5" hidden="false" customHeight="true" outlineLevel="0" collapsed="false">
      <c r="A10" s="98"/>
      <c r="B10" s="98"/>
      <c r="C10" s="98"/>
      <c r="D10" s="98"/>
      <c r="E10" s="133"/>
      <c r="F10" s="133"/>
      <c r="G10" s="134"/>
      <c r="H10" s="134"/>
      <c r="I10" s="137" t="s">
        <v>151</v>
      </c>
      <c r="J10" s="137"/>
      <c r="K10" s="137"/>
      <c r="L10" s="134"/>
      <c r="M10" s="137" t="s">
        <v>152</v>
      </c>
      <c r="N10" s="137"/>
      <c r="O10" s="137"/>
    </row>
    <row r="11" customFormat="false" ht="1.5" hidden="false" customHeight="true" outlineLevel="0" collapsed="false">
      <c r="A11" s="98"/>
      <c r="B11" s="98"/>
      <c r="C11" s="98"/>
      <c r="D11" s="98"/>
      <c r="E11" s="133"/>
      <c r="F11" s="133"/>
      <c r="G11" s="134"/>
      <c r="H11" s="134"/>
      <c r="I11" s="138"/>
      <c r="J11" s="138"/>
      <c r="K11" s="138"/>
      <c r="L11" s="134"/>
      <c r="M11" s="138"/>
      <c r="N11" s="139"/>
      <c r="O11" s="139"/>
    </row>
    <row r="12" customFormat="false" ht="1.5" hidden="false" customHeight="true" outlineLevel="0" collapsed="false">
      <c r="A12" s="98"/>
      <c r="B12" s="98"/>
      <c r="C12" s="98"/>
      <c r="D12" s="98"/>
      <c r="E12" s="133"/>
      <c r="F12" s="133"/>
      <c r="G12" s="134"/>
      <c r="H12" s="134"/>
      <c r="I12" s="118"/>
      <c r="J12" s="118"/>
      <c r="K12" s="118"/>
      <c r="L12" s="134"/>
      <c r="M12" s="118"/>
      <c r="N12" s="136"/>
      <c r="O12" s="136"/>
    </row>
    <row r="13" customFormat="false" ht="46.5" hidden="false" customHeight="true" outlineLevel="0" collapsed="false">
      <c r="A13" s="98"/>
      <c r="B13" s="98"/>
      <c r="C13" s="98"/>
      <c r="D13" s="98"/>
      <c r="E13" s="133"/>
      <c r="F13" s="133"/>
      <c r="G13" s="134"/>
      <c r="H13" s="134"/>
      <c r="I13" s="118" t="s">
        <v>64</v>
      </c>
      <c r="J13" s="118" t="s">
        <v>153</v>
      </c>
      <c r="K13" s="118" t="s">
        <v>154</v>
      </c>
      <c r="L13" s="134"/>
      <c r="M13" s="118" t="s">
        <v>64</v>
      </c>
      <c r="N13" s="118" t="s">
        <v>155</v>
      </c>
      <c r="O13" s="118" t="s">
        <v>156</v>
      </c>
    </row>
    <row r="14" customFormat="false" ht="1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102"/>
      <c r="J14" s="102"/>
      <c r="K14" s="97"/>
      <c r="L14" s="97"/>
      <c r="M14" s="97"/>
      <c r="N14" s="97"/>
      <c r="O14" s="97"/>
    </row>
    <row r="15" customFormat="false" ht="20.1" hidden="false" customHeight="true" outlineLevel="0" collapsed="false">
      <c r="A15" s="104" t="s">
        <v>71</v>
      </c>
      <c r="B15" s="104"/>
      <c r="C15" s="104"/>
      <c r="D15" s="104"/>
      <c r="E15" s="84"/>
      <c r="F15" s="140" t="n">
        <f aca="false">SUM(F16:F26)</f>
        <v>899476</v>
      </c>
      <c r="G15" s="141"/>
      <c r="H15" s="141"/>
      <c r="I15" s="142" t="n">
        <v>93.4885422179135</v>
      </c>
      <c r="J15" s="142" t="n">
        <v>63.5585147941449</v>
      </c>
      <c r="K15" s="142" t="n">
        <v>36.4414852058551</v>
      </c>
      <c r="L15" s="112"/>
      <c r="M15" s="142" t="n">
        <v>6.48777732813327</v>
      </c>
      <c r="N15" s="142" t="n">
        <v>5.20254986633765</v>
      </c>
      <c r="O15" s="142" t="n">
        <v>13.0937692782233</v>
      </c>
    </row>
    <row r="16" customFormat="false" ht="20.1" hidden="false" customHeight="true" outlineLevel="0" collapsed="false">
      <c r="A16" s="26" t="s">
        <v>94</v>
      </c>
      <c r="B16" s="26"/>
      <c r="C16" s="26"/>
      <c r="D16" s="26"/>
      <c r="E16" s="107"/>
      <c r="F16" s="106" t="n">
        <v>28424</v>
      </c>
      <c r="G16" s="107"/>
      <c r="H16" s="107"/>
      <c r="I16" s="109" t="n">
        <v>67.6540951308753</v>
      </c>
      <c r="J16" s="109" t="n">
        <v>18.0811232449298</v>
      </c>
      <c r="K16" s="109" t="n">
        <v>81.9188767550702</v>
      </c>
      <c r="L16" s="112"/>
      <c r="M16" s="109" t="n">
        <v>32.3459048691246</v>
      </c>
      <c r="N16" s="109" t="n">
        <v>18.0117467913856</v>
      </c>
      <c r="O16" s="109" t="n">
        <v>2.65390472046987</v>
      </c>
    </row>
    <row r="17" customFormat="false" ht="15" hidden="false" customHeight="true" outlineLevel="0" collapsed="false">
      <c r="A17" s="26" t="s">
        <v>95</v>
      </c>
      <c r="B17" s="26"/>
      <c r="C17" s="26"/>
      <c r="D17" s="26"/>
      <c r="E17" s="107"/>
      <c r="F17" s="106" t="n">
        <v>56532</v>
      </c>
      <c r="G17" s="107"/>
      <c r="H17" s="107"/>
      <c r="I17" s="109" t="n">
        <v>95.7050873841364</v>
      </c>
      <c r="J17" s="109" t="n">
        <v>45.1352949874316</v>
      </c>
      <c r="K17" s="109" t="n">
        <v>54.8647050125683</v>
      </c>
      <c r="L17" s="112"/>
      <c r="M17" s="109" t="n">
        <v>4.2878369772872</v>
      </c>
      <c r="N17" s="109" t="n">
        <v>0.66006600660066</v>
      </c>
      <c r="O17" s="109" t="n">
        <v>29.3316831683168</v>
      </c>
    </row>
    <row r="18" customFormat="false" ht="15" hidden="false" customHeight="true" outlineLevel="0" collapsed="false">
      <c r="A18" s="26" t="s">
        <v>96</v>
      </c>
      <c r="B18" s="26"/>
      <c r="C18" s="26"/>
      <c r="D18" s="26"/>
      <c r="E18" s="107"/>
      <c r="F18" s="106" t="n">
        <v>283025</v>
      </c>
      <c r="G18" s="107"/>
      <c r="H18" s="107"/>
      <c r="I18" s="143" t="n">
        <v>99.165798074375</v>
      </c>
      <c r="J18" s="109" t="n">
        <v>77.1990707750192</v>
      </c>
      <c r="K18" s="109" t="n">
        <v>22.8009292249807</v>
      </c>
      <c r="L18" s="112"/>
      <c r="M18" s="109" t="n">
        <v>0.83420192562494</v>
      </c>
      <c r="N18" s="109" t="n">
        <v>5.63320626853028</v>
      </c>
      <c r="O18" s="109" t="n">
        <v>75.0529436679373</v>
      </c>
    </row>
    <row r="19" customFormat="false" ht="15" hidden="false" customHeight="true" outlineLevel="0" collapsed="false">
      <c r="A19" s="54" t="s">
        <v>72</v>
      </c>
      <c r="B19" s="54"/>
      <c r="C19" s="54"/>
      <c r="D19" s="54"/>
      <c r="E19" s="107"/>
      <c r="F19" s="106" t="n">
        <v>43804</v>
      </c>
      <c r="G19" s="107"/>
      <c r="H19" s="107"/>
      <c r="I19" s="109" t="n">
        <v>82.7846771984293</v>
      </c>
      <c r="J19" s="109" t="n">
        <v>39.5389239720927</v>
      </c>
      <c r="K19" s="109" t="n">
        <v>60.4610760279072</v>
      </c>
      <c r="L19" s="112"/>
      <c r="M19" s="109" t="n">
        <v>17.1399872157793</v>
      </c>
      <c r="N19" s="109" t="n">
        <v>1.37187000532765</v>
      </c>
      <c r="O19" s="109" t="n">
        <v>8.61747469366009</v>
      </c>
    </row>
    <row r="20" customFormat="false" ht="15" hidden="false" customHeight="true" outlineLevel="0" collapsed="false">
      <c r="A20" s="54" t="s">
        <v>73</v>
      </c>
      <c r="B20" s="54"/>
      <c r="C20" s="54"/>
      <c r="D20" s="54"/>
      <c r="E20" s="107"/>
      <c r="F20" s="106" t="n">
        <v>247999</v>
      </c>
      <c r="G20" s="107"/>
      <c r="H20" s="107"/>
      <c r="I20" s="109" t="n">
        <v>88.7245513086746</v>
      </c>
      <c r="J20" s="109" t="n">
        <v>76.088458252286</v>
      </c>
      <c r="K20" s="109" t="n">
        <v>23.911541747714</v>
      </c>
      <c r="L20" s="112"/>
      <c r="M20" s="109" t="n">
        <v>11.222625897685</v>
      </c>
      <c r="N20" s="109" t="n">
        <v>3.79778672032193</v>
      </c>
      <c r="O20" s="109" t="n">
        <v>7.41951710261569</v>
      </c>
    </row>
    <row r="21" customFormat="false" ht="15" hidden="false" customHeight="true" outlineLevel="0" collapsed="false">
      <c r="A21" s="54" t="s">
        <v>97</v>
      </c>
      <c r="B21" s="54"/>
      <c r="C21" s="54"/>
      <c r="D21" s="54"/>
      <c r="E21" s="107"/>
      <c r="F21" s="106" t="n">
        <v>90215</v>
      </c>
      <c r="G21" s="107"/>
      <c r="H21" s="107"/>
      <c r="I21" s="109" t="n">
        <v>95.8876018400487</v>
      </c>
      <c r="J21" s="109" t="n">
        <v>46.0562973238541</v>
      </c>
      <c r="K21" s="109" t="n">
        <v>53.9437026761459</v>
      </c>
      <c r="L21" s="112"/>
      <c r="M21" s="109" t="n">
        <v>4.10574738125588</v>
      </c>
      <c r="N21" s="109" t="n">
        <v>0.08099352051835</v>
      </c>
      <c r="O21" s="109" t="n">
        <v>22.7051835853131</v>
      </c>
    </row>
    <row r="22" customFormat="false" ht="15" hidden="false" customHeight="true" outlineLevel="0" collapsed="false">
      <c r="A22" s="54" t="s">
        <v>98</v>
      </c>
      <c r="B22" s="54"/>
      <c r="C22" s="54"/>
      <c r="D22" s="54"/>
      <c r="E22" s="107"/>
      <c r="F22" s="106" t="n">
        <v>58520</v>
      </c>
      <c r="G22" s="107"/>
      <c r="H22" s="107"/>
      <c r="I22" s="109" t="n">
        <v>97.5734791524265</v>
      </c>
      <c r="J22" s="109" t="n">
        <v>38.0035026269702</v>
      </c>
      <c r="K22" s="109" t="n">
        <v>61.9964973730297</v>
      </c>
      <c r="L22" s="112"/>
      <c r="M22" s="109" t="n">
        <v>2.40088858509911</v>
      </c>
      <c r="N22" s="109" t="n">
        <v>0.28469750889679</v>
      </c>
      <c r="O22" s="109" t="n">
        <v>21.3523131672597</v>
      </c>
    </row>
    <row r="23" customFormat="false" ht="15" hidden="false" customHeight="true" outlineLevel="0" collapsed="false">
      <c r="A23" s="54" t="s">
        <v>99</v>
      </c>
      <c r="B23" s="54"/>
      <c r="C23" s="54"/>
      <c r="D23" s="54"/>
      <c r="E23" s="107"/>
      <c r="F23" s="106" t="n">
        <v>31230</v>
      </c>
      <c r="G23" s="107"/>
      <c r="H23" s="107"/>
      <c r="I23" s="109" t="n">
        <v>97.5344220300992</v>
      </c>
      <c r="J23" s="109" t="n">
        <v>46.6283650689428</v>
      </c>
      <c r="K23" s="109" t="n">
        <v>53.3716349310571</v>
      </c>
      <c r="L23" s="112"/>
      <c r="M23" s="109" t="n">
        <v>2.46557796990073</v>
      </c>
      <c r="N23" s="109" t="n">
        <v>0</v>
      </c>
      <c r="O23" s="109" t="n">
        <v>41.5584415584415</v>
      </c>
    </row>
    <row r="24" customFormat="false" ht="15" hidden="false" customHeight="true" outlineLevel="0" collapsed="false">
      <c r="A24" s="54" t="s">
        <v>100</v>
      </c>
      <c r="B24" s="54"/>
      <c r="C24" s="54"/>
      <c r="D24" s="54"/>
      <c r="E24" s="107"/>
      <c r="F24" s="106" t="n">
        <v>40091</v>
      </c>
      <c r="G24" s="107"/>
      <c r="H24" s="107"/>
      <c r="I24" s="109" t="n">
        <v>97.790027687012</v>
      </c>
      <c r="J24" s="109" t="n">
        <v>54.3629639076648</v>
      </c>
      <c r="K24" s="109" t="n">
        <v>45.6370360923351</v>
      </c>
      <c r="L24" s="112"/>
      <c r="M24" s="109" t="n">
        <v>2.15010850315532</v>
      </c>
      <c r="N24" s="109" t="n">
        <v>4.87238979118329</v>
      </c>
      <c r="O24" s="109" t="n">
        <v>71.8097447795823</v>
      </c>
    </row>
    <row r="25" customFormat="false" ht="15" hidden="false" customHeight="true" outlineLevel="0" collapsed="false">
      <c r="A25" s="54" t="s">
        <v>101</v>
      </c>
      <c r="B25" s="54"/>
      <c r="C25" s="54"/>
      <c r="D25" s="54"/>
      <c r="E25" s="107"/>
      <c r="F25" s="106" t="n">
        <v>8971</v>
      </c>
      <c r="G25" s="107"/>
      <c r="H25" s="107"/>
      <c r="I25" s="109" t="n">
        <v>76.6023854642737</v>
      </c>
      <c r="J25" s="109" t="n">
        <v>76.8189755529685</v>
      </c>
      <c r="K25" s="109" t="n">
        <v>23.1810244470314</v>
      </c>
      <c r="L25" s="112"/>
      <c r="M25" s="109" t="n">
        <v>23.3976145357262</v>
      </c>
      <c r="N25" s="109" t="n">
        <v>0.28585040495474</v>
      </c>
      <c r="O25" s="109" t="n">
        <v>1.61981896141019</v>
      </c>
    </row>
    <row r="26" customFormat="false" ht="15" hidden="false" customHeight="true" outlineLevel="0" collapsed="false">
      <c r="A26" s="54" t="s">
        <v>102</v>
      </c>
      <c r="B26" s="54"/>
      <c r="C26" s="54"/>
      <c r="D26" s="54"/>
      <c r="E26" s="107"/>
      <c r="F26" s="106" t="n">
        <v>10665</v>
      </c>
      <c r="G26" s="107"/>
      <c r="H26" s="107"/>
      <c r="I26" s="109" t="n">
        <v>98.1528363806845</v>
      </c>
      <c r="J26" s="109" t="n">
        <v>55.454719144058</v>
      </c>
      <c r="K26" s="109" t="n">
        <v>44.5452808559419</v>
      </c>
      <c r="L26" s="112"/>
      <c r="M26" s="112" t="n">
        <v>1.85</v>
      </c>
      <c r="N26" s="109" t="n">
        <v>8.12182741116751</v>
      </c>
      <c r="O26" s="109" t="n">
        <v>44.6700507614213</v>
      </c>
    </row>
    <row r="27" customFormat="false" ht="15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1"/>
      <c r="J27" s="111"/>
      <c r="K27" s="110"/>
      <c r="L27" s="110"/>
      <c r="M27" s="110"/>
      <c r="N27" s="110"/>
      <c r="O27" s="110"/>
    </row>
    <row r="28" customFormat="false" ht="12.6" hidden="false" customHeight="true" outlineLevel="0" collapsed="false">
      <c r="O28" s="92"/>
    </row>
    <row r="29" customFormat="false" ht="11.25" hidden="true" customHeight="true" outlineLevel="0" collapsed="false">
      <c r="A29" s="79" t="s">
        <v>62</v>
      </c>
      <c r="I29" s="79"/>
      <c r="J29" s="79"/>
    </row>
    <row r="30" customFormat="false" ht="11.25" hidden="true" customHeight="true" outlineLevel="0" collapsed="false">
      <c r="I30" s="79"/>
      <c r="J30" s="79"/>
    </row>
    <row r="31" customFormat="false" ht="11.25" hidden="true" customHeight="true" outlineLevel="0" collapsed="false">
      <c r="I31" s="79"/>
      <c r="J31" s="79"/>
    </row>
    <row r="32" customFormat="false" ht="11.25" hidden="true" customHeight="true" outlineLevel="0" collapsed="false">
      <c r="I32" s="79"/>
      <c r="J32" s="79"/>
    </row>
    <row r="33" customFormat="false" ht="11.25" hidden="true" customHeight="false" outlineLevel="0" collapsed="false">
      <c r="I33" s="79"/>
      <c r="J33" s="79"/>
    </row>
    <row r="35" customFormat="false" ht="15" hidden="true" customHeight="false" outlineLevel="0" collapsed="false">
      <c r="D35" s="41"/>
    </row>
  </sheetData>
  <mergeCells count="24"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hyperlinks>
    <hyperlink ref="N2" location="Índice!A1" display="Cuadro 4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9" width="2.16"/>
    <col collapsed="false" customWidth="true" hidden="false" outlineLevel="0" max="2" min="2" style="79" width="2.82"/>
    <col collapsed="false" customWidth="true" hidden="false" outlineLevel="0" max="3" min="3" style="79" width="1.5"/>
    <col collapsed="false" customWidth="true" hidden="false" outlineLevel="0" max="4" min="4" style="79" width="19.82"/>
    <col collapsed="false" customWidth="true" hidden="false" outlineLevel="0" max="5" min="5" style="90" width="10.82"/>
    <col collapsed="false" customWidth="true" hidden="false" outlineLevel="0" max="6" min="6" style="90" width="14.49"/>
    <col collapsed="false" customWidth="true" hidden="false" outlineLevel="0" max="7" min="7" style="79" width="14.99"/>
    <col collapsed="false" customWidth="true" hidden="false" outlineLevel="0" max="8" min="8" style="79" width="17.33"/>
    <col collapsed="false" customWidth="true" hidden="false" outlineLevel="0" max="9" min="9" style="79" width="14.65"/>
    <col collapsed="false" customWidth="true" hidden="false" outlineLevel="0" max="10" min="10" style="79" width="3.65"/>
    <col collapsed="false" customWidth="true" hidden="false" outlineLevel="0" max="11" min="11" style="79" width="12.82"/>
    <col collapsed="false" customWidth="false" hidden="true" outlineLevel="0" max="257" min="12" style="7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1" t="s">
        <v>25</v>
      </c>
      <c r="B2" s="131"/>
      <c r="C2" s="131"/>
      <c r="D2" s="131"/>
      <c r="E2" s="131"/>
      <c r="F2" s="131"/>
      <c r="G2" s="131"/>
      <c r="H2" s="91"/>
      <c r="I2" s="93"/>
      <c r="J2" s="9" t="s">
        <v>147</v>
      </c>
      <c r="K2" s="9"/>
      <c r="L2" s="0" t="s">
        <v>62</v>
      </c>
      <c r="M2" s="94"/>
    </row>
    <row r="3" customFormat="false" ht="12.75" hidden="false" customHeight="false" outlineLevel="0" collapsed="false">
      <c r="A3" s="131" t="s">
        <v>26</v>
      </c>
      <c r="B3" s="131"/>
      <c r="C3" s="131"/>
      <c r="D3" s="131"/>
      <c r="E3" s="131"/>
      <c r="F3" s="131"/>
      <c r="G3" s="131"/>
      <c r="H3" s="91"/>
      <c r="I3" s="93"/>
      <c r="J3" s="93"/>
      <c r="K3" s="132" t="s">
        <v>157</v>
      </c>
      <c r="L3" s="0"/>
      <c r="M3" s="1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3"/>
      <c r="J4" s="93"/>
      <c r="K4" s="0"/>
      <c r="L4" s="0"/>
      <c r="M4" s="10"/>
    </row>
    <row r="5" customFormat="false" ht="11.25" hidden="false" customHeight="false" outlineLevel="0" collapsed="false">
      <c r="A5" s="95"/>
      <c r="B5" s="95"/>
      <c r="C5" s="95"/>
      <c r="D5" s="95"/>
      <c r="E5" s="96"/>
      <c r="F5" s="96"/>
      <c r="G5" s="95"/>
      <c r="H5" s="95"/>
      <c r="I5" s="95"/>
      <c r="J5" s="95"/>
      <c r="K5" s="97"/>
      <c r="M5" s="13"/>
    </row>
    <row r="6" customFormat="false" ht="1.5" hidden="false" customHeight="true" outlineLevel="0" collapsed="false"/>
    <row r="7" customFormat="false" ht="24" hidden="false" customHeight="true" outlineLevel="0" collapsed="false">
      <c r="A7" s="98" t="s">
        <v>63</v>
      </c>
      <c r="B7" s="98"/>
      <c r="C7" s="98"/>
      <c r="D7" s="98"/>
      <c r="E7" s="134" t="s">
        <v>150</v>
      </c>
      <c r="F7" s="134"/>
      <c r="G7" s="134"/>
      <c r="H7" s="134"/>
      <c r="I7" s="134"/>
      <c r="J7" s="134"/>
      <c r="K7" s="134"/>
      <c r="M7" s="13"/>
    </row>
    <row r="8" customFormat="false" ht="1.5" hidden="false" customHeight="true" outlineLevel="0" collapsed="false">
      <c r="A8" s="98"/>
      <c r="B8" s="98"/>
      <c r="C8" s="98"/>
      <c r="D8" s="98"/>
      <c r="E8" s="135"/>
      <c r="F8" s="135"/>
      <c r="G8" s="135"/>
      <c r="H8" s="135"/>
      <c r="I8" s="135"/>
      <c r="J8" s="135"/>
      <c r="K8" s="135"/>
    </row>
    <row r="9" customFormat="false" ht="2.45" hidden="false" customHeight="true" outlineLevel="0" collapsed="false">
      <c r="A9" s="98"/>
      <c r="B9" s="98"/>
      <c r="C9" s="98"/>
      <c r="D9" s="98"/>
      <c r="E9" s="118"/>
      <c r="F9" s="118"/>
      <c r="G9" s="118"/>
      <c r="H9" s="118"/>
      <c r="I9" s="136"/>
      <c r="J9" s="136"/>
      <c r="K9" s="136"/>
    </row>
    <row r="10" customFormat="false" ht="16.5" hidden="false" customHeight="true" outlineLevel="0" collapsed="false">
      <c r="A10" s="98"/>
      <c r="B10" s="98"/>
      <c r="C10" s="98"/>
      <c r="D10" s="98"/>
      <c r="E10" s="137" t="s">
        <v>152</v>
      </c>
      <c r="F10" s="137"/>
      <c r="G10" s="137"/>
      <c r="H10" s="137"/>
      <c r="I10" s="137"/>
      <c r="J10" s="137"/>
      <c r="K10" s="118" t="s">
        <v>111</v>
      </c>
    </row>
    <row r="11" customFormat="false" ht="1.5" hidden="false" customHeight="true" outlineLevel="0" collapsed="false">
      <c r="A11" s="98"/>
      <c r="B11" s="98"/>
      <c r="C11" s="98"/>
      <c r="D11" s="98"/>
      <c r="E11" s="138"/>
      <c r="F11" s="138"/>
      <c r="G11" s="138"/>
      <c r="H11" s="138"/>
      <c r="I11" s="139"/>
      <c r="J11" s="137"/>
      <c r="K11" s="118"/>
    </row>
    <row r="12" customFormat="false" ht="1.5" hidden="false" customHeight="true" outlineLevel="0" collapsed="false">
      <c r="A12" s="98"/>
      <c r="B12" s="98"/>
      <c r="C12" s="98"/>
      <c r="D12" s="98"/>
      <c r="E12" s="118"/>
      <c r="F12" s="118"/>
      <c r="G12" s="118"/>
      <c r="H12" s="118"/>
      <c r="I12" s="136"/>
      <c r="J12" s="137"/>
      <c r="K12" s="118"/>
    </row>
    <row r="13" customFormat="false" ht="27" hidden="false" customHeight="true" outlineLevel="0" collapsed="false">
      <c r="A13" s="98"/>
      <c r="B13" s="98"/>
      <c r="C13" s="98"/>
      <c r="D13" s="98"/>
      <c r="E13" s="118" t="s">
        <v>158</v>
      </c>
      <c r="F13" s="118" t="s">
        <v>159</v>
      </c>
      <c r="G13" s="118" t="s">
        <v>160</v>
      </c>
      <c r="H13" s="118" t="s">
        <v>161</v>
      </c>
      <c r="I13" s="118" t="s">
        <v>111</v>
      </c>
      <c r="J13" s="137"/>
      <c r="K13" s="118"/>
    </row>
    <row r="14" customFormat="false" ht="1.5" hidden="false" customHeight="true" outlineLevel="0" collapsed="false">
      <c r="A14" s="97"/>
      <c r="B14" s="97"/>
      <c r="C14" s="97"/>
      <c r="D14" s="97"/>
      <c r="E14" s="102"/>
      <c r="F14" s="102"/>
      <c r="G14" s="97"/>
      <c r="H14" s="97"/>
      <c r="I14" s="97"/>
      <c r="J14" s="97"/>
      <c r="K14" s="97"/>
    </row>
    <row r="15" customFormat="false" ht="20.1" hidden="false" customHeight="true" outlineLevel="0" collapsed="false">
      <c r="A15" s="104" t="s">
        <v>71</v>
      </c>
      <c r="B15" s="104"/>
      <c r="C15" s="104"/>
      <c r="D15" s="104"/>
      <c r="E15" s="142" t="n">
        <v>4.77585852354513</v>
      </c>
      <c r="F15" s="142" t="n">
        <v>60.3536911371581</v>
      </c>
      <c r="G15" s="142" t="n">
        <v>6.49290561381863</v>
      </c>
      <c r="H15" s="142" t="n">
        <v>9.22441565563095</v>
      </c>
      <c r="I15" s="142" t="n">
        <v>0.85680992528617</v>
      </c>
      <c r="J15" s="112"/>
      <c r="K15" s="144" t="n">
        <v>0.0236804539531905</v>
      </c>
    </row>
    <row r="16" customFormat="false" ht="20.1" hidden="false" customHeight="true" outlineLevel="0" collapsed="false">
      <c r="A16" s="26" t="s">
        <v>94</v>
      </c>
      <c r="B16" s="26"/>
      <c r="C16" s="26"/>
      <c r="D16" s="26"/>
      <c r="E16" s="109" t="n">
        <v>18.6425929954318</v>
      </c>
      <c r="F16" s="109" t="n">
        <v>4.84011311725038</v>
      </c>
      <c r="G16" s="109" t="n">
        <v>7.28736132260169</v>
      </c>
      <c r="H16" s="109" t="n">
        <v>47.5309984772677</v>
      </c>
      <c r="I16" s="109" t="n">
        <v>1.03328257559277</v>
      </c>
      <c r="J16" s="112"/>
      <c r="K16" s="109" t="n">
        <v>0</v>
      </c>
    </row>
    <row r="17" customFormat="false" ht="15.95" hidden="false" customHeight="true" outlineLevel="0" collapsed="false">
      <c r="A17" s="26" t="s">
        <v>95</v>
      </c>
      <c r="B17" s="26"/>
      <c r="C17" s="26"/>
      <c r="D17" s="26"/>
      <c r="E17" s="109" t="n">
        <v>0</v>
      </c>
      <c r="F17" s="109" t="n">
        <v>70.0082508250825</v>
      </c>
      <c r="G17" s="109" t="n">
        <v>0</v>
      </c>
      <c r="H17" s="109" t="n">
        <v>0</v>
      </c>
      <c r="I17" s="109" t="n">
        <v>0</v>
      </c>
      <c r="J17" s="112"/>
      <c r="K17" s="109" t="n">
        <v>0.0070756385763815</v>
      </c>
    </row>
    <row r="18" customFormat="false" ht="15.95" hidden="false" customHeight="true" outlineLevel="0" collapsed="false">
      <c r="A18" s="26" t="s">
        <v>96</v>
      </c>
      <c r="B18" s="26"/>
      <c r="C18" s="26"/>
      <c r="D18" s="26"/>
      <c r="E18" s="109" t="n">
        <v>2.96484540448962</v>
      </c>
      <c r="F18" s="109" t="n">
        <v>15.1630664972469</v>
      </c>
      <c r="G18" s="109" t="n">
        <v>0</v>
      </c>
      <c r="H18" s="109" t="n">
        <v>1.18593816179584</v>
      </c>
      <c r="I18" s="109" t="n">
        <v>0</v>
      </c>
      <c r="J18" s="112"/>
      <c r="K18" s="109" t="n">
        <v>0</v>
      </c>
    </row>
    <row r="19" customFormat="false" ht="15.95" hidden="false" customHeight="true" outlineLevel="0" collapsed="false">
      <c r="A19" s="54" t="s">
        <v>72</v>
      </c>
      <c r="B19" s="54"/>
      <c r="C19" s="54"/>
      <c r="D19" s="54"/>
      <c r="E19" s="109" t="n">
        <v>1.59829515183803</v>
      </c>
      <c r="F19" s="109" t="n">
        <v>77.3042088438998</v>
      </c>
      <c r="G19" s="109" t="n">
        <v>7.7650506126798</v>
      </c>
      <c r="H19" s="109" t="n">
        <v>2.49067661161427</v>
      </c>
      <c r="I19" s="109" t="n">
        <v>0.85242408098028</v>
      </c>
      <c r="J19" s="112"/>
      <c r="K19" s="109" t="n">
        <v>0.07533558579125</v>
      </c>
    </row>
    <row r="20" customFormat="false" ht="15.95" hidden="false" customHeight="true" outlineLevel="0" collapsed="false">
      <c r="A20" s="54" t="s">
        <v>73</v>
      </c>
      <c r="B20" s="54"/>
      <c r="C20" s="54"/>
      <c r="D20" s="54"/>
      <c r="E20" s="109" t="n">
        <v>2.18094279965507</v>
      </c>
      <c r="F20" s="109" t="n">
        <v>80.8314170738718</v>
      </c>
      <c r="G20" s="109" t="n">
        <v>2.78456453003736</v>
      </c>
      <c r="H20" s="109" t="n">
        <v>2.24920954297211</v>
      </c>
      <c r="I20" s="109" t="n">
        <v>0.73656223052601</v>
      </c>
      <c r="J20" s="112"/>
      <c r="K20" s="109" t="n">
        <v>0.052822793640297</v>
      </c>
    </row>
    <row r="21" customFormat="false" ht="15.95" hidden="false" customHeight="true" outlineLevel="0" collapsed="false">
      <c r="A21" s="54" t="s">
        <v>97</v>
      </c>
      <c r="B21" s="54"/>
      <c r="C21" s="54"/>
      <c r="D21" s="54"/>
      <c r="E21" s="109" t="n">
        <v>0</v>
      </c>
      <c r="F21" s="109" t="n">
        <v>75.2969762419006</v>
      </c>
      <c r="G21" s="109" t="n">
        <v>0</v>
      </c>
      <c r="H21" s="109" t="n">
        <v>0.13498920086393</v>
      </c>
      <c r="I21" s="109" t="n">
        <v>1.78185745140388</v>
      </c>
      <c r="J21" s="112"/>
      <c r="K21" s="109" t="n">
        <v>0.0066507786953389</v>
      </c>
    </row>
    <row r="22" customFormat="false" ht="15.95" hidden="false" customHeight="true" outlineLevel="0" collapsed="false">
      <c r="A22" s="54" t="s">
        <v>98</v>
      </c>
      <c r="B22" s="54"/>
      <c r="C22" s="54"/>
      <c r="D22" s="54"/>
      <c r="E22" s="109" t="n">
        <v>17.508896797153</v>
      </c>
      <c r="F22" s="109" t="n">
        <v>53.3096085409252</v>
      </c>
      <c r="G22" s="109" t="n">
        <v>4.19928825622775</v>
      </c>
      <c r="H22" s="109" t="n">
        <v>1.77935943060498</v>
      </c>
      <c r="I22" s="109" t="n">
        <v>1.56583629893238</v>
      </c>
      <c r="J22" s="112"/>
      <c r="K22" s="109" t="n">
        <v>0.0256322624743677</v>
      </c>
    </row>
    <row r="23" customFormat="false" ht="15.95" hidden="false" customHeight="true" outlineLevel="0" collapsed="false">
      <c r="A23" s="54" t="s">
        <v>99</v>
      </c>
      <c r="B23" s="54"/>
      <c r="C23" s="54"/>
      <c r="D23" s="54"/>
      <c r="E23" s="109" t="n">
        <v>0</v>
      </c>
      <c r="F23" s="109" t="n">
        <v>54.5454545454545</v>
      </c>
      <c r="G23" s="109" t="n">
        <v>0</v>
      </c>
      <c r="H23" s="109" t="n">
        <v>1.94805194805194</v>
      </c>
      <c r="I23" s="109" t="n">
        <v>1.94805194805194</v>
      </c>
      <c r="J23" s="112"/>
      <c r="K23" s="109" t="n">
        <v>0</v>
      </c>
    </row>
    <row r="24" customFormat="false" ht="15.95" hidden="false" customHeight="true" outlineLevel="0" collapsed="false">
      <c r="A24" s="54" t="s">
        <v>100</v>
      </c>
      <c r="B24" s="54"/>
      <c r="C24" s="54"/>
      <c r="D24" s="54"/>
      <c r="E24" s="109" t="n">
        <v>3.48027842227378</v>
      </c>
      <c r="F24" s="109" t="n">
        <v>10.7888631090487</v>
      </c>
      <c r="G24" s="109" t="n">
        <v>0</v>
      </c>
      <c r="H24" s="109" t="n">
        <v>8.00464037122969</v>
      </c>
      <c r="I24" s="109" t="n">
        <v>1.04408352668213</v>
      </c>
      <c r="J24" s="112"/>
      <c r="K24" s="109" t="n">
        <v>0.0598638098326308</v>
      </c>
    </row>
    <row r="25" customFormat="false" ht="15.95" hidden="false" customHeight="true" outlineLevel="0" collapsed="false">
      <c r="A25" s="54" t="s">
        <v>101</v>
      </c>
      <c r="B25" s="54"/>
      <c r="C25" s="54"/>
      <c r="D25" s="54"/>
      <c r="E25" s="109" t="n">
        <v>0</v>
      </c>
      <c r="F25" s="109" t="n">
        <v>13.1014768937589</v>
      </c>
      <c r="G25" s="109" t="n">
        <v>81.086231538828</v>
      </c>
      <c r="H25" s="109" t="n">
        <v>2.76322058122915</v>
      </c>
      <c r="I25" s="109" t="n">
        <v>1.14340161981896</v>
      </c>
      <c r="J25" s="112"/>
      <c r="K25" s="109" t="n">
        <v>0</v>
      </c>
    </row>
    <row r="26" customFormat="false" ht="15.95" hidden="false" customHeight="true" outlineLevel="0" collapsed="false">
      <c r="A26" s="54" t="s">
        <v>102</v>
      </c>
      <c r="B26" s="54"/>
      <c r="C26" s="54"/>
      <c r="D26" s="54"/>
      <c r="E26" s="109" t="n">
        <v>0</v>
      </c>
      <c r="F26" s="109" t="n">
        <v>47.2081218274111</v>
      </c>
      <c r="G26" s="109" t="n">
        <v>0</v>
      </c>
      <c r="H26" s="109" t="n">
        <v>0</v>
      </c>
      <c r="I26" s="109" t="n">
        <v>0</v>
      </c>
      <c r="J26" s="112"/>
      <c r="K26" s="109" t="n">
        <v>0</v>
      </c>
    </row>
    <row r="27" customFormat="false" ht="17.25" hidden="false" customHeight="true" outlineLevel="0" collapsed="false">
      <c r="A27" s="110"/>
      <c r="B27" s="110"/>
      <c r="C27" s="110"/>
      <c r="D27" s="110"/>
      <c r="E27" s="111"/>
      <c r="F27" s="111"/>
      <c r="G27" s="110"/>
      <c r="H27" s="110"/>
      <c r="I27" s="110"/>
      <c r="J27" s="110"/>
      <c r="K27" s="110"/>
    </row>
    <row r="28" customFormat="false" ht="11.25" hidden="false" customHeight="true" outlineLevel="0" collapsed="false">
      <c r="K28" s="92"/>
    </row>
    <row r="29" customFormat="false" ht="10.9" hidden="false" customHeight="true" outlineLevel="0" collapsed="false">
      <c r="A29" s="112" t="s">
        <v>91</v>
      </c>
      <c r="B29" s="113" t="s">
        <v>162</v>
      </c>
      <c r="C29" s="113"/>
      <c r="D29" s="113"/>
      <c r="E29" s="113"/>
      <c r="F29" s="113"/>
      <c r="G29" s="113"/>
      <c r="H29" s="113"/>
      <c r="I29" s="113"/>
      <c r="J29" s="113"/>
      <c r="K29" s="113"/>
    </row>
    <row r="30" customFormat="false" ht="11.25" hidden="false" customHeight="true" outlineLevel="0" collapsed="false">
      <c r="A30" s="112" t="s">
        <v>75</v>
      </c>
      <c r="B30" s="145"/>
      <c r="C30" s="146"/>
      <c r="D30" s="40" t="s">
        <v>163</v>
      </c>
      <c r="E30" s="40"/>
      <c r="F30" s="40"/>
      <c r="G30" s="40"/>
      <c r="H30" s="40"/>
      <c r="I30" s="40"/>
      <c r="J30" s="40"/>
      <c r="K30" s="40"/>
    </row>
    <row r="31" customFormat="false" ht="11.25" hidden="true" customHeight="true" outlineLevel="0" collapsed="false">
      <c r="A31" s="79" t="s">
        <v>62</v>
      </c>
      <c r="E31" s="79"/>
      <c r="F31" s="79"/>
    </row>
    <row r="32" customFormat="false" ht="11.25" hidden="true" customHeight="true" outlineLevel="0" collapsed="false">
      <c r="E32" s="79"/>
      <c r="F32" s="79"/>
    </row>
    <row r="33" customFormat="false" ht="11.25" hidden="true" customHeight="true" outlineLevel="0" collapsed="false">
      <c r="E33" s="79"/>
      <c r="F33" s="79"/>
    </row>
    <row r="34" customFormat="false" ht="11.25" hidden="true" customHeight="true" outlineLevel="0" collapsed="false">
      <c r="E34" s="79"/>
      <c r="F34" s="79"/>
    </row>
    <row r="35" customFormat="false" ht="11.25" hidden="true" customHeight="false" outlineLevel="0" collapsed="false">
      <c r="E35" s="79"/>
      <c r="F35" s="79"/>
    </row>
    <row r="37" customFormat="false" ht="15" hidden="true" customHeight="false" outlineLevel="0" collapsed="false">
      <c r="D37" s="41"/>
    </row>
  </sheetData>
  <mergeCells count="21">
    <mergeCell ref="J2:K2"/>
    <mergeCell ref="A4:G4"/>
    <mergeCell ref="A7:D13"/>
    <mergeCell ref="E7:K7"/>
    <mergeCell ref="E10:I10"/>
    <mergeCell ref="J10:J13"/>
    <mergeCell ref="K10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B29:K29"/>
    <mergeCell ref="D30:K30"/>
  </mergeCells>
  <hyperlinks>
    <hyperlink ref="J2" location="Índice!A1" display="Cuadro 4.10"/>
    <hyperlink ref="D30" r:id="rId1" display="INEGI. Dirección General de Estadísticas Sociodemográficas. Encuesta Intercensal 2015. www.inegi.org.mx (2 de febrero de año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9" width="2.16"/>
    <col collapsed="false" customWidth="true" hidden="false" outlineLevel="0" max="2" min="2" style="79" width="2.82"/>
    <col collapsed="false" customWidth="true" hidden="false" outlineLevel="0" max="3" min="3" style="79" width="1.5"/>
    <col collapsed="false" customWidth="true" hidden="false" outlineLevel="0" max="4" min="4" style="79" width="12.16"/>
    <col collapsed="false" customWidth="true" hidden="false" outlineLevel="0" max="5" min="5" style="79" width="1.32"/>
    <col collapsed="false" customWidth="true" hidden="false" outlineLevel="0" max="6" min="6" style="79" width="19.15"/>
    <col collapsed="false" customWidth="true" hidden="false" outlineLevel="0" max="7" min="7" style="79" width="2.5"/>
    <col collapsed="false" customWidth="true" hidden="false" outlineLevel="0" max="8" min="8" style="79" width="7.5"/>
    <col collapsed="false" customWidth="true" hidden="false" outlineLevel="0" max="9" min="9" style="79" width="10.65"/>
    <col collapsed="false" customWidth="true" hidden="false" outlineLevel="0" max="10" min="10" style="79" width="28.82"/>
    <col collapsed="false" customWidth="true" hidden="false" outlineLevel="0" max="11" min="11" style="79" width="26.49"/>
    <col collapsed="false" customWidth="false" hidden="true" outlineLevel="0" max="257" min="12" style="7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164</v>
      </c>
      <c r="B2" s="91"/>
      <c r="C2" s="91"/>
      <c r="D2" s="91"/>
      <c r="E2" s="91"/>
      <c r="F2" s="91"/>
      <c r="G2" s="91"/>
      <c r="H2" s="91"/>
      <c r="I2" s="91"/>
      <c r="J2" s="91"/>
      <c r="K2" s="9" t="s">
        <v>165</v>
      </c>
      <c r="L2" s="0" t="s">
        <v>62</v>
      </c>
    </row>
    <row r="3" customFormat="false" ht="12.75" hidden="false" customHeight="false" outlineLevel="0" collapsed="false">
      <c r="A3" s="91" t="s">
        <v>29</v>
      </c>
      <c r="B3" s="91"/>
      <c r="C3" s="91"/>
      <c r="D3" s="91"/>
      <c r="E3" s="91"/>
      <c r="F3" s="91"/>
      <c r="G3" s="91"/>
      <c r="H3" s="91"/>
      <c r="I3" s="91"/>
      <c r="J3" s="93"/>
      <c r="K3" s="94"/>
      <c r="L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93"/>
      <c r="K4" s="0"/>
      <c r="L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7"/>
    </row>
    <row r="6" customFormat="false" ht="1.5" hidden="false" customHeight="true" outlineLevel="0" collapsed="false"/>
    <row r="7" customFormat="false" ht="24" hidden="false" customHeight="true" outlineLevel="0" collapsed="false">
      <c r="A7" s="98" t="s">
        <v>63</v>
      </c>
      <c r="B7" s="98"/>
      <c r="C7" s="98"/>
      <c r="D7" s="98"/>
      <c r="E7" s="133" t="s">
        <v>149</v>
      </c>
      <c r="F7" s="133" t="s">
        <v>64</v>
      </c>
      <c r="G7" s="134" t="s">
        <v>91</v>
      </c>
      <c r="H7" s="134"/>
      <c r="I7" s="134" t="s">
        <v>166</v>
      </c>
      <c r="J7" s="134"/>
      <c r="K7" s="134"/>
    </row>
    <row r="8" customFormat="false" ht="1.5" hidden="false" customHeight="true" outlineLevel="0" collapsed="false">
      <c r="A8" s="98"/>
      <c r="B8" s="98"/>
      <c r="C8" s="98"/>
      <c r="D8" s="98"/>
      <c r="E8" s="133"/>
      <c r="F8" s="133"/>
      <c r="G8" s="134"/>
      <c r="H8" s="134"/>
      <c r="I8" s="135"/>
      <c r="J8" s="135"/>
      <c r="K8" s="135"/>
    </row>
    <row r="9" customFormat="false" ht="1.5" hidden="false" customHeight="true" outlineLevel="0" collapsed="false">
      <c r="A9" s="98"/>
      <c r="B9" s="98"/>
      <c r="C9" s="98"/>
      <c r="D9" s="98"/>
      <c r="E9" s="133"/>
      <c r="F9" s="133"/>
      <c r="G9" s="134"/>
      <c r="H9" s="134"/>
      <c r="I9" s="118"/>
      <c r="J9" s="118"/>
      <c r="K9" s="118"/>
    </row>
    <row r="10" customFormat="false" ht="12.75" hidden="false" customHeight="true" outlineLevel="0" collapsed="false">
      <c r="A10" s="98"/>
      <c r="B10" s="98"/>
      <c r="C10" s="98"/>
      <c r="D10" s="98"/>
      <c r="E10" s="133"/>
      <c r="F10" s="133"/>
      <c r="G10" s="134"/>
      <c r="H10" s="134"/>
      <c r="I10" s="118" t="s">
        <v>167</v>
      </c>
      <c r="J10" s="118" t="s">
        <v>168</v>
      </c>
      <c r="K10" s="118" t="s">
        <v>169</v>
      </c>
    </row>
    <row r="11" customFormat="false" ht="1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102"/>
      <c r="J11" s="102"/>
      <c r="K11" s="138"/>
    </row>
    <row r="12" customFormat="false" ht="21" hidden="false" customHeight="true" outlineLevel="0" collapsed="false">
      <c r="A12" s="104" t="s">
        <v>71</v>
      </c>
      <c r="B12" s="104"/>
      <c r="C12" s="104"/>
      <c r="D12" s="104"/>
      <c r="E12" s="84"/>
      <c r="F12" s="140" t="n">
        <f aca="false">SUM(F13:F23)</f>
        <v>244299</v>
      </c>
      <c r="G12" s="141"/>
      <c r="H12" s="141"/>
      <c r="I12" s="142" t="n">
        <v>98.0781746957622</v>
      </c>
      <c r="J12" s="142" t="n">
        <v>1.88130119239129</v>
      </c>
      <c r="K12" s="142" t="n">
        <v>0.0405241118465487</v>
      </c>
    </row>
    <row r="13" customFormat="false" ht="21" hidden="false" customHeight="true" outlineLevel="0" collapsed="false">
      <c r="A13" s="26" t="s">
        <v>94</v>
      </c>
      <c r="B13" s="26"/>
      <c r="C13" s="26"/>
      <c r="D13" s="26"/>
      <c r="E13" s="107"/>
      <c r="F13" s="106" t="n">
        <v>7000</v>
      </c>
      <c r="G13" s="107"/>
      <c r="H13" s="107"/>
      <c r="I13" s="109" t="n">
        <v>95.4</v>
      </c>
      <c r="J13" s="109" t="n">
        <v>4.54285714285714</v>
      </c>
      <c r="K13" s="109" t="n">
        <v>0.0571428571428572</v>
      </c>
    </row>
    <row r="14" customFormat="false" ht="15.95" hidden="false" customHeight="true" outlineLevel="0" collapsed="false">
      <c r="A14" s="26" t="s">
        <v>95</v>
      </c>
      <c r="B14" s="26"/>
      <c r="C14" s="26"/>
      <c r="D14" s="26"/>
      <c r="E14" s="107"/>
      <c r="F14" s="106" t="n">
        <v>14204</v>
      </c>
      <c r="G14" s="107"/>
      <c r="H14" s="107"/>
      <c r="I14" s="109" t="n">
        <v>98.6693889045339</v>
      </c>
      <c r="J14" s="109" t="n">
        <v>1.26724866234863</v>
      </c>
      <c r="K14" s="109" t="n">
        <v>0.06336243311743</v>
      </c>
    </row>
    <row r="15" customFormat="false" ht="15.95" hidden="false" customHeight="true" outlineLevel="0" collapsed="false">
      <c r="A15" s="26" t="s">
        <v>96</v>
      </c>
      <c r="B15" s="26"/>
      <c r="C15" s="26"/>
      <c r="D15" s="26"/>
      <c r="E15" s="107"/>
      <c r="F15" s="106" t="n">
        <v>79159</v>
      </c>
      <c r="G15" s="107"/>
      <c r="H15" s="107"/>
      <c r="I15" s="109" t="n">
        <v>99.2496115413282</v>
      </c>
      <c r="J15" s="109" t="n">
        <v>0.75038845867178</v>
      </c>
      <c r="K15" s="109" t="n">
        <v>0</v>
      </c>
    </row>
    <row r="16" customFormat="false" ht="15.95" hidden="false" customHeight="true" outlineLevel="0" collapsed="false">
      <c r="A16" s="54" t="s">
        <v>72</v>
      </c>
      <c r="B16" s="54"/>
      <c r="C16" s="54"/>
      <c r="D16" s="54"/>
      <c r="E16" s="107"/>
      <c r="F16" s="106" t="n">
        <v>11556</v>
      </c>
      <c r="G16" s="107"/>
      <c r="H16" s="107"/>
      <c r="I16" s="109" t="n">
        <v>90.4032537210107</v>
      </c>
      <c r="J16" s="109" t="n">
        <v>9.4582900657667</v>
      </c>
      <c r="K16" s="109" t="n">
        <v>0.13845621322256</v>
      </c>
    </row>
    <row r="17" customFormat="false" ht="15.95" hidden="false" customHeight="true" outlineLevel="0" collapsed="false">
      <c r="A17" s="54" t="s">
        <v>73</v>
      </c>
      <c r="B17" s="54"/>
      <c r="C17" s="54"/>
      <c r="D17" s="54"/>
      <c r="E17" s="107"/>
      <c r="F17" s="106" t="n">
        <v>70515</v>
      </c>
      <c r="G17" s="107"/>
      <c r="H17" s="107"/>
      <c r="I17" s="109" t="n">
        <v>98.7733106431256</v>
      </c>
      <c r="J17" s="109" t="n">
        <v>1.16145500957243</v>
      </c>
      <c r="K17" s="109" t="n">
        <v>0.06523434730199</v>
      </c>
    </row>
    <row r="18" customFormat="false" ht="15.95" hidden="false" customHeight="true" outlineLevel="0" collapsed="false">
      <c r="A18" s="54" t="s">
        <v>97</v>
      </c>
      <c r="B18" s="54"/>
      <c r="C18" s="54"/>
      <c r="D18" s="54"/>
      <c r="E18" s="107"/>
      <c r="F18" s="106" t="n">
        <v>24178</v>
      </c>
      <c r="G18" s="107"/>
      <c r="H18" s="107"/>
      <c r="I18" s="109" t="n">
        <v>97.5349491273058</v>
      </c>
      <c r="J18" s="109" t="n">
        <v>2.41541897592853</v>
      </c>
      <c r="K18" s="109" t="n">
        <v>0.0496318967656547</v>
      </c>
    </row>
    <row r="19" customFormat="false" ht="15.95" hidden="false" customHeight="true" outlineLevel="0" collapsed="false">
      <c r="A19" s="54" t="s">
        <v>98</v>
      </c>
      <c r="B19" s="54"/>
      <c r="C19" s="54"/>
      <c r="D19" s="54"/>
      <c r="E19" s="107"/>
      <c r="F19" s="106" t="n">
        <v>15520</v>
      </c>
      <c r="G19" s="107"/>
      <c r="H19" s="107"/>
      <c r="I19" s="109" t="n">
        <v>97.4033505154639</v>
      </c>
      <c r="J19" s="109" t="n">
        <v>2.57731958762886</v>
      </c>
      <c r="K19" s="109" t="n">
        <v>0.0193298969072165</v>
      </c>
    </row>
    <row r="20" customFormat="false" ht="15.95" hidden="false" customHeight="true" outlineLevel="0" collapsed="false">
      <c r="A20" s="54" t="s">
        <v>99</v>
      </c>
      <c r="B20" s="54"/>
      <c r="C20" s="54"/>
      <c r="D20" s="54"/>
      <c r="E20" s="107"/>
      <c r="F20" s="106" t="n">
        <v>7651</v>
      </c>
      <c r="G20" s="107"/>
      <c r="H20" s="107"/>
      <c r="I20" s="109" t="n">
        <v>97.1506992549993</v>
      </c>
      <c r="J20" s="109" t="n">
        <v>2.81009018428963</v>
      </c>
      <c r="K20" s="109" t="n">
        <v>0.0392105607110182</v>
      </c>
    </row>
    <row r="21" customFormat="false" ht="15.95" hidden="false" customHeight="true" outlineLevel="0" collapsed="false">
      <c r="A21" s="54" t="s">
        <v>100</v>
      </c>
      <c r="B21" s="54"/>
      <c r="C21" s="54"/>
      <c r="D21" s="54"/>
      <c r="E21" s="107"/>
      <c r="F21" s="106" t="n">
        <v>9301</v>
      </c>
      <c r="G21" s="107"/>
      <c r="H21" s="107"/>
      <c r="I21" s="109" t="n">
        <v>96.8713041608429</v>
      </c>
      <c r="J21" s="109" t="n">
        <v>3.06418664659714</v>
      </c>
      <c r="K21" s="109" t="n">
        <v>0.06450919255993</v>
      </c>
    </row>
    <row r="22" customFormat="false" ht="15.95" hidden="false" customHeight="true" outlineLevel="0" collapsed="false">
      <c r="A22" s="54" t="s">
        <v>101</v>
      </c>
      <c r="B22" s="54"/>
      <c r="C22" s="54"/>
      <c r="D22" s="54"/>
      <c r="E22" s="107"/>
      <c r="F22" s="106" t="n">
        <v>2461</v>
      </c>
      <c r="G22" s="107"/>
      <c r="H22" s="107"/>
      <c r="I22" s="109" t="n">
        <v>97.765136123527</v>
      </c>
      <c r="J22" s="109" t="n">
        <v>2.23486387647297</v>
      </c>
      <c r="K22" s="109" t="n">
        <v>0</v>
      </c>
    </row>
    <row r="23" customFormat="false" ht="15.95" hidden="false" customHeight="true" outlineLevel="0" collapsed="false">
      <c r="A23" s="54" t="s">
        <v>102</v>
      </c>
      <c r="B23" s="54"/>
      <c r="C23" s="54"/>
      <c r="D23" s="54"/>
      <c r="E23" s="107"/>
      <c r="F23" s="106" t="n">
        <v>2754</v>
      </c>
      <c r="G23" s="107"/>
      <c r="H23" s="107"/>
      <c r="I23" s="109" t="n">
        <v>98.075526506899</v>
      </c>
      <c r="J23" s="109" t="n">
        <v>1.92447349310094</v>
      </c>
      <c r="K23" s="109" t="n">
        <v>0</v>
      </c>
    </row>
    <row r="24" customFormat="false" ht="17.2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1.25" hidden="false" customHeight="true" outlineLevel="0" collapsed="false">
      <c r="K25" s="92"/>
    </row>
    <row r="26" customFormat="false" ht="10.9" hidden="false" customHeight="true" outlineLevel="0" collapsed="false">
      <c r="A26" s="112" t="s">
        <v>91</v>
      </c>
      <c r="B26" s="147" t="s">
        <v>120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8"/>
      <c r="M26" s="148"/>
      <c r="N26" s="148"/>
    </row>
    <row r="27" customFormat="false" ht="11.25" hidden="false" customHeight="true" outlineLevel="0" collapsed="false">
      <c r="A27" s="112" t="s">
        <v>75</v>
      </c>
      <c r="B27" s="145"/>
      <c r="C27" s="146"/>
      <c r="D27" s="40" t="s">
        <v>163</v>
      </c>
      <c r="E27" s="40"/>
      <c r="F27" s="40"/>
      <c r="G27" s="40"/>
      <c r="H27" s="40"/>
      <c r="I27" s="40"/>
      <c r="J27" s="40"/>
      <c r="K27" s="40"/>
    </row>
    <row r="28" customFormat="false" ht="11.25" hidden="true" customHeight="true" outlineLevel="0" collapsed="false">
      <c r="A28" s="79" t="s">
        <v>62</v>
      </c>
    </row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4" customFormat="false" ht="15" hidden="true" customHeight="false" outlineLevel="0" collapsed="false">
      <c r="D34" s="41"/>
    </row>
  </sheetData>
  <mergeCells count="23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6:K26"/>
    <mergeCell ref="D27:K27"/>
  </mergeCells>
  <hyperlinks>
    <hyperlink ref="K2" location="Índice!A1" display="Cuadro 4.11"/>
    <hyperlink ref="D27" r:id="rId1" display="INEGI. Dirección General de Estadísticas Sociodemográficas. Encuesta Intercensal 2015. www.inegi.org.mx (2 de febrero de año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9" width="2.16"/>
    <col collapsed="false" customWidth="true" hidden="false" outlineLevel="0" max="2" min="2" style="79" width="2.82"/>
    <col collapsed="false" customWidth="true" hidden="false" outlineLevel="0" max="3" min="3" style="79" width="1.5"/>
    <col collapsed="false" customWidth="true" hidden="false" outlineLevel="0" max="4" min="4" style="79" width="17.33"/>
    <col collapsed="false" customWidth="true" hidden="false" outlineLevel="0" max="5" min="5" style="79" width="12.33"/>
    <col collapsed="false" customWidth="true" hidden="false" outlineLevel="0" max="7" min="6" style="79" width="2.5"/>
    <col collapsed="false" customWidth="true" hidden="false" outlineLevel="0" max="8" min="8" style="79" width="6.16"/>
    <col collapsed="false" customWidth="true" hidden="false" outlineLevel="0" max="9" min="9" style="90" width="9.49"/>
    <col collapsed="false" customWidth="true" hidden="false" outlineLevel="0" max="10" min="10" style="90" width="12.82"/>
    <col collapsed="false" customWidth="true" hidden="false" outlineLevel="0" max="11" min="11" style="90" width="12.49"/>
    <col collapsed="false" customWidth="true" hidden="false" outlineLevel="0" max="12" min="12" style="79" width="10.16"/>
    <col collapsed="false" customWidth="true" hidden="false" outlineLevel="0" max="13" min="13" style="79" width="9.49"/>
    <col collapsed="false" customWidth="true" hidden="false" outlineLevel="0" max="14" min="14" style="79" width="13.33"/>
    <col collapsed="false" customWidth="false" hidden="true" outlineLevel="0" max="257" min="15" style="7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2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" t="s">
        <v>170</v>
      </c>
      <c r="N2" s="9"/>
      <c r="O2" s="0" t="s">
        <v>62</v>
      </c>
    </row>
    <row r="3" customFormat="false" ht="12.75" hidden="false" customHeight="false" outlineLevel="0" collapsed="false">
      <c r="A3" s="91" t="s">
        <v>3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3"/>
      <c r="N3" s="94"/>
      <c r="O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3"/>
      <c r="N4" s="0"/>
      <c r="O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6"/>
      <c r="K5" s="96"/>
      <c r="L5" s="95"/>
      <c r="M5" s="95"/>
      <c r="N5" s="97"/>
    </row>
    <row r="6" customFormat="false" ht="1.5" hidden="false" customHeight="true" outlineLevel="0" collapsed="false"/>
    <row r="7" customFormat="false" ht="23.25" hidden="false" customHeight="true" outlineLevel="0" collapsed="false">
      <c r="A7" s="98" t="s">
        <v>63</v>
      </c>
      <c r="B7" s="98"/>
      <c r="C7" s="98"/>
      <c r="D7" s="98"/>
      <c r="E7" s="133" t="s">
        <v>64</v>
      </c>
      <c r="F7" s="134" t="s">
        <v>91</v>
      </c>
      <c r="G7" s="134"/>
      <c r="H7" s="101" t="s">
        <v>171</v>
      </c>
      <c r="I7" s="101"/>
      <c r="J7" s="101"/>
      <c r="K7" s="101"/>
      <c r="L7" s="101"/>
      <c r="M7" s="101"/>
      <c r="N7" s="101"/>
    </row>
    <row r="8" customFormat="false" ht="1.5" hidden="false" customHeight="true" outlineLevel="0" collapsed="false">
      <c r="A8" s="98"/>
      <c r="B8" s="98"/>
      <c r="C8" s="98"/>
      <c r="D8" s="98"/>
      <c r="E8" s="133"/>
      <c r="F8" s="134"/>
      <c r="G8" s="134"/>
      <c r="H8" s="149"/>
      <c r="I8" s="150"/>
      <c r="J8" s="150"/>
      <c r="K8" s="150"/>
      <c r="L8" s="150"/>
      <c r="M8" s="150"/>
      <c r="N8" s="150"/>
    </row>
    <row r="9" customFormat="false" ht="1.5" hidden="false" customHeight="true" outlineLevel="0" collapsed="false">
      <c r="A9" s="98"/>
      <c r="B9" s="98"/>
      <c r="C9" s="98"/>
      <c r="D9" s="98"/>
      <c r="E9" s="133"/>
      <c r="F9" s="134"/>
      <c r="G9" s="134"/>
      <c r="H9" s="101"/>
      <c r="I9" s="151"/>
      <c r="J9" s="151"/>
      <c r="K9" s="151"/>
      <c r="L9" s="151"/>
      <c r="M9" s="151"/>
      <c r="N9" s="151"/>
    </row>
    <row r="10" customFormat="false" ht="13.5" hidden="false" customHeight="true" outlineLevel="0" collapsed="false">
      <c r="A10" s="98"/>
      <c r="B10" s="98"/>
      <c r="C10" s="98"/>
      <c r="D10" s="98"/>
      <c r="E10" s="133"/>
      <c r="F10" s="134"/>
      <c r="G10" s="134"/>
      <c r="H10" s="118"/>
      <c r="I10" s="134" t="s">
        <v>172</v>
      </c>
      <c r="J10" s="134"/>
      <c r="K10" s="134"/>
      <c r="L10" s="134"/>
      <c r="M10" s="118" t="s">
        <v>168</v>
      </c>
      <c r="N10" s="118" t="s">
        <v>169</v>
      </c>
    </row>
    <row r="11" customFormat="false" ht="1.5" hidden="false" customHeight="true" outlineLevel="0" collapsed="false">
      <c r="A11" s="98"/>
      <c r="B11" s="98"/>
      <c r="C11" s="98"/>
      <c r="D11" s="98"/>
      <c r="E11" s="133"/>
      <c r="F11" s="134"/>
      <c r="G11" s="134"/>
      <c r="H11" s="138"/>
      <c r="I11" s="134"/>
      <c r="J11" s="134"/>
      <c r="K11" s="134"/>
      <c r="L11" s="134"/>
      <c r="M11" s="118"/>
      <c r="N11" s="118"/>
    </row>
    <row r="12" customFormat="false" ht="1.5" hidden="false" customHeight="true" outlineLevel="0" collapsed="false">
      <c r="A12" s="98"/>
      <c r="B12" s="98"/>
      <c r="C12" s="98"/>
      <c r="D12" s="98"/>
      <c r="E12" s="133"/>
      <c r="F12" s="134"/>
      <c r="G12" s="134"/>
      <c r="H12" s="118"/>
      <c r="I12" s="152"/>
      <c r="J12" s="152"/>
      <c r="K12" s="152"/>
      <c r="L12" s="152"/>
      <c r="M12" s="118"/>
      <c r="N12" s="118"/>
    </row>
    <row r="13" customFormat="false" ht="12" hidden="false" customHeight="true" outlineLevel="0" collapsed="false">
      <c r="A13" s="98"/>
      <c r="B13" s="98"/>
      <c r="C13" s="98"/>
      <c r="D13" s="98"/>
      <c r="E13" s="133"/>
      <c r="F13" s="134"/>
      <c r="G13" s="134"/>
      <c r="H13" s="118" t="s">
        <v>64</v>
      </c>
      <c r="I13" s="134" t="s">
        <v>173</v>
      </c>
      <c r="J13" s="134"/>
      <c r="K13" s="134"/>
      <c r="L13" s="134"/>
      <c r="M13" s="118"/>
      <c r="N13" s="118"/>
    </row>
    <row r="14" customFormat="false" ht="1.5" hidden="false" customHeight="true" outlineLevel="0" collapsed="false">
      <c r="A14" s="98"/>
      <c r="B14" s="98"/>
      <c r="C14" s="98"/>
      <c r="D14" s="98"/>
      <c r="E14" s="133"/>
      <c r="F14" s="134"/>
      <c r="G14" s="134"/>
      <c r="H14" s="118"/>
      <c r="I14" s="135"/>
      <c r="J14" s="135"/>
      <c r="K14" s="135"/>
      <c r="L14" s="135"/>
      <c r="M14" s="118"/>
      <c r="N14" s="118"/>
    </row>
    <row r="15" customFormat="false" ht="1.5" hidden="false" customHeight="true" outlineLevel="0" collapsed="false">
      <c r="A15" s="98"/>
      <c r="B15" s="98"/>
      <c r="C15" s="98"/>
      <c r="D15" s="98"/>
      <c r="E15" s="133"/>
      <c r="F15" s="134"/>
      <c r="G15" s="134"/>
      <c r="H15" s="118"/>
      <c r="I15" s="134"/>
      <c r="J15" s="134"/>
      <c r="K15" s="134"/>
      <c r="L15" s="134"/>
      <c r="M15" s="118"/>
      <c r="N15" s="118"/>
    </row>
    <row r="16" customFormat="false" ht="58.5" hidden="false" customHeight="true" outlineLevel="0" collapsed="false">
      <c r="A16" s="98"/>
      <c r="B16" s="98"/>
      <c r="C16" s="98"/>
      <c r="D16" s="98"/>
      <c r="E16" s="133"/>
      <c r="F16" s="134"/>
      <c r="G16" s="134"/>
      <c r="H16" s="118"/>
      <c r="I16" s="118" t="s">
        <v>174</v>
      </c>
      <c r="J16" s="118" t="s">
        <v>175</v>
      </c>
      <c r="K16" s="118" t="s">
        <v>176</v>
      </c>
      <c r="L16" s="118" t="s">
        <v>177</v>
      </c>
      <c r="M16" s="118"/>
      <c r="N16" s="118"/>
    </row>
    <row r="17" customFormat="false" ht="1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102"/>
      <c r="J17" s="102"/>
      <c r="K17" s="102"/>
      <c r="L17" s="97"/>
      <c r="M17" s="97"/>
      <c r="N17" s="97"/>
    </row>
    <row r="18" customFormat="false" ht="23.25" hidden="false" customHeight="true" outlineLevel="0" collapsed="false">
      <c r="A18" s="104" t="s">
        <v>71</v>
      </c>
      <c r="B18" s="104"/>
      <c r="C18" s="104"/>
      <c r="D18" s="104"/>
      <c r="E18" s="34" t="n">
        <f aca="false">SUM(E19:E29)</f>
        <v>899476</v>
      </c>
      <c r="F18" s="84"/>
      <c r="G18" s="84"/>
      <c r="H18" s="105" t="n">
        <v>91.875714304773</v>
      </c>
      <c r="I18" s="105" t="n">
        <v>6.10430784123911</v>
      </c>
      <c r="J18" s="105" t="n">
        <v>93.6909486931268</v>
      </c>
      <c r="K18" s="105" t="n">
        <v>0.1090271055179</v>
      </c>
      <c r="L18" s="105" t="n">
        <v>0.09571636011616</v>
      </c>
      <c r="M18" s="105" t="n">
        <v>7.84478963307525</v>
      </c>
      <c r="N18" s="105" t="n">
        <v>0.27949606215174</v>
      </c>
    </row>
    <row r="19" customFormat="false" ht="24" hidden="false" customHeight="true" outlineLevel="0" collapsed="false">
      <c r="A19" s="26" t="s">
        <v>94</v>
      </c>
      <c r="B19" s="26"/>
      <c r="C19" s="26"/>
      <c r="D19" s="26"/>
      <c r="E19" s="106" t="n">
        <v>28424</v>
      </c>
      <c r="F19" s="107"/>
      <c r="G19" s="107"/>
      <c r="H19" s="107" t="n">
        <v>74.2330424992963</v>
      </c>
      <c r="I19" s="109" t="n">
        <v>0.55924170616113</v>
      </c>
      <c r="J19" s="109" t="n">
        <v>99.3127962085308</v>
      </c>
      <c r="K19" s="109" t="n">
        <v>0.12796208530805</v>
      </c>
      <c r="L19" s="109" t="n">
        <v>0</v>
      </c>
      <c r="M19" s="109" t="n">
        <v>25.6332676611314</v>
      </c>
      <c r="N19" s="109" t="n">
        <v>0.13368983957219</v>
      </c>
    </row>
    <row r="20" customFormat="false" ht="17.25" hidden="false" customHeight="true" outlineLevel="0" collapsed="false">
      <c r="A20" s="26" t="s">
        <v>95</v>
      </c>
      <c r="B20" s="26"/>
      <c r="C20" s="26"/>
      <c r="D20" s="26"/>
      <c r="E20" s="106" t="n">
        <v>56532</v>
      </c>
      <c r="F20" s="107"/>
      <c r="G20" s="107"/>
      <c r="H20" s="107" t="n">
        <v>81.2283308568598</v>
      </c>
      <c r="I20" s="109" t="n">
        <v>0.40505226480836</v>
      </c>
      <c r="J20" s="109" t="n">
        <v>99.4120209059233</v>
      </c>
      <c r="K20" s="109" t="n">
        <v>0.18292682926829</v>
      </c>
      <c r="L20" s="109" t="n">
        <v>0</v>
      </c>
      <c r="M20" s="109" t="n">
        <v>18.0658741951461</v>
      </c>
      <c r="N20" s="109" t="n">
        <v>0.70579494799405</v>
      </c>
    </row>
    <row r="21" customFormat="false" ht="17.25" hidden="false" customHeight="true" outlineLevel="0" collapsed="false">
      <c r="A21" s="26" t="s">
        <v>96</v>
      </c>
      <c r="B21" s="26"/>
      <c r="C21" s="26"/>
      <c r="D21" s="26"/>
      <c r="E21" s="106" t="n">
        <v>283025</v>
      </c>
      <c r="F21" s="107"/>
      <c r="G21" s="107"/>
      <c r="H21" s="107" t="n">
        <v>97.9584842328416</v>
      </c>
      <c r="I21" s="109" t="n">
        <v>10.7301431575454</v>
      </c>
      <c r="J21" s="109" t="n">
        <v>88.9311696790227</v>
      </c>
      <c r="K21" s="109" t="n">
        <v>0.07069508416682</v>
      </c>
      <c r="L21" s="109" t="n">
        <v>0.26799207926505</v>
      </c>
      <c r="M21" s="109" t="n">
        <v>1.93375143538556</v>
      </c>
      <c r="N21" s="109" t="n">
        <v>0.10776433177281</v>
      </c>
    </row>
    <row r="22" customFormat="false" ht="17.25" hidden="false" customHeight="true" outlineLevel="0" collapsed="false">
      <c r="A22" s="54" t="s">
        <v>72</v>
      </c>
      <c r="B22" s="54"/>
      <c r="C22" s="54"/>
      <c r="D22" s="54"/>
      <c r="E22" s="106" t="n">
        <v>43804</v>
      </c>
      <c r="F22" s="107"/>
      <c r="G22" s="107"/>
      <c r="H22" s="107" t="n">
        <v>79.9036617660487</v>
      </c>
      <c r="I22" s="109" t="n">
        <v>0.45427273506471</v>
      </c>
      <c r="J22" s="109" t="n">
        <v>99.5000142853061</v>
      </c>
      <c r="K22" s="109" t="n">
        <v>0.0457129796291535</v>
      </c>
      <c r="L22" s="109" t="n">
        <v>0</v>
      </c>
      <c r="M22" s="109" t="n">
        <v>19.7927129942471</v>
      </c>
      <c r="N22" s="109" t="n">
        <v>0.30362523970413</v>
      </c>
    </row>
    <row r="23" customFormat="false" ht="17.25" hidden="false" customHeight="true" outlineLevel="0" collapsed="false">
      <c r="A23" s="54" t="s">
        <v>73</v>
      </c>
      <c r="B23" s="54"/>
      <c r="C23" s="54"/>
      <c r="D23" s="54"/>
      <c r="E23" s="106" t="n">
        <v>247999</v>
      </c>
      <c r="F23" s="107"/>
      <c r="G23" s="107"/>
      <c r="H23" s="107" t="n">
        <v>98.1262021217827</v>
      </c>
      <c r="I23" s="109" t="n">
        <v>7.87624510996416</v>
      </c>
      <c r="J23" s="109" t="n">
        <v>92.0822512245636</v>
      </c>
      <c r="K23" s="109" t="n">
        <v>0.0279430619021007</v>
      </c>
      <c r="L23" s="109" t="n">
        <v>0.0135606035701371</v>
      </c>
      <c r="M23" s="109" t="n">
        <v>1.41250569558748</v>
      </c>
      <c r="N23" s="109" t="n">
        <v>0.46129218262976</v>
      </c>
    </row>
    <row r="24" customFormat="false" ht="17.25" hidden="false" customHeight="true" outlineLevel="0" collapsed="false">
      <c r="A24" s="54" t="s">
        <v>97</v>
      </c>
      <c r="B24" s="54"/>
      <c r="C24" s="54"/>
      <c r="D24" s="54"/>
      <c r="E24" s="106" t="n">
        <v>90215</v>
      </c>
      <c r="F24" s="107"/>
      <c r="G24" s="107"/>
      <c r="H24" s="107" t="n">
        <v>89.537216649116</v>
      </c>
      <c r="I24" s="109" t="n">
        <v>0.46548479746459</v>
      </c>
      <c r="J24" s="109" t="n">
        <v>99.3413885312469</v>
      </c>
      <c r="K24" s="109" t="n">
        <v>0.1931266712885</v>
      </c>
      <c r="L24" s="109" t="n">
        <v>0</v>
      </c>
      <c r="M24" s="109" t="n">
        <v>10.3386354819043</v>
      </c>
      <c r="N24" s="109" t="n">
        <v>0.12414786897965</v>
      </c>
    </row>
    <row r="25" customFormat="false" ht="17.25" hidden="false" customHeight="true" outlineLevel="0" collapsed="false">
      <c r="A25" s="54" t="s">
        <v>98</v>
      </c>
      <c r="B25" s="54"/>
      <c r="C25" s="54"/>
      <c r="D25" s="54"/>
      <c r="E25" s="106" t="n">
        <v>58520</v>
      </c>
      <c r="F25" s="107"/>
      <c r="G25" s="107"/>
      <c r="H25" s="107" t="n">
        <v>89.8410799726589</v>
      </c>
      <c r="I25" s="109" t="n">
        <v>0.89015691868758</v>
      </c>
      <c r="J25" s="109" t="n">
        <v>98.86828340466</v>
      </c>
      <c r="K25" s="109" t="n">
        <v>0.2415596766524</v>
      </c>
      <c r="L25" s="109" t="n">
        <v>0</v>
      </c>
      <c r="M25" s="109" t="n">
        <v>9.75734791524265</v>
      </c>
      <c r="N25" s="109" t="n">
        <v>0.40157211209842</v>
      </c>
    </row>
    <row r="26" customFormat="false" ht="17.25" hidden="false" customHeight="true" outlineLevel="0" collapsed="false">
      <c r="A26" s="54" t="s">
        <v>99</v>
      </c>
      <c r="B26" s="54"/>
      <c r="C26" s="54"/>
      <c r="D26" s="54"/>
      <c r="E26" s="106" t="n">
        <v>31230</v>
      </c>
      <c r="F26" s="107"/>
      <c r="G26" s="107"/>
      <c r="H26" s="107" t="n">
        <v>81.3320525136087</v>
      </c>
      <c r="I26" s="109" t="n">
        <v>0.11811023622047</v>
      </c>
      <c r="J26" s="109" t="n">
        <v>99.5236220472441</v>
      </c>
      <c r="K26" s="109" t="n">
        <v>0.35826771653543</v>
      </c>
      <c r="L26" s="109" t="n">
        <v>0</v>
      </c>
      <c r="M26" s="109" t="n">
        <v>18.4694204290746</v>
      </c>
      <c r="N26" s="109" t="n">
        <v>0.19852705731668</v>
      </c>
    </row>
    <row r="27" customFormat="false" ht="17.25" hidden="false" customHeight="true" outlineLevel="0" collapsed="false">
      <c r="A27" s="54" t="s">
        <v>100</v>
      </c>
      <c r="B27" s="54"/>
      <c r="C27" s="54"/>
      <c r="D27" s="54"/>
      <c r="E27" s="106" t="n">
        <v>40091</v>
      </c>
      <c r="F27" s="107"/>
      <c r="G27" s="107"/>
      <c r="H27" s="107" t="n">
        <v>70.8837394926542</v>
      </c>
      <c r="I27" s="109" t="n">
        <v>0.3483707509325</v>
      </c>
      <c r="J27" s="109" t="n">
        <v>99.5566190442677</v>
      </c>
      <c r="K27" s="109" t="n">
        <v>0.09501020479977</v>
      </c>
      <c r="L27" s="109" t="n">
        <v>0</v>
      </c>
      <c r="M27" s="109" t="n">
        <v>28.9815669352223</v>
      </c>
      <c r="N27" s="109" t="n">
        <v>0.13469357212341</v>
      </c>
    </row>
    <row r="28" customFormat="false" ht="17.25" hidden="false" customHeight="true" outlineLevel="0" collapsed="false">
      <c r="A28" s="54" t="s">
        <v>101</v>
      </c>
      <c r="B28" s="54"/>
      <c r="C28" s="54"/>
      <c r="D28" s="54"/>
      <c r="E28" s="106" t="n">
        <v>8971</v>
      </c>
      <c r="F28" s="107"/>
      <c r="G28" s="107"/>
      <c r="H28" s="107" t="n">
        <v>97.5699476089622</v>
      </c>
      <c r="I28" s="109" t="n">
        <v>0.79972580829429</v>
      </c>
      <c r="J28" s="109" t="n">
        <v>98.6861647435165</v>
      </c>
      <c r="K28" s="109" t="n">
        <v>0.34273963212612</v>
      </c>
      <c r="L28" s="109" t="n">
        <v>0.17136981606306</v>
      </c>
      <c r="M28" s="109" t="n">
        <v>2.31858209787091</v>
      </c>
      <c r="N28" s="109" t="n">
        <v>0.11147029316687</v>
      </c>
    </row>
    <row r="29" customFormat="false" ht="17.25" hidden="false" customHeight="true" outlineLevel="0" collapsed="false">
      <c r="A29" s="54" t="s">
        <v>102</v>
      </c>
      <c r="B29" s="54"/>
      <c r="C29" s="54"/>
      <c r="D29" s="54"/>
      <c r="E29" s="106" t="n">
        <v>10665</v>
      </c>
      <c r="F29" s="107"/>
      <c r="G29" s="107"/>
      <c r="H29" s="107" t="n">
        <v>73.680262541022</v>
      </c>
      <c r="I29" s="109" t="n">
        <v>0.30542122677526</v>
      </c>
      <c r="J29" s="109" t="n">
        <v>98.6892339017561</v>
      </c>
      <c r="K29" s="109" t="n">
        <v>1.00534487146856</v>
      </c>
      <c r="L29" s="109" t="n">
        <v>0</v>
      </c>
      <c r="M29" s="109" t="n">
        <v>26.1134552273792</v>
      </c>
      <c r="N29" s="109" t="n">
        <v>0.20628223159868</v>
      </c>
    </row>
    <row r="30" customFormat="false" ht="17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1"/>
      <c r="J30" s="111"/>
      <c r="K30" s="111"/>
      <c r="L30" s="110"/>
      <c r="M30" s="110"/>
      <c r="N30" s="110"/>
    </row>
    <row r="31" customFormat="false" ht="11.25" hidden="false" customHeight="true" outlineLevel="0" collapsed="false">
      <c r="N31" s="92"/>
    </row>
    <row r="32" customFormat="false" ht="10.9" hidden="false" customHeight="true" outlineLevel="0" collapsed="false">
      <c r="A32" s="112" t="s">
        <v>91</v>
      </c>
      <c r="B32" s="113" t="s">
        <v>162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3" customFormat="false" ht="11.25" hidden="false" customHeight="true" outlineLevel="0" collapsed="false">
      <c r="A33" s="112" t="s">
        <v>75</v>
      </c>
      <c r="B33" s="145"/>
      <c r="C33" s="146"/>
      <c r="D33" s="40" t="s">
        <v>178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1.25" hidden="true" customHeight="true" outlineLevel="0" collapsed="false">
      <c r="A34" s="79" t="s">
        <v>62</v>
      </c>
      <c r="I34" s="79"/>
      <c r="J34" s="79"/>
      <c r="K34" s="79"/>
    </row>
    <row r="35" customFormat="false" ht="11.25" hidden="true" customHeight="true" outlineLevel="0" collapsed="false">
      <c r="I35" s="79"/>
      <c r="J35" s="79"/>
      <c r="K35" s="79"/>
    </row>
    <row r="36" customFormat="false" ht="11.25" hidden="true" customHeight="true" outlineLevel="0" collapsed="false">
      <c r="I36" s="79"/>
      <c r="J36" s="79"/>
      <c r="K36" s="79"/>
    </row>
    <row r="37" customFormat="false" ht="11.25" hidden="true" customHeight="true" outlineLevel="0" collapsed="false">
      <c r="I37" s="79"/>
      <c r="J37" s="79"/>
      <c r="K37" s="79"/>
    </row>
    <row r="38" customFormat="false" ht="11.25" hidden="true" customHeight="false" outlineLevel="0" collapsed="false">
      <c r="I38" s="79"/>
      <c r="J38" s="79"/>
      <c r="K38" s="79"/>
    </row>
    <row r="40" customFormat="false" ht="15" hidden="true" customHeight="false" outlineLevel="0" collapsed="false">
      <c r="D40" s="41"/>
    </row>
  </sheetData>
  <mergeCells count="28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2:N32"/>
    <mergeCell ref="D33:N33"/>
  </mergeCells>
  <hyperlinks>
    <hyperlink ref="M2" location="Índice!A1" display="Cuadro 4.12"/>
    <hyperlink ref="D33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9" width="2.16"/>
    <col collapsed="false" customWidth="true" hidden="false" outlineLevel="0" max="2" min="2" style="79" width="2.82"/>
    <col collapsed="false" customWidth="true" hidden="false" outlineLevel="0" max="3" min="3" style="79" width="1.5"/>
    <col collapsed="false" customWidth="true" hidden="false" outlineLevel="0" max="4" min="4" style="79" width="22.82"/>
    <col collapsed="false" customWidth="true" hidden="false" outlineLevel="0" max="5" min="5" style="79" width="19.82"/>
    <col collapsed="false" customWidth="true" hidden="false" outlineLevel="0" max="6" min="6" style="90" width="22.49"/>
    <col collapsed="false" customWidth="true" hidden="false" outlineLevel="0" max="7" min="7" style="90" width="21.82"/>
    <col collapsed="false" customWidth="true" hidden="false" outlineLevel="0" max="8" min="8" style="79" width="21.65"/>
    <col collapsed="false" customWidth="false" hidden="true" outlineLevel="0" max="257" min="9" style="7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33</v>
      </c>
      <c r="B2" s="91"/>
      <c r="C2" s="91"/>
      <c r="D2" s="91"/>
      <c r="E2" s="91"/>
      <c r="F2" s="91"/>
      <c r="G2" s="91"/>
      <c r="H2" s="9" t="s">
        <v>179</v>
      </c>
      <c r="I2" s="0" t="s">
        <v>62</v>
      </c>
    </row>
    <row r="3" customFormat="false" ht="12.75" hidden="false" customHeight="false" outlineLevel="0" collapsed="false">
      <c r="A3" s="91" t="s">
        <v>7</v>
      </c>
      <c r="B3" s="91"/>
      <c r="C3" s="91"/>
      <c r="D3" s="91"/>
      <c r="E3" s="91"/>
      <c r="F3" s="91"/>
      <c r="G3" s="91"/>
      <c r="I3" s="0"/>
    </row>
    <row r="4" customFormat="false" ht="12.75" hidden="false" customHeight="false" outlineLevel="0" collapsed="false">
      <c r="A4" s="153" t="s">
        <v>34</v>
      </c>
      <c r="B4" s="153"/>
      <c r="C4" s="153"/>
      <c r="D4" s="153"/>
      <c r="E4" s="93"/>
      <c r="F4" s="93"/>
      <c r="G4" s="93"/>
      <c r="I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6"/>
      <c r="G5" s="96"/>
      <c r="H5" s="97"/>
    </row>
    <row r="6" customFormat="false" ht="1.5" hidden="false" customHeight="true" outlineLevel="0" collapsed="false"/>
    <row r="7" customFormat="false" ht="11.25" hidden="false" customHeight="true" outlineLevel="0" collapsed="false">
      <c r="A7" s="98" t="s">
        <v>180</v>
      </c>
      <c r="B7" s="98"/>
      <c r="C7" s="98"/>
      <c r="D7" s="98"/>
      <c r="E7" s="133"/>
      <c r="F7" s="118"/>
      <c r="G7" s="118"/>
      <c r="H7" s="118" t="s">
        <v>64</v>
      </c>
    </row>
    <row r="8" customFormat="false" ht="1.5" hidden="false" customHeight="true" outlineLevel="0" collapsed="false">
      <c r="A8" s="97"/>
      <c r="B8" s="97"/>
      <c r="C8" s="97"/>
      <c r="D8" s="97"/>
      <c r="E8" s="97"/>
      <c r="F8" s="102"/>
      <c r="G8" s="102"/>
      <c r="H8" s="97"/>
    </row>
    <row r="9" customFormat="false" ht="23.25" hidden="false" customHeight="true" outlineLevel="0" collapsed="false">
      <c r="A9" s="154" t="s">
        <v>181</v>
      </c>
      <c r="B9" s="154"/>
      <c r="C9" s="154"/>
      <c r="D9" s="154"/>
      <c r="E9" s="104"/>
      <c r="F9" s="141"/>
      <c r="G9" s="141"/>
      <c r="H9" s="155" t="n">
        <v>25.3730060294966</v>
      </c>
    </row>
    <row r="10" customFormat="false" ht="17.25" hidden="false" customHeight="true" outlineLevel="0" collapsed="false">
      <c r="A10" s="156" t="s">
        <v>182</v>
      </c>
      <c r="B10" s="156"/>
      <c r="C10" s="156"/>
      <c r="D10" s="156"/>
      <c r="E10" s="112"/>
      <c r="F10" s="107"/>
      <c r="G10" s="107"/>
      <c r="H10" s="155" t="n">
        <v>12.982451831567</v>
      </c>
    </row>
    <row r="11" customFormat="false" ht="17.25" hidden="false" customHeight="true" outlineLevel="0" collapsed="false">
      <c r="A11" s="157" t="s">
        <v>183</v>
      </c>
      <c r="B11" s="157"/>
      <c r="C11" s="157"/>
      <c r="D11" s="157"/>
      <c r="E11" s="112"/>
      <c r="F11" s="107"/>
      <c r="G11" s="107"/>
      <c r="H11" s="155" t="n">
        <v>27.4941772172624</v>
      </c>
    </row>
    <row r="12" customFormat="false" ht="17.25" hidden="false" customHeight="true" outlineLevel="0" collapsed="false">
      <c r="A12" s="156" t="s">
        <v>184</v>
      </c>
      <c r="B12" s="156"/>
      <c r="C12" s="156"/>
      <c r="D12" s="156"/>
      <c r="E12" s="112"/>
      <c r="F12" s="107"/>
      <c r="G12" s="107"/>
      <c r="H12" s="155" t="n">
        <v>0.42816384839888</v>
      </c>
    </row>
    <row r="13" customFormat="false" ht="17.25" hidden="false" customHeight="true" outlineLevel="0" collapsed="false">
      <c r="A13" s="157" t="s">
        <v>185</v>
      </c>
      <c r="B13" s="157"/>
      <c r="C13" s="157"/>
      <c r="D13" s="157"/>
      <c r="E13" s="112"/>
      <c r="F13" s="107"/>
      <c r="G13" s="107"/>
      <c r="H13" s="155" t="n">
        <v>24.1842987486645</v>
      </c>
    </row>
    <row r="14" customFormat="false" ht="17.25" hidden="false" customHeight="true" outlineLevel="0" collapsed="false">
      <c r="A14" s="157" t="s">
        <v>186</v>
      </c>
      <c r="B14" s="157"/>
      <c r="C14" s="157"/>
      <c r="D14" s="157"/>
      <c r="E14" s="112"/>
      <c r="F14" s="107"/>
      <c r="G14" s="107"/>
      <c r="H14" s="155" t="n">
        <v>1.08964834076275</v>
      </c>
    </row>
    <row r="15" customFormat="false" ht="17.25" hidden="false" customHeight="true" outlineLevel="0" collapsed="false">
      <c r="A15" s="157" t="s">
        <v>187</v>
      </c>
      <c r="B15" s="157"/>
      <c r="C15" s="157"/>
      <c r="D15" s="157"/>
      <c r="E15" s="112"/>
      <c r="F15" s="107"/>
      <c r="G15" s="107"/>
      <c r="H15" s="155" t="n">
        <v>57.0972455883978</v>
      </c>
    </row>
    <row r="16" customFormat="false" ht="17.25" hidden="false" customHeight="true" outlineLevel="0" collapsed="false">
      <c r="A16" s="157" t="s">
        <v>188</v>
      </c>
      <c r="B16" s="157"/>
      <c r="C16" s="157"/>
      <c r="D16" s="157"/>
      <c r="E16" s="112"/>
      <c r="F16" s="107"/>
      <c r="G16" s="107"/>
      <c r="H16" s="155" t="n">
        <v>67.3281511590305</v>
      </c>
    </row>
    <row r="17" customFormat="false" ht="17.25" hidden="false" customHeight="true" outlineLevel="0" collapsed="false">
      <c r="A17" s="110"/>
      <c r="B17" s="110"/>
      <c r="C17" s="110"/>
      <c r="D17" s="110"/>
      <c r="E17" s="110"/>
      <c r="F17" s="111"/>
      <c r="G17" s="111"/>
      <c r="H17" s="110"/>
    </row>
    <row r="18" customFormat="false" ht="11.25" hidden="false" customHeight="true" outlineLevel="0" collapsed="false">
      <c r="H18" s="92"/>
    </row>
    <row r="19" customFormat="false" ht="11.25" hidden="false" customHeight="true" outlineLevel="0" collapsed="false">
      <c r="A19" s="112" t="s">
        <v>86</v>
      </c>
      <c r="C19" s="158" t="s">
        <v>189</v>
      </c>
      <c r="D19" s="158"/>
      <c r="E19" s="158"/>
      <c r="F19" s="158"/>
      <c r="G19" s="158"/>
      <c r="H19" s="158"/>
    </row>
    <row r="20" customFormat="false" ht="11.25" hidden="false" customHeight="true" outlineLevel="0" collapsed="false">
      <c r="A20" s="32" t="s">
        <v>91</v>
      </c>
      <c r="B20" s="159" t="s">
        <v>190</v>
      </c>
      <c r="C20" s="159"/>
      <c r="D20" s="159"/>
      <c r="E20" s="159"/>
      <c r="F20" s="159"/>
      <c r="G20" s="159"/>
      <c r="H20" s="159"/>
    </row>
    <row r="21" customFormat="false" ht="11.25" hidden="false" customHeight="true" outlineLevel="0" collapsed="false">
      <c r="A21" s="112" t="s">
        <v>75</v>
      </c>
      <c r="B21" s="145"/>
      <c r="C21" s="145"/>
      <c r="D21" s="40" t="s">
        <v>88</v>
      </c>
      <c r="E21" s="40"/>
      <c r="F21" s="40"/>
      <c r="G21" s="40"/>
      <c r="H21" s="40"/>
    </row>
    <row r="22" customFormat="false" ht="11.25" hidden="true" customHeight="false" outlineLevel="0" collapsed="false">
      <c r="A22" s="79" t="s">
        <v>62</v>
      </c>
    </row>
    <row r="23" customFormat="false" ht="15" hidden="true" customHeight="false" outlineLevel="0" collapsed="false">
      <c r="D23" s="41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3"/>
    <hyperlink ref="D21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9" width="2.16"/>
    <col collapsed="false" customWidth="true" hidden="false" outlineLevel="0" max="2" min="2" style="79" width="2.82"/>
    <col collapsed="false" customWidth="true" hidden="false" outlineLevel="0" max="3" min="3" style="79" width="1.5"/>
    <col collapsed="false" customWidth="true" hidden="false" outlineLevel="0" max="4" min="4" style="79" width="21.99"/>
    <col collapsed="false" customWidth="true" hidden="false" outlineLevel="0" max="5" min="5" style="79" width="20.49"/>
    <col collapsed="false" customWidth="true" hidden="false" outlineLevel="0" max="6" min="6" style="90" width="22.15"/>
    <col collapsed="false" customWidth="true" hidden="false" outlineLevel="0" max="7" min="7" style="90" width="21.82"/>
    <col collapsed="false" customWidth="true" hidden="false" outlineLevel="0" max="8" min="8" style="79" width="22.15"/>
    <col collapsed="false" customWidth="false" hidden="true" outlineLevel="0" max="257" min="9" style="7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36</v>
      </c>
      <c r="B2" s="91"/>
      <c r="C2" s="91"/>
      <c r="D2" s="91"/>
      <c r="E2" s="91"/>
      <c r="F2" s="91"/>
      <c r="G2" s="91"/>
      <c r="H2" s="9" t="s">
        <v>191</v>
      </c>
      <c r="I2" s="0" t="s">
        <v>62</v>
      </c>
      <c r="J2" s="94"/>
    </row>
    <row r="3" customFormat="false" ht="12.75" hidden="false" customHeight="false" outlineLevel="0" collapsed="false">
      <c r="A3" s="91" t="s">
        <v>7</v>
      </c>
      <c r="B3" s="91"/>
      <c r="C3" s="91"/>
      <c r="D3" s="91"/>
      <c r="E3" s="91"/>
      <c r="F3" s="91"/>
      <c r="G3" s="91"/>
      <c r="I3" s="0"/>
      <c r="J3" s="10"/>
    </row>
    <row r="4" customFormat="false" ht="12.75" hidden="false" customHeight="false" outlineLevel="0" collapsed="false">
      <c r="A4" s="153" t="s">
        <v>34</v>
      </c>
      <c r="B4" s="153"/>
      <c r="C4" s="153"/>
      <c r="D4" s="153"/>
      <c r="E4" s="93"/>
      <c r="F4" s="93"/>
      <c r="G4" s="93"/>
      <c r="I4" s="0"/>
      <c r="J4" s="1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6"/>
      <c r="G5" s="96"/>
      <c r="H5" s="97"/>
      <c r="J5" s="13"/>
    </row>
    <row r="6" customFormat="false" ht="1.5" hidden="false" customHeight="true" outlineLevel="0" collapsed="false"/>
    <row r="7" customFormat="false" ht="11.25" hidden="false" customHeight="true" outlineLevel="0" collapsed="false">
      <c r="A7" s="98" t="s">
        <v>192</v>
      </c>
      <c r="B7" s="98"/>
      <c r="C7" s="98"/>
      <c r="D7" s="98"/>
      <c r="E7" s="133"/>
      <c r="F7" s="118"/>
      <c r="G7" s="118"/>
      <c r="H7" s="118" t="s">
        <v>64</v>
      </c>
      <c r="J7" s="13"/>
    </row>
    <row r="8" customFormat="false" ht="1.5" hidden="false" customHeight="true" outlineLevel="0" collapsed="false">
      <c r="A8" s="97"/>
      <c r="B8" s="97"/>
      <c r="C8" s="97"/>
      <c r="D8" s="97"/>
      <c r="E8" s="97"/>
      <c r="F8" s="102"/>
      <c r="G8" s="102"/>
      <c r="H8" s="97"/>
    </row>
    <row r="9" customFormat="false" ht="23.25" hidden="false" customHeight="true" outlineLevel="0" collapsed="false">
      <c r="A9" s="157" t="s">
        <v>193</v>
      </c>
      <c r="B9" s="157"/>
      <c r="C9" s="157"/>
      <c r="D9" s="157"/>
      <c r="E9" s="112"/>
      <c r="F9" s="107"/>
      <c r="G9" s="107"/>
      <c r="H9" s="155" t="n">
        <v>34.032476596302</v>
      </c>
    </row>
    <row r="10" customFormat="false" ht="17.25" hidden="false" customHeight="true" outlineLevel="0" collapsed="false">
      <c r="A10" s="157" t="s">
        <v>194</v>
      </c>
      <c r="B10" s="157"/>
      <c r="C10" s="157"/>
      <c r="D10" s="157"/>
      <c r="E10" s="112"/>
      <c r="F10" s="107"/>
      <c r="G10" s="107"/>
      <c r="H10" s="155" t="n">
        <v>36.663678525086</v>
      </c>
    </row>
    <row r="11" customFormat="false" ht="17.25" hidden="false" customHeight="true" outlineLevel="0" collapsed="false">
      <c r="A11" s="157" t="s">
        <v>195</v>
      </c>
      <c r="B11" s="157"/>
      <c r="C11" s="157"/>
      <c r="D11" s="157"/>
      <c r="E11" s="112"/>
      <c r="F11" s="107"/>
      <c r="G11" s="107"/>
      <c r="H11" s="155" t="n">
        <v>75.4374762074343</v>
      </c>
    </row>
    <row r="12" customFormat="false" ht="17.25" hidden="false" customHeight="true" outlineLevel="0" collapsed="false">
      <c r="A12" s="157" t="s">
        <v>196</v>
      </c>
      <c r="B12" s="157"/>
      <c r="C12" s="157"/>
      <c r="D12" s="157"/>
      <c r="E12" s="112"/>
      <c r="F12" s="107"/>
      <c r="G12" s="107"/>
      <c r="H12" s="155" t="n">
        <v>82.6524054539724</v>
      </c>
    </row>
    <row r="13" customFormat="false" ht="17.25" hidden="false" customHeight="true" outlineLevel="0" collapsed="false">
      <c r="A13" s="110"/>
      <c r="B13" s="110"/>
      <c r="C13" s="110"/>
      <c r="D13" s="110"/>
      <c r="E13" s="110"/>
      <c r="F13" s="111"/>
      <c r="G13" s="111"/>
      <c r="H13" s="110"/>
    </row>
    <row r="14" customFormat="false" ht="11.25" hidden="false" customHeight="true" outlineLevel="0" collapsed="false">
      <c r="H14" s="92"/>
    </row>
    <row r="15" customFormat="false" ht="11.25" hidden="false" customHeight="true" outlineLevel="0" collapsed="false">
      <c r="A15" s="112" t="s">
        <v>86</v>
      </c>
      <c r="C15" s="158" t="s">
        <v>189</v>
      </c>
      <c r="D15" s="158"/>
      <c r="E15" s="158"/>
      <c r="F15" s="158"/>
      <c r="G15" s="158"/>
      <c r="H15" s="158"/>
    </row>
    <row r="16" customFormat="false" ht="11.25" hidden="false" customHeight="true" outlineLevel="0" collapsed="false">
      <c r="A16" s="112" t="s">
        <v>75</v>
      </c>
      <c r="B16" s="145"/>
      <c r="C16" s="145"/>
      <c r="D16" s="40" t="s">
        <v>88</v>
      </c>
      <c r="E16" s="40"/>
      <c r="F16" s="40"/>
      <c r="G16" s="40"/>
      <c r="H16" s="40"/>
    </row>
    <row r="17" customFormat="false" ht="11.25" hidden="true" customHeight="false" outlineLevel="0" collapsed="false">
      <c r="A17" s="79" t="s">
        <v>62</v>
      </c>
    </row>
    <row r="18" customFormat="false" ht="15" hidden="true" customHeight="false" outlineLevel="0" collapsed="false">
      <c r="D18" s="41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4"/>
    <hyperlink ref="D16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2" width="2.16"/>
    <col collapsed="false" customWidth="true" hidden="false" outlineLevel="0" max="2" min="2" style="112" width="2.82"/>
    <col collapsed="false" customWidth="true" hidden="false" outlineLevel="0" max="3" min="3" style="112" width="1.5"/>
    <col collapsed="false" customWidth="true" hidden="false" outlineLevel="0" max="4" min="4" style="112" width="11.16"/>
    <col collapsed="false" customWidth="true" hidden="false" outlineLevel="0" max="5" min="5" style="112" width="9.82"/>
    <col collapsed="false" customWidth="true" hidden="false" outlineLevel="0" max="6" min="6" style="112" width="2.65"/>
    <col collapsed="false" customWidth="true" hidden="false" outlineLevel="0" max="7" min="7" style="92" width="9.16"/>
    <col collapsed="false" customWidth="true" hidden="false" outlineLevel="0" max="8" min="8" style="92" width="9.82"/>
    <col collapsed="false" customWidth="true" hidden="false" outlineLevel="0" max="9" min="9" style="92" width="8.33"/>
    <col collapsed="false" customWidth="true" hidden="false" outlineLevel="0" max="10" min="10" style="92" width="2.65"/>
    <col collapsed="false" customWidth="true" hidden="false" outlineLevel="0" max="11" min="11" style="92" width="8.99"/>
    <col collapsed="false" customWidth="true" hidden="false" outlineLevel="0" max="12" min="12" style="92" width="2.65"/>
    <col collapsed="false" customWidth="true" hidden="false" outlineLevel="0" max="13" min="13" style="112" width="9.99"/>
    <col collapsed="false" customWidth="true" hidden="false" outlineLevel="0" max="14" min="14" style="112" width="2.65"/>
    <col collapsed="false" customWidth="true" hidden="false" outlineLevel="0" max="15" min="15" style="112" width="8.82"/>
    <col collapsed="false" customWidth="true" hidden="false" outlineLevel="0" max="16" min="16" style="112" width="2.65"/>
    <col collapsed="false" customWidth="true" hidden="false" outlineLevel="0" max="17" min="17" style="112" width="8.99"/>
    <col collapsed="false" customWidth="true" hidden="false" outlineLevel="0" max="18" min="18" style="112" width="10.16"/>
    <col collapsed="false" customWidth="false" hidden="true" outlineLevel="0" max="257" min="19" style="11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91" t="s">
        <v>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60"/>
      <c r="P2" s="160"/>
      <c r="Q2" s="9" t="s">
        <v>197</v>
      </c>
      <c r="R2" s="9"/>
      <c r="S2" s="0" t="s">
        <v>62</v>
      </c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1" t="s">
        <v>198</v>
      </c>
      <c r="B3" s="91"/>
      <c r="C3" s="91"/>
      <c r="D3" s="91"/>
      <c r="E3" s="91"/>
      <c r="F3" s="91"/>
      <c r="G3" s="91"/>
      <c r="H3" s="131"/>
      <c r="I3" s="131"/>
      <c r="J3" s="131"/>
      <c r="K3" s="131"/>
      <c r="L3" s="131"/>
      <c r="M3" s="131"/>
      <c r="N3" s="131"/>
      <c r="O3" s="160"/>
      <c r="P3" s="160"/>
      <c r="Q3" s="160"/>
      <c r="R3" s="93"/>
      <c r="S3" s="0"/>
      <c r="T3" s="0"/>
      <c r="U3" s="0"/>
      <c r="V3" s="0"/>
      <c r="W3" s="0"/>
      <c r="X3" s="0"/>
      <c r="Y3" s="0"/>
    </row>
    <row r="4" customFormat="false" ht="11.25" hidden="false" customHeight="false" outlineLevel="0" collapsed="false">
      <c r="A4" s="161"/>
      <c r="B4" s="161"/>
      <c r="C4" s="161"/>
      <c r="D4" s="161"/>
      <c r="E4" s="161"/>
      <c r="F4" s="161"/>
      <c r="G4" s="162"/>
      <c r="H4" s="162"/>
      <c r="I4" s="162"/>
      <c r="J4" s="162"/>
      <c r="K4" s="162"/>
      <c r="L4" s="162"/>
      <c r="M4" s="161"/>
      <c r="N4" s="161"/>
      <c r="O4" s="161"/>
      <c r="P4" s="161"/>
      <c r="Q4" s="161"/>
      <c r="R4" s="161"/>
      <c r="S4" s="0"/>
      <c r="T4" s="0"/>
      <c r="U4" s="0"/>
      <c r="V4" s="0"/>
      <c r="W4" s="0"/>
      <c r="X4" s="0"/>
      <c r="Y4" s="0"/>
    </row>
    <row r="5" customFormat="false" ht="1.5" hidden="false" customHeight="true" outlineLevel="0" collapsed="false">
      <c r="S5" s="0"/>
      <c r="T5" s="0"/>
      <c r="U5" s="0"/>
      <c r="V5" s="0"/>
      <c r="W5" s="0"/>
      <c r="X5" s="0"/>
      <c r="Y5" s="0"/>
    </row>
    <row r="6" customFormat="false" ht="58.5" hidden="false" customHeight="true" outlineLevel="0" collapsed="false">
      <c r="A6" s="163" t="s">
        <v>199</v>
      </c>
      <c r="B6" s="163"/>
      <c r="C6" s="163"/>
      <c r="D6" s="163"/>
      <c r="E6" s="133" t="s">
        <v>64</v>
      </c>
      <c r="F6" s="133"/>
      <c r="G6" s="164" t="s">
        <v>200</v>
      </c>
      <c r="H6" s="164" t="s">
        <v>201</v>
      </c>
      <c r="I6" s="164" t="s">
        <v>202</v>
      </c>
      <c r="J6" s="164"/>
      <c r="K6" s="164" t="s">
        <v>203</v>
      </c>
      <c r="L6" s="164"/>
      <c r="M6" s="164" t="s">
        <v>204</v>
      </c>
      <c r="N6" s="164"/>
      <c r="O6" s="118" t="s">
        <v>205</v>
      </c>
      <c r="P6" s="118"/>
      <c r="Q6" s="118" t="s">
        <v>206</v>
      </c>
      <c r="R6" s="118" t="s">
        <v>207</v>
      </c>
      <c r="S6" s="0"/>
      <c r="T6" s="0"/>
      <c r="U6" s="0"/>
      <c r="V6" s="0"/>
      <c r="W6" s="0"/>
      <c r="X6" s="0"/>
      <c r="Y6" s="0"/>
    </row>
    <row r="7" customFormat="false" ht="1.5" hidden="false" customHeight="true" outlineLevel="0" collapsed="false">
      <c r="A7" s="110"/>
      <c r="B7" s="110"/>
      <c r="C7" s="110"/>
      <c r="D7" s="110"/>
      <c r="E7" s="110"/>
      <c r="F7" s="110"/>
      <c r="G7" s="111"/>
      <c r="H7" s="111"/>
      <c r="I7" s="111"/>
      <c r="J7" s="111"/>
      <c r="K7" s="111"/>
      <c r="L7" s="111"/>
      <c r="M7" s="110"/>
      <c r="N7" s="110"/>
      <c r="O7" s="110" t="s">
        <v>208</v>
      </c>
      <c r="P7" s="110"/>
      <c r="Q7" s="110"/>
      <c r="R7" s="110"/>
      <c r="S7" s="0"/>
      <c r="T7" s="0"/>
      <c r="U7" s="0"/>
      <c r="V7" s="0"/>
      <c r="W7" s="0"/>
      <c r="X7" s="0"/>
      <c r="Y7" s="0"/>
    </row>
    <row r="8" customFormat="false" ht="23.25" hidden="false" customHeight="true" outlineLevel="0" collapsed="false">
      <c r="A8" s="165" t="n">
        <v>2014</v>
      </c>
      <c r="B8" s="165"/>
      <c r="C8" s="165"/>
      <c r="D8" s="165"/>
      <c r="E8" s="104"/>
      <c r="F8" s="104"/>
      <c r="I8" s="141"/>
      <c r="J8" s="141"/>
      <c r="K8" s="141"/>
      <c r="L8" s="141"/>
      <c r="S8" s="0"/>
      <c r="T8" s="0"/>
      <c r="U8" s="0"/>
      <c r="V8" s="0"/>
      <c r="W8" s="0"/>
      <c r="X8" s="0"/>
      <c r="Y8" s="0"/>
    </row>
    <row r="9" customFormat="false" ht="23.25" hidden="false" customHeight="true" outlineLevel="0" collapsed="false">
      <c r="A9" s="166" t="s">
        <v>71</v>
      </c>
      <c r="B9" s="166"/>
      <c r="C9" s="166"/>
      <c r="D9" s="166"/>
      <c r="E9" s="120" t="n">
        <f aca="false">SUM(E10:E19)</f>
        <v>13763</v>
      </c>
      <c r="F9" s="120"/>
      <c r="G9" s="120" t="n">
        <f aca="false">SUM(G10:G19)</f>
        <v>3280</v>
      </c>
      <c r="H9" s="120" t="n">
        <f aca="false">SUM(H10:H19)</f>
        <v>20</v>
      </c>
      <c r="I9" s="120" t="n">
        <f aca="false">SUM(I10:I19)</f>
        <v>2138</v>
      </c>
      <c r="J9" s="120"/>
      <c r="K9" s="120" t="n">
        <f aca="false">SUM(K10:K19)</f>
        <v>7834</v>
      </c>
      <c r="L9" s="120"/>
      <c r="M9" s="120" t="n">
        <f aca="false">SUM(M10:M19)</f>
        <v>66</v>
      </c>
      <c r="N9" s="120"/>
      <c r="O9" s="120" t="n">
        <f aca="false">SUM(O10:O19)</f>
        <v>1</v>
      </c>
      <c r="P9" s="120"/>
      <c r="Q9" s="120" t="n">
        <f aca="false">SUM(Q10:Q19)</f>
        <v>416</v>
      </c>
      <c r="R9" s="120" t="n">
        <f aca="false">SUM(R10:R19)</f>
        <v>8</v>
      </c>
      <c r="S9" s="0"/>
      <c r="T9" s="0"/>
      <c r="U9" s="0"/>
      <c r="V9" s="0"/>
      <c r="W9" s="0"/>
      <c r="X9" s="0"/>
      <c r="Y9" s="0"/>
    </row>
    <row r="10" customFormat="false" ht="23.25" hidden="false" customHeight="true" outlineLevel="0" collapsed="false">
      <c r="A10" s="167" t="s">
        <v>209</v>
      </c>
      <c r="B10" s="167"/>
      <c r="C10" s="167"/>
      <c r="D10" s="167"/>
      <c r="E10" s="120" t="n">
        <f aca="false">SUM(G10:R10)</f>
        <v>1532</v>
      </c>
      <c r="F10" s="104"/>
      <c r="G10" s="168" t="n">
        <f aca="false">SUM(G26,G34,G50,G59,G68,G78,G85,G92,G98)</f>
        <v>1462</v>
      </c>
      <c r="H10" s="168" t="n">
        <f aca="false">SUM(H26,H34,H50,H59,H68,H78,H85,H92,H98)</f>
        <v>0</v>
      </c>
      <c r="I10" s="168" t="n">
        <f aca="false">SUM(I26,I34,I50,I59,I68,I78,I85,I92,I98)</f>
        <v>2</v>
      </c>
      <c r="J10" s="168"/>
      <c r="K10" s="168" t="n">
        <f aca="false">SUM(K26,K34,K50,K59,K68,K78,K85,K92,K98)</f>
        <v>0</v>
      </c>
      <c r="L10" s="168"/>
      <c r="M10" s="168" t="n">
        <f aca="false">SUM(M26,M34,M50,M59,M68,M78,M85,M92,M98)</f>
        <v>59</v>
      </c>
      <c r="N10" s="168"/>
      <c r="O10" s="168" t="n">
        <f aca="false">SUM(O26,O34,O50,O59,O68,O78,O85,O92,O98)</f>
        <v>1</v>
      </c>
      <c r="P10" s="168"/>
      <c r="Q10" s="168" t="n">
        <f aca="false">SUM(Q26,Q34,Q50,Q59,Q68,Q78,Q85,Q92,Q98)</f>
        <v>0</v>
      </c>
      <c r="R10" s="168" t="n">
        <f aca="false">SUM(R26,R34,R50,R59,R68,R78,R85,R92,R98)</f>
        <v>8</v>
      </c>
      <c r="S10" s="0"/>
      <c r="T10" s="0"/>
      <c r="U10" s="0"/>
      <c r="V10" s="0"/>
      <c r="W10" s="0"/>
      <c r="X10" s="0"/>
      <c r="Y10" s="0"/>
    </row>
    <row r="11" customFormat="false" ht="17.25" hidden="false" customHeight="true" outlineLevel="0" collapsed="false">
      <c r="A11" s="169" t="s">
        <v>210</v>
      </c>
      <c r="B11" s="169"/>
      <c r="C11" s="169"/>
      <c r="D11" s="169"/>
      <c r="E11" s="120" t="n">
        <f aca="false">SUM(G11:R11)</f>
        <v>35</v>
      </c>
      <c r="F11" s="104"/>
      <c r="G11" s="168" t="n">
        <f aca="false">SUM(G35,G51,G60,G69)</f>
        <v>35</v>
      </c>
      <c r="H11" s="168" t="n">
        <f aca="false">SUM(H35,H51,H60,H69)</f>
        <v>0</v>
      </c>
      <c r="I11" s="168" t="n">
        <f aca="false">SUM(I35,I51,I60,I69)</f>
        <v>0</v>
      </c>
      <c r="J11" s="168"/>
      <c r="K11" s="168" t="n">
        <f aca="false">SUM(K35,K51,K60,K69)</f>
        <v>0</v>
      </c>
      <c r="L11" s="168"/>
      <c r="M11" s="168" t="n">
        <f aca="false">SUM(M35,M51,M60,M69)</f>
        <v>0</v>
      </c>
      <c r="N11" s="170" t="s">
        <v>91</v>
      </c>
      <c r="O11" s="168" t="n">
        <f aca="false">SUM(O35,O51,O60,O69)</f>
        <v>0</v>
      </c>
      <c r="P11" s="168"/>
      <c r="Q11" s="168" t="n">
        <f aca="false">SUM(Q35,Q51,Q60,Q69)</f>
        <v>0</v>
      </c>
      <c r="R11" s="168" t="n">
        <f aca="false">SUM(R35,R51,R60,R69)</f>
        <v>0</v>
      </c>
      <c r="S11" s="0"/>
      <c r="T11" s="0"/>
      <c r="U11" s="0"/>
      <c r="V11" s="0"/>
      <c r="W11" s="0"/>
      <c r="X11" s="0"/>
      <c r="Y11" s="0"/>
    </row>
    <row r="12" customFormat="false" ht="17.25" hidden="false" customHeight="true" outlineLevel="0" collapsed="false">
      <c r="A12" s="169" t="s">
        <v>211</v>
      </c>
      <c r="B12" s="169"/>
      <c r="C12" s="169"/>
      <c r="D12" s="169"/>
      <c r="E12" s="120" t="n">
        <f aca="false">SUM(G12:R12)</f>
        <v>12</v>
      </c>
      <c r="F12" s="104"/>
      <c r="G12" s="168" t="n">
        <f aca="false">SUM(G27,G36,G70,G99)</f>
        <v>8</v>
      </c>
      <c r="H12" s="168" t="n">
        <f aca="false">SUM(H27,H36,H70,H99)</f>
        <v>0</v>
      </c>
      <c r="I12" s="168" t="n">
        <f aca="false">SUM(I27,I36,I70,I99)</f>
        <v>2</v>
      </c>
      <c r="J12" s="168"/>
      <c r="K12" s="168" t="n">
        <f aca="false">SUM(K27,K36,K70,K99)</f>
        <v>2</v>
      </c>
      <c r="L12" s="168"/>
      <c r="M12" s="168" t="n">
        <f aca="false">SUM(M27,M36,M70,M99)</f>
        <v>0</v>
      </c>
      <c r="N12" s="168"/>
      <c r="O12" s="168" t="n">
        <f aca="false">SUM(O27,O36,O70,O99)</f>
        <v>0</v>
      </c>
      <c r="P12" s="168"/>
      <c r="Q12" s="168" t="n">
        <f aca="false">SUM(Q27,Q36,Q70,Q99)</f>
        <v>0</v>
      </c>
      <c r="R12" s="168" t="n">
        <f aca="false">SUM(R27,R36,R70,R99)</f>
        <v>0</v>
      </c>
      <c r="S12" s="0"/>
      <c r="T12" s="0"/>
      <c r="U12" s="0"/>
      <c r="V12" s="0"/>
      <c r="W12" s="0"/>
      <c r="X12" s="0"/>
      <c r="Y12" s="0"/>
    </row>
    <row r="13" customFormat="false" ht="17.25" hidden="false" customHeight="true" outlineLevel="0" collapsed="false">
      <c r="A13" s="169" t="s">
        <v>212</v>
      </c>
      <c r="B13" s="169"/>
      <c r="C13" s="169"/>
      <c r="D13" s="169"/>
      <c r="E13" s="120" t="n">
        <f aca="false">SUM(G13:R13)</f>
        <v>2963</v>
      </c>
      <c r="F13" s="104"/>
      <c r="G13" s="168" t="n">
        <f aca="false">SUM(G21,G28,G37,G44,G52,G61,G71,G79,G86,G93,G100,G106)</f>
        <v>208</v>
      </c>
      <c r="H13" s="168" t="n">
        <f aca="false">SUM(H21,H28,H37,H44,H52,H61,H71,H79,H86,H93,H100,H106)</f>
        <v>20</v>
      </c>
      <c r="I13" s="168" t="n">
        <f aca="false">SUM(I21,I28,I37,I44,I52,I61,I71,I79,I86,I93,I100,I106)</f>
        <v>881</v>
      </c>
      <c r="J13" s="168"/>
      <c r="K13" s="168" t="n">
        <f aca="false">SUM(K21,K28,K37,K44,K52,K61,K71,K79,K86,K93,K100,K106)</f>
        <v>1854</v>
      </c>
      <c r="L13" s="168"/>
      <c r="M13" s="168" t="n">
        <f aca="false">SUM(M21,M28,M37,M44,M52,M61,M71,M79,M86,M93,M100,M106)</f>
        <v>0</v>
      </c>
      <c r="N13" s="168"/>
      <c r="O13" s="168" t="n">
        <f aca="false">SUM(O21,O28,O37,O44,O52,O61,O71,O79,O86,O93,O100,O106)</f>
        <v>0</v>
      </c>
      <c r="P13" s="168"/>
      <c r="Q13" s="168" t="n">
        <f aca="false">SUM(Q21,Q28,Q37,Q44,Q52,Q61,Q71,Q79,Q86,Q93,Q100,Q106)</f>
        <v>0</v>
      </c>
      <c r="R13" s="168" t="n">
        <f aca="false">SUM(R21,R28,R37,R44,R52,R61,R71,R79,R86,R93,R100,R106)</f>
        <v>0</v>
      </c>
      <c r="S13" s="0"/>
      <c r="T13" s="0"/>
      <c r="U13" s="0"/>
      <c r="V13" s="0"/>
      <c r="W13" s="0"/>
      <c r="X13" s="0"/>
      <c r="Y13" s="0"/>
    </row>
    <row r="14" customFormat="false" ht="17.25" hidden="false" customHeight="true" outlineLevel="0" collapsed="false">
      <c r="A14" s="169" t="s">
        <v>213</v>
      </c>
      <c r="B14" s="169"/>
      <c r="C14" s="169"/>
      <c r="D14" s="169"/>
      <c r="E14" s="120" t="n">
        <f aca="false">SUM(G14:R14)</f>
        <v>1438</v>
      </c>
      <c r="F14" s="104"/>
      <c r="G14" s="168" t="n">
        <f aca="false">SUM(G22,G29,G38,G45,G53,G62,G72,G80,G87,G94,G101)</f>
        <v>0</v>
      </c>
      <c r="H14" s="168" t="n">
        <f aca="false">SUM(H22,H29,H38,H45,H53,H62,H72,H80,H87,H94,H101)</f>
        <v>0</v>
      </c>
      <c r="I14" s="168" t="n">
        <f aca="false">SUM(I22,I29,I38,I45,I53,I62,I72,I80,I87,I94,I101)</f>
        <v>693</v>
      </c>
      <c r="J14" s="168"/>
      <c r="K14" s="168" t="n">
        <f aca="false">SUM(K22,K29,K38,K45,K53,K62,K72,K80,K87,K94,K101)</f>
        <v>745</v>
      </c>
      <c r="L14" s="168"/>
      <c r="M14" s="168" t="n">
        <f aca="false">SUM(M22,M29,M38,M45,M53,M62,M72,M80,M87,M94,M101)</f>
        <v>0</v>
      </c>
      <c r="N14" s="168"/>
      <c r="O14" s="168" t="n">
        <f aca="false">SUM(O22,O29,O38,O45,O53,O62,O72,O80,O87,O94,O101)</f>
        <v>0</v>
      </c>
      <c r="P14" s="168"/>
      <c r="Q14" s="168" t="n">
        <f aca="false">SUM(Q22,Q29,Q38,Q45,Q53,Q62,Q72,Q80,Q87,Q94,Q101)</f>
        <v>0</v>
      </c>
      <c r="R14" s="168" t="n">
        <f aca="false">SUM(R22,R29,R38,R45,R53,R62,R72,R80,R87,R94,R101)</f>
        <v>0</v>
      </c>
      <c r="S14" s="0"/>
      <c r="T14" s="0"/>
      <c r="U14" s="0"/>
      <c r="V14" s="0"/>
      <c r="W14" s="0"/>
      <c r="X14" s="0"/>
      <c r="Y14" s="0"/>
    </row>
    <row r="15" customFormat="false" ht="17.25" hidden="false" customHeight="true" outlineLevel="0" collapsed="false">
      <c r="A15" s="169" t="s">
        <v>214</v>
      </c>
      <c r="B15" s="169"/>
      <c r="C15" s="169"/>
      <c r="D15" s="169"/>
      <c r="E15" s="120" t="n">
        <f aca="false">SUM(G15:R15)</f>
        <v>823</v>
      </c>
      <c r="F15" s="104"/>
      <c r="G15" s="168" t="n">
        <f aca="false">SUM(G23,G30,G39,G46,G54,G63,G73,G81,G88,G102,G107)</f>
        <v>280</v>
      </c>
      <c r="H15" s="168" t="n">
        <f aca="false">SUM(H23,H30,H39,H46,H54,H63,H73,H81,H88,H102,H107)</f>
        <v>0</v>
      </c>
      <c r="I15" s="168" t="n">
        <f aca="false">SUM(I23,I30,I39,I46,I54,I63,I73,I81,I88,I102,I107)</f>
        <v>3</v>
      </c>
      <c r="J15" s="168"/>
      <c r="K15" s="168" t="n">
        <f aca="false">SUM(K23,K30,K39,K46,K54,K63,K73,K81,K88,K102,K107)</f>
        <v>501</v>
      </c>
      <c r="L15" s="168"/>
      <c r="M15" s="168" t="n">
        <f aca="false">SUM(M23,M30,M39,M46,M54,M63,M73,M81,M88,M102,M107)</f>
        <v>2</v>
      </c>
      <c r="N15" s="168"/>
      <c r="O15" s="168" t="n">
        <f aca="false">SUM(O23,O30,O39,O46,O54,O63,O73,O81,O88,O102,O107)</f>
        <v>0</v>
      </c>
      <c r="P15" s="168"/>
      <c r="Q15" s="168" t="n">
        <f aca="false">SUM(Q23,Q30,Q39,Q46,Q54,Q63,Q73,Q81,Q88,Q102,Q107)</f>
        <v>37</v>
      </c>
      <c r="R15" s="168" t="n">
        <f aca="false">SUM(R23,R30,R39,R46,R54,R63,R73,R81,R88,R102,R107)</f>
        <v>0</v>
      </c>
      <c r="S15" s="0"/>
      <c r="T15" s="0"/>
      <c r="U15" s="0"/>
      <c r="V15" s="0"/>
      <c r="W15" s="0"/>
      <c r="X15" s="0"/>
      <c r="Y15" s="0"/>
    </row>
    <row r="16" customFormat="false" ht="17.25" hidden="false" customHeight="true" outlineLevel="0" collapsed="false">
      <c r="A16" s="169" t="s">
        <v>215</v>
      </c>
      <c r="B16" s="169"/>
      <c r="C16" s="169"/>
      <c r="D16" s="169"/>
      <c r="E16" s="120" t="n">
        <f aca="false">SUM(G16:R16)</f>
        <v>3619</v>
      </c>
      <c r="F16" s="104"/>
      <c r="G16" s="168" t="n">
        <f aca="false">SUM(G31,G40,G47,G55,G64,G74,G82,G89,G95,G103,G108)</f>
        <v>1186</v>
      </c>
      <c r="H16" s="168" t="n">
        <f aca="false">SUM(H31,H40,H47,H55,H64,H74,H82,H89,H95,H103,H108)</f>
        <v>0</v>
      </c>
      <c r="I16" s="168" t="n">
        <f aca="false">SUM(I31,I40,I47,I55,I64,I74,I82,I89,I95,I103,I108)</f>
        <v>18</v>
      </c>
      <c r="J16" s="168"/>
      <c r="K16" s="168" t="n">
        <f aca="false">SUM(K31,K40,K47,K55,K64,K74,K82,K89,K95,K103,K108)</f>
        <v>2035</v>
      </c>
      <c r="L16" s="168"/>
      <c r="M16" s="168" t="n">
        <f aca="false">SUM(M31,M40,M47,M55,M64,M74,M82,M89,M95,M103,M108)</f>
        <v>1</v>
      </c>
      <c r="N16" s="168"/>
      <c r="O16" s="168" t="n">
        <f aca="false">SUM(O31,O40,O47,O55,O64,O74,O82,O89,O95,O103,O108)</f>
        <v>0</v>
      </c>
      <c r="P16" s="168"/>
      <c r="Q16" s="168" t="n">
        <f aca="false">SUM(Q31,Q40,Q47,Q55,Q64,Q74,Q82,Q89,Q95,Q103,Q108)</f>
        <v>379</v>
      </c>
      <c r="R16" s="168" t="n">
        <f aca="false">SUM(R31,R40,R47,R55,R64,R74,R82,R89,R95,R103,R108)</f>
        <v>0</v>
      </c>
      <c r="S16" s="0"/>
      <c r="T16" s="0"/>
      <c r="U16" s="0"/>
      <c r="V16" s="0"/>
      <c r="W16" s="0"/>
      <c r="X16" s="0"/>
      <c r="Y16" s="0"/>
    </row>
    <row r="17" customFormat="false" ht="17.25" hidden="false" customHeight="true" outlineLevel="0" collapsed="false">
      <c r="A17" s="169" t="s">
        <v>216</v>
      </c>
      <c r="B17" s="169"/>
      <c r="C17" s="169"/>
      <c r="D17" s="169"/>
      <c r="E17" s="120" t="n">
        <f aca="false">SUM(G17:R17)</f>
        <v>23</v>
      </c>
      <c r="F17" s="104"/>
      <c r="G17" s="168" t="n">
        <f aca="false">SUM(G41,G56,G65,G75)</f>
        <v>19</v>
      </c>
      <c r="H17" s="168" t="n">
        <f aca="false">SUM(H41,H56,H65,H75)</f>
        <v>0</v>
      </c>
      <c r="I17" s="168" t="n">
        <f aca="false">SUM(I41,I56,I65,I75)</f>
        <v>0</v>
      </c>
      <c r="J17" s="168" t="s">
        <v>91</v>
      </c>
      <c r="K17" s="168" t="n">
        <f aca="false">SUM(K41,K56,K65,K75)</f>
        <v>0</v>
      </c>
      <c r="L17" s="168"/>
      <c r="M17" s="168" t="n">
        <f aca="false">SUM(M41,M56,M65,M75)</f>
        <v>4</v>
      </c>
      <c r="N17" s="168"/>
      <c r="O17" s="168" t="n">
        <f aca="false">SUM(O41,O56,O65,O75)</f>
        <v>0</v>
      </c>
      <c r="P17" s="168"/>
      <c r="Q17" s="168" t="n">
        <f aca="false">SUM(Q41,Q56,Q65,Q75)</f>
        <v>0</v>
      </c>
      <c r="R17" s="168" t="n">
        <f aca="false">SUM(R41,R56,R65,R75)</f>
        <v>0</v>
      </c>
      <c r="S17" s="0"/>
      <c r="T17" s="0"/>
      <c r="U17" s="0"/>
      <c r="V17" s="0"/>
      <c r="W17" s="0"/>
      <c r="X17" s="0"/>
      <c r="Y17" s="0"/>
    </row>
    <row r="18" customFormat="false" ht="17.25" hidden="false" customHeight="true" outlineLevel="0" collapsed="false">
      <c r="A18" s="169" t="s">
        <v>217</v>
      </c>
      <c r="B18" s="169"/>
      <c r="C18" s="169"/>
      <c r="D18" s="169"/>
      <c r="E18" s="120" t="n">
        <f aca="false">SUM(G18:R18)</f>
        <v>78</v>
      </c>
      <c r="F18" s="104"/>
      <c r="G18" s="168" t="n">
        <f aca="false">SUM(G109)</f>
        <v>0</v>
      </c>
      <c r="H18" s="168" t="n">
        <f aca="false">SUM(H109)</f>
        <v>0</v>
      </c>
      <c r="I18" s="168" t="n">
        <f aca="false">SUM(I109)</f>
        <v>0</v>
      </c>
      <c r="J18" s="168"/>
      <c r="K18" s="168" t="n">
        <f aca="false">SUM(K109)</f>
        <v>78</v>
      </c>
      <c r="L18" s="168"/>
      <c r="M18" s="168" t="n">
        <f aca="false">SUM(M109)</f>
        <v>0</v>
      </c>
      <c r="N18" s="168"/>
      <c r="O18" s="168" t="n">
        <f aca="false">SUM(O109)</f>
        <v>0</v>
      </c>
      <c r="P18" s="168"/>
      <c r="Q18" s="168" t="n">
        <f aca="false">SUM(Q109)</f>
        <v>0</v>
      </c>
      <c r="R18" s="168" t="n">
        <f aca="false">SUM(R109)</f>
        <v>0</v>
      </c>
      <c r="S18" s="0"/>
      <c r="T18" s="0"/>
      <c r="U18" s="0"/>
      <c r="V18" s="0"/>
      <c r="W18" s="0"/>
      <c r="X18" s="0"/>
      <c r="Y18" s="0"/>
    </row>
    <row r="19" customFormat="false" ht="17.25" hidden="false" customHeight="true" outlineLevel="0" collapsed="false">
      <c r="A19" s="169" t="s">
        <v>218</v>
      </c>
      <c r="B19" s="169"/>
      <c r="C19" s="169"/>
      <c r="D19" s="169"/>
      <c r="E19" s="120" t="n">
        <f aca="false">SUM(G19:R19)</f>
        <v>3240</v>
      </c>
      <c r="G19" s="168" t="n">
        <f aca="false">SUM(G24,G32,G42,G48,G57,G66,G76,G83,G90,G96,G104)</f>
        <v>82</v>
      </c>
      <c r="H19" s="168" t="n">
        <f aca="false">SUM(H24,H32,H42,H48,H57,H66,H76,H83,H90,H96,H104)</f>
        <v>0</v>
      </c>
      <c r="I19" s="168" t="n">
        <f aca="false">SUM(I24,I32,I42,I48,I57,I66,I76,I83,I90,I96,I104)</f>
        <v>539</v>
      </c>
      <c r="J19" s="168"/>
      <c r="K19" s="168" t="n">
        <f aca="false">SUM(K24,K32,K42,K48,K57,K66,K76,K83,K90,K96,K104)</f>
        <v>2619</v>
      </c>
      <c r="L19" s="168"/>
      <c r="M19" s="168" t="n">
        <f aca="false">SUM(M24,M32,M42,M48,M57,M66,M76,M83,M90,M96,M104)</f>
        <v>0</v>
      </c>
      <c r="N19" s="168"/>
      <c r="O19" s="168" t="n">
        <f aca="false">SUM(O24,O32,O42,O48,O57,O66,O76,O83,O90,O96,O104)</f>
        <v>0</v>
      </c>
      <c r="P19" s="168"/>
      <c r="Q19" s="168" t="n">
        <f aca="false">SUM(Q24,Q32,Q42,Q48,Q57,Q66,Q76,Q83,Q90,Q96,Q104)</f>
        <v>0</v>
      </c>
      <c r="R19" s="168" t="n">
        <f aca="false">SUM(R24,R32,R42,R48,R57,R66,R76,R83,R90,R96,R104)</f>
        <v>0</v>
      </c>
      <c r="S19" s="0"/>
      <c r="T19" s="0"/>
      <c r="U19" s="0"/>
      <c r="V19" s="0"/>
      <c r="W19" s="0"/>
      <c r="X19" s="0"/>
      <c r="Y19" s="0"/>
    </row>
    <row r="20" customFormat="false" ht="23.25" hidden="false" customHeight="true" outlineLevel="0" collapsed="false">
      <c r="A20" s="26" t="s">
        <v>94</v>
      </c>
      <c r="B20" s="26"/>
      <c r="C20" s="26"/>
      <c r="D20" s="26"/>
      <c r="E20" s="171" t="n">
        <f aca="false">SUM(E21:E24)</f>
        <v>522</v>
      </c>
      <c r="F20" s="172"/>
      <c r="G20" s="172" t="n">
        <f aca="false">SUM(G21:G24)</f>
        <v>1</v>
      </c>
      <c r="H20" s="172" t="n">
        <f aca="false">SUM(H21:H24)</f>
        <v>0</v>
      </c>
      <c r="I20" s="172" t="n">
        <f aca="false">SUM(I21:I24)</f>
        <v>113</v>
      </c>
      <c r="J20" s="172"/>
      <c r="K20" s="172" t="n">
        <f aca="false">SUM(K21:K24)</f>
        <v>408</v>
      </c>
      <c r="L20" s="172"/>
      <c r="M20" s="172" t="n">
        <f aca="false">SUM(M21:M24)</f>
        <v>0</v>
      </c>
      <c r="N20" s="172"/>
      <c r="O20" s="172" t="n">
        <f aca="false">SUM(O21:O24)</f>
        <v>0</v>
      </c>
      <c r="P20" s="172"/>
      <c r="Q20" s="172" t="n">
        <f aca="false">SUM(Q21:Q24)</f>
        <v>0</v>
      </c>
      <c r="R20" s="172" t="n">
        <f aca="false">SUM(R21:R24)</f>
        <v>0</v>
      </c>
      <c r="S20" s="0"/>
      <c r="T20" s="0"/>
      <c r="U20" s="0"/>
      <c r="V20" s="0"/>
      <c r="W20" s="0"/>
      <c r="X20" s="0"/>
      <c r="Y20" s="0"/>
    </row>
    <row r="21" customFormat="false" ht="23.25" hidden="false" customHeight="true" outlineLevel="0" collapsed="false">
      <c r="A21" s="169" t="s">
        <v>212</v>
      </c>
      <c r="B21" s="169"/>
      <c r="C21" s="169"/>
      <c r="D21" s="169"/>
      <c r="E21" s="171" t="n">
        <f aca="false">SUM(G21:R21)</f>
        <v>178</v>
      </c>
      <c r="F21" s="172"/>
      <c r="G21" s="173" t="n">
        <v>0</v>
      </c>
      <c r="H21" s="173" t="n">
        <v>0</v>
      </c>
      <c r="I21" s="173" t="n">
        <v>35</v>
      </c>
      <c r="J21" s="173"/>
      <c r="K21" s="173" t="n">
        <v>143</v>
      </c>
      <c r="L21" s="173"/>
      <c r="M21" s="173" t="n">
        <v>0</v>
      </c>
      <c r="N21" s="173"/>
      <c r="O21" s="173" t="n">
        <v>0</v>
      </c>
      <c r="P21" s="173"/>
      <c r="Q21" s="173" t="n">
        <v>0</v>
      </c>
      <c r="R21" s="173" t="n">
        <v>0</v>
      </c>
      <c r="S21" s="7"/>
      <c r="T21" s="0"/>
      <c r="U21" s="0"/>
      <c r="V21" s="0"/>
      <c r="W21" s="0"/>
      <c r="X21" s="0"/>
      <c r="Y21" s="0"/>
    </row>
    <row r="22" customFormat="false" ht="17.25" hidden="false" customHeight="true" outlineLevel="0" collapsed="false">
      <c r="A22" s="169" t="s">
        <v>213</v>
      </c>
      <c r="B22" s="169"/>
      <c r="C22" s="169"/>
      <c r="D22" s="169"/>
      <c r="E22" s="171" t="n">
        <f aca="false">SUM(G22:R22)</f>
        <v>126</v>
      </c>
      <c r="F22" s="172"/>
      <c r="G22" s="173" t="n">
        <v>0</v>
      </c>
      <c r="H22" s="173" t="n">
        <v>0</v>
      </c>
      <c r="I22" s="173" t="n">
        <v>40</v>
      </c>
      <c r="J22" s="173"/>
      <c r="K22" s="173" t="n">
        <v>86</v>
      </c>
      <c r="L22" s="173"/>
      <c r="M22" s="173" t="n">
        <v>0</v>
      </c>
      <c r="N22" s="173"/>
      <c r="O22" s="173" t="n">
        <v>0</v>
      </c>
      <c r="P22" s="173"/>
      <c r="Q22" s="173" t="n">
        <v>0</v>
      </c>
      <c r="R22" s="173" t="n">
        <v>0</v>
      </c>
      <c r="S22" s="7"/>
      <c r="T22" s="0"/>
      <c r="U22" s="0"/>
      <c r="V22" s="0"/>
      <c r="W22" s="0"/>
      <c r="X22" s="0"/>
      <c r="Y22" s="0"/>
    </row>
    <row r="23" customFormat="false" ht="17.25" hidden="false" customHeight="true" outlineLevel="0" collapsed="false">
      <c r="A23" s="169" t="s">
        <v>214</v>
      </c>
      <c r="B23" s="169"/>
      <c r="C23" s="169"/>
      <c r="D23" s="169"/>
      <c r="E23" s="171" t="n">
        <f aca="false">SUM(G23:R23)</f>
        <v>1</v>
      </c>
      <c r="F23" s="172"/>
      <c r="G23" s="173" t="n">
        <v>1</v>
      </c>
      <c r="H23" s="173" t="n">
        <v>0</v>
      </c>
      <c r="I23" s="173" t="n">
        <v>0</v>
      </c>
      <c r="J23" s="173"/>
      <c r="K23" s="173" t="n">
        <v>0</v>
      </c>
      <c r="L23" s="173"/>
      <c r="M23" s="173" t="n">
        <v>0</v>
      </c>
      <c r="N23" s="173"/>
      <c r="O23" s="173" t="n">
        <v>0</v>
      </c>
      <c r="P23" s="173"/>
      <c r="Q23" s="173" t="n">
        <v>0</v>
      </c>
      <c r="R23" s="173" t="n">
        <v>0</v>
      </c>
      <c r="S23" s="7"/>
      <c r="T23" s="0"/>
      <c r="U23" s="0"/>
      <c r="V23" s="0"/>
      <c r="W23" s="0"/>
      <c r="X23" s="0"/>
      <c r="Y23" s="0"/>
    </row>
    <row r="24" customFormat="false" ht="17.25" hidden="false" customHeight="true" outlineLevel="0" collapsed="false">
      <c r="A24" s="169" t="s">
        <v>218</v>
      </c>
      <c r="B24" s="169"/>
      <c r="C24" s="169"/>
      <c r="D24" s="169"/>
      <c r="E24" s="171" t="n">
        <f aca="false">SUM(G24:R24)</f>
        <v>217</v>
      </c>
      <c r="F24" s="172"/>
      <c r="G24" s="173" t="n">
        <v>0</v>
      </c>
      <c r="H24" s="173" t="n">
        <v>0</v>
      </c>
      <c r="I24" s="173" t="n">
        <v>38</v>
      </c>
      <c r="J24" s="173"/>
      <c r="K24" s="173" t="n">
        <v>179</v>
      </c>
      <c r="L24" s="173"/>
      <c r="M24" s="173" t="n">
        <v>0</v>
      </c>
      <c r="N24" s="173"/>
      <c r="O24" s="173" t="n">
        <v>0</v>
      </c>
      <c r="P24" s="173"/>
      <c r="Q24" s="173" t="n">
        <v>0</v>
      </c>
      <c r="R24" s="173" t="n">
        <v>0</v>
      </c>
      <c r="S24" s="0"/>
      <c r="T24" s="0"/>
      <c r="U24" s="0"/>
      <c r="V24" s="0"/>
      <c r="W24" s="0"/>
      <c r="X24" s="0"/>
      <c r="Y24" s="0"/>
    </row>
    <row r="25" customFormat="false" ht="23.25" hidden="false" customHeight="true" outlineLevel="0" collapsed="false">
      <c r="A25" s="26" t="s">
        <v>95</v>
      </c>
      <c r="B25" s="26"/>
      <c r="C25" s="26"/>
      <c r="D25" s="26"/>
      <c r="E25" s="104" t="n">
        <f aca="false">SUM(E26:E32)</f>
        <v>899</v>
      </c>
      <c r="G25" s="112" t="n">
        <f aca="false">SUM(G26:G32)</f>
        <v>37</v>
      </c>
      <c r="H25" s="112" t="n">
        <f aca="false">SUM(H26:H32)</f>
        <v>0</v>
      </c>
      <c r="I25" s="112" t="n">
        <f aca="false">SUM(I26:I32)</f>
        <v>253</v>
      </c>
      <c r="J25" s="112"/>
      <c r="K25" s="112" t="n">
        <f aca="false">SUM(K26:K32)</f>
        <v>606</v>
      </c>
      <c r="L25" s="112"/>
      <c r="M25" s="112" t="n">
        <f aca="false">SUM(M26:M32)</f>
        <v>0</v>
      </c>
      <c r="O25" s="112" t="n">
        <f aca="false">SUM(O26:O32)</f>
        <v>0</v>
      </c>
      <c r="Q25" s="112" t="n">
        <f aca="false">SUM(Q26:Q32)</f>
        <v>3</v>
      </c>
      <c r="R25" s="112" t="n">
        <f aca="false">SUM(R26:R32)</f>
        <v>0</v>
      </c>
      <c r="S25" s="0"/>
      <c r="T25" s="0"/>
      <c r="U25" s="0"/>
      <c r="V25" s="0"/>
      <c r="W25" s="0"/>
      <c r="X25" s="0"/>
      <c r="Y25" s="0"/>
    </row>
    <row r="26" customFormat="false" ht="23.25" hidden="false" customHeight="true" outlineLevel="0" collapsed="false">
      <c r="A26" s="169" t="s">
        <v>209</v>
      </c>
      <c r="B26" s="169"/>
      <c r="C26" s="169"/>
      <c r="D26" s="169"/>
      <c r="E26" s="104" t="n">
        <f aca="false">SUM(G26:R26)</f>
        <v>11</v>
      </c>
      <c r="G26" s="92" t="n">
        <v>11</v>
      </c>
      <c r="H26" s="92" t="n">
        <v>0</v>
      </c>
      <c r="I26" s="107" t="n">
        <v>0</v>
      </c>
      <c r="J26" s="107"/>
      <c r="K26" s="107" t="n">
        <v>0</v>
      </c>
      <c r="L26" s="107"/>
      <c r="M26" s="107" t="n">
        <v>0</v>
      </c>
      <c r="N26" s="107"/>
      <c r="O26" s="107" t="n">
        <v>0</v>
      </c>
      <c r="P26" s="92"/>
      <c r="Q26" s="92" t="n">
        <v>0</v>
      </c>
      <c r="R26" s="92" t="n">
        <v>0</v>
      </c>
      <c r="S26" s="0"/>
      <c r="T26" s="0"/>
      <c r="U26" s="0"/>
      <c r="V26" s="0"/>
      <c r="W26" s="0"/>
      <c r="X26" s="0"/>
      <c r="Y26" s="0"/>
    </row>
    <row r="27" customFormat="false" ht="17.25" hidden="false" customHeight="true" outlineLevel="0" collapsed="false">
      <c r="A27" s="169" t="s">
        <v>211</v>
      </c>
      <c r="B27" s="169"/>
      <c r="C27" s="169"/>
      <c r="D27" s="169"/>
      <c r="E27" s="104" t="n">
        <f aca="false">SUM(G27:R27)</f>
        <v>1</v>
      </c>
      <c r="G27" s="92" t="n">
        <v>0</v>
      </c>
      <c r="H27" s="92" t="n">
        <v>0</v>
      </c>
      <c r="I27" s="107" t="n">
        <v>1</v>
      </c>
      <c r="J27" s="107"/>
      <c r="K27" s="107" t="n">
        <v>0</v>
      </c>
      <c r="L27" s="107"/>
      <c r="M27" s="107" t="n">
        <v>0</v>
      </c>
      <c r="N27" s="107"/>
      <c r="O27" s="107" t="n">
        <v>0</v>
      </c>
      <c r="P27" s="92"/>
      <c r="Q27" s="92" t="n">
        <v>0</v>
      </c>
      <c r="R27" s="92" t="n">
        <v>0</v>
      </c>
      <c r="S27" s="0"/>
      <c r="T27" s="0"/>
      <c r="U27" s="0"/>
      <c r="V27" s="0"/>
      <c r="W27" s="0"/>
      <c r="X27" s="0"/>
      <c r="Y27" s="0"/>
    </row>
    <row r="28" customFormat="false" ht="17.25" hidden="false" customHeight="true" outlineLevel="0" collapsed="false">
      <c r="A28" s="169" t="s">
        <v>212</v>
      </c>
      <c r="B28" s="169"/>
      <c r="C28" s="169"/>
      <c r="D28" s="169"/>
      <c r="E28" s="104" t="n">
        <f aca="false">SUM(G28:R28)</f>
        <v>103</v>
      </c>
      <c r="G28" s="92" t="n">
        <v>0</v>
      </c>
      <c r="H28" s="92" t="n">
        <v>0</v>
      </c>
      <c r="I28" s="107" t="n">
        <v>93</v>
      </c>
      <c r="J28" s="107"/>
      <c r="K28" s="107" t="n">
        <v>10</v>
      </c>
      <c r="L28" s="107"/>
      <c r="M28" s="107" t="n">
        <v>0</v>
      </c>
      <c r="N28" s="107"/>
      <c r="O28" s="107" t="n">
        <v>0</v>
      </c>
      <c r="P28" s="92"/>
      <c r="Q28" s="92" t="n">
        <v>0</v>
      </c>
      <c r="R28" s="92" t="n">
        <v>0</v>
      </c>
      <c r="S28" s="0"/>
      <c r="T28" s="0"/>
      <c r="U28" s="0"/>
      <c r="V28" s="0"/>
      <c r="W28" s="0"/>
      <c r="X28" s="0"/>
      <c r="Y28" s="0"/>
    </row>
    <row r="29" customFormat="false" ht="17.25" hidden="false" customHeight="true" outlineLevel="0" collapsed="false">
      <c r="A29" s="169" t="s">
        <v>213</v>
      </c>
      <c r="B29" s="169"/>
      <c r="C29" s="169"/>
      <c r="D29" s="169"/>
      <c r="E29" s="104" t="n">
        <f aca="false">SUM(G29:R29)</f>
        <v>182</v>
      </c>
      <c r="G29" s="92" t="n">
        <v>0</v>
      </c>
      <c r="H29" s="92" t="n">
        <v>0</v>
      </c>
      <c r="I29" s="107" t="n">
        <v>100</v>
      </c>
      <c r="J29" s="107"/>
      <c r="K29" s="107" t="n">
        <v>82</v>
      </c>
      <c r="L29" s="107"/>
      <c r="M29" s="107" t="n">
        <v>0</v>
      </c>
      <c r="N29" s="107"/>
      <c r="O29" s="107" t="n">
        <v>0</v>
      </c>
      <c r="P29" s="92"/>
      <c r="Q29" s="92" t="n">
        <v>0</v>
      </c>
      <c r="R29" s="92" t="n">
        <v>0</v>
      </c>
      <c r="S29" s="0"/>
      <c r="T29" s="0"/>
      <c r="U29" s="0"/>
      <c r="V29" s="0"/>
      <c r="W29" s="0"/>
      <c r="X29" s="0"/>
      <c r="Y29" s="0"/>
    </row>
    <row r="30" customFormat="false" ht="17.25" hidden="false" customHeight="true" outlineLevel="0" collapsed="false">
      <c r="A30" s="169" t="s">
        <v>214</v>
      </c>
      <c r="B30" s="169"/>
      <c r="C30" s="169"/>
      <c r="D30" s="169"/>
      <c r="E30" s="104" t="n">
        <f aca="false">SUM(G30:R30)</f>
        <v>27</v>
      </c>
      <c r="G30" s="92" t="n">
        <v>12</v>
      </c>
      <c r="H30" s="92" t="n">
        <v>0</v>
      </c>
      <c r="I30" s="107" t="n">
        <v>0</v>
      </c>
      <c r="J30" s="107"/>
      <c r="K30" s="107" t="n">
        <v>15</v>
      </c>
      <c r="L30" s="107"/>
      <c r="M30" s="107" t="n">
        <v>0</v>
      </c>
      <c r="N30" s="107"/>
      <c r="O30" s="107" t="n">
        <v>0</v>
      </c>
      <c r="P30" s="92"/>
      <c r="Q30" s="92" t="n">
        <v>0</v>
      </c>
      <c r="R30" s="92" t="n">
        <v>0</v>
      </c>
      <c r="S30" s="0"/>
      <c r="T30" s="0"/>
      <c r="U30" s="0"/>
      <c r="V30" s="0"/>
      <c r="W30" s="0"/>
      <c r="X30" s="0"/>
      <c r="Y30" s="0"/>
    </row>
    <row r="31" customFormat="false" ht="17.25" hidden="false" customHeight="true" outlineLevel="0" collapsed="false">
      <c r="A31" s="169" t="s">
        <v>215</v>
      </c>
      <c r="B31" s="169"/>
      <c r="C31" s="169"/>
      <c r="D31" s="169"/>
      <c r="E31" s="104" t="n">
        <f aca="false">SUM(G31:R31)</f>
        <v>357</v>
      </c>
      <c r="G31" s="92" t="n">
        <v>10</v>
      </c>
      <c r="H31" s="92" t="n">
        <v>0</v>
      </c>
      <c r="I31" s="107" t="n">
        <v>1</v>
      </c>
      <c r="J31" s="107"/>
      <c r="K31" s="107" t="n">
        <v>343</v>
      </c>
      <c r="L31" s="107"/>
      <c r="M31" s="107" t="n">
        <v>0</v>
      </c>
      <c r="N31" s="107"/>
      <c r="O31" s="107" t="n">
        <v>0</v>
      </c>
      <c r="P31" s="92"/>
      <c r="Q31" s="92" t="n">
        <v>3</v>
      </c>
      <c r="R31" s="92" t="n">
        <v>0</v>
      </c>
      <c r="S31" s="0"/>
      <c r="T31" s="0"/>
      <c r="U31" s="0"/>
      <c r="V31" s="0"/>
      <c r="W31" s="0"/>
      <c r="X31" s="0"/>
      <c r="Y31" s="0"/>
    </row>
    <row r="32" customFormat="false" ht="17.25" hidden="false" customHeight="true" outlineLevel="0" collapsed="false">
      <c r="A32" s="169" t="s">
        <v>218</v>
      </c>
      <c r="B32" s="169"/>
      <c r="C32" s="169"/>
      <c r="D32" s="169"/>
      <c r="E32" s="104" t="n">
        <f aca="false">SUM(G32:R32)</f>
        <v>218</v>
      </c>
      <c r="G32" s="92" t="n">
        <v>4</v>
      </c>
      <c r="H32" s="92" t="n">
        <v>0</v>
      </c>
      <c r="I32" s="107" t="n">
        <v>58</v>
      </c>
      <c r="J32" s="107"/>
      <c r="K32" s="107" t="n">
        <v>156</v>
      </c>
      <c r="L32" s="107"/>
      <c r="M32" s="107" t="n">
        <v>0</v>
      </c>
      <c r="N32" s="107"/>
      <c r="O32" s="107" t="n">
        <v>0</v>
      </c>
      <c r="P32" s="92"/>
      <c r="Q32" s="92" t="n">
        <v>0</v>
      </c>
      <c r="R32" s="92" t="n">
        <v>0</v>
      </c>
      <c r="S32" s="0"/>
      <c r="T32" s="0"/>
      <c r="U32" s="0"/>
      <c r="V32" s="0"/>
      <c r="W32" s="0"/>
      <c r="X32" s="0"/>
      <c r="Y32" s="0"/>
    </row>
    <row r="33" customFormat="false" ht="23.25" hidden="false" customHeight="true" outlineLevel="0" collapsed="false">
      <c r="A33" s="26" t="s">
        <v>96</v>
      </c>
      <c r="B33" s="26"/>
      <c r="C33" s="26"/>
      <c r="D33" s="26"/>
      <c r="E33" s="120" t="n">
        <f aca="false">SUM(E34:E42)</f>
        <v>5141</v>
      </c>
      <c r="F33" s="174"/>
      <c r="G33" s="174" t="n">
        <f aca="false">SUM(G34:G42)</f>
        <v>1851</v>
      </c>
      <c r="H33" s="174" t="n">
        <f aca="false">SUM(H34:H42)</f>
        <v>0</v>
      </c>
      <c r="I33" s="174" t="n">
        <f aca="false">SUM(I34:I42)</f>
        <v>473</v>
      </c>
      <c r="J33" s="174"/>
      <c r="K33" s="174" t="n">
        <f aca="false">SUM(K34:K42)</f>
        <v>2629</v>
      </c>
      <c r="L33" s="174"/>
      <c r="M33" s="174" t="n">
        <f aca="false">SUM(M34:M42)</f>
        <v>33</v>
      </c>
      <c r="N33" s="174"/>
      <c r="O33" s="174" t="n">
        <f aca="false">SUM(O34:O42)</f>
        <v>0</v>
      </c>
      <c r="P33" s="174"/>
      <c r="Q33" s="174" t="n">
        <f aca="false">SUM(Q34:Q42)</f>
        <v>148</v>
      </c>
      <c r="R33" s="174" t="n">
        <f aca="false">SUM(R34:R42)</f>
        <v>7</v>
      </c>
      <c r="S33" s="0"/>
      <c r="T33" s="0"/>
      <c r="U33" s="0"/>
      <c r="V33" s="0"/>
      <c r="W33" s="0"/>
      <c r="X33" s="0"/>
      <c r="Y33" s="0"/>
    </row>
    <row r="34" customFormat="false" ht="23.25" hidden="false" customHeight="true" outlineLevel="0" collapsed="false">
      <c r="A34" s="169" t="s">
        <v>209</v>
      </c>
      <c r="B34" s="169"/>
      <c r="C34" s="169"/>
      <c r="D34" s="169"/>
      <c r="E34" s="140" t="n">
        <f aca="false">SUM(G34:R34)</f>
        <v>624</v>
      </c>
      <c r="F34" s="168"/>
      <c r="G34" s="168" t="n">
        <v>586</v>
      </c>
      <c r="H34" s="168" t="n">
        <v>0</v>
      </c>
      <c r="I34" s="175" t="n">
        <v>0</v>
      </c>
      <c r="J34" s="175"/>
      <c r="K34" s="175" t="n">
        <v>0</v>
      </c>
      <c r="L34" s="175"/>
      <c r="M34" s="168" t="n">
        <v>31</v>
      </c>
      <c r="N34" s="168"/>
      <c r="O34" s="168" t="n">
        <v>0</v>
      </c>
      <c r="P34" s="168"/>
      <c r="Q34" s="168" t="n">
        <v>0</v>
      </c>
      <c r="R34" s="168" t="n">
        <v>7</v>
      </c>
      <c r="S34" s="0"/>
      <c r="T34" s="0"/>
      <c r="U34" s="0"/>
      <c r="V34" s="0"/>
      <c r="W34" s="0"/>
      <c r="X34" s="0"/>
      <c r="Y34" s="0"/>
    </row>
    <row r="35" customFormat="false" ht="17.25" hidden="false" customHeight="true" outlineLevel="0" collapsed="false">
      <c r="A35" s="169" t="s">
        <v>210</v>
      </c>
      <c r="B35" s="169"/>
      <c r="C35" s="169"/>
      <c r="D35" s="169"/>
      <c r="E35" s="140" t="n">
        <f aca="false">SUM(G35:R35)</f>
        <v>22</v>
      </c>
      <c r="F35" s="168"/>
      <c r="G35" s="168" t="n">
        <v>22</v>
      </c>
      <c r="H35" s="168" t="n">
        <v>0</v>
      </c>
      <c r="I35" s="175" t="n">
        <v>0</v>
      </c>
      <c r="J35" s="175"/>
      <c r="K35" s="175" t="n">
        <v>0</v>
      </c>
      <c r="L35" s="175"/>
      <c r="M35" s="168" t="n">
        <v>0</v>
      </c>
      <c r="N35" s="168" t="s">
        <v>91</v>
      </c>
      <c r="O35" s="168" t="n">
        <v>0</v>
      </c>
      <c r="P35" s="168"/>
      <c r="Q35" s="168" t="n">
        <v>0</v>
      </c>
      <c r="R35" s="168" t="n">
        <v>0</v>
      </c>
      <c r="S35" s="0"/>
      <c r="T35" s="0"/>
      <c r="U35" s="0"/>
      <c r="V35" s="0"/>
      <c r="W35" s="0"/>
      <c r="X35" s="0"/>
      <c r="Y35" s="0"/>
    </row>
    <row r="36" customFormat="false" ht="17.25" hidden="false" customHeight="true" outlineLevel="0" collapsed="false">
      <c r="A36" s="169" t="s">
        <v>211</v>
      </c>
      <c r="B36" s="169"/>
      <c r="C36" s="169"/>
      <c r="D36" s="169"/>
      <c r="E36" s="140" t="n">
        <f aca="false">SUM(G36:R36)</f>
        <v>9</v>
      </c>
      <c r="F36" s="168"/>
      <c r="G36" s="168" t="n">
        <v>7</v>
      </c>
      <c r="H36" s="168" t="n">
        <v>0</v>
      </c>
      <c r="I36" s="175" t="n">
        <v>1</v>
      </c>
      <c r="J36" s="175"/>
      <c r="K36" s="175" t="n">
        <v>1</v>
      </c>
      <c r="L36" s="175"/>
      <c r="M36" s="168" t="n">
        <v>0</v>
      </c>
      <c r="N36" s="168"/>
      <c r="O36" s="168" t="n">
        <v>0</v>
      </c>
      <c r="P36" s="168"/>
      <c r="Q36" s="168" t="n">
        <v>0</v>
      </c>
      <c r="R36" s="168" t="n">
        <v>0</v>
      </c>
      <c r="S36" s="0"/>
      <c r="T36" s="0"/>
      <c r="U36" s="0"/>
      <c r="V36" s="0"/>
      <c r="W36" s="0"/>
      <c r="X36" s="0"/>
      <c r="Y36" s="0"/>
    </row>
    <row r="37" customFormat="false" ht="17.25" hidden="false" customHeight="true" outlineLevel="0" collapsed="false">
      <c r="A37" s="169" t="s">
        <v>212</v>
      </c>
      <c r="B37" s="169"/>
      <c r="C37" s="169"/>
      <c r="D37" s="169"/>
      <c r="E37" s="140" t="n">
        <f aca="false">SUM(G37:R37)</f>
        <v>898</v>
      </c>
      <c r="F37" s="168"/>
      <c r="G37" s="168" t="n">
        <v>161</v>
      </c>
      <c r="H37" s="168" t="n">
        <v>0</v>
      </c>
      <c r="I37" s="175" t="n">
        <v>149</v>
      </c>
      <c r="J37" s="175"/>
      <c r="K37" s="175" t="n">
        <v>588</v>
      </c>
      <c r="L37" s="175"/>
      <c r="M37" s="168" t="n">
        <v>0</v>
      </c>
      <c r="N37" s="168"/>
      <c r="O37" s="168" t="n">
        <v>0</v>
      </c>
      <c r="P37" s="168"/>
      <c r="Q37" s="168" t="n">
        <v>0</v>
      </c>
      <c r="R37" s="168" t="n">
        <v>0</v>
      </c>
      <c r="S37" s="0"/>
      <c r="T37" s="0"/>
      <c r="U37" s="0"/>
      <c r="V37" s="0"/>
      <c r="W37" s="0"/>
      <c r="X37" s="0"/>
      <c r="Y37" s="0"/>
    </row>
    <row r="38" customFormat="false" ht="17.25" hidden="false" customHeight="true" outlineLevel="0" collapsed="false">
      <c r="A38" s="169" t="s">
        <v>213</v>
      </c>
      <c r="B38" s="169"/>
      <c r="C38" s="169"/>
      <c r="D38" s="169"/>
      <c r="E38" s="140" t="n">
        <f aca="false">SUM(G38:R38)</f>
        <v>144</v>
      </c>
      <c r="F38" s="168"/>
      <c r="G38" s="168" t="n">
        <v>0</v>
      </c>
      <c r="H38" s="168" t="n">
        <v>0</v>
      </c>
      <c r="I38" s="175" t="n">
        <v>98</v>
      </c>
      <c r="J38" s="175"/>
      <c r="K38" s="175" t="n">
        <v>46</v>
      </c>
      <c r="L38" s="175"/>
      <c r="M38" s="168" t="n">
        <v>0</v>
      </c>
      <c r="N38" s="168"/>
      <c r="O38" s="168" t="n">
        <v>0</v>
      </c>
      <c r="P38" s="168"/>
      <c r="Q38" s="168" t="n">
        <v>0</v>
      </c>
      <c r="R38" s="168" t="n">
        <v>0</v>
      </c>
      <c r="S38" s="0"/>
      <c r="T38" s="0"/>
      <c r="U38" s="0"/>
      <c r="V38" s="0"/>
      <c r="W38" s="0"/>
      <c r="X38" s="0"/>
      <c r="Y38" s="0"/>
    </row>
    <row r="39" customFormat="false" ht="17.25" hidden="false" customHeight="true" outlineLevel="0" collapsed="false">
      <c r="A39" s="169" t="s">
        <v>214</v>
      </c>
      <c r="B39" s="169"/>
      <c r="C39" s="169"/>
      <c r="D39" s="169"/>
      <c r="E39" s="140" t="n">
        <f aca="false">SUM(G39:R39)</f>
        <v>279</v>
      </c>
      <c r="F39" s="168"/>
      <c r="G39" s="168" t="n">
        <v>199</v>
      </c>
      <c r="H39" s="168" t="n">
        <v>0</v>
      </c>
      <c r="I39" s="175" t="n">
        <v>2</v>
      </c>
      <c r="J39" s="175"/>
      <c r="K39" s="175" t="n">
        <v>44</v>
      </c>
      <c r="L39" s="175"/>
      <c r="M39" s="168" t="n">
        <v>1</v>
      </c>
      <c r="N39" s="168"/>
      <c r="O39" s="168" t="n">
        <v>0</v>
      </c>
      <c r="P39" s="168"/>
      <c r="Q39" s="168" t="n">
        <v>33</v>
      </c>
      <c r="R39" s="168" t="n">
        <v>0</v>
      </c>
      <c r="S39" s="0"/>
      <c r="T39" s="0"/>
      <c r="U39" s="0"/>
      <c r="V39" s="0"/>
      <c r="W39" s="0"/>
      <c r="X39" s="0"/>
      <c r="Y39" s="0"/>
    </row>
    <row r="40" customFormat="false" ht="17.25" hidden="false" customHeight="true" outlineLevel="0" collapsed="false">
      <c r="A40" s="169" t="s">
        <v>215</v>
      </c>
      <c r="B40" s="169"/>
      <c r="C40" s="169"/>
      <c r="D40" s="169"/>
      <c r="E40" s="140" t="n">
        <f aca="false">SUM(G40:R40)</f>
        <v>1945</v>
      </c>
      <c r="F40" s="168"/>
      <c r="G40" s="168" t="n">
        <v>803</v>
      </c>
      <c r="H40" s="168" t="n">
        <v>0</v>
      </c>
      <c r="I40" s="175" t="n">
        <v>14</v>
      </c>
      <c r="J40" s="175"/>
      <c r="K40" s="175" t="n">
        <v>1012</v>
      </c>
      <c r="L40" s="175"/>
      <c r="M40" s="168" t="n">
        <v>1</v>
      </c>
      <c r="N40" s="168"/>
      <c r="O40" s="168" t="n">
        <v>0</v>
      </c>
      <c r="P40" s="168"/>
      <c r="Q40" s="168" t="n">
        <v>115</v>
      </c>
      <c r="R40" s="168" t="n">
        <v>0</v>
      </c>
      <c r="S40" s="0"/>
      <c r="T40" s="0"/>
      <c r="U40" s="0"/>
      <c r="V40" s="0"/>
      <c r="W40" s="0"/>
      <c r="X40" s="0"/>
      <c r="Y40" s="0"/>
    </row>
    <row r="41" customFormat="false" ht="17.25" hidden="false" customHeight="true" outlineLevel="0" collapsed="false">
      <c r="A41" s="169" t="s">
        <v>216</v>
      </c>
      <c r="B41" s="169"/>
      <c r="C41" s="169"/>
      <c r="D41" s="169"/>
      <c r="E41" s="140" t="n">
        <f aca="false">SUM(G41:R41)</f>
        <v>8</v>
      </c>
      <c r="F41" s="168"/>
      <c r="G41" s="168" t="n">
        <v>8</v>
      </c>
      <c r="H41" s="168" t="n">
        <v>0</v>
      </c>
      <c r="I41" s="175" t="n">
        <v>0</v>
      </c>
      <c r="J41" s="175"/>
      <c r="K41" s="175" t="n">
        <v>0</v>
      </c>
      <c r="L41" s="175"/>
      <c r="M41" s="168" t="n">
        <v>0</v>
      </c>
      <c r="N41" s="168"/>
      <c r="O41" s="168" t="n">
        <v>0</v>
      </c>
      <c r="P41" s="168"/>
      <c r="Q41" s="168" t="n">
        <v>0</v>
      </c>
      <c r="R41" s="168" t="n">
        <v>0</v>
      </c>
      <c r="S41" s="0"/>
      <c r="T41" s="0"/>
      <c r="U41" s="0"/>
      <c r="V41" s="0"/>
      <c r="W41" s="0"/>
      <c r="X41" s="0"/>
      <c r="Y41" s="0"/>
    </row>
    <row r="42" customFormat="false" ht="17.25" hidden="false" customHeight="true" outlineLevel="0" collapsed="false">
      <c r="A42" s="169" t="s">
        <v>218</v>
      </c>
      <c r="B42" s="169"/>
      <c r="C42" s="169"/>
      <c r="D42" s="169"/>
      <c r="E42" s="140" t="n">
        <f aca="false">SUM(G42:R42)</f>
        <v>1212</v>
      </c>
      <c r="F42" s="168"/>
      <c r="G42" s="168" t="n">
        <v>65</v>
      </c>
      <c r="H42" s="168" t="n">
        <v>0</v>
      </c>
      <c r="I42" s="175" t="n">
        <v>209</v>
      </c>
      <c r="J42" s="175"/>
      <c r="K42" s="175" t="n">
        <v>938</v>
      </c>
      <c r="L42" s="175"/>
      <c r="M42" s="168" t="n">
        <v>0</v>
      </c>
      <c r="N42" s="168"/>
      <c r="O42" s="168" t="n">
        <v>0</v>
      </c>
      <c r="P42" s="168"/>
      <c r="Q42" s="168" t="n">
        <v>0</v>
      </c>
      <c r="R42" s="168" t="n">
        <v>0</v>
      </c>
      <c r="S42" s="0"/>
      <c r="T42" s="0"/>
      <c r="U42" s="0"/>
      <c r="V42" s="0"/>
      <c r="W42" s="0"/>
      <c r="X42" s="0"/>
      <c r="Y42" s="0"/>
    </row>
    <row r="43" customFormat="false" ht="23.25" hidden="false" customHeight="true" outlineLevel="0" collapsed="false">
      <c r="A43" s="26" t="s">
        <v>72</v>
      </c>
      <c r="B43" s="26"/>
      <c r="C43" s="26"/>
      <c r="D43" s="26"/>
      <c r="E43" s="104" t="n">
        <f aca="false">SUM(E44:E48)</f>
        <v>526</v>
      </c>
      <c r="G43" s="112" t="n">
        <f aca="false">SUM(G44:G48)</f>
        <v>2</v>
      </c>
      <c r="H43" s="112" t="n">
        <f aca="false">SUM(H44:H48)</f>
        <v>0</v>
      </c>
      <c r="I43" s="112" t="n">
        <f aca="false">SUM(I44:I48)</f>
        <v>225</v>
      </c>
      <c r="J43" s="112"/>
      <c r="K43" s="112" t="n">
        <f aca="false">SUM(K44:K48)</f>
        <v>299</v>
      </c>
      <c r="L43" s="112"/>
      <c r="M43" s="112" t="n">
        <f aca="false">SUM(M44:M48)</f>
        <v>0</v>
      </c>
      <c r="O43" s="112" t="n">
        <f aca="false">SUM(O44:O48)</f>
        <v>0</v>
      </c>
      <c r="Q43" s="112" t="n">
        <f aca="false">SUM(Q44:Q48)</f>
        <v>0</v>
      </c>
      <c r="R43" s="112" t="n">
        <f aca="false">SUM(R44:R48)</f>
        <v>0</v>
      </c>
      <c r="S43" s="0"/>
      <c r="T43" s="0"/>
      <c r="U43" s="0"/>
      <c r="V43" s="0"/>
      <c r="W43" s="0"/>
      <c r="X43" s="0"/>
      <c r="Y43" s="0"/>
    </row>
    <row r="44" customFormat="false" ht="23.25" hidden="false" customHeight="true" outlineLevel="0" collapsed="false">
      <c r="A44" s="169" t="s">
        <v>212</v>
      </c>
      <c r="B44" s="169"/>
      <c r="C44" s="169"/>
      <c r="D44" s="169"/>
      <c r="E44" s="104" t="n">
        <f aca="false">SUM(G44:R44)</f>
        <v>267</v>
      </c>
      <c r="G44" s="92" t="n">
        <v>0</v>
      </c>
      <c r="H44" s="92" t="n">
        <v>0</v>
      </c>
      <c r="I44" s="107" t="n">
        <v>143</v>
      </c>
      <c r="J44" s="107"/>
      <c r="K44" s="107" t="n">
        <v>124</v>
      </c>
      <c r="L44" s="107"/>
      <c r="M44" s="92" t="n">
        <v>0</v>
      </c>
      <c r="N44" s="92"/>
      <c r="O44" s="92" t="n">
        <v>0</v>
      </c>
      <c r="P44" s="92"/>
      <c r="Q44" s="92" t="n">
        <v>0</v>
      </c>
      <c r="R44" s="92" t="n">
        <v>0</v>
      </c>
      <c r="S44" s="0"/>
      <c r="T44" s="0"/>
      <c r="U44" s="0"/>
      <c r="V44" s="0"/>
      <c r="W44" s="0"/>
      <c r="X44" s="0"/>
      <c r="Y44" s="0"/>
    </row>
    <row r="45" customFormat="false" ht="17.25" hidden="false" customHeight="true" outlineLevel="0" collapsed="false">
      <c r="A45" s="169" t="s">
        <v>213</v>
      </c>
      <c r="B45" s="169"/>
      <c r="C45" s="169"/>
      <c r="D45" s="169"/>
      <c r="E45" s="104" t="n">
        <f aca="false">SUM(G45:R45)</f>
        <v>80</v>
      </c>
      <c r="G45" s="92" t="n">
        <v>0</v>
      </c>
      <c r="H45" s="92" t="n">
        <v>0</v>
      </c>
      <c r="I45" s="107" t="n">
        <v>40</v>
      </c>
      <c r="J45" s="107"/>
      <c r="K45" s="107" t="n">
        <v>40</v>
      </c>
      <c r="L45" s="107"/>
      <c r="M45" s="92" t="n">
        <v>0</v>
      </c>
      <c r="N45" s="92"/>
      <c r="O45" s="92" t="n">
        <v>0</v>
      </c>
      <c r="P45" s="92"/>
      <c r="Q45" s="92" t="n">
        <v>0</v>
      </c>
      <c r="R45" s="92" t="n">
        <v>0</v>
      </c>
      <c r="S45" s="0"/>
      <c r="T45" s="0"/>
      <c r="U45" s="0"/>
      <c r="V45" s="0"/>
      <c r="W45" s="0"/>
      <c r="X45" s="0"/>
      <c r="Y45" s="0"/>
    </row>
    <row r="46" customFormat="false" ht="17.25" hidden="false" customHeight="true" outlineLevel="0" collapsed="false">
      <c r="A46" s="169" t="s">
        <v>214</v>
      </c>
      <c r="B46" s="169"/>
      <c r="C46" s="169"/>
      <c r="D46" s="169"/>
      <c r="E46" s="104" t="n">
        <f aca="false">SUM(G46:R46)</f>
        <v>1</v>
      </c>
      <c r="G46" s="92" t="n">
        <v>1</v>
      </c>
      <c r="H46" s="92" t="n">
        <v>0</v>
      </c>
      <c r="I46" s="107" t="n">
        <v>0</v>
      </c>
      <c r="J46" s="107"/>
      <c r="K46" s="107" t="n">
        <v>0</v>
      </c>
      <c r="L46" s="107"/>
      <c r="M46" s="92" t="n">
        <v>0</v>
      </c>
      <c r="N46" s="92"/>
      <c r="O46" s="92" t="n">
        <v>0</v>
      </c>
      <c r="P46" s="92"/>
      <c r="Q46" s="92" t="n">
        <v>0</v>
      </c>
      <c r="R46" s="92" t="n">
        <v>0</v>
      </c>
      <c r="S46" s="0"/>
      <c r="T46" s="0"/>
      <c r="U46" s="0"/>
      <c r="V46" s="0"/>
      <c r="W46" s="0"/>
      <c r="X46" s="0"/>
      <c r="Y46" s="0"/>
    </row>
    <row r="47" customFormat="false" ht="17.25" hidden="false" customHeight="true" outlineLevel="0" collapsed="false">
      <c r="A47" s="169" t="s">
        <v>215</v>
      </c>
      <c r="B47" s="169"/>
      <c r="C47" s="169"/>
      <c r="D47" s="169"/>
      <c r="E47" s="104" t="n">
        <f aca="false">SUM(G47:R47)</f>
        <v>12</v>
      </c>
      <c r="G47" s="92" t="n">
        <v>1</v>
      </c>
      <c r="H47" s="92" t="n">
        <v>0</v>
      </c>
      <c r="I47" s="107" t="n">
        <v>0</v>
      </c>
      <c r="J47" s="107"/>
      <c r="K47" s="107" t="n">
        <v>11</v>
      </c>
      <c r="L47" s="107"/>
      <c r="M47" s="92" t="n">
        <v>0</v>
      </c>
      <c r="N47" s="92"/>
      <c r="O47" s="92" t="n">
        <v>0</v>
      </c>
      <c r="P47" s="92"/>
      <c r="Q47" s="92" t="n">
        <v>0</v>
      </c>
      <c r="R47" s="92" t="n">
        <v>0</v>
      </c>
      <c r="S47" s="0"/>
      <c r="T47" s="0"/>
      <c r="U47" s="0"/>
      <c r="V47" s="0"/>
      <c r="W47" s="0"/>
      <c r="X47" s="0"/>
      <c r="Y47" s="0"/>
    </row>
    <row r="48" customFormat="false" ht="17.25" hidden="false" customHeight="true" outlineLevel="0" collapsed="false">
      <c r="A48" s="169" t="s">
        <v>218</v>
      </c>
      <c r="B48" s="169"/>
      <c r="C48" s="169"/>
      <c r="D48" s="169"/>
      <c r="E48" s="104" t="n">
        <f aca="false">SUM(G48:R48)</f>
        <v>166</v>
      </c>
      <c r="G48" s="92" t="n">
        <v>0</v>
      </c>
      <c r="H48" s="92" t="n">
        <v>0</v>
      </c>
      <c r="I48" s="107" t="n">
        <v>42</v>
      </c>
      <c r="J48" s="107"/>
      <c r="K48" s="107" t="n">
        <v>124</v>
      </c>
      <c r="L48" s="107"/>
      <c r="M48" s="92" t="n">
        <v>0</v>
      </c>
      <c r="N48" s="92"/>
      <c r="O48" s="92" t="n">
        <v>0</v>
      </c>
      <c r="P48" s="92"/>
      <c r="Q48" s="92" t="n">
        <v>0</v>
      </c>
      <c r="R48" s="92" t="n">
        <v>0</v>
      </c>
      <c r="S48" s="0"/>
      <c r="T48" s="0"/>
      <c r="U48" s="0"/>
      <c r="V48" s="0"/>
      <c r="W48" s="0"/>
      <c r="X48" s="0"/>
      <c r="Y48" s="0"/>
    </row>
    <row r="49" customFormat="false" ht="23.25" hidden="false" customHeight="true" outlineLevel="0" collapsed="false">
      <c r="A49" s="26" t="s">
        <v>73</v>
      </c>
      <c r="B49" s="26"/>
      <c r="C49" s="26"/>
      <c r="D49" s="26"/>
      <c r="E49" s="120" t="n">
        <f aca="false">SUM(E50:E57)</f>
        <v>2720</v>
      </c>
      <c r="F49" s="174"/>
      <c r="G49" s="174" t="n">
        <f aca="false">SUM(G50:G57)</f>
        <v>1153</v>
      </c>
      <c r="H49" s="174" t="n">
        <f aca="false">SUM(H50:H57)</f>
        <v>0</v>
      </c>
      <c r="I49" s="174" t="n">
        <f aca="false">SUM(I50:I57)</f>
        <v>214</v>
      </c>
      <c r="J49" s="174"/>
      <c r="K49" s="174" t="n">
        <f aca="false">SUM(K50:K57)</f>
        <v>1070</v>
      </c>
      <c r="L49" s="174"/>
      <c r="M49" s="174" t="n">
        <f aca="false">SUM(M50:M57)</f>
        <v>27</v>
      </c>
      <c r="N49" s="174"/>
      <c r="O49" s="174" t="n">
        <f aca="false">SUM(O50:O57)</f>
        <v>1</v>
      </c>
      <c r="P49" s="174"/>
      <c r="Q49" s="174" t="n">
        <f aca="false">SUM(Q50:Q57)</f>
        <v>254</v>
      </c>
      <c r="R49" s="174" t="n">
        <f aca="false">SUM(R50:R57)</f>
        <v>1</v>
      </c>
      <c r="S49" s="0"/>
      <c r="T49" s="0"/>
      <c r="U49" s="0"/>
      <c r="V49" s="0"/>
      <c r="W49" s="0"/>
      <c r="X49" s="0"/>
      <c r="Y49" s="0"/>
    </row>
    <row r="50" customFormat="false" ht="23.25" hidden="false" customHeight="true" outlineLevel="0" collapsed="false">
      <c r="A50" s="169" t="s">
        <v>209</v>
      </c>
      <c r="B50" s="169"/>
      <c r="C50" s="169"/>
      <c r="D50" s="169"/>
      <c r="E50" s="120" t="n">
        <f aca="false">SUM(G50:R50)</f>
        <v>862</v>
      </c>
      <c r="F50" s="174"/>
      <c r="G50" s="168" t="n">
        <v>834</v>
      </c>
      <c r="H50" s="168" t="n">
        <v>0</v>
      </c>
      <c r="I50" s="175" t="n">
        <v>2</v>
      </c>
      <c r="J50" s="175"/>
      <c r="K50" s="175" t="n">
        <v>0</v>
      </c>
      <c r="L50" s="175"/>
      <c r="M50" s="168" t="n">
        <v>24</v>
      </c>
      <c r="N50" s="168"/>
      <c r="O50" s="168" t="n">
        <v>1</v>
      </c>
      <c r="P50" s="168"/>
      <c r="Q50" s="168" t="n">
        <v>0</v>
      </c>
      <c r="R50" s="168" t="n">
        <v>1</v>
      </c>
      <c r="S50" s="0"/>
      <c r="T50" s="0"/>
      <c r="U50" s="0"/>
      <c r="V50" s="0"/>
      <c r="W50" s="0"/>
      <c r="X50" s="0"/>
      <c r="Y50" s="0"/>
    </row>
    <row r="51" customFormat="false" ht="17.25" hidden="false" customHeight="true" outlineLevel="0" collapsed="false">
      <c r="A51" s="169" t="s">
        <v>210</v>
      </c>
      <c r="B51" s="169"/>
      <c r="C51" s="169"/>
      <c r="D51" s="169"/>
      <c r="E51" s="120" t="n">
        <f aca="false">SUM(G51:R51)</f>
        <v>1</v>
      </c>
      <c r="F51" s="174"/>
      <c r="G51" s="168" t="n">
        <v>1</v>
      </c>
      <c r="H51" s="168" t="n">
        <v>0</v>
      </c>
      <c r="I51" s="175" t="n">
        <v>0</v>
      </c>
      <c r="J51" s="175"/>
      <c r="K51" s="175" t="n">
        <v>0</v>
      </c>
      <c r="L51" s="175"/>
      <c r="M51" s="168" t="n">
        <v>0</v>
      </c>
      <c r="N51" s="168"/>
      <c r="O51" s="168" t="n">
        <v>0</v>
      </c>
      <c r="P51" s="168"/>
      <c r="Q51" s="168" t="n">
        <v>0</v>
      </c>
      <c r="R51" s="168" t="n">
        <v>0</v>
      </c>
      <c r="S51" s="0"/>
      <c r="T51" s="0"/>
      <c r="U51" s="0"/>
      <c r="V51" s="0"/>
      <c r="W51" s="0"/>
      <c r="X51" s="0"/>
      <c r="Y51" s="0"/>
    </row>
    <row r="52" customFormat="false" ht="17.25" hidden="false" customHeight="true" outlineLevel="0" collapsed="false">
      <c r="A52" s="169" t="s">
        <v>212</v>
      </c>
      <c r="B52" s="169"/>
      <c r="C52" s="169"/>
      <c r="D52" s="169"/>
      <c r="E52" s="120" t="n">
        <f aca="false">SUM(G52:R52)</f>
        <v>312</v>
      </c>
      <c r="F52" s="174"/>
      <c r="G52" s="168" t="n">
        <v>7</v>
      </c>
      <c r="H52" s="168" t="n">
        <v>0</v>
      </c>
      <c r="I52" s="175" t="n">
        <v>78</v>
      </c>
      <c r="J52" s="175"/>
      <c r="K52" s="175" t="n">
        <v>227</v>
      </c>
      <c r="L52" s="175"/>
      <c r="M52" s="168" t="n">
        <v>0</v>
      </c>
      <c r="N52" s="168"/>
      <c r="O52" s="168" t="n">
        <v>0</v>
      </c>
      <c r="P52" s="168"/>
      <c r="Q52" s="168" t="n">
        <v>0</v>
      </c>
      <c r="R52" s="168" t="n">
        <v>0</v>
      </c>
      <c r="S52" s="0"/>
      <c r="T52" s="0"/>
      <c r="U52" s="0"/>
      <c r="V52" s="0"/>
      <c r="W52" s="0"/>
      <c r="X52" s="0"/>
      <c r="Y52" s="0"/>
    </row>
    <row r="53" customFormat="false" ht="17.25" hidden="false" customHeight="true" outlineLevel="0" collapsed="false">
      <c r="A53" s="169" t="s">
        <v>213</v>
      </c>
      <c r="B53" s="169"/>
      <c r="C53" s="169"/>
      <c r="D53" s="169"/>
      <c r="E53" s="120" t="n">
        <f aca="false">SUM(G53:R53)</f>
        <v>172</v>
      </c>
      <c r="F53" s="174"/>
      <c r="G53" s="168" t="n">
        <v>0</v>
      </c>
      <c r="H53" s="168" t="n">
        <v>0</v>
      </c>
      <c r="I53" s="175" t="n">
        <v>100</v>
      </c>
      <c r="J53" s="175"/>
      <c r="K53" s="175" t="n">
        <v>72</v>
      </c>
      <c r="L53" s="175"/>
      <c r="M53" s="168" t="n">
        <v>0</v>
      </c>
      <c r="N53" s="168"/>
      <c r="O53" s="168" t="n">
        <v>0</v>
      </c>
      <c r="P53" s="168"/>
      <c r="Q53" s="168" t="n">
        <v>0</v>
      </c>
      <c r="R53" s="168" t="n">
        <v>0</v>
      </c>
      <c r="S53" s="0"/>
      <c r="T53" s="0"/>
      <c r="U53" s="0"/>
      <c r="V53" s="0"/>
      <c r="W53" s="0"/>
      <c r="X53" s="0"/>
      <c r="Y53" s="0"/>
    </row>
    <row r="54" customFormat="false" ht="17.25" hidden="false" customHeight="true" outlineLevel="0" collapsed="false">
      <c r="A54" s="169" t="s">
        <v>214</v>
      </c>
      <c r="B54" s="169"/>
      <c r="C54" s="169"/>
      <c r="D54" s="169"/>
      <c r="E54" s="120" t="n">
        <f aca="false">SUM(G54:R54)</f>
        <v>58</v>
      </c>
      <c r="F54" s="174"/>
      <c r="G54" s="168" t="n">
        <v>40</v>
      </c>
      <c r="H54" s="168" t="n">
        <v>0</v>
      </c>
      <c r="I54" s="175" t="n">
        <v>0</v>
      </c>
      <c r="J54" s="175"/>
      <c r="K54" s="175" t="n">
        <v>15</v>
      </c>
      <c r="L54" s="175"/>
      <c r="M54" s="168" t="n">
        <v>1</v>
      </c>
      <c r="N54" s="168"/>
      <c r="O54" s="168" t="n">
        <v>0</v>
      </c>
      <c r="P54" s="168"/>
      <c r="Q54" s="168" t="n">
        <v>2</v>
      </c>
      <c r="R54" s="168" t="n">
        <v>0</v>
      </c>
      <c r="S54" s="0"/>
      <c r="T54" s="0"/>
      <c r="U54" s="0"/>
      <c r="V54" s="0"/>
      <c r="W54" s="0"/>
      <c r="X54" s="0"/>
      <c r="Y54" s="0"/>
    </row>
    <row r="55" customFormat="false" ht="17.25" hidden="false" customHeight="true" outlineLevel="0" collapsed="false">
      <c r="A55" s="169" t="s">
        <v>215</v>
      </c>
      <c r="B55" s="169"/>
      <c r="C55" s="169"/>
      <c r="D55" s="169"/>
      <c r="E55" s="120" t="n">
        <f aca="false">SUM(G55:R55)</f>
        <v>883</v>
      </c>
      <c r="F55" s="174"/>
      <c r="G55" s="168" t="n">
        <v>261</v>
      </c>
      <c r="H55" s="168" t="n">
        <v>0</v>
      </c>
      <c r="I55" s="175" t="n">
        <v>3</v>
      </c>
      <c r="J55" s="175"/>
      <c r="K55" s="175" t="n">
        <v>367</v>
      </c>
      <c r="L55" s="175"/>
      <c r="M55" s="168" t="n">
        <v>0</v>
      </c>
      <c r="N55" s="168"/>
      <c r="O55" s="168" t="n">
        <v>0</v>
      </c>
      <c r="P55" s="168"/>
      <c r="Q55" s="168" t="n">
        <v>252</v>
      </c>
      <c r="R55" s="168" t="n">
        <v>0</v>
      </c>
      <c r="S55" s="0"/>
      <c r="T55" s="0"/>
      <c r="U55" s="0"/>
      <c r="V55" s="0"/>
      <c r="W55" s="0"/>
      <c r="X55" s="0"/>
      <c r="Y55" s="0"/>
    </row>
    <row r="56" customFormat="false" ht="17.25" hidden="false" customHeight="true" outlineLevel="0" collapsed="false">
      <c r="A56" s="169" t="s">
        <v>216</v>
      </c>
      <c r="B56" s="169"/>
      <c r="C56" s="169"/>
      <c r="D56" s="169"/>
      <c r="E56" s="120" t="n">
        <f aca="false">SUM(G56:R56)</f>
        <v>4</v>
      </c>
      <c r="F56" s="174"/>
      <c r="G56" s="168" t="n">
        <v>2</v>
      </c>
      <c r="H56" s="168" t="n">
        <v>0</v>
      </c>
      <c r="I56" s="175" t="n">
        <v>0</v>
      </c>
      <c r="J56" s="175"/>
      <c r="K56" s="175" t="n">
        <v>0</v>
      </c>
      <c r="L56" s="175"/>
      <c r="M56" s="168" t="n">
        <v>2</v>
      </c>
      <c r="N56" s="168"/>
      <c r="O56" s="168" t="n">
        <v>0</v>
      </c>
      <c r="P56" s="168"/>
      <c r="Q56" s="168" t="n">
        <v>0</v>
      </c>
      <c r="R56" s="168" t="n">
        <v>0</v>
      </c>
      <c r="S56" s="0"/>
      <c r="T56" s="0"/>
      <c r="U56" s="0"/>
      <c r="V56" s="0"/>
      <c r="W56" s="0"/>
      <c r="X56" s="0"/>
      <c r="Y56" s="0"/>
    </row>
    <row r="57" customFormat="false" ht="17.25" hidden="false" customHeight="true" outlineLevel="0" collapsed="false">
      <c r="A57" s="169" t="s">
        <v>218</v>
      </c>
      <c r="B57" s="169"/>
      <c r="C57" s="169"/>
      <c r="D57" s="169"/>
      <c r="E57" s="120" t="n">
        <f aca="false">SUM(G57:R57)</f>
        <v>428</v>
      </c>
      <c r="F57" s="174"/>
      <c r="G57" s="168" t="n">
        <v>8</v>
      </c>
      <c r="H57" s="168" t="n">
        <v>0</v>
      </c>
      <c r="I57" s="175" t="n">
        <v>31</v>
      </c>
      <c r="J57" s="175"/>
      <c r="K57" s="175" t="n">
        <v>389</v>
      </c>
      <c r="L57" s="175"/>
      <c r="M57" s="168" t="n">
        <v>0</v>
      </c>
      <c r="N57" s="168"/>
      <c r="O57" s="168" t="n">
        <v>0</v>
      </c>
      <c r="P57" s="168"/>
      <c r="Q57" s="168" t="n">
        <v>0</v>
      </c>
      <c r="R57" s="168" t="n">
        <v>0</v>
      </c>
      <c r="S57" s="0"/>
      <c r="T57" s="0"/>
      <c r="U57" s="0"/>
      <c r="V57" s="0"/>
      <c r="W57" s="0"/>
      <c r="X57" s="0"/>
      <c r="Y57" s="0"/>
    </row>
    <row r="58" customFormat="false" ht="23.25" hidden="false" customHeight="true" outlineLevel="0" collapsed="false">
      <c r="A58" s="26" t="s">
        <v>97</v>
      </c>
      <c r="B58" s="26"/>
      <c r="C58" s="26"/>
      <c r="D58" s="26"/>
      <c r="E58" s="120" t="n">
        <f aca="false">SUM(E59:E66)</f>
        <v>1345</v>
      </c>
      <c r="F58" s="174"/>
      <c r="G58" s="174" t="n">
        <f aca="false">SUM(G59:G66)</f>
        <v>99</v>
      </c>
      <c r="H58" s="174" t="n">
        <f aca="false">SUM(H59:H66)</f>
        <v>0</v>
      </c>
      <c r="I58" s="174" t="n">
        <f aca="false">SUM(I59:I66)</f>
        <v>227</v>
      </c>
      <c r="J58" s="174"/>
      <c r="K58" s="174" t="n">
        <f aca="false">SUM(K59:K66)</f>
        <v>1011</v>
      </c>
      <c r="L58" s="174"/>
      <c r="M58" s="174" t="n">
        <f aca="false">SUM(M59:M66)</f>
        <v>4</v>
      </c>
      <c r="N58" s="174"/>
      <c r="O58" s="174" t="n">
        <f aca="false">SUM(O59:O66)</f>
        <v>0</v>
      </c>
      <c r="P58" s="174"/>
      <c r="Q58" s="174" t="n">
        <f aca="false">SUM(Q59:Q66)</f>
        <v>4</v>
      </c>
      <c r="R58" s="174" t="n">
        <f aca="false">SUM(R59:R66)</f>
        <v>0</v>
      </c>
      <c r="S58" s="0"/>
      <c r="T58" s="0"/>
      <c r="U58" s="0"/>
      <c r="V58" s="0"/>
      <c r="W58" s="0"/>
      <c r="X58" s="0"/>
      <c r="Y58" s="0"/>
    </row>
    <row r="59" customFormat="false" ht="23.25" hidden="false" customHeight="true" outlineLevel="0" collapsed="false">
      <c r="A59" s="169" t="s">
        <v>209</v>
      </c>
      <c r="B59" s="169"/>
      <c r="C59" s="169"/>
      <c r="D59" s="169"/>
      <c r="E59" s="120" t="n">
        <f aca="false">SUM(G59:R59)</f>
        <v>13</v>
      </c>
      <c r="F59" s="174"/>
      <c r="G59" s="168" t="n">
        <v>11</v>
      </c>
      <c r="H59" s="168" t="n">
        <v>0</v>
      </c>
      <c r="I59" s="175" t="n">
        <v>0</v>
      </c>
      <c r="J59" s="175"/>
      <c r="K59" s="175" t="n">
        <v>0</v>
      </c>
      <c r="L59" s="175"/>
      <c r="M59" s="168" t="n">
        <v>2</v>
      </c>
      <c r="N59" s="168"/>
      <c r="O59" s="168" t="n">
        <v>0</v>
      </c>
      <c r="P59" s="168"/>
      <c r="Q59" s="168" t="n">
        <v>0</v>
      </c>
      <c r="R59" s="168" t="n">
        <v>0</v>
      </c>
      <c r="S59" s="0"/>
      <c r="T59" s="0"/>
      <c r="U59" s="0"/>
      <c r="V59" s="0"/>
      <c r="W59" s="0"/>
      <c r="X59" s="0"/>
      <c r="Y59" s="0"/>
    </row>
    <row r="60" customFormat="false" ht="17.25" hidden="false" customHeight="true" outlineLevel="0" collapsed="false">
      <c r="A60" s="169" t="s">
        <v>210</v>
      </c>
      <c r="B60" s="169"/>
      <c r="C60" s="169"/>
      <c r="D60" s="169"/>
      <c r="E60" s="120" t="n">
        <f aca="false">SUM(G60:R60)</f>
        <v>10</v>
      </c>
      <c r="F60" s="174"/>
      <c r="G60" s="168" t="n">
        <v>10</v>
      </c>
      <c r="H60" s="168" t="n">
        <v>0</v>
      </c>
      <c r="I60" s="175" t="n">
        <v>0</v>
      </c>
      <c r="J60" s="175"/>
      <c r="K60" s="175" t="n">
        <v>0</v>
      </c>
      <c r="L60" s="175"/>
      <c r="M60" s="168" t="n">
        <v>0</v>
      </c>
      <c r="N60" s="168"/>
      <c r="O60" s="168" t="n">
        <v>0</v>
      </c>
      <c r="P60" s="168"/>
      <c r="Q60" s="168" t="n">
        <v>0</v>
      </c>
      <c r="R60" s="168" t="n">
        <v>0</v>
      </c>
      <c r="S60" s="0"/>
      <c r="T60" s="0"/>
      <c r="U60" s="0"/>
      <c r="V60" s="0"/>
      <c r="W60" s="0"/>
      <c r="X60" s="0"/>
      <c r="Y60" s="0"/>
    </row>
    <row r="61" customFormat="false" ht="17.25" hidden="false" customHeight="true" outlineLevel="0" collapsed="false">
      <c r="A61" s="169" t="s">
        <v>212</v>
      </c>
      <c r="B61" s="169"/>
      <c r="C61" s="169"/>
      <c r="D61" s="169"/>
      <c r="E61" s="120" t="n">
        <f aca="false">SUM(G61:R61)</f>
        <v>495</v>
      </c>
      <c r="F61" s="174"/>
      <c r="G61" s="168" t="n">
        <v>19</v>
      </c>
      <c r="H61" s="168" t="n">
        <v>0</v>
      </c>
      <c r="I61" s="175" t="n">
        <v>142</v>
      </c>
      <c r="J61" s="175"/>
      <c r="K61" s="175" t="n">
        <v>334</v>
      </c>
      <c r="L61" s="175"/>
      <c r="M61" s="168" t="n">
        <v>0</v>
      </c>
      <c r="N61" s="168"/>
      <c r="O61" s="168" t="n">
        <v>0</v>
      </c>
      <c r="P61" s="168"/>
      <c r="Q61" s="168" t="n">
        <v>0</v>
      </c>
      <c r="R61" s="168" t="n">
        <v>0</v>
      </c>
      <c r="S61" s="0"/>
      <c r="T61" s="0"/>
      <c r="U61" s="0"/>
      <c r="V61" s="0"/>
      <c r="W61" s="0"/>
      <c r="X61" s="0"/>
      <c r="Y61" s="0"/>
    </row>
    <row r="62" customFormat="false" ht="17.25" hidden="false" customHeight="true" outlineLevel="0" collapsed="false">
      <c r="A62" s="169" t="s">
        <v>213</v>
      </c>
      <c r="B62" s="169"/>
      <c r="C62" s="169"/>
      <c r="D62" s="169"/>
      <c r="E62" s="120" t="n">
        <f aca="false">SUM(G62:R62)</f>
        <v>224</v>
      </c>
      <c r="F62" s="174"/>
      <c r="G62" s="168" t="n">
        <v>0</v>
      </c>
      <c r="H62" s="168" t="n">
        <v>0</v>
      </c>
      <c r="I62" s="175" t="n">
        <v>0</v>
      </c>
      <c r="J62" s="175"/>
      <c r="K62" s="175" t="n">
        <v>224</v>
      </c>
      <c r="L62" s="175"/>
      <c r="M62" s="168" t="n">
        <v>0</v>
      </c>
      <c r="N62" s="168"/>
      <c r="O62" s="168" t="n">
        <v>0</v>
      </c>
      <c r="P62" s="168"/>
      <c r="Q62" s="168" t="n">
        <v>0</v>
      </c>
      <c r="R62" s="168" t="n">
        <v>0</v>
      </c>
      <c r="S62" s="0"/>
      <c r="T62" s="0"/>
      <c r="U62" s="0"/>
      <c r="V62" s="0"/>
      <c r="W62" s="0"/>
      <c r="X62" s="0"/>
      <c r="Y62" s="0"/>
    </row>
    <row r="63" customFormat="false" ht="17.25" hidden="false" customHeight="true" outlineLevel="0" collapsed="false">
      <c r="A63" s="169" t="s">
        <v>214</v>
      </c>
      <c r="B63" s="169"/>
      <c r="C63" s="169"/>
      <c r="D63" s="169"/>
      <c r="E63" s="120" t="n">
        <f aca="false">SUM(G63:R63)</f>
        <v>21</v>
      </c>
      <c r="F63" s="174"/>
      <c r="G63" s="168" t="n">
        <v>15</v>
      </c>
      <c r="H63" s="168" t="n">
        <v>0</v>
      </c>
      <c r="I63" s="175" t="n">
        <v>0</v>
      </c>
      <c r="J63" s="175"/>
      <c r="K63" s="175" t="n">
        <v>5</v>
      </c>
      <c r="L63" s="175"/>
      <c r="M63" s="168" t="n">
        <v>0</v>
      </c>
      <c r="N63" s="168"/>
      <c r="O63" s="168" t="n">
        <v>0</v>
      </c>
      <c r="P63" s="168"/>
      <c r="Q63" s="168" t="n">
        <v>1</v>
      </c>
      <c r="R63" s="168" t="n">
        <v>0</v>
      </c>
      <c r="S63" s="0"/>
      <c r="T63" s="0"/>
      <c r="U63" s="0"/>
      <c r="V63" s="0"/>
      <c r="W63" s="0"/>
      <c r="X63" s="0"/>
      <c r="Y63" s="0"/>
    </row>
    <row r="64" customFormat="false" ht="17.25" hidden="false" customHeight="true" outlineLevel="0" collapsed="false">
      <c r="A64" s="169" t="s">
        <v>215</v>
      </c>
      <c r="B64" s="169"/>
      <c r="C64" s="169"/>
      <c r="D64" s="169"/>
      <c r="E64" s="120" t="n">
        <f aca="false">SUM(G64:R64)</f>
        <v>200</v>
      </c>
      <c r="F64" s="174"/>
      <c r="G64" s="168" t="n">
        <v>34</v>
      </c>
      <c r="H64" s="168" t="n">
        <v>0</v>
      </c>
      <c r="I64" s="175" t="n">
        <v>0</v>
      </c>
      <c r="J64" s="175"/>
      <c r="K64" s="175" t="n">
        <v>163</v>
      </c>
      <c r="L64" s="175"/>
      <c r="M64" s="168" t="n">
        <v>0</v>
      </c>
      <c r="N64" s="168"/>
      <c r="O64" s="168" t="n">
        <v>0</v>
      </c>
      <c r="P64" s="168"/>
      <c r="Q64" s="168" t="n">
        <v>3</v>
      </c>
      <c r="R64" s="168" t="n">
        <v>0</v>
      </c>
      <c r="S64" s="0"/>
      <c r="T64" s="0"/>
      <c r="U64" s="0"/>
      <c r="V64" s="0"/>
      <c r="W64" s="0"/>
      <c r="X64" s="0"/>
      <c r="Y64" s="0"/>
    </row>
    <row r="65" customFormat="false" ht="17.25" hidden="false" customHeight="true" outlineLevel="0" collapsed="false">
      <c r="A65" s="169" t="s">
        <v>216</v>
      </c>
      <c r="B65" s="169"/>
      <c r="C65" s="169"/>
      <c r="D65" s="169"/>
      <c r="E65" s="120" t="n">
        <f aca="false">SUM(G65:R65)</f>
        <v>10</v>
      </c>
      <c r="F65" s="174"/>
      <c r="G65" s="168" t="n">
        <v>8</v>
      </c>
      <c r="H65" s="168" t="n">
        <v>0</v>
      </c>
      <c r="I65" s="175" t="n">
        <v>0</v>
      </c>
      <c r="J65" s="175" t="s">
        <v>91</v>
      </c>
      <c r="K65" s="175" t="n">
        <v>0</v>
      </c>
      <c r="L65" s="175"/>
      <c r="M65" s="168" t="n">
        <v>2</v>
      </c>
      <c r="N65" s="168"/>
      <c r="O65" s="168" t="n">
        <v>0</v>
      </c>
      <c r="P65" s="168"/>
      <c r="Q65" s="168" t="n">
        <v>0</v>
      </c>
      <c r="R65" s="168" t="n">
        <v>0</v>
      </c>
      <c r="S65" s="0"/>
      <c r="T65" s="0"/>
      <c r="U65" s="0"/>
      <c r="V65" s="0"/>
      <c r="W65" s="0"/>
      <c r="X65" s="0"/>
      <c r="Y65" s="0"/>
    </row>
    <row r="66" customFormat="false" ht="17.25" hidden="false" customHeight="true" outlineLevel="0" collapsed="false">
      <c r="A66" s="169" t="s">
        <v>218</v>
      </c>
      <c r="B66" s="169"/>
      <c r="C66" s="169"/>
      <c r="D66" s="169"/>
      <c r="E66" s="120" t="n">
        <f aca="false">SUM(G66:R66)</f>
        <v>372</v>
      </c>
      <c r="F66" s="174"/>
      <c r="G66" s="168" t="n">
        <v>2</v>
      </c>
      <c r="H66" s="168" t="n">
        <v>0</v>
      </c>
      <c r="I66" s="175" t="n">
        <v>85</v>
      </c>
      <c r="J66" s="175"/>
      <c r="K66" s="175" t="n">
        <v>285</v>
      </c>
      <c r="L66" s="175"/>
      <c r="M66" s="168" t="n">
        <v>0</v>
      </c>
      <c r="N66" s="168"/>
      <c r="O66" s="168" t="n">
        <v>0</v>
      </c>
      <c r="P66" s="168"/>
      <c r="Q66" s="168" t="n">
        <v>0</v>
      </c>
      <c r="R66" s="168" t="n">
        <v>0</v>
      </c>
      <c r="S66" s="0"/>
      <c r="T66" s="0"/>
      <c r="U66" s="0"/>
      <c r="V66" s="0"/>
      <c r="W66" s="0"/>
      <c r="X66" s="0"/>
      <c r="Y66" s="0"/>
    </row>
    <row r="67" customFormat="false" ht="23.25" hidden="false" customHeight="true" outlineLevel="0" collapsed="false">
      <c r="A67" s="26" t="s">
        <v>98</v>
      </c>
      <c r="B67" s="26"/>
      <c r="C67" s="26"/>
      <c r="D67" s="26"/>
      <c r="E67" s="120" t="n">
        <f aca="false">SUM(E68:E76)</f>
        <v>1020</v>
      </c>
      <c r="F67" s="174"/>
      <c r="G67" s="174" t="n">
        <f aca="false">SUM(G68:G76)</f>
        <v>53</v>
      </c>
      <c r="H67" s="174" t="n">
        <f aca="false">SUM(H68:H76)</f>
        <v>0</v>
      </c>
      <c r="I67" s="174" t="n">
        <f aca="false">SUM(I68:I76)</f>
        <v>294</v>
      </c>
      <c r="J67" s="174"/>
      <c r="K67" s="174" t="n">
        <f aca="false">SUM(K68:K76)</f>
        <v>671</v>
      </c>
      <c r="L67" s="174"/>
      <c r="M67" s="174" t="n">
        <f aca="false">SUM(M68:M76)</f>
        <v>0</v>
      </c>
      <c r="N67" s="174"/>
      <c r="O67" s="174" t="n">
        <f aca="false">SUM(O68:O76)</f>
        <v>0</v>
      </c>
      <c r="P67" s="174"/>
      <c r="Q67" s="174" t="n">
        <f aca="false">SUM(Q68:Q76)</f>
        <v>2</v>
      </c>
      <c r="R67" s="174" t="n">
        <f aca="false">SUM(R68:R76)</f>
        <v>0</v>
      </c>
      <c r="S67" s="0"/>
      <c r="T67" s="0"/>
      <c r="U67" s="0"/>
      <c r="V67" s="0"/>
      <c r="W67" s="0"/>
      <c r="X67" s="0"/>
      <c r="Y67" s="0"/>
    </row>
    <row r="68" customFormat="false" ht="23.25" hidden="false" customHeight="true" outlineLevel="0" collapsed="false">
      <c r="A68" s="169" t="s">
        <v>209</v>
      </c>
      <c r="B68" s="169"/>
      <c r="C68" s="169"/>
      <c r="D68" s="169"/>
      <c r="E68" s="120" t="n">
        <f aca="false">SUM(G68:R68)</f>
        <v>5</v>
      </c>
      <c r="F68" s="174"/>
      <c r="G68" s="168" t="n">
        <v>5</v>
      </c>
      <c r="H68" s="168" t="n">
        <v>0</v>
      </c>
      <c r="I68" s="175" t="n">
        <v>0</v>
      </c>
      <c r="J68" s="175"/>
      <c r="K68" s="175" t="n">
        <v>0</v>
      </c>
      <c r="L68" s="175"/>
      <c r="M68" s="175" t="n">
        <v>0</v>
      </c>
      <c r="N68" s="175"/>
      <c r="O68" s="175" t="n">
        <v>0</v>
      </c>
      <c r="P68" s="175"/>
      <c r="Q68" s="175" t="n">
        <v>0</v>
      </c>
      <c r="R68" s="175" t="n">
        <v>0</v>
      </c>
      <c r="S68" s="0"/>
      <c r="T68" s="0"/>
      <c r="U68" s="0"/>
      <c r="V68" s="0"/>
      <c r="W68" s="0"/>
      <c r="X68" s="0"/>
      <c r="Y68" s="0"/>
    </row>
    <row r="69" customFormat="false" ht="17.25" hidden="false" customHeight="true" outlineLevel="0" collapsed="false">
      <c r="A69" s="169" t="s">
        <v>210</v>
      </c>
      <c r="B69" s="169"/>
      <c r="C69" s="169"/>
      <c r="D69" s="169"/>
      <c r="E69" s="120" t="n">
        <f aca="false">SUM(G69:R69)</f>
        <v>2</v>
      </c>
      <c r="F69" s="174"/>
      <c r="G69" s="168" t="n">
        <v>2</v>
      </c>
      <c r="H69" s="168" t="n">
        <v>0</v>
      </c>
      <c r="I69" s="175" t="n">
        <v>0</v>
      </c>
      <c r="J69" s="175"/>
      <c r="K69" s="175" t="n">
        <v>0</v>
      </c>
      <c r="L69" s="175"/>
      <c r="M69" s="175" t="n">
        <v>0</v>
      </c>
      <c r="N69" s="175"/>
      <c r="O69" s="175" t="n">
        <v>0</v>
      </c>
      <c r="P69" s="168"/>
      <c r="Q69" s="175" t="n">
        <v>0</v>
      </c>
      <c r="R69" s="175" t="n">
        <v>0</v>
      </c>
      <c r="S69" s="0"/>
      <c r="T69" s="0"/>
      <c r="U69" s="0"/>
      <c r="V69" s="0"/>
      <c r="W69" s="0"/>
      <c r="X69" s="0"/>
      <c r="Y69" s="0"/>
    </row>
    <row r="70" customFormat="false" ht="17.25" hidden="false" customHeight="true" outlineLevel="0" collapsed="false">
      <c r="A70" s="169" t="s">
        <v>211</v>
      </c>
      <c r="B70" s="169"/>
      <c r="C70" s="169"/>
      <c r="D70" s="169"/>
      <c r="E70" s="120" t="n">
        <f aca="false">SUM(G70:R70)</f>
        <v>1</v>
      </c>
      <c r="F70" s="174"/>
      <c r="G70" s="168" t="n">
        <v>0</v>
      </c>
      <c r="H70" s="168" t="n">
        <v>0</v>
      </c>
      <c r="I70" s="175" t="n">
        <v>0</v>
      </c>
      <c r="J70" s="175"/>
      <c r="K70" s="175" t="n">
        <v>1</v>
      </c>
      <c r="L70" s="175"/>
      <c r="M70" s="175" t="n">
        <v>0</v>
      </c>
      <c r="N70" s="175"/>
      <c r="O70" s="175" t="n">
        <v>0</v>
      </c>
      <c r="P70" s="168"/>
      <c r="Q70" s="175" t="n">
        <v>0</v>
      </c>
      <c r="R70" s="175" t="n">
        <v>0</v>
      </c>
      <c r="S70" s="0"/>
      <c r="T70" s="0"/>
      <c r="U70" s="0"/>
      <c r="V70" s="0"/>
      <c r="W70" s="0"/>
      <c r="X70" s="0"/>
      <c r="Y70" s="0"/>
    </row>
    <row r="71" customFormat="false" ht="17.25" hidden="false" customHeight="true" outlineLevel="0" collapsed="false">
      <c r="A71" s="169" t="s">
        <v>212</v>
      </c>
      <c r="B71" s="169"/>
      <c r="C71" s="169"/>
      <c r="D71" s="169"/>
      <c r="E71" s="120" t="n">
        <f aca="false">SUM(G71:R71)</f>
        <v>332</v>
      </c>
      <c r="F71" s="174"/>
      <c r="G71" s="168" t="n">
        <v>8</v>
      </c>
      <c r="H71" s="168" t="n">
        <v>0</v>
      </c>
      <c r="I71" s="175" t="n">
        <v>37</v>
      </c>
      <c r="J71" s="175"/>
      <c r="K71" s="175" t="n">
        <v>287</v>
      </c>
      <c r="L71" s="175"/>
      <c r="M71" s="175" t="n">
        <v>0</v>
      </c>
      <c r="N71" s="175"/>
      <c r="O71" s="175" t="n">
        <v>0</v>
      </c>
      <c r="P71" s="168"/>
      <c r="Q71" s="175" t="n">
        <v>0</v>
      </c>
      <c r="R71" s="175" t="n">
        <v>0</v>
      </c>
      <c r="S71" s="0"/>
      <c r="T71" s="0"/>
      <c r="U71" s="0"/>
      <c r="V71" s="0"/>
      <c r="W71" s="0"/>
      <c r="X71" s="0"/>
      <c r="Y71" s="0"/>
    </row>
    <row r="72" customFormat="false" ht="17.25" hidden="false" customHeight="true" outlineLevel="0" collapsed="false">
      <c r="A72" s="169" t="s">
        <v>213</v>
      </c>
      <c r="B72" s="169"/>
      <c r="C72" s="169"/>
      <c r="D72" s="169"/>
      <c r="E72" s="120" t="n">
        <f aca="false">SUM(G72:R72)</f>
        <v>252</v>
      </c>
      <c r="F72" s="174"/>
      <c r="G72" s="168" t="n">
        <v>0</v>
      </c>
      <c r="H72" s="168" t="n">
        <v>0</v>
      </c>
      <c r="I72" s="175" t="n">
        <v>215</v>
      </c>
      <c r="J72" s="175"/>
      <c r="K72" s="175" t="n">
        <v>37</v>
      </c>
      <c r="L72" s="175"/>
      <c r="M72" s="175" t="n">
        <v>0</v>
      </c>
      <c r="N72" s="175"/>
      <c r="O72" s="175" t="n">
        <v>0</v>
      </c>
      <c r="P72" s="168"/>
      <c r="Q72" s="175" t="n">
        <v>0</v>
      </c>
      <c r="R72" s="175" t="n">
        <v>0</v>
      </c>
      <c r="S72" s="0"/>
      <c r="T72" s="0"/>
      <c r="U72" s="0"/>
      <c r="V72" s="0"/>
      <c r="W72" s="0"/>
      <c r="X72" s="0"/>
      <c r="Y72" s="0"/>
    </row>
    <row r="73" customFormat="false" ht="17.25" hidden="false" customHeight="true" outlineLevel="0" collapsed="false">
      <c r="A73" s="169" t="s">
        <v>214</v>
      </c>
      <c r="B73" s="169"/>
      <c r="C73" s="169"/>
      <c r="D73" s="169"/>
      <c r="E73" s="120" t="n">
        <f aca="false">SUM(G73:R73)</f>
        <v>11</v>
      </c>
      <c r="F73" s="174"/>
      <c r="G73" s="168" t="n">
        <v>7</v>
      </c>
      <c r="H73" s="168" t="n">
        <v>0</v>
      </c>
      <c r="I73" s="175" t="n">
        <v>0</v>
      </c>
      <c r="J73" s="175"/>
      <c r="K73" s="175" t="n">
        <v>4</v>
      </c>
      <c r="L73" s="175"/>
      <c r="M73" s="168" t="n">
        <v>0</v>
      </c>
      <c r="N73" s="168"/>
      <c r="O73" s="168" t="n">
        <v>0</v>
      </c>
      <c r="P73" s="168"/>
      <c r="Q73" s="168" t="n">
        <v>0</v>
      </c>
      <c r="R73" s="168" t="n">
        <v>0</v>
      </c>
      <c r="S73" s="0"/>
      <c r="T73" s="0"/>
      <c r="U73" s="0"/>
      <c r="V73" s="0"/>
      <c r="W73" s="0"/>
      <c r="X73" s="0"/>
      <c r="Y73" s="0"/>
    </row>
    <row r="74" customFormat="false" ht="17.25" hidden="false" customHeight="true" outlineLevel="0" collapsed="false">
      <c r="A74" s="169" t="s">
        <v>215</v>
      </c>
      <c r="B74" s="169"/>
      <c r="C74" s="169"/>
      <c r="D74" s="169"/>
      <c r="E74" s="120" t="n">
        <f aca="false">SUM(G74:R74)</f>
        <v>43</v>
      </c>
      <c r="F74" s="174"/>
      <c r="G74" s="168" t="n">
        <v>28</v>
      </c>
      <c r="H74" s="168" t="n">
        <v>0</v>
      </c>
      <c r="I74" s="175" t="n">
        <v>0</v>
      </c>
      <c r="J74" s="175"/>
      <c r="K74" s="175" t="n">
        <v>13</v>
      </c>
      <c r="L74" s="175"/>
      <c r="M74" s="168" t="n">
        <v>0</v>
      </c>
      <c r="N74" s="168"/>
      <c r="O74" s="168" t="n">
        <v>0</v>
      </c>
      <c r="P74" s="168"/>
      <c r="Q74" s="168" t="n">
        <v>2</v>
      </c>
      <c r="R74" s="168" t="n">
        <v>0</v>
      </c>
      <c r="S74" s="0"/>
      <c r="T74" s="0"/>
      <c r="U74" s="0"/>
      <c r="V74" s="0"/>
      <c r="W74" s="0"/>
      <c r="X74" s="0"/>
      <c r="Y74" s="0"/>
    </row>
    <row r="75" customFormat="false" ht="17.25" hidden="false" customHeight="true" outlineLevel="0" collapsed="false">
      <c r="A75" s="169" t="s">
        <v>216</v>
      </c>
      <c r="B75" s="169"/>
      <c r="C75" s="169"/>
      <c r="D75" s="169"/>
      <c r="E75" s="120" t="n">
        <f aca="false">SUM(G75:R75)</f>
        <v>1</v>
      </c>
      <c r="F75" s="174"/>
      <c r="G75" s="168" t="n">
        <v>1</v>
      </c>
      <c r="H75" s="168" t="n">
        <v>0</v>
      </c>
      <c r="I75" s="175" t="n">
        <v>0</v>
      </c>
      <c r="J75" s="175"/>
      <c r="K75" s="175" t="n">
        <v>0</v>
      </c>
      <c r="L75" s="175"/>
      <c r="M75" s="168" t="n">
        <v>0</v>
      </c>
      <c r="N75" s="168"/>
      <c r="O75" s="168" t="n">
        <v>0</v>
      </c>
      <c r="P75" s="168"/>
      <c r="Q75" s="168" t="n">
        <v>0</v>
      </c>
      <c r="R75" s="168" t="n">
        <v>0</v>
      </c>
      <c r="S75" s="0"/>
      <c r="T75" s="0"/>
      <c r="U75" s="0"/>
      <c r="V75" s="0"/>
      <c r="W75" s="0"/>
      <c r="X75" s="0"/>
      <c r="Y75" s="0"/>
    </row>
    <row r="76" customFormat="false" ht="17.25" hidden="false" customHeight="true" outlineLevel="0" collapsed="false">
      <c r="A76" s="169" t="s">
        <v>218</v>
      </c>
      <c r="B76" s="169"/>
      <c r="C76" s="169"/>
      <c r="D76" s="169"/>
      <c r="E76" s="120" t="n">
        <f aca="false">SUM(G76:R76)</f>
        <v>373</v>
      </c>
      <c r="F76" s="174"/>
      <c r="G76" s="168" t="n">
        <v>2</v>
      </c>
      <c r="H76" s="168" t="n">
        <v>0</v>
      </c>
      <c r="I76" s="175" t="n">
        <v>42</v>
      </c>
      <c r="J76" s="175"/>
      <c r="K76" s="175" t="n">
        <v>329</v>
      </c>
      <c r="L76" s="175"/>
      <c r="M76" s="168" t="n">
        <v>0</v>
      </c>
      <c r="N76" s="168"/>
      <c r="O76" s="168" t="n">
        <v>0</v>
      </c>
      <c r="P76" s="168"/>
      <c r="Q76" s="168" t="n">
        <v>0</v>
      </c>
      <c r="R76" s="168" t="n">
        <v>0</v>
      </c>
      <c r="S76" s="0"/>
      <c r="T76" s="0"/>
      <c r="U76" s="0"/>
      <c r="V76" s="0"/>
      <c r="W76" s="0"/>
      <c r="X76" s="0"/>
      <c r="Y76" s="0"/>
    </row>
    <row r="77" customFormat="false" ht="23.25" hidden="false" customHeight="true" outlineLevel="0" collapsed="false">
      <c r="A77" s="26" t="s">
        <v>99</v>
      </c>
      <c r="B77" s="26"/>
      <c r="C77" s="26"/>
      <c r="D77" s="26"/>
      <c r="E77" s="104" t="n">
        <f aca="false">SUM(E78:E83)</f>
        <v>229</v>
      </c>
      <c r="G77" s="112" t="n">
        <f aca="false">SUM(G78:G83)</f>
        <v>27</v>
      </c>
      <c r="H77" s="112" t="n">
        <f aca="false">SUM(H78:H83)</f>
        <v>0</v>
      </c>
      <c r="I77" s="112" t="n">
        <f aca="false">SUM(I78:I83)</f>
        <v>46</v>
      </c>
      <c r="J77" s="112"/>
      <c r="K77" s="112" t="n">
        <f aca="false">SUM(K78:K83)</f>
        <v>151</v>
      </c>
      <c r="L77" s="112"/>
      <c r="M77" s="112" t="n">
        <f aca="false">SUM(M78:M83)</f>
        <v>1</v>
      </c>
      <c r="O77" s="112" t="n">
        <f aca="false">SUM(O78:O83)</f>
        <v>0</v>
      </c>
      <c r="Q77" s="112" t="n">
        <f aca="false">SUM(Q78:Q83)</f>
        <v>4</v>
      </c>
      <c r="R77" s="112" t="n">
        <f aca="false">SUM(R78:R83)</f>
        <v>0</v>
      </c>
      <c r="S77" s="0"/>
      <c r="T77" s="0"/>
      <c r="U77" s="0"/>
      <c r="V77" s="0"/>
      <c r="W77" s="0"/>
      <c r="X77" s="0"/>
      <c r="Y77" s="0"/>
    </row>
    <row r="78" customFormat="false" ht="23.25" hidden="false" customHeight="true" outlineLevel="0" collapsed="false">
      <c r="A78" s="169" t="s">
        <v>209</v>
      </c>
      <c r="B78" s="169"/>
      <c r="C78" s="169"/>
      <c r="D78" s="169"/>
      <c r="E78" s="104" t="n">
        <f aca="false">SUM(G78:R78)</f>
        <v>11</v>
      </c>
      <c r="G78" s="92" t="n">
        <v>10</v>
      </c>
      <c r="H78" s="92" t="n">
        <v>0</v>
      </c>
      <c r="I78" s="107" t="n">
        <v>0</v>
      </c>
      <c r="J78" s="107"/>
      <c r="K78" s="107" t="n">
        <v>0</v>
      </c>
      <c r="L78" s="107"/>
      <c r="M78" s="92" t="n">
        <v>1</v>
      </c>
      <c r="N78" s="92"/>
      <c r="O78" s="92" t="n">
        <v>0</v>
      </c>
      <c r="P78" s="92"/>
      <c r="Q78" s="92" t="n">
        <v>0</v>
      </c>
      <c r="R78" s="92" t="n">
        <v>0</v>
      </c>
      <c r="S78" s="0"/>
      <c r="T78" s="0"/>
      <c r="U78" s="0"/>
      <c r="V78" s="0"/>
      <c r="W78" s="0"/>
      <c r="X78" s="0"/>
      <c r="Y78" s="0"/>
    </row>
    <row r="79" customFormat="false" ht="17.25" hidden="false" customHeight="true" outlineLevel="0" collapsed="false">
      <c r="A79" s="169" t="s">
        <v>212</v>
      </c>
      <c r="B79" s="169"/>
      <c r="C79" s="169"/>
      <c r="D79" s="169"/>
      <c r="E79" s="104" t="n">
        <f aca="false">SUM(G79:R79)</f>
        <v>49</v>
      </c>
      <c r="G79" s="92" t="n">
        <v>0</v>
      </c>
      <c r="H79" s="92" t="n">
        <v>0</v>
      </c>
      <c r="I79" s="107" t="n">
        <v>42</v>
      </c>
      <c r="J79" s="107"/>
      <c r="K79" s="107" t="n">
        <v>7</v>
      </c>
      <c r="L79" s="107"/>
      <c r="M79" s="92" t="n">
        <v>0</v>
      </c>
      <c r="N79" s="92"/>
      <c r="O79" s="92" t="n">
        <v>0</v>
      </c>
      <c r="P79" s="92"/>
      <c r="Q79" s="92" t="n">
        <v>0</v>
      </c>
      <c r="R79" s="92" t="n">
        <v>0</v>
      </c>
      <c r="S79" s="0"/>
      <c r="T79" s="0"/>
      <c r="U79" s="0"/>
      <c r="V79" s="0"/>
      <c r="W79" s="0"/>
      <c r="X79" s="0"/>
      <c r="Y79" s="0"/>
    </row>
    <row r="80" customFormat="false" ht="17.25" hidden="false" customHeight="true" outlineLevel="0" collapsed="false">
      <c r="A80" s="169" t="s">
        <v>213</v>
      </c>
      <c r="B80" s="169"/>
      <c r="C80" s="169"/>
      <c r="D80" s="169"/>
      <c r="E80" s="104" t="n">
        <f aca="false">SUM(G80:R80)</f>
        <v>65</v>
      </c>
      <c r="G80" s="92" t="n">
        <v>0</v>
      </c>
      <c r="H80" s="92" t="n">
        <v>0</v>
      </c>
      <c r="I80" s="107" t="n">
        <v>0</v>
      </c>
      <c r="J80" s="107"/>
      <c r="K80" s="107" t="n">
        <v>65</v>
      </c>
      <c r="L80" s="107"/>
      <c r="M80" s="92" t="n">
        <v>0</v>
      </c>
      <c r="N80" s="92"/>
      <c r="O80" s="92" t="n">
        <v>0</v>
      </c>
      <c r="P80" s="92"/>
      <c r="Q80" s="92" t="n">
        <v>0</v>
      </c>
      <c r="R80" s="92" t="n">
        <v>0</v>
      </c>
      <c r="S80" s="0"/>
      <c r="T80" s="0"/>
      <c r="U80" s="0"/>
      <c r="V80" s="0"/>
      <c r="W80" s="0"/>
      <c r="X80" s="0"/>
      <c r="Y80" s="0"/>
    </row>
    <row r="81" customFormat="false" ht="17.25" hidden="false" customHeight="true" outlineLevel="0" collapsed="false">
      <c r="A81" s="169" t="s">
        <v>214</v>
      </c>
      <c r="B81" s="169"/>
      <c r="C81" s="169"/>
      <c r="D81" s="169"/>
      <c r="E81" s="104" t="n">
        <f aca="false">SUM(G81:R81)</f>
        <v>12</v>
      </c>
      <c r="G81" s="92" t="n">
        <v>1</v>
      </c>
      <c r="H81" s="92" t="n">
        <v>0</v>
      </c>
      <c r="I81" s="107" t="n">
        <v>1</v>
      </c>
      <c r="J81" s="107"/>
      <c r="K81" s="107" t="n">
        <v>9</v>
      </c>
      <c r="L81" s="107"/>
      <c r="M81" s="92" t="n">
        <v>0</v>
      </c>
      <c r="N81" s="92"/>
      <c r="O81" s="92" t="n">
        <v>0</v>
      </c>
      <c r="P81" s="92"/>
      <c r="Q81" s="92" t="n">
        <v>1</v>
      </c>
      <c r="R81" s="92" t="n">
        <v>0</v>
      </c>
      <c r="S81" s="0"/>
      <c r="T81" s="0"/>
      <c r="U81" s="0"/>
      <c r="V81" s="0"/>
      <c r="W81" s="0"/>
      <c r="X81" s="0"/>
      <c r="Y81" s="0"/>
    </row>
    <row r="82" customFormat="false" ht="17.25" hidden="false" customHeight="true" outlineLevel="0" collapsed="false">
      <c r="A82" s="169" t="s">
        <v>215</v>
      </c>
      <c r="B82" s="169"/>
      <c r="C82" s="169"/>
      <c r="D82" s="169"/>
      <c r="E82" s="104" t="n">
        <f aca="false">SUM(G82:R82)</f>
        <v>62</v>
      </c>
      <c r="G82" s="92" t="n">
        <v>16</v>
      </c>
      <c r="H82" s="92" t="n">
        <v>0</v>
      </c>
      <c r="I82" s="107" t="n">
        <v>0</v>
      </c>
      <c r="J82" s="107"/>
      <c r="K82" s="107" t="n">
        <v>43</v>
      </c>
      <c r="L82" s="107"/>
      <c r="M82" s="92" t="n">
        <v>0</v>
      </c>
      <c r="N82" s="92"/>
      <c r="O82" s="92" t="n">
        <v>0</v>
      </c>
      <c r="P82" s="92"/>
      <c r="Q82" s="92" t="n">
        <v>3</v>
      </c>
      <c r="R82" s="92" t="n">
        <v>0</v>
      </c>
      <c r="S82" s="0"/>
      <c r="T82" s="0"/>
      <c r="U82" s="0"/>
      <c r="V82" s="0"/>
      <c r="W82" s="0"/>
      <c r="X82" s="0"/>
      <c r="Y82" s="0"/>
    </row>
    <row r="83" customFormat="false" ht="17.25" hidden="false" customHeight="true" outlineLevel="0" collapsed="false">
      <c r="A83" s="169" t="s">
        <v>218</v>
      </c>
      <c r="B83" s="169"/>
      <c r="C83" s="169"/>
      <c r="D83" s="169"/>
      <c r="E83" s="104" t="n">
        <f aca="false">SUM(G83:R83)</f>
        <v>30</v>
      </c>
      <c r="G83" s="92" t="n">
        <v>0</v>
      </c>
      <c r="H83" s="92" t="n">
        <v>0</v>
      </c>
      <c r="I83" s="107" t="n">
        <v>3</v>
      </c>
      <c r="J83" s="107"/>
      <c r="K83" s="107" t="n">
        <v>27</v>
      </c>
      <c r="L83" s="107"/>
      <c r="M83" s="92" t="n">
        <v>0</v>
      </c>
      <c r="N83" s="92"/>
      <c r="O83" s="92" t="n">
        <v>0</v>
      </c>
      <c r="P83" s="92"/>
      <c r="Q83" s="92" t="n">
        <v>0</v>
      </c>
      <c r="R83" s="92" t="n">
        <v>0</v>
      </c>
      <c r="S83" s="0"/>
      <c r="T83" s="0"/>
      <c r="U83" s="0"/>
      <c r="V83" s="0"/>
      <c r="W83" s="0"/>
      <c r="X83" s="0"/>
      <c r="Y83" s="0"/>
    </row>
    <row r="84" customFormat="false" ht="23.25" hidden="false" customHeight="true" outlineLevel="0" collapsed="false">
      <c r="A84" s="26" t="s">
        <v>100</v>
      </c>
      <c r="B84" s="26"/>
      <c r="C84" s="26"/>
      <c r="D84" s="26"/>
      <c r="E84" s="104" t="n">
        <f aca="false">SUM(E85:E90)</f>
        <v>485</v>
      </c>
      <c r="G84" s="112" t="n">
        <f aca="false">SUM(G85:G90)</f>
        <v>8</v>
      </c>
      <c r="H84" s="112" t="n">
        <f aca="false">SUM(H85:H90)</f>
        <v>0</v>
      </c>
      <c r="I84" s="112" t="n">
        <f aca="false">SUM(I85:I90)</f>
        <v>117</v>
      </c>
      <c r="J84" s="112"/>
      <c r="K84" s="112" t="n">
        <f aca="false">SUM(K85:K90)</f>
        <v>360</v>
      </c>
      <c r="L84" s="112"/>
      <c r="M84" s="112" t="n">
        <f aca="false">SUM(M85:M90)</f>
        <v>0</v>
      </c>
      <c r="O84" s="112" t="n">
        <f aca="false">SUM(O85:O90)</f>
        <v>0</v>
      </c>
      <c r="Q84" s="112" t="n">
        <f aca="false">SUM(Q85:Q90)</f>
        <v>0</v>
      </c>
      <c r="R84" s="112" t="n">
        <f aca="false">SUM(R85:R90)</f>
        <v>0</v>
      </c>
      <c r="S84" s="0"/>
      <c r="T84" s="0"/>
      <c r="U84" s="0"/>
      <c r="V84" s="0"/>
      <c r="W84" s="0"/>
      <c r="X84" s="0"/>
      <c r="Y84" s="0"/>
    </row>
    <row r="85" customFormat="false" ht="23.25" hidden="false" customHeight="true" outlineLevel="0" collapsed="false">
      <c r="A85" s="169" t="s">
        <v>209</v>
      </c>
      <c r="B85" s="169"/>
      <c r="C85" s="169"/>
      <c r="D85" s="169"/>
      <c r="E85" s="104" t="n">
        <f aca="false">SUM(G85:R85)</f>
        <v>2</v>
      </c>
      <c r="G85" s="92" t="n">
        <v>2</v>
      </c>
      <c r="H85" s="92" t="n">
        <v>0</v>
      </c>
      <c r="I85" s="107" t="n">
        <v>0</v>
      </c>
      <c r="J85" s="107"/>
      <c r="K85" s="107" t="n">
        <v>0</v>
      </c>
      <c r="L85" s="107"/>
      <c r="M85" s="92" t="n">
        <v>0</v>
      </c>
      <c r="N85" s="92"/>
      <c r="O85" s="92" t="n">
        <v>0</v>
      </c>
      <c r="P85" s="92"/>
      <c r="Q85" s="92" t="n">
        <v>0</v>
      </c>
      <c r="R85" s="92" t="n">
        <v>0</v>
      </c>
      <c r="S85" s="0"/>
      <c r="T85" s="0"/>
      <c r="U85" s="0"/>
      <c r="V85" s="0"/>
      <c r="W85" s="0"/>
      <c r="X85" s="0"/>
      <c r="Y85" s="0"/>
    </row>
    <row r="86" customFormat="false" ht="17.25" hidden="false" customHeight="true" outlineLevel="0" collapsed="false">
      <c r="A86" s="169" t="s">
        <v>212</v>
      </c>
      <c r="B86" s="169"/>
      <c r="C86" s="169"/>
      <c r="D86" s="169"/>
      <c r="E86" s="104" t="n">
        <f aca="false">SUM(G86:R86)</f>
        <v>226</v>
      </c>
      <c r="G86" s="92" t="n">
        <v>0</v>
      </c>
      <c r="H86" s="92" t="n">
        <v>0</v>
      </c>
      <c r="I86" s="107" t="n">
        <v>115</v>
      </c>
      <c r="J86" s="107"/>
      <c r="K86" s="107" t="n">
        <v>111</v>
      </c>
      <c r="L86" s="107"/>
      <c r="M86" s="92" t="n">
        <v>0</v>
      </c>
      <c r="N86" s="92"/>
      <c r="O86" s="92" t="n">
        <v>0</v>
      </c>
      <c r="P86" s="92"/>
      <c r="Q86" s="92" t="n">
        <v>0</v>
      </c>
      <c r="R86" s="92" t="n">
        <v>0</v>
      </c>
      <c r="S86" s="0"/>
      <c r="T86" s="0"/>
      <c r="U86" s="0"/>
      <c r="V86" s="0"/>
      <c r="W86" s="0"/>
      <c r="X86" s="0"/>
      <c r="Y86" s="0"/>
    </row>
    <row r="87" customFormat="false" ht="17.25" hidden="false" customHeight="true" outlineLevel="0" collapsed="false">
      <c r="A87" s="169" t="s">
        <v>213</v>
      </c>
      <c r="B87" s="169"/>
      <c r="C87" s="169"/>
      <c r="D87" s="169"/>
      <c r="E87" s="104" t="n">
        <f aca="false">SUM(G87:R87)</f>
        <v>85</v>
      </c>
      <c r="G87" s="92" t="n">
        <v>0</v>
      </c>
      <c r="H87" s="92" t="n">
        <v>0</v>
      </c>
      <c r="I87" s="107" t="n">
        <v>0</v>
      </c>
      <c r="J87" s="107"/>
      <c r="K87" s="107" t="n">
        <v>85</v>
      </c>
      <c r="L87" s="107"/>
      <c r="M87" s="92" t="n">
        <v>0</v>
      </c>
      <c r="N87" s="92"/>
      <c r="O87" s="92" t="n">
        <v>0</v>
      </c>
      <c r="P87" s="92"/>
      <c r="Q87" s="92" t="n">
        <v>0</v>
      </c>
      <c r="R87" s="92" t="n">
        <v>0</v>
      </c>
      <c r="S87" s="0"/>
      <c r="T87" s="0"/>
      <c r="U87" s="0"/>
      <c r="V87" s="0"/>
      <c r="W87" s="0"/>
      <c r="X87" s="0"/>
      <c r="Y87" s="0"/>
    </row>
    <row r="88" customFormat="false" ht="17.25" hidden="false" customHeight="true" outlineLevel="0" collapsed="false">
      <c r="A88" s="169" t="s">
        <v>214</v>
      </c>
      <c r="B88" s="169"/>
      <c r="C88" s="169"/>
      <c r="D88" s="169"/>
      <c r="E88" s="104" t="n">
        <f aca="false">SUM(G88:R88)</f>
        <v>6</v>
      </c>
      <c r="G88" s="92" t="n">
        <v>3</v>
      </c>
      <c r="H88" s="92" t="n">
        <v>0</v>
      </c>
      <c r="I88" s="107" t="n">
        <v>0</v>
      </c>
      <c r="J88" s="107"/>
      <c r="K88" s="107" t="n">
        <v>3</v>
      </c>
      <c r="L88" s="107"/>
      <c r="M88" s="92" t="n">
        <v>0</v>
      </c>
      <c r="N88" s="92"/>
      <c r="O88" s="92" t="n">
        <v>0</v>
      </c>
      <c r="P88" s="92"/>
      <c r="Q88" s="92" t="n">
        <v>0</v>
      </c>
      <c r="R88" s="92" t="n">
        <v>0</v>
      </c>
      <c r="S88" s="0"/>
      <c r="T88" s="0"/>
      <c r="U88" s="0"/>
      <c r="V88" s="0"/>
      <c r="W88" s="0"/>
      <c r="X88" s="0"/>
      <c r="Y88" s="0"/>
    </row>
    <row r="89" customFormat="false" ht="17.25" hidden="false" customHeight="true" outlineLevel="0" collapsed="false">
      <c r="A89" s="169" t="s">
        <v>215</v>
      </c>
      <c r="B89" s="169"/>
      <c r="C89" s="169"/>
      <c r="D89" s="169"/>
      <c r="E89" s="104" t="n">
        <f aca="false">SUM(G89:R89)</f>
        <v>42</v>
      </c>
      <c r="G89" s="92" t="n">
        <v>3</v>
      </c>
      <c r="H89" s="92" t="n">
        <v>0</v>
      </c>
      <c r="I89" s="107" t="n">
        <v>0</v>
      </c>
      <c r="J89" s="107"/>
      <c r="K89" s="107" t="n">
        <v>39</v>
      </c>
      <c r="L89" s="107"/>
      <c r="M89" s="92" t="n">
        <v>0</v>
      </c>
      <c r="N89" s="92"/>
      <c r="O89" s="92" t="n">
        <v>0</v>
      </c>
      <c r="P89" s="92"/>
      <c r="Q89" s="92" t="n">
        <v>0</v>
      </c>
      <c r="R89" s="92" t="n">
        <v>0</v>
      </c>
      <c r="S89" s="0"/>
      <c r="T89" s="0"/>
      <c r="U89" s="0"/>
      <c r="V89" s="0"/>
      <c r="W89" s="0"/>
      <c r="X89" s="0"/>
      <c r="Y89" s="0"/>
    </row>
    <row r="90" customFormat="false" ht="17.25" hidden="false" customHeight="true" outlineLevel="0" collapsed="false">
      <c r="A90" s="169" t="s">
        <v>218</v>
      </c>
      <c r="B90" s="169"/>
      <c r="C90" s="169"/>
      <c r="D90" s="169"/>
      <c r="E90" s="104" t="n">
        <f aca="false">SUM(G90:R90)</f>
        <v>124</v>
      </c>
      <c r="G90" s="92" t="n">
        <v>0</v>
      </c>
      <c r="H90" s="92" t="n">
        <v>0</v>
      </c>
      <c r="I90" s="107" t="n">
        <v>2</v>
      </c>
      <c r="J90" s="107"/>
      <c r="K90" s="107" t="n">
        <v>122</v>
      </c>
      <c r="L90" s="107"/>
      <c r="M90" s="92" t="n">
        <v>0</v>
      </c>
      <c r="N90" s="92"/>
      <c r="O90" s="92" t="n">
        <v>0</v>
      </c>
      <c r="P90" s="92"/>
      <c r="Q90" s="92" t="n">
        <v>0</v>
      </c>
      <c r="R90" s="92" t="n">
        <v>0</v>
      </c>
      <c r="S90" s="0"/>
      <c r="T90" s="0"/>
      <c r="U90" s="0"/>
      <c r="V90" s="0"/>
      <c r="W90" s="0"/>
      <c r="X90" s="0"/>
      <c r="Y90" s="0"/>
    </row>
    <row r="91" customFormat="false" ht="23.25" hidden="false" customHeight="true" outlineLevel="0" collapsed="false">
      <c r="A91" s="26" t="s">
        <v>101</v>
      </c>
      <c r="B91" s="26"/>
      <c r="C91" s="26"/>
      <c r="D91" s="26"/>
      <c r="E91" s="104" t="n">
        <f aca="false">SUM(E92:E96)</f>
        <v>193</v>
      </c>
      <c r="G91" s="112" t="n">
        <f aca="false">SUM(G92:G96)</f>
        <v>1</v>
      </c>
      <c r="H91" s="112" t="n">
        <f aca="false">SUM(H92:H96)</f>
        <v>0</v>
      </c>
      <c r="I91" s="112" t="n">
        <f aca="false">SUM(I92:I96)</f>
        <v>129</v>
      </c>
      <c r="J91" s="112"/>
      <c r="K91" s="112" t="n">
        <f aca="false">SUM(K92:K96)</f>
        <v>62</v>
      </c>
      <c r="L91" s="112"/>
      <c r="M91" s="112" t="n">
        <f aca="false">SUM(M92:M96)</f>
        <v>1</v>
      </c>
      <c r="O91" s="112" t="n">
        <f aca="false">SUM(O92:O96)</f>
        <v>0</v>
      </c>
      <c r="Q91" s="112" t="n">
        <f aca="false">SUM(Q92:Q96)</f>
        <v>0</v>
      </c>
      <c r="R91" s="112" t="n">
        <f aca="false">SUM(R92:R96)</f>
        <v>0</v>
      </c>
      <c r="S91" s="0"/>
      <c r="T91" s="0"/>
      <c r="U91" s="0"/>
      <c r="V91" s="0"/>
      <c r="W91" s="0"/>
      <c r="X91" s="0"/>
      <c r="Y91" s="0"/>
    </row>
    <row r="92" customFormat="false" ht="23.25" hidden="false" customHeight="true" outlineLevel="0" collapsed="false">
      <c r="A92" s="169" t="s">
        <v>209</v>
      </c>
      <c r="B92" s="169"/>
      <c r="C92" s="169"/>
      <c r="D92" s="169"/>
      <c r="E92" s="104" t="n">
        <f aca="false">SUM(G92:R92)</f>
        <v>1</v>
      </c>
      <c r="G92" s="92" t="n">
        <v>0</v>
      </c>
      <c r="H92" s="92" t="n">
        <v>0</v>
      </c>
      <c r="I92" s="107" t="n">
        <v>0</v>
      </c>
      <c r="J92" s="107"/>
      <c r="K92" s="107" t="n">
        <v>0</v>
      </c>
      <c r="L92" s="107"/>
      <c r="M92" s="92" t="n">
        <v>1</v>
      </c>
      <c r="N92" s="92"/>
      <c r="O92" s="92" t="n">
        <v>0</v>
      </c>
      <c r="P92" s="92"/>
      <c r="Q92" s="92" t="n">
        <v>0</v>
      </c>
      <c r="R92" s="92" t="n">
        <v>0</v>
      </c>
      <c r="S92" s="0"/>
      <c r="T92" s="0"/>
      <c r="U92" s="0"/>
      <c r="V92" s="0"/>
      <c r="W92" s="0"/>
      <c r="X92" s="0"/>
      <c r="Y92" s="0"/>
    </row>
    <row r="93" customFormat="false" ht="17.25" hidden="false" customHeight="true" outlineLevel="0" collapsed="false">
      <c r="A93" s="169" t="s">
        <v>212</v>
      </c>
      <c r="B93" s="169"/>
      <c r="C93" s="169"/>
      <c r="D93" s="169"/>
      <c r="E93" s="104" t="n">
        <f aca="false">SUM(G93:R93)</f>
        <v>15</v>
      </c>
      <c r="G93" s="92" t="n">
        <v>0</v>
      </c>
      <c r="H93" s="92" t="n">
        <v>0</v>
      </c>
      <c r="I93" s="107" t="n">
        <v>0</v>
      </c>
      <c r="J93" s="107"/>
      <c r="K93" s="107" t="n">
        <v>15</v>
      </c>
      <c r="L93" s="107"/>
      <c r="M93" s="92" t="n">
        <v>0</v>
      </c>
      <c r="N93" s="92"/>
      <c r="O93" s="92" t="n">
        <v>0</v>
      </c>
      <c r="P93" s="92"/>
      <c r="Q93" s="92" t="n">
        <v>0</v>
      </c>
      <c r="R93" s="92" t="n">
        <v>0</v>
      </c>
      <c r="S93" s="0"/>
      <c r="T93" s="0"/>
      <c r="U93" s="0"/>
      <c r="V93" s="0"/>
      <c r="W93" s="0"/>
      <c r="X93" s="0"/>
      <c r="Y93" s="0"/>
    </row>
    <row r="94" customFormat="false" ht="17.25" hidden="false" customHeight="true" outlineLevel="0" collapsed="false">
      <c r="A94" s="169" t="s">
        <v>213</v>
      </c>
      <c r="B94" s="169"/>
      <c r="C94" s="169"/>
      <c r="D94" s="169"/>
      <c r="E94" s="104" t="n">
        <f aca="false">SUM(G94:R94)</f>
        <v>100</v>
      </c>
      <c r="G94" s="92" t="n">
        <v>0</v>
      </c>
      <c r="H94" s="92" t="n">
        <v>0</v>
      </c>
      <c r="I94" s="107" t="n">
        <v>100</v>
      </c>
      <c r="J94" s="107"/>
      <c r="K94" s="107" t="n">
        <v>0</v>
      </c>
      <c r="L94" s="107"/>
      <c r="M94" s="92" t="n">
        <v>0</v>
      </c>
      <c r="N94" s="92"/>
      <c r="O94" s="92" t="n">
        <v>0</v>
      </c>
      <c r="P94" s="92"/>
      <c r="Q94" s="92" t="n">
        <v>0</v>
      </c>
      <c r="R94" s="92" t="n">
        <v>0</v>
      </c>
      <c r="S94" s="0"/>
      <c r="T94" s="0"/>
      <c r="U94" s="0"/>
      <c r="V94" s="0"/>
      <c r="W94" s="0"/>
      <c r="X94" s="0"/>
      <c r="Y94" s="0"/>
    </row>
    <row r="95" customFormat="false" ht="17.25" hidden="false" customHeight="true" outlineLevel="0" collapsed="false">
      <c r="A95" s="169" t="s">
        <v>215</v>
      </c>
      <c r="B95" s="169"/>
      <c r="C95" s="169"/>
      <c r="D95" s="169"/>
      <c r="E95" s="104" t="n">
        <f aca="false">SUM(G95:R95)</f>
        <v>3</v>
      </c>
      <c r="G95" s="92" t="n">
        <v>1</v>
      </c>
      <c r="H95" s="92" t="n">
        <v>0</v>
      </c>
      <c r="I95" s="107" t="n">
        <v>0</v>
      </c>
      <c r="J95" s="107"/>
      <c r="K95" s="107" t="n">
        <v>2</v>
      </c>
      <c r="L95" s="107"/>
      <c r="M95" s="92" t="n">
        <v>0</v>
      </c>
      <c r="N95" s="92"/>
      <c r="O95" s="92" t="n">
        <v>0</v>
      </c>
      <c r="P95" s="92"/>
      <c r="Q95" s="92" t="n">
        <v>0</v>
      </c>
      <c r="R95" s="92" t="n">
        <v>0</v>
      </c>
      <c r="S95" s="0"/>
      <c r="T95" s="0"/>
      <c r="U95" s="0"/>
      <c r="V95" s="0"/>
      <c r="W95" s="0"/>
      <c r="X95" s="0"/>
      <c r="Y95" s="0"/>
    </row>
    <row r="96" customFormat="false" ht="17.25" hidden="false" customHeight="true" outlineLevel="0" collapsed="false">
      <c r="A96" s="169" t="s">
        <v>218</v>
      </c>
      <c r="B96" s="169"/>
      <c r="C96" s="169"/>
      <c r="D96" s="169"/>
      <c r="E96" s="104" t="n">
        <f aca="false">SUM(G96:R96)</f>
        <v>74</v>
      </c>
      <c r="G96" s="92" t="n">
        <v>0</v>
      </c>
      <c r="H96" s="92" t="n">
        <v>0</v>
      </c>
      <c r="I96" s="107" t="n">
        <v>29</v>
      </c>
      <c r="J96" s="107"/>
      <c r="K96" s="107" t="n">
        <v>45</v>
      </c>
      <c r="L96" s="107"/>
      <c r="M96" s="92" t="n">
        <v>0</v>
      </c>
      <c r="N96" s="92"/>
      <c r="O96" s="92" t="n">
        <v>0</v>
      </c>
      <c r="P96" s="92"/>
      <c r="Q96" s="92" t="n">
        <v>0</v>
      </c>
      <c r="R96" s="92" t="n">
        <v>0</v>
      </c>
      <c r="S96" s="0"/>
      <c r="T96" s="0"/>
      <c r="U96" s="0"/>
      <c r="V96" s="0"/>
      <c r="W96" s="0"/>
      <c r="X96" s="0"/>
      <c r="Y96" s="0"/>
    </row>
    <row r="97" customFormat="false" ht="23.25" hidden="false" customHeight="true" outlineLevel="0" collapsed="false">
      <c r="A97" s="26" t="s">
        <v>102</v>
      </c>
      <c r="B97" s="26"/>
      <c r="C97" s="26"/>
      <c r="D97" s="26"/>
      <c r="E97" s="104" t="n">
        <f aca="false">SUM(E98:E104)</f>
        <v>186</v>
      </c>
      <c r="G97" s="112" t="n">
        <f aca="false">SUM(G98:G104)</f>
        <v>48</v>
      </c>
      <c r="H97" s="112" t="n">
        <f aca="false">SUM(H98:H104)</f>
        <v>0</v>
      </c>
      <c r="I97" s="112" t="n">
        <f aca="false">SUM(I98:I104)</f>
        <v>47</v>
      </c>
      <c r="J97" s="112"/>
      <c r="K97" s="112" t="n">
        <f aca="false">SUM(K98:K104)</f>
        <v>90</v>
      </c>
      <c r="L97" s="112"/>
      <c r="M97" s="112" t="n">
        <f aca="false">SUM(M98:M104)</f>
        <v>0</v>
      </c>
      <c r="O97" s="112" t="n">
        <f aca="false">SUM(O98:O104)</f>
        <v>0</v>
      </c>
      <c r="Q97" s="112" t="n">
        <f aca="false">SUM(Q98:Q104)</f>
        <v>1</v>
      </c>
      <c r="R97" s="112" t="n">
        <f aca="false">SUM(R98:R104)</f>
        <v>0</v>
      </c>
      <c r="S97" s="0"/>
      <c r="T97" s="0"/>
      <c r="U97" s="0"/>
      <c r="V97" s="0"/>
      <c r="W97" s="0"/>
      <c r="X97" s="0"/>
      <c r="Y97" s="0"/>
    </row>
    <row r="98" customFormat="false" ht="23.25" hidden="false" customHeight="true" outlineLevel="0" collapsed="false">
      <c r="A98" s="169" t="s">
        <v>209</v>
      </c>
      <c r="B98" s="169"/>
      <c r="C98" s="169"/>
      <c r="D98" s="169"/>
      <c r="E98" s="104" t="n">
        <f aca="false">SUM(G98:R98)</f>
        <v>3</v>
      </c>
      <c r="G98" s="92" t="n">
        <v>3</v>
      </c>
      <c r="H98" s="92" t="n">
        <v>0</v>
      </c>
      <c r="I98" s="107" t="n">
        <v>0</v>
      </c>
      <c r="J98" s="107"/>
      <c r="K98" s="107" t="n">
        <v>0</v>
      </c>
      <c r="L98" s="107"/>
      <c r="M98" s="92" t="n">
        <v>0</v>
      </c>
      <c r="N98" s="92"/>
      <c r="O98" s="92" t="n">
        <v>0</v>
      </c>
      <c r="P98" s="92"/>
      <c r="Q98" s="92" t="n">
        <v>0</v>
      </c>
      <c r="R98" s="92" t="n">
        <v>0</v>
      </c>
      <c r="S98" s="0"/>
      <c r="T98" s="0"/>
      <c r="U98" s="0"/>
      <c r="V98" s="0"/>
      <c r="W98" s="0"/>
      <c r="X98" s="0"/>
      <c r="Y98" s="0"/>
    </row>
    <row r="99" customFormat="false" ht="17.25" hidden="false" customHeight="true" outlineLevel="0" collapsed="false">
      <c r="A99" s="169" t="s">
        <v>211</v>
      </c>
      <c r="B99" s="169"/>
      <c r="C99" s="169"/>
      <c r="D99" s="169"/>
      <c r="E99" s="104" t="n">
        <f aca="false">SUM(G99:R99)</f>
        <v>1</v>
      </c>
      <c r="G99" s="92" t="n">
        <v>1</v>
      </c>
      <c r="H99" s="92" t="n">
        <v>0</v>
      </c>
      <c r="I99" s="107" t="n">
        <v>0</v>
      </c>
      <c r="J99" s="107"/>
      <c r="K99" s="107" t="n">
        <v>0</v>
      </c>
      <c r="L99" s="107"/>
      <c r="M99" s="92" t="n">
        <v>0</v>
      </c>
      <c r="N99" s="92"/>
      <c r="O99" s="92" t="n">
        <v>0</v>
      </c>
      <c r="P99" s="92"/>
      <c r="Q99" s="92" t="n">
        <v>0</v>
      </c>
      <c r="R99" s="92" t="n">
        <v>0</v>
      </c>
      <c r="S99" s="0"/>
      <c r="T99" s="0"/>
      <c r="U99" s="0"/>
      <c r="V99" s="0"/>
      <c r="W99" s="0"/>
      <c r="X99" s="0"/>
      <c r="Y99" s="0"/>
    </row>
    <row r="100" customFormat="false" ht="17.25" hidden="false" customHeight="true" outlineLevel="0" collapsed="false">
      <c r="A100" s="169" t="s">
        <v>212</v>
      </c>
      <c r="B100" s="169"/>
      <c r="C100" s="169"/>
      <c r="D100" s="169"/>
      <c r="E100" s="104" t="n">
        <f aca="false">SUM(G100:R100)</f>
        <v>68</v>
      </c>
      <c r="G100" s="92" t="n">
        <v>13</v>
      </c>
      <c r="H100" s="92" t="n">
        <v>0</v>
      </c>
      <c r="I100" s="107" t="n">
        <v>47</v>
      </c>
      <c r="J100" s="107"/>
      <c r="K100" s="107" t="n">
        <v>8</v>
      </c>
      <c r="L100" s="107"/>
      <c r="M100" s="92" t="n">
        <v>0</v>
      </c>
      <c r="N100" s="92"/>
      <c r="O100" s="92" t="n">
        <v>0</v>
      </c>
      <c r="P100" s="92"/>
      <c r="Q100" s="92" t="n">
        <v>0</v>
      </c>
      <c r="R100" s="92" t="n">
        <v>0</v>
      </c>
      <c r="S100" s="0"/>
      <c r="T100" s="0"/>
      <c r="U100" s="0"/>
      <c r="V100" s="0"/>
      <c r="W100" s="0"/>
      <c r="X100" s="0"/>
      <c r="Y100" s="0"/>
    </row>
    <row r="101" customFormat="false" ht="17.25" hidden="false" customHeight="true" outlineLevel="0" collapsed="false">
      <c r="A101" s="169" t="s">
        <v>213</v>
      </c>
      <c r="B101" s="169"/>
      <c r="C101" s="169"/>
      <c r="D101" s="169"/>
      <c r="E101" s="104" t="n">
        <f aca="false">SUM(G101:R101)</f>
        <v>8</v>
      </c>
      <c r="G101" s="92" t="n">
        <v>0</v>
      </c>
      <c r="H101" s="92" t="n">
        <v>0</v>
      </c>
      <c r="I101" s="107" t="n">
        <v>0</v>
      </c>
      <c r="J101" s="107"/>
      <c r="K101" s="107" t="n">
        <v>8</v>
      </c>
      <c r="L101" s="107"/>
      <c r="M101" s="92" t="n">
        <v>0</v>
      </c>
      <c r="N101" s="92"/>
      <c r="O101" s="92" t="n">
        <v>0</v>
      </c>
      <c r="P101" s="92"/>
      <c r="Q101" s="92" t="n">
        <v>0</v>
      </c>
      <c r="R101" s="92" t="n">
        <v>0</v>
      </c>
      <c r="S101" s="0"/>
      <c r="T101" s="0"/>
      <c r="U101" s="0"/>
      <c r="V101" s="0"/>
      <c r="W101" s="0"/>
      <c r="X101" s="0"/>
      <c r="Y101" s="0"/>
    </row>
    <row r="102" customFormat="false" ht="17.25" hidden="false" customHeight="true" outlineLevel="0" collapsed="false">
      <c r="A102" s="169" t="s">
        <v>214</v>
      </c>
      <c r="B102" s="169"/>
      <c r="C102" s="169"/>
      <c r="D102" s="169"/>
      <c r="E102" s="104" t="n">
        <f aca="false">SUM(G102:R102)</f>
        <v>2</v>
      </c>
      <c r="G102" s="92" t="n">
        <v>1</v>
      </c>
      <c r="H102" s="92" t="n">
        <v>0</v>
      </c>
      <c r="I102" s="107" t="n">
        <v>0</v>
      </c>
      <c r="J102" s="107"/>
      <c r="K102" s="107" t="n">
        <v>1</v>
      </c>
      <c r="L102" s="107"/>
      <c r="M102" s="92" t="n">
        <v>0</v>
      </c>
      <c r="N102" s="92"/>
      <c r="O102" s="92" t="n">
        <v>0</v>
      </c>
      <c r="P102" s="92"/>
      <c r="Q102" s="92" t="n">
        <v>0</v>
      </c>
      <c r="R102" s="92" t="n">
        <v>0</v>
      </c>
      <c r="S102" s="0"/>
      <c r="T102" s="0"/>
      <c r="U102" s="0"/>
      <c r="V102" s="0"/>
      <c r="W102" s="0"/>
      <c r="X102" s="0"/>
      <c r="Y102" s="0"/>
    </row>
    <row r="103" customFormat="false" ht="17.25" hidden="false" customHeight="true" outlineLevel="0" collapsed="false">
      <c r="A103" s="169" t="s">
        <v>215</v>
      </c>
      <c r="B103" s="169"/>
      <c r="C103" s="169"/>
      <c r="D103" s="169"/>
      <c r="E103" s="104" t="n">
        <f aca="false">SUM(G103:R103)</f>
        <v>78</v>
      </c>
      <c r="G103" s="92" t="n">
        <v>29</v>
      </c>
      <c r="H103" s="92" t="n">
        <v>0</v>
      </c>
      <c r="I103" s="107" t="n">
        <v>0</v>
      </c>
      <c r="J103" s="107"/>
      <c r="K103" s="107" t="n">
        <v>48</v>
      </c>
      <c r="L103" s="107"/>
      <c r="M103" s="92" t="n">
        <v>0</v>
      </c>
      <c r="N103" s="92"/>
      <c r="O103" s="92" t="n">
        <v>0</v>
      </c>
      <c r="P103" s="92"/>
      <c r="Q103" s="92" t="n">
        <v>1</v>
      </c>
      <c r="R103" s="92" t="n">
        <v>0</v>
      </c>
      <c r="S103" s="0"/>
      <c r="T103" s="0"/>
      <c r="U103" s="0"/>
      <c r="V103" s="0"/>
      <c r="W103" s="0"/>
      <c r="X103" s="0"/>
      <c r="Y103" s="0"/>
    </row>
    <row r="104" customFormat="false" ht="17.25" hidden="false" customHeight="true" outlineLevel="0" collapsed="false">
      <c r="A104" s="169" t="s">
        <v>218</v>
      </c>
      <c r="B104" s="169"/>
      <c r="C104" s="169"/>
      <c r="D104" s="169"/>
      <c r="E104" s="104" t="n">
        <f aca="false">SUM(G104:R104)</f>
        <v>26</v>
      </c>
      <c r="G104" s="92" t="n">
        <v>1</v>
      </c>
      <c r="H104" s="92" t="n">
        <v>0</v>
      </c>
      <c r="I104" s="107" t="n">
        <v>0</v>
      </c>
      <c r="J104" s="107"/>
      <c r="K104" s="107" t="n">
        <v>25</v>
      </c>
      <c r="L104" s="107"/>
      <c r="M104" s="92" t="n">
        <v>0</v>
      </c>
      <c r="N104" s="92"/>
      <c r="O104" s="92" t="n">
        <v>0</v>
      </c>
      <c r="P104" s="92"/>
      <c r="Q104" s="92" t="n">
        <v>0</v>
      </c>
      <c r="R104" s="92" t="n">
        <v>0</v>
      </c>
      <c r="S104" s="0"/>
      <c r="T104" s="0"/>
      <c r="U104" s="0"/>
      <c r="V104" s="0"/>
      <c r="W104" s="0"/>
      <c r="X104" s="0"/>
      <c r="Y104" s="0"/>
    </row>
    <row r="105" customFormat="false" ht="23.25" hidden="false" customHeight="true" outlineLevel="0" collapsed="false">
      <c r="A105" s="26" t="s">
        <v>169</v>
      </c>
      <c r="B105" s="26"/>
      <c r="C105" s="26"/>
      <c r="D105" s="26"/>
      <c r="E105" s="104" t="n">
        <f aca="false">SUM(E106:E109)</f>
        <v>497</v>
      </c>
      <c r="G105" s="112" t="n">
        <f aca="false">SUM(G106:G109)</f>
        <v>0</v>
      </c>
      <c r="H105" s="112" t="n">
        <f aca="false">SUM(H106:H109)</f>
        <v>20</v>
      </c>
      <c r="I105" s="112" t="n">
        <f aca="false">SUM(I106:I109)</f>
        <v>0</v>
      </c>
      <c r="J105" s="112"/>
      <c r="K105" s="112" t="n">
        <f aca="false">SUM(K106:K109)</f>
        <v>477</v>
      </c>
      <c r="L105" s="112"/>
      <c r="M105" s="112" t="n">
        <f aca="false">SUM(M106:M109)</f>
        <v>0</v>
      </c>
      <c r="O105" s="112" t="n">
        <f aca="false">SUM(O106:O109)</f>
        <v>0</v>
      </c>
      <c r="Q105" s="112" t="n">
        <f aca="false">SUM(Q106:Q109)</f>
        <v>0</v>
      </c>
      <c r="R105" s="112" t="n">
        <f aca="false">SUM(R106:R109)</f>
        <v>0</v>
      </c>
      <c r="S105" s="0"/>
      <c r="T105" s="0"/>
      <c r="U105" s="0"/>
      <c r="V105" s="0"/>
      <c r="W105" s="0"/>
      <c r="X105" s="0"/>
      <c r="Y105" s="0"/>
    </row>
    <row r="106" customFormat="false" ht="23.25" hidden="false" customHeight="true" outlineLevel="0" collapsed="false">
      <c r="A106" s="169" t="s">
        <v>212</v>
      </c>
      <c r="B106" s="169"/>
      <c r="C106" s="169"/>
      <c r="D106" s="169"/>
      <c r="E106" s="104" t="n">
        <f aca="false">SUM(G106:R106)</f>
        <v>20</v>
      </c>
      <c r="G106" s="92" t="n">
        <v>0</v>
      </c>
      <c r="H106" s="92" t="n">
        <v>20</v>
      </c>
      <c r="I106" s="107" t="n">
        <v>0</v>
      </c>
      <c r="J106" s="107"/>
      <c r="K106" s="107" t="n">
        <v>0</v>
      </c>
      <c r="L106" s="107"/>
      <c r="M106" s="92" t="n">
        <v>0</v>
      </c>
      <c r="N106" s="92"/>
      <c r="O106" s="92" t="n">
        <v>0</v>
      </c>
      <c r="P106" s="92"/>
      <c r="Q106" s="92" t="n">
        <v>0</v>
      </c>
      <c r="R106" s="92" t="n">
        <v>0</v>
      </c>
      <c r="S106" s="0"/>
      <c r="T106" s="0"/>
      <c r="U106" s="0"/>
      <c r="V106" s="0"/>
      <c r="W106" s="0"/>
      <c r="X106" s="0"/>
      <c r="Y106" s="0"/>
    </row>
    <row r="107" customFormat="false" ht="17.25" hidden="false" customHeight="true" outlineLevel="0" collapsed="false">
      <c r="A107" s="169" t="s">
        <v>214</v>
      </c>
      <c r="B107" s="169"/>
      <c r="C107" s="169"/>
      <c r="D107" s="169"/>
      <c r="E107" s="104" t="n">
        <f aca="false">SUM(G107:R107)</f>
        <v>405</v>
      </c>
      <c r="G107" s="92" t="n">
        <v>0</v>
      </c>
      <c r="H107" s="92" t="n">
        <v>0</v>
      </c>
      <c r="I107" s="107" t="n">
        <v>0</v>
      </c>
      <c r="J107" s="107"/>
      <c r="K107" s="107" t="n">
        <v>405</v>
      </c>
      <c r="L107" s="107"/>
      <c r="M107" s="92" t="n">
        <v>0</v>
      </c>
      <c r="N107" s="92"/>
      <c r="O107" s="92" t="n">
        <v>0</v>
      </c>
      <c r="P107" s="92"/>
      <c r="Q107" s="92" t="n">
        <v>0</v>
      </c>
      <c r="R107" s="92" t="n">
        <v>0</v>
      </c>
      <c r="S107" s="0"/>
      <c r="T107" s="0"/>
      <c r="U107" s="0"/>
      <c r="V107" s="0"/>
      <c r="W107" s="0"/>
      <c r="X107" s="0"/>
      <c r="Y107" s="0"/>
    </row>
    <row r="108" customFormat="false" ht="17.25" hidden="false" customHeight="true" outlineLevel="0" collapsed="false">
      <c r="A108" s="169" t="s">
        <v>215</v>
      </c>
      <c r="B108" s="169"/>
      <c r="C108" s="169"/>
      <c r="D108" s="169"/>
      <c r="E108" s="104" t="n">
        <f aca="false">SUM(G108:R108)</f>
        <v>-6</v>
      </c>
      <c r="F108" s="107" t="s">
        <v>93</v>
      </c>
      <c r="G108" s="92" t="n">
        <v>0</v>
      </c>
      <c r="H108" s="92" t="n">
        <v>0</v>
      </c>
      <c r="I108" s="107" t="n">
        <v>0</v>
      </c>
      <c r="J108" s="107"/>
      <c r="K108" s="107" t="n">
        <v>-6</v>
      </c>
      <c r="L108" s="107" t="s">
        <v>93</v>
      </c>
      <c r="M108" s="92" t="n">
        <v>0</v>
      </c>
      <c r="N108" s="92"/>
      <c r="O108" s="92" t="n">
        <v>0</v>
      </c>
      <c r="P108" s="92"/>
      <c r="Q108" s="92" t="n">
        <v>0</v>
      </c>
      <c r="R108" s="92" t="n">
        <v>0</v>
      </c>
      <c r="S108" s="0"/>
      <c r="T108" s="0"/>
      <c r="U108" s="0"/>
      <c r="V108" s="0"/>
      <c r="W108" s="0"/>
      <c r="X108" s="0"/>
      <c r="Y108" s="0"/>
    </row>
    <row r="109" customFormat="false" ht="17.25" hidden="false" customHeight="true" outlineLevel="0" collapsed="false">
      <c r="A109" s="169" t="s">
        <v>217</v>
      </c>
      <c r="B109" s="169"/>
      <c r="C109" s="169"/>
      <c r="D109" s="169"/>
      <c r="E109" s="104" t="n">
        <f aca="false">SUM(G109:R109)</f>
        <v>78</v>
      </c>
      <c r="G109" s="92" t="n">
        <v>0</v>
      </c>
      <c r="H109" s="92" t="n">
        <v>0</v>
      </c>
      <c r="I109" s="107" t="n">
        <v>0</v>
      </c>
      <c r="J109" s="107"/>
      <c r="K109" s="107" t="n">
        <v>78</v>
      </c>
      <c r="L109" s="107"/>
      <c r="M109" s="92" t="n">
        <v>0</v>
      </c>
      <c r="N109" s="92"/>
      <c r="O109" s="92" t="n">
        <v>0</v>
      </c>
      <c r="P109" s="92"/>
      <c r="Q109" s="92" t="n">
        <v>0</v>
      </c>
      <c r="R109" s="92" t="n">
        <v>0</v>
      </c>
      <c r="S109" s="0"/>
      <c r="T109" s="0"/>
      <c r="U109" s="0"/>
      <c r="V109" s="0"/>
      <c r="W109" s="0"/>
      <c r="X109" s="0"/>
      <c r="Y109" s="0"/>
    </row>
    <row r="110" customFormat="false" ht="23.25" hidden="false" customHeight="true" outlineLevel="0" collapsed="false">
      <c r="A110" s="176" t="s">
        <v>219</v>
      </c>
      <c r="B110" s="176"/>
      <c r="C110" s="176"/>
      <c r="D110" s="176"/>
      <c r="E110" s="177"/>
      <c r="F110" s="177"/>
      <c r="G110" s="112"/>
      <c r="H110" s="112"/>
      <c r="I110" s="112"/>
      <c r="J110" s="112"/>
      <c r="K110" s="112"/>
      <c r="L110" s="112"/>
      <c r="M110" s="177"/>
      <c r="N110" s="177"/>
      <c r="O110" s="177"/>
      <c r="P110" s="177"/>
      <c r="Q110" s="177"/>
      <c r="S110" s="0"/>
      <c r="T110" s="0"/>
      <c r="U110" s="0"/>
      <c r="V110" s="0"/>
      <c r="W110" s="0"/>
      <c r="X110" s="0"/>
      <c r="Y110" s="0"/>
    </row>
    <row r="111" customFormat="false" ht="23.25" hidden="false" customHeight="true" outlineLevel="0" collapsed="false">
      <c r="A111" s="166" t="s">
        <v>71</v>
      </c>
      <c r="B111" s="166"/>
      <c r="C111" s="166"/>
      <c r="D111" s="166"/>
      <c r="E111" s="120" t="n">
        <f aca="false">SUM(E112:E121)</f>
        <v>12588</v>
      </c>
      <c r="F111" s="120"/>
      <c r="G111" s="120" t="n">
        <f aca="false">SUM(G112:G121)</f>
        <v>2621</v>
      </c>
      <c r="H111" s="120" t="n">
        <f aca="false">SUM(H112:H121)</f>
        <v>12</v>
      </c>
      <c r="I111" s="120" t="n">
        <f aca="false">SUM(I112:I121)</f>
        <v>2291</v>
      </c>
      <c r="J111" s="120"/>
      <c r="K111" s="120" t="n">
        <f aca="false">SUM(K112:K121)</f>
        <v>7068</v>
      </c>
      <c r="L111" s="120"/>
      <c r="M111" s="120" t="n">
        <f aca="false">SUM(M112:M121)</f>
        <v>90</v>
      </c>
      <c r="N111" s="120"/>
      <c r="O111" s="120" t="n">
        <f aca="false">SUM(O112:O121)</f>
        <v>7</v>
      </c>
      <c r="P111" s="120"/>
      <c r="Q111" s="120" t="n">
        <f aca="false">SUM(Q112:Q121)</f>
        <v>495</v>
      </c>
      <c r="R111" s="120" t="n">
        <f aca="false">SUM(R112:R121)</f>
        <v>4</v>
      </c>
      <c r="S111" s="0"/>
      <c r="T111" s="0"/>
      <c r="U111" s="0"/>
      <c r="V111" s="0"/>
      <c r="W111" s="0"/>
      <c r="X111" s="0"/>
      <c r="Y111" s="0"/>
    </row>
    <row r="112" customFormat="false" ht="23.25" hidden="false" customHeight="true" outlineLevel="0" collapsed="false">
      <c r="A112" s="169" t="s">
        <v>209</v>
      </c>
      <c r="B112" s="169"/>
      <c r="C112" s="169"/>
      <c r="D112" s="169"/>
      <c r="E112" s="178" t="n">
        <f aca="false">SUM(G112:R112)</f>
        <v>1086</v>
      </c>
      <c r="F112" s="177"/>
      <c r="G112" s="174" t="n">
        <f aca="false">SUM(G128,G136,G152,G159,G169,G179,G187)</f>
        <v>993</v>
      </c>
      <c r="H112" s="174" t="n">
        <f aca="false">SUM(H128,H136,H152,H159,H169,H179,H187)</f>
        <v>0</v>
      </c>
      <c r="I112" s="174" t="n">
        <f aca="false">SUM(I128,I136,I152,I159,I169,I179,I187)</f>
        <v>4</v>
      </c>
      <c r="J112" s="174"/>
      <c r="K112" s="174" t="n">
        <f aca="false">SUM(K128,K136,K152,K159,K169,K179,K187)</f>
        <v>0</v>
      </c>
      <c r="L112" s="174"/>
      <c r="M112" s="174" t="n">
        <f aca="false">SUM(M128,M136,M152,M159,M169,M179,M187)</f>
        <v>78</v>
      </c>
      <c r="N112" s="174"/>
      <c r="O112" s="174" t="n">
        <f aca="false">SUM(O128,O136,O152,O159,O169,O179,O187)</f>
        <v>7</v>
      </c>
      <c r="P112" s="174"/>
      <c r="Q112" s="174" t="n">
        <f aca="false">SUM(Q128,Q136,Q152,Q159,Q169,Q179,Q187)</f>
        <v>0</v>
      </c>
      <c r="R112" s="174" t="n">
        <f aca="false">SUM(R128,R136,R152,R159,R169,R179,R187)</f>
        <v>4</v>
      </c>
      <c r="S112" s="0"/>
      <c r="T112" s="0"/>
      <c r="U112" s="0"/>
      <c r="V112" s="0"/>
      <c r="W112" s="0"/>
      <c r="X112" s="0"/>
      <c r="Y112" s="0"/>
    </row>
    <row r="113" customFormat="false" ht="17.25" hidden="false" customHeight="true" outlineLevel="0" collapsed="false">
      <c r="A113" s="169" t="s">
        <v>210</v>
      </c>
      <c r="B113" s="169"/>
      <c r="C113" s="169"/>
      <c r="D113" s="169"/>
      <c r="E113" s="178" t="n">
        <f aca="false">SUM(G113:R113)</f>
        <v>16</v>
      </c>
      <c r="F113" s="177"/>
      <c r="G113" s="174" t="n">
        <f aca="false">SUM(G137,G160,G170)</f>
        <v>14</v>
      </c>
      <c r="H113" s="174" t="n">
        <f aca="false">SUM(H137,H160,H170)</f>
        <v>0</v>
      </c>
      <c r="I113" s="174" t="n">
        <f aca="false">SUM(I137,I160,I170)</f>
        <v>0</v>
      </c>
      <c r="J113" s="174"/>
      <c r="K113" s="174" t="n">
        <f aca="false">SUM(K137,K160,K170)</f>
        <v>0</v>
      </c>
      <c r="L113" s="174"/>
      <c r="M113" s="174" t="n">
        <f aca="false">SUM(M137,M160,M170)</f>
        <v>2</v>
      </c>
      <c r="N113" s="174"/>
      <c r="O113" s="174" t="n">
        <f aca="false">SUM(O137,O160,O170)</f>
        <v>0</v>
      </c>
      <c r="P113" s="174"/>
      <c r="Q113" s="174" t="n">
        <f aca="false">SUM(Q137,Q160,Q170)</f>
        <v>0</v>
      </c>
      <c r="R113" s="174" t="n">
        <f aca="false">SUM(R137,R160,R170)</f>
        <v>0</v>
      </c>
      <c r="S113" s="0"/>
      <c r="T113" s="0"/>
      <c r="U113" s="0"/>
      <c r="V113" s="0"/>
      <c r="W113" s="0"/>
      <c r="X113" s="0"/>
      <c r="Y113" s="0"/>
    </row>
    <row r="114" customFormat="false" ht="17.25" hidden="false" customHeight="true" outlineLevel="0" collapsed="false">
      <c r="A114" s="169" t="s">
        <v>211</v>
      </c>
      <c r="B114" s="169"/>
      <c r="C114" s="169"/>
      <c r="D114" s="169"/>
      <c r="E114" s="178" t="n">
        <f aca="false">SUM(G114:R114)</f>
        <v>32</v>
      </c>
      <c r="F114" s="177"/>
      <c r="G114" s="174" t="n">
        <f aca="false">SUM(G138,G161,G171,G180)</f>
        <v>12</v>
      </c>
      <c r="H114" s="174" t="n">
        <f aca="false">SUM(H138,H161,H171,H180)</f>
        <v>0</v>
      </c>
      <c r="I114" s="174" t="n">
        <f aca="false">SUM(I138,I161,I171,I180)</f>
        <v>13</v>
      </c>
      <c r="J114" s="174"/>
      <c r="K114" s="174" t="n">
        <f aca="false">SUM(K138,K161,K171,K180)</f>
        <v>7</v>
      </c>
      <c r="L114" s="174"/>
      <c r="M114" s="174" t="n">
        <f aca="false">SUM(M138,M161,M171,M180)</f>
        <v>0</v>
      </c>
      <c r="N114" s="174"/>
      <c r="O114" s="174" t="n">
        <f aca="false">SUM(O138,O161,O171,O180)</f>
        <v>0</v>
      </c>
      <c r="P114" s="174"/>
      <c r="Q114" s="174" t="n">
        <f aca="false">SUM(Q138,Q161,Q171,Q180)</f>
        <v>0</v>
      </c>
      <c r="R114" s="174" t="n">
        <f aca="false">SUM(R138,R161,R171,R180)</f>
        <v>0</v>
      </c>
      <c r="S114" s="0"/>
      <c r="T114" s="0"/>
      <c r="U114" s="0"/>
      <c r="V114" s="0"/>
      <c r="W114" s="0"/>
      <c r="X114" s="0"/>
      <c r="Y114" s="0"/>
    </row>
    <row r="115" customFormat="false" ht="17.25" hidden="false" customHeight="true" outlineLevel="0" collapsed="false">
      <c r="A115" s="169" t="s">
        <v>212</v>
      </c>
      <c r="B115" s="169"/>
      <c r="C115" s="169"/>
      <c r="D115" s="169"/>
      <c r="E115" s="178" t="n">
        <f aca="false">SUM(G115:R115)</f>
        <v>2039</v>
      </c>
      <c r="F115" s="177"/>
      <c r="G115" s="174" t="n">
        <f aca="false">SUM(G123,G129,G139,G146,G153,G162,G172,G181,G188,G194,G199,G204)</f>
        <v>159</v>
      </c>
      <c r="H115" s="174" t="n">
        <f aca="false">SUM(H123,H129,H139,H146,H153,H162,H172,H181,H188,H194,H199,H204)</f>
        <v>12</v>
      </c>
      <c r="I115" s="174" t="n">
        <f aca="false">SUM(I123,I129,I139,I146,I153,I162,I172,I181,I188,I194,I199,I204)</f>
        <v>866</v>
      </c>
      <c r="J115" s="174"/>
      <c r="K115" s="174" t="n">
        <f aca="false">SUM(K123,K129,K139,K146,K153,K162,K172,K181,K188,K194,K199,K204)</f>
        <v>1002</v>
      </c>
      <c r="L115" s="174"/>
      <c r="M115" s="174" t="n">
        <f aca="false">SUM(M123,M129,M139,M146,M153,M162,M172,M181,M188,M194,M199,M204)</f>
        <v>0</v>
      </c>
      <c r="N115" s="174"/>
      <c r="O115" s="174" t="n">
        <f aca="false">SUM(O123,O129,O139,O146,O153,O162,O172,O181,O188,O194,O199,O204)</f>
        <v>0</v>
      </c>
      <c r="P115" s="174"/>
      <c r="Q115" s="174" t="n">
        <f aca="false">SUM(Q123,Q129,Q139,Q146,Q153,Q162,Q172,Q181,Q188,Q194,Q199,Q204)</f>
        <v>0</v>
      </c>
      <c r="R115" s="174" t="n">
        <f aca="false">SUM(R123,R129,R139,R146,R153,R162,R172,R181,R188,R194,R199,R204)</f>
        <v>0</v>
      </c>
      <c r="S115" s="0"/>
      <c r="T115" s="0"/>
      <c r="U115" s="0"/>
      <c r="V115" s="0"/>
      <c r="W115" s="0"/>
      <c r="X115" s="0"/>
      <c r="Y115" s="0"/>
    </row>
    <row r="116" customFormat="false" ht="17.25" hidden="false" customHeight="true" outlineLevel="0" collapsed="false">
      <c r="A116" s="169" t="s">
        <v>213</v>
      </c>
      <c r="B116" s="169"/>
      <c r="C116" s="169"/>
      <c r="D116" s="169"/>
      <c r="E116" s="178" t="n">
        <f aca="false">SUM(G116:R116)</f>
        <v>1791</v>
      </c>
      <c r="F116" s="177"/>
      <c r="G116" s="174" t="n">
        <f aca="false">SUM(G124,G130,G140,G147,G154,G163,G173,G182,G189)</f>
        <v>0</v>
      </c>
      <c r="H116" s="174" t="n">
        <f aca="false">SUM(H124,H130,H140,H147,H154,H163,H173,H182,H189)</f>
        <v>0</v>
      </c>
      <c r="I116" s="174" t="n">
        <f aca="false">SUM(I124,I130,I140,I147,I154,I163,I173,I182,I189)</f>
        <v>661</v>
      </c>
      <c r="J116" s="174"/>
      <c r="K116" s="174" t="n">
        <f aca="false">SUM(K124,K130,K140,K147,K154,K163,K173,K182,K189)</f>
        <v>1130</v>
      </c>
      <c r="L116" s="174"/>
      <c r="M116" s="174" t="n">
        <f aca="false">SUM(M124,M130,M140,M147,M154,M163,M173,M182,M189)</f>
        <v>0</v>
      </c>
      <c r="N116" s="174"/>
      <c r="O116" s="174" t="n">
        <f aca="false">SUM(O124,O130,O140,O147,O154,O163,O173,O182,O189)</f>
        <v>0</v>
      </c>
      <c r="P116" s="174"/>
      <c r="Q116" s="174" t="n">
        <f aca="false">SUM(Q124,Q130,Q140,Q147,Q154,Q163,Q173,Q182,Q189)</f>
        <v>0</v>
      </c>
      <c r="R116" s="174" t="n">
        <f aca="false">SUM(R124,R130,R140,R147,R154,R163,R173,R182,R189)</f>
        <v>0</v>
      </c>
      <c r="S116" s="0"/>
      <c r="T116" s="0"/>
      <c r="U116" s="0"/>
      <c r="V116" s="0"/>
      <c r="W116" s="0"/>
      <c r="X116" s="0"/>
      <c r="Y116" s="0"/>
    </row>
    <row r="117" customFormat="false" ht="17.25" hidden="false" customHeight="true" outlineLevel="0" collapsed="false">
      <c r="A117" s="169" t="s">
        <v>214</v>
      </c>
      <c r="B117" s="169"/>
      <c r="C117" s="169"/>
      <c r="D117" s="169"/>
      <c r="E117" s="178" t="n">
        <f aca="false">SUM(G117:R117)</f>
        <v>816</v>
      </c>
      <c r="F117" s="177"/>
      <c r="G117" s="174" t="n">
        <f aca="false">SUM(G131,G141,G148,G155,G164,G174,G183,G190,G195,G200,G205)</f>
        <v>379</v>
      </c>
      <c r="H117" s="174" t="n">
        <f aca="false">SUM(H131,H141,H148,H155,H164,H174,H183,H190,H195,H200,H205)</f>
        <v>0</v>
      </c>
      <c r="I117" s="174" t="n">
        <f aca="false">SUM(I131,I141,I148,I155,I164,I174,I183,I190,I195,I200,I205)</f>
        <v>3</v>
      </c>
      <c r="J117" s="174"/>
      <c r="K117" s="174" t="n">
        <f aca="false">SUM(K131,K141,K148,K155,K164,K174,K183,K190,K195,K200,K205)</f>
        <v>414</v>
      </c>
      <c r="L117" s="174"/>
      <c r="M117" s="174" t="n">
        <f aca="false">SUM(M131,M141,M148,M155,M164,M174,M183,M190,M195,M200,M205)</f>
        <v>0</v>
      </c>
      <c r="N117" s="174"/>
      <c r="O117" s="174" t="n">
        <f aca="false">SUM(O131,O141,O148,O155,O164,O174,O183,O190,O195,O200,O205)</f>
        <v>0</v>
      </c>
      <c r="P117" s="174"/>
      <c r="Q117" s="174" t="n">
        <f aca="false">SUM(Q131,Q141,Q148,Q155,Q164,Q174,Q183,Q190,Q195,Q200,Q205)</f>
        <v>20</v>
      </c>
      <c r="R117" s="174" t="n">
        <f aca="false">SUM(R131,R141,R148,R155,R164,R174,R183,R190,R195,R200,R205)</f>
        <v>0</v>
      </c>
      <c r="S117" s="0"/>
      <c r="T117" s="0"/>
      <c r="U117" s="0"/>
      <c r="V117" s="0"/>
      <c r="W117" s="0"/>
      <c r="X117" s="0"/>
      <c r="Y117" s="0"/>
    </row>
    <row r="118" customFormat="false" ht="17.25" hidden="false" customHeight="true" outlineLevel="0" collapsed="false">
      <c r="A118" s="169" t="s">
        <v>215</v>
      </c>
      <c r="B118" s="169"/>
      <c r="C118" s="169"/>
      <c r="D118" s="169"/>
      <c r="E118" s="178" t="n">
        <f aca="false">SUM(G118:R118)</f>
        <v>3971</v>
      </c>
      <c r="F118" s="177"/>
      <c r="G118" s="174" t="n">
        <f aca="false">SUM(G125,G132,G142,G149,G156,G165,G175,G184,G191,G196,G201)</f>
        <v>1056</v>
      </c>
      <c r="H118" s="174" t="n">
        <f aca="false">SUM(H125,H132,H142,H149,H156,H165,H175,H184,H191,H196,H201)</f>
        <v>0</v>
      </c>
      <c r="I118" s="174" t="n">
        <f aca="false">SUM(I125,I132,I142,I149,I156,I165,I175,I184,I191,I196,I201)</f>
        <v>20</v>
      </c>
      <c r="J118" s="174"/>
      <c r="K118" s="174" t="n">
        <f aca="false">SUM(K125,K132,K142,K149,K156,K165,K175,K184,K191,K196,K201)</f>
        <v>2418</v>
      </c>
      <c r="L118" s="174"/>
      <c r="M118" s="174" t="n">
        <f aca="false">SUM(M125,M132,M142,M149,M156,M165,M175,M184,M191,M196,M201)</f>
        <v>2</v>
      </c>
      <c r="N118" s="174"/>
      <c r="O118" s="174" t="n">
        <f aca="false">SUM(O125,O132,O142,O149,O156,O165,O175,O184,O191,O196,O201)</f>
        <v>0</v>
      </c>
      <c r="P118" s="174"/>
      <c r="Q118" s="174" t="n">
        <f aca="false">SUM(Q125,Q132,Q142,Q149,Q156,Q165,Q175,Q184,Q191,Q196,Q201)</f>
        <v>475</v>
      </c>
      <c r="R118" s="174" t="n">
        <f aca="false">SUM(R125,R132,R142,R149,R156,R165,R175,R184,R191,R196,R201)</f>
        <v>0</v>
      </c>
      <c r="S118" s="0"/>
      <c r="T118" s="0"/>
      <c r="U118" s="0"/>
      <c r="V118" s="0"/>
      <c r="W118" s="0"/>
      <c r="X118" s="0"/>
      <c r="Y118" s="0"/>
    </row>
    <row r="119" customFormat="false" ht="17.25" hidden="false" customHeight="true" outlineLevel="0" collapsed="false">
      <c r="A119" s="169" t="s">
        <v>216</v>
      </c>
      <c r="B119" s="169"/>
      <c r="C119" s="169"/>
      <c r="D119" s="169"/>
      <c r="E119" s="178" t="n">
        <f aca="false">SUM(G119:R119)</f>
        <v>15</v>
      </c>
      <c r="F119" s="177"/>
      <c r="G119" s="174" t="n">
        <f aca="false">SUM(G133,G143,G166,G176)</f>
        <v>7</v>
      </c>
      <c r="H119" s="174" t="n">
        <f aca="false">SUM(H133,H143,H166,H176)</f>
        <v>0</v>
      </c>
      <c r="I119" s="174" t="n">
        <f aca="false">SUM(I133,I143,I166,I176)</f>
        <v>0</v>
      </c>
      <c r="J119" s="174"/>
      <c r="K119" s="174" t="n">
        <f aca="false">SUM(K133,K143,K166,K176)</f>
        <v>0</v>
      </c>
      <c r="L119" s="170" t="s">
        <v>91</v>
      </c>
      <c r="M119" s="174" t="n">
        <f aca="false">SUM(M133,M143,M166,M176)</f>
        <v>8</v>
      </c>
      <c r="N119" s="174"/>
      <c r="O119" s="174" t="n">
        <f aca="false">SUM(O133,O143,O166,O176)</f>
        <v>0</v>
      </c>
      <c r="P119" s="170" t="s">
        <v>91</v>
      </c>
      <c r="Q119" s="174" t="n">
        <f aca="false">SUM(Q133,Q143,Q166,Q176)</f>
        <v>0</v>
      </c>
      <c r="R119" s="174" t="n">
        <f aca="false">SUM(R133,R143,R166,R176)</f>
        <v>0</v>
      </c>
      <c r="S119" s="0"/>
      <c r="T119" s="0"/>
      <c r="U119" s="0"/>
      <c r="V119" s="0"/>
      <c r="W119" s="0"/>
      <c r="X119" s="0"/>
      <c r="Y119" s="0"/>
    </row>
    <row r="120" customFormat="false" ht="17.25" hidden="false" customHeight="true" outlineLevel="0" collapsed="false">
      <c r="A120" s="169" t="s">
        <v>217</v>
      </c>
      <c r="B120" s="169"/>
      <c r="C120" s="169"/>
      <c r="D120" s="169"/>
      <c r="E120" s="178" t="n">
        <f aca="false">SUM(G120:R120)</f>
        <v>55</v>
      </c>
      <c r="F120" s="177"/>
      <c r="G120" s="112" t="n">
        <f aca="false">SUM(G206)</f>
        <v>0</v>
      </c>
      <c r="H120" s="112" t="n">
        <f aca="false">SUM(H206)</f>
        <v>0</v>
      </c>
      <c r="I120" s="112" t="n">
        <f aca="false">SUM(I206)</f>
        <v>0</v>
      </c>
      <c r="J120" s="112"/>
      <c r="K120" s="112" t="n">
        <f aca="false">SUM(K206)</f>
        <v>55</v>
      </c>
      <c r="L120" s="112"/>
      <c r="M120" s="112" t="n">
        <f aca="false">SUM(M206)</f>
        <v>0</v>
      </c>
      <c r="O120" s="112" t="n">
        <f aca="false">SUM(O206)</f>
        <v>0</v>
      </c>
      <c r="Q120" s="112" t="n">
        <f aca="false">SUM(Q206)</f>
        <v>0</v>
      </c>
      <c r="R120" s="112" t="n">
        <f aca="false">SUM(R206)</f>
        <v>0</v>
      </c>
      <c r="S120" s="0"/>
      <c r="T120" s="0"/>
      <c r="U120" s="0"/>
      <c r="V120" s="0"/>
      <c r="W120" s="0"/>
      <c r="X120" s="0"/>
      <c r="Y120" s="0"/>
    </row>
    <row r="121" customFormat="false" ht="17.25" hidden="false" customHeight="true" outlineLevel="0" collapsed="false">
      <c r="A121" s="169" t="s">
        <v>218</v>
      </c>
      <c r="B121" s="169"/>
      <c r="C121" s="169"/>
      <c r="D121" s="169"/>
      <c r="E121" s="178" t="n">
        <f aca="false">SUM(G121:R121)</f>
        <v>2767</v>
      </c>
      <c r="F121" s="177"/>
      <c r="G121" s="174" t="n">
        <f aca="false">SUM(G126,G134,G144,G150,G157,G167,G177,G185,G192,G197,G202,G207)</f>
        <v>1</v>
      </c>
      <c r="H121" s="174" t="n">
        <f aca="false">SUM(H126,H134,H144,H150,H157,H167,H177,H185,H192,H197,H202,H207)</f>
        <v>0</v>
      </c>
      <c r="I121" s="174" t="n">
        <f aca="false">SUM(I126,I134,I144,I150,I157,I167,I177,I185,I192,I197,I202,I207)</f>
        <v>724</v>
      </c>
      <c r="J121" s="174"/>
      <c r="K121" s="174" t="n">
        <f aca="false">SUM(K126,K134,K144,K150,K157,K167,K177,K185,K192,K197,K202,K207)</f>
        <v>2042</v>
      </c>
      <c r="L121" s="174"/>
      <c r="M121" s="112" t="n">
        <f aca="false">SUM(M207)</f>
        <v>0</v>
      </c>
      <c r="O121" s="112" t="n">
        <f aca="false">SUM(O207)</f>
        <v>0</v>
      </c>
      <c r="Q121" s="112" t="n">
        <f aca="false">SUM(Q207)</f>
        <v>0</v>
      </c>
      <c r="R121" s="112" t="n">
        <f aca="false">SUM(R207)</f>
        <v>0</v>
      </c>
      <c r="S121" s="0"/>
      <c r="T121" s="0"/>
      <c r="U121" s="0"/>
      <c r="V121" s="0"/>
      <c r="W121" s="0"/>
      <c r="X121" s="0"/>
      <c r="Y121" s="0"/>
    </row>
    <row r="122" customFormat="false" ht="23.25" hidden="false" customHeight="true" outlineLevel="0" collapsed="false">
      <c r="A122" s="26" t="s">
        <v>94</v>
      </c>
      <c r="B122" s="26"/>
      <c r="C122" s="26"/>
      <c r="D122" s="26"/>
      <c r="E122" s="179" t="n">
        <f aca="false">SUM(G122:R122)</f>
        <v>244</v>
      </c>
      <c r="F122" s="177"/>
      <c r="G122" s="92" t="n">
        <f aca="false">SUM(G123:G126)</f>
        <v>0</v>
      </c>
      <c r="H122" s="92" t="n">
        <f aca="false">SUM(H123:H126)</f>
        <v>0</v>
      </c>
      <c r="I122" s="92" t="n">
        <v>124</v>
      </c>
      <c r="K122" s="92" t="n">
        <v>120</v>
      </c>
      <c r="M122" s="132" t="n">
        <f aca="false">SUM(M123:M126)</f>
        <v>0</v>
      </c>
      <c r="N122" s="132"/>
      <c r="O122" s="132" t="n">
        <f aca="false">SUM(O123:O126)</f>
        <v>0</v>
      </c>
      <c r="P122" s="132"/>
      <c r="Q122" s="132" t="n">
        <f aca="false">SUM(Q123:Q126)</f>
        <v>0</v>
      </c>
      <c r="R122" s="132" t="n">
        <f aca="false">SUM(R123:R126)</f>
        <v>0</v>
      </c>
      <c r="S122" s="0"/>
      <c r="T122" s="0"/>
      <c r="U122" s="0"/>
      <c r="V122" s="0"/>
      <c r="W122" s="0"/>
      <c r="X122" s="0"/>
      <c r="Y122" s="0"/>
    </row>
    <row r="123" customFormat="false" ht="23.25" hidden="false" customHeight="true" outlineLevel="0" collapsed="false">
      <c r="A123" s="169" t="s">
        <v>212</v>
      </c>
      <c r="B123" s="169"/>
      <c r="C123" s="169"/>
      <c r="D123" s="169"/>
      <c r="E123" s="179" t="n">
        <f aca="false">SUM(G123:R123)</f>
        <v>244</v>
      </c>
      <c r="F123" s="177"/>
      <c r="G123" s="92" t="n">
        <v>0</v>
      </c>
      <c r="H123" s="92" t="n">
        <v>0</v>
      </c>
      <c r="I123" s="92" t="n">
        <v>124</v>
      </c>
      <c r="K123" s="92" t="n">
        <v>120</v>
      </c>
      <c r="M123" s="132" t="n">
        <v>0</v>
      </c>
      <c r="N123" s="132"/>
      <c r="O123" s="132" t="n">
        <v>0</v>
      </c>
      <c r="P123" s="132"/>
      <c r="Q123" s="132" t="n">
        <v>0</v>
      </c>
      <c r="R123" s="92" t="n">
        <v>0</v>
      </c>
      <c r="S123" s="0"/>
      <c r="T123" s="0"/>
      <c r="U123" s="0"/>
      <c r="V123" s="0"/>
      <c r="W123" s="0"/>
      <c r="X123" s="0"/>
      <c r="Y123" s="0"/>
    </row>
    <row r="124" customFormat="false" ht="17.25" hidden="false" customHeight="true" outlineLevel="0" collapsed="false">
      <c r="A124" s="169" t="s">
        <v>213</v>
      </c>
      <c r="B124" s="169"/>
      <c r="C124" s="169"/>
      <c r="D124" s="169"/>
      <c r="E124" s="179" t="n">
        <f aca="false">SUM(G124:R124)</f>
        <v>484</v>
      </c>
      <c r="F124" s="177"/>
      <c r="G124" s="92" t="n">
        <v>0</v>
      </c>
      <c r="H124" s="92" t="n">
        <v>0</v>
      </c>
      <c r="I124" s="92" t="n">
        <v>250</v>
      </c>
      <c r="K124" s="92" t="n">
        <v>234</v>
      </c>
      <c r="M124" s="132" t="n">
        <v>0</v>
      </c>
      <c r="N124" s="132"/>
      <c r="O124" s="132" t="n">
        <v>0</v>
      </c>
      <c r="P124" s="132"/>
      <c r="Q124" s="132" t="n">
        <v>0</v>
      </c>
      <c r="R124" s="92" t="n">
        <v>0</v>
      </c>
      <c r="S124" s="0"/>
      <c r="T124" s="0"/>
      <c r="U124" s="0"/>
      <c r="V124" s="0"/>
      <c r="W124" s="0"/>
      <c r="X124" s="0"/>
      <c r="Y124" s="0"/>
    </row>
    <row r="125" customFormat="false" ht="17.25" hidden="false" customHeight="true" outlineLevel="0" collapsed="false">
      <c r="A125" s="169" t="s">
        <v>215</v>
      </c>
      <c r="B125" s="169"/>
      <c r="C125" s="169"/>
      <c r="D125" s="169"/>
      <c r="E125" s="179" t="n">
        <f aca="false">SUM(G125:R125)</f>
        <v>1</v>
      </c>
      <c r="F125" s="177"/>
      <c r="G125" s="92" t="n">
        <v>0</v>
      </c>
      <c r="H125" s="92" t="n">
        <v>0</v>
      </c>
      <c r="I125" s="92" t="n">
        <v>0</v>
      </c>
      <c r="K125" s="92" t="n">
        <v>1</v>
      </c>
      <c r="M125" s="132" t="n">
        <v>0</v>
      </c>
      <c r="N125" s="132"/>
      <c r="O125" s="132" t="n">
        <v>0</v>
      </c>
      <c r="P125" s="132"/>
      <c r="Q125" s="132" t="n">
        <v>0</v>
      </c>
      <c r="R125" s="92" t="n">
        <v>0</v>
      </c>
      <c r="S125" s="0"/>
      <c r="T125" s="0"/>
      <c r="U125" s="0"/>
      <c r="V125" s="0"/>
      <c r="W125" s="0"/>
      <c r="X125" s="0"/>
      <c r="Y125" s="0"/>
    </row>
    <row r="126" customFormat="false" ht="17.25" hidden="false" customHeight="true" outlineLevel="0" collapsed="false">
      <c r="A126" s="169" t="s">
        <v>218</v>
      </c>
      <c r="B126" s="169"/>
      <c r="C126" s="169"/>
      <c r="D126" s="169"/>
      <c r="E126" s="179" t="n">
        <f aca="false">SUM(G126:R126)</f>
        <v>147</v>
      </c>
      <c r="F126" s="177"/>
      <c r="G126" s="92" t="n">
        <v>0</v>
      </c>
      <c r="H126" s="92" t="n">
        <v>0</v>
      </c>
      <c r="I126" s="92" t="n">
        <v>48</v>
      </c>
      <c r="K126" s="92" t="n">
        <v>99</v>
      </c>
      <c r="M126" s="132" t="n">
        <v>0</v>
      </c>
      <c r="N126" s="132"/>
      <c r="O126" s="132" t="n">
        <v>0</v>
      </c>
      <c r="P126" s="132"/>
      <c r="Q126" s="132" t="n">
        <v>0</v>
      </c>
      <c r="R126" s="92" t="n">
        <v>0</v>
      </c>
      <c r="S126" s="0"/>
      <c r="T126" s="0"/>
      <c r="U126" s="0"/>
      <c r="V126" s="0"/>
      <c r="W126" s="0"/>
      <c r="X126" s="0"/>
      <c r="Y126" s="0"/>
    </row>
    <row r="127" customFormat="false" ht="23.25" hidden="false" customHeight="true" outlineLevel="0" collapsed="false">
      <c r="A127" s="26" t="s">
        <v>95</v>
      </c>
      <c r="B127" s="26"/>
      <c r="C127" s="26"/>
      <c r="D127" s="26"/>
      <c r="E127" s="178" t="n">
        <f aca="false">SUM(E128:E134)</f>
        <v>1037</v>
      </c>
      <c r="F127" s="180"/>
      <c r="G127" s="180" t="n">
        <f aca="false">SUM(G128:G134)</f>
        <v>64</v>
      </c>
      <c r="H127" s="180" t="n">
        <f aca="false">SUM(H128:H134)</f>
        <v>0</v>
      </c>
      <c r="I127" s="180" t="n">
        <f aca="false">SUM(I128:I134)</f>
        <v>257</v>
      </c>
      <c r="J127" s="180"/>
      <c r="K127" s="180" t="n">
        <f aca="false">SUM(K128:K134)</f>
        <v>715</v>
      </c>
      <c r="L127" s="180"/>
      <c r="M127" s="168" t="n">
        <f aca="false">SUM(M128:M134)</f>
        <v>0</v>
      </c>
      <c r="N127" s="168"/>
      <c r="O127" s="168" t="n">
        <f aca="false">SUM(O128:O134)</f>
        <v>0</v>
      </c>
      <c r="P127" s="180"/>
      <c r="Q127" s="180" t="n">
        <f aca="false">SUM(Q128:Q134)</f>
        <v>1</v>
      </c>
      <c r="R127" s="168" t="n">
        <f aca="false">SUM(R128:R134)</f>
        <v>0</v>
      </c>
      <c r="S127" s="0"/>
      <c r="T127" s="0"/>
      <c r="U127" s="0"/>
      <c r="V127" s="0"/>
      <c r="W127" s="0"/>
      <c r="X127" s="0"/>
      <c r="Y127" s="0"/>
    </row>
    <row r="128" customFormat="false" ht="23.25" hidden="false" customHeight="true" outlineLevel="0" collapsed="false">
      <c r="A128" s="169" t="s">
        <v>209</v>
      </c>
      <c r="B128" s="169"/>
      <c r="C128" s="169"/>
      <c r="D128" s="169"/>
      <c r="E128" s="178" t="n">
        <f aca="false">SUM(G128:R128)</f>
        <v>1</v>
      </c>
      <c r="F128" s="180"/>
      <c r="G128" s="168" t="n">
        <v>0</v>
      </c>
      <c r="H128" s="168" t="n">
        <v>0</v>
      </c>
      <c r="I128" s="168" t="n">
        <v>1</v>
      </c>
      <c r="J128" s="168"/>
      <c r="K128" s="168" t="n">
        <v>0</v>
      </c>
      <c r="L128" s="168"/>
      <c r="M128" s="181" t="n">
        <v>0</v>
      </c>
      <c r="N128" s="181"/>
      <c r="O128" s="181" t="n">
        <v>0</v>
      </c>
      <c r="P128" s="181"/>
      <c r="Q128" s="181" t="n">
        <v>0</v>
      </c>
      <c r="R128" s="168" t="n">
        <v>0</v>
      </c>
      <c r="S128" s="0"/>
      <c r="T128" s="0"/>
      <c r="U128" s="0"/>
      <c r="V128" s="0"/>
      <c r="W128" s="0"/>
      <c r="X128" s="0"/>
      <c r="Y128" s="0"/>
    </row>
    <row r="129" customFormat="false" ht="17.25" hidden="false" customHeight="true" outlineLevel="0" collapsed="false">
      <c r="A129" s="169" t="s">
        <v>212</v>
      </c>
      <c r="B129" s="169"/>
      <c r="C129" s="169"/>
      <c r="D129" s="169"/>
      <c r="E129" s="178" t="n">
        <f aca="false">SUM(G129:R129)</f>
        <v>253</v>
      </c>
      <c r="F129" s="180"/>
      <c r="G129" s="168" t="n">
        <v>0</v>
      </c>
      <c r="H129" s="168" t="n">
        <v>0</v>
      </c>
      <c r="I129" s="168" t="n">
        <v>133</v>
      </c>
      <c r="J129" s="168"/>
      <c r="K129" s="168" t="n">
        <v>120</v>
      </c>
      <c r="L129" s="168"/>
      <c r="M129" s="181" t="n">
        <v>0</v>
      </c>
      <c r="N129" s="181"/>
      <c r="O129" s="181" t="n">
        <v>0</v>
      </c>
      <c r="P129" s="181"/>
      <c r="Q129" s="181" t="n">
        <v>0</v>
      </c>
      <c r="R129" s="168" t="n">
        <v>0</v>
      </c>
      <c r="S129" s="0"/>
      <c r="T129" s="0"/>
      <c r="U129" s="0"/>
      <c r="V129" s="0"/>
      <c r="W129" s="0"/>
      <c r="X129" s="0"/>
      <c r="Y129" s="0"/>
    </row>
    <row r="130" customFormat="false" ht="17.25" hidden="false" customHeight="true" outlineLevel="0" collapsed="false">
      <c r="A130" s="169" t="s">
        <v>213</v>
      </c>
      <c r="B130" s="169"/>
      <c r="C130" s="169"/>
      <c r="D130" s="169"/>
      <c r="E130" s="178" t="n">
        <f aca="false">SUM(G130:R130)</f>
        <v>190</v>
      </c>
      <c r="F130" s="180"/>
      <c r="G130" s="168" t="n">
        <v>0</v>
      </c>
      <c r="H130" s="168" t="n">
        <v>0</v>
      </c>
      <c r="I130" s="168" t="n">
        <v>0</v>
      </c>
      <c r="J130" s="168"/>
      <c r="K130" s="168" t="n">
        <v>190</v>
      </c>
      <c r="L130" s="168"/>
      <c r="M130" s="181" t="n">
        <v>0</v>
      </c>
      <c r="N130" s="181"/>
      <c r="O130" s="181" t="n">
        <v>0</v>
      </c>
      <c r="P130" s="181"/>
      <c r="Q130" s="181" t="n">
        <v>0</v>
      </c>
      <c r="R130" s="168" t="n">
        <v>0</v>
      </c>
      <c r="S130" s="0"/>
      <c r="T130" s="0"/>
      <c r="U130" s="0"/>
      <c r="V130" s="0"/>
      <c r="W130" s="0"/>
      <c r="X130" s="0"/>
      <c r="Y130" s="0"/>
    </row>
    <row r="131" customFormat="false" ht="17.25" hidden="false" customHeight="true" outlineLevel="0" collapsed="false">
      <c r="A131" s="169" t="s">
        <v>214</v>
      </c>
      <c r="B131" s="169"/>
      <c r="C131" s="169"/>
      <c r="D131" s="169"/>
      <c r="E131" s="178" t="n">
        <f aca="false">SUM(G131:R131)</f>
        <v>116</v>
      </c>
      <c r="F131" s="180"/>
      <c r="G131" s="168" t="n">
        <v>45</v>
      </c>
      <c r="H131" s="168" t="n">
        <v>0</v>
      </c>
      <c r="I131" s="168" t="n">
        <v>0</v>
      </c>
      <c r="J131" s="168"/>
      <c r="K131" s="168" t="n">
        <v>71</v>
      </c>
      <c r="L131" s="168"/>
      <c r="M131" s="181" t="n">
        <v>0</v>
      </c>
      <c r="N131" s="181"/>
      <c r="O131" s="181" t="n">
        <v>0</v>
      </c>
      <c r="P131" s="181"/>
      <c r="Q131" s="181" t="n">
        <v>0</v>
      </c>
      <c r="R131" s="168" t="n">
        <v>0</v>
      </c>
      <c r="S131" s="0"/>
      <c r="T131" s="0"/>
      <c r="U131" s="0"/>
      <c r="V131" s="0"/>
      <c r="W131" s="0"/>
      <c r="X131" s="0"/>
      <c r="Y131" s="0"/>
    </row>
    <row r="132" customFormat="false" ht="17.25" hidden="false" customHeight="true" outlineLevel="0" collapsed="false">
      <c r="A132" s="169" t="s">
        <v>215</v>
      </c>
      <c r="B132" s="169"/>
      <c r="C132" s="169"/>
      <c r="D132" s="169"/>
      <c r="E132" s="178" t="n">
        <f aca="false">SUM(G132:R132)</f>
        <v>225</v>
      </c>
      <c r="F132" s="180"/>
      <c r="G132" s="168" t="n">
        <v>18</v>
      </c>
      <c r="H132" s="168" t="n">
        <v>0</v>
      </c>
      <c r="I132" s="168" t="n">
        <v>0</v>
      </c>
      <c r="J132" s="168"/>
      <c r="K132" s="168" t="n">
        <v>206</v>
      </c>
      <c r="L132" s="168"/>
      <c r="M132" s="181" t="n">
        <v>0</v>
      </c>
      <c r="N132" s="181"/>
      <c r="O132" s="181" t="n">
        <v>0</v>
      </c>
      <c r="P132" s="181"/>
      <c r="Q132" s="181" t="n">
        <v>1</v>
      </c>
      <c r="R132" s="168" t="n">
        <v>0</v>
      </c>
      <c r="S132" s="0"/>
      <c r="T132" s="0"/>
      <c r="U132" s="0"/>
      <c r="V132" s="0"/>
      <c r="W132" s="0"/>
      <c r="X132" s="0"/>
      <c r="Y132" s="0"/>
    </row>
    <row r="133" customFormat="false" ht="17.25" hidden="false" customHeight="true" outlineLevel="0" collapsed="false">
      <c r="A133" s="169" t="s">
        <v>216</v>
      </c>
      <c r="B133" s="169"/>
      <c r="C133" s="169"/>
      <c r="D133" s="169"/>
      <c r="E133" s="178" t="n">
        <f aca="false">SUM(G133:R133)</f>
        <v>1</v>
      </c>
      <c r="F133" s="180"/>
      <c r="G133" s="168" t="n">
        <v>1</v>
      </c>
      <c r="H133" s="168" t="n">
        <v>0</v>
      </c>
      <c r="I133" s="168" t="n">
        <v>0</v>
      </c>
      <c r="J133" s="168"/>
      <c r="K133" s="168" t="n">
        <v>0</v>
      </c>
      <c r="L133" s="168"/>
      <c r="M133" s="181" t="n">
        <v>0</v>
      </c>
      <c r="N133" s="181"/>
      <c r="O133" s="181" t="n">
        <v>0</v>
      </c>
      <c r="P133" s="181"/>
      <c r="Q133" s="181" t="n">
        <v>0</v>
      </c>
      <c r="R133" s="168" t="n">
        <v>0</v>
      </c>
      <c r="S133" s="0"/>
      <c r="T133" s="0"/>
      <c r="U133" s="0"/>
      <c r="V133" s="0"/>
      <c r="W133" s="0"/>
      <c r="X133" s="0"/>
      <c r="Y133" s="0"/>
    </row>
    <row r="134" customFormat="false" ht="17.25" hidden="false" customHeight="true" outlineLevel="0" collapsed="false">
      <c r="A134" s="169" t="s">
        <v>218</v>
      </c>
      <c r="B134" s="169"/>
      <c r="C134" s="169"/>
      <c r="D134" s="169"/>
      <c r="E134" s="178" t="n">
        <f aca="false">SUM(G134:R134)</f>
        <v>251</v>
      </c>
      <c r="F134" s="180"/>
      <c r="G134" s="168" t="n">
        <v>0</v>
      </c>
      <c r="H134" s="168" t="n">
        <v>0</v>
      </c>
      <c r="I134" s="168" t="n">
        <v>123</v>
      </c>
      <c r="J134" s="168"/>
      <c r="K134" s="168" t="n">
        <v>128</v>
      </c>
      <c r="L134" s="168"/>
      <c r="M134" s="181" t="n">
        <v>0</v>
      </c>
      <c r="N134" s="181"/>
      <c r="O134" s="181" t="n">
        <v>0</v>
      </c>
      <c r="P134" s="181"/>
      <c r="Q134" s="181" t="n">
        <v>0</v>
      </c>
      <c r="R134" s="168" t="n">
        <v>0</v>
      </c>
      <c r="S134" s="0"/>
      <c r="T134" s="0"/>
      <c r="U134" s="0"/>
      <c r="V134" s="0"/>
      <c r="W134" s="0"/>
      <c r="X134" s="0"/>
      <c r="Y134" s="0"/>
    </row>
    <row r="135" customFormat="false" ht="23.25" hidden="false" customHeight="true" outlineLevel="0" collapsed="false">
      <c r="A135" s="26" t="s">
        <v>96</v>
      </c>
      <c r="B135" s="26"/>
      <c r="C135" s="26"/>
      <c r="D135" s="26"/>
      <c r="E135" s="178" t="n">
        <f aca="false">SUM(E136:E144)</f>
        <v>4356</v>
      </c>
      <c r="F135" s="180"/>
      <c r="G135" s="180" t="n">
        <f aca="false">SUM(G136:G144)</f>
        <v>1391</v>
      </c>
      <c r="H135" s="180" t="n">
        <f aca="false">SUM(H136:H144)</f>
        <v>0</v>
      </c>
      <c r="I135" s="180" t="n">
        <f aca="false">SUM(I136:I144)</f>
        <v>266</v>
      </c>
      <c r="J135" s="180"/>
      <c r="K135" s="180" t="n">
        <f aca="false">SUM(K136:K144)</f>
        <v>2537</v>
      </c>
      <c r="L135" s="180"/>
      <c r="M135" s="180" t="n">
        <f aca="false">SUM(M136:M144)</f>
        <v>37</v>
      </c>
      <c r="N135" s="180"/>
      <c r="O135" s="180" t="n">
        <f aca="false">SUM(O136:O144)</f>
        <v>1</v>
      </c>
      <c r="P135" s="180"/>
      <c r="Q135" s="180" t="n">
        <f aca="false">SUM(Q136:Q144)</f>
        <v>122</v>
      </c>
      <c r="R135" s="180" t="n">
        <f aca="false">SUM(R136:R144)</f>
        <v>2</v>
      </c>
      <c r="S135" s="0"/>
      <c r="T135" s="0"/>
      <c r="U135" s="0"/>
      <c r="V135" s="0"/>
      <c r="W135" s="0"/>
      <c r="X135" s="0"/>
      <c r="Y135" s="0"/>
    </row>
    <row r="136" customFormat="false" ht="23.25" hidden="false" customHeight="true" outlineLevel="0" collapsed="false">
      <c r="A136" s="182" t="s">
        <v>209</v>
      </c>
      <c r="B136" s="182"/>
      <c r="C136" s="182"/>
      <c r="D136" s="182"/>
      <c r="E136" s="178" t="n">
        <f aca="false">SUM(G136:R136)</f>
        <v>250</v>
      </c>
      <c r="F136" s="180"/>
      <c r="G136" s="168" t="n">
        <v>216</v>
      </c>
      <c r="H136" s="168" t="n">
        <v>0</v>
      </c>
      <c r="I136" s="168" t="n">
        <v>2</v>
      </c>
      <c r="J136" s="168"/>
      <c r="K136" s="168" t="n">
        <v>0</v>
      </c>
      <c r="L136" s="168"/>
      <c r="M136" s="181" t="n">
        <v>29</v>
      </c>
      <c r="N136" s="181"/>
      <c r="O136" s="181" t="n">
        <v>1</v>
      </c>
      <c r="P136" s="181"/>
      <c r="Q136" s="181" t="n">
        <v>0</v>
      </c>
      <c r="R136" s="168" t="n">
        <v>2</v>
      </c>
      <c r="S136" s="0"/>
      <c r="T136" s="0"/>
      <c r="U136" s="0"/>
      <c r="V136" s="0"/>
      <c r="W136" s="0"/>
      <c r="X136" s="0"/>
      <c r="Y136" s="0"/>
    </row>
    <row r="137" customFormat="false" ht="17.25" hidden="false" customHeight="true" outlineLevel="0" collapsed="false">
      <c r="A137" s="169" t="s">
        <v>210</v>
      </c>
      <c r="B137" s="169"/>
      <c r="C137" s="169"/>
      <c r="D137" s="169"/>
      <c r="E137" s="178" t="n">
        <f aca="false">SUM(G137:R137)</f>
        <v>11</v>
      </c>
      <c r="F137" s="180"/>
      <c r="G137" s="168" t="n">
        <v>9</v>
      </c>
      <c r="H137" s="168" t="n">
        <v>0</v>
      </c>
      <c r="I137" s="168" t="n">
        <v>0</v>
      </c>
      <c r="J137" s="168"/>
      <c r="K137" s="168" t="n">
        <v>0</v>
      </c>
      <c r="L137" s="168"/>
      <c r="M137" s="181" t="n">
        <v>2</v>
      </c>
      <c r="N137" s="181"/>
      <c r="O137" s="181" t="n">
        <v>0</v>
      </c>
      <c r="P137" s="181"/>
      <c r="Q137" s="181" t="n">
        <v>0</v>
      </c>
      <c r="R137" s="168" t="n">
        <v>0</v>
      </c>
      <c r="S137" s="0"/>
      <c r="T137" s="0"/>
      <c r="U137" s="0"/>
      <c r="V137" s="0"/>
      <c r="W137" s="0"/>
      <c r="X137" s="0"/>
      <c r="Y137" s="0"/>
    </row>
    <row r="138" customFormat="false" ht="17.25" hidden="false" customHeight="true" outlineLevel="0" collapsed="false">
      <c r="A138" s="182" t="s">
        <v>211</v>
      </c>
      <c r="B138" s="182"/>
      <c r="C138" s="182"/>
      <c r="D138" s="182"/>
      <c r="E138" s="178" t="n">
        <f aca="false">SUM(G138:R138)</f>
        <v>28</v>
      </c>
      <c r="F138" s="180"/>
      <c r="G138" s="168" t="n">
        <v>11</v>
      </c>
      <c r="H138" s="168" t="n">
        <v>0</v>
      </c>
      <c r="I138" s="168" t="n">
        <v>11</v>
      </c>
      <c r="J138" s="168"/>
      <c r="K138" s="168" t="n">
        <v>6</v>
      </c>
      <c r="L138" s="168"/>
      <c r="M138" s="181" t="n">
        <v>0</v>
      </c>
      <c r="N138" s="181"/>
      <c r="O138" s="181" t="n">
        <v>0</v>
      </c>
      <c r="P138" s="181"/>
      <c r="Q138" s="181" t="n">
        <v>0</v>
      </c>
      <c r="R138" s="168" t="n">
        <v>0</v>
      </c>
      <c r="S138" s="0"/>
      <c r="T138" s="0"/>
      <c r="U138" s="0"/>
      <c r="V138" s="0"/>
      <c r="W138" s="0"/>
      <c r="X138" s="0"/>
      <c r="Y138" s="0"/>
    </row>
    <row r="139" customFormat="false" ht="17.25" hidden="false" customHeight="true" outlineLevel="0" collapsed="false">
      <c r="A139" s="182" t="s">
        <v>212</v>
      </c>
      <c r="B139" s="182"/>
      <c r="C139" s="182"/>
      <c r="D139" s="182"/>
      <c r="E139" s="178" t="n">
        <f aca="false">SUM(G139:R139)</f>
        <v>321</v>
      </c>
      <c r="F139" s="180"/>
      <c r="G139" s="168" t="n">
        <v>150</v>
      </c>
      <c r="H139" s="168" t="n">
        <v>0</v>
      </c>
      <c r="I139" s="168" t="n">
        <v>36</v>
      </c>
      <c r="J139" s="168"/>
      <c r="K139" s="168" t="n">
        <v>135</v>
      </c>
      <c r="L139" s="168"/>
      <c r="M139" s="181" t="n">
        <v>0</v>
      </c>
      <c r="N139" s="181"/>
      <c r="O139" s="181" t="n">
        <v>0</v>
      </c>
      <c r="P139" s="181"/>
      <c r="Q139" s="181" t="n">
        <v>0</v>
      </c>
      <c r="R139" s="168" t="n">
        <v>0</v>
      </c>
      <c r="S139" s="0"/>
      <c r="T139" s="0"/>
      <c r="U139" s="0"/>
      <c r="V139" s="0"/>
      <c r="W139" s="0"/>
      <c r="X139" s="0"/>
      <c r="Y139" s="0"/>
    </row>
    <row r="140" customFormat="false" ht="17.25" hidden="false" customHeight="true" outlineLevel="0" collapsed="false">
      <c r="A140" s="182" t="s">
        <v>213</v>
      </c>
      <c r="B140" s="182"/>
      <c r="C140" s="182"/>
      <c r="D140" s="182"/>
      <c r="E140" s="178" t="n">
        <f aca="false">SUM(G140:R140)</f>
        <v>305</v>
      </c>
      <c r="F140" s="180"/>
      <c r="G140" s="168" t="n">
        <v>0</v>
      </c>
      <c r="H140" s="168" t="n">
        <v>0</v>
      </c>
      <c r="I140" s="168" t="n">
        <v>161</v>
      </c>
      <c r="J140" s="168"/>
      <c r="K140" s="168" t="n">
        <v>144</v>
      </c>
      <c r="L140" s="168"/>
      <c r="M140" s="181" t="n">
        <v>0</v>
      </c>
      <c r="N140" s="181"/>
      <c r="O140" s="181" t="n">
        <v>0</v>
      </c>
      <c r="P140" s="181"/>
      <c r="Q140" s="181" t="n">
        <v>0</v>
      </c>
      <c r="R140" s="168" t="n">
        <v>0</v>
      </c>
      <c r="S140" s="0"/>
      <c r="T140" s="0"/>
      <c r="U140" s="0"/>
      <c r="V140" s="0"/>
      <c r="W140" s="0"/>
      <c r="X140" s="0"/>
      <c r="Y140" s="0"/>
    </row>
    <row r="141" customFormat="false" ht="17.25" hidden="false" customHeight="true" outlineLevel="0" collapsed="false">
      <c r="A141" s="182" t="s">
        <v>214</v>
      </c>
      <c r="B141" s="182"/>
      <c r="C141" s="182"/>
      <c r="D141" s="182"/>
      <c r="E141" s="178" t="n">
        <f aca="false">SUM(G141:R141)</f>
        <v>421</v>
      </c>
      <c r="F141" s="180"/>
      <c r="G141" s="168" t="n">
        <v>255</v>
      </c>
      <c r="H141" s="168" t="n">
        <v>0</v>
      </c>
      <c r="I141" s="168" t="n">
        <v>2</v>
      </c>
      <c r="J141" s="168"/>
      <c r="K141" s="168" t="n">
        <v>145</v>
      </c>
      <c r="L141" s="168"/>
      <c r="M141" s="181" t="n">
        <v>0</v>
      </c>
      <c r="N141" s="181"/>
      <c r="O141" s="181" t="n">
        <v>0</v>
      </c>
      <c r="P141" s="181"/>
      <c r="Q141" s="181" t="n">
        <v>19</v>
      </c>
      <c r="R141" s="168" t="n">
        <v>0</v>
      </c>
      <c r="S141" s="0"/>
      <c r="T141" s="0"/>
      <c r="U141" s="0"/>
      <c r="V141" s="0"/>
      <c r="W141" s="0"/>
      <c r="X141" s="0"/>
      <c r="Y141" s="0"/>
    </row>
    <row r="142" customFormat="false" ht="17.25" hidden="false" customHeight="true" outlineLevel="0" collapsed="false">
      <c r="A142" s="182" t="s">
        <v>215</v>
      </c>
      <c r="B142" s="182"/>
      <c r="C142" s="182"/>
      <c r="D142" s="182"/>
      <c r="E142" s="178" t="n">
        <f aca="false">SUM(G142:R142)</f>
        <v>2219</v>
      </c>
      <c r="F142" s="180"/>
      <c r="G142" s="168" t="n">
        <v>744</v>
      </c>
      <c r="H142" s="168" t="n">
        <v>0</v>
      </c>
      <c r="I142" s="168" t="n">
        <v>15</v>
      </c>
      <c r="J142" s="168"/>
      <c r="K142" s="168" t="n">
        <v>1356</v>
      </c>
      <c r="L142" s="168"/>
      <c r="M142" s="181" t="n">
        <v>1</v>
      </c>
      <c r="N142" s="181"/>
      <c r="O142" s="181" t="n">
        <v>0</v>
      </c>
      <c r="P142" s="181"/>
      <c r="Q142" s="181" t="n">
        <v>103</v>
      </c>
      <c r="R142" s="168" t="n">
        <v>0</v>
      </c>
      <c r="S142" s="0"/>
      <c r="T142" s="0"/>
      <c r="U142" s="0"/>
      <c r="V142" s="0"/>
      <c r="W142" s="0"/>
      <c r="X142" s="0"/>
      <c r="Y142" s="0"/>
    </row>
    <row r="143" customFormat="false" ht="17.25" hidden="false" customHeight="true" outlineLevel="0" collapsed="false">
      <c r="A143" s="182" t="s">
        <v>216</v>
      </c>
      <c r="B143" s="182"/>
      <c r="C143" s="182"/>
      <c r="D143" s="182"/>
      <c r="E143" s="178" t="n">
        <f aca="false">SUM(G143:R143)</f>
        <v>10</v>
      </c>
      <c r="F143" s="180"/>
      <c r="G143" s="168" t="n">
        <v>5</v>
      </c>
      <c r="H143" s="168" t="n">
        <v>0</v>
      </c>
      <c r="I143" s="168" t="n">
        <v>0</v>
      </c>
      <c r="J143" s="168"/>
      <c r="K143" s="168" t="n">
        <v>0</v>
      </c>
      <c r="L143" s="168"/>
      <c r="M143" s="181" t="n">
        <v>5</v>
      </c>
      <c r="N143" s="181"/>
      <c r="O143" s="181" t="n">
        <v>0</v>
      </c>
      <c r="P143" s="181"/>
      <c r="Q143" s="181" t="n">
        <v>0</v>
      </c>
      <c r="R143" s="168" t="n">
        <v>0</v>
      </c>
      <c r="S143" s="0"/>
      <c r="T143" s="0"/>
      <c r="U143" s="0"/>
      <c r="V143" s="0"/>
      <c r="W143" s="0"/>
      <c r="X143" s="0"/>
      <c r="Y143" s="0"/>
    </row>
    <row r="144" customFormat="false" ht="17.25" hidden="false" customHeight="true" outlineLevel="0" collapsed="false">
      <c r="A144" s="182" t="s">
        <v>218</v>
      </c>
      <c r="B144" s="182"/>
      <c r="C144" s="182"/>
      <c r="D144" s="182"/>
      <c r="E144" s="178" t="n">
        <f aca="false">SUM(G144:R144)</f>
        <v>791</v>
      </c>
      <c r="F144" s="180"/>
      <c r="G144" s="168" t="n">
        <v>1</v>
      </c>
      <c r="H144" s="168" t="n">
        <v>0</v>
      </c>
      <c r="I144" s="168" t="n">
        <v>39</v>
      </c>
      <c r="J144" s="168"/>
      <c r="K144" s="168" t="n">
        <v>751</v>
      </c>
      <c r="L144" s="168"/>
      <c r="M144" s="181" t="n">
        <v>0</v>
      </c>
      <c r="N144" s="181"/>
      <c r="O144" s="181" t="n">
        <v>0</v>
      </c>
      <c r="P144" s="181"/>
      <c r="Q144" s="181" t="n">
        <v>0</v>
      </c>
      <c r="R144" s="168" t="n">
        <v>0</v>
      </c>
      <c r="S144" s="0"/>
      <c r="T144" s="0"/>
      <c r="U144" s="0"/>
      <c r="V144" s="0"/>
      <c r="W144" s="0"/>
      <c r="X144" s="0"/>
      <c r="Y144" s="0"/>
    </row>
    <row r="145" customFormat="false" ht="23.25" hidden="false" customHeight="true" outlineLevel="0" collapsed="false">
      <c r="A145" s="26" t="s">
        <v>72</v>
      </c>
      <c r="B145" s="26"/>
      <c r="C145" s="26"/>
      <c r="D145" s="26"/>
      <c r="E145" s="179" t="n">
        <f aca="false">SUM(E146:E150)</f>
        <v>618</v>
      </c>
      <c r="F145" s="177"/>
      <c r="G145" s="177" t="n">
        <f aca="false">SUM(G146:G150)</f>
        <v>5</v>
      </c>
      <c r="H145" s="177" t="n">
        <f aca="false">SUM(H146:H150)</f>
        <v>0</v>
      </c>
      <c r="I145" s="177" t="n">
        <f aca="false">SUM(I146:I150)</f>
        <v>381</v>
      </c>
      <c r="J145" s="177"/>
      <c r="K145" s="177" t="n">
        <f aca="false">SUM(K146:K150)</f>
        <v>232</v>
      </c>
      <c r="L145" s="177"/>
      <c r="M145" s="177" t="n">
        <f aca="false">SUM(M146:M150)</f>
        <v>0</v>
      </c>
      <c r="N145" s="177"/>
      <c r="O145" s="177" t="n">
        <f aca="false">SUM(O146:O150)</f>
        <v>0</v>
      </c>
      <c r="P145" s="177"/>
      <c r="Q145" s="177" t="n">
        <f aca="false">SUM(Q146:Q150)</f>
        <v>0</v>
      </c>
      <c r="R145" s="177" t="n">
        <f aca="false">SUM(R146:R150)</f>
        <v>0</v>
      </c>
      <c r="S145" s="0"/>
      <c r="T145" s="0"/>
      <c r="U145" s="0"/>
      <c r="V145" s="0"/>
      <c r="W145" s="0"/>
      <c r="X145" s="0"/>
      <c r="Y145" s="0"/>
    </row>
    <row r="146" customFormat="false" ht="23.25" hidden="false" customHeight="true" outlineLevel="0" collapsed="false">
      <c r="A146" s="182" t="s">
        <v>212</v>
      </c>
      <c r="B146" s="182"/>
      <c r="C146" s="182"/>
      <c r="D146" s="182"/>
      <c r="E146" s="179" t="n">
        <f aca="false">SUM(G146:R146)</f>
        <v>212</v>
      </c>
      <c r="F146" s="177"/>
      <c r="G146" s="92" t="n">
        <v>0</v>
      </c>
      <c r="H146" s="92" t="n">
        <v>0</v>
      </c>
      <c r="I146" s="92" t="n">
        <v>124</v>
      </c>
      <c r="K146" s="92" t="n">
        <v>88</v>
      </c>
      <c r="M146" s="132" t="n">
        <v>0</v>
      </c>
      <c r="N146" s="132"/>
      <c r="O146" s="132" t="n">
        <v>0</v>
      </c>
      <c r="P146" s="132"/>
      <c r="Q146" s="132" t="n">
        <v>0</v>
      </c>
      <c r="R146" s="92" t="n">
        <v>0</v>
      </c>
      <c r="S146" s="0"/>
      <c r="T146" s="0"/>
      <c r="U146" s="0"/>
      <c r="V146" s="0"/>
      <c r="W146" s="0"/>
      <c r="X146" s="0"/>
      <c r="Y146" s="0"/>
    </row>
    <row r="147" customFormat="false" ht="17.25" hidden="false" customHeight="true" outlineLevel="0" collapsed="false">
      <c r="A147" s="182" t="s">
        <v>213</v>
      </c>
      <c r="B147" s="182"/>
      <c r="C147" s="182"/>
      <c r="D147" s="182"/>
      <c r="E147" s="179" t="n">
        <f aca="false">SUM(G147:R147)</f>
        <v>211</v>
      </c>
      <c r="F147" s="177"/>
      <c r="G147" s="92" t="n">
        <v>0</v>
      </c>
      <c r="H147" s="92" t="n">
        <v>0</v>
      </c>
      <c r="I147" s="92" t="n">
        <v>150</v>
      </c>
      <c r="K147" s="92" t="n">
        <v>61</v>
      </c>
      <c r="M147" s="132" t="n">
        <v>0</v>
      </c>
      <c r="N147" s="132"/>
      <c r="O147" s="132" t="n">
        <v>0</v>
      </c>
      <c r="P147" s="132"/>
      <c r="Q147" s="132" t="n">
        <v>0</v>
      </c>
      <c r="R147" s="92" t="n">
        <v>0</v>
      </c>
      <c r="S147" s="0"/>
      <c r="T147" s="0"/>
      <c r="U147" s="0"/>
      <c r="V147" s="0"/>
      <c r="W147" s="0"/>
      <c r="X147" s="0"/>
      <c r="Y147" s="0"/>
    </row>
    <row r="148" customFormat="false" ht="17.25" hidden="false" customHeight="true" outlineLevel="0" collapsed="false">
      <c r="A148" s="182" t="s">
        <v>214</v>
      </c>
      <c r="B148" s="182"/>
      <c r="C148" s="182"/>
      <c r="D148" s="182"/>
      <c r="E148" s="179" t="n">
        <f aca="false">SUM(G148:R148)</f>
        <v>4</v>
      </c>
      <c r="F148" s="177"/>
      <c r="G148" s="92" t="n">
        <v>4</v>
      </c>
      <c r="H148" s="92" t="n">
        <v>0</v>
      </c>
      <c r="I148" s="92" t="n">
        <v>0</v>
      </c>
      <c r="K148" s="92" t="n">
        <v>0</v>
      </c>
      <c r="M148" s="132" t="n">
        <v>0</v>
      </c>
      <c r="N148" s="132"/>
      <c r="O148" s="132" t="n">
        <v>0</v>
      </c>
      <c r="P148" s="132"/>
      <c r="Q148" s="132" t="n">
        <v>0</v>
      </c>
      <c r="R148" s="92" t="n">
        <v>0</v>
      </c>
      <c r="S148" s="0"/>
      <c r="T148" s="0"/>
      <c r="U148" s="0"/>
      <c r="V148" s="0"/>
      <c r="W148" s="0"/>
      <c r="X148" s="0"/>
      <c r="Y148" s="0"/>
    </row>
    <row r="149" customFormat="false" ht="17.25" hidden="false" customHeight="true" outlineLevel="0" collapsed="false">
      <c r="A149" s="182" t="s">
        <v>215</v>
      </c>
      <c r="B149" s="182"/>
      <c r="C149" s="182"/>
      <c r="D149" s="182"/>
      <c r="E149" s="179" t="n">
        <f aca="false">SUM(G149:R149)</f>
        <v>10</v>
      </c>
      <c r="F149" s="177"/>
      <c r="G149" s="92" t="n">
        <v>1</v>
      </c>
      <c r="H149" s="92" t="n">
        <v>0</v>
      </c>
      <c r="I149" s="92" t="n">
        <v>0</v>
      </c>
      <c r="K149" s="92" t="n">
        <v>9</v>
      </c>
      <c r="M149" s="132" t="n">
        <v>0</v>
      </c>
      <c r="N149" s="132"/>
      <c r="O149" s="132" t="n">
        <v>0</v>
      </c>
      <c r="P149" s="132"/>
      <c r="Q149" s="132" t="n">
        <v>0</v>
      </c>
      <c r="R149" s="92" t="n">
        <v>0</v>
      </c>
      <c r="S149" s="0"/>
      <c r="T149" s="0"/>
      <c r="U149" s="0"/>
      <c r="V149" s="0"/>
      <c r="W149" s="0"/>
      <c r="X149" s="0"/>
      <c r="Y149" s="0"/>
    </row>
    <row r="150" customFormat="false" ht="17.25" hidden="false" customHeight="true" outlineLevel="0" collapsed="false">
      <c r="A150" s="182" t="s">
        <v>218</v>
      </c>
      <c r="B150" s="182"/>
      <c r="C150" s="182"/>
      <c r="D150" s="182"/>
      <c r="E150" s="179" t="n">
        <f aca="false">SUM(G150:R150)</f>
        <v>181</v>
      </c>
      <c r="F150" s="177"/>
      <c r="G150" s="92" t="n">
        <v>0</v>
      </c>
      <c r="H150" s="92" t="n">
        <v>0</v>
      </c>
      <c r="I150" s="92" t="n">
        <v>107</v>
      </c>
      <c r="K150" s="92" t="n">
        <v>74</v>
      </c>
      <c r="M150" s="132" t="n">
        <v>0</v>
      </c>
      <c r="N150" s="132"/>
      <c r="O150" s="132" t="n">
        <v>0</v>
      </c>
      <c r="P150" s="132"/>
      <c r="Q150" s="132" t="n">
        <v>0</v>
      </c>
      <c r="R150" s="92" t="n">
        <v>0</v>
      </c>
      <c r="S150" s="0"/>
      <c r="T150" s="0"/>
      <c r="U150" s="0"/>
      <c r="V150" s="0"/>
      <c r="W150" s="0"/>
      <c r="X150" s="0"/>
      <c r="Y150" s="0"/>
    </row>
    <row r="151" customFormat="false" ht="23.25" hidden="false" customHeight="true" outlineLevel="0" collapsed="false">
      <c r="A151" s="26" t="s">
        <v>73</v>
      </c>
      <c r="B151" s="26"/>
      <c r="C151" s="26"/>
      <c r="D151" s="26"/>
      <c r="E151" s="178" t="n">
        <f aca="false">SUM(E152:E157)</f>
        <v>2873</v>
      </c>
      <c r="F151" s="180"/>
      <c r="G151" s="180" t="n">
        <f aca="false">SUM(G152:G157)</f>
        <v>942</v>
      </c>
      <c r="H151" s="168" t="n">
        <f aca="false">SUM(H152:H157)</f>
        <v>0</v>
      </c>
      <c r="I151" s="180" t="n">
        <f aca="false">SUM(I152:I157)</f>
        <v>259</v>
      </c>
      <c r="J151" s="180"/>
      <c r="K151" s="180" t="n">
        <f aca="false">SUM(K152:K157)</f>
        <v>1253</v>
      </c>
      <c r="L151" s="180"/>
      <c r="M151" s="180" t="n">
        <f aca="false">SUM(M152:M157)</f>
        <v>46</v>
      </c>
      <c r="N151" s="180"/>
      <c r="O151" s="180" t="n">
        <f aca="false">SUM(O152:O157)</f>
        <v>6</v>
      </c>
      <c r="P151" s="180"/>
      <c r="Q151" s="180" t="n">
        <f aca="false">SUM(Q152:Q157)</f>
        <v>365</v>
      </c>
      <c r="R151" s="180" t="n">
        <f aca="false">SUM(R152:R157)</f>
        <v>2</v>
      </c>
      <c r="S151" s="0"/>
      <c r="T151" s="0"/>
      <c r="U151" s="0"/>
      <c r="V151" s="0"/>
      <c r="W151" s="0"/>
      <c r="X151" s="0"/>
      <c r="Y151" s="0"/>
    </row>
    <row r="152" customFormat="false" ht="23.25" hidden="false" customHeight="true" outlineLevel="0" collapsed="false">
      <c r="A152" s="182" t="s">
        <v>209</v>
      </c>
      <c r="B152" s="182"/>
      <c r="C152" s="182"/>
      <c r="D152" s="182"/>
      <c r="E152" s="178" t="n">
        <f aca="false">SUM(G152:R152)</f>
        <v>812</v>
      </c>
      <c r="F152" s="180"/>
      <c r="G152" s="168" t="n">
        <v>758</v>
      </c>
      <c r="H152" s="168" t="n">
        <v>0</v>
      </c>
      <c r="I152" s="168" t="n">
        <v>1</v>
      </c>
      <c r="J152" s="168"/>
      <c r="K152" s="168" t="n">
        <v>0</v>
      </c>
      <c r="L152" s="168"/>
      <c r="M152" s="181" t="n">
        <v>45</v>
      </c>
      <c r="N152" s="181"/>
      <c r="O152" s="181" t="n">
        <v>6</v>
      </c>
      <c r="P152" s="181"/>
      <c r="Q152" s="181" t="n">
        <v>0</v>
      </c>
      <c r="R152" s="168" t="n">
        <v>2</v>
      </c>
      <c r="S152" s="0"/>
      <c r="T152" s="0"/>
      <c r="U152" s="0"/>
      <c r="V152" s="0"/>
      <c r="W152" s="0"/>
      <c r="X152" s="0"/>
      <c r="Y152" s="0"/>
    </row>
    <row r="153" customFormat="false" ht="17.25" hidden="false" customHeight="true" outlineLevel="0" collapsed="false">
      <c r="A153" s="182" t="s">
        <v>212</v>
      </c>
      <c r="B153" s="182"/>
      <c r="C153" s="182"/>
      <c r="D153" s="182"/>
      <c r="E153" s="178" t="n">
        <f aca="false">SUM(G153:R153)</f>
        <v>312</v>
      </c>
      <c r="F153" s="180"/>
      <c r="G153" s="168" t="n">
        <v>0</v>
      </c>
      <c r="H153" s="168" t="n">
        <v>0</v>
      </c>
      <c r="I153" s="168" t="n">
        <v>119</v>
      </c>
      <c r="J153" s="168"/>
      <c r="K153" s="168" t="n">
        <v>193</v>
      </c>
      <c r="L153" s="168"/>
      <c r="M153" s="181" t="n">
        <v>0</v>
      </c>
      <c r="N153" s="181"/>
      <c r="O153" s="181" t="n">
        <v>0</v>
      </c>
      <c r="P153" s="181"/>
      <c r="Q153" s="181" t="n">
        <v>0</v>
      </c>
      <c r="R153" s="168" t="n">
        <v>0</v>
      </c>
      <c r="S153" s="0"/>
      <c r="T153" s="0"/>
      <c r="U153" s="0"/>
      <c r="V153" s="0"/>
      <c r="W153" s="0"/>
      <c r="X153" s="0"/>
      <c r="Y153" s="0"/>
    </row>
    <row r="154" customFormat="false" ht="17.25" hidden="false" customHeight="true" outlineLevel="0" collapsed="false">
      <c r="A154" s="182" t="s">
        <v>213</v>
      </c>
      <c r="B154" s="182"/>
      <c r="C154" s="182"/>
      <c r="D154" s="182"/>
      <c r="E154" s="178" t="n">
        <f aca="false">SUM(G154:R154)</f>
        <v>51</v>
      </c>
      <c r="F154" s="180"/>
      <c r="G154" s="168" t="n">
        <v>0</v>
      </c>
      <c r="H154" s="168" t="n">
        <v>0</v>
      </c>
      <c r="I154" s="168" t="s">
        <v>220</v>
      </c>
      <c r="J154" s="168"/>
      <c r="K154" s="168" t="n">
        <v>51</v>
      </c>
      <c r="L154" s="168"/>
      <c r="M154" s="181" t="n">
        <v>0</v>
      </c>
      <c r="N154" s="181"/>
      <c r="O154" s="181" t="n">
        <v>0</v>
      </c>
      <c r="P154" s="181"/>
      <c r="Q154" s="181" t="n">
        <v>0</v>
      </c>
      <c r="R154" s="168" t="n">
        <v>0</v>
      </c>
      <c r="S154" s="0"/>
      <c r="T154" s="0"/>
      <c r="U154" s="0"/>
      <c r="V154" s="0"/>
      <c r="W154" s="0"/>
      <c r="X154" s="0"/>
      <c r="Y154" s="0"/>
    </row>
    <row r="155" customFormat="false" ht="17.25" hidden="false" customHeight="true" outlineLevel="0" collapsed="false">
      <c r="A155" s="182" t="s">
        <v>214</v>
      </c>
      <c r="B155" s="182"/>
      <c r="C155" s="182"/>
      <c r="D155" s="182"/>
      <c r="E155" s="178" t="n">
        <f aca="false">SUM(G155:R155)</f>
        <v>90</v>
      </c>
      <c r="F155" s="180"/>
      <c r="G155" s="168" t="n">
        <v>20</v>
      </c>
      <c r="H155" s="168" t="n">
        <v>0</v>
      </c>
      <c r="I155" s="168" t="n">
        <v>1</v>
      </c>
      <c r="J155" s="168"/>
      <c r="K155" s="168" t="n">
        <v>68</v>
      </c>
      <c r="L155" s="168"/>
      <c r="M155" s="181" t="n">
        <v>0</v>
      </c>
      <c r="N155" s="181"/>
      <c r="O155" s="181" t="n">
        <v>0</v>
      </c>
      <c r="P155" s="181"/>
      <c r="Q155" s="181" t="n">
        <v>1</v>
      </c>
      <c r="R155" s="168" t="n">
        <v>0</v>
      </c>
      <c r="S155" s="0"/>
      <c r="T155" s="0"/>
      <c r="U155" s="0"/>
      <c r="V155" s="0"/>
      <c r="W155" s="0"/>
      <c r="X155" s="0"/>
      <c r="Y155" s="0"/>
    </row>
    <row r="156" customFormat="false" ht="17.25" hidden="false" customHeight="true" outlineLevel="0" collapsed="false">
      <c r="A156" s="182" t="s">
        <v>215</v>
      </c>
      <c r="B156" s="182"/>
      <c r="C156" s="182"/>
      <c r="D156" s="182"/>
      <c r="E156" s="178" t="n">
        <f aca="false">SUM(G156:R156)</f>
        <v>1027</v>
      </c>
      <c r="F156" s="180"/>
      <c r="G156" s="168" t="n">
        <v>164</v>
      </c>
      <c r="H156" s="168" t="n">
        <v>0</v>
      </c>
      <c r="I156" s="168" t="n">
        <v>4</v>
      </c>
      <c r="J156" s="168"/>
      <c r="K156" s="168" t="n">
        <v>494</v>
      </c>
      <c r="L156" s="168"/>
      <c r="M156" s="181" t="n">
        <v>1</v>
      </c>
      <c r="N156" s="181"/>
      <c r="O156" s="181" t="n">
        <v>0</v>
      </c>
      <c r="P156" s="181"/>
      <c r="Q156" s="181" t="n">
        <v>364</v>
      </c>
      <c r="R156" s="168" t="n">
        <v>0</v>
      </c>
      <c r="S156" s="0"/>
      <c r="T156" s="0"/>
      <c r="U156" s="0"/>
      <c r="V156" s="0"/>
      <c r="W156" s="0"/>
      <c r="X156" s="0"/>
      <c r="Y156" s="0"/>
    </row>
    <row r="157" customFormat="false" ht="17.25" hidden="false" customHeight="true" outlineLevel="0" collapsed="false">
      <c r="A157" s="182" t="s">
        <v>218</v>
      </c>
      <c r="B157" s="182"/>
      <c r="C157" s="182"/>
      <c r="D157" s="182"/>
      <c r="E157" s="178" t="n">
        <f aca="false">SUM(G157:R157)</f>
        <v>581</v>
      </c>
      <c r="F157" s="180"/>
      <c r="G157" s="168" t="n">
        <v>0</v>
      </c>
      <c r="H157" s="168" t="n">
        <v>0</v>
      </c>
      <c r="I157" s="168" t="n">
        <v>134</v>
      </c>
      <c r="J157" s="168"/>
      <c r="K157" s="168" t="n">
        <v>447</v>
      </c>
      <c r="L157" s="168"/>
      <c r="M157" s="181" t="n">
        <v>0</v>
      </c>
      <c r="N157" s="181"/>
      <c r="O157" s="181" t="n">
        <v>0</v>
      </c>
      <c r="P157" s="181"/>
      <c r="Q157" s="181" t="n">
        <v>0</v>
      </c>
      <c r="R157" s="168" t="n">
        <v>0</v>
      </c>
      <c r="S157" s="0"/>
      <c r="T157" s="0"/>
      <c r="U157" s="0"/>
      <c r="V157" s="0"/>
      <c r="W157" s="0"/>
      <c r="X157" s="0"/>
      <c r="Y157" s="0"/>
    </row>
    <row r="158" customFormat="false" ht="23.25" hidden="false" customHeight="true" outlineLevel="0" collapsed="false">
      <c r="A158" s="26" t="s">
        <v>97</v>
      </c>
      <c r="B158" s="26"/>
      <c r="C158" s="26"/>
      <c r="D158" s="26"/>
      <c r="E158" s="179" t="n">
        <f aca="false">SUM(E159:E167)</f>
        <v>995</v>
      </c>
      <c r="F158" s="177"/>
      <c r="G158" s="177" t="n">
        <f aca="false">SUM(G159:G167)</f>
        <v>76</v>
      </c>
      <c r="H158" s="177" t="n">
        <f aca="false">SUM(H159:H167)</f>
        <v>0</v>
      </c>
      <c r="I158" s="177" t="n">
        <f aca="false">SUM(I159:I167)</f>
        <v>77</v>
      </c>
      <c r="J158" s="177"/>
      <c r="K158" s="177" t="n">
        <f aca="false">SUM(K159:K167)</f>
        <v>835</v>
      </c>
      <c r="L158" s="177"/>
      <c r="M158" s="177" t="n">
        <f aca="false">SUM(M159:M167)</f>
        <v>4</v>
      </c>
      <c r="N158" s="177"/>
      <c r="O158" s="177" t="n">
        <f aca="false">SUM(O159:O167)</f>
        <v>0</v>
      </c>
      <c r="P158" s="132" t="s">
        <v>91</v>
      </c>
      <c r="Q158" s="177" t="n">
        <f aca="false">SUM(Q159:Q167)</f>
        <v>3</v>
      </c>
      <c r="R158" s="177" t="n">
        <f aca="false">SUM(R159:R167)</f>
        <v>0</v>
      </c>
      <c r="S158" s="0"/>
      <c r="T158" s="0"/>
      <c r="U158" s="0"/>
      <c r="V158" s="0"/>
      <c r="W158" s="0"/>
      <c r="X158" s="0"/>
      <c r="Y158" s="0"/>
    </row>
    <row r="159" customFormat="false" ht="23.25" hidden="false" customHeight="true" outlineLevel="0" collapsed="false">
      <c r="A159" s="169" t="s">
        <v>209</v>
      </c>
      <c r="B159" s="169"/>
      <c r="C159" s="169"/>
      <c r="D159" s="169"/>
      <c r="E159" s="179" t="n">
        <f aca="false">SUM(G159:R159)</f>
        <v>9</v>
      </c>
      <c r="F159" s="177"/>
      <c r="G159" s="92" t="n">
        <v>8</v>
      </c>
      <c r="H159" s="92" t="n">
        <v>0</v>
      </c>
      <c r="I159" s="92" t="n">
        <v>0</v>
      </c>
      <c r="K159" s="92" t="n">
        <v>0</v>
      </c>
      <c r="M159" s="132" t="n">
        <v>1</v>
      </c>
      <c r="N159" s="132"/>
      <c r="O159" s="132" t="n">
        <v>0</v>
      </c>
      <c r="P159" s="132"/>
      <c r="Q159" s="132" t="n">
        <v>0</v>
      </c>
      <c r="R159" s="92" t="n">
        <v>0</v>
      </c>
      <c r="S159" s="0"/>
      <c r="T159" s="0"/>
      <c r="U159" s="0"/>
      <c r="V159" s="0"/>
      <c r="W159" s="0"/>
      <c r="X159" s="0"/>
      <c r="Y159" s="0"/>
    </row>
    <row r="160" customFormat="false" ht="17.25" hidden="false" customHeight="true" outlineLevel="0" collapsed="false">
      <c r="A160" s="169" t="s">
        <v>210</v>
      </c>
      <c r="B160" s="169"/>
      <c r="C160" s="169"/>
      <c r="D160" s="169"/>
      <c r="E160" s="179" t="n">
        <f aca="false">SUM(G160:R160)</f>
        <v>3</v>
      </c>
      <c r="F160" s="177"/>
      <c r="G160" s="92" t="n">
        <v>3</v>
      </c>
      <c r="H160" s="92" t="n">
        <v>0</v>
      </c>
      <c r="I160" s="92" t="n">
        <v>0</v>
      </c>
      <c r="K160" s="92" t="n">
        <v>0</v>
      </c>
      <c r="M160" s="132" t="n">
        <v>0</v>
      </c>
      <c r="N160" s="132"/>
      <c r="O160" s="132" t="n">
        <v>0</v>
      </c>
      <c r="P160" s="132"/>
      <c r="Q160" s="132" t="n">
        <v>0</v>
      </c>
      <c r="R160" s="92" t="n">
        <v>0</v>
      </c>
      <c r="S160" s="0"/>
      <c r="T160" s="0"/>
      <c r="U160" s="0"/>
      <c r="V160" s="0"/>
      <c r="W160" s="0"/>
      <c r="X160" s="0"/>
      <c r="Y160" s="0"/>
    </row>
    <row r="161" customFormat="false" ht="17.25" hidden="false" customHeight="true" outlineLevel="0" collapsed="false">
      <c r="A161" s="169" t="s">
        <v>211</v>
      </c>
      <c r="B161" s="169"/>
      <c r="C161" s="169"/>
      <c r="D161" s="169"/>
      <c r="E161" s="179" t="n">
        <f aca="false">SUM(G161:R161)</f>
        <v>1</v>
      </c>
      <c r="F161" s="177"/>
      <c r="G161" s="92" t="n">
        <v>0</v>
      </c>
      <c r="H161" s="92" t="n">
        <v>0</v>
      </c>
      <c r="I161" s="92" t="n">
        <v>1</v>
      </c>
      <c r="K161" s="92" t="n">
        <v>0</v>
      </c>
      <c r="M161" s="132" t="n">
        <v>0</v>
      </c>
      <c r="N161" s="132"/>
      <c r="O161" s="132" t="n">
        <v>0</v>
      </c>
      <c r="P161" s="132"/>
      <c r="Q161" s="132" t="n">
        <v>0</v>
      </c>
      <c r="R161" s="92" t="n">
        <v>0</v>
      </c>
      <c r="S161" s="0"/>
      <c r="T161" s="0"/>
      <c r="U161" s="0"/>
      <c r="V161" s="0"/>
      <c r="W161" s="0"/>
      <c r="X161" s="0"/>
      <c r="Y161" s="0"/>
    </row>
    <row r="162" customFormat="false" ht="17.25" hidden="false" customHeight="true" outlineLevel="0" collapsed="false">
      <c r="A162" s="169" t="s">
        <v>212</v>
      </c>
      <c r="B162" s="169"/>
      <c r="C162" s="169"/>
      <c r="D162" s="169"/>
      <c r="E162" s="179" t="n">
        <f aca="false">SUM(G162:R162)</f>
        <v>179</v>
      </c>
      <c r="F162" s="177"/>
      <c r="G162" s="92" t="n">
        <v>8</v>
      </c>
      <c r="H162" s="92" t="n">
        <v>0</v>
      </c>
      <c r="I162" s="92" t="n">
        <v>24</v>
      </c>
      <c r="K162" s="92" t="n">
        <v>147</v>
      </c>
      <c r="M162" s="132" t="n">
        <v>0</v>
      </c>
      <c r="N162" s="132"/>
      <c r="O162" s="132" t="n">
        <v>0</v>
      </c>
      <c r="P162" s="132"/>
      <c r="Q162" s="132" t="n">
        <v>0</v>
      </c>
      <c r="R162" s="92" t="n">
        <v>0</v>
      </c>
      <c r="S162" s="0"/>
      <c r="T162" s="0"/>
      <c r="U162" s="0"/>
      <c r="V162" s="0"/>
      <c r="W162" s="0"/>
      <c r="X162" s="0"/>
      <c r="Y162" s="0"/>
    </row>
    <row r="163" customFormat="false" ht="17.25" hidden="false" customHeight="true" outlineLevel="0" collapsed="false">
      <c r="A163" s="169" t="s">
        <v>213</v>
      </c>
      <c r="B163" s="169"/>
      <c r="C163" s="169"/>
      <c r="D163" s="169"/>
      <c r="E163" s="179" t="n">
        <f aca="false">SUM(G163:R163)</f>
        <v>267</v>
      </c>
      <c r="F163" s="177"/>
      <c r="G163" s="92" t="n">
        <v>0</v>
      </c>
      <c r="H163" s="92" t="n">
        <v>0</v>
      </c>
      <c r="I163" s="92" t="n">
        <v>0</v>
      </c>
      <c r="K163" s="92" t="n">
        <v>267</v>
      </c>
      <c r="M163" s="132" t="n">
        <v>0</v>
      </c>
      <c r="N163" s="132"/>
      <c r="O163" s="132" t="n">
        <v>0</v>
      </c>
      <c r="P163" s="132"/>
      <c r="Q163" s="132" t="n">
        <v>0</v>
      </c>
      <c r="R163" s="92" t="n">
        <v>0</v>
      </c>
      <c r="S163" s="0"/>
      <c r="T163" s="0"/>
      <c r="U163" s="0"/>
      <c r="V163" s="0"/>
      <c r="W163" s="0"/>
      <c r="X163" s="0"/>
      <c r="Y163" s="0"/>
    </row>
    <row r="164" customFormat="false" ht="17.25" hidden="false" customHeight="true" outlineLevel="0" collapsed="false">
      <c r="A164" s="169" t="s">
        <v>214</v>
      </c>
      <c r="B164" s="169"/>
      <c r="C164" s="169"/>
      <c r="D164" s="169"/>
      <c r="E164" s="179" t="n">
        <f aca="false">SUM(G164:R164)</f>
        <v>39</v>
      </c>
      <c r="F164" s="177"/>
      <c r="G164" s="92" t="n">
        <v>14</v>
      </c>
      <c r="H164" s="92" t="n">
        <v>0</v>
      </c>
      <c r="I164" s="92" t="n">
        <v>0</v>
      </c>
      <c r="K164" s="92" t="n">
        <v>25</v>
      </c>
      <c r="M164" s="132" t="n">
        <v>0</v>
      </c>
      <c r="N164" s="132"/>
      <c r="O164" s="132" t="n">
        <v>0</v>
      </c>
      <c r="P164" s="132"/>
      <c r="Q164" s="132" t="n">
        <v>0</v>
      </c>
      <c r="R164" s="92" t="n">
        <v>0</v>
      </c>
      <c r="S164" s="0"/>
      <c r="T164" s="0"/>
      <c r="U164" s="0"/>
      <c r="V164" s="0"/>
      <c r="W164" s="0"/>
      <c r="X164" s="0"/>
      <c r="Y164" s="0"/>
    </row>
    <row r="165" customFormat="false" ht="17.25" hidden="false" customHeight="true" outlineLevel="0" collapsed="false">
      <c r="A165" s="169" t="s">
        <v>215</v>
      </c>
      <c r="B165" s="169"/>
      <c r="C165" s="169"/>
      <c r="D165" s="169"/>
      <c r="E165" s="179" t="n">
        <f aca="false">SUM(G165:R165)</f>
        <v>220</v>
      </c>
      <c r="F165" s="177"/>
      <c r="G165" s="92" t="n">
        <v>42</v>
      </c>
      <c r="H165" s="92" t="n">
        <v>0</v>
      </c>
      <c r="I165" s="92" t="n">
        <v>0</v>
      </c>
      <c r="K165" s="92" t="n">
        <v>175</v>
      </c>
      <c r="M165" s="132" t="n">
        <v>0</v>
      </c>
      <c r="N165" s="132"/>
      <c r="O165" s="132" t="n">
        <v>0</v>
      </c>
      <c r="P165" s="132"/>
      <c r="Q165" s="132" t="n">
        <v>3</v>
      </c>
      <c r="R165" s="92" t="n">
        <v>0</v>
      </c>
      <c r="S165" s="0"/>
      <c r="T165" s="0"/>
      <c r="U165" s="0"/>
      <c r="V165" s="0"/>
      <c r="W165" s="0"/>
      <c r="X165" s="0"/>
      <c r="Y165" s="0"/>
    </row>
    <row r="166" customFormat="false" ht="17.25" hidden="false" customHeight="true" outlineLevel="0" collapsed="false">
      <c r="A166" s="169" t="s">
        <v>216</v>
      </c>
      <c r="B166" s="169"/>
      <c r="C166" s="169"/>
      <c r="D166" s="169"/>
      <c r="E166" s="179" t="n">
        <f aca="false">SUM(G166:R166)</f>
        <v>4</v>
      </c>
      <c r="F166" s="177"/>
      <c r="G166" s="92" t="n">
        <v>1</v>
      </c>
      <c r="H166" s="92" t="n">
        <v>0</v>
      </c>
      <c r="I166" s="92" t="n">
        <v>0</v>
      </c>
      <c r="K166" s="92" t="n">
        <v>0</v>
      </c>
      <c r="M166" s="132" t="n">
        <v>3</v>
      </c>
      <c r="N166" s="132"/>
      <c r="O166" s="132" t="n">
        <v>0</v>
      </c>
      <c r="P166" s="132" t="s">
        <v>91</v>
      </c>
      <c r="Q166" s="132" t="n">
        <v>0</v>
      </c>
      <c r="R166" s="92" t="n">
        <v>0</v>
      </c>
      <c r="S166" s="0"/>
      <c r="T166" s="0"/>
      <c r="U166" s="0"/>
      <c r="V166" s="0"/>
      <c r="W166" s="0"/>
      <c r="X166" s="0"/>
      <c r="Y166" s="0"/>
    </row>
    <row r="167" customFormat="false" ht="17.25" hidden="false" customHeight="true" outlineLevel="0" collapsed="false">
      <c r="A167" s="169" t="s">
        <v>218</v>
      </c>
      <c r="B167" s="169"/>
      <c r="C167" s="169"/>
      <c r="D167" s="169"/>
      <c r="E167" s="179" t="n">
        <f aca="false">SUM(G167:R167)</f>
        <v>273</v>
      </c>
      <c r="F167" s="177"/>
      <c r="G167" s="92" t="n">
        <v>0</v>
      </c>
      <c r="H167" s="92" t="n">
        <v>0</v>
      </c>
      <c r="I167" s="92" t="n">
        <v>52</v>
      </c>
      <c r="K167" s="92" t="n">
        <v>221</v>
      </c>
      <c r="M167" s="132" t="n">
        <v>0</v>
      </c>
      <c r="N167" s="132"/>
      <c r="O167" s="132" t="n">
        <v>0</v>
      </c>
      <c r="P167" s="132"/>
      <c r="Q167" s="132" t="n">
        <v>0</v>
      </c>
      <c r="R167" s="92" t="n">
        <v>0</v>
      </c>
      <c r="S167" s="0"/>
      <c r="T167" s="0"/>
      <c r="U167" s="0"/>
      <c r="V167" s="0"/>
      <c r="W167" s="0"/>
      <c r="X167" s="0"/>
      <c r="Y167" s="0"/>
    </row>
    <row r="168" customFormat="false" ht="23.25" hidden="false" customHeight="true" outlineLevel="0" collapsed="false">
      <c r="A168" s="26" t="s">
        <v>98</v>
      </c>
      <c r="B168" s="26"/>
      <c r="C168" s="26"/>
      <c r="D168" s="26"/>
      <c r="E168" s="179" t="n">
        <f aca="false">SUM(E169:E177)</f>
        <v>723</v>
      </c>
      <c r="F168" s="177"/>
      <c r="G168" s="177" t="n">
        <f aca="false">SUM(G169:G177)</f>
        <v>63</v>
      </c>
      <c r="H168" s="177" t="n">
        <f aca="false">SUM(H169:H177)</f>
        <v>0</v>
      </c>
      <c r="I168" s="177" t="n">
        <f aca="false">SUM(I169:I177)</f>
        <v>245</v>
      </c>
      <c r="J168" s="177"/>
      <c r="K168" s="177" t="n">
        <f aca="false">SUM(K169:K177)</f>
        <v>415</v>
      </c>
      <c r="L168" s="177"/>
      <c r="M168" s="177" t="n">
        <f aca="false">SUM(M169:M177)</f>
        <v>0</v>
      </c>
      <c r="N168" s="177"/>
      <c r="O168" s="177" t="n">
        <f aca="false">SUM(O169:O177)</f>
        <v>0</v>
      </c>
      <c r="P168" s="177"/>
      <c r="Q168" s="177" t="n">
        <f aca="false">SUM(Q169:Q177)</f>
        <v>0</v>
      </c>
      <c r="R168" s="177" t="n">
        <f aca="false">SUM(R169:R177)</f>
        <v>0</v>
      </c>
      <c r="S168" s="0"/>
      <c r="T168" s="0"/>
      <c r="U168" s="0"/>
      <c r="V168" s="0"/>
      <c r="W168" s="0"/>
      <c r="X168" s="0"/>
      <c r="Y168" s="0"/>
    </row>
    <row r="169" customFormat="false" ht="23.25" hidden="false" customHeight="true" outlineLevel="0" collapsed="false">
      <c r="A169" s="169" t="s">
        <v>209</v>
      </c>
      <c r="B169" s="169"/>
      <c r="C169" s="169"/>
      <c r="D169" s="169"/>
      <c r="E169" s="179" t="n">
        <f aca="false">SUM(G169:R169)</f>
        <v>5</v>
      </c>
      <c r="F169" s="177"/>
      <c r="G169" s="92" t="n">
        <v>5</v>
      </c>
      <c r="H169" s="92" t="n">
        <v>0</v>
      </c>
      <c r="I169" s="92" t="n">
        <v>0</v>
      </c>
      <c r="K169" s="92" t="n">
        <v>0</v>
      </c>
      <c r="M169" s="132" t="n">
        <v>0</v>
      </c>
      <c r="N169" s="132"/>
      <c r="O169" s="132" t="n">
        <v>0</v>
      </c>
      <c r="P169" s="132"/>
      <c r="Q169" s="132" t="n">
        <v>0</v>
      </c>
      <c r="R169" s="92" t="n">
        <v>0</v>
      </c>
      <c r="S169" s="0"/>
      <c r="T169" s="0"/>
      <c r="U169" s="0"/>
      <c r="V169" s="0"/>
      <c r="W169" s="0"/>
      <c r="X169" s="0"/>
      <c r="Y169" s="0"/>
    </row>
    <row r="170" customFormat="false" ht="17.25" hidden="false" customHeight="true" outlineLevel="0" collapsed="false">
      <c r="A170" s="169" t="s">
        <v>210</v>
      </c>
      <c r="B170" s="169"/>
      <c r="C170" s="169"/>
      <c r="D170" s="169"/>
      <c r="E170" s="179" t="n">
        <f aca="false">SUM(G170:R170)</f>
        <v>2</v>
      </c>
      <c r="F170" s="177"/>
      <c r="G170" s="92" t="n">
        <v>2</v>
      </c>
      <c r="H170" s="92" t="n">
        <v>0</v>
      </c>
      <c r="I170" s="92" t="n">
        <v>0</v>
      </c>
      <c r="K170" s="92" t="n">
        <v>0</v>
      </c>
      <c r="M170" s="132" t="n">
        <v>0</v>
      </c>
      <c r="N170" s="132"/>
      <c r="O170" s="132" t="n">
        <v>0</v>
      </c>
      <c r="P170" s="132"/>
      <c r="Q170" s="132" t="n">
        <v>0</v>
      </c>
      <c r="R170" s="92" t="n">
        <v>0</v>
      </c>
      <c r="S170" s="0"/>
      <c r="T170" s="0"/>
      <c r="U170" s="0"/>
      <c r="V170" s="0"/>
      <c r="W170" s="0"/>
      <c r="X170" s="0"/>
      <c r="Y170" s="0"/>
    </row>
    <row r="171" customFormat="false" ht="17.25" hidden="false" customHeight="true" outlineLevel="0" collapsed="false">
      <c r="A171" s="169" t="s">
        <v>211</v>
      </c>
      <c r="B171" s="169"/>
      <c r="C171" s="169"/>
      <c r="D171" s="169"/>
      <c r="E171" s="179" t="n">
        <f aca="false">SUM(G171:R171)</f>
        <v>2</v>
      </c>
      <c r="F171" s="177"/>
      <c r="G171" s="92" t="n">
        <v>1</v>
      </c>
      <c r="H171" s="92" t="n">
        <v>0</v>
      </c>
      <c r="I171" s="92" t="n">
        <v>0</v>
      </c>
      <c r="K171" s="92" t="n">
        <v>1</v>
      </c>
      <c r="M171" s="132" t="n">
        <v>0</v>
      </c>
      <c r="N171" s="132"/>
      <c r="O171" s="132" t="n">
        <v>0</v>
      </c>
      <c r="P171" s="132"/>
      <c r="Q171" s="132" t="n">
        <v>0</v>
      </c>
      <c r="R171" s="92" t="n">
        <v>0</v>
      </c>
      <c r="S171" s="0"/>
      <c r="T171" s="0"/>
      <c r="U171" s="0"/>
      <c r="V171" s="0"/>
      <c r="W171" s="0"/>
      <c r="X171" s="0"/>
      <c r="Y171" s="0"/>
    </row>
    <row r="172" customFormat="false" ht="17.25" hidden="false" customHeight="true" outlineLevel="0" collapsed="false">
      <c r="A172" s="169" t="s">
        <v>212</v>
      </c>
      <c r="B172" s="169"/>
      <c r="C172" s="169"/>
      <c r="D172" s="169"/>
      <c r="E172" s="179" t="n">
        <f aca="false">SUM(G172:R172)</f>
        <v>223</v>
      </c>
      <c r="F172" s="177"/>
      <c r="G172" s="92" t="n">
        <v>1</v>
      </c>
      <c r="H172" s="92" t="n">
        <v>0</v>
      </c>
      <c r="I172" s="92" t="n">
        <v>70</v>
      </c>
      <c r="K172" s="92" t="n">
        <v>152</v>
      </c>
      <c r="M172" s="132" t="n">
        <v>0</v>
      </c>
      <c r="N172" s="132"/>
      <c r="O172" s="132" t="n">
        <v>0</v>
      </c>
      <c r="P172" s="132"/>
      <c r="Q172" s="132" t="n">
        <v>0</v>
      </c>
      <c r="R172" s="92" t="n">
        <v>0</v>
      </c>
      <c r="S172" s="0"/>
      <c r="T172" s="0"/>
      <c r="U172" s="0"/>
      <c r="V172" s="0"/>
      <c r="W172" s="0"/>
      <c r="X172" s="0"/>
      <c r="Y172" s="0"/>
    </row>
    <row r="173" customFormat="false" ht="17.25" hidden="false" customHeight="true" outlineLevel="0" collapsed="false">
      <c r="A173" s="169" t="s">
        <v>213</v>
      </c>
      <c r="B173" s="169"/>
      <c r="C173" s="169"/>
      <c r="D173" s="169"/>
      <c r="E173" s="179" t="n">
        <f aca="false">SUM(G173:R173)</f>
        <v>108</v>
      </c>
      <c r="F173" s="177"/>
      <c r="G173" s="92" t="n">
        <v>0</v>
      </c>
      <c r="H173" s="92" t="n">
        <v>0</v>
      </c>
      <c r="I173" s="92" t="n">
        <v>100</v>
      </c>
      <c r="K173" s="92" t="n">
        <v>8</v>
      </c>
      <c r="M173" s="132" t="n">
        <v>0</v>
      </c>
      <c r="N173" s="132"/>
      <c r="O173" s="132" t="n">
        <v>0</v>
      </c>
      <c r="P173" s="132"/>
      <c r="Q173" s="132" t="n">
        <v>0</v>
      </c>
      <c r="R173" s="92" t="n">
        <v>0</v>
      </c>
      <c r="S173" s="0"/>
      <c r="T173" s="0"/>
      <c r="U173" s="0"/>
      <c r="V173" s="0"/>
      <c r="W173" s="0"/>
      <c r="X173" s="0"/>
      <c r="Y173" s="0"/>
    </row>
    <row r="174" customFormat="false" ht="17.25" hidden="false" customHeight="true" outlineLevel="0" collapsed="false">
      <c r="A174" s="169" t="s">
        <v>214</v>
      </c>
      <c r="B174" s="169"/>
      <c r="C174" s="169"/>
      <c r="D174" s="169"/>
      <c r="E174" s="179" t="n">
        <f aca="false">SUM(G174:R174)</f>
        <v>54</v>
      </c>
      <c r="F174" s="177"/>
      <c r="G174" s="92" t="n">
        <v>20</v>
      </c>
      <c r="H174" s="92" t="n">
        <v>0</v>
      </c>
      <c r="I174" s="92" t="n">
        <v>0</v>
      </c>
      <c r="K174" s="92" t="n">
        <v>34</v>
      </c>
      <c r="M174" s="132" t="n">
        <v>0</v>
      </c>
      <c r="N174" s="132"/>
      <c r="O174" s="132" t="n">
        <v>0</v>
      </c>
      <c r="P174" s="132"/>
      <c r="Q174" s="132" t="n">
        <v>0</v>
      </c>
      <c r="R174" s="92" t="n">
        <v>0</v>
      </c>
      <c r="S174" s="0"/>
      <c r="T174" s="0"/>
      <c r="U174" s="0"/>
      <c r="V174" s="0"/>
      <c r="W174" s="0"/>
      <c r="X174" s="0"/>
      <c r="Y174" s="0"/>
    </row>
    <row r="175" customFormat="false" ht="17.25" hidden="false" customHeight="true" outlineLevel="0" collapsed="false">
      <c r="A175" s="169" t="s">
        <v>215</v>
      </c>
      <c r="B175" s="169"/>
      <c r="C175" s="169"/>
      <c r="D175" s="169"/>
      <c r="E175" s="179" t="n">
        <f aca="false">SUM(G175:R175)</f>
        <v>46</v>
      </c>
      <c r="F175" s="177"/>
      <c r="G175" s="92" t="n">
        <v>34</v>
      </c>
      <c r="H175" s="92" t="n">
        <v>0</v>
      </c>
      <c r="I175" s="92" t="n">
        <v>0</v>
      </c>
      <c r="K175" s="92" t="n">
        <v>12</v>
      </c>
      <c r="M175" s="132" t="n">
        <v>0</v>
      </c>
      <c r="N175" s="132"/>
      <c r="O175" s="132" t="n">
        <v>0</v>
      </c>
      <c r="P175" s="132"/>
      <c r="Q175" s="132" t="n">
        <v>0</v>
      </c>
      <c r="R175" s="92" t="n">
        <v>0</v>
      </c>
      <c r="S175" s="0"/>
      <c r="T175" s="0"/>
      <c r="U175" s="0"/>
      <c r="V175" s="0"/>
      <c r="W175" s="0"/>
      <c r="X175" s="0"/>
      <c r="Y175" s="0"/>
    </row>
    <row r="176" customFormat="false" ht="17.25" hidden="false" customHeight="true" outlineLevel="0" collapsed="false">
      <c r="A176" s="169" t="s">
        <v>216</v>
      </c>
      <c r="B176" s="169"/>
      <c r="C176" s="169"/>
      <c r="D176" s="169"/>
      <c r="E176" s="179" t="n">
        <f aca="false">SUM(G176:R176)</f>
        <v>0</v>
      </c>
      <c r="F176" s="92" t="s">
        <v>91</v>
      </c>
      <c r="G176" s="92" t="n">
        <v>0</v>
      </c>
      <c r="H176" s="92" t="n">
        <v>0</v>
      </c>
      <c r="I176" s="92" t="n">
        <v>0</v>
      </c>
      <c r="K176" s="92" t="n">
        <v>0</v>
      </c>
      <c r="L176" s="92" t="s">
        <v>91</v>
      </c>
      <c r="M176" s="132" t="n">
        <v>0</v>
      </c>
      <c r="N176" s="132"/>
      <c r="O176" s="132" t="n">
        <v>0</v>
      </c>
      <c r="P176" s="132"/>
      <c r="Q176" s="132" t="n">
        <v>0</v>
      </c>
      <c r="R176" s="92" t="n">
        <v>0</v>
      </c>
      <c r="S176" s="0"/>
      <c r="T176" s="0"/>
      <c r="U176" s="0"/>
      <c r="V176" s="0"/>
      <c r="W176" s="0"/>
      <c r="X176" s="0"/>
      <c r="Y176" s="0"/>
    </row>
    <row r="177" customFormat="false" ht="17.25" hidden="false" customHeight="true" outlineLevel="0" collapsed="false">
      <c r="A177" s="169" t="s">
        <v>218</v>
      </c>
      <c r="B177" s="169"/>
      <c r="C177" s="169"/>
      <c r="D177" s="169"/>
      <c r="E177" s="179" t="n">
        <f aca="false">SUM(G177:R177)</f>
        <v>283</v>
      </c>
      <c r="F177" s="177"/>
      <c r="G177" s="92" t="n">
        <v>0</v>
      </c>
      <c r="H177" s="92" t="n">
        <v>0</v>
      </c>
      <c r="I177" s="92" t="n">
        <v>75</v>
      </c>
      <c r="K177" s="92" t="n">
        <v>208</v>
      </c>
      <c r="M177" s="132" t="n">
        <v>0</v>
      </c>
      <c r="N177" s="132"/>
      <c r="O177" s="132" t="n">
        <v>0</v>
      </c>
      <c r="P177" s="132"/>
      <c r="Q177" s="132" t="n">
        <v>0</v>
      </c>
      <c r="R177" s="92" t="n">
        <v>0</v>
      </c>
      <c r="S177" s="0"/>
      <c r="T177" s="0"/>
      <c r="U177" s="0"/>
      <c r="V177" s="0"/>
      <c r="W177" s="0"/>
      <c r="X177" s="0"/>
      <c r="Y177" s="0"/>
    </row>
    <row r="178" customFormat="false" ht="23.25" hidden="false" customHeight="true" outlineLevel="0" collapsed="false">
      <c r="A178" s="26" t="s">
        <v>99</v>
      </c>
      <c r="B178" s="26"/>
      <c r="C178" s="26"/>
      <c r="D178" s="26"/>
      <c r="E178" s="179" t="n">
        <f aca="false">SUM(E179:E185)</f>
        <v>284</v>
      </c>
      <c r="F178" s="177"/>
      <c r="G178" s="177" t="n">
        <f aca="false">SUM(G179:G185)</f>
        <v>27</v>
      </c>
      <c r="H178" s="177" t="n">
        <f aca="false">SUM(H179:H185)</f>
        <v>0</v>
      </c>
      <c r="I178" s="177" t="n">
        <f aca="false">SUM(I179:I185)</f>
        <v>75</v>
      </c>
      <c r="J178" s="177"/>
      <c r="K178" s="177" t="n">
        <f aca="false">SUM(K179:K185)</f>
        <v>177</v>
      </c>
      <c r="L178" s="177"/>
      <c r="M178" s="177" t="n">
        <f aca="false">SUM(M179:M185)</f>
        <v>2</v>
      </c>
      <c r="N178" s="177"/>
      <c r="O178" s="177" t="n">
        <f aca="false">SUM(O179:O185)</f>
        <v>0</v>
      </c>
      <c r="P178" s="177"/>
      <c r="Q178" s="177" t="n">
        <f aca="false">SUM(Q179:Q185)</f>
        <v>3</v>
      </c>
      <c r="R178" s="177" t="n">
        <f aca="false">SUM(R179:R185)</f>
        <v>0</v>
      </c>
      <c r="S178" s="0"/>
      <c r="T178" s="0"/>
      <c r="U178" s="0"/>
      <c r="V178" s="0"/>
      <c r="W178" s="0"/>
      <c r="X178" s="0"/>
      <c r="Y178" s="0"/>
    </row>
    <row r="179" customFormat="false" ht="23.25" hidden="false" customHeight="true" outlineLevel="0" collapsed="false">
      <c r="A179" s="169" t="s">
        <v>209</v>
      </c>
      <c r="B179" s="169"/>
      <c r="C179" s="169"/>
      <c r="D179" s="169"/>
      <c r="E179" s="179" t="n">
        <f aca="false">SUM(G179:R179)</f>
        <v>4</v>
      </c>
      <c r="F179" s="177"/>
      <c r="G179" s="92" t="n">
        <v>2</v>
      </c>
      <c r="H179" s="92" t="n">
        <v>0</v>
      </c>
      <c r="I179" s="92" t="n">
        <v>0</v>
      </c>
      <c r="K179" s="92" t="n">
        <v>0</v>
      </c>
      <c r="M179" s="132" t="n">
        <v>2</v>
      </c>
      <c r="N179" s="132"/>
      <c r="O179" s="132" t="n">
        <v>0</v>
      </c>
      <c r="P179" s="132"/>
      <c r="Q179" s="132" t="n">
        <v>0</v>
      </c>
      <c r="R179" s="92" t="n">
        <v>0</v>
      </c>
      <c r="S179" s="0"/>
      <c r="T179" s="0"/>
      <c r="U179" s="0"/>
      <c r="V179" s="0"/>
      <c r="W179" s="0"/>
      <c r="X179" s="0"/>
      <c r="Y179" s="0"/>
    </row>
    <row r="180" customFormat="false" ht="17.25" hidden="false" customHeight="true" outlineLevel="0" collapsed="false">
      <c r="A180" s="169" t="s">
        <v>211</v>
      </c>
      <c r="B180" s="169"/>
      <c r="C180" s="169"/>
      <c r="D180" s="169"/>
      <c r="E180" s="179" t="n">
        <f aca="false">SUM(G180:R180)</f>
        <v>1</v>
      </c>
      <c r="F180" s="177"/>
      <c r="G180" s="92" t="n">
        <v>0</v>
      </c>
      <c r="H180" s="92" t="n">
        <v>0</v>
      </c>
      <c r="I180" s="92" t="n">
        <v>1</v>
      </c>
      <c r="K180" s="92" t="n">
        <v>0</v>
      </c>
      <c r="M180" s="132" t="n">
        <v>0</v>
      </c>
      <c r="N180" s="132"/>
      <c r="O180" s="132" t="n">
        <v>0</v>
      </c>
      <c r="P180" s="132"/>
      <c r="Q180" s="132" t="n">
        <v>0</v>
      </c>
      <c r="R180" s="92" t="n">
        <v>0</v>
      </c>
      <c r="S180" s="0"/>
      <c r="T180" s="0"/>
      <c r="U180" s="0"/>
      <c r="V180" s="0"/>
      <c r="W180" s="0"/>
      <c r="X180" s="0"/>
      <c r="Y180" s="0"/>
    </row>
    <row r="181" customFormat="false" ht="17.25" hidden="false" customHeight="true" outlineLevel="0" collapsed="false">
      <c r="A181" s="169" t="s">
        <v>212</v>
      </c>
      <c r="B181" s="169"/>
      <c r="C181" s="169"/>
      <c r="D181" s="169"/>
      <c r="E181" s="179" t="n">
        <f aca="false">SUM(G181:R181)</f>
        <v>69</v>
      </c>
      <c r="F181" s="177"/>
      <c r="G181" s="92" t="n">
        <v>0</v>
      </c>
      <c r="H181" s="92" t="n">
        <v>0</v>
      </c>
      <c r="I181" s="92" t="n">
        <v>46</v>
      </c>
      <c r="K181" s="92" t="n">
        <v>23</v>
      </c>
      <c r="M181" s="132" t="n">
        <v>0</v>
      </c>
      <c r="N181" s="132"/>
      <c r="O181" s="132" t="n">
        <v>0</v>
      </c>
      <c r="P181" s="132"/>
      <c r="Q181" s="132" t="n">
        <v>0</v>
      </c>
      <c r="R181" s="92" t="n">
        <v>0</v>
      </c>
      <c r="S181" s="0"/>
      <c r="T181" s="0"/>
      <c r="U181" s="0"/>
      <c r="V181" s="0"/>
      <c r="W181" s="0"/>
      <c r="X181" s="0"/>
      <c r="Y181" s="0"/>
    </row>
    <row r="182" customFormat="false" ht="17.25" hidden="false" customHeight="true" outlineLevel="0" collapsed="false">
      <c r="A182" s="169" t="s">
        <v>213</v>
      </c>
      <c r="B182" s="169"/>
      <c r="C182" s="169"/>
      <c r="D182" s="169"/>
      <c r="E182" s="179" t="n">
        <f aca="false">SUM(G182:R182)</f>
        <v>48</v>
      </c>
      <c r="F182" s="177"/>
      <c r="G182" s="92" t="n">
        <v>0</v>
      </c>
      <c r="H182" s="92" t="n">
        <v>0</v>
      </c>
      <c r="I182" s="92" t="n">
        <v>0</v>
      </c>
      <c r="K182" s="92" t="n">
        <v>48</v>
      </c>
      <c r="M182" s="132" t="n">
        <v>0</v>
      </c>
      <c r="N182" s="132"/>
      <c r="O182" s="132" t="n">
        <v>0</v>
      </c>
      <c r="P182" s="132"/>
      <c r="Q182" s="132" t="n">
        <v>0</v>
      </c>
      <c r="R182" s="92" t="n">
        <v>0</v>
      </c>
      <c r="S182" s="0"/>
      <c r="T182" s="0"/>
      <c r="U182" s="0"/>
      <c r="V182" s="0"/>
      <c r="W182" s="0"/>
      <c r="X182" s="0"/>
      <c r="Y182" s="0"/>
    </row>
    <row r="183" customFormat="false" ht="17.25" hidden="false" customHeight="true" outlineLevel="0" collapsed="false">
      <c r="A183" s="169" t="s">
        <v>214</v>
      </c>
      <c r="B183" s="169"/>
      <c r="C183" s="169"/>
      <c r="D183" s="169"/>
      <c r="E183" s="179" t="n">
        <f aca="false">SUM(G183:R183)</f>
        <v>39</v>
      </c>
      <c r="F183" s="177"/>
      <c r="G183" s="92" t="n">
        <v>12</v>
      </c>
      <c r="H183" s="92" t="n">
        <v>0</v>
      </c>
      <c r="I183" s="92" t="n">
        <v>0</v>
      </c>
      <c r="K183" s="92" t="n">
        <v>27</v>
      </c>
      <c r="M183" s="132" t="n">
        <v>0</v>
      </c>
      <c r="N183" s="132"/>
      <c r="O183" s="132" t="n">
        <v>0</v>
      </c>
      <c r="P183" s="132"/>
      <c r="Q183" s="132" t="n">
        <v>0</v>
      </c>
      <c r="R183" s="92" t="n">
        <v>0</v>
      </c>
      <c r="S183" s="0"/>
      <c r="T183" s="0"/>
      <c r="U183" s="0"/>
      <c r="V183" s="0"/>
      <c r="W183" s="0"/>
      <c r="X183" s="0"/>
      <c r="Y183" s="0"/>
    </row>
    <row r="184" customFormat="false" ht="17.25" hidden="false" customHeight="true" outlineLevel="0" collapsed="false">
      <c r="A184" s="169" t="s">
        <v>215</v>
      </c>
      <c r="B184" s="169"/>
      <c r="C184" s="169"/>
      <c r="D184" s="169"/>
      <c r="E184" s="179" t="n">
        <f aca="false">SUM(G184:R184)</f>
        <v>63</v>
      </c>
      <c r="F184" s="177"/>
      <c r="G184" s="92" t="n">
        <v>13</v>
      </c>
      <c r="H184" s="92" t="n">
        <v>0</v>
      </c>
      <c r="I184" s="92" t="n">
        <v>1</v>
      </c>
      <c r="K184" s="92" t="n">
        <v>46</v>
      </c>
      <c r="M184" s="132" t="n">
        <v>0</v>
      </c>
      <c r="N184" s="132"/>
      <c r="O184" s="132" t="n">
        <v>0</v>
      </c>
      <c r="P184" s="132"/>
      <c r="Q184" s="132" t="n">
        <v>3</v>
      </c>
      <c r="R184" s="92" t="n">
        <v>0</v>
      </c>
      <c r="S184" s="0"/>
      <c r="T184" s="0"/>
      <c r="U184" s="0"/>
      <c r="V184" s="0"/>
      <c r="W184" s="0"/>
      <c r="X184" s="0"/>
      <c r="Y184" s="0"/>
    </row>
    <row r="185" customFormat="false" ht="17.25" hidden="false" customHeight="true" outlineLevel="0" collapsed="false">
      <c r="A185" s="169" t="s">
        <v>218</v>
      </c>
      <c r="B185" s="169"/>
      <c r="C185" s="169"/>
      <c r="D185" s="169"/>
      <c r="E185" s="179" t="n">
        <f aca="false">SUM(G185:R185)</f>
        <v>60</v>
      </c>
      <c r="F185" s="177"/>
      <c r="G185" s="92" t="n">
        <v>0</v>
      </c>
      <c r="H185" s="92" t="n">
        <v>0</v>
      </c>
      <c r="I185" s="92" t="n">
        <v>27</v>
      </c>
      <c r="K185" s="92" t="n">
        <v>33</v>
      </c>
      <c r="M185" s="132" t="n">
        <v>0</v>
      </c>
      <c r="N185" s="132"/>
      <c r="O185" s="132" t="n">
        <v>0</v>
      </c>
      <c r="P185" s="132"/>
      <c r="Q185" s="132" t="n">
        <v>0</v>
      </c>
      <c r="R185" s="92" t="n">
        <v>0</v>
      </c>
      <c r="S185" s="0"/>
      <c r="T185" s="0"/>
      <c r="U185" s="0"/>
      <c r="V185" s="0"/>
      <c r="W185" s="0"/>
      <c r="X185" s="0"/>
      <c r="Y185" s="0"/>
    </row>
    <row r="186" customFormat="false" ht="23.25" hidden="false" customHeight="true" outlineLevel="0" collapsed="false">
      <c r="A186" s="26" t="s">
        <v>100</v>
      </c>
      <c r="B186" s="26"/>
      <c r="C186" s="26"/>
      <c r="D186" s="26"/>
      <c r="E186" s="179" t="n">
        <f aca="false">SUM(E187:E192)</f>
        <v>397</v>
      </c>
      <c r="F186" s="177"/>
      <c r="G186" s="177" t="n">
        <f aca="false">SUM(G187:G192)</f>
        <v>15</v>
      </c>
      <c r="H186" s="177" t="n">
        <f aca="false">SUM(H187:H192)</f>
        <v>0</v>
      </c>
      <c r="I186" s="177" t="n">
        <f aca="false">SUM(I187:I192)</f>
        <v>101</v>
      </c>
      <c r="J186" s="177"/>
      <c r="K186" s="177" t="n">
        <f aca="false">SUM(K187:K192)</f>
        <v>279</v>
      </c>
      <c r="L186" s="177"/>
      <c r="M186" s="177" t="n">
        <f aca="false">SUM(M187:M192)</f>
        <v>1</v>
      </c>
      <c r="N186" s="177"/>
      <c r="O186" s="177" t="n">
        <f aca="false">SUM(O187:O192)</f>
        <v>0</v>
      </c>
      <c r="P186" s="177"/>
      <c r="Q186" s="177" t="n">
        <f aca="false">SUM(Q187:Q192)</f>
        <v>1</v>
      </c>
      <c r="R186" s="177" t="n">
        <f aca="false">SUM(R187:R192)</f>
        <v>0</v>
      </c>
      <c r="S186" s="0"/>
      <c r="T186" s="0"/>
      <c r="U186" s="0"/>
      <c r="V186" s="0"/>
      <c r="W186" s="0"/>
      <c r="X186" s="0"/>
      <c r="Y186" s="0"/>
    </row>
    <row r="187" customFormat="false" ht="23.25" hidden="false" customHeight="true" outlineLevel="0" collapsed="false">
      <c r="A187" s="169" t="s">
        <v>209</v>
      </c>
      <c r="B187" s="169"/>
      <c r="C187" s="169"/>
      <c r="D187" s="169"/>
      <c r="E187" s="179" t="n">
        <f aca="false">SUM(G187:R187)</f>
        <v>5</v>
      </c>
      <c r="F187" s="177"/>
      <c r="G187" s="92" t="n">
        <v>4</v>
      </c>
      <c r="H187" s="92" t="n">
        <v>0</v>
      </c>
      <c r="I187" s="92" t="n">
        <v>0</v>
      </c>
      <c r="K187" s="92" t="n">
        <v>0</v>
      </c>
      <c r="M187" s="132" t="n">
        <v>1</v>
      </c>
      <c r="N187" s="132"/>
      <c r="O187" s="132" t="n">
        <v>0</v>
      </c>
      <c r="P187" s="132"/>
      <c r="Q187" s="132" t="n">
        <v>0</v>
      </c>
      <c r="R187" s="92" t="n">
        <v>0</v>
      </c>
      <c r="S187" s="0"/>
      <c r="T187" s="0"/>
      <c r="U187" s="0"/>
      <c r="V187" s="0"/>
      <c r="W187" s="0"/>
      <c r="X187" s="0"/>
      <c r="Y187" s="0"/>
    </row>
    <row r="188" customFormat="false" ht="17.25" hidden="false" customHeight="true" outlineLevel="0" collapsed="false">
      <c r="A188" s="169" t="s">
        <v>212</v>
      </c>
      <c r="B188" s="169"/>
      <c r="C188" s="169"/>
      <c r="D188" s="169"/>
      <c r="E188" s="179" t="n">
        <f aca="false">SUM(G188:R188)</f>
        <v>90</v>
      </c>
      <c r="F188" s="177"/>
      <c r="G188" s="92" t="n">
        <v>0</v>
      </c>
      <c r="H188" s="92" t="n">
        <v>0</v>
      </c>
      <c r="I188" s="92" t="n">
        <v>73</v>
      </c>
      <c r="K188" s="92" t="n">
        <v>17</v>
      </c>
      <c r="M188" s="132" t="n">
        <v>0</v>
      </c>
      <c r="N188" s="132"/>
      <c r="O188" s="132" t="n">
        <v>0</v>
      </c>
      <c r="P188" s="132"/>
      <c r="Q188" s="132" t="n">
        <v>0</v>
      </c>
      <c r="R188" s="92" t="n">
        <v>0</v>
      </c>
      <c r="S188" s="0"/>
      <c r="T188" s="0"/>
      <c r="U188" s="0"/>
      <c r="V188" s="0"/>
      <c r="W188" s="0"/>
      <c r="X188" s="0"/>
      <c r="Y188" s="0"/>
    </row>
    <row r="189" customFormat="false" ht="17.25" hidden="false" customHeight="true" outlineLevel="0" collapsed="false">
      <c r="A189" s="169" t="s">
        <v>213</v>
      </c>
      <c r="B189" s="169"/>
      <c r="C189" s="169"/>
      <c r="D189" s="169"/>
      <c r="E189" s="179" t="n">
        <f aca="false">SUM(G189:R189)</f>
        <v>127</v>
      </c>
      <c r="F189" s="177"/>
      <c r="G189" s="92" t="n">
        <v>0</v>
      </c>
      <c r="H189" s="92" t="n">
        <v>0</v>
      </c>
      <c r="I189" s="92" t="n">
        <v>0</v>
      </c>
      <c r="K189" s="92" t="n">
        <v>127</v>
      </c>
      <c r="M189" s="132" t="n">
        <v>0</v>
      </c>
      <c r="N189" s="132"/>
      <c r="O189" s="132" t="n">
        <v>0</v>
      </c>
      <c r="P189" s="132"/>
      <c r="Q189" s="132" t="n">
        <v>0</v>
      </c>
      <c r="R189" s="92" t="n">
        <v>0</v>
      </c>
      <c r="S189" s="0"/>
      <c r="T189" s="0"/>
      <c r="U189" s="0"/>
      <c r="V189" s="0"/>
      <c r="W189" s="0"/>
      <c r="X189" s="0"/>
      <c r="Y189" s="0"/>
    </row>
    <row r="190" customFormat="false" ht="17.25" hidden="false" customHeight="true" outlineLevel="0" collapsed="false">
      <c r="A190" s="169" t="s">
        <v>214</v>
      </c>
      <c r="B190" s="169"/>
      <c r="C190" s="169"/>
      <c r="D190" s="169"/>
      <c r="E190" s="179" t="n">
        <f aca="false">SUM(G190:R190)</f>
        <v>36</v>
      </c>
      <c r="F190" s="177"/>
      <c r="G190" s="92" t="n">
        <v>6</v>
      </c>
      <c r="H190" s="92" t="n">
        <v>0</v>
      </c>
      <c r="I190" s="92" t="n">
        <v>0</v>
      </c>
      <c r="K190" s="92" t="n">
        <v>30</v>
      </c>
      <c r="M190" s="132" t="n">
        <v>0</v>
      </c>
      <c r="N190" s="132"/>
      <c r="O190" s="132" t="n">
        <v>0</v>
      </c>
      <c r="P190" s="132"/>
      <c r="Q190" s="132" t="n">
        <v>0</v>
      </c>
      <c r="R190" s="92" t="n">
        <v>0</v>
      </c>
      <c r="S190" s="0"/>
      <c r="T190" s="0"/>
      <c r="U190" s="0"/>
      <c r="V190" s="0"/>
      <c r="W190" s="0"/>
      <c r="X190" s="0"/>
      <c r="Y190" s="0"/>
    </row>
    <row r="191" customFormat="false" ht="17.25" hidden="false" customHeight="true" outlineLevel="0" collapsed="false">
      <c r="A191" s="169" t="s">
        <v>215</v>
      </c>
      <c r="B191" s="169"/>
      <c r="C191" s="169"/>
      <c r="D191" s="169"/>
      <c r="E191" s="179" t="n">
        <f aca="false">SUM(G191:R191)</f>
        <v>73</v>
      </c>
      <c r="F191" s="177"/>
      <c r="G191" s="92" t="n">
        <v>5</v>
      </c>
      <c r="H191" s="92" t="n">
        <v>0</v>
      </c>
      <c r="I191" s="92" t="n">
        <v>0</v>
      </c>
      <c r="K191" s="92" t="n">
        <v>67</v>
      </c>
      <c r="M191" s="132" t="n">
        <v>0</v>
      </c>
      <c r="N191" s="132"/>
      <c r="O191" s="132" t="n">
        <v>0</v>
      </c>
      <c r="P191" s="132"/>
      <c r="Q191" s="132" t="n">
        <v>1</v>
      </c>
      <c r="R191" s="92" t="n">
        <v>0</v>
      </c>
      <c r="S191" s="0"/>
      <c r="T191" s="0"/>
      <c r="U191" s="0"/>
      <c r="V191" s="0"/>
      <c r="W191" s="0"/>
      <c r="X191" s="0"/>
      <c r="Y191" s="0"/>
    </row>
    <row r="192" customFormat="false" ht="17.25" hidden="false" customHeight="true" outlineLevel="0" collapsed="false">
      <c r="A192" s="169" t="s">
        <v>218</v>
      </c>
      <c r="B192" s="169"/>
      <c r="C192" s="169"/>
      <c r="D192" s="169"/>
      <c r="E192" s="179" t="n">
        <f aca="false">SUM(G192:R192)</f>
        <v>66</v>
      </c>
      <c r="F192" s="177"/>
      <c r="G192" s="92" t="n">
        <v>0</v>
      </c>
      <c r="H192" s="92" t="n">
        <v>0</v>
      </c>
      <c r="I192" s="92" t="n">
        <v>28</v>
      </c>
      <c r="K192" s="92" t="n">
        <v>38</v>
      </c>
      <c r="M192" s="132" t="n">
        <v>0</v>
      </c>
      <c r="N192" s="132"/>
      <c r="O192" s="132" t="n">
        <v>0</v>
      </c>
      <c r="P192" s="132"/>
      <c r="Q192" s="132" t="n">
        <v>0</v>
      </c>
      <c r="R192" s="92" t="n">
        <v>0</v>
      </c>
      <c r="S192" s="0"/>
      <c r="T192" s="0"/>
      <c r="U192" s="0"/>
      <c r="V192" s="0"/>
      <c r="W192" s="0"/>
      <c r="X192" s="0"/>
      <c r="Y192" s="0"/>
    </row>
    <row r="193" customFormat="false" ht="23.25" hidden="false" customHeight="true" outlineLevel="0" collapsed="false">
      <c r="A193" s="26" t="s">
        <v>101</v>
      </c>
      <c r="B193" s="26"/>
      <c r="C193" s="26"/>
      <c r="D193" s="26"/>
      <c r="E193" s="179" t="n">
        <f aca="false">SUM(E194:E197)</f>
        <v>124</v>
      </c>
      <c r="F193" s="177"/>
      <c r="G193" s="177" t="n">
        <f aca="false">SUM(G194:G197)</f>
        <v>7</v>
      </c>
      <c r="H193" s="177" t="n">
        <f aca="false">SUM(H194:H197)</f>
        <v>0</v>
      </c>
      <c r="I193" s="177" t="n">
        <f aca="false">SUM(I194:I197)</f>
        <v>96</v>
      </c>
      <c r="J193" s="177"/>
      <c r="K193" s="177" t="n">
        <f aca="false">SUM(K194:K197)</f>
        <v>21</v>
      </c>
      <c r="L193" s="177"/>
      <c r="M193" s="177" t="n">
        <f aca="false">SUM(M194:M197)</f>
        <v>0</v>
      </c>
      <c r="N193" s="177"/>
      <c r="O193" s="177" t="n">
        <f aca="false">SUM(O194:O197)</f>
        <v>0</v>
      </c>
      <c r="P193" s="177"/>
      <c r="Q193" s="177" t="n">
        <f aca="false">SUM(Q194:Q197)</f>
        <v>0</v>
      </c>
      <c r="R193" s="177" t="n">
        <f aca="false">SUM(R194:R197)</f>
        <v>0</v>
      </c>
      <c r="S193" s="0"/>
      <c r="T193" s="0"/>
      <c r="U193" s="0"/>
      <c r="V193" s="0"/>
      <c r="W193" s="0"/>
      <c r="X193" s="0"/>
      <c r="Y193" s="0"/>
    </row>
    <row r="194" customFormat="false" ht="23.25" hidden="false" customHeight="true" outlineLevel="0" collapsed="false">
      <c r="A194" s="169" t="s">
        <v>212</v>
      </c>
      <c r="B194" s="169"/>
      <c r="C194" s="169"/>
      <c r="D194" s="169"/>
      <c r="E194" s="179" t="n">
        <f aca="false">SUM(G194:R194)</f>
        <v>31</v>
      </c>
      <c r="F194" s="177"/>
      <c r="G194" s="92" t="n">
        <v>0</v>
      </c>
      <c r="H194" s="92" t="n">
        <v>0</v>
      </c>
      <c r="I194" s="92" t="n">
        <v>29</v>
      </c>
      <c r="K194" s="92" t="n">
        <v>2</v>
      </c>
      <c r="M194" s="132" t="n">
        <v>0</v>
      </c>
      <c r="N194" s="132"/>
      <c r="O194" s="132" t="n">
        <v>0</v>
      </c>
      <c r="P194" s="132"/>
      <c r="Q194" s="132" t="n">
        <v>0</v>
      </c>
      <c r="R194" s="92" t="n">
        <v>0</v>
      </c>
      <c r="S194" s="0"/>
      <c r="T194" s="0"/>
      <c r="U194" s="0"/>
      <c r="V194" s="0"/>
      <c r="W194" s="0"/>
      <c r="X194" s="0"/>
      <c r="Y194" s="0"/>
    </row>
    <row r="195" customFormat="false" ht="17.25" hidden="false" customHeight="true" outlineLevel="0" collapsed="false">
      <c r="A195" s="169" t="s">
        <v>214</v>
      </c>
      <c r="B195" s="169"/>
      <c r="C195" s="169"/>
      <c r="D195" s="169"/>
      <c r="E195" s="179" t="n">
        <f aca="false">SUM(G195:R195)</f>
        <v>9</v>
      </c>
      <c r="F195" s="177"/>
      <c r="G195" s="92" t="n">
        <v>2</v>
      </c>
      <c r="H195" s="92" t="n">
        <v>0</v>
      </c>
      <c r="I195" s="92" t="n">
        <v>0</v>
      </c>
      <c r="K195" s="92" t="n">
        <v>7</v>
      </c>
      <c r="M195" s="132" t="n">
        <v>0</v>
      </c>
      <c r="N195" s="132"/>
      <c r="O195" s="132" t="n">
        <v>0</v>
      </c>
      <c r="P195" s="132"/>
      <c r="Q195" s="132" t="n">
        <v>0</v>
      </c>
      <c r="R195" s="92" t="n">
        <v>0</v>
      </c>
      <c r="S195" s="0"/>
      <c r="T195" s="0"/>
      <c r="U195" s="0"/>
      <c r="V195" s="0"/>
      <c r="W195" s="0"/>
      <c r="X195" s="0"/>
      <c r="Y195" s="0"/>
    </row>
    <row r="196" customFormat="false" ht="17.25" hidden="false" customHeight="true" outlineLevel="0" collapsed="false">
      <c r="A196" s="169" t="s">
        <v>215</v>
      </c>
      <c r="B196" s="169"/>
      <c r="C196" s="169"/>
      <c r="D196" s="169"/>
      <c r="E196" s="179" t="n">
        <f aca="false">SUM(G196:R196)</f>
        <v>9</v>
      </c>
      <c r="F196" s="177"/>
      <c r="G196" s="92" t="n">
        <v>5</v>
      </c>
      <c r="H196" s="92" t="n">
        <v>0</v>
      </c>
      <c r="I196" s="92" t="n">
        <v>0</v>
      </c>
      <c r="K196" s="92" t="n">
        <v>4</v>
      </c>
      <c r="M196" s="132" t="n">
        <v>0</v>
      </c>
      <c r="N196" s="132"/>
      <c r="O196" s="132" t="n">
        <v>0</v>
      </c>
      <c r="P196" s="132"/>
      <c r="Q196" s="132" t="n">
        <v>0</v>
      </c>
      <c r="R196" s="92" t="n">
        <v>0</v>
      </c>
      <c r="S196" s="0"/>
      <c r="T196" s="0"/>
      <c r="U196" s="0"/>
      <c r="V196" s="0"/>
      <c r="W196" s="0"/>
      <c r="X196" s="0"/>
      <c r="Y196" s="0"/>
    </row>
    <row r="197" customFormat="false" ht="17.25" hidden="false" customHeight="true" outlineLevel="0" collapsed="false">
      <c r="A197" s="169" t="s">
        <v>218</v>
      </c>
      <c r="B197" s="169"/>
      <c r="C197" s="169"/>
      <c r="D197" s="169"/>
      <c r="E197" s="179" t="n">
        <f aca="false">SUM(G197:R197)</f>
        <v>75</v>
      </c>
      <c r="F197" s="177"/>
      <c r="G197" s="92" t="n">
        <v>0</v>
      </c>
      <c r="H197" s="92" t="n">
        <v>0</v>
      </c>
      <c r="I197" s="92" t="n">
        <v>67</v>
      </c>
      <c r="K197" s="92" t="n">
        <v>8</v>
      </c>
      <c r="M197" s="132" t="n">
        <v>0</v>
      </c>
      <c r="N197" s="132"/>
      <c r="O197" s="132" t="n">
        <v>0</v>
      </c>
      <c r="P197" s="132"/>
      <c r="Q197" s="132" t="n">
        <v>0</v>
      </c>
      <c r="R197" s="92" t="n">
        <v>0</v>
      </c>
      <c r="S197" s="0"/>
      <c r="T197" s="0"/>
      <c r="U197" s="0"/>
      <c r="V197" s="0"/>
      <c r="W197" s="0"/>
      <c r="X197" s="0"/>
      <c r="Y197" s="0"/>
    </row>
    <row r="198" customFormat="false" ht="23.25" hidden="false" customHeight="true" outlineLevel="0" collapsed="false">
      <c r="A198" s="26" t="s">
        <v>102</v>
      </c>
      <c r="B198" s="26"/>
      <c r="C198" s="26"/>
      <c r="D198" s="26"/>
      <c r="E198" s="179" t="n">
        <f aca="false">SUM(E199:E202)</f>
        <v>236</v>
      </c>
      <c r="F198" s="177"/>
      <c r="G198" s="177" t="n">
        <f aca="false">SUM(G199:G202)</f>
        <v>31</v>
      </c>
      <c r="H198" s="92" t="n">
        <f aca="false">SUM(H199:H202)</f>
        <v>0</v>
      </c>
      <c r="I198" s="177" t="n">
        <f aca="false">SUM(I199:I202)</f>
        <v>112</v>
      </c>
      <c r="J198" s="177"/>
      <c r="K198" s="177" t="n">
        <f aca="false">SUM(K199:K202)</f>
        <v>93</v>
      </c>
      <c r="L198" s="177"/>
      <c r="M198" s="92" t="n">
        <f aca="false">SUM(M199:M202)</f>
        <v>0</v>
      </c>
      <c r="N198" s="92"/>
      <c r="O198" s="92" t="n">
        <f aca="false">SUM(O199:O202)</f>
        <v>0</v>
      </c>
      <c r="P198" s="92"/>
      <c r="Q198" s="92" t="n">
        <f aca="false">SUM(Q199:Q202)</f>
        <v>0</v>
      </c>
      <c r="R198" s="92" t="n">
        <f aca="false">SUM(R199:R202)</f>
        <v>0</v>
      </c>
      <c r="S198" s="0"/>
      <c r="T198" s="0"/>
      <c r="U198" s="0"/>
      <c r="V198" s="0"/>
      <c r="W198" s="0"/>
      <c r="X198" s="0"/>
      <c r="Y198" s="0"/>
    </row>
    <row r="199" customFormat="false" ht="23.25" hidden="false" customHeight="true" outlineLevel="0" collapsed="false">
      <c r="A199" s="169" t="s">
        <v>212</v>
      </c>
      <c r="B199" s="169"/>
      <c r="C199" s="169"/>
      <c r="D199" s="169"/>
      <c r="E199" s="179" t="n">
        <f aca="false">SUM(G199:R199)</f>
        <v>93</v>
      </c>
      <c r="F199" s="177"/>
      <c r="G199" s="92" t="n">
        <v>0</v>
      </c>
      <c r="H199" s="92" t="n">
        <v>0</v>
      </c>
      <c r="I199" s="92" t="n">
        <v>88</v>
      </c>
      <c r="K199" s="92" t="n">
        <v>5</v>
      </c>
      <c r="M199" s="132" t="n">
        <v>0</v>
      </c>
      <c r="N199" s="132"/>
      <c r="O199" s="132" t="n">
        <v>0</v>
      </c>
      <c r="P199" s="132"/>
      <c r="Q199" s="132" t="n">
        <v>0</v>
      </c>
      <c r="R199" s="92" t="n">
        <v>0</v>
      </c>
      <c r="S199" s="0"/>
      <c r="T199" s="0"/>
      <c r="U199" s="0"/>
      <c r="V199" s="0"/>
      <c r="W199" s="0"/>
      <c r="X199" s="0"/>
      <c r="Y199" s="0"/>
    </row>
    <row r="200" customFormat="false" ht="17.25" hidden="false" customHeight="true" outlineLevel="0" collapsed="false">
      <c r="A200" s="169" t="s">
        <v>214</v>
      </c>
      <c r="B200" s="169"/>
      <c r="C200" s="169"/>
      <c r="D200" s="169"/>
      <c r="E200" s="179" t="n">
        <f aca="false">SUM(G200:R200)</f>
        <v>7</v>
      </c>
      <c r="F200" s="177"/>
      <c r="G200" s="92" t="n">
        <v>1</v>
      </c>
      <c r="H200" s="92" t="n">
        <v>0</v>
      </c>
      <c r="I200" s="92" t="n">
        <v>0</v>
      </c>
      <c r="K200" s="92" t="n">
        <v>6</v>
      </c>
      <c r="M200" s="132" t="n">
        <v>0</v>
      </c>
      <c r="N200" s="132"/>
      <c r="O200" s="132" t="n">
        <v>0</v>
      </c>
      <c r="P200" s="132"/>
      <c r="Q200" s="132" t="n">
        <v>0</v>
      </c>
      <c r="R200" s="92" t="n">
        <v>0</v>
      </c>
      <c r="S200" s="0"/>
      <c r="T200" s="0"/>
      <c r="U200" s="0"/>
      <c r="V200" s="0"/>
      <c r="W200" s="0"/>
      <c r="X200" s="0"/>
      <c r="Y200" s="0"/>
    </row>
    <row r="201" customFormat="false" ht="23.25" hidden="false" customHeight="true" outlineLevel="0" collapsed="false">
      <c r="A201" s="169" t="s">
        <v>215</v>
      </c>
      <c r="B201" s="169"/>
      <c r="C201" s="169"/>
      <c r="D201" s="169"/>
      <c r="E201" s="179" t="n">
        <f aca="false">SUM(G201:R201)</f>
        <v>78</v>
      </c>
      <c r="F201" s="177"/>
      <c r="G201" s="92" t="n">
        <v>30</v>
      </c>
      <c r="H201" s="92" t="n">
        <v>0</v>
      </c>
      <c r="I201" s="92" t="n">
        <v>0</v>
      </c>
      <c r="K201" s="92" t="n">
        <v>48</v>
      </c>
      <c r="M201" s="132" t="n">
        <v>0</v>
      </c>
      <c r="N201" s="132"/>
      <c r="O201" s="132" t="n">
        <v>0</v>
      </c>
      <c r="P201" s="132"/>
      <c r="Q201" s="132" t="n">
        <v>0</v>
      </c>
      <c r="R201" s="92" t="n">
        <v>0</v>
      </c>
      <c r="S201" s="0"/>
      <c r="T201" s="0"/>
      <c r="U201" s="0"/>
      <c r="V201" s="0"/>
      <c r="W201" s="0"/>
      <c r="X201" s="0"/>
      <c r="Y201" s="0"/>
    </row>
    <row r="202" customFormat="false" ht="17.25" hidden="false" customHeight="true" outlineLevel="0" collapsed="false">
      <c r="A202" s="169" t="s">
        <v>218</v>
      </c>
      <c r="B202" s="169"/>
      <c r="C202" s="169"/>
      <c r="D202" s="169"/>
      <c r="E202" s="179" t="n">
        <f aca="false">SUM(G202:R202)</f>
        <v>58</v>
      </c>
      <c r="F202" s="177"/>
      <c r="G202" s="92" t="n">
        <v>0</v>
      </c>
      <c r="H202" s="92" t="n">
        <v>0</v>
      </c>
      <c r="I202" s="92" t="n">
        <v>24</v>
      </c>
      <c r="K202" s="92" t="n">
        <v>34</v>
      </c>
      <c r="M202" s="132" t="n">
        <v>0</v>
      </c>
      <c r="N202" s="132"/>
      <c r="O202" s="132" t="n">
        <v>0</v>
      </c>
      <c r="P202" s="132"/>
      <c r="Q202" s="132" t="n">
        <v>0</v>
      </c>
      <c r="R202" s="92" t="n">
        <v>0</v>
      </c>
      <c r="S202" s="0"/>
      <c r="T202" s="0"/>
      <c r="U202" s="0"/>
      <c r="V202" s="0"/>
      <c r="W202" s="0"/>
      <c r="X202" s="0"/>
      <c r="Y202" s="0"/>
    </row>
    <row r="203" customFormat="false" ht="23.25" hidden="false" customHeight="true" outlineLevel="0" collapsed="false">
      <c r="A203" s="183" t="s">
        <v>221</v>
      </c>
      <c r="B203" s="183"/>
      <c r="C203" s="183"/>
      <c r="D203" s="183"/>
      <c r="E203" s="179" t="n">
        <f aca="false">SUM(E204:E207)</f>
        <v>69</v>
      </c>
      <c r="F203" s="177"/>
      <c r="G203" s="92" t="n">
        <f aca="false">SUM(G204:G207)</f>
        <v>0</v>
      </c>
      <c r="H203" s="177" t="n">
        <f aca="false">SUM(H204:H207)</f>
        <v>12</v>
      </c>
      <c r="I203" s="177" t="n">
        <f aca="false">SUM(I204:I207)</f>
        <v>0</v>
      </c>
      <c r="J203" s="177"/>
      <c r="K203" s="177" t="n">
        <f aca="false">SUM(K204:K207)</f>
        <v>57</v>
      </c>
      <c r="L203" s="177"/>
      <c r="M203" s="177" t="n">
        <f aca="false">SUM(M204:M207)</f>
        <v>0</v>
      </c>
      <c r="N203" s="177"/>
      <c r="O203" s="177" t="n">
        <f aca="false">SUM(O204:O207)</f>
        <v>0</v>
      </c>
      <c r="P203" s="177"/>
      <c r="Q203" s="177" t="n">
        <f aca="false">SUM(Q204:Q207)</f>
        <v>0</v>
      </c>
      <c r="R203" s="177" t="n">
        <f aca="false">SUM(R204:R207)</f>
        <v>0</v>
      </c>
      <c r="S203" s="0"/>
      <c r="T203" s="0"/>
      <c r="U203" s="0"/>
      <c r="V203" s="0"/>
      <c r="W203" s="0"/>
      <c r="X203" s="0"/>
      <c r="Y203" s="0"/>
    </row>
    <row r="204" customFormat="false" ht="23.25" hidden="false" customHeight="true" outlineLevel="0" collapsed="false">
      <c r="A204" s="169" t="s">
        <v>212</v>
      </c>
      <c r="B204" s="169"/>
      <c r="C204" s="169"/>
      <c r="D204" s="169"/>
      <c r="E204" s="179" t="n">
        <f aca="false">SUM(G204:R204)</f>
        <v>12</v>
      </c>
      <c r="F204" s="177"/>
      <c r="G204" s="92" t="n">
        <v>0</v>
      </c>
      <c r="H204" s="92" t="n">
        <v>12</v>
      </c>
      <c r="I204" s="92" t="n">
        <v>0</v>
      </c>
      <c r="K204" s="92" t="n">
        <v>0</v>
      </c>
      <c r="M204" s="132" t="n">
        <v>0</v>
      </c>
      <c r="N204" s="132"/>
      <c r="O204" s="132" t="n">
        <v>0</v>
      </c>
      <c r="P204" s="132"/>
      <c r="Q204" s="132" t="n">
        <v>0</v>
      </c>
      <c r="R204" s="92" t="n">
        <v>0</v>
      </c>
      <c r="S204" s="0"/>
      <c r="T204" s="0"/>
      <c r="U204" s="0"/>
      <c r="V204" s="0"/>
      <c r="W204" s="0"/>
      <c r="X204" s="0"/>
      <c r="Y204" s="0"/>
    </row>
    <row r="205" customFormat="false" ht="17.25" hidden="false" customHeight="true" outlineLevel="0" collapsed="false">
      <c r="A205" s="169" t="s">
        <v>214</v>
      </c>
      <c r="B205" s="169"/>
      <c r="C205" s="169"/>
      <c r="D205" s="169"/>
      <c r="E205" s="179" t="n">
        <f aca="false">SUM(G205:R205)</f>
        <v>1</v>
      </c>
      <c r="F205" s="177"/>
      <c r="G205" s="92" t="n">
        <v>0</v>
      </c>
      <c r="H205" s="92" t="n">
        <v>0</v>
      </c>
      <c r="I205" s="92" t="n">
        <v>0</v>
      </c>
      <c r="K205" s="92" t="n">
        <v>1</v>
      </c>
      <c r="M205" s="132" t="n">
        <v>0</v>
      </c>
      <c r="N205" s="132"/>
      <c r="O205" s="132" t="n">
        <v>0</v>
      </c>
      <c r="P205" s="132"/>
      <c r="Q205" s="132" t="n">
        <v>0</v>
      </c>
      <c r="R205" s="92" t="n">
        <v>0</v>
      </c>
      <c r="S205" s="0"/>
      <c r="T205" s="0"/>
      <c r="U205" s="0"/>
      <c r="V205" s="0"/>
      <c r="W205" s="0"/>
      <c r="X205" s="0"/>
      <c r="Y205" s="0"/>
    </row>
    <row r="206" customFormat="false" ht="17.25" hidden="false" customHeight="true" outlineLevel="0" collapsed="false">
      <c r="A206" s="169" t="s">
        <v>217</v>
      </c>
      <c r="B206" s="169"/>
      <c r="C206" s="169"/>
      <c r="D206" s="169"/>
      <c r="E206" s="179" t="n">
        <f aca="false">SUM(G206:R206)</f>
        <v>55</v>
      </c>
      <c r="F206" s="177"/>
      <c r="G206" s="92" t="n">
        <v>0</v>
      </c>
      <c r="H206" s="92" t="n">
        <v>0</v>
      </c>
      <c r="I206" s="92" t="n">
        <v>0</v>
      </c>
      <c r="K206" s="92" t="n">
        <v>55</v>
      </c>
      <c r="M206" s="132" t="n">
        <v>0</v>
      </c>
      <c r="N206" s="132"/>
      <c r="O206" s="132" t="n">
        <v>0</v>
      </c>
      <c r="P206" s="132"/>
      <c r="Q206" s="132" t="n">
        <v>0</v>
      </c>
      <c r="R206" s="92" t="n">
        <v>0</v>
      </c>
      <c r="S206" s="0"/>
      <c r="T206" s="0"/>
      <c r="U206" s="0"/>
      <c r="V206" s="0"/>
      <c r="W206" s="0"/>
      <c r="X206" s="0"/>
      <c r="Y206" s="0"/>
    </row>
    <row r="207" customFormat="false" ht="17.25" hidden="false" customHeight="true" outlineLevel="0" collapsed="false">
      <c r="A207" s="169" t="s">
        <v>218</v>
      </c>
      <c r="B207" s="169"/>
      <c r="C207" s="169"/>
      <c r="D207" s="169"/>
      <c r="E207" s="179" t="n">
        <f aca="false">SUM(G207:R207)</f>
        <v>1</v>
      </c>
      <c r="F207" s="177"/>
      <c r="G207" s="92" t="n">
        <v>0</v>
      </c>
      <c r="H207" s="92" t="n">
        <v>0</v>
      </c>
      <c r="I207" s="92" t="n">
        <v>0</v>
      </c>
      <c r="K207" s="92" t="n">
        <v>1</v>
      </c>
      <c r="M207" s="132" t="n">
        <v>0</v>
      </c>
      <c r="N207" s="132"/>
      <c r="O207" s="132" t="n">
        <v>0</v>
      </c>
      <c r="P207" s="132"/>
      <c r="Q207" s="132" t="n">
        <v>0</v>
      </c>
      <c r="R207" s="92" t="n">
        <v>0</v>
      </c>
      <c r="S207" s="0"/>
      <c r="T207" s="0"/>
      <c r="U207" s="0"/>
      <c r="V207" s="0"/>
      <c r="W207" s="0"/>
      <c r="X207" s="0"/>
      <c r="Y207" s="0"/>
    </row>
    <row r="208" customFormat="false" ht="17.25" hidden="false" customHeight="true" outlineLevel="0" collapsed="false">
      <c r="A208" s="110"/>
      <c r="B208" s="110"/>
      <c r="C208" s="110"/>
      <c r="D208" s="110"/>
      <c r="E208" s="110"/>
      <c r="F208" s="110"/>
      <c r="G208" s="111"/>
      <c r="H208" s="111"/>
      <c r="I208" s="111"/>
      <c r="J208" s="111"/>
      <c r="K208" s="111"/>
      <c r="L208" s="111"/>
      <c r="M208" s="110"/>
      <c r="N208" s="110"/>
      <c r="O208" s="110"/>
      <c r="P208" s="110"/>
      <c r="Q208" s="110"/>
      <c r="R208" s="110"/>
    </row>
    <row r="209" customFormat="false" ht="11.25" hidden="false" customHeight="false" outlineLevel="0" collapsed="false">
      <c r="R209" s="92"/>
    </row>
    <row r="210" s="187" customFormat="true" ht="11.25" hidden="false" customHeight="true" outlineLevel="0" collapsed="false">
      <c r="A210" s="184" t="s">
        <v>86</v>
      </c>
      <c r="B210" s="185"/>
      <c r="C210" s="186" t="s">
        <v>222</v>
      </c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</row>
    <row r="211" s="187" customFormat="true" ht="11.25" hidden="false" customHeight="false" outlineLevel="0" collapsed="false">
      <c r="A211" s="188"/>
      <c r="B211" s="189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</row>
    <row r="212" s="187" customFormat="true" ht="11.25" hidden="false" customHeight="false" outlineLevel="0" collapsed="false">
      <c r="A212" s="188"/>
      <c r="B212" s="189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</row>
    <row r="213" s="187" customFormat="true" ht="11.25" hidden="false" customHeight="true" outlineLevel="0" collapsed="false">
      <c r="A213" s="188"/>
      <c r="B213" s="189"/>
      <c r="C213" s="190" t="s">
        <v>223</v>
      </c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</row>
    <row r="214" s="187" customFormat="true" ht="11.25" hidden="false" customHeight="false" outlineLevel="0" collapsed="false">
      <c r="A214" s="188"/>
      <c r="B214" s="189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</row>
    <row r="215" s="187" customFormat="true" ht="11.25" hidden="false" customHeight="false" outlineLevel="0" collapsed="false">
      <c r="A215" s="188"/>
      <c r="B215" s="189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</row>
    <row r="216" s="187" customFormat="true" ht="11.25" hidden="false" customHeight="false" outlineLevel="0" collapsed="false">
      <c r="A216" s="188"/>
      <c r="B216" s="189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</row>
    <row r="217" s="187" customFormat="true" ht="11.25" hidden="false" customHeight="false" outlineLevel="0" collapsed="false">
      <c r="A217" s="188"/>
      <c r="B217" s="189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</row>
    <row r="218" s="187" customFormat="true" ht="15" hidden="false" customHeight="true" outlineLevel="0" collapsed="false">
      <c r="A218" s="188"/>
      <c r="B218" s="189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</row>
    <row r="219" s="187" customFormat="true" ht="21.75" hidden="false" customHeight="true" outlineLevel="0" collapsed="false">
      <c r="A219" s="188"/>
      <c r="B219" s="189"/>
      <c r="C219" s="191" t="s">
        <v>224</v>
      </c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</row>
    <row r="220" s="187" customFormat="true" ht="11.25" hidden="false" customHeight="true" outlineLevel="0" collapsed="false">
      <c r="A220" s="188"/>
      <c r="B220" s="189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</row>
    <row r="221" s="187" customFormat="true" ht="11.25" hidden="false" customHeight="false" outlineLevel="0" collapsed="false">
      <c r="A221" s="188"/>
      <c r="B221" s="189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</row>
    <row r="222" s="187" customFormat="true" ht="15" hidden="false" customHeight="true" outlineLevel="0" collapsed="false">
      <c r="A222" s="188"/>
      <c r="B222" s="189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</row>
    <row r="223" s="187" customFormat="true" ht="12" hidden="true" customHeight="true" outlineLevel="0" collapsed="false">
      <c r="A223" s="188"/>
      <c r="B223" s="189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</row>
    <row r="224" s="187" customFormat="true" ht="11.25" hidden="false" customHeight="true" outlineLevel="0" collapsed="false">
      <c r="A224" s="188"/>
      <c r="B224" s="189"/>
      <c r="C224" s="191" t="s">
        <v>225</v>
      </c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</row>
    <row r="225" s="187" customFormat="true" ht="11.25" hidden="false" customHeight="false" outlineLevel="0" collapsed="false">
      <c r="A225" s="188"/>
      <c r="B225" s="189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</row>
    <row r="226" s="187" customFormat="true" ht="11.25" hidden="false" customHeight="true" outlineLevel="0" collapsed="false">
      <c r="A226" s="192" t="s">
        <v>91</v>
      </c>
      <c r="B226" s="186" t="s">
        <v>226</v>
      </c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R226" s="186"/>
      <c r="T226" s="193"/>
    </row>
    <row r="227" s="187" customFormat="true" ht="11.25" hidden="false" customHeight="false" outlineLevel="0" collapsed="false">
      <c r="A227" s="188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6"/>
      <c r="R227" s="186"/>
      <c r="T227" s="193"/>
    </row>
    <row r="228" s="187" customFormat="true" ht="11.25" hidden="false" customHeight="false" outlineLevel="0" collapsed="false">
      <c r="A228" s="188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</row>
    <row r="229" s="187" customFormat="true" ht="22.5" hidden="false" customHeight="true" outlineLevel="0" collapsed="false">
      <c r="A229" s="192" t="s">
        <v>93</v>
      </c>
      <c r="B229" s="190" t="s">
        <v>227</v>
      </c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</row>
    <row r="230" s="187" customFormat="true" ht="11.25" hidden="false" customHeight="true" outlineLevel="0" collapsed="false">
      <c r="A230" s="184" t="s">
        <v>75</v>
      </c>
      <c r="B230" s="194"/>
      <c r="C230" s="194"/>
      <c r="D230" s="195" t="s">
        <v>228</v>
      </c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</row>
    <row r="231" customFormat="false" ht="11.25" hidden="true" customHeight="false" outlineLevel="0" collapsed="false">
      <c r="A231" s="112" t="s">
        <v>62</v>
      </c>
    </row>
  </sheetData>
  <mergeCells count="212">
    <mergeCell ref="A2:N2"/>
    <mergeCell ref="Q2:R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C210:R212"/>
    <mergeCell ref="C213:R218"/>
    <mergeCell ref="C219:R223"/>
    <mergeCell ref="C224:R225"/>
    <mergeCell ref="B226:R228"/>
    <mergeCell ref="T226:T227"/>
    <mergeCell ref="B229:R229"/>
    <mergeCell ref="D230:R230"/>
  </mergeCells>
  <hyperlinks>
    <hyperlink ref="Q2" location="Índice!A1" display="Cuadro 4.15"/>
  </hyperlinks>
  <printOptions headings="false" gridLines="false" gridLinesSet="true" horizontalCentered="false" verticalCentered="false"/>
  <pageMargins left="0.790277777777778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  <rowBreaks count="6" manualBreakCount="6">
    <brk id="42" man="true" max="16383" min="0"/>
    <brk id="76" man="true" max="16383" min="0"/>
    <brk id="109" man="true" max="16383" min="0"/>
    <brk id="144" man="true" max="16383" min="0"/>
    <brk id="177" man="true" max="16383" min="0"/>
    <brk id="2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2" width="2.65"/>
    <col collapsed="false" customWidth="true" hidden="false" outlineLevel="0" max="2" min="2" style="112" width="2.82"/>
    <col collapsed="false" customWidth="true" hidden="false" outlineLevel="0" max="3" min="3" style="112" width="1.5"/>
    <col collapsed="false" customWidth="true" hidden="false" outlineLevel="0" max="4" min="4" style="112" width="9.65"/>
    <col collapsed="false" customWidth="true" hidden="false" outlineLevel="0" max="5" min="5" style="112" width="10.82"/>
    <col collapsed="false" customWidth="true" hidden="false" outlineLevel="0" max="6" min="6" style="112" width="2.65"/>
    <col collapsed="false" customWidth="true" hidden="false" outlineLevel="0" max="7" min="7" style="92" width="10.65"/>
    <col collapsed="false" customWidth="true" hidden="false" outlineLevel="0" max="8" min="8" style="92" width="2.65"/>
    <col collapsed="false" customWidth="true" hidden="false" outlineLevel="0" max="9" min="9" style="92" width="8.16"/>
    <col collapsed="false" customWidth="true" hidden="false" outlineLevel="0" max="10" min="10" style="92" width="9.65"/>
    <col collapsed="false" customWidth="true" hidden="false" outlineLevel="0" max="11" min="11" style="92" width="10.82"/>
    <col collapsed="false" customWidth="true" hidden="false" outlineLevel="0" max="12" min="12" style="92" width="2.65"/>
    <col collapsed="false" customWidth="true" hidden="false" outlineLevel="0" max="13" min="13" style="112" width="9.99"/>
    <col collapsed="false" customWidth="true" hidden="false" outlineLevel="0" max="14" min="14" style="112" width="8.82"/>
    <col collapsed="false" customWidth="true" hidden="false" outlineLevel="0" max="15" min="15" style="112" width="9.65"/>
    <col collapsed="false" customWidth="true" hidden="false" outlineLevel="0" max="16" min="16" style="112" width="2.65"/>
    <col collapsed="false" customWidth="true" hidden="false" outlineLevel="0" max="17" min="17" style="112" width="9.49"/>
    <col collapsed="false" customWidth="true" hidden="true" outlineLevel="0" max="18" min="18" style="112" width="8.33"/>
    <col collapsed="false" customWidth="false" hidden="true" outlineLevel="0" max="257" min="19" style="11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91" t="s">
        <v>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160"/>
      <c r="O2" s="9" t="s">
        <v>229</v>
      </c>
      <c r="P2" s="9"/>
      <c r="Q2" s="9"/>
      <c r="R2" s="0" t="s">
        <v>62</v>
      </c>
    </row>
    <row r="3" customFormat="false" ht="13.5" hidden="false" customHeight="true" outlineLevel="0" collapsed="false">
      <c r="A3" s="91" t="s">
        <v>42</v>
      </c>
      <c r="B3" s="91"/>
      <c r="C3" s="91"/>
      <c r="D3" s="91"/>
      <c r="E3" s="91"/>
      <c r="F3" s="91"/>
      <c r="G3" s="91"/>
      <c r="H3" s="160"/>
      <c r="I3" s="160"/>
      <c r="J3" s="160"/>
      <c r="K3" s="160"/>
      <c r="L3" s="160"/>
      <c r="M3" s="160"/>
      <c r="N3" s="160"/>
      <c r="O3" s="160"/>
      <c r="P3" s="160"/>
      <c r="Q3" s="93"/>
      <c r="R3" s="0"/>
    </row>
    <row r="4" customFormat="false" ht="12.75" hidden="false" customHeight="false" outlineLevel="0" collapsed="false">
      <c r="A4" s="91" t="s">
        <v>39</v>
      </c>
      <c r="B4" s="91"/>
      <c r="C4" s="91"/>
      <c r="D4" s="91"/>
      <c r="E4" s="91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93"/>
      <c r="R4" s="0"/>
    </row>
    <row r="5" customFormat="false" ht="12.75" hidden="false" customHeight="false" outlineLevel="0" collapsed="false">
      <c r="A5" s="153" t="s">
        <v>43</v>
      </c>
      <c r="B5" s="153"/>
      <c r="C5" s="153"/>
      <c r="D5" s="153"/>
      <c r="E5" s="153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7"/>
    </row>
    <row r="6" customFormat="false" ht="11.25" hidden="false" customHeight="false" outlineLevel="0" collapsed="false">
      <c r="A6" s="161"/>
      <c r="B6" s="161"/>
      <c r="C6" s="161"/>
      <c r="D6" s="161"/>
      <c r="E6" s="161"/>
      <c r="F6" s="161"/>
      <c r="G6" s="162"/>
      <c r="H6" s="162"/>
      <c r="I6" s="162"/>
      <c r="J6" s="162"/>
      <c r="K6" s="162"/>
      <c r="L6" s="162"/>
      <c r="M6" s="161"/>
      <c r="N6" s="161"/>
      <c r="O6" s="161"/>
      <c r="P6" s="161"/>
      <c r="Q6" s="161"/>
    </row>
    <row r="7" customFormat="false" ht="1.5" hidden="false" customHeight="true" outlineLevel="0" collapsed="false"/>
    <row r="8" customFormat="false" ht="57.75" hidden="false" customHeight="true" outlineLevel="0" collapsed="false">
      <c r="A8" s="98" t="s">
        <v>199</v>
      </c>
      <c r="B8" s="98"/>
      <c r="C8" s="98"/>
      <c r="D8" s="98"/>
      <c r="E8" s="133" t="s">
        <v>64</v>
      </c>
      <c r="F8" s="133"/>
      <c r="G8" s="164" t="s">
        <v>200</v>
      </c>
      <c r="H8" s="164"/>
      <c r="I8" s="164" t="s">
        <v>201</v>
      </c>
      <c r="J8" s="164" t="s">
        <v>202</v>
      </c>
      <c r="K8" s="164" t="s">
        <v>203</v>
      </c>
      <c r="L8" s="164"/>
      <c r="M8" s="164" t="s">
        <v>204</v>
      </c>
      <c r="N8" s="118" t="s">
        <v>205</v>
      </c>
      <c r="O8" s="118" t="s">
        <v>206</v>
      </c>
      <c r="P8" s="118"/>
      <c r="Q8" s="118" t="s">
        <v>207</v>
      </c>
    </row>
    <row r="9" customFormat="false" ht="1.5" hidden="false" customHeight="true" outlineLevel="0" collapsed="false">
      <c r="A9" s="110"/>
      <c r="B9" s="110"/>
      <c r="C9" s="110"/>
      <c r="D9" s="110"/>
      <c r="E9" s="110"/>
      <c r="F9" s="110"/>
      <c r="G9" s="111"/>
      <c r="H9" s="111"/>
      <c r="I9" s="111"/>
      <c r="J9" s="111"/>
      <c r="K9" s="111"/>
      <c r="L9" s="111"/>
      <c r="M9" s="110"/>
      <c r="N9" s="110"/>
      <c r="O9" s="110"/>
      <c r="P9" s="110"/>
      <c r="Q9" s="110"/>
    </row>
    <row r="10" customFormat="false" ht="22.5" hidden="false" customHeight="true" outlineLevel="0" collapsed="false">
      <c r="A10" s="165" t="n">
        <v>2014</v>
      </c>
      <c r="B10" s="165"/>
      <c r="C10" s="165"/>
      <c r="D10" s="165"/>
      <c r="E10" s="104"/>
      <c r="F10" s="104"/>
      <c r="J10" s="141"/>
      <c r="K10" s="141"/>
      <c r="L10" s="141"/>
    </row>
    <row r="11" customFormat="false" ht="22.5" hidden="false" customHeight="true" outlineLevel="0" collapsed="false">
      <c r="A11" s="166" t="s">
        <v>71</v>
      </c>
      <c r="B11" s="166"/>
      <c r="C11" s="166"/>
      <c r="D11" s="166"/>
      <c r="E11" s="120" t="n">
        <f aca="false">SUM(E12:E21)</f>
        <v>2182265.91034</v>
      </c>
      <c r="F11" s="120"/>
      <c r="G11" s="120" t="n">
        <f aca="false">SUM(G12:G21)</f>
        <v>1699427.82566</v>
      </c>
      <c r="H11" s="120"/>
      <c r="I11" s="120" t="n">
        <f aca="false">SUM(I12:I21)</f>
        <v>49.79581</v>
      </c>
      <c r="J11" s="120" t="n">
        <f aca="false">SUM(J12:J21)</f>
        <v>150499.31928</v>
      </c>
      <c r="K11" s="120" t="n">
        <f aca="false">SUM(K12:K21)</f>
        <v>113244.85959</v>
      </c>
      <c r="L11" s="120"/>
      <c r="M11" s="120" t="n">
        <f aca="false">SUM(M12:M21)</f>
        <v>41221.35636</v>
      </c>
      <c r="N11" s="120" t="n">
        <f aca="false">SUM(N12:N21)</f>
        <v>682.154</v>
      </c>
      <c r="O11" s="120" t="n">
        <f aca="false">SUM(O12:O21)</f>
        <v>171732.13564</v>
      </c>
      <c r="P11" s="120"/>
      <c r="Q11" s="120" t="n">
        <f aca="false">SUM(Q12:Q21)</f>
        <v>5408.464</v>
      </c>
    </row>
    <row r="12" customFormat="false" ht="23.25" hidden="false" customHeight="true" outlineLevel="0" collapsed="false">
      <c r="A12" s="167" t="s">
        <v>209</v>
      </c>
      <c r="B12" s="167"/>
      <c r="C12" s="167"/>
      <c r="D12" s="167"/>
      <c r="E12" s="120" t="n">
        <f aca="false">SUM(G12:Q12)</f>
        <v>1147914.335</v>
      </c>
      <c r="G12" s="168" t="n">
        <f aca="false">SUM(G28,G36,G52,G61,G70,G80,G87,G94,G100)</f>
        <v>1101205.497</v>
      </c>
      <c r="H12" s="168"/>
      <c r="I12" s="168" t="n">
        <f aca="false">SUM(I28,I36,I52,I61,I70,I80,I87,I94,I100)</f>
        <v>0</v>
      </c>
      <c r="J12" s="168" t="n">
        <f aca="false">SUM(J28,J36,J52,J61,J70,J80,J87,J94,J100)</f>
        <v>3198.908</v>
      </c>
      <c r="K12" s="168" t="n">
        <f aca="false">SUM(K28,K36,K52,K61,K70,K80,K87,K94,K100)</f>
        <v>0</v>
      </c>
      <c r="L12" s="168"/>
      <c r="M12" s="168" t="n">
        <f aca="false">SUM(M28,M36,M52,M61,M70,M80,M87,M94,M100)</f>
        <v>37419.312</v>
      </c>
      <c r="N12" s="168" t="n">
        <f aca="false">SUM(N28,N36,N52,N61,N70,N80,N87,N94,N100)</f>
        <v>682.154</v>
      </c>
      <c r="O12" s="168" t="n">
        <f aca="false">SUM(O28,O36,O52,O61,O70,O80,O87,O94,O100)</f>
        <v>0</v>
      </c>
      <c r="P12" s="168"/>
      <c r="Q12" s="168" t="n">
        <f aca="false">SUM(Q28,Q36,Q52,Q61,Q70,Q80,Q87,Q94,Q100)</f>
        <v>5408.464</v>
      </c>
    </row>
    <row r="13" customFormat="false" ht="17.25" hidden="false" customHeight="true" outlineLevel="0" collapsed="false">
      <c r="A13" s="169" t="s">
        <v>210</v>
      </c>
      <c r="B13" s="169"/>
      <c r="C13" s="169"/>
      <c r="D13" s="169"/>
      <c r="E13" s="120" t="n">
        <f aca="false">SUM(G13:Q13)</f>
        <v>13851.31279</v>
      </c>
      <c r="G13" s="168" t="n">
        <f aca="false">SUM(G37,G53,G62,G71)</f>
        <v>13551.31279</v>
      </c>
      <c r="H13" s="168"/>
      <c r="I13" s="168" t="n">
        <f aca="false">SUM(I37,I53,I62,I71)</f>
        <v>0</v>
      </c>
      <c r="J13" s="168" t="n">
        <f aca="false">SUM(J37,J53,J62,J71)</f>
        <v>0</v>
      </c>
      <c r="K13" s="168" t="n">
        <f aca="false">SUM(K37,K53,K62,K71)</f>
        <v>0</v>
      </c>
      <c r="L13" s="168"/>
      <c r="M13" s="168" t="n">
        <f aca="false">SUM(M37,M53,M62,M71)</f>
        <v>300</v>
      </c>
      <c r="N13" s="168" t="n">
        <f aca="false">SUM(N37,N53,N62,N71)</f>
        <v>0</v>
      </c>
      <c r="O13" s="168" t="n">
        <f aca="false">SUM(O37,O53,O62,O71)</f>
        <v>0</v>
      </c>
      <c r="P13" s="168"/>
      <c r="Q13" s="168" t="n">
        <f aca="false">SUM(Q37,Q53,Q62,Q71)</f>
        <v>0</v>
      </c>
    </row>
    <row r="14" customFormat="false" ht="17.25" hidden="false" customHeight="true" outlineLevel="0" collapsed="false">
      <c r="A14" s="169" t="s">
        <v>211</v>
      </c>
      <c r="B14" s="169"/>
      <c r="C14" s="169"/>
      <c r="D14" s="169"/>
      <c r="E14" s="120" t="n">
        <f aca="false">SUM(G14:Q14)</f>
        <v>9032.329</v>
      </c>
      <c r="G14" s="168" t="n">
        <f aca="false">SUM(G29,G38,G72,G101)</f>
        <v>6115.934</v>
      </c>
      <c r="H14" s="168"/>
      <c r="I14" s="168" t="n">
        <f aca="false">SUM(I29,I38,I72,I101)</f>
        <v>0</v>
      </c>
      <c r="J14" s="168" t="n">
        <f aca="false">SUM(J29,J38,J72,J101)</f>
        <v>1418.235</v>
      </c>
      <c r="K14" s="168" t="n">
        <f aca="false">SUM(K29,K38,K72,K101)</f>
        <v>1498.16</v>
      </c>
      <c r="L14" s="168"/>
      <c r="M14" s="168" t="n">
        <f aca="false">SUM(M29,M38,M72,M101)</f>
        <v>0</v>
      </c>
      <c r="N14" s="168" t="n">
        <f aca="false">SUM(N29,N38,N72,N101)</f>
        <v>0</v>
      </c>
      <c r="O14" s="168" t="n">
        <f aca="false">SUM(O29,O38,O72,O101)</f>
        <v>0</v>
      </c>
      <c r="P14" s="168"/>
      <c r="Q14" s="168" t="n">
        <f aca="false">SUM(Q29,Q38,Q72,Q101)</f>
        <v>0</v>
      </c>
    </row>
    <row r="15" customFormat="false" ht="17.25" hidden="false" customHeight="true" outlineLevel="0" collapsed="false">
      <c r="A15" s="169" t="s">
        <v>212</v>
      </c>
      <c r="B15" s="169"/>
      <c r="C15" s="169"/>
      <c r="D15" s="169"/>
      <c r="E15" s="120" t="n">
        <f aca="false">SUM(G15:Q15)</f>
        <v>88334.27282</v>
      </c>
      <c r="G15" s="198" t="n">
        <f aca="false">SUM(G23,G30,G39,G46,G54,G63,G73,G81,G88,G95,G102,G108)</f>
        <v>12562.87063</v>
      </c>
      <c r="H15" s="198"/>
      <c r="I15" s="198" t="n">
        <f aca="false">SUM(I23,I30,I39,I46,I54,I63,I73,I81,I88,I95,I102,I108)</f>
        <v>49.79581</v>
      </c>
      <c r="J15" s="198" t="n">
        <f aca="false">SUM(J23,J30,J39,J46,J54,J63,J73,J81,J88,J95,J102,J108)</f>
        <v>46948.92756</v>
      </c>
      <c r="K15" s="198" t="n">
        <f aca="false">SUM(K23,K30,K39,K46,K54,K63,K73,K81,K88,K95,K102,K108)</f>
        <v>28772.67882</v>
      </c>
      <c r="L15" s="198"/>
      <c r="M15" s="198" t="n">
        <f aca="false">SUM(M23,M30,M39,M46,M54,M63,M73,M81,M88,M95,M102,M108)</f>
        <v>0</v>
      </c>
      <c r="N15" s="198" t="n">
        <f aca="false">SUM(N23,N30,N39,N46,N54,N63,N73,N81,N88,N95,N102,N108)</f>
        <v>0</v>
      </c>
      <c r="O15" s="198" t="n">
        <f aca="false">SUM(O23,O30,O39,O46,O54,O63,O73,O81,O88,O95,O102,O108)</f>
        <v>0</v>
      </c>
      <c r="P15" s="198"/>
      <c r="Q15" s="198" t="n">
        <f aca="false">SUM(Q23,Q30,Q39,Q46,Q54,Q63,Q73,Q81,Q88,Q95,Q102,Q108)</f>
        <v>0</v>
      </c>
    </row>
    <row r="16" customFormat="false" ht="17.25" hidden="false" customHeight="true" outlineLevel="0" collapsed="false">
      <c r="A16" s="169" t="s">
        <v>213</v>
      </c>
      <c r="B16" s="169"/>
      <c r="C16" s="169"/>
      <c r="D16" s="169"/>
      <c r="E16" s="120" t="n">
        <f aca="false">SUM(G16:Q16)</f>
        <v>76068.38</v>
      </c>
      <c r="G16" s="168" t="n">
        <f aca="false">SUM(G24,G31,G40,G47,G55,G64,G74,G82,G89,G96,G103)</f>
        <v>0</v>
      </c>
      <c r="H16" s="168"/>
      <c r="I16" s="168" t="n">
        <f aca="false">SUM(I24,I31,I40,I47,I55,I64,I74,I82,I89,I96,I103)</f>
        <v>0</v>
      </c>
      <c r="J16" s="168" t="n">
        <f aca="false">SUM(J24,J31,J40,J47,J55,J64,J74,J82,J89,J96,J103)</f>
        <v>64803.38</v>
      </c>
      <c r="K16" s="168" t="n">
        <f aca="false">SUM(K24,K31,K40,K47,K55,K64,K74,K82,K89,K96,K103)</f>
        <v>11265</v>
      </c>
      <c r="L16" s="168"/>
      <c r="M16" s="168" t="n">
        <f aca="false">SUM(M24,M31,M40,M47,M55,M64,M74,M82,M89,M96,M103)</f>
        <v>0</v>
      </c>
      <c r="N16" s="168" t="n">
        <f aca="false">SUM(N24,N31,N40,N47,N55,N64,N74,N82,N89,N96,N103)</f>
        <v>0</v>
      </c>
      <c r="O16" s="168" t="n">
        <f aca="false">SUM(O24,O31,O40,O47,O55,O64,O74,O82,O89,O96,O103)</f>
        <v>0</v>
      </c>
      <c r="P16" s="168"/>
      <c r="Q16" s="168" t="n">
        <f aca="false">SUM(Q24,Q31,Q40,Q47,Q55,Q64,Q74,Q82,Q89,Q96,Q103)</f>
        <v>0</v>
      </c>
    </row>
    <row r="17" customFormat="false" ht="17.25" hidden="false" customHeight="true" outlineLevel="0" collapsed="false">
      <c r="A17" s="169" t="s">
        <v>214</v>
      </c>
      <c r="B17" s="169"/>
      <c r="C17" s="169"/>
      <c r="D17" s="169"/>
      <c r="E17" s="120" t="n">
        <f aca="false">SUM(G17:Q17)</f>
        <v>181464.9878</v>
      </c>
      <c r="G17" s="198" t="n">
        <f aca="false">SUM(G25,G32,G41,G48,G56,G65,G75,G83,G90,G104,G109)</f>
        <v>166417.32005</v>
      </c>
      <c r="H17" s="198"/>
      <c r="I17" s="198" t="n">
        <f aca="false">SUM(I25,I32,I41,I48,I56,I65,I75,I83,I90,I104,I109)</f>
        <v>0</v>
      </c>
      <c r="J17" s="198" t="n">
        <f aca="false">SUM(J25,J32,J41,J48,J56,J65,J75,J83,J90,J104,J109)</f>
        <v>1411.24916</v>
      </c>
      <c r="K17" s="198" t="n">
        <f aca="false">SUM(K25,K32,K41,K48,K56,K65,K75,K83,K90,K104,K109)</f>
        <v>0</v>
      </c>
      <c r="L17" s="199" t="s">
        <v>91</v>
      </c>
      <c r="M17" s="198" t="n">
        <f aca="false">SUM(M25,M32,M41,M48,M56,M65,M75,M83,M90,M104,M109)</f>
        <v>1528.68123</v>
      </c>
      <c r="N17" s="198" t="n">
        <f aca="false">SUM(N25,N32,N41,N48,N56,N65,N75,N83,N90,N104,N109)</f>
        <v>0</v>
      </c>
      <c r="O17" s="198" t="n">
        <f aca="false">SUM(O25,O32,O41,O48,O56,O65,O75,O83,O90,O104,O109)</f>
        <v>12107.73736</v>
      </c>
      <c r="P17" s="198"/>
      <c r="Q17" s="198" t="n">
        <f aca="false">SUM(Q25,Q32,Q41,Q48,Q56,Q65,Q75,Q83,Q90,Q104,Q109)</f>
        <v>0</v>
      </c>
    </row>
    <row r="18" customFormat="false" ht="17.25" hidden="false" customHeight="true" outlineLevel="0" collapsed="false">
      <c r="A18" s="169" t="s">
        <v>215</v>
      </c>
      <c r="B18" s="169"/>
      <c r="C18" s="169"/>
      <c r="D18" s="169"/>
      <c r="E18" s="120" t="n">
        <f aca="false">SUM(G18:Q18)</f>
        <v>564390.88658</v>
      </c>
      <c r="G18" s="168" t="n">
        <f aca="false">SUM(G33,G42,G49,G57,G66,G76,G84,G91,G97,G105,G110)</f>
        <v>390997.24119</v>
      </c>
      <c r="H18" s="168"/>
      <c r="I18" s="168" t="n">
        <f aca="false">SUM(I33,I42,I49,I57,I66,I76,I84,I91,I97,I105,I110)</f>
        <v>0</v>
      </c>
      <c r="J18" s="168" t="n">
        <f aca="false">SUM(J33,J42,J49,J57,J66,J76,J84,J91,J97,J105,J110)</f>
        <v>7158.85834</v>
      </c>
      <c r="K18" s="168" t="n">
        <f aca="false">SUM(K33,K42,K49,K57,K66,K76,K84,K91,K97,K105,K110)</f>
        <v>6282.02564</v>
      </c>
      <c r="L18" s="168"/>
      <c r="M18" s="168" t="n">
        <f aca="false">SUM(M33,M42,M49,M57,M66,M76,M84,M91,M97,M105,M110)</f>
        <v>328.36313</v>
      </c>
      <c r="N18" s="168" t="n">
        <f aca="false">SUM(N33,N42,N49,N57,N66,N76,N84,N91,N97,N105,N110)</f>
        <v>0</v>
      </c>
      <c r="O18" s="168" t="n">
        <f aca="false">SUM(O33,O42,O49,O57,O66,O76,O84,O91,O97,O105,O110)</f>
        <v>159624.39828</v>
      </c>
      <c r="P18" s="168"/>
      <c r="Q18" s="168" t="n">
        <f aca="false">SUM(Q33,Q42,Q49,Q57,Q66,Q76,Q84,Q91,Q97,Q105,Q110)</f>
        <v>0</v>
      </c>
    </row>
    <row r="19" customFormat="false" ht="17.25" hidden="false" customHeight="true" outlineLevel="0" collapsed="false">
      <c r="A19" s="169" t="s">
        <v>216</v>
      </c>
      <c r="B19" s="169"/>
      <c r="C19" s="169"/>
      <c r="D19" s="169"/>
      <c r="E19" s="120" t="n">
        <f aca="false">SUM(G19:Q19)</f>
        <v>10461.65</v>
      </c>
      <c r="G19" s="168" t="n">
        <f aca="false">SUM(G43,G58,G67,G77)</f>
        <v>8577.65</v>
      </c>
      <c r="H19" s="168"/>
      <c r="I19" s="168" t="n">
        <f aca="false">SUM(I43,I58,I67,I77)</f>
        <v>0</v>
      </c>
      <c r="J19" s="168" t="n">
        <f aca="false">SUM(J43,J58,J67,J77)</f>
        <v>239</v>
      </c>
      <c r="K19" s="168" t="n">
        <f aca="false">SUM(K43,K58,K67,K77)</f>
        <v>0</v>
      </c>
      <c r="L19" s="168"/>
      <c r="M19" s="168" t="n">
        <f aca="false">SUM(M43,M58,M67,M77)</f>
        <v>1645</v>
      </c>
      <c r="N19" s="168" t="n">
        <f aca="false">SUM(N43,N58,N67,N77)</f>
        <v>0</v>
      </c>
      <c r="O19" s="168" t="n">
        <f aca="false">SUM(O43,O58,O67,O77)</f>
        <v>0</v>
      </c>
      <c r="P19" s="168"/>
      <c r="Q19" s="168" t="n">
        <f aca="false">SUM(Q43,Q58,Q67,Q77)</f>
        <v>0</v>
      </c>
    </row>
    <row r="20" customFormat="false" ht="17.25" hidden="false" customHeight="true" outlineLevel="0" collapsed="false">
      <c r="A20" s="169" t="s">
        <v>217</v>
      </c>
      <c r="B20" s="169"/>
      <c r="C20" s="169"/>
      <c r="D20" s="169"/>
      <c r="E20" s="120" t="n">
        <f aca="false">SUM(G20:Q20)</f>
        <v>9538.6323</v>
      </c>
      <c r="G20" s="168" t="n">
        <f aca="false">SUM(G111)</f>
        <v>0</v>
      </c>
      <c r="H20" s="168"/>
      <c r="I20" s="168" t="n">
        <f aca="false">SUM(I111)</f>
        <v>0</v>
      </c>
      <c r="J20" s="168" t="n">
        <f aca="false">SUM(J111)</f>
        <v>0</v>
      </c>
      <c r="K20" s="168" t="n">
        <f aca="false">SUM(K111)</f>
        <v>9538.6323</v>
      </c>
      <c r="L20" s="168"/>
      <c r="M20" s="168" t="n">
        <f aca="false">SUM(M111)</f>
        <v>0</v>
      </c>
      <c r="N20" s="168" t="n">
        <f aca="false">SUM(N111)</f>
        <v>0</v>
      </c>
      <c r="O20" s="168" t="n">
        <f aca="false">SUM(O111)</f>
        <v>0</v>
      </c>
      <c r="P20" s="168"/>
      <c r="Q20" s="168" t="n">
        <f aca="false">SUM(Q111)</f>
        <v>0</v>
      </c>
    </row>
    <row r="21" customFormat="false" ht="17.25" hidden="false" customHeight="true" outlineLevel="0" collapsed="false">
      <c r="A21" s="169" t="s">
        <v>218</v>
      </c>
      <c r="B21" s="169"/>
      <c r="C21" s="169"/>
      <c r="D21" s="169"/>
      <c r="E21" s="120" t="n">
        <f aca="false">SUM(G21:Q21)</f>
        <v>81209.12405</v>
      </c>
      <c r="G21" s="198" t="n">
        <f aca="false">SUM(G26,G34,G44,G50,G59,G68,G78,G85,G92,G98,G106)</f>
        <v>0</v>
      </c>
      <c r="H21" s="199" t="s">
        <v>91</v>
      </c>
      <c r="I21" s="198" t="n">
        <f aca="false">SUM(I26,I34,I44,I50,I59,I68,I78,I85,I92,I98,I106)</f>
        <v>0</v>
      </c>
      <c r="J21" s="198" t="n">
        <f aca="false">SUM(J26,J34,J44,J50,J59,J68,J78,J85,J92,J98,J106)</f>
        <v>25320.76122</v>
      </c>
      <c r="K21" s="198" t="n">
        <f aca="false">SUM(K26,K34,K44,K50,K59,K68,K78,K85,K92,K98,K106)</f>
        <v>55888.36283</v>
      </c>
      <c r="L21" s="198"/>
      <c r="M21" s="198" t="n">
        <f aca="false">SUM(M26,M34,M44,M50,M59,M68,M78,M85,M92,M98,M106)</f>
        <v>0</v>
      </c>
      <c r="N21" s="198" t="n">
        <f aca="false">SUM(N26,N34,N44,N50,N59,N68,N78,N85,N92,N98,N106)</f>
        <v>0</v>
      </c>
      <c r="O21" s="198" t="n">
        <f aca="false">SUM(O26,O34,O44,O50,O59,O68,O78,O85,O92,O98,O106)</f>
        <v>0</v>
      </c>
      <c r="P21" s="198"/>
      <c r="Q21" s="198" t="n">
        <f aca="false">SUM(Q26,Q34,Q44,Q50,Q59,Q68,Q78,Q85,Q92,Q98,Q106)</f>
        <v>0</v>
      </c>
    </row>
    <row r="22" customFormat="false" ht="23.25" hidden="false" customHeight="true" outlineLevel="0" collapsed="false">
      <c r="A22" s="26" t="s">
        <v>94</v>
      </c>
      <c r="B22" s="26"/>
      <c r="C22" s="26"/>
      <c r="D22" s="26"/>
      <c r="E22" s="171" t="n">
        <f aca="false">SUM(E23:E26)</f>
        <v>16077.2223</v>
      </c>
      <c r="F22" s="172"/>
      <c r="G22" s="172" t="n">
        <f aca="false">SUM(G23:G26)</f>
        <v>330.5</v>
      </c>
      <c r="H22" s="172"/>
      <c r="I22" s="172" t="n">
        <f aca="false">SUM(I23:I26)</f>
        <v>0</v>
      </c>
      <c r="J22" s="172" t="n">
        <f aca="false">SUM(J23:J26)</f>
        <v>8562.2236</v>
      </c>
      <c r="K22" s="172" t="n">
        <f aca="false">SUM(K23:K26)</f>
        <v>7184.4987</v>
      </c>
      <c r="L22" s="172"/>
      <c r="M22" s="172" t="n">
        <f aca="false">SUM(M23:M26)</f>
        <v>0</v>
      </c>
      <c r="N22" s="172" t="n">
        <f aca="false">SUM(N23:N26)</f>
        <v>0</v>
      </c>
      <c r="O22" s="172" t="n">
        <f aca="false">SUM(O23:O26)</f>
        <v>0</v>
      </c>
      <c r="P22" s="172"/>
      <c r="Q22" s="172" t="n">
        <f aca="false">SUM(Q23:Q26)</f>
        <v>0</v>
      </c>
    </row>
    <row r="23" customFormat="false" ht="23.25" hidden="false" customHeight="true" outlineLevel="0" collapsed="false">
      <c r="A23" s="169" t="s">
        <v>212</v>
      </c>
      <c r="B23" s="169"/>
      <c r="C23" s="169"/>
      <c r="D23" s="169"/>
      <c r="E23" s="171" t="n">
        <f aca="false">SUM(G23:Q23)</f>
        <v>4172.90075</v>
      </c>
      <c r="G23" s="173" t="n">
        <v>0</v>
      </c>
      <c r="H23" s="173"/>
      <c r="I23" s="173" t="n">
        <v>0</v>
      </c>
      <c r="J23" s="173" t="n">
        <v>2033.34215</v>
      </c>
      <c r="K23" s="173" t="n">
        <v>2139.5586</v>
      </c>
      <c r="L23" s="173"/>
      <c r="M23" s="173" t="n">
        <v>0</v>
      </c>
      <c r="N23" s="173" t="n">
        <v>0</v>
      </c>
      <c r="O23" s="173" t="n">
        <v>0</v>
      </c>
      <c r="P23" s="173"/>
      <c r="Q23" s="173" t="n">
        <v>0</v>
      </c>
    </row>
    <row r="24" customFormat="false" ht="17.25" hidden="false" customHeight="true" outlineLevel="0" collapsed="false">
      <c r="A24" s="169" t="s">
        <v>213</v>
      </c>
      <c r="B24" s="169"/>
      <c r="C24" s="169"/>
      <c r="D24" s="169"/>
      <c r="E24" s="171" t="n">
        <f aca="false">SUM(G24:Q24)</f>
        <v>6300</v>
      </c>
      <c r="G24" s="173" t="n">
        <v>0</v>
      </c>
      <c r="H24" s="173"/>
      <c r="I24" s="173" t="n">
        <v>0</v>
      </c>
      <c r="J24" s="173" t="n">
        <v>5000</v>
      </c>
      <c r="K24" s="173" t="n">
        <v>1300</v>
      </c>
      <c r="L24" s="173"/>
      <c r="M24" s="173" t="n">
        <v>0</v>
      </c>
      <c r="N24" s="173" t="n">
        <v>0</v>
      </c>
      <c r="O24" s="173" t="n">
        <v>0</v>
      </c>
      <c r="P24" s="173"/>
      <c r="Q24" s="173" t="n">
        <v>0</v>
      </c>
    </row>
    <row r="25" customFormat="false" ht="17.25" hidden="false" customHeight="true" outlineLevel="0" collapsed="false">
      <c r="A25" s="169" t="s">
        <v>214</v>
      </c>
      <c r="B25" s="169"/>
      <c r="C25" s="169"/>
      <c r="D25" s="169"/>
      <c r="E25" s="171" t="n">
        <f aca="false">SUM(G25:Q25)</f>
        <v>330.5</v>
      </c>
      <c r="G25" s="173" t="n">
        <v>330.5</v>
      </c>
      <c r="H25" s="173"/>
      <c r="I25" s="173" t="n">
        <v>0</v>
      </c>
      <c r="J25" s="173" t="n">
        <v>0</v>
      </c>
      <c r="K25" s="173" t="n">
        <v>0</v>
      </c>
      <c r="L25" s="173"/>
      <c r="M25" s="173" t="n">
        <v>0</v>
      </c>
      <c r="N25" s="173" t="n">
        <v>0</v>
      </c>
      <c r="O25" s="173" t="n">
        <v>0</v>
      </c>
      <c r="P25" s="173"/>
      <c r="Q25" s="173" t="n">
        <v>0</v>
      </c>
    </row>
    <row r="26" customFormat="false" ht="17.25" hidden="false" customHeight="true" outlineLevel="0" collapsed="false">
      <c r="A26" s="169" t="s">
        <v>218</v>
      </c>
      <c r="B26" s="169"/>
      <c r="C26" s="169"/>
      <c r="D26" s="169"/>
      <c r="E26" s="171" t="n">
        <f aca="false">SUM(G26:Q26)</f>
        <v>5273.82155</v>
      </c>
      <c r="G26" s="173" t="n">
        <v>0</v>
      </c>
      <c r="H26" s="173"/>
      <c r="I26" s="173" t="n">
        <v>0</v>
      </c>
      <c r="J26" s="173" t="n">
        <v>1528.88145</v>
      </c>
      <c r="K26" s="173" t="n">
        <v>3744.9401</v>
      </c>
      <c r="L26" s="173"/>
      <c r="M26" s="173" t="n">
        <v>0</v>
      </c>
      <c r="N26" s="173" t="n">
        <v>0</v>
      </c>
      <c r="O26" s="173" t="n">
        <v>0</v>
      </c>
      <c r="P26" s="173"/>
      <c r="Q26" s="173" t="n">
        <v>0</v>
      </c>
    </row>
    <row r="27" customFormat="false" ht="23.25" hidden="false" customHeight="true" outlineLevel="0" collapsed="false">
      <c r="A27" s="26" t="s">
        <v>95</v>
      </c>
      <c r="B27" s="26"/>
      <c r="C27" s="26"/>
      <c r="D27" s="26"/>
      <c r="E27" s="120" t="n">
        <f aca="false">SUM(E28:E34)</f>
        <v>34329.50203</v>
      </c>
      <c r="F27" s="174"/>
      <c r="G27" s="174" t="n">
        <f aca="false">SUM(G28:G34)</f>
        <v>15175.14796</v>
      </c>
      <c r="H27" s="174"/>
      <c r="I27" s="174" t="n">
        <f aca="false">SUM(I28:I34)</f>
        <v>0</v>
      </c>
      <c r="J27" s="174" t="n">
        <f aca="false">SUM(J28:J34)</f>
        <v>14614.12919</v>
      </c>
      <c r="K27" s="174" t="n">
        <f aca="false">SUM(K28:K34)</f>
        <v>4005.51241</v>
      </c>
      <c r="L27" s="174"/>
      <c r="M27" s="174" t="n">
        <f aca="false">SUM(M28:M34)</f>
        <v>0</v>
      </c>
      <c r="N27" s="174" t="n">
        <f aca="false">SUM(N28:N34)</f>
        <v>0</v>
      </c>
      <c r="O27" s="174" t="n">
        <f aca="false">SUM(O28:O34)</f>
        <v>534.71247</v>
      </c>
      <c r="P27" s="174"/>
      <c r="Q27" s="174" t="n">
        <f aca="false">SUM(Q28:Q34)</f>
        <v>0</v>
      </c>
    </row>
    <row r="28" customFormat="false" ht="23.25" hidden="false" customHeight="true" outlineLevel="0" collapsed="false">
      <c r="A28" s="169" t="s">
        <v>209</v>
      </c>
      <c r="B28" s="169"/>
      <c r="C28" s="169"/>
      <c r="D28" s="169"/>
      <c r="E28" s="120" t="n">
        <f aca="false">SUM(G28:Q28)</f>
        <v>4709.921</v>
      </c>
      <c r="G28" s="168" t="n">
        <v>4709.921</v>
      </c>
      <c r="H28" s="168"/>
      <c r="I28" s="168" t="n">
        <v>0</v>
      </c>
      <c r="J28" s="175" t="n">
        <v>0</v>
      </c>
      <c r="K28" s="175" t="n">
        <v>0</v>
      </c>
      <c r="L28" s="175"/>
      <c r="M28" s="175" t="n">
        <v>0</v>
      </c>
      <c r="N28" s="175" t="n">
        <v>0</v>
      </c>
      <c r="O28" s="175" t="n">
        <v>0</v>
      </c>
      <c r="P28" s="168"/>
      <c r="Q28" s="168" t="n">
        <v>0</v>
      </c>
    </row>
    <row r="29" customFormat="false" ht="17.25" hidden="false" customHeight="true" outlineLevel="0" collapsed="false">
      <c r="A29" s="169" t="s">
        <v>211</v>
      </c>
      <c r="B29" s="169"/>
      <c r="C29" s="169"/>
      <c r="D29" s="169"/>
      <c r="E29" s="120" t="n">
        <f aca="false">SUM(G29:Q29)</f>
        <v>737.69</v>
      </c>
      <c r="G29" s="168" t="n">
        <v>0</v>
      </c>
      <c r="H29" s="168"/>
      <c r="I29" s="168" t="n">
        <v>0</v>
      </c>
      <c r="J29" s="175" t="n">
        <v>737.69</v>
      </c>
      <c r="K29" s="175" t="n">
        <v>0</v>
      </c>
      <c r="L29" s="175"/>
      <c r="M29" s="175" t="n">
        <v>0</v>
      </c>
      <c r="N29" s="175" t="n">
        <v>0</v>
      </c>
      <c r="O29" s="175" t="n">
        <v>0</v>
      </c>
      <c r="P29" s="168"/>
      <c r="Q29" s="168" t="n">
        <v>0</v>
      </c>
    </row>
    <row r="30" customFormat="false" ht="17.25" hidden="false" customHeight="true" outlineLevel="0" collapsed="false">
      <c r="A30" s="169" t="s">
        <v>212</v>
      </c>
      <c r="B30" s="169"/>
      <c r="C30" s="169"/>
      <c r="D30" s="169"/>
      <c r="E30" s="120" t="n">
        <f aca="false">SUM(G30:Q30)</f>
        <v>4715.12218</v>
      </c>
      <c r="G30" s="168" t="n">
        <v>0</v>
      </c>
      <c r="H30" s="168"/>
      <c r="I30" s="168" t="n">
        <v>0</v>
      </c>
      <c r="J30" s="175" t="n">
        <v>4559.67738</v>
      </c>
      <c r="K30" s="175" t="n">
        <v>155.4448</v>
      </c>
      <c r="L30" s="175"/>
      <c r="M30" s="175" t="n">
        <v>0</v>
      </c>
      <c r="N30" s="175" t="n">
        <v>0</v>
      </c>
      <c r="O30" s="175" t="n">
        <v>0</v>
      </c>
      <c r="P30" s="168"/>
      <c r="Q30" s="168" t="n">
        <v>0</v>
      </c>
    </row>
    <row r="31" customFormat="false" ht="17.25" hidden="false" customHeight="true" outlineLevel="0" collapsed="false">
      <c r="A31" s="169" t="s">
        <v>213</v>
      </c>
      <c r="B31" s="169"/>
      <c r="C31" s="169"/>
      <c r="D31" s="169"/>
      <c r="E31" s="120" t="n">
        <f aca="false">SUM(G31:Q31)</f>
        <v>7328.9</v>
      </c>
      <c r="G31" s="168" t="n">
        <v>0</v>
      </c>
      <c r="H31" s="168"/>
      <c r="I31" s="168" t="n">
        <v>0</v>
      </c>
      <c r="J31" s="175" t="n">
        <v>6186.4</v>
      </c>
      <c r="K31" s="175" t="n">
        <v>1142.5</v>
      </c>
      <c r="L31" s="175"/>
      <c r="M31" s="175" t="n">
        <v>0</v>
      </c>
      <c r="N31" s="175" t="n">
        <v>0</v>
      </c>
      <c r="O31" s="175" t="n">
        <v>0</v>
      </c>
      <c r="P31" s="168"/>
      <c r="Q31" s="168" t="n">
        <v>0</v>
      </c>
    </row>
    <row r="32" customFormat="false" ht="17.25" hidden="false" customHeight="true" outlineLevel="0" collapsed="false">
      <c r="A32" s="169" t="s">
        <v>214</v>
      </c>
      <c r="B32" s="169"/>
      <c r="C32" s="169"/>
      <c r="D32" s="169"/>
      <c r="E32" s="120" t="n">
        <f aca="false">SUM(G32:Q32)</f>
        <v>7415.54438</v>
      </c>
      <c r="G32" s="168" t="n">
        <v>7415.54438</v>
      </c>
      <c r="H32" s="168"/>
      <c r="I32" s="168" t="n">
        <v>0</v>
      </c>
      <c r="J32" s="175" t="n">
        <v>0</v>
      </c>
      <c r="K32" s="175" t="n">
        <v>0</v>
      </c>
      <c r="L32" s="175" t="s">
        <v>91</v>
      </c>
      <c r="M32" s="175" t="n">
        <v>0</v>
      </c>
      <c r="N32" s="175" t="n">
        <v>0</v>
      </c>
      <c r="O32" s="175" t="n">
        <v>0</v>
      </c>
      <c r="P32" s="168"/>
      <c r="Q32" s="168" t="n">
        <v>0</v>
      </c>
    </row>
    <row r="33" customFormat="false" ht="17.25" hidden="false" customHeight="true" outlineLevel="0" collapsed="false">
      <c r="A33" s="169" t="s">
        <v>215</v>
      </c>
      <c r="B33" s="169"/>
      <c r="C33" s="169"/>
      <c r="D33" s="169"/>
      <c r="E33" s="120" t="n">
        <f aca="false">SUM(G33:Q33)</f>
        <v>3868.04952</v>
      </c>
      <c r="G33" s="168" t="n">
        <v>3049.68258</v>
      </c>
      <c r="H33" s="168"/>
      <c r="I33" s="168" t="n">
        <v>0</v>
      </c>
      <c r="J33" s="175" t="n">
        <v>283.65447</v>
      </c>
      <c r="K33" s="175" t="n">
        <v>0</v>
      </c>
      <c r="L33" s="175" t="s">
        <v>91</v>
      </c>
      <c r="M33" s="168" t="n">
        <v>0</v>
      </c>
      <c r="N33" s="168" t="n">
        <v>0</v>
      </c>
      <c r="O33" s="168" t="n">
        <v>534.71247</v>
      </c>
      <c r="P33" s="168"/>
      <c r="Q33" s="168" t="n">
        <v>0</v>
      </c>
    </row>
    <row r="34" customFormat="false" ht="17.25" hidden="false" customHeight="true" outlineLevel="0" collapsed="false">
      <c r="A34" s="169" t="s">
        <v>218</v>
      </c>
      <c r="B34" s="169"/>
      <c r="C34" s="169"/>
      <c r="D34" s="169"/>
      <c r="E34" s="120" t="n">
        <f aca="false">SUM(G34:Q34)</f>
        <v>5554.27495</v>
      </c>
      <c r="G34" s="168" t="n">
        <v>0</v>
      </c>
      <c r="H34" s="168" t="s">
        <v>91</v>
      </c>
      <c r="I34" s="168" t="n">
        <v>0</v>
      </c>
      <c r="J34" s="175" t="n">
        <v>2846.70734</v>
      </c>
      <c r="K34" s="175" t="n">
        <v>2707.56761</v>
      </c>
      <c r="L34" s="175"/>
      <c r="M34" s="168" t="n">
        <v>0</v>
      </c>
      <c r="N34" s="168" t="n">
        <v>0</v>
      </c>
      <c r="O34" s="168" t="n">
        <v>0</v>
      </c>
      <c r="P34" s="168"/>
      <c r="Q34" s="168" t="n">
        <v>0</v>
      </c>
    </row>
    <row r="35" customFormat="false" ht="23.25" hidden="false" customHeight="true" outlineLevel="0" collapsed="false">
      <c r="A35" s="26" t="s">
        <v>96</v>
      </c>
      <c r="B35" s="26"/>
      <c r="C35" s="26"/>
      <c r="D35" s="26"/>
      <c r="E35" s="120" t="n">
        <f aca="false">SUM(E36:E44)</f>
        <v>761932.12078</v>
      </c>
      <c r="F35" s="174"/>
      <c r="G35" s="174" t="n">
        <f aca="false">SUM(G36:G44)</f>
        <v>627646.23684</v>
      </c>
      <c r="H35" s="174"/>
      <c r="I35" s="174" t="n">
        <f aca="false">SUM(I36:I44)</f>
        <v>0</v>
      </c>
      <c r="J35" s="174" t="n">
        <f aca="false">SUM(J36:J44)</f>
        <v>38122.25926</v>
      </c>
      <c r="K35" s="174" t="n">
        <f aca="false">SUM(K36:K44)</f>
        <v>33166.00214</v>
      </c>
      <c r="L35" s="174"/>
      <c r="M35" s="174" t="n">
        <f aca="false">SUM(M36:M44)</f>
        <v>15149.16861</v>
      </c>
      <c r="N35" s="174" t="n">
        <f aca="false">SUM(N36:N44)</f>
        <v>0</v>
      </c>
      <c r="O35" s="174" t="n">
        <f aca="false">SUM(O36:O44)</f>
        <v>43426.94093</v>
      </c>
      <c r="P35" s="174"/>
      <c r="Q35" s="174" t="n">
        <f aca="false">SUM(Q36:Q44)</f>
        <v>4421.513</v>
      </c>
    </row>
    <row r="36" customFormat="false" ht="23.25" hidden="false" customHeight="true" outlineLevel="0" collapsed="false">
      <c r="A36" s="169" t="s">
        <v>209</v>
      </c>
      <c r="B36" s="169"/>
      <c r="C36" s="169"/>
      <c r="D36" s="169"/>
      <c r="E36" s="120" t="n">
        <f aca="false">SUM(G36:Q36)</f>
        <v>246980.328</v>
      </c>
      <c r="F36" s="174"/>
      <c r="G36" s="168" t="n">
        <v>228606.587</v>
      </c>
      <c r="H36" s="168"/>
      <c r="I36" s="168" t="n">
        <v>0</v>
      </c>
      <c r="J36" s="168" t="n">
        <v>0</v>
      </c>
      <c r="K36" s="168" t="n">
        <v>0</v>
      </c>
      <c r="L36" s="175"/>
      <c r="M36" s="168" t="n">
        <v>13952.228</v>
      </c>
      <c r="N36" s="168" t="n">
        <v>0</v>
      </c>
      <c r="O36" s="168" t="n">
        <v>0</v>
      </c>
      <c r="P36" s="168"/>
      <c r="Q36" s="168" t="n">
        <v>4421.513</v>
      </c>
    </row>
    <row r="37" customFormat="false" ht="17.25" hidden="false" customHeight="true" outlineLevel="0" collapsed="false">
      <c r="A37" s="169" t="s">
        <v>210</v>
      </c>
      <c r="B37" s="169"/>
      <c r="C37" s="169"/>
      <c r="D37" s="169"/>
      <c r="E37" s="120" t="n">
        <f aca="false">SUM(G37:Q37)</f>
        <v>9133.3961</v>
      </c>
      <c r="F37" s="174"/>
      <c r="G37" s="168" t="n">
        <v>8833.3961</v>
      </c>
      <c r="H37" s="168"/>
      <c r="I37" s="168" t="n">
        <v>0</v>
      </c>
      <c r="J37" s="168" t="n">
        <v>0</v>
      </c>
      <c r="K37" s="168" t="n">
        <v>0</v>
      </c>
      <c r="L37" s="175"/>
      <c r="M37" s="168" t="n">
        <v>300</v>
      </c>
      <c r="N37" s="168" t="n">
        <v>0</v>
      </c>
      <c r="O37" s="168" t="n">
        <v>0</v>
      </c>
      <c r="P37" s="168"/>
      <c r="Q37" s="168" t="n">
        <v>0</v>
      </c>
    </row>
    <row r="38" customFormat="false" ht="17.25" hidden="false" customHeight="true" outlineLevel="0" collapsed="false">
      <c r="A38" s="169" t="s">
        <v>211</v>
      </c>
      <c r="B38" s="169"/>
      <c r="C38" s="169"/>
      <c r="D38" s="169"/>
      <c r="E38" s="120" t="n">
        <f aca="false">SUM(G38:Q38)</f>
        <v>6679.265</v>
      </c>
      <c r="F38" s="174"/>
      <c r="G38" s="168" t="n">
        <v>5294.356</v>
      </c>
      <c r="H38" s="168"/>
      <c r="I38" s="168" t="n">
        <v>0</v>
      </c>
      <c r="J38" s="175" t="n">
        <v>680.545</v>
      </c>
      <c r="K38" s="175" t="n">
        <v>704.364</v>
      </c>
      <c r="L38" s="175"/>
      <c r="M38" s="168" t="n">
        <v>0</v>
      </c>
      <c r="N38" s="168" t="n">
        <v>0</v>
      </c>
      <c r="O38" s="168" t="n">
        <v>0</v>
      </c>
      <c r="P38" s="168"/>
      <c r="Q38" s="168" t="n">
        <v>0</v>
      </c>
    </row>
    <row r="39" customFormat="false" ht="17.25" hidden="false" customHeight="true" outlineLevel="0" collapsed="false">
      <c r="A39" s="169" t="s">
        <v>212</v>
      </c>
      <c r="B39" s="169"/>
      <c r="C39" s="169"/>
      <c r="D39" s="169"/>
      <c r="E39" s="120" t="n">
        <f aca="false">SUM(G39:Q39)</f>
        <v>27683.06901</v>
      </c>
      <c r="F39" s="174"/>
      <c r="G39" s="168" t="n">
        <v>9635.09653</v>
      </c>
      <c r="H39" s="168"/>
      <c r="I39" s="168" t="n">
        <v>0</v>
      </c>
      <c r="J39" s="175" t="n">
        <v>8648.86379</v>
      </c>
      <c r="K39" s="175" t="n">
        <v>9399.10869</v>
      </c>
      <c r="L39" s="175"/>
      <c r="M39" s="168" t="n">
        <v>0</v>
      </c>
      <c r="N39" s="168" t="n">
        <v>0</v>
      </c>
      <c r="O39" s="168" t="n">
        <v>0</v>
      </c>
      <c r="P39" s="168"/>
      <c r="Q39" s="168" t="n">
        <v>0</v>
      </c>
    </row>
    <row r="40" customFormat="false" ht="17.25" hidden="false" customHeight="true" outlineLevel="0" collapsed="false">
      <c r="A40" s="169" t="s">
        <v>213</v>
      </c>
      <c r="B40" s="169"/>
      <c r="C40" s="169"/>
      <c r="D40" s="169"/>
      <c r="E40" s="120" t="n">
        <f aca="false">SUM(G40:Q40)</f>
        <v>12845</v>
      </c>
      <c r="F40" s="174"/>
      <c r="G40" s="168" t="n">
        <v>0</v>
      </c>
      <c r="H40" s="168"/>
      <c r="I40" s="168" t="n">
        <v>0</v>
      </c>
      <c r="J40" s="175" t="n">
        <v>12250</v>
      </c>
      <c r="K40" s="175" t="n">
        <v>595</v>
      </c>
      <c r="L40" s="175"/>
      <c r="M40" s="168" t="n">
        <v>0</v>
      </c>
      <c r="N40" s="168" t="n">
        <v>0</v>
      </c>
      <c r="O40" s="168" t="n">
        <v>0</v>
      </c>
      <c r="P40" s="168"/>
      <c r="Q40" s="168" t="n">
        <v>0</v>
      </c>
    </row>
    <row r="41" customFormat="false" ht="17.25" hidden="false" customHeight="true" outlineLevel="0" collapsed="false">
      <c r="A41" s="169" t="s">
        <v>214</v>
      </c>
      <c r="B41" s="169"/>
      <c r="C41" s="169"/>
      <c r="D41" s="169"/>
      <c r="E41" s="120" t="n">
        <f aca="false">SUM(G41:Q41)</f>
        <v>129560.33233</v>
      </c>
      <c r="F41" s="174"/>
      <c r="G41" s="168" t="n">
        <v>117077.25544</v>
      </c>
      <c r="H41" s="168"/>
      <c r="I41" s="168" t="n">
        <v>0</v>
      </c>
      <c r="J41" s="175" t="n">
        <v>881.59601</v>
      </c>
      <c r="K41" s="175" t="n">
        <v>0</v>
      </c>
      <c r="L41" s="175" t="s">
        <v>91</v>
      </c>
      <c r="M41" s="168" t="n">
        <v>568.57748</v>
      </c>
      <c r="N41" s="168" t="n">
        <v>0</v>
      </c>
      <c r="O41" s="168" t="n">
        <v>11032.9034</v>
      </c>
      <c r="P41" s="168"/>
      <c r="Q41" s="168" t="n">
        <v>0</v>
      </c>
    </row>
    <row r="42" customFormat="false" ht="17.25" hidden="false" customHeight="true" outlineLevel="0" collapsed="false">
      <c r="A42" s="169" t="s">
        <v>215</v>
      </c>
      <c r="B42" s="169"/>
      <c r="C42" s="169"/>
      <c r="D42" s="169"/>
      <c r="E42" s="120" t="n">
        <f aca="false">SUM(G42:Q42)</f>
        <v>294967.15916</v>
      </c>
      <c r="F42" s="174"/>
      <c r="G42" s="168" t="n">
        <v>254235.39577</v>
      </c>
      <c r="H42" s="168"/>
      <c r="I42" s="168" t="n">
        <v>0</v>
      </c>
      <c r="J42" s="175" t="n">
        <v>5340.13027</v>
      </c>
      <c r="K42" s="175" t="n">
        <v>2669.23246</v>
      </c>
      <c r="L42" s="175"/>
      <c r="M42" s="168" t="n">
        <v>328.36313</v>
      </c>
      <c r="N42" s="168" t="n">
        <v>0</v>
      </c>
      <c r="O42" s="168" t="n">
        <v>32394.03753</v>
      </c>
      <c r="P42" s="168"/>
      <c r="Q42" s="168" t="n">
        <v>0</v>
      </c>
    </row>
    <row r="43" customFormat="false" ht="17.25" hidden="false" customHeight="true" outlineLevel="0" collapsed="false">
      <c r="A43" s="169" t="s">
        <v>216</v>
      </c>
      <c r="B43" s="169"/>
      <c r="C43" s="169"/>
      <c r="D43" s="169"/>
      <c r="E43" s="120" t="n">
        <f aca="false">SUM(G43:Q43)</f>
        <v>3964.15</v>
      </c>
      <c r="F43" s="174"/>
      <c r="G43" s="168" t="n">
        <v>3964.15</v>
      </c>
      <c r="H43" s="168"/>
      <c r="I43" s="168" t="n">
        <v>0</v>
      </c>
      <c r="J43" s="175" t="n">
        <v>0</v>
      </c>
      <c r="K43" s="175" t="n">
        <v>0</v>
      </c>
      <c r="L43" s="175"/>
      <c r="M43" s="168" t="n">
        <v>0</v>
      </c>
      <c r="N43" s="168" t="n">
        <v>0</v>
      </c>
      <c r="O43" s="168" t="n">
        <v>0</v>
      </c>
      <c r="P43" s="168"/>
      <c r="Q43" s="168" t="n">
        <v>0</v>
      </c>
    </row>
    <row r="44" customFormat="false" ht="17.25" hidden="false" customHeight="true" outlineLevel="0" collapsed="false">
      <c r="A44" s="169" t="s">
        <v>218</v>
      </c>
      <c r="B44" s="169"/>
      <c r="C44" s="169"/>
      <c r="D44" s="169"/>
      <c r="E44" s="120" t="n">
        <f aca="false">SUM(G44:Q44)</f>
        <v>30119.42118</v>
      </c>
      <c r="F44" s="174"/>
      <c r="G44" s="168" t="n">
        <v>0</v>
      </c>
      <c r="H44" s="168" t="s">
        <v>91</v>
      </c>
      <c r="I44" s="168" t="n">
        <v>0</v>
      </c>
      <c r="J44" s="175" t="n">
        <v>10321.12419</v>
      </c>
      <c r="K44" s="175" t="n">
        <v>19798.29699</v>
      </c>
      <c r="L44" s="175"/>
      <c r="M44" s="168" t="n">
        <v>0</v>
      </c>
      <c r="N44" s="168" t="n">
        <v>0</v>
      </c>
      <c r="O44" s="168" t="n">
        <v>0</v>
      </c>
      <c r="P44" s="168"/>
      <c r="Q44" s="168" t="n">
        <v>0</v>
      </c>
    </row>
    <row r="45" customFormat="false" ht="23.25" hidden="false" customHeight="true" outlineLevel="0" collapsed="false">
      <c r="A45" s="26" t="s">
        <v>72</v>
      </c>
      <c r="B45" s="26"/>
      <c r="C45" s="26"/>
      <c r="D45" s="26"/>
      <c r="E45" s="120" t="n">
        <f aca="false">SUM(E46:E50)</f>
        <v>19628.30465</v>
      </c>
      <c r="F45" s="174"/>
      <c r="G45" s="174" t="n">
        <f aca="false">SUM(G46:G50)</f>
        <v>717.07294</v>
      </c>
      <c r="H45" s="174"/>
      <c r="I45" s="174" t="n">
        <f aca="false">SUM(I46:I50)</f>
        <v>0</v>
      </c>
      <c r="J45" s="174" t="n">
        <f aca="false">SUM(J46:J50)</f>
        <v>14431.13741</v>
      </c>
      <c r="K45" s="174" t="n">
        <f aca="false">SUM(K46:K50)</f>
        <v>4480.0943</v>
      </c>
      <c r="L45" s="174"/>
      <c r="M45" s="174" t="n">
        <f aca="false">SUM(M46:M50)</f>
        <v>0</v>
      </c>
      <c r="N45" s="174" t="n">
        <f aca="false">SUM(N46:N50)</f>
        <v>0</v>
      </c>
      <c r="O45" s="174" t="n">
        <f aca="false">SUM(O46:O50)</f>
        <v>0</v>
      </c>
      <c r="P45" s="174"/>
      <c r="Q45" s="174" t="n">
        <f aca="false">SUM(Q46:Q50)</f>
        <v>0</v>
      </c>
    </row>
    <row r="46" customFormat="false" ht="23.25" hidden="false" customHeight="true" outlineLevel="0" collapsed="false">
      <c r="A46" s="169" t="s">
        <v>212</v>
      </c>
      <c r="B46" s="169"/>
      <c r="C46" s="169"/>
      <c r="D46" s="169"/>
      <c r="E46" s="120" t="n">
        <f aca="false">SUM(G46:Q46)</f>
        <v>8748.4383</v>
      </c>
      <c r="G46" s="168" t="n">
        <v>0</v>
      </c>
      <c r="H46" s="168"/>
      <c r="I46" s="168" t="n">
        <v>0</v>
      </c>
      <c r="J46" s="175" t="n">
        <v>7274.20953</v>
      </c>
      <c r="K46" s="175" t="n">
        <v>1474.22877</v>
      </c>
      <c r="L46" s="175"/>
      <c r="M46" s="168" t="n">
        <v>0</v>
      </c>
      <c r="N46" s="168" t="n">
        <v>0</v>
      </c>
      <c r="O46" s="168" t="n">
        <v>0</v>
      </c>
      <c r="P46" s="168"/>
      <c r="Q46" s="168" t="n">
        <v>0</v>
      </c>
    </row>
    <row r="47" customFormat="false" ht="17.25" hidden="false" customHeight="true" outlineLevel="0" collapsed="false">
      <c r="A47" s="169" t="s">
        <v>213</v>
      </c>
      <c r="B47" s="169"/>
      <c r="C47" s="169"/>
      <c r="D47" s="169"/>
      <c r="E47" s="120" t="n">
        <f aca="false">SUM(G47:Q47)</f>
        <v>5775</v>
      </c>
      <c r="G47" s="168" t="n">
        <v>0</v>
      </c>
      <c r="H47" s="168"/>
      <c r="I47" s="168" t="n">
        <v>0</v>
      </c>
      <c r="J47" s="175" t="n">
        <v>5000</v>
      </c>
      <c r="K47" s="175" t="n">
        <v>775</v>
      </c>
      <c r="L47" s="175"/>
      <c r="M47" s="168" t="n">
        <v>0</v>
      </c>
      <c r="N47" s="168" t="n">
        <v>0</v>
      </c>
      <c r="O47" s="168" t="n">
        <v>0</v>
      </c>
      <c r="P47" s="168"/>
      <c r="Q47" s="168" t="n">
        <v>0</v>
      </c>
    </row>
    <row r="48" customFormat="false" ht="17.25" hidden="false" customHeight="true" outlineLevel="0" collapsed="false">
      <c r="A48" s="169" t="s">
        <v>214</v>
      </c>
      <c r="B48" s="169"/>
      <c r="C48" s="169"/>
      <c r="D48" s="169"/>
      <c r="E48" s="120" t="n">
        <f aca="false">SUM(G48:Q48)</f>
        <v>500.4</v>
      </c>
      <c r="G48" s="168" t="n">
        <v>500.4</v>
      </c>
      <c r="H48" s="168"/>
      <c r="I48" s="168" t="n">
        <v>0</v>
      </c>
      <c r="J48" s="175" t="n">
        <v>0</v>
      </c>
      <c r="K48" s="175" t="n">
        <v>0</v>
      </c>
      <c r="L48" s="175"/>
      <c r="M48" s="168" t="n">
        <v>0</v>
      </c>
      <c r="N48" s="168" t="n">
        <v>0</v>
      </c>
      <c r="O48" s="168" t="n">
        <v>0</v>
      </c>
      <c r="P48" s="168"/>
      <c r="Q48" s="168" t="n">
        <v>0</v>
      </c>
    </row>
    <row r="49" customFormat="false" ht="17.25" hidden="false" customHeight="true" outlineLevel="0" collapsed="false">
      <c r="A49" s="169" t="s">
        <v>215</v>
      </c>
      <c r="B49" s="169"/>
      <c r="C49" s="169"/>
      <c r="D49" s="169"/>
      <c r="E49" s="120" t="n">
        <f aca="false">SUM(G49:Q49)</f>
        <v>216.67294</v>
      </c>
      <c r="G49" s="168" t="n">
        <v>216.67294</v>
      </c>
      <c r="H49" s="168"/>
      <c r="I49" s="168" t="n">
        <v>0</v>
      </c>
      <c r="J49" s="175" t="n">
        <v>0</v>
      </c>
      <c r="K49" s="175" t="n">
        <v>0</v>
      </c>
      <c r="L49" s="175" t="s">
        <v>91</v>
      </c>
      <c r="M49" s="168" t="n">
        <v>0</v>
      </c>
      <c r="N49" s="168" t="n">
        <v>0</v>
      </c>
      <c r="O49" s="168" t="n">
        <v>0</v>
      </c>
      <c r="P49" s="168"/>
      <c r="Q49" s="168" t="n">
        <v>0</v>
      </c>
    </row>
    <row r="50" customFormat="false" ht="17.25" hidden="false" customHeight="true" outlineLevel="0" collapsed="false">
      <c r="A50" s="169" t="s">
        <v>218</v>
      </c>
      <c r="B50" s="169"/>
      <c r="C50" s="169"/>
      <c r="D50" s="169"/>
      <c r="E50" s="120" t="n">
        <f aca="false">SUM(G50:Q50)</f>
        <v>4387.79341</v>
      </c>
      <c r="G50" s="168" t="n">
        <v>0</v>
      </c>
      <c r="H50" s="168"/>
      <c r="I50" s="168" t="n">
        <v>0</v>
      </c>
      <c r="J50" s="175" t="n">
        <v>2156.92788</v>
      </c>
      <c r="K50" s="175" t="n">
        <v>2230.86553</v>
      </c>
      <c r="L50" s="175"/>
      <c r="M50" s="168" t="n">
        <v>0</v>
      </c>
      <c r="N50" s="168" t="n">
        <v>0</v>
      </c>
      <c r="O50" s="168" t="n">
        <v>0</v>
      </c>
      <c r="P50" s="168"/>
      <c r="Q50" s="168" t="n">
        <v>0</v>
      </c>
    </row>
    <row r="51" customFormat="false" ht="23.25" hidden="false" customHeight="true" outlineLevel="0" collapsed="false">
      <c r="A51" s="26" t="s">
        <v>73</v>
      </c>
      <c r="B51" s="26"/>
      <c r="C51" s="26"/>
      <c r="D51" s="26"/>
      <c r="E51" s="120" t="n">
        <f aca="false">SUM(E52:E59)</f>
        <v>1175596.12859</v>
      </c>
      <c r="F51" s="174"/>
      <c r="G51" s="174" t="n">
        <f aca="false">SUM(G52:G59)</f>
        <v>985850.13848</v>
      </c>
      <c r="H51" s="174"/>
      <c r="I51" s="174" t="n">
        <f aca="false">SUM(I52:I59)</f>
        <v>0</v>
      </c>
      <c r="J51" s="174" t="n">
        <f aca="false">SUM(J52:J59)</f>
        <v>21267.11587</v>
      </c>
      <c r="K51" s="174" t="n">
        <f aca="false">SUM(K52:K59)</f>
        <v>18736.77561</v>
      </c>
      <c r="L51" s="174"/>
      <c r="M51" s="174" t="n">
        <f aca="false">SUM(M52:M59)</f>
        <v>22576.43275</v>
      </c>
      <c r="N51" s="174" t="n">
        <f aca="false">SUM(N52:N59)</f>
        <v>682.154</v>
      </c>
      <c r="O51" s="174" t="n">
        <f aca="false">SUM(O52:O59)</f>
        <v>125496.56088</v>
      </c>
      <c r="P51" s="174"/>
      <c r="Q51" s="174" t="n">
        <f aca="false">SUM(Q52:Q59)</f>
        <v>986.951</v>
      </c>
    </row>
    <row r="52" customFormat="false" ht="23.25" hidden="false" customHeight="true" outlineLevel="0" collapsed="false">
      <c r="A52" s="169" t="s">
        <v>209</v>
      </c>
      <c r="B52" s="169"/>
      <c r="C52" s="169"/>
      <c r="D52" s="169"/>
      <c r="E52" s="120" t="n">
        <f aca="false">SUM(G52:Q52)</f>
        <v>885437.751</v>
      </c>
      <c r="G52" s="168" t="n">
        <v>859728.409</v>
      </c>
      <c r="H52" s="168"/>
      <c r="I52" s="174" t="n">
        <v>0</v>
      </c>
      <c r="J52" s="175" t="n">
        <v>3198.908</v>
      </c>
      <c r="K52" s="175" t="n">
        <v>0</v>
      </c>
      <c r="L52" s="175"/>
      <c r="M52" s="168" t="n">
        <v>20841.329</v>
      </c>
      <c r="N52" s="168" t="n">
        <v>682.154</v>
      </c>
      <c r="O52" s="168" t="n">
        <v>0</v>
      </c>
      <c r="P52" s="168"/>
      <c r="Q52" s="168" t="n">
        <v>986.951</v>
      </c>
    </row>
    <row r="53" customFormat="false" ht="17.25" hidden="false" customHeight="true" outlineLevel="0" collapsed="false">
      <c r="A53" s="169" t="s">
        <v>210</v>
      </c>
      <c r="B53" s="169"/>
      <c r="C53" s="169"/>
      <c r="D53" s="169"/>
      <c r="E53" s="120" t="n">
        <f aca="false">SUM(G53:Q53)</f>
        <v>308</v>
      </c>
      <c r="G53" s="168" t="n">
        <v>308</v>
      </c>
      <c r="H53" s="168"/>
      <c r="I53" s="174" t="n">
        <v>0</v>
      </c>
      <c r="J53" s="175" t="n">
        <v>0</v>
      </c>
      <c r="K53" s="175" t="n">
        <v>0</v>
      </c>
      <c r="L53" s="175"/>
      <c r="M53" s="175" t="n">
        <v>0</v>
      </c>
      <c r="N53" s="175" t="n">
        <v>0</v>
      </c>
      <c r="O53" s="175" t="n">
        <v>0</v>
      </c>
      <c r="P53" s="175"/>
      <c r="Q53" s="175" t="n">
        <v>0</v>
      </c>
    </row>
    <row r="54" customFormat="false" ht="17.25" hidden="false" customHeight="true" outlineLevel="0" collapsed="false">
      <c r="A54" s="169" t="s">
        <v>212</v>
      </c>
      <c r="B54" s="169"/>
      <c r="C54" s="169"/>
      <c r="D54" s="169"/>
      <c r="E54" s="120" t="n">
        <f aca="false">SUM(G54:Q54)</f>
        <v>8888.9623</v>
      </c>
      <c r="G54" s="168" t="n">
        <v>472.53726</v>
      </c>
      <c r="H54" s="168"/>
      <c r="I54" s="174" t="n">
        <v>0</v>
      </c>
      <c r="J54" s="175" t="n">
        <v>4559.67773</v>
      </c>
      <c r="K54" s="175" t="n">
        <v>3856.74731</v>
      </c>
      <c r="L54" s="175"/>
      <c r="M54" s="175" t="n">
        <v>0</v>
      </c>
      <c r="N54" s="175" t="n">
        <v>0</v>
      </c>
      <c r="O54" s="175" t="n">
        <v>0</v>
      </c>
      <c r="P54" s="175"/>
      <c r="Q54" s="175" t="n">
        <v>0</v>
      </c>
    </row>
    <row r="55" customFormat="false" ht="17.25" hidden="false" customHeight="true" outlineLevel="0" collapsed="false">
      <c r="A55" s="169" t="s">
        <v>213</v>
      </c>
      <c r="B55" s="169"/>
      <c r="C55" s="169"/>
      <c r="D55" s="169"/>
      <c r="E55" s="120" t="n">
        <f aca="false">SUM(G55:Q55)</f>
        <v>11789.98</v>
      </c>
      <c r="G55" s="168" t="n">
        <v>0</v>
      </c>
      <c r="H55" s="168"/>
      <c r="I55" s="174" t="n">
        <v>0</v>
      </c>
      <c r="J55" s="175" t="n">
        <v>10499.98</v>
      </c>
      <c r="K55" s="175" t="n">
        <v>1290</v>
      </c>
      <c r="L55" s="175"/>
      <c r="M55" s="175" t="n">
        <v>0</v>
      </c>
      <c r="N55" s="175" t="n">
        <v>0</v>
      </c>
      <c r="O55" s="175" t="n">
        <v>0</v>
      </c>
      <c r="P55" s="175"/>
      <c r="Q55" s="175" t="n">
        <v>0</v>
      </c>
    </row>
    <row r="56" customFormat="false" ht="17.25" hidden="false" customHeight="true" outlineLevel="0" collapsed="false">
      <c r="A56" s="169" t="s">
        <v>214</v>
      </c>
      <c r="B56" s="169"/>
      <c r="C56" s="169"/>
      <c r="D56" s="169"/>
      <c r="E56" s="120" t="n">
        <f aca="false">SUM(G56:Q56)</f>
        <v>26208.14146</v>
      </c>
      <c r="G56" s="168" t="n">
        <v>24415.71448</v>
      </c>
      <c r="H56" s="168"/>
      <c r="I56" s="174" t="n">
        <v>0</v>
      </c>
      <c r="J56" s="175" t="n">
        <v>0</v>
      </c>
      <c r="K56" s="175" t="n">
        <v>0</v>
      </c>
      <c r="L56" s="175" t="s">
        <v>91</v>
      </c>
      <c r="M56" s="168" t="n">
        <v>960.10375</v>
      </c>
      <c r="N56" s="168" t="n">
        <v>0</v>
      </c>
      <c r="O56" s="168" t="n">
        <v>832.32323</v>
      </c>
      <c r="P56" s="168"/>
      <c r="Q56" s="168" t="n">
        <v>0</v>
      </c>
    </row>
    <row r="57" customFormat="false" ht="17.25" hidden="false" customHeight="true" outlineLevel="0" collapsed="false">
      <c r="A57" s="169" t="s">
        <v>215</v>
      </c>
      <c r="B57" s="169"/>
      <c r="C57" s="169"/>
      <c r="D57" s="169"/>
      <c r="E57" s="120" t="n">
        <f aca="false">SUM(G57:Q57)</f>
        <v>229928.33217</v>
      </c>
      <c r="G57" s="168" t="n">
        <v>100116.22774</v>
      </c>
      <c r="H57" s="168"/>
      <c r="I57" s="174" t="n">
        <v>0</v>
      </c>
      <c r="J57" s="175" t="n">
        <v>1535.0736</v>
      </c>
      <c r="K57" s="175" t="n">
        <v>3612.79318</v>
      </c>
      <c r="L57" s="175"/>
      <c r="M57" s="168" t="n">
        <v>0</v>
      </c>
      <c r="N57" s="168" t="n">
        <v>0</v>
      </c>
      <c r="O57" s="168" t="n">
        <v>124664.23765</v>
      </c>
      <c r="P57" s="168"/>
      <c r="Q57" s="168" t="n">
        <v>0</v>
      </c>
    </row>
    <row r="58" customFormat="false" ht="17.25" hidden="false" customHeight="true" outlineLevel="0" collapsed="false">
      <c r="A58" s="169" t="s">
        <v>216</v>
      </c>
      <c r="B58" s="169"/>
      <c r="C58" s="169"/>
      <c r="D58" s="169"/>
      <c r="E58" s="120" t="n">
        <f aca="false">SUM(G58:Q58)</f>
        <v>1584.25</v>
      </c>
      <c r="G58" s="168" t="n">
        <v>809.25</v>
      </c>
      <c r="H58" s="168"/>
      <c r="I58" s="174" t="n">
        <v>0</v>
      </c>
      <c r="J58" s="175" t="n">
        <v>0</v>
      </c>
      <c r="K58" s="175" t="n">
        <v>0</v>
      </c>
      <c r="L58" s="175"/>
      <c r="M58" s="168" t="n">
        <v>775</v>
      </c>
      <c r="N58" s="168" t="n">
        <v>0</v>
      </c>
      <c r="O58" s="168" t="n">
        <v>0</v>
      </c>
      <c r="P58" s="168"/>
      <c r="Q58" s="168" t="n">
        <v>0</v>
      </c>
    </row>
    <row r="59" customFormat="false" ht="17.25" hidden="false" customHeight="true" outlineLevel="0" collapsed="false">
      <c r="A59" s="169" t="s">
        <v>218</v>
      </c>
      <c r="B59" s="169"/>
      <c r="C59" s="169"/>
      <c r="D59" s="169"/>
      <c r="E59" s="120" t="n">
        <f aca="false">SUM(G59:Q59)</f>
        <v>11450.71166</v>
      </c>
      <c r="G59" s="168" t="n">
        <v>0</v>
      </c>
      <c r="H59" s="168" t="s">
        <v>91</v>
      </c>
      <c r="I59" s="174" t="n">
        <v>0</v>
      </c>
      <c r="J59" s="175" t="n">
        <v>1473.47654</v>
      </c>
      <c r="K59" s="175" t="n">
        <v>9977.23512</v>
      </c>
      <c r="L59" s="175"/>
      <c r="M59" s="168" t="n">
        <v>0</v>
      </c>
      <c r="N59" s="168" t="n">
        <v>0</v>
      </c>
      <c r="O59" s="168" t="n">
        <v>0</v>
      </c>
      <c r="P59" s="168"/>
      <c r="Q59" s="168" t="n">
        <v>0</v>
      </c>
    </row>
    <row r="60" customFormat="false" ht="23.25" hidden="false" customHeight="true" outlineLevel="0" collapsed="false">
      <c r="A60" s="26" t="s">
        <v>97</v>
      </c>
      <c r="B60" s="26"/>
      <c r="C60" s="26"/>
      <c r="D60" s="26"/>
      <c r="E60" s="120" t="n">
        <f aca="false">SUM(E61:E68)</f>
        <v>62154.39516</v>
      </c>
      <c r="F60" s="174"/>
      <c r="G60" s="174" t="n">
        <f aca="false">SUM(G61:G68)</f>
        <v>33088.6481</v>
      </c>
      <c r="H60" s="174"/>
      <c r="I60" s="174" t="n">
        <f aca="false">SUM(I61:I68)</f>
        <v>0</v>
      </c>
      <c r="J60" s="174" t="n">
        <f aca="false">SUM(J61:J68)</f>
        <v>10619.38294</v>
      </c>
      <c r="K60" s="174" t="n">
        <f aca="false">SUM(K61:K68)</f>
        <v>14893.09843</v>
      </c>
      <c r="L60" s="174"/>
      <c r="M60" s="174" t="n">
        <f aca="false">SUM(M61:M68)</f>
        <v>2781.497</v>
      </c>
      <c r="N60" s="174" t="n">
        <f aca="false">SUM(N61:N68)</f>
        <v>0</v>
      </c>
      <c r="O60" s="174" t="n">
        <f aca="false">SUM(O61:O68)</f>
        <v>771.76869</v>
      </c>
      <c r="P60" s="174"/>
      <c r="Q60" s="174" t="n">
        <f aca="false">SUM(Q61:Q68)</f>
        <v>0</v>
      </c>
    </row>
    <row r="61" customFormat="false" ht="23.25" hidden="false" customHeight="true" outlineLevel="0" collapsed="false">
      <c r="A61" s="169" t="s">
        <v>209</v>
      </c>
      <c r="B61" s="169"/>
      <c r="C61" s="169"/>
      <c r="D61" s="169"/>
      <c r="E61" s="120" t="n">
        <f aca="false">SUM(G61:Q61)</f>
        <v>6046.789</v>
      </c>
      <c r="G61" s="168" t="n">
        <v>4135.292</v>
      </c>
      <c r="H61" s="168"/>
      <c r="I61" s="168" t="n">
        <v>0</v>
      </c>
      <c r="J61" s="175" t="n">
        <v>0</v>
      </c>
      <c r="K61" s="175" t="n">
        <v>0</v>
      </c>
      <c r="L61" s="175"/>
      <c r="M61" s="168" t="n">
        <v>1911.497</v>
      </c>
      <c r="N61" s="168" t="n">
        <v>0</v>
      </c>
      <c r="O61" s="168" t="n">
        <v>0</v>
      </c>
      <c r="P61" s="168"/>
      <c r="Q61" s="168" t="n">
        <v>0</v>
      </c>
    </row>
    <row r="62" customFormat="false" ht="17.25" hidden="false" customHeight="true" outlineLevel="0" collapsed="false">
      <c r="A62" s="169" t="s">
        <v>210</v>
      </c>
      <c r="B62" s="169"/>
      <c r="C62" s="169"/>
      <c r="D62" s="169"/>
      <c r="E62" s="120" t="n">
        <f aca="false">SUM(G62:Q62)</f>
        <v>3649.15222</v>
      </c>
      <c r="G62" s="168" t="n">
        <v>3649.15222</v>
      </c>
      <c r="H62" s="168"/>
      <c r="I62" s="168" t="n">
        <v>0</v>
      </c>
      <c r="J62" s="175" t="n">
        <v>0</v>
      </c>
      <c r="K62" s="175" t="n">
        <v>0</v>
      </c>
      <c r="L62" s="175"/>
      <c r="M62" s="175" t="n">
        <v>0</v>
      </c>
      <c r="N62" s="175" t="n">
        <v>0</v>
      </c>
      <c r="O62" s="175" t="n">
        <v>0</v>
      </c>
      <c r="P62" s="175"/>
      <c r="Q62" s="175" t="n">
        <v>0</v>
      </c>
    </row>
    <row r="63" customFormat="false" ht="17.25" hidden="false" customHeight="true" outlineLevel="0" collapsed="false">
      <c r="A63" s="169" t="s">
        <v>212</v>
      </c>
      <c r="B63" s="169"/>
      <c r="C63" s="169"/>
      <c r="D63" s="169"/>
      <c r="E63" s="120" t="n">
        <f aca="false">SUM(G63:Q63)</f>
        <v>13892.23553</v>
      </c>
      <c r="G63" s="168" t="n">
        <v>1217.27353</v>
      </c>
      <c r="H63" s="168"/>
      <c r="I63" s="168" t="n">
        <v>0</v>
      </c>
      <c r="J63" s="175" t="n">
        <v>7073.73912</v>
      </c>
      <c r="K63" s="175" t="n">
        <v>5601.22288</v>
      </c>
      <c r="L63" s="175"/>
      <c r="M63" s="175" t="n">
        <v>0</v>
      </c>
      <c r="N63" s="175" t="n">
        <v>0</v>
      </c>
      <c r="O63" s="175" t="n">
        <v>0</v>
      </c>
      <c r="P63" s="175"/>
      <c r="Q63" s="175" t="n">
        <v>0</v>
      </c>
    </row>
    <row r="64" customFormat="false" ht="17.25" hidden="false" customHeight="true" outlineLevel="0" collapsed="false">
      <c r="A64" s="169" t="s">
        <v>213</v>
      </c>
      <c r="B64" s="169"/>
      <c r="C64" s="169"/>
      <c r="D64" s="169"/>
      <c r="E64" s="120" t="n">
        <f aca="false">SUM(G64:Q64)</f>
        <v>3412.5</v>
      </c>
      <c r="G64" s="168" t="n">
        <v>0</v>
      </c>
      <c r="H64" s="168"/>
      <c r="I64" s="168" t="n">
        <v>0</v>
      </c>
      <c r="J64" s="175" t="n">
        <v>0</v>
      </c>
      <c r="K64" s="175" t="n">
        <v>3412.5</v>
      </c>
      <c r="L64" s="175"/>
      <c r="M64" s="175" t="n">
        <v>0</v>
      </c>
      <c r="N64" s="175" t="n">
        <v>0</v>
      </c>
      <c r="O64" s="175" t="n">
        <v>0</v>
      </c>
      <c r="P64" s="175"/>
      <c r="Q64" s="175" t="n">
        <v>0</v>
      </c>
    </row>
    <row r="65" customFormat="false" ht="17.25" hidden="false" customHeight="true" outlineLevel="0" collapsed="false">
      <c r="A65" s="169" t="s">
        <v>214</v>
      </c>
      <c r="B65" s="169"/>
      <c r="C65" s="169"/>
      <c r="D65" s="169"/>
      <c r="E65" s="120" t="n">
        <f aca="false">SUM(G65:Q65)</f>
        <v>10421.59875</v>
      </c>
      <c r="G65" s="168" t="n">
        <v>10348.37786</v>
      </c>
      <c r="H65" s="168"/>
      <c r="I65" s="168" t="n">
        <v>0</v>
      </c>
      <c r="J65" s="175" t="n">
        <v>0</v>
      </c>
      <c r="K65" s="175" t="n">
        <v>0</v>
      </c>
      <c r="L65" s="175" t="s">
        <v>91</v>
      </c>
      <c r="M65" s="168" t="n">
        <v>0</v>
      </c>
      <c r="N65" s="168" t="n">
        <v>0</v>
      </c>
      <c r="O65" s="168" t="n">
        <v>73.22089</v>
      </c>
      <c r="P65" s="168"/>
      <c r="Q65" s="168" t="n">
        <v>0</v>
      </c>
    </row>
    <row r="66" customFormat="false" ht="17.25" hidden="false" customHeight="true" outlineLevel="0" collapsed="false">
      <c r="A66" s="169" t="s">
        <v>215</v>
      </c>
      <c r="B66" s="169"/>
      <c r="C66" s="169"/>
      <c r="D66" s="169"/>
      <c r="E66" s="120" t="n">
        <f aca="false">SUM(G66:Q66)</f>
        <v>11227.60029</v>
      </c>
      <c r="G66" s="168" t="n">
        <v>10529.05249</v>
      </c>
      <c r="H66" s="168"/>
      <c r="I66" s="168" t="n">
        <v>0</v>
      </c>
      <c r="J66" s="175" t="n">
        <v>0</v>
      </c>
      <c r="K66" s="175" t="n">
        <v>0</v>
      </c>
      <c r="L66" s="175" t="s">
        <v>91</v>
      </c>
      <c r="M66" s="168" t="n">
        <v>0</v>
      </c>
      <c r="N66" s="168" t="n">
        <v>0</v>
      </c>
      <c r="O66" s="168" t="n">
        <v>698.5478</v>
      </c>
      <c r="P66" s="168"/>
      <c r="Q66" s="168" t="n">
        <v>0</v>
      </c>
    </row>
    <row r="67" customFormat="false" ht="17.25" hidden="false" customHeight="true" outlineLevel="0" collapsed="false">
      <c r="A67" s="169" t="s">
        <v>216</v>
      </c>
      <c r="B67" s="169"/>
      <c r="C67" s="169"/>
      <c r="D67" s="169"/>
      <c r="E67" s="120" t="n">
        <f aca="false">SUM(G67:Q67)</f>
        <v>4318.5</v>
      </c>
      <c r="G67" s="168" t="n">
        <v>3209.5</v>
      </c>
      <c r="H67" s="168"/>
      <c r="I67" s="168" t="n">
        <v>0</v>
      </c>
      <c r="J67" s="175" t="n">
        <v>239</v>
      </c>
      <c r="K67" s="175" t="n">
        <v>0</v>
      </c>
      <c r="L67" s="175"/>
      <c r="M67" s="168" t="n">
        <v>870</v>
      </c>
      <c r="N67" s="168" t="n">
        <v>0</v>
      </c>
      <c r="O67" s="168" t="n">
        <v>0</v>
      </c>
      <c r="P67" s="168"/>
      <c r="Q67" s="168" t="n">
        <v>0</v>
      </c>
    </row>
    <row r="68" customFormat="false" ht="17.25" hidden="false" customHeight="true" outlineLevel="0" collapsed="false">
      <c r="A68" s="169" t="s">
        <v>218</v>
      </c>
      <c r="B68" s="169"/>
      <c r="C68" s="169"/>
      <c r="D68" s="169"/>
      <c r="E68" s="120" t="n">
        <f aca="false">SUM(G68:Q68)</f>
        <v>9186.01937</v>
      </c>
      <c r="F68" s="200"/>
      <c r="G68" s="168" t="n">
        <v>0</v>
      </c>
      <c r="H68" s="168" t="s">
        <v>91</v>
      </c>
      <c r="I68" s="168" t="n">
        <v>0</v>
      </c>
      <c r="J68" s="168" t="n">
        <v>3306.64382</v>
      </c>
      <c r="K68" s="168" t="n">
        <v>5879.37555</v>
      </c>
      <c r="L68" s="168"/>
      <c r="M68" s="168" t="n">
        <v>0</v>
      </c>
      <c r="N68" s="168" t="n">
        <v>0</v>
      </c>
      <c r="O68" s="168" t="n">
        <v>0</v>
      </c>
      <c r="P68" s="168"/>
      <c r="Q68" s="168" t="n">
        <v>0</v>
      </c>
    </row>
    <row r="69" customFormat="false" ht="23.25" hidden="false" customHeight="true" outlineLevel="0" collapsed="false">
      <c r="A69" s="26" t="s">
        <v>98</v>
      </c>
      <c r="B69" s="26"/>
      <c r="C69" s="26"/>
      <c r="D69" s="26"/>
      <c r="E69" s="201" t="n">
        <f aca="false">SUM(E70:E78)</f>
        <v>54117.65582</v>
      </c>
      <c r="F69" s="202"/>
      <c r="G69" s="202" t="n">
        <f aca="false">SUM(G70:G78)</f>
        <v>16147.61067</v>
      </c>
      <c r="H69" s="202"/>
      <c r="I69" s="202" t="n">
        <f aca="false">SUM(I70:I78)</f>
        <v>0</v>
      </c>
      <c r="J69" s="202" t="n">
        <f aca="false">SUM(J70:J78)</f>
        <v>23591.26157</v>
      </c>
      <c r="K69" s="202" t="n">
        <f aca="false">SUM(K70:K78)</f>
        <v>14007.74308</v>
      </c>
      <c r="L69" s="202"/>
      <c r="M69" s="202" t="n">
        <f aca="false">SUM(M70:M78)</f>
        <v>0</v>
      </c>
      <c r="N69" s="202" t="n">
        <f aca="false">SUM(N70:N78)</f>
        <v>0</v>
      </c>
      <c r="O69" s="202" t="n">
        <f aca="false">SUM(O70:O78)</f>
        <v>371.0405</v>
      </c>
      <c r="P69" s="202"/>
      <c r="Q69" s="173" t="n">
        <v>0</v>
      </c>
    </row>
    <row r="70" customFormat="false" ht="23.25" hidden="false" customHeight="true" outlineLevel="0" collapsed="false">
      <c r="A70" s="169" t="s">
        <v>209</v>
      </c>
      <c r="B70" s="169"/>
      <c r="C70" s="169"/>
      <c r="D70" s="169"/>
      <c r="E70" s="201" t="n">
        <f aca="false">SUM(G70:Q70)</f>
        <v>880.338</v>
      </c>
      <c r="F70" s="200"/>
      <c r="G70" s="173" t="n">
        <v>880.338</v>
      </c>
      <c r="H70" s="173"/>
      <c r="I70" s="173" t="n">
        <v>0</v>
      </c>
      <c r="J70" s="173" t="n">
        <v>0</v>
      </c>
      <c r="K70" s="173" t="n">
        <v>0</v>
      </c>
      <c r="L70" s="173"/>
      <c r="M70" s="173" t="n">
        <v>0</v>
      </c>
      <c r="N70" s="173" t="n">
        <v>0</v>
      </c>
      <c r="O70" s="173" t="n">
        <v>0</v>
      </c>
      <c r="P70" s="173"/>
      <c r="Q70" s="173" t="n">
        <v>0</v>
      </c>
    </row>
    <row r="71" customFormat="false" ht="17.25" hidden="false" customHeight="true" outlineLevel="0" collapsed="false">
      <c r="A71" s="169" t="s">
        <v>210</v>
      </c>
      <c r="B71" s="169"/>
      <c r="C71" s="169"/>
      <c r="D71" s="169"/>
      <c r="E71" s="201" t="n">
        <f aca="false">SUM(G71:Q71)</f>
        <v>760.76447</v>
      </c>
      <c r="F71" s="200"/>
      <c r="G71" s="173" t="n">
        <v>760.76447</v>
      </c>
      <c r="H71" s="173"/>
      <c r="I71" s="173" t="n">
        <v>0</v>
      </c>
      <c r="J71" s="173" t="n">
        <v>0</v>
      </c>
      <c r="K71" s="173" t="n">
        <v>0</v>
      </c>
      <c r="L71" s="173"/>
      <c r="M71" s="173" t="n">
        <v>0</v>
      </c>
      <c r="N71" s="173" t="n">
        <v>0</v>
      </c>
      <c r="O71" s="173" t="n">
        <v>0</v>
      </c>
      <c r="P71" s="173"/>
      <c r="Q71" s="173" t="n">
        <v>0</v>
      </c>
    </row>
    <row r="72" customFormat="false" ht="17.25" hidden="false" customHeight="true" outlineLevel="0" collapsed="false">
      <c r="A72" s="169" t="s">
        <v>211</v>
      </c>
      <c r="B72" s="169"/>
      <c r="C72" s="169"/>
      <c r="D72" s="169"/>
      <c r="E72" s="201" t="n">
        <f aca="false">SUM(G72:Q72)</f>
        <v>793.796</v>
      </c>
      <c r="F72" s="200"/>
      <c r="G72" s="173" t="n">
        <v>0</v>
      </c>
      <c r="H72" s="173"/>
      <c r="I72" s="173" t="n">
        <v>0</v>
      </c>
      <c r="J72" s="173" t="n">
        <v>0</v>
      </c>
      <c r="K72" s="173" t="n">
        <v>793.796</v>
      </c>
      <c r="L72" s="173"/>
      <c r="M72" s="173" t="n">
        <v>0</v>
      </c>
      <c r="N72" s="173" t="n">
        <v>0</v>
      </c>
      <c r="O72" s="173" t="n">
        <v>0</v>
      </c>
      <c r="P72" s="173"/>
      <c r="Q72" s="173" t="n">
        <v>0</v>
      </c>
    </row>
    <row r="73" customFormat="false" ht="17.25" hidden="false" customHeight="true" outlineLevel="0" collapsed="false">
      <c r="A73" s="169" t="s">
        <v>212</v>
      </c>
      <c r="B73" s="169"/>
      <c r="C73" s="169"/>
      <c r="D73" s="169"/>
      <c r="E73" s="201" t="n">
        <f aca="false">SUM(G73:Q73)</f>
        <v>7302.18839</v>
      </c>
      <c r="F73" s="200"/>
      <c r="G73" s="173" t="n">
        <v>548.22505</v>
      </c>
      <c r="H73" s="173"/>
      <c r="I73" s="173" t="n">
        <v>0</v>
      </c>
      <c r="J73" s="173" t="n">
        <v>2164.26157</v>
      </c>
      <c r="K73" s="173" t="n">
        <v>4589.70177</v>
      </c>
      <c r="L73" s="173"/>
      <c r="M73" s="173" t="n">
        <v>0</v>
      </c>
      <c r="N73" s="173" t="n">
        <v>0</v>
      </c>
      <c r="O73" s="173" t="n">
        <v>0</v>
      </c>
      <c r="P73" s="173"/>
      <c r="Q73" s="173" t="n">
        <v>0</v>
      </c>
    </row>
    <row r="74" customFormat="false" ht="17.25" hidden="false" customHeight="true" outlineLevel="0" collapsed="false">
      <c r="A74" s="169" t="s">
        <v>213</v>
      </c>
      <c r="B74" s="169"/>
      <c r="C74" s="169"/>
      <c r="D74" s="169"/>
      <c r="E74" s="201" t="n">
        <f aca="false">SUM(G74:Q74)</f>
        <v>20172</v>
      </c>
      <c r="F74" s="200"/>
      <c r="G74" s="173" t="n">
        <v>0</v>
      </c>
      <c r="H74" s="173"/>
      <c r="I74" s="173" t="n">
        <v>0</v>
      </c>
      <c r="J74" s="173" t="n">
        <v>19507</v>
      </c>
      <c r="K74" s="173" t="n">
        <v>665</v>
      </c>
      <c r="L74" s="173"/>
      <c r="M74" s="173" t="n">
        <v>0</v>
      </c>
      <c r="N74" s="173" t="n">
        <v>0</v>
      </c>
      <c r="O74" s="173" t="n">
        <v>0</v>
      </c>
      <c r="P74" s="173"/>
      <c r="Q74" s="173" t="n">
        <v>0</v>
      </c>
    </row>
    <row r="75" customFormat="false" ht="17.25" hidden="false" customHeight="true" outlineLevel="0" collapsed="false">
      <c r="A75" s="169" t="s">
        <v>214</v>
      </c>
      <c r="B75" s="169"/>
      <c r="C75" s="169"/>
      <c r="D75" s="169"/>
      <c r="E75" s="201" t="n">
        <f aca="false">SUM(G75:Q75)</f>
        <v>4361.72625</v>
      </c>
      <c r="F75" s="200"/>
      <c r="G75" s="173" t="n">
        <v>4361.72625</v>
      </c>
      <c r="H75" s="173"/>
      <c r="I75" s="173" t="n">
        <v>0</v>
      </c>
      <c r="J75" s="173" t="n">
        <v>0</v>
      </c>
      <c r="K75" s="173" t="n">
        <v>0</v>
      </c>
      <c r="L75" s="173" t="s">
        <v>91</v>
      </c>
      <c r="M75" s="173" t="n">
        <v>0</v>
      </c>
      <c r="N75" s="173" t="n">
        <v>0</v>
      </c>
      <c r="O75" s="173" t="n">
        <v>0</v>
      </c>
      <c r="P75" s="173"/>
      <c r="Q75" s="173" t="n">
        <v>0</v>
      </c>
    </row>
    <row r="76" customFormat="false" ht="17.25" hidden="false" customHeight="true" outlineLevel="0" collapsed="false">
      <c r="A76" s="169" t="s">
        <v>215</v>
      </c>
      <c r="B76" s="169"/>
      <c r="C76" s="169"/>
      <c r="D76" s="169"/>
      <c r="E76" s="201" t="n">
        <f aca="false">SUM(G76:Q76)</f>
        <v>9372.8474</v>
      </c>
      <c r="F76" s="200"/>
      <c r="G76" s="173" t="n">
        <v>9001.8069</v>
      </c>
      <c r="H76" s="173"/>
      <c r="I76" s="173" t="n">
        <v>0</v>
      </c>
      <c r="J76" s="173" t="n">
        <v>0</v>
      </c>
      <c r="K76" s="173" t="n">
        <v>0</v>
      </c>
      <c r="L76" s="173" t="s">
        <v>91</v>
      </c>
      <c r="M76" s="173" t="n">
        <v>0</v>
      </c>
      <c r="N76" s="173" t="n">
        <v>0</v>
      </c>
      <c r="O76" s="173" t="n">
        <v>371.0405</v>
      </c>
      <c r="P76" s="173"/>
      <c r="Q76" s="173" t="n">
        <v>0</v>
      </c>
    </row>
    <row r="77" customFormat="false" ht="17.25" hidden="false" customHeight="true" outlineLevel="0" collapsed="false">
      <c r="A77" s="169" t="s">
        <v>216</v>
      </c>
      <c r="B77" s="169"/>
      <c r="C77" s="169"/>
      <c r="D77" s="169"/>
      <c r="E77" s="201" t="n">
        <f aca="false">SUM(G77:Q77)</f>
        <v>594.75</v>
      </c>
      <c r="F77" s="200"/>
      <c r="G77" s="173" t="n">
        <v>594.75</v>
      </c>
      <c r="H77" s="173"/>
      <c r="I77" s="173" t="n">
        <v>0</v>
      </c>
      <c r="J77" s="173" t="n">
        <v>0</v>
      </c>
      <c r="K77" s="173" t="n">
        <v>0</v>
      </c>
      <c r="L77" s="173"/>
      <c r="M77" s="173" t="n">
        <v>0</v>
      </c>
      <c r="N77" s="173" t="n">
        <v>0</v>
      </c>
      <c r="O77" s="173" t="n">
        <v>0</v>
      </c>
      <c r="P77" s="173"/>
      <c r="Q77" s="173" t="n">
        <v>0</v>
      </c>
    </row>
    <row r="78" customFormat="false" ht="17.25" hidden="false" customHeight="true" outlineLevel="0" collapsed="false">
      <c r="A78" s="169" t="s">
        <v>218</v>
      </c>
      <c r="B78" s="169"/>
      <c r="C78" s="169"/>
      <c r="D78" s="169"/>
      <c r="E78" s="201" t="n">
        <f aca="false">SUM(G78:Q78)</f>
        <v>9879.24531</v>
      </c>
      <c r="F78" s="200"/>
      <c r="G78" s="173" t="n">
        <v>0</v>
      </c>
      <c r="H78" s="173" t="s">
        <v>91</v>
      </c>
      <c r="I78" s="173" t="n">
        <v>0</v>
      </c>
      <c r="J78" s="173" t="n">
        <v>1920</v>
      </c>
      <c r="K78" s="173" t="n">
        <v>7959.24531</v>
      </c>
      <c r="L78" s="173"/>
      <c r="M78" s="173" t="n">
        <v>0</v>
      </c>
      <c r="N78" s="173" t="n">
        <v>0</v>
      </c>
      <c r="O78" s="173" t="n">
        <v>0</v>
      </c>
      <c r="P78" s="173"/>
      <c r="Q78" s="173" t="n">
        <v>0</v>
      </c>
    </row>
    <row r="79" customFormat="false" ht="23.25" hidden="false" customHeight="true" outlineLevel="0" collapsed="false">
      <c r="A79" s="26" t="s">
        <v>99</v>
      </c>
      <c r="B79" s="26"/>
      <c r="C79" s="26"/>
      <c r="D79" s="26"/>
      <c r="E79" s="203" t="n">
        <f aca="false">SUM(E80:E85)</f>
        <v>14141.54783</v>
      </c>
      <c r="F79" s="204"/>
      <c r="G79" s="204" t="n">
        <f aca="false">SUM(G80:G85)</f>
        <v>8601.48998</v>
      </c>
      <c r="H79" s="204"/>
      <c r="I79" s="204" t="n">
        <f aca="false">SUM(I80:I85)</f>
        <v>0</v>
      </c>
      <c r="J79" s="204" t="n">
        <f aca="false">SUM(J80:J85)</f>
        <v>2786.18117</v>
      </c>
      <c r="K79" s="204" t="n">
        <f aca="false">SUM(K80:K85)</f>
        <v>1531.07551</v>
      </c>
      <c r="L79" s="204"/>
      <c r="M79" s="204" t="n">
        <f aca="false">SUM(M80:M85)</f>
        <v>300</v>
      </c>
      <c r="N79" s="204" t="n">
        <f aca="false">SUM(N80:N85)</f>
        <v>0</v>
      </c>
      <c r="O79" s="204" t="n">
        <f aca="false">SUM(O80:O85)</f>
        <v>922.80117</v>
      </c>
      <c r="P79" s="204"/>
      <c r="Q79" s="204" t="n">
        <f aca="false">SUM(Q80:Q85)</f>
        <v>0</v>
      </c>
    </row>
    <row r="80" customFormat="false" ht="23.25" hidden="false" customHeight="true" outlineLevel="0" collapsed="false">
      <c r="A80" s="169" t="s">
        <v>209</v>
      </c>
      <c r="B80" s="169"/>
      <c r="C80" s="169"/>
      <c r="D80" s="169"/>
      <c r="E80" s="203" t="n">
        <f aca="false">SUM(G80:Q80)</f>
        <v>2506.471</v>
      </c>
      <c r="F80" s="200"/>
      <c r="G80" s="168" t="n">
        <v>2206.471</v>
      </c>
      <c r="H80" s="168"/>
      <c r="I80" s="168" t="n">
        <v>0</v>
      </c>
      <c r="J80" s="168" t="n">
        <v>0</v>
      </c>
      <c r="K80" s="168" t="n">
        <v>0</v>
      </c>
      <c r="L80" s="168"/>
      <c r="M80" s="168" t="n">
        <v>300</v>
      </c>
      <c r="N80" s="168" t="n">
        <v>0</v>
      </c>
      <c r="O80" s="168" t="n">
        <v>0</v>
      </c>
      <c r="P80" s="168"/>
      <c r="Q80" s="168" t="n">
        <v>0</v>
      </c>
    </row>
    <row r="81" customFormat="false" ht="17.25" hidden="false" customHeight="true" outlineLevel="0" collapsed="false">
      <c r="A81" s="169" t="s">
        <v>212</v>
      </c>
      <c r="B81" s="169"/>
      <c r="C81" s="169"/>
      <c r="D81" s="169"/>
      <c r="E81" s="203" t="n">
        <f aca="false">SUM(G81:Q81)</f>
        <v>2207.42913</v>
      </c>
      <c r="F81" s="200"/>
      <c r="G81" s="168" t="n">
        <v>0</v>
      </c>
      <c r="H81" s="168"/>
      <c r="I81" s="168" t="n">
        <v>0</v>
      </c>
      <c r="J81" s="168" t="n">
        <v>2086.52802</v>
      </c>
      <c r="K81" s="168" t="n">
        <v>120.90111</v>
      </c>
      <c r="L81" s="168"/>
      <c r="M81" s="168" t="n">
        <v>0</v>
      </c>
      <c r="N81" s="168" t="n">
        <v>0</v>
      </c>
      <c r="O81" s="168" t="n">
        <v>0</v>
      </c>
      <c r="P81" s="168"/>
      <c r="Q81" s="168" t="n">
        <v>0</v>
      </c>
    </row>
    <row r="82" customFormat="false" ht="17.25" hidden="false" customHeight="true" outlineLevel="0" collapsed="false">
      <c r="A82" s="169" t="s">
        <v>213</v>
      </c>
      <c r="B82" s="169"/>
      <c r="C82" s="169"/>
      <c r="D82" s="169"/>
      <c r="E82" s="203" t="n">
        <f aca="false">SUM(G82:Q82)</f>
        <v>855</v>
      </c>
      <c r="F82" s="200"/>
      <c r="G82" s="168" t="n">
        <v>0</v>
      </c>
      <c r="H82" s="168"/>
      <c r="I82" s="168" t="n">
        <v>0</v>
      </c>
      <c r="J82" s="168" t="n">
        <v>0</v>
      </c>
      <c r="K82" s="168" t="n">
        <v>855</v>
      </c>
      <c r="L82" s="168"/>
      <c r="M82" s="168" t="n">
        <v>0</v>
      </c>
      <c r="N82" s="168" t="n">
        <v>0</v>
      </c>
      <c r="O82" s="168" t="n">
        <v>0</v>
      </c>
      <c r="P82" s="168"/>
      <c r="Q82" s="168" t="n">
        <v>0</v>
      </c>
    </row>
    <row r="83" customFormat="false" ht="17.25" hidden="false" customHeight="true" outlineLevel="0" collapsed="false">
      <c r="A83" s="169" t="s">
        <v>214</v>
      </c>
      <c r="B83" s="169"/>
      <c r="C83" s="169"/>
      <c r="D83" s="169"/>
      <c r="E83" s="203" t="n">
        <f aca="false">SUM(G83:Q83)</f>
        <v>1103.39851</v>
      </c>
      <c r="F83" s="200"/>
      <c r="G83" s="168" t="n">
        <v>404.45552</v>
      </c>
      <c r="H83" s="168"/>
      <c r="I83" s="168" t="n">
        <v>0</v>
      </c>
      <c r="J83" s="168" t="n">
        <v>529.65315</v>
      </c>
      <c r="K83" s="168" t="n">
        <v>0</v>
      </c>
      <c r="L83" s="168" t="s">
        <v>91</v>
      </c>
      <c r="M83" s="168" t="n">
        <v>0</v>
      </c>
      <c r="N83" s="168" t="n">
        <v>0</v>
      </c>
      <c r="O83" s="168" t="n">
        <v>169.28984</v>
      </c>
      <c r="P83" s="168"/>
      <c r="Q83" s="168" t="n">
        <v>0</v>
      </c>
    </row>
    <row r="84" customFormat="false" ht="17.25" hidden="false" customHeight="true" outlineLevel="0" collapsed="false">
      <c r="A84" s="169" t="s">
        <v>215</v>
      </c>
      <c r="B84" s="169"/>
      <c r="C84" s="169"/>
      <c r="D84" s="169"/>
      <c r="E84" s="203" t="n">
        <f aca="false">SUM(G84:Q84)</f>
        <v>6744.07479</v>
      </c>
      <c r="F84" s="200"/>
      <c r="G84" s="168" t="n">
        <v>5990.56346</v>
      </c>
      <c r="H84" s="168"/>
      <c r="I84" s="168" t="n">
        <v>0</v>
      </c>
      <c r="J84" s="168" t="n">
        <v>0</v>
      </c>
      <c r="K84" s="168" t="n">
        <v>0</v>
      </c>
      <c r="L84" s="168" t="s">
        <v>91</v>
      </c>
      <c r="M84" s="168" t="n">
        <v>0</v>
      </c>
      <c r="N84" s="168" t="n">
        <v>0</v>
      </c>
      <c r="O84" s="168" t="n">
        <v>753.51133</v>
      </c>
      <c r="P84" s="168"/>
      <c r="Q84" s="168" t="n">
        <v>0</v>
      </c>
    </row>
    <row r="85" customFormat="false" ht="17.25" hidden="false" customHeight="true" outlineLevel="0" collapsed="false">
      <c r="A85" s="169" t="s">
        <v>218</v>
      </c>
      <c r="B85" s="169"/>
      <c r="C85" s="169"/>
      <c r="D85" s="169"/>
      <c r="E85" s="203" t="n">
        <f aca="false">SUM(G85:Q85)</f>
        <v>725.1744</v>
      </c>
      <c r="F85" s="200"/>
      <c r="G85" s="168" t="n">
        <v>0</v>
      </c>
      <c r="H85" s="168"/>
      <c r="I85" s="168" t="n">
        <v>0</v>
      </c>
      <c r="J85" s="168" t="n">
        <v>170</v>
      </c>
      <c r="K85" s="168" t="n">
        <v>555.1744</v>
      </c>
      <c r="L85" s="168"/>
      <c r="M85" s="168" t="n">
        <v>0</v>
      </c>
      <c r="N85" s="168" t="n">
        <v>0</v>
      </c>
      <c r="O85" s="168" t="n">
        <v>0</v>
      </c>
      <c r="P85" s="168"/>
      <c r="Q85" s="168" t="n">
        <v>0</v>
      </c>
    </row>
    <row r="86" customFormat="false" ht="22.5" hidden="false" customHeight="true" outlineLevel="0" collapsed="false">
      <c r="A86" s="26" t="s">
        <v>100</v>
      </c>
      <c r="B86" s="26"/>
      <c r="C86" s="26"/>
      <c r="D86" s="26"/>
      <c r="E86" s="203" t="n">
        <f aca="false">SUM(E87:E92)</f>
        <v>12499.7954</v>
      </c>
      <c r="F86" s="204"/>
      <c r="G86" s="204" t="n">
        <f aca="false">SUM(G87:G92)</f>
        <v>2328.23007</v>
      </c>
      <c r="H86" s="204"/>
      <c r="I86" s="204" t="n">
        <f aca="false">SUM(I87:I92)</f>
        <v>0</v>
      </c>
      <c r="J86" s="204" t="n">
        <f aca="false">SUM(J87:J92)</f>
        <v>6175.02265</v>
      </c>
      <c r="K86" s="204" t="n">
        <f aca="false">SUM(K87:K92)</f>
        <v>3996.54268</v>
      </c>
      <c r="L86" s="204"/>
      <c r="M86" s="204" t="n">
        <f aca="false">SUM(M87:M92)</f>
        <v>0</v>
      </c>
      <c r="N86" s="204" t="n">
        <f aca="false">SUM(N87:N92)</f>
        <v>0</v>
      </c>
      <c r="O86" s="204" t="n">
        <f aca="false">SUM(O87:O92)</f>
        <v>0</v>
      </c>
      <c r="P86" s="204"/>
      <c r="Q86" s="204" t="n">
        <f aca="false">SUM(Q87:Q92)</f>
        <v>0</v>
      </c>
      <c r="R86" s="174"/>
    </row>
    <row r="87" customFormat="false" ht="22.5" hidden="false" customHeight="true" outlineLevel="0" collapsed="false">
      <c r="A87" s="169" t="s">
        <v>209</v>
      </c>
      <c r="B87" s="169"/>
      <c r="C87" s="169"/>
      <c r="D87" s="169"/>
      <c r="E87" s="203" t="n">
        <f aca="false">SUM(G87:Q87)</f>
        <v>540.778</v>
      </c>
      <c r="F87" s="204"/>
      <c r="G87" s="168" t="n">
        <v>540.778</v>
      </c>
      <c r="H87" s="168"/>
      <c r="I87" s="168" t="n">
        <v>0</v>
      </c>
      <c r="J87" s="168" t="n">
        <v>0</v>
      </c>
      <c r="K87" s="168" t="n">
        <v>0</v>
      </c>
      <c r="L87" s="168"/>
      <c r="M87" s="168" t="n">
        <v>0</v>
      </c>
      <c r="N87" s="168" t="n">
        <v>0</v>
      </c>
      <c r="O87" s="168" t="n">
        <v>0</v>
      </c>
      <c r="P87" s="168"/>
      <c r="Q87" s="168" t="n">
        <v>0</v>
      </c>
      <c r="R87" s="174"/>
    </row>
    <row r="88" customFormat="false" ht="17.25" hidden="false" customHeight="true" outlineLevel="0" collapsed="false">
      <c r="A88" s="169" t="s">
        <v>212</v>
      </c>
      <c r="B88" s="169"/>
      <c r="C88" s="169"/>
      <c r="D88" s="169"/>
      <c r="E88" s="203" t="n">
        <f aca="false">SUM(G88:Q88)</f>
        <v>7157.042</v>
      </c>
      <c r="F88" s="204"/>
      <c r="G88" s="168" t="n">
        <v>0</v>
      </c>
      <c r="H88" s="168"/>
      <c r="I88" s="168" t="n">
        <v>0</v>
      </c>
      <c r="J88" s="168" t="n">
        <v>6055.02265</v>
      </c>
      <c r="K88" s="168" t="n">
        <v>1102.01935</v>
      </c>
      <c r="L88" s="168"/>
      <c r="M88" s="168" t="n">
        <v>0</v>
      </c>
      <c r="N88" s="168" t="n">
        <v>0</v>
      </c>
      <c r="O88" s="168" t="n">
        <v>0</v>
      </c>
      <c r="P88" s="168"/>
      <c r="Q88" s="168" t="n">
        <v>0</v>
      </c>
      <c r="R88" s="174"/>
    </row>
    <row r="89" customFormat="false" ht="17.25" hidden="false" customHeight="true" outlineLevel="0" collapsed="false">
      <c r="A89" s="169" t="s">
        <v>213</v>
      </c>
      <c r="B89" s="169"/>
      <c r="C89" s="169"/>
      <c r="D89" s="169"/>
      <c r="E89" s="203" t="n">
        <f aca="false">SUM(G89:Q89)</f>
        <v>1070</v>
      </c>
      <c r="F89" s="204"/>
      <c r="G89" s="168" t="n">
        <v>0</v>
      </c>
      <c r="H89" s="168"/>
      <c r="I89" s="168" t="n">
        <v>0</v>
      </c>
      <c r="J89" s="168" t="n">
        <v>0</v>
      </c>
      <c r="K89" s="168" t="n">
        <v>1070</v>
      </c>
      <c r="L89" s="168"/>
      <c r="M89" s="168" t="n">
        <v>0</v>
      </c>
      <c r="N89" s="168" t="n">
        <v>0</v>
      </c>
      <c r="O89" s="168" t="n">
        <v>0</v>
      </c>
      <c r="P89" s="168"/>
      <c r="Q89" s="168" t="n">
        <v>0</v>
      </c>
      <c r="R89" s="174"/>
    </row>
    <row r="90" customFormat="false" ht="17.25" hidden="false" customHeight="true" outlineLevel="0" collapsed="false">
      <c r="A90" s="169" t="s">
        <v>214</v>
      </c>
      <c r="B90" s="169"/>
      <c r="C90" s="169"/>
      <c r="D90" s="169"/>
      <c r="E90" s="203" t="n">
        <f aca="false">SUM(G90:Q90)</f>
        <v>967.18183</v>
      </c>
      <c r="F90" s="204"/>
      <c r="G90" s="168" t="n">
        <v>967.18183</v>
      </c>
      <c r="H90" s="168"/>
      <c r="I90" s="168" t="n">
        <v>0</v>
      </c>
      <c r="J90" s="168" t="n">
        <v>0</v>
      </c>
      <c r="K90" s="168" t="n">
        <v>0</v>
      </c>
      <c r="L90" s="168" t="s">
        <v>91</v>
      </c>
      <c r="M90" s="168" t="n">
        <v>0</v>
      </c>
      <c r="N90" s="168" t="n">
        <v>0</v>
      </c>
      <c r="O90" s="168" t="n">
        <v>0</v>
      </c>
      <c r="P90" s="168"/>
      <c r="Q90" s="168" t="n">
        <v>0</v>
      </c>
      <c r="R90" s="174"/>
    </row>
    <row r="91" customFormat="false" ht="17.25" hidden="false" customHeight="true" outlineLevel="0" collapsed="false">
      <c r="A91" s="169" t="s">
        <v>215</v>
      </c>
      <c r="B91" s="169"/>
      <c r="C91" s="169"/>
      <c r="D91" s="169"/>
      <c r="E91" s="203" t="n">
        <f aca="false">SUM(G91:Q91)</f>
        <v>820.27024</v>
      </c>
      <c r="F91" s="204"/>
      <c r="G91" s="168" t="n">
        <v>820.27024</v>
      </c>
      <c r="H91" s="168"/>
      <c r="I91" s="168" t="n">
        <v>0</v>
      </c>
      <c r="J91" s="168" t="n">
        <v>0</v>
      </c>
      <c r="K91" s="168" t="n">
        <v>0</v>
      </c>
      <c r="L91" s="168" t="s">
        <v>91</v>
      </c>
      <c r="M91" s="168" t="n">
        <v>0</v>
      </c>
      <c r="N91" s="168" t="n">
        <v>0</v>
      </c>
      <c r="O91" s="168" t="n">
        <v>0</v>
      </c>
      <c r="P91" s="168"/>
      <c r="Q91" s="168" t="n">
        <v>0</v>
      </c>
      <c r="R91" s="174"/>
    </row>
    <row r="92" customFormat="false" ht="17.25" hidden="false" customHeight="true" outlineLevel="0" collapsed="false">
      <c r="A92" s="169" t="s">
        <v>218</v>
      </c>
      <c r="B92" s="169"/>
      <c r="C92" s="169"/>
      <c r="D92" s="169"/>
      <c r="E92" s="203" t="n">
        <f aca="false">SUM(G92:Q92)</f>
        <v>1944.52333</v>
      </c>
      <c r="F92" s="204"/>
      <c r="G92" s="168" t="n">
        <v>0</v>
      </c>
      <c r="H92" s="168"/>
      <c r="I92" s="168" t="n">
        <v>0</v>
      </c>
      <c r="J92" s="168" t="n">
        <v>120</v>
      </c>
      <c r="K92" s="168" t="n">
        <v>1824.52333</v>
      </c>
      <c r="L92" s="168"/>
      <c r="M92" s="168" t="n">
        <v>0</v>
      </c>
      <c r="N92" s="168" t="n">
        <v>0</v>
      </c>
      <c r="O92" s="168" t="n">
        <v>0</v>
      </c>
      <c r="P92" s="168"/>
      <c r="Q92" s="168" t="n">
        <v>0</v>
      </c>
      <c r="R92" s="174"/>
    </row>
    <row r="93" customFormat="false" ht="22.5" hidden="false" customHeight="true" outlineLevel="0" collapsed="false">
      <c r="A93" s="26" t="s">
        <v>101</v>
      </c>
      <c r="B93" s="26"/>
      <c r="C93" s="26"/>
      <c r="D93" s="26"/>
      <c r="E93" s="203" t="n">
        <f aca="false">SUM(E94:E98)</f>
        <v>9652.68652</v>
      </c>
      <c r="F93" s="204"/>
      <c r="G93" s="204" t="n">
        <f aca="false">SUM(G94:G98)</f>
        <v>356.06</v>
      </c>
      <c r="H93" s="204"/>
      <c r="I93" s="204" t="n">
        <f aca="false">SUM(I94:I98)</f>
        <v>0</v>
      </c>
      <c r="J93" s="204" t="n">
        <f aca="false">SUM(J94:J98)</f>
        <v>7837</v>
      </c>
      <c r="K93" s="204" t="n">
        <f aca="false">SUM(K94:K98)</f>
        <v>1045.36852</v>
      </c>
      <c r="L93" s="204"/>
      <c r="M93" s="204" t="n">
        <f aca="false">SUM(M94:M98)</f>
        <v>414.258</v>
      </c>
      <c r="N93" s="204" t="n">
        <f aca="false">SUM(N94:N98)</f>
        <v>0</v>
      </c>
      <c r="O93" s="204" t="n">
        <f aca="false">SUM(O94:O98)</f>
        <v>0</v>
      </c>
      <c r="P93" s="204"/>
      <c r="Q93" s="204" t="n">
        <f aca="false">SUM(Q94:Q98)</f>
        <v>0</v>
      </c>
    </row>
    <row r="94" customFormat="false" ht="22.5" hidden="false" customHeight="true" outlineLevel="0" collapsed="false">
      <c r="A94" s="169" t="s">
        <v>209</v>
      </c>
      <c r="B94" s="169"/>
      <c r="C94" s="169"/>
      <c r="D94" s="169"/>
      <c r="E94" s="203" t="n">
        <f aca="false">SUM(G94:Q94)</f>
        <v>414.258</v>
      </c>
      <c r="F94" s="200"/>
      <c r="G94" s="168" t="n">
        <v>0</v>
      </c>
      <c r="H94" s="168"/>
      <c r="I94" s="168" t="n">
        <v>0</v>
      </c>
      <c r="J94" s="168" t="n">
        <v>0</v>
      </c>
      <c r="K94" s="168" t="n">
        <v>0</v>
      </c>
      <c r="L94" s="168"/>
      <c r="M94" s="168" t="n">
        <v>414.258</v>
      </c>
      <c r="N94" s="168" t="n">
        <v>0</v>
      </c>
      <c r="O94" s="168" t="n">
        <v>0</v>
      </c>
      <c r="P94" s="168"/>
      <c r="Q94" s="168" t="n">
        <v>0</v>
      </c>
    </row>
    <row r="95" customFormat="false" ht="17.25" hidden="false" customHeight="true" outlineLevel="0" collapsed="false">
      <c r="A95" s="169" t="s">
        <v>212</v>
      </c>
      <c r="B95" s="169"/>
      <c r="C95" s="169"/>
      <c r="D95" s="169"/>
      <c r="E95" s="203" t="n">
        <f aca="false">SUM(G95:Q95)</f>
        <v>236.78982</v>
      </c>
      <c r="F95" s="200"/>
      <c r="G95" s="168" t="n">
        <v>0</v>
      </c>
      <c r="H95" s="168"/>
      <c r="I95" s="168" t="n">
        <v>0</v>
      </c>
      <c r="J95" s="168" t="n">
        <v>0</v>
      </c>
      <c r="K95" s="168" t="n">
        <v>236.78982</v>
      </c>
      <c r="L95" s="168"/>
      <c r="M95" s="168" t="n">
        <v>0</v>
      </c>
      <c r="N95" s="168" t="n">
        <v>0</v>
      </c>
      <c r="O95" s="168" t="n">
        <v>0</v>
      </c>
      <c r="P95" s="168"/>
      <c r="Q95" s="168" t="n">
        <v>0</v>
      </c>
    </row>
    <row r="96" customFormat="false" ht="17.25" hidden="false" customHeight="true" outlineLevel="0" collapsed="false">
      <c r="A96" s="169" t="s">
        <v>213</v>
      </c>
      <c r="B96" s="169"/>
      <c r="C96" s="169"/>
      <c r="D96" s="169"/>
      <c r="E96" s="203" t="n">
        <f aca="false">SUM(G96:Q96)</f>
        <v>6360</v>
      </c>
      <c r="F96" s="200"/>
      <c r="G96" s="168" t="n">
        <v>0</v>
      </c>
      <c r="H96" s="168"/>
      <c r="I96" s="168" t="n">
        <v>0</v>
      </c>
      <c r="J96" s="168" t="n">
        <v>6360</v>
      </c>
      <c r="K96" s="168" t="n">
        <v>0</v>
      </c>
      <c r="L96" s="168"/>
      <c r="M96" s="168" t="n">
        <v>0</v>
      </c>
      <c r="N96" s="168" t="n">
        <v>0</v>
      </c>
      <c r="O96" s="168" t="n">
        <v>0</v>
      </c>
      <c r="P96" s="168"/>
      <c r="Q96" s="168" t="n">
        <v>0</v>
      </c>
    </row>
    <row r="97" customFormat="false" ht="17.25" hidden="false" customHeight="true" outlineLevel="0" collapsed="false">
      <c r="A97" s="169" t="s">
        <v>215</v>
      </c>
      <c r="B97" s="169"/>
      <c r="C97" s="169"/>
      <c r="D97" s="169"/>
      <c r="E97" s="203" t="n">
        <f aca="false">SUM(G97:Q97)</f>
        <v>356.06</v>
      </c>
      <c r="F97" s="200"/>
      <c r="G97" s="168" t="n">
        <v>356.06</v>
      </c>
      <c r="H97" s="168"/>
      <c r="I97" s="168" t="n">
        <v>0</v>
      </c>
      <c r="J97" s="168" t="n">
        <v>0</v>
      </c>
      <c r="K97" s="168" t="n">
        <v>0</v>
      </c>
      <c r="L97" s="168" t="s">
        <v>91</v>
      </c>
      <c r="M97" s="168" t="n">
        <v>0</v>
      </c>
      <c r="N97" s="168" t="n">
        <v>0</v>
      </c>
      <c r="O97" s="168" t="n">
        <v>0</v>
      </c>
      <c r="P97" s="168"/>
      <c r="Q97" s="168" t="n">
        <v>0</v>
      </c>
    </row>
    <row r="98" customFormat="false" ht="17.25" hidden="false" customHeight="true" outlineLevel="0" collapsed="false">
      <c r="A98" s="169" t="s">
        <v>218</v>
      </c>
      <c r="B98" s="169"/>
      <c r="C98" s="169"/>
      <c r="D98" s="169"/>
      <c r="E98" s="203" t="n">
        <f aca="false">SUM(G98:Q98)</f>
        <v>2285.5787</v>
      </c>
      <c r="F98" s="200"/>
      <c r="G98" s="168" t="n">
        <v>0</v>
      </c>
      <c r="H98" s="168"/>
      <c r="I98" s="168" t="n">
        <v>0</v>
      </c>
      <c r="J98" s="168" t="n">
        <v>1477</v>
      </c>
      <c r="K98" s="168" t="n">
        <v>808.5787</v>
      </c>
      <c r="L98" s="168"/>
      <c r="M98" s="168" t="n">
        <v>0</v>
      </c>
      <c r="N98" s="168" t="n">
        <v>0</v>
      </c>
      <c r="O98" s="168" t="n">
        <v>0</v>
      </c>
      <c r="P98" s="168"/>
      <c r="Q98" s="168" t="n">
        <v>0</v>
      </c>
    </row>
    <row r="99" customFormat="false" ht="23.25" hidden="false" customHeight="true" outlineLevel="0" collapsed="false">
      <c r="A99" s="26" t="s">
        <v>102</v>
      </c>
      <c r="B99" s="26"/>
      <c r="C99" s="26"/>
      <c r="D99" s="26"/>
      <c r="E99" s="203" t="n">
        <f aca="false">SUM(E100:E106)</f>
        <v>12548.12315</v>
      </c>
      <c r="F99" s="204"/>
      <c r="G99" s="204" t="n">
        <f aca="false">SUM(G100:G106)</f>
        <v>9186.69062</v>
      </c>
      <c r="H99" s="204"/>
      <c r="I99" s="204" t="n">
        <f aca="false">SUM(I100:I106)</f>
        <v>0</v>
      </c>
      <c r="J99" s="204" t="n">
        <f aca="false">SUM(J100:J106)</f>
        <v>2493.60562</v>
      </c>
      <c r="K99" s="204" t="n">
        <f aca="false">SUM(K100:K106)</f>
        <v>659.51591</v>
      </c>
      <c r="L99" s="204"/>
      <c r="M99" s="204" t="n">
        <f aca="false">SUM(M100:M106)</f>
        <v>0</v>
      </c>
      <c r="N99" s="204" t="n">
        <f aca="false">SUM(N100:N106)</f>
        <v>0</v>
      </c>
      <c r="O99" s="204" t="n">
        <f aca="false">SUM(O100:O106)</f>
        <v>208.311</v>
      </c>
      <c r="P99" s="204"/>
      <c r="Q99" s="204" t="n">
        <f aca="false">SUM(Q100:Q106)</f>
        <v>0</v>
      </c>
    </row>
    <row r="100" customFormat="false" ht="23.25" hidden="false" customHeight="true" outlineLevel="0" collapsed="false">
      <c r="A100" s="169" t="s">
        <v>209</v>
      </c>
      <c r="B100" s="169"/>
      <c r="C100" s="169"/>
      <c r="D100" s="169"/>
      <c r="E100" s="203" t="n">
        <f aca="false">SUM(G100:Q100)</f>
        <v>397.701</v>
      </c>
      <c r="F100" s="200"/>
      <c r="G100" s="168" t="n">
        <v>397.701</v>
      </c>
      <c r="H100" s="168"/>
      <c r="I100" s="168" t="n">
        <v>0</v>
      </c>
      <c r="J100" s="168" t="n">
        <v>0</v>
      </c>
      <c r="K100" s="168" t="n">
        <v>0</v>
      </c>
      <c r="L100" s="168"/>
      <c r="M100" s="168" t="n">
        <v>0</v>
      </c>
      <c r="N100" s="168" t="n">
        <v>0</v>
      </c>
      <c r="O100" s="168" t="n">
        <v>0</v>
      </c>
      <c r="P100" s="168"/>
      <c r="Q100" s="168" t="n">
        <v>0</v>
      </c>
    </row>
    <row r="101" customFormat="false" ht="17.25" hidden="false" customHeight="true" outlineLevel="0" collapsed="false">
      <c r="A101" s="169" t="s">
        <v>211</v>
      </c>
      <c r="B101" s="169"/>
      <c r="C101" s="169"/>
      <c r="D101" s="169"/>
      <c r="E101" s="203" t="n">
        <f aca="false">SUM(G101:Q101)</f>
        <v>821.578</v>
      </c>
      <c r="F101" s="200"/>
      <c r="G101" s="168" t="n">
        <v>821.578</v>
      </c>
      <c r="H101" s="168"/>
      <c r="I101" s="168" t="n">
        <v>0</v>
      </c>
      <c r="J101" s="168" t="n">
        <v>0</v>
      </c>
      <c r="K101" s="168" t="n">
        <v>0</v>
      </c>
      <c r="L101" s="168"/>
      <c r="M101" s="168" t="n">
        <v>0</v>
      </c>
      <c r="N101" s="168" t="n">
        <v>0</v>
      </c>
      <c r="O101" s="168" t="n">
        <v>0</v>
      </c>
      <c r="P101" s="168"/>
      <c r="Q101" s="168" t="n">
        <v>0</v>
      </c>
    </row>
    <row r="102" customFormat="false" ht="17.25" hidden="false" customHeight="true" outlineLevel="0" collapsed="false">
      <c r="A102" s="169" t="s">
        <v>212</v>
      </c>
      <c r="B102" s="169"/>
      <c r="C102" s="169"/>
      <c r="D102" s="169"/>
      <c r="E102" s="203" t="n">
        <f aca="false">SUM(G102:Q102)</f>
        <v>3280.2996</v>
      </c>
      <c r="F102" s="200"/>
      <c r="G102" s="168" t="n">
        <v>689.73826</v>
      </c>
      <c r="H102" s="168"/>
      <c r="I102" s="168" t="n">
        <v>0</v>
      </c>
      <c r="J102" s="168" t="n">
        <v>2493.60562</v>
      </c>
      <c r="K102" s="168" t="n">
        <v>96.95572</v>
      </c>
      <c r="L102" s="168"/>
      <c r="M102" s="168" t="n">
        <v>0</v>
      </c>
      <c r="N102" s="168" t="n">
        <v>0</v>
      </c>
      <c r="O102" s="168" t="n">
        <v>0</v>
      </c>
      <c r="P102" s="168"/>
      <c r="Q102" s="168" t="n">
        <v>0</v>
      </c>
    </row>
    <row r="103" customFormat="false" ht="17.25" hidden="false" customHeight="true" outlineLevel="0" collapsed="false">
      <c r="A103" s="169" t="s">
        <v>213</v>
      </c>
      <c r="B103" s="169"/>
      <c r="C103" s="169"/>
      <c r="D103" s="169"/>
      <c r="E103" s="203" t="n">
        <f aca="false">SUM(G103:Q103)</f>
        <v>160</v>
      </c>
      <c r="F103" s="200"/>
      <c r="G103" s="168" t="n">
        <v>0</v>
      </c>
      <c r="H103" s="168"/>
      <c r="I103" s="168" t="n">
        <v>0</v>
      </c>
      <c r="J103" s="168" t="n">
        <v>0</v>
      </c>
      <c r="K103" s="168" t="n">
        <v>160</v>
      </c>
      <c r="L103" s="168"/>
      <c r="M103" s="168" t="n">
        <v>0</v>
      </c>
      <c r="N103" s="168" t="n">
        <v>0</v>
      </c>
      <c r="O103" s="168" t="n">
        <v>0</v>
      </c>
      <c r="P103" s="168"/>
      <c r="Q103" s="168" t="n">
        <v>0</v>
      </c>
    </row>
    <row r="104" customFormat="false" ht="17.25" hidden="false" customHeight="true" outlineLevel="0" collapsed="false">
      <c r="A104" s="169" t="s">
        <v>214</v>
      </c>
      <c r="B104" s="169"/>
      <c r="C104" s="169"/>
      <c r="D104" s="169"/>
      <c r="E104" s="203" t="n">
        <f aca="false">SUM(G104:Q104)</f>
        <v>596.16429</v>
      </c>
      <c r="F104" s="200"/>
      <c r="G104" s="168" t="n">
        <v>596.16429</v>
      </c>
      <c r="H104" s="168"/>
      <c r="I104" s="168" t="n">
        <v>0</v>
      </c>
      <c r="J104" s="168" t="n">
        <v>0</v>
      </c>
      <c r="K104" s="168" t="n">
        <v>0</v>
      </c>
      <c r="L104" s="168" t="s">
        <v>91</v>
      </c>
      <c r="M104" s="168" t="n">
        <v>0</v>
      </c>
      <c r="N104" s="168" t="n">
        <v>0</v>
      </c>
      <c r="O104" s="168" t="n">
        <v>0</v>
      </c>
      <c r="P104" s="168"/>
      <c r="Q104" s="168" t="n">
        <v>0</v>
      </c>
    </row>
    <row r="105" customFormat="false" ht="17.25" hidden="false" customHeight="true" outlineLevel="0" collapsed="false">
      <c r="A105" s="169" t="s">
        <v>215</v>
      </c>
      <c r="B105" s="169"/>
      <c r="C105" s="169"/>
      <c r="D105" s="169"/>
      <c r="E105" s="203" t="n">
        <f aca="false">SUM(G105:Q105)</f>
        <v>6889.82007</v>
      </c>
      <c r="F105" s="200"/>
      <c r="G105" s="168" t="n">
        <v>6681.50907</v>
      </c>
      <c r="H105" s="168"/>
      <c r="I105" s="168" t="n">
        <v>0</v>
      </c>
      <c r="J105" s="168" t="n">
        <v>0</v>
      </c>
      <c r="K105" s="168" t="n">
        <v>0</v>
      </c>
      <c r="L105" s="168" t="s">
        <v>91</v>
      </c>
      <c r="M105" s="168" t="n">
        <v>0</v>
      </c>
      <c r="N105" s="168" t="n">
        <v>0</v>
      </c>
      <c r="O105" s="168" t="n">
        <v>208.311</v>
      </c>
      <c r="P105" s="168"/>
      <c r="Q105" s="168" t="n">
        <v>0</v>
      </c>
    </row>
    <row r="106" customFormat="false" ht="17.25" hidden="false" customHeight="true" outlineLevel="0" collapsed="false">
      <c r="A106" s="169" t="s">
        <v>218</v>
      </c>
      <c r="B106" s="169"/>
      <c r="C106" s="169"/>
      <c r="D106" s="169"/>
      <c r="E106" s="203" t="n">
        <f aca="false">SUM(G106:Q106)</f>
        <v>402.56019</v>
      </c>
      <c r="F106" s="200"/>
      <c r="G106" s="168" t="n">
        <v>0</v>
      </c>
      <c r="H106" s="168" t="s">
        <v>91</v>
      </c>
      <c r="I106" s="168" t="n">
        <v>0</v>
      </c>
      <c r="J106" s="168" t="n">
        <v>0</v>
      </c>
      <c r="K106" s="168" t="n">
        <v>402.56019</v>
      </c>
      <c r="L106" s="168"/>
      <c r="M106" s="168" t="n">
        <v>0</v>
      </c>
      <c r="N106" s="168" t="n">
        <v>0</v>
      </c>
      <c r="O106" s="168" t="n">
        <v>0</v>
      </c>
      <c r="P106" s="168"/>
      <c r="Q106" s="168" t="n">
        <v>0</v>
      </c>
    </row>
    <row r="107" customFormat="false" ht="23.25" hidden="false" customHeight="true" outlineLevel="0" collapsed="false">
      <c r="A107" s="26" t="s">
        <v>169</v>
      </c>
      <c r="B107" s="26"/>
      <c r="C107" s="26"/>
      <c r="D107" s="26"/>
      <c r="E107" s="106" t="n">
        <f aca="false">SUM(E108:E111)</f>
        <v>9588.42811</v>
      </c>
      <c r="F107" s="175"/>
      <c r="G107" s="168" t="n">
        <f aca="false">SUM(G108:G111)</f>
        <v>0</v>
      </c>
      <c r="H107" s="175"/>
      <c r="I107" s="175" t="n">
        <f aca="false">SUM(I108:I111)</f>
        <v>49.79581</v>
      </c>
      <c r="J107" s="175" t="n">
        <f aca="false">SUM(J108:J111)</f>
        <v>0</v>
      </c>
      <c r="K107" s="175" t="n">
        <f aca="false">SUM(K108:K111)</f>
        <v>9538.6323</v>
      </c>
      <c r="L107" s="175"/>
      <c r="M107" s="175" t="n">
        <f aca="false">SUM(M108:M111)</f>
        <v>0</v>
      </c>
      <c r="N107" s="175" t="n">
        <f aca="false">SUM(N108:N111)</f>
        <v>0</v>
      </c>
      <c r="O107" s="175" t="n">
        <f aca="false">SUM(O108:O111)</f>
        <v>0</v>
      </c>
      <c r="P107" s="175"/>
      <c r="Q107" s="175" t="n">
        <f aca="false">SUM(Q108:Q111)</f>
        <v>0</v>
      </c>
    </row>
    <row r="108" customFormat="false" ht="23.25" hidden="false" customHeight="true" outlineLevel="0" collapsed="false">
      <c r="A108" s="169" t="s">
        <v>212</v>
      </c>
      <c r="B108" s="169"/>
      <c r="C108" s="169"/>
      <c r="D108" s="169"/>
      <c r="E108" s="106" t="n">
        <f aca="false">SUM(G108:Q108)</f>
        <v>49.79581</v>
      </c>
      <c r="F108" s="168"/>
      <c r="G108" s="168" t="n">
        <v>0</v>
      </c>
      <c r="H108" s="168"/>
      <c r="I108" s="168" t="n">
        <v>49.79581</v>
      </c>
      <c r="J108" s="168" t="n">
        <v>0</v>
      </c>
      <c r="K108" s="168" t="n">
        <v>0</v>
      </c>
      <c r="L108" s="168"/>
      <c r="M108" s="168" t="n">
        <v>0</v>
      </c>
      <c r="N108" s="168" t="n">
        <v>0</v>
      </c>
      <c r="O108" s="168" t="n">
        <v>0</v>
      </c>
      <c r="P108" s="168"/>
      <c r="Q108" s="168" t="n">
        <v>0</v>
      </c>
    </row>
    <row r="109" customFormat="false" ht="17.25" hidden="false" customHeight="true" outlineLevel="0" collapsed="false">
      <c r="A109" s="169" t="s">
        <v>214</v>
      </c>
      <c r="B109" s="169"/>
      <c r="C109" s="169"/>
      <c r="D109" s="169"/>
      <c r="E109" s="106" t="n">
        <f aca="false">SUM(G109:Q109)</f>
        <v>0</v>
      </c>
      <c r="F109" s="168" t="s">
        <v>91</v>
      </c>
      <c r="G109" s="168" t="n">
        <v>0</v>
      </c>
      <c r="H109" s="168"/>
      <c r="I109" s="168" t="n">
        <v>0</v>
      </c>
      <c r="J109" s="168" t="n">
        <v>0</v>
      </c>
      <c r="K109" s="168" t="n">
        <v>0</v>
      </c>
      <c r="L109" s="168" t="s">
        <v>91</v>
      </c>
      <c r="M109" s="168" t="n">
        <v>0</v>
      </c>
      <c r="N109" s="168" t="n">
        <v>0</v>
      </c>
      <c r="O109" s="168" t="n">
        <v>0</v>
      </c>
      <c r="P109" s="168"/>
      <c r="Q109" s="168" t="n">
        <v>0</v>
      </c>
    </row>
    <row r="110" customFormat="false" ht="17.25" hidden="false" customHeight="true" outlineLevel="0" collapsed="false">
      <c r="A110" s="169" t="s">
        <v>215</v>
      </c>
      <c r="B110" s="169"/>
      <c r="C110" s="169"/>
      <c r="D110" s="169"/>
      <c r="E110" s="106" t="n">
        <f aca="false">SUM(G110:Q110)</f>
        <v>0</v>
      </c>
      <c r="F110" s="168" t="s">
        <v>91</v>
      </c>
      <c r="G110" s="168" t="n">
        <v>0</v>
      </c>
      <c r="H110" s="168"/>
      <c r="I110" s="168" t="n">
        <v>0</v>
      </c>
      <c r="J110" s="168" t="n">
        <v>0</v>
      </c>
      <c r="K110" s="168" t="n">
        <v>0</v>
      </c>
      <c r="L110" s="168" t="s">
        <v>91</v>
      </c>
      <c r="M110" s="168" t="n">
        <v>0</v>
      </c>
      <c r="N110" s="168" t="n">
        <v>0</v>
      </c>
      <c r="O110" s="168" t="n">
        <v>0</v>
      </c>
      <c r="P110" s="168"/>
      <c r="Q110" s="168" t="n">
        <v>0</v>
      </c>
    </row>
    <row r="111" customFormat="false" ht="17.25" hidden="false" customHeight="true" outlineLevel="0" collapsed="false">
      <c r="A111" s="169" t="s">
        <v>217</v>
      </c>
      <c r="B111" s="169"/>
      <c r="C111" s="169"/>
      <c r="D111" s="169"/>
      <c r="E111" s="106" t="n">
        <f aca="false">SUM(G111:Q111)</f>
        <v>9538.6323</v>
      </c>
      <c r="F111" s="168"/>
      <c r="G111" s="168" t="n">
        <v>0</v>
      </c>
      <c r="H111" s="168"/>
      <c r="I111" s="168" t="n">
        <v>0</v>
      </c>
      <c r="J111" s="168" t="n">
        <v>0</v>
      </c>
      <c r="K111" s="168" t="n">
        <v>9538.6323</v>
      </c>
      <c r="L111" s="168"/>
      <c r="M111" s="168" t="n">
        <v>0</v>
      </c>
      <c r="N111" s="168" t="n">
        <v>0</v>
      </c>
      <c r="O111" s="168" t="n">
        <v>0</v>
      </c>
      <c r="P111" s="168"/>
      <c r="Q111" s="168" t="n">
        <v>0</v>
      </c>
    </row>
    <row r="112" customFormat="false" ht="22.5" hidden="false" customHeight="true" outlineLevel="0" collapsed="false">
      <c r="A112" s="176" t="s">
        <v>219</v>
      </c>
      <c r="B112" s="176"/>
      <c r="C112" s="176"/>
      <c r="D112" s="176"/>
      <c r="G112" s="112"/>
      <c r="H112" s="112"/>
      <c r="I112" s="112"/>
      <c r="J112" s="112"/>
      <c r="K112" s="112"/>
      <c r="L112" s="112"/>
    </row>
    <row r="113" customFormat="false" ht="22.5" hidden="false" customHeight="true" outlineLevel="0" collapsed="false">
      <c r="A113" s="166" t="s">
        <v>71</v>
      </c>
      <c r="B113" s="166"/>
      <c r="C113" s="166"/>
      <c r="D113" s="166"/>
      <c r="E113" s="120" t="n">
        <f aca="false">SUM(E114:E123)</f>
        <v>2016209.31387</v>
      </c>
      <c r="F113" s="120"/>
      <c r="G113" s="120" t="n">
        <f aca="false">SUM(G114:G123)</f>
        <v>1504302.96966</v>
      </c>
      <c r="H113" s="120"/>
      <c r="I113" s="120" t="n">
        <f aca="false">SUM(I114:I123)</f>
        <v>174.58497</v>
      </c>
      <c r="J113" s="120" t="n">
        <f aca="false">SUM(J114:J123)</f>
        <v>149918.82348</v>
      </c>
      <c r="K113" s="120" t="n">
        <f aca="false">SUM(K114:K123)</f>
        <v>118714.43581</v>
      </c>
      <c r="L113" s="120"/>
      <c r="M113" s="120" t="n">
        <f aca="false">SUM(M114:M123)</f>
        <v>66877.32546</v>
      </c>
      <c r="N113" s="120" t="n">
        <f aca="false">SUM(N114:N123)</f>
        <v>10311.02273</v>
      </c>
      <c r="O113" s="120" t="n">
        <f aca="false">SUM(O114:O123)</f>
        <v>163324.25376</v>
      </c>
      <c r="P113" s="120"/>
      <c r="Q113" s="120" t="n">
        <f aca="false">SUM(Q114:Q123)</f>
        <v>2585.898</v>
      </c>
    </row>
    <row r="114" customFormat="false" ht="22.5" hidden="false" customHeight="true" outlineLevel="0" collapsed="false">
      <c r="A114" s="169" t="s">
        <v>209</v>
      </c>
      <c r="B114" s="169"/>
      <c r="C114" s="169"/>
      <c r="D114" s="169"/>
      <c r="E114" s="120" t="n">
        <f aca="false">SUM(G114:Q114)</f>
        <v>935248.561</v>
      </c>
      <c r="G114" s="174" t="n">
        <f aca="false">SUM(G130,G138,G154,G161,G171,G181,G189)</f>
        <v>857766.964</v>
      </c>
      <c r="H114" s="174"/>
      <c r="I114" s="174" t="n">
        <f aca="false">SUM(I130,I138,I154,I161,I171,I181,I189)</f>
        <v>0</v>
      </c>
      <c r="J114" s="174" t="n">
        <f aca="false">SUM(J130,J138,J154,J161,J171,J181,J189)</f>
        <v>3492</v>
      </c>
      <c r="K114" s="174" t="n">
        <f aca="false">SUM(K130,K138,K154,K161,K171,K181,K189)</f>
        <v>0</v>
      </c>
      <c r="L114" s="174"/>
      <c r="M114" s="174" t="n">
        <f aca="false">SUM(M130,M138,M154,M161,M171,M181,M189)</f>
        <v>62155.042</v>
      </c>
      <c r="N114" s="174" t="n">
        <f aca="false">SUM(N130,N138,N154,N161,N171,N181,N189)</f>
        <v>9248.657</v>
      </c>
      <c r="O114" s="174" t="n">
        <f aca="false">SUM(O130,O138,O154,O161,O171,O181,O189)</f>
        <v>0</v>
      </c>
      <c r="P114" s="174"/>
      <c r="Q114" s="174" t="n">
        <f aca="false">SUM(Q130,Q138,Q154,Q161,Q171,Q181,Q189)</f>
        <v>2585.898</v>
      </c>
    </row>
    <row r="115" customFormat="false" ht="17.25" hidden="false" customHeight="true" outlineLevel="0" collapsed="false">
      <c r="A115" s="169" t="s">
        <v>210</v>
      </c>
      <c r="B115" s="169"/>
      <c r="C115" s="169"/>
      <c r="D115" s="169"/>
      <c r="E115" s="120" t="n">
        <f aca="false">SUM(G115:Q115)</f>
        <v>7159.45557</v>
      </c>
      <c r="G115" s="174" t="n">
        <f aca="false">SUM(G139,G162,G172)</f>
        <v>6124.25557</v>
      </c>
      <c r="H115" s="174"/>
      <c r="I115" s="174" t="n">
        <f aca="false">SUM(I139,I162,I172)</f>
        <v>0</v>
      </c>
      <c r="J115" s="174" t="n">
        <f aca="false">SUM(J139,J162,J172)</f>
        <v>0</v>
      </c>
      <c r="K115" s="174" t="n">
        <f aca="false">SUM(K139,K162,K172)</f>
        <v>0</v>
      </c>
      <c r="L115" s="174"/>
      <c r="M115" s="174" t="n">
        <f aca="false">SUM(M139,M162,M172)</f>
        <v>1035.2</v>
      </c>
      <c r="N115" s="174" t="n">
        <f aca="false">SUM(N139,N162,N172)</f>
        <v>0</v>
      </c>
      <c r="O115" s="174" t="n">
        <f aca="false">SUM(O139,O162,O172)</f>
        <v>0</v>
      </c>
      <c r="P115" s="174"/>
      <c r="Q115" s="174" t="n">
        <f aca="false">SUM(Q139,Q162,Q172)</f>
        <v>0</v>
      </c>
    </row>
    <row r="116" customFormat="false" ht="17.25" hidden="false" customHeight="true" outlineLevel="0" collapsed="false">
      <c r="A116" s="169" t="s">
        <v>211</v>
      </c>
      <c r="B116" s="169"/>
      <c r="C116" s="169"/>
      <c r="D116" s="169"/>
      <c r="E116" s="120" t="n">
        <f aca="false">SUM(G116:Q116)</f>
        <v>24551.912</v>
      </c>
      <c r="G116" s="174" t="n">
        <f aca="false">SUM(G140,G163,G173,G182)</f>
        <v>9460.87</v>
      </c>
      <c r="H116" s="174"/>
      <c r="I116" s="174" t="n">
        <f aca="false">SUM(I140,I163,I173,I182)</f>
        <v>0</v>
      </c>
      <c r="J116" s="174" t="n">
        <f aca="false">SUM(J140,J163,J173,J182)</f>
        <v>9796.122</v>
      </c>
      <c r="K116" s="174" t="n">
        <f aca="false">SUM(K140,K163,K173,K182)</f>
        <v>5294.92</v>
      </c>
      <c r="L116" s="174"/>
      <c r="M116" s="174" t="n">
        <f aca="false">SUM(M140,M163,M173,M182)</f>
        <v>0</v>
      </c>
      <c r="N116" s="174" t="n">
        <f aca="false">SUM(N140,N163,N173,N182)</f>
        <v>0</v>
      </c>
      <c r="O116" s="174" t="n">
        <f aca="false">SUM(O140,O163,O173,O182)</f>
        <v>0</v>
      </c>
      <c r="P116" s="174"/>
      <c r="Q116" s="174" t="n">
        <f aca="false">SUM(Q140,Q163,Q173,Q182)</f>
        <v>0</v>
      </c>
    </row>
    <row r="117" customFormat="false" ht="17.25" hidden="false" customHeight="true" outlineLevel="0" collapsed="false">
      <c r="A117" s="169" t="s">
        <v>212</v>
      </c>
      <c r="B117" s="169"/>
      <c r="C117" s="169"/>
      <c r="D117" s="169"/>
      <c r="E117" s="120" t="n">
        <f aca="false">SUM(G117:Q117)</f>
        <v>78544.03183</v>
      </c>
      <c r="G117" s="174" t="n">
        <f aca="false">SUM(G125,G131,G141,G148,G155,G164,G174,G183,G190,G196,G201,G206)</f>
        <v>8965.08266</v>
      </c>
      <c r="H117" s="174"/>
      <c r="I117" s="174" t="n">
        <f aca="false">SUM(I125,I131,I141,I148,I155,I164,I174,I183,I190,I196,I201,I206)</f>
        <v>174.58497</v>
      </c>
      <c r="J117" s="174" t="n">
        <f aca="false">SUM(J125,J131,J141,J148,J155,J164,J174,J183,J190,J196,J201,J206)</f>
        <v>52534.39808</v>
      </c>
      <c r="K117" s="174" t="n">
        <f aca="false">SUM(K125,K131,K141,K148,K155,K164,K174,K183,K190,K196,K201,K206)</f>
        <v>16869.96612</v>
      </c>
      <c r="L117" s="174"/>
      <c r="M117" s="174" t="n">
        <f aca="false">SUM(M125,M131,M141,M148,M155,M164,M174,M183,M190,M196,M201,M206)</f>
        <v>0</v>
      </c>
      <c r="N117" s="174" t="n">
        <f aca="false">SUM(N125,N131,N141,N148,N155,N164,N174,N183,N190,N196,N201,N206)</f>
        <v>0</v>
      </c>
      <c r="O117" s="174" t="n">
        <f aca="false">SUM(O125,O131,O141,O148,O155,O164,O174,O183,O190,O196,O201,O206)</f>
        <v>0</v>
      </c>
      <c r="P117" s="174"/>
      <c r="Q117" s="174" t="n">
        <f aca="false">SUM(Q125,Q131,Q141,Q148,Q155,Q164,Q174,Q183,Q190,Q196,Q201,Q206)</f>
        <v>0</v>
      </c>
    </row>
    <row r="118" customFormat="false" ht="17.25" hidden="false" customHeight="true" outlineLevel="0" collapsed="false">
      <c r="A118" s="169" t="s">
        <v>213</v>
      </c>
      <c r="B118" s="169"/>
      <c r="C118" s="169"/>
      <c r="D118" s="169"/>
      <c r="E118" s="120" t="n">
        <f aca="false">SUM(G118:Q118)</f>
        <v>61459.6</v>
      </c>
      <c r="G118" s="168" t="n">
        <f aca="false">SUM(G126,G132,G142,G149,G156,G165,G175,G184,G191)</f>
        <v>0</v>
      </c>
      <c r="H118" s="168"/>
      <c r="I118" s="168" t="n">
        <f aca="false">SUM(I126,I132,I142,I149,I156,I165,I175,I184,I191)</f>
        <v>0</v>
      </c>
      <c r="J118" s="168" t="n">
        <f aca="false">SUM(J126,J132,J142,J149,J156,J165,J175,J184,J191)</f>
        <v>42039.6</v>
      </c>
      <c r="K118" s="168" t="n">
        <f aca="false">SUM(K126,K132,K142,K149,K156,K165,K175,K184,K191)</f>
        <v>19420</v>
      </c>
      <c r="L118" s="168"/>
      <c r="M118" s="168" t="n">
        <f aca="false">SUM(M126,M132,M142,M149,M156,M165,M175,M184,M191)</f>
        <v>0</v>
      </c>
      <c r="N118" s="168" t="n">
        <f aca="false">SUM(N126,N132,N142,N149,N156,N165,N175,N184,N191)</f>
        <v>0</v>
      </c>
      <c r="O118" s="168" t="n">
        <f aca="false">SUM(O126,O132,O142,O149,O156,O165,O175,O184,O191)</f>
        <v>0</v>
      </c>
      <c r="P118" s="168"/>
      <c r="Q118" s="168" t="n">
        <f aca="false">SUM(Q126,Q132,Q142,Q149,Q156,Q165,Q175,Q184,Q191)</f>
        <v>0</v>
      </c>
    </row>
    <row r="119" customFormat="false" ht="17.25" hidden="false" customHeight="true" outlineLevel="0" collapsed="false">
      <c r="A119" s="169" t="s">
        <v>214</v>
      </c>
      <c r="B119" s="169"/>
      <c r="C119" s="169"/>
      <c r="D119" s="169"/>
      <c r="E119" s="120" t="n">
        <f aca="false">SUM(G119:Q119)</f>
        <v>237594.21875</v>
      </c>
      <c r="G119" s="174" t="n">
        <f aca="false">SUM(G133,G143,G150,G157,G166,G176,G185,G192,G197,G202,G207)</f>
        <v>228107.74695</v>
      </c>
      <c r="H119" s="174"/>
      <c r="I119" s="174" t="n">
        <f aca="false">SUM(I133,I143,I150,I157,I166,I176,I185,I192,I197,I202,I207)</f>
        <v>0</v>
      </c>
      <c r="J119" s="174" t="n">
        <f aca="false">SUM(J133,J143,J150,J157,J166,J176,J185,J192,J197,J202,J207)</f>
        <v>3525.28333</v>
      </c>
      <c r="K119" s="174" t="n">
        <f aca="false">SUM(K133,K143,K150,K157,K166,K176,K185,K192,K197,K202,K207)</f>
        <v>0</v>
      </c>
      <c r="L119" s="168" t="s">
        <v>91</v>
      </c>
      <c r="M119" s="174" t="n">
        <f aca="false">SUM(M133,M143,M150,M157,M166,M176,M185,M192,M197,M202,M207)</f>
        <v>0</v>
      </c>
      <c r="N119" s="174" t="n">
        <f aca="false">SUM(N133,N143,N150,N157,N166,N176,N185,N192,N197,N202,N207)</f>
        <v>0</v>
      </c>
      <c r="O119" s="174" t="n">
        <f aca="false">SUM(O133,O143,O150,O157,O166,O176,O185,O192,O197,O202,O207)</f>
        <v>5961.18847</v>
      </c>
      <c r="P119" s="174"/>
      <c r="Q119" s="174" t="n">
        <f aca="false">SUM(Q133,Q143,Q150,Q157,Q166,Q176,Q185,Q192,Q197,Q202,Q207)</f>
        <v>0</v>
      </c>
    </row>
    <row r="120" customFormat="false" ht="17.25" hidden="false" customHeight="true" outlineLevel="0" collapsed="false">
      <c r="A120" s="169" t="s">
        <v>215</v>
      </c>
      <c r="B120" s="169"/>
      <c r="C120" s="169"/>
      <c r="D120" s="169"/>
      <c r="E120" s="120" t="n">
        <f aca="false">SUM(G120:Q120)</f>
        <v>558777.837</v>
      </c>
      <c r="G120" s="174" t="n">
        <f aca="false">SUM(G127,G134,G144,G151,G158,G167,G177,G186,G193,G198,G203)</f>
        <v>390486.30048</v>
      </c>
      <c r="H120" s="174"/>
      <c r="I120" s="174" t="n">
        <f aca="false">SUM(I127,I134,I144,I151,I158,I167,I177,I186,I193,I198,I203)</f>
        <v>0</v>
      </c>
      <c r="J120" s="174" t="n">
        <f aca="false">SUM(J127,J134,J144,J151,J158,J167,J177,J186,J193,J198,J203)</f>
        <v>8697.46763</v>
      </c>
      <c r="K120" s="174" t="n">
        <f aca="false">SUM(K127,K134,K144,K151,K158,K167,K177,K186,K193,K198,K203)</f>
        <v>1582.32014</v>
      </c>
      <c r="L120" s="174"/>
      <c r="M120" s="174" t="n">
        <f aca="false">SUM(M127,M134,M144,M151,M158,M167,M177,M186,M193,M198,M203)</f>
        <v>648.68346</v>
      </c>
      <c r="N120" s="174" t="n">
        <f aca="false">SUM(N127,N134,N144,N151,N158,N167,N177,N186,N193,N198,N203)</f>
        <v>0</v>
      </c>
      <c r="O120" s="174" t="n">
        <f aca="false">SUM(O127,O134,O144,O151,O158,O167,O177,O186,O193,O198,O203)</f>
        <v>157363.06529</v>
      </c>
      <c r="P120" s="174"/>
      <c r="Q120" s="174" t="n">
        <f aca="false">SUM(Q127,Q134,Q144,Q151,Q158,Q167,Q177,Q186,Q193,Q198,Q203)</f>
        <v>0</v>
      </c>
    </row>
    <row r="121" customFormat="false" ht="17.25" hidden="false" customHeight="true" outlineLevel="0" collapsed="false">
      <c r="A121" s="169" t="s">
        <v>216</v>
      </c>
      <c r="B121" s="169"/>
      <c r="C121" s="169"/>
      <c r="D121" s="169"/>
      <c r="E121" s="120" t="n">
        <f aca="false">SUM(G121:Q121)</f>
        <v>26499.73206</v>
      </c>
      <c r="G121" s="174" t="n">
        <f aca="false">SUM(G135,G145,G168,G178)</f>
        <v>3391.75</v>
      </c>
      <c r="H121" s="174"/>
      <c r="I121" s="174" t="n">
        <f aca="false">SUM(I135,I145,I168,I178)</f>
        <v>0</v>
      </c>
      <c r="J121" s="174" t="n">
        <f aca="false">SUM(J135,J145,J168,J178)</f>
        <v>0</v>
      </c>
      <c r="K121" s="174" t="n">
        <f aca="false">SUM(K135,K145,K168,K178)</f>
        <v>19007.21633</v>
      </c>
      <c r="L121" s="174"/>
      <c r="M121" s="174" t="n">
        <f aca="false">SUM(M135,M145,M168,M178)</f>
        <v>3038.4</v>
      </c>
      <c r="N121" s="174" t="n">
        <f aca="false">SUM(N135,N145,N168,N178)</f>
        <v>1062.36573</v>
      </c>
      <c r="O121" s="174" t="n">
        <f aca="false">SUM(O135,O145,O168,O178)</f>
        <v>0</v>
      </c>
      <c r="P121" s="174"/>
      <c r="Q121" s="174" t="n">
        <f aca="false">SUM(Q135,Q145,Q168,Q178)</f>
        <v>0</v>
      </c>
    </row>
    <row r="122" customFormat="false" ht="17.25" hidden="false" customHeight="true" outlineLevel="0" collapsed="false">
      <c r="A122" s="169" t="s">
        <v>217</v>
      </c>
      <c r="B122" s="169"/>
      <c r="C122" s="169"/>
      <c r="D122" s="169"/>
      <c r="E122" s="120" t="n">
        <f aca="false">SUM(G122:Q122)</f>
        <v>6958.237</v>
      </c>
      <c r="G122" s="174" t="n">
        <f aca="false">SUM(G208)</f>
        <v>0</v>
      </c>
      <c r="H122" s="174"/>
      <c r="I122" s="174" t="n">
        <f aca="false">SUM(I208)</f>
        <v>0</v>
      </c>
      <c r="J122" s="174" t="n">
        <f aca="false">SUM(J208)</f>
        <v>0</v>
      </c>
      <c r="K122" s="174" t="n">
        <f aca="false">SUM(K208)</f>
        <v>6958.237</v>
      </c>
      <c r="L122" s="174"/>
      <c r="M122" s="174" t="n">
        <f aca="false">SUM(M208)</f>
        <v>0</v>
      </c>
      <c r="N122" s="174" t="n">
        <f aca="false">SUM(N208)</f>
        <v>0</v>
      </c>
      <c r="O122" s="174" t="n">
        <f aca="false">SUM(O208)</f>
        <v>0</v>
      </c>
      <c r="P122" s="174"/>
      <c r="Q122" s="174" t="n">
        <f aca="false">SUM(Q208)</f>
        <v>0</v>
      </c>
    </row>
    <row r="123" customFormat="false" ht="17.25" hidden="false" customHeight="true" outlineLevel="0" collapsed="false">
      <c r="A123" s="169" t="s">
        <v>218</v>
      </c>
      <c r="B123" s="169"/>
      <c r="C123" s="169"/>
      <c r="D123" s="169"/>
      <c r="E123" s="120" t="n">
        <f aca="false">SUM(G123:Q123)</f>
        <v>79415.72866</v>
      </c>
      <c r="G123" s="174" t="n">
        <f aca="false">SUM(G128,G136,G146,G152,G159,G169,G179,G187,G194,G199,G204,G209)</f>
        <v>0</v>
      </c>
      <c r="H123" s="168" t="s">
        <v>91</v>
      </c>
      <c r="I123" s="174" t="n">
        <f aca="false">SUM(I128,I136,I146,I152,I159,I169,I179,I187,I194,I199,I204,I209)</f>
        <v>0</v>
      </c>
      <c r="J123" s="174" t="n">
        <f aca="false">SUM(J128,J136,J146,J152,J159,J169,J179,J187,J194,J199,J204,J209)</f>
        <v>29833.95244</v>
      </c>
      <c r="K123" s="174" t="n">
        <f aca="false">SUM(K128,K136,K146,K152,K159,K169,K179,K187,K194,K199,K204,K209)</f>
        <v>49581.77622</v>
      </c>
      <c r="L123" s="174"/>
      <c r="M123" s="174" t="n">
        <f aca="false">SUM(M128,M136,M146,M152,M159,M169,M179,M187,M194,M199,M204,M209)</f>
        <v>0</v>
      </c>
      <c r="N123" s="174" t="n">
        <f aca="false">SUM(N128,N136,N146,N152,N159,N169,N179,N187,N194,N199,N204,N209)</f>
        <v>0</v>
      </c>
      <c r="O123" s="174" t="n">
        <f aca="false">SUM(O128,O136,O146,O152,O159,O169,O179,O187,O194,O199,O204,O209)</f>
        <v>0</v>
      </c>
      <c r="P123" s="174"/>
      <c r="Q123" s="174" t="n">
        <f aca="false">SUM(Q128,Q136,Q146,Q152,Q159,Q169,Q179,Q187,Q194,Q199,Q204,Q209)</f>
        <v>0</v>
      </c>
    </row>
    <row r="124" customFormat="false" ht="23.25" hidden="false" customHeight="true" outlineLevel="0" collapsed="false">
      <c r="A124" s="26" t="s">
        <v>94</v>
      </c>
      <c r="B124" s="26"/>
      <c r="C124" s="26"/>
      <c r="D124" s="26"/>
      <c r="E124" s="120" t="n">
        <f aca="false">SUM(E125:E128)</f>
        <v>34129.85834</v>
      </c>
      <c r="F124" s="174"/>
      <c r="G124" s="168" t="n">
        <f aca="false">SUM(G125:G128)</f>
        <v>0</v>
      </c>
      <c r="H124" s="168"/>
      <c r="I124" s="168" t="n">
        <f aca="false">SUM(I125:I128)</f>
        <v>0</v>
      </c>
      <c r="J124" s="174" t="n">
        <f aca="false">SUM(J125:J128)</f>
        <v>25388.17259</v>
      </c>
      <c r="K124" s="174" t="n">
        <f aca="false">SUM(K125:K128)</f>
        <v>8741.68575</v>
      </c>
      <c r="L124" s="174"/>
      <c r="M124" s="174" t="n">
        <f aca="false">SUM(M125:M128)</f>
        <v>0</v>
      </c>
      <c r="N124" s="174" t="n">
        <f aca="false">SUM(N125:N128)</f>
        <v>0</v>
      </c>
      <c r="O124" s="174" t="n">
        <f aca="false">SUM(O125:O128)</f>
        <v>0</v>
      </c>
      <c r="P124" s="174"/>
      <c r="Q124" s="174" t="n">
        <f aca="false">SUM(Q125:Q128)</f>
        <v>0</v>
      </c>
    </row>
    <row r="125" customFormat="false" ht="23.25" hidden="false" customHeight="true" outlineLevel="0" collapsed="false">
      <c r="A125" s="169" t="s">
        <v>212</v>
      </c>
      <c r="B125" s="169"/>
      <c r="C125" s="169"/>
      <c r="D125" s="169"/>
      <c r="E125" s="120" t="n">
        <f aca="false">SUM(G125:Q125)</f>
        <v>9687.85097</v>
      </c>
      <c r="F125" s="174"/>
      <c r="G125" s="168" t="n">
        <v>0</v>
      </c>
      <c r="H125" s="168"/>
      <c r="I125" s="168" t="n">
        <v>0</v>
      </c>
      <c r="J125" s="168" t="n">
        <v>7656.82672</v>
      </c>
      <c r="K125" s="168" t="n">
        <v>2031.02425</v>
      </c>
      <c r="L125" s="168"/>
      <c r="M125" s="168" t="n">
        <v>0</v>
      </c>
      <c r="N125" s="168" t="n">
        <v>0</v>
      </c>
      <c r="O125" s="168" t="n">
        <v>0</v>
      </c>
      <c r="P125" s="168"/>
      <c r="Q125" s="168" t="n">
        <v>0</v>
      </c>
    </row>
    <row r="126" customFormat="false" ht="17.25" hidden="false" customHeight="true" outlineLevel="0" collapsed="false">
      <c r="A126" s="169" t="s">
        <v>213</v>
      </c>
      <c r="B126" s="169"/>
      <c r="C126" s="169"/>
      <c r="D126" s="169"/>
      <c r="E126" s="120" t="n">
        <f aca="false">SUM(G126:Q126)</f>
        <v>20272.5</v>
      </c>
      <c r="F126" s="174"/>
      <c r="G126" s="168" t="n">
        <v>0</v>
      </c>
      <c r="H126" s="168"/>
      <c r="I126" s="168" t="n">
        <v>0</v>
      </c>
      <c r="J126" s="168" t="n">
        <v>15900</v>
      </c>
      <c r="K126" s="168" t="n">
        <v>4372.5</v>
      </c>
      <c r="L126" s="168"/>
      <c r="M126" s="168" t="n">
        <v>0</v>
      </c>
      <c r="N126" s="168" t="n">
        <v>0</v>
      </c>
      <c r="O126" s="168" t="n">
        <v>0</v>
      </c>
      <c r="P126" s="168"/>
      <c r="Q126" s="168" t="n">
        <v>0</v>
      </c>
    </row>
    <row r="127" customFormat="false" ht="17.25" hidden="false" customHeight="true" outlineLevel="0" collapsed="false">
      <c r="A127" s="169" t="s">
        <v>215</v>
      </c>
      <c r="B127" s="169"/>
      <c r="C127" s="169"/>
      <c r="D127" s="169"/>
      <c r="E127" s="120" t="n">
        <f aca="false">SUM(G127:Q127)</f>
        <v>0</v>
      </c>
      <c r="F127" s="168" t="s">
        <v>91</v>
      </c>
      <c r="G127" s="168" t="n">
        <v>0</v>
      </c>
      <c r="H127" s="168"/>
      <c r="I127" s="168" t="n">
        <v>0</v>
      </c>
      <c r="J127" s="168" t="n">
        <v>0</v>
      </c>
      <c r="K127" s="168" t="n">
        <v>0</v>
      </c>
      <c r="L127" s="168" t="s">
        <v>91</v>
      </c>
      <c r="M127" s="168" t="n">
        <v>0</v>
      </c>
      <c r="N127" s="168" t="n">
        <v>0</v>
      </c>
      <c r="O127" s="168" t="n">
        <v>0</v>
      </c>
      <c r="P127" s="168"/>
      <c r="Q127" s="168" t="n">
        <v>0</v>
      </c>
    </row>
    <row r="128" customFormat="false" ht="17.25" hidden="false" customHeight="true" outlineLevel="0" collapsed="false">
      <c r="A128" s="169" t="s">
        <v>218</v>
      </c>
      <c r="B128" s="169"/>
      <c r="C128" s="169"/>
      <c r="D128" s="169"/>
      <c r="E128" s="120" t="n">
        <f aca="false">SUM(G128:Q128)</f>
        <v>4169.50737</v>
      </c>
      <c r="F128" s="174"/>
      <c r="G128" s="168" t="n">
        <v>0</v>
      </c>
      <c r="H128" s="168"/>
      <c r="I128" s="168" t="n">
        <v>0</v>
      </c>
      <c r="J128" s="168" t="n">
        <v>1831.34587</v>
      </c>
      <c r="K128" s="168" t="n">
        <v>2338.1615</v>
      </c>
      <c r="L128" s="168"/>
      <c r="M128" s="168" t="n">
        <v>0</v>
      </c>
      <c r="N128" s="168" t="n">
        <v>0</v>
      </c>
      <c r="O128" s="168" t="n">
        <v>0</v>
      </c>
      <c r="P128" s="168"/>
      <c r="Q128" s="168" t="n">
        <v>0</v>
      </c>
    </row>
    <row r="129" customFormat="false" ht="23.25" hidden="false" customHeight="true" outlineLevel="0" collapsed="false">
      <c r="A129" s="26" t="s">
        <v>95</v>
      </c>
      <c r="B129" s="26"/>
      <c r="C129" s="26"/>
      <c r="D129" s="26"/>
      <c r="E129" s="120" t="n">
        <f aca="false">SUM(E130:E136)</f>
        <v>59756.28702</v>
      </c>
      <c r="F129" s="174"/>
      <c r="G129" s="174" t="n">
        <f aca="false">SUM(G130:G136)</f>
        <v>36297.82141</v>
      </c>
      <c r="H129" s="174"/>
      <c r="I129" s="174" t="n">
        <f aca="false">SUM(I130:I136)</f>
        <v>0</v>
      </c>
      <c r="J129" s="174" t="n">
        <f aca="false">SUM(J130:J136)</f>
        <v>15651.68151</v>
      </c>
      <c r="K129" s="174" t="n">
        <f aca="false">SUM(K130:K136)</f>
        <v>7397.24818</v>
      </c>
      <c r="L129" s="174"/>
      <c r="M129" s="174" t="n">
        <f aca="false">SUM(M130:M136)</f>
        <v>0</v>
      </c>
      <c r="N129" s="174" t="n">
        <f aca="false">SUM(N130:N136)</f>
        <v>0</v>
      </c>
      <c r="O129" s="174" t="n">
        <f aca="false">SUM(O130:O136)</f>
        <v>409.53592</v>
      </c>
      <c r="P129" s="174"/>
      <c r="Q129" s="174" t="n">
        <f aca="false">SUM(Q130:Q136)</f>
        <v>0</v>
      </c>
    </row>
    <row r="130" customFormat="false" ht="23.25" hidden="false" customHeight="true" outlineLevel="0" collapsed="false">
      <c r="A130" s="169" t="s">
        <v>209</v>
      </c>
      <c r="B130" s="169"/>
      <c r="C130" s="169"/>
      <c r="D130" s="169"/>
      <c r="E130" s="120" t="n">
        <f aca="false">SUM(G130:Q130)</f>
        <v>1830</v>
      </c>
      <c r="G130" s="168" t="n">
        <v>0</v>
      </c>
      <c r="H130" s="168"/>
      <c r="I130" s="168" t="n">
        <v>0</v>
      </c>
      <c r="J130" s="168" t="n">
        <v>1830</v>
      </c>
      <c r="K130" s="168" t="n">
        <v>0</v>
      </c>
      <c r="L130" s="168"/>
      <c r="M130" s="168" t="n">
        <v>0</v>
      </c>
      <c r="N130" s="168" t="n">
        <v>0</v>
      </c>
      <c r="O130" s="168" t="n">
        <v>0</v>
      </c>
      <c r="P130" s="168"/>
      <c r="Q130" s="168" t="n">
        <v>0</v>
      </c>
    </row>
    <row r="131" customFormat="false" ht="17.25" hidden="false" customHeight="true" outlineLevel="0" collapsed="false">
      <c r="A131" s="169" t="s">
        <v>212</v>
      </c>
      <c r="B131" s="169"/>
      <c r="C131" s="169"/>
      <c r="D131" s="169"/>
      <c r="E131" s="120" t="n">
        <f aca="false">SUM(G131:Q131)</f>
        <v>9898.30869</v>
      </c>
      <c r="G131" s="168" t="n">
        <v>0</v>
      </c>
      <c r="H131" s="168"/>
      <c r="I131" s="168" t="n">
        <v>0</v>
      </c>
      <c r="J131" s="168" t="n">
        <v>7886.97904</v>
      </c>
      <c r="K131" s="168" t="n">
        <v>2011.32965</v>
      </c>
      <c r="L131" s="168"/>
      <c r="M131" s="168" t="n">
        <v>0</v>
      </c>
      <c r="N131" s="168" t="n">
        <v>0</v>
      </c>
      <c r="O131" s="168" t="n">
        <v>0</v>
      </c>
      <c r="P131" s="168"/>
      <c r="Q131" s="168" t="n">
        <v>0</v>
      </c>
    </row>
    <row r="132" customFormat="false" ht="17.25" hidden="false" customHeight="true" outlineLevel="0" collapsed="false">
      <c r="A132" s="169" t="s">
        <v>213</v>
      </c>
      <c r="B132" s="169"/>
      <c r="C132" s="169"/>
      <c r="D132" s="169"/>
      <c r="E132" s="120" t="n">
        <f aca="false">SUM(G132:Q132)</f>
        <v>3395</v>
      </c>
      <c r="G132" s="168" t="n">
        <v>0</v>
      </c>
      <c r="H132" s="168"/>
      <c r="I132" s="168" t="n">
        <v>0</v>
      </c>
      <c r="J132" s="168" t="n">
        <v>0</v>
      </c>
      <c r="K132" s="168" t="n">
        <v>3395</v>
      </c>
      <c r="L132" s="168"/>
      <c r="M132" s="168" t="n">
        <v>0</v>
      </c>
      <c r="N132" s="168" t="n">
        <v>0</v>
      </c>
      <c r="O132" s="168" t="n">
        <v>0</v>
      </c>
      <c r="P132" s="168"/>
      <c r="Q132" s="168" t="n">
        <v>0</v>
      </c>
    </row>
    <row r="133" customFormat="false" ht="17.25" hidden="false" customHeight="true" outlineLevel="0" collapsed="false">
      <c r="A133" s="169" t="s">
        <v>214</v>
      </c>
      <c r="B133" s="169"/>
      <c r="C133" s="169"/>
      <c r="D133" s="169"/>
      <c r="E133" s="120" t="n">
        <f aca="false">SUM(G133:Q133)</f>
        <v>29626.12268</v>
      </c>
      <c r="G133" s="168" t="n">
        <v>29626.12268</v>
      </c>
      <c r="H133" s="168"/>
      <c r="I133" s="168" t="n">
        <v>0</v>
      </c>
      <c r="J133" s="168" t="n">
        <v>0</v>
      </c>
      <c r="K133" s="168" t="n">
        <v>0</v>
      </c>
      <c r="L133" s="168" t="s">
        <v>91</v>
      </c>
      <c r="M133" s="168" t="n">
        <v>0</v>
      </c>
      <c r="N133" s="168" t="n">
        <v>0</v>
      </c>
      <c r="O133" s="168" t="n">
        <v>0</v>
      </c>
      <c r="P133" s="168"/>
      <c r="Q133" s="168" t="n">
        <v>0</v>
      </c>
    </row>
    <row r="134" customFormat="false" ht="17.25" hidden="false" customHeight="true" outlineLevel="0" collapsed="false">
      <c r="A134" s="169" t="s">
        <v>215</v>
      </c>
      <c r="B134" s="169"/>
      <c r="C134" s="169"/>
      <c r="D134" s="169"/>
      <c r="E134" s="120" t="n">
        <f aca="false">SUM(G134:Q134)</f>
        <v>6749.73465</v>
      </c>
      <c r="G134" s="168" t="n">
        <v>6340.19873</v>
      </c>
      <c r="H134" s="168"/>
      <c r="I134" s="168" t="n">
        <v>0</v>
      </c>
      <c r="J134" s="168" t="n">
        <v>0</v>
      </c>
      <c r="K134" s="168" t="n">
        <v>0</v>
      </c>
      <c r="L134" s="168" t="s">
        <v>91</v>
      </c>
      <c r="M134" s="168" t="n">
        <v>0</v>
      </c>
      <c r="N134" s="168" t="n">
        <v>0</v>
      </c>
      <c r="O134" s="168" t="n">
        <v>409.53592</v>
      </c>
      <c r="P134" s="168"/>
      <c r="Q134" s="168" t="n">
        <v>0</v>
      </c>
    </row>
    <row r="135" customFormat="false" ht="17.25" hidden="false" customHeight="true" outlineLevel="0" collapsed="false">
      <c r="A135" s="169" t="s">
        <v>216</v>
      </c>
      <c r="B135" s="169"/>
      <c r="C135" s="169"/>
      <c r="D135" s="169"/>
      <c r="E135" s="120" t="n">
        <f aca="false">SUM(G135:Q135)</f>
        <v>331.5</v>
      </c>
      <c r="G135" s="168" t="n">
        <v>331.5</v>
      </c>
      <c r="H135" s="168"/>
      <c r="I135" s="168" t="n">
        <v>0</v>
      </c>
      <c r="J135" s="168" t="n">
        <v>0</v>
      </c>
      <c r="K135" s="168" t="n">
        <v>0</v>
      </c>
      <c r="L135" s="168"/>
      <c r="M135" s="168" t="n">
        <v>0</v>
      </c>
      <c r="N135" s="168" t="n">
        <v>0</v>
      </c>
      <c r="O135" s="168" t="n">
        <v>0</v>
      </c>
      <c r="P135" s="168"/>
      <c r="Q135" s="168" t="n">
        <v>0</v>
      </c>
    </row>
    <row r="136" customFormat="false" ht="17.25" hidden="false" customHeight="true" outlineLevel="0" collapsed="false">
      <c r="A136" s="169" t="s">
        <v>218</v>
      </c>
      <c r="B136" s="169"/>
      <c r="C136" s="169"/>
      <c r="D136" s="169"/>
      <c r="E136" s="120" t="n">
        <f aca="false">SUM(G136:Q136)</f>
        <v>7925.621</v>
      </c>
      <c r="G136" s="168" t="n">
        <v>0</v>
      </c>
      <c r="H136" s="168"/>
      <c r="I136" s="168" t="n">
        <v>0</v>
      </c>
      <c r="J136" s="168" t="n">
        <v>5934.70247</v>
      </c>
      <c r="K136" s="168" t="n">
        <v>1990.91853</v>
      </c>
      <c r="L136" s="168"/>
      <c r="M136" s="168" t="n">
        <v>0</v>
      </c>
      <c r="N136" s="168" t="n">
        <v>0</v>
      </c>
      <c r="O136" s="168" t="n">
        <v>0</v>
      </c>
      <c r="P136" s="168"/>
      <c r="Q136" s="168" t="n">
        <v>0</v>
      </c>
    </row>
    <row r="137" customFormat="false" ht="23.25" hidden="false" customHeight="true" outlineLevel="0" collapsed="false">
      <c r="A137" s="26" t="s">
        <v>96</v>
      </c>
      <c r="B137" s="26"/>
      <c r="C137" s="26"/>
      <c r="D137" s="26"/>
      <c r="E137" s="120" t="n">
        <f aca="false">SUM(E138:E146)</f>
        <v>690630.42592</v>
      </c>
      <c r="F137" s="174"/>
      <c r="G137" s="174" t="n">
        <f aca="false">SUM(G138:G146)</f>
        <v>575752.4738</v>
      </c>
      <c r="H137" s="174"/>
      <c r="I137" s="174" t="n">
        <f aca="false">SUM(I138:I146)</f>
        <v>0</v>
      </c>
      <c r="J137" s="174" t="n">
        <f aca="false">SUM(J138:J146)</f>
        <v>31554.92855</v>
      </c>
      <c r="K137" s="174" t="n">
        <f aca="false">SUM(K138:K146)</f>
        <v>25505.89299</v>
      </c>
      <c r="L137" s="174"/>
      <c r="M137" s="174" t="n">
        <f aca="false">SUM(M138:M146)</f>
        <v>22439.19413</v>
      </c>
      <c r="N137" s="174" t="n">
        <f aca="false">SUM(N138:N146)</f>
        <v>1260</v>
      </c>
      <c r="O137" s="174" t="n">
        <f aca="false">SUM(O138:O146)</f>
        <v>33225.81545</v>
      </c>
      <c r="P137" s="174"/>
      <c r="Q137" s="174" t="n">
        <f aca="false">SUM(Q138:Q146)</f>
        <v>892.121</v>
      </c>
    </row>
    <row r="138" customFormat="false" ht="23.25" hidden="false" customHeight="true" outlineLevel="0" collapsed="false">
      <c r="A138" s="182" t="s">
        <v>209</v>
      </c>
      <c r="B138" s="182"/>
      <c r="C138" s="182"/>
      <c r="D138" s="182"/>
      <c r="E138" s="120" t="n">
        <f aca="false">SUM(G138:Q138)</f>
        <v>169445.601</v>
      </c>
      <c r="G138" s="168" t="n">
        <v>146946.108</v>
      </c>
      <c r="H138" s="168"/>
      <c r="I138" s="168" t="n">
        <v>0</v>
      </c>
      <c r="J138" s="168" t="n">
        <v>1162</v>
      </c>
      <c r="K138" s="168" t="n">
        <v>0</v>
      </c>
      <c r="L138" s="168"/>
      <c r="M138" s="168" t="n">
        <v>19185.372</v>
      </c>
      <c r="N138" s="168" t="n">
        <v>1260</v>
      </c>
      <c r="O138" s="168" t="n">
        <v>0</v>
      </c>
      <c r="P138" s="168"/>
      <c r="Q138" s="168" t="n">
        <v>892.121</v>
      </c>
    </row>
    <row r="139" customFormat="false" ht="17.25" hidden="false" customHeight="true" outlineLevel="0" collapsed="false">
      <c r="A139" s="169" t="s">
        <v>210</v>
      </c>
      <c r="B139" s="169"/>
      <c r="C139" s="169"/>
      <c r="D139" s="169"/>
      <c r="E139" s="120" t="n">
        <f aca="false">SUM(G139:Q139)</f>
        <v>4911.45218</v>
      </c>
      <c r="G139" s="168" t="n">
        <v>3876.25218</v>
      </c>
      <c r="H139" s="168"/>
      <c r="I139" s="168" t="n">
        <v>0</v>
      </c>
      <c r="J139" s="168" t="n">
        <v>0</v>
      </c>
      <c r="K139" s="168" t="n">
        <v>0</v>
      </c>
      <c r="L139" s="168"/>
      <c r="M139" s="168" t="n">
        <v>1035.2</v>
      </c>
      <c r="N139" s="168" t="n">
        <v>0</v>
      </c>
      <c r="O139" s="168" t="n">
        <v>0</v>
      </c>
      <c r="P139" s="168"/>
      <c r="Q139" s="168" t="n">
        <v>0</v>
      </c>
    </row>
    <row r="140" customFormat="false" ht="17.25" hidden="false" customHeight="true" outlineLevel="0" collapsed="false">
      <c r="A140" s="182" t="s">
        <v>211</v>
      </c>
      <c r="B140" s="182"/>
      <c r="C140" s="182"/>
      <c r="D140" s="182"/>
      <c r="E140" s="120" t="n">
        <f aca="false">SUM(G140:Q140)</f>
        <v>21532.136</v>
      </c>
      <c r="G140" s="168" t="n">
        <v>8639.292</v>
      </c>
      <c r="H140" s="168"/>
      <c r="I140" s="168" t="n">
        <v>0</v>
      </c>
      <c r="J140" s="168" t="n">
        <v>8387.394</v>
      </c>
      <c r="K140" s="168" t="n">
        <v>4505.45</v>
      </c>
      <c r="L140" s="168"/>
      <c r="M140" s="168" t="n">
        <v>0</v>
      </c>
      <c r="N140" s="168" t="n">
        <v>0</v>
      </c>
      <c r="O140" s="168" t="n">
        <v>0</v>
      </c>
      <c r="P140" s="168"/>
      <c r="Q140" s="168" t="n">
        <v>0</v>
      </c>
    </row>
    <row r="141" customFormat="false" ht="17.25" hidden="false" customHeight="true" outlineLevel="0" collapsed="false">
      <c r="A141" s="182" t="s">
        <v>212</v>
      </c>
      <c r="B141" s="182"/>
      <c r="C141" s="182"/>
      <c r="D141" s="182"/>
      <c r="E141" s="120" t="n">
        <f aca="false">SUM(G141:Q141)</f>
        <v>12674.06825</v>
      </c>
      <c r="G141" s="168" t="n">
        <v>8402.32411</v>
      </c>
      <c r="H141" s="168"/>
      <c r="I141" s="168" t="n">
        <v>0</v>
      </c>
      <c r="J141" s="168" t="n">
        <v>2218.41264</v>
      </c>
      <c r="K141" s="168" t="n">
        <v>2053.3315</v>
      </c>
      <c r="L141" s="168"/>
      <c r="M141" s="168" t="n">
        <v>0</v>
      </c>
      <c r="N141" s="168" t="n">
        <v>0</v>
      </c>
      <c r="O141" s="168" t="n">
        <v>0</v>
      </c>
      <c r="P141" s="168"/>
      <c r="Q141" s="168" t="n">
        <v>0</v>
      </c>
    </row>
    <row r="142" customFormat="false" ht="17.25" hidden="false" customHeight="true" outlineLevel="0" collapsed="false">
      <c r="A142" s="182" t="s">
        <v>213</v>
      </c>
      <c r="B142" s="182"/>
      <c r="C142" s="182"/>
      <c r="D142" s="182"/>
      <c r="E142" s="120" t="n">
        <f aca="false">SUM(G142:Q142)</f>
        <v>12784.6</v>
      </c>
      <c r="G142" s="168" t="n">
        <v>0</v>
      </c>
      <c r="H142" s="168"/>
      <c r="I142" s="168" t="n">
        <v>0</v>
      </c>
      <c r="J142" s="168" t="n">
        <v>10239.6</v>
      </c>
      <c r="K142" s="168" t="n">
        <v>2545</v>
      </c>
      <c r="L142" s="168"/>
      <c r="M142" s="168" t="n">
        <v>0</v>
      </c>
      <c r="N142" s="168" t="n">
        <v>0</v>
      </c>
      <c r="O142" s="168" t="n">
        <v>0</v>
      </c>
      <c r="P142" s="168"/>
      <c r="Q142" s="168" t="n">
        <v>0</v>
      </c>
    </row>
    <row r="143" customFormat="false" ht="17.25" hidden="false" customHeight="true" outlineLevel="0" collapsed="false">
      <c r="A143" s="182" t="s">
        <v>214</v>
      </c>
      <c r="B143" s="182"/>
      <c r="C143" s="182"/>
      <c r="D143" s="182"/>
      <c r="E143" s="120" t="n">
        <f aca="false">SUM(G143:Q143)</f>
        <v>154304.79191</v>
      </c>
      <c r="G143" s="168" t="n">
        <v>146323.41827</v>
      </c>
      <c r="H143" s="168"/>
      <c r="I143" s="168" t="n">
        <v>0</v>
      </c>
      <c r="J143" s="168" t="n">
        <v>2295.73925</v>
      </c>
      <c r="K143" s="168" t="n">
        <v>0</v>
      </c>
      <c r="L143" s="168" t="s">
        <v>91</v>
      </c>
      <c r="M143" s="168" t="n">
        <v>0</v>
      </c>
      <c r="N143" s="168" t="n">
        <v>0</v>
      </c>
      <c r="O143" s="168" t="n">
        <v>5685.63439</v>
      </c>
      <c r="P143" s="168"/>
      <c r="Q143" s="168" t="n">
        <v>0</v>
      </c>
    </row>
    <row r="144" customFormat="false" ht="17.25" hidden="false" customHeight="true" outlineLevel="0" collapsed="false">
      <c r="A144" s="182" t="s">
        <v>215</v>
      </c>
      <c r="B144" s="182"/>
      <c r="C144" s="182"/>
      <c r="D144" s="182"/>
      <c r="E144" s="120" t="n">
        <f aca="false">SUM(G144:Q144)</f>
        <v>292783.99564</v>
      </c>
      <c r="G144" s="168" t="n">
        <v>258924.07924</v>
      </c>
      <c r="H144" s="168"/>
      <c r="I144" s="168" t="n">
        <v>0</v>
      </c>
      <c r="J144" s="168" t="n">
        <v>5563.68084</v>
      </c>
      <c r="K144" s="168" t="n">
        <v>403.83237</v>
      </c>
      <c r="L144" s="168"/>
      <c r="M144" s="168" t="n">
        <v>352.22213</v>
      </c>
      <c r="N144" s="168" t="n">
        <v>0</v>
      </c>
      <c r="O144" s="168" t="n">
        <v>27540.18106</v>
      </c>
      <c r="P144" s="168"/>
      <c r="Q144" s="168" t="n">
        <v>0</v>
      </c>
    </row>
    <row r="145" customFormat="false" ht="17.25" hidden="false" customHeight="true" outlineLevel="0" collapsed="false">
      <c r="A145" s="182" t="s">
        <v>216</v>
      </c>
      <c r="B145" s="182"/>
      <c r="C145" s="182"/>
      <c r="D145" s="182"/>
      <c r="E145" s="120" t="n">
        <f aca="false">SUM(G145:Q145)</f>
        <v>4507.4</v>
      </c>
      <c r="G145" s="168" t="n">
        <v>2641</v>
      </c>
      <c r="H145" s="168"/>
      <c r="I145" s="168" t="n">
        <v>0</v>
      </c>
      <c r="J145" s="168" t="n">
        <v>0</v>
      </c>
      <c r="K145" s="168" t="n">
        <v>0</v>
      </c>
      <c r="L145" s="168"/>
      <c r="M145" s="168" t="n">
        <v>1866.4</v>
      </c>
      <c r="N145" s="168" t="n">
        <v>0</v>
      </c>
      <c r="O145" s="168" t="n">
        <v>0</v>
      </c>
      <c r="P145" s="168"/>
      <c r="Q145" s="168" t="n">
        <v>0</v>
      </c>
    </row>
    <row r="146" customFormat="false" ht="17.25" hidden="false" customHeight="true" outlineLevel="0" collapsed="false">
      <c r="A146" s="182" t="s">
        <v>218</v>
      </c>
      <c r="B146" s="182"/>
      <c r="C146" s="182"/>
      <c r="D146" s="182"/>
      <c r="E146" s="120" t="n">
        <f aca="false">SUM(G146:Q146)</f>
        <v>17686.38094</v>
      </c>
      <c r="G146" s="168" t="n">
        <v>0</v>
      </c>
      <c r="H146" s="168" t="s">
        <v>91</v>
      </c>
      <c r="I146" s="168" t="n">
        <v>0</v>
      </c>
      <c r="J146" s="168" t="n">
        <v>1688.10182</v>
      </c>
      <c r="K146" s="168" t="n">
        <v>15998.27912</v>
      </c>
      <c r="L146" s="168"/>
      <c r="M146" s="168" t="n">
        <v>0</v>
      </c>
      <c r="N146" s="168" t="n">
        <v>0</v>
      </c>
      <c r="O146" s="168" t="n">
        <v>0</v>
      </c>
      <c r="P146" s="168"/>
      <c r="Q146" s="168" t="n">
        <v>0</v>
      </c>
    </row>
    <row r="147" customFormat="false" ht="23.25" hidden="false" customHeight="true" outlineLevel="0" collapsed="false">
      <c r="A147" s="26" t="s">
        <v>72</v>
      </c>
      <c r="B147" s="26"/>
      <c r="C147" s="26"/>
      <c r="D147" s="26"/>
      <c r="E147" s="120" t="n">
        <f aca="false">SUM(E148:E152)</f>
        <v>29410.82216</v>
      </c>
      <c r="F147" s="174"/>
      <c r="G147" s="174" t="n">
        <f aca="false">SUM(G148:G152)</f>
        <v>2879.2988</v>
      </c>
      <c r="H147" s="174"/>
      <c r="I147" s="174" t="n">
        <f aca="false">SUM(I148:I152)</f>
        <v>0</v>
      </c>
      <c r="J147" s="174" t="n">
        <f aca="false">SUM(J148:J152)</f>
        <v>21763.12737</v>
      </c>
      <c r="K147" s="174" t="n">
        <f aca="false">SUM(K148:K152)</f>
        <v>4768.39599</v>
      </c>
      <c r="L147" s="174"/>
      <c r="M147" s="174" t="n">
        <f aca="false">SUM(M148:M152)</f>
        <v>0</v>
      </c>
      <c r="N147" s="174" t="n">
        <f aca="false">SUM(N148:N152)</f>
        <v>0</v>
      </c>
      <c r="O147" s="174" t="n">
        <f aca="false">SUM(O148:O152)</f>
        <v>0</v>
      </c>
      <c r="P147" s="174"/>
      <c r="Q147" s="174" t="n">
        <f aca="false">SUM(Q148:Q152)</f>
        <v>0</v>
      </c>
    </row>
    <row r="148" customFormat="false" ht="23.25" hidden="false" customHeight="true" outlineLevel="0" collapsed="false">
      <c r="A148" s="182" t="s">
        <v>212</v>
      </c>
      <c r="B148" s="182"/>
      <c r="C148" s="182"/>
      <c r="D148" s="182"/>
      <c r="E148" s="120" t="n">
        <f aca="false">SUM(G148:Q148)</f>
        <v>8807.56442</v>
      </c>
      <c r="G148" s="168" t="n">
        <v>0</v>
      </c>
      <c r="H148" s="168"/>
      <c r="I148" s="168" t="n">
        <v>0</v>
      </c>
      <c r="J148" s="168" t="n">
        <v>7330.7776</v>
      </c>
      <c r="K148" s="168" t="n">
        <v>1476.78682</v>
      </c>
      <c r="L148" s="168"/>
      <c r="M148" s="168" t="n">
        <v>0</v>
      </c>
      <c r="N148" s="168" t="n">
        <v>0</v>
      </c>
      <c r="O148" s="168" t="n">
        <v>0</v>
      </c>
      <c r="P148" s="168"/>
      <c r="Q148" s="168" t="n">
        <v>0</v>
      </c>
    </row>
    <row r="149" customFormat="false" ht="17.25" hidden="false" customHeight="true" outlineLevel="0" collapsed="false">
      <c r="A149" s="182" t="s">
        <v>213</v>
      </c>
      <c r="B149" s="182"/>
      <c r="C149" s="182"/>
      <c r="D149" s="182"/>
      <c r="E149" s="120" t="n">
        <f aca="false">SUM(G149:Q149)</f>
        <v>10760</v>
      </c>
      <c r="G149" s="168" t="n">
        <v>0</v>
      </c>
      <c r="H149" s="168"/>
      <c r="I149" s="168" t="n">
        <v>0</v>
      </c>
      <c r="J149" s="168" t="n">
        <v>9540</v>
      </c>
      <c r="K149" s="168" t="n">
        <v>1220</v>
      </c>
      <c r="L149" s="168"/>
      <c r="M149" s="168" t="n">
        <v>0</v>
      </c>
      <c r="N149" s="168" t="n">
        <v>0</v>
      </c>
      <c r="O149" s="168" t="n">
        <v>0</v>
      </c>
      <c r="P149" s="168"/>
      <c r="Q149" s="168" t="n">
        <v>0</v>
      </c>
    </row>
    <row r="150" customFormat="false" ht="17.25" hidden="false" customHeight="true" outlineLevel="0" collapsed="false">
      <c r="A150" s="182" t="s">
        <v>214</v>
      </c>
      <c r="B150" s="182"/>
      <c r="C150" s="182"/>
      <c r="D150" s="182"/>
      <c r="E150" s="120" t="n">
        <f aca="false">SUM(G150:Q150)</f>
        <v>2361.344</v>
      </c>
      <c r="G150" s="168" t="n">
        <v>2361.344</v>
      </c>
      <c r="H150" s="168"/>
      <c r="I150" s="168" t="n">
        <v>0</v>
      </c>
      <c r="J150" s="168" t="n">
        <v>0</v>
      </c>
      <c r="K150" s="168" t="n">
        <v>0</v>
      </c>
      <c r="L150" s="168"/>
      <c r="M150" s="168" t="n">
        <v>0</v>
      </c>
      <c r="N150" s="168" t="n">
        <v>0</v>
      </c>
      <c r="O150" s="168" t="n">
        <v>0</v>
      </c>
      <c r="P150" s="168"/>
      <c r="Q150" s="168" t="n">
        <v>0</v>
      </c>
    </row>
    <row r="151" customFormat="false" ht="17.25" hidden="false" customHeight="true" outlineLevel="0" collapsed="false">
      <c r="A151" s="182" t="s">
        <v>215</v>
      </c>
      <c r="B151" s="182"/>
      <c r="C151" s="182"/>
      <c r="D151" s="182"/>
      <c r="E151" s="120" t="n">
        <f aca="false">SUM(G151:Q151)</f>
        <v>517.9548</v>
      </c>
      <c r="G151" s="168" t="n">
        <v>517.9548</v>
      </c>
      <c r="H151" s="168"/>
      <c r="I151" s="168" t="n">
        <v>0</v>
      </c>
      <c r="J151" s="168" t="n">
        <v>0</v>
      </c>
      <c r="K151" s="168" t="n">
        <v>0</v>
      </c>
      <c r="L151" s="168" t="s">
        <v>91</v>
      </c>
      <c r="M151" s="168" t="n">
        <v>0</v>
      </c>
      <c r="N151" s="168" t="n">
        <v>0</v>
      </c>
      <c r="O151" s="168" t="n">
        <v>0</v>
      </c>
      <c r="P151" s="168"/>
      <c r="Q151" s="168" t="n">
        <v>0</v>
      </c>
    </row>
    <row r="152" customFormat="false" ht="17.25" hidden="false" customHeight="true" outlineLevel="0" collapsed="false">
      <c r="A152" s="182" t="s">
        <v>218</v>
      </c>
      <c r="B152" s="182"/>
      <c r="C152" s="182"/>
      <c r="D152" s="182"/>
      <c r="E152" s="120" t="n">
        <f aca="false">SUM(G152:Q152)</f>
        <v>6963.95894</v>
      </c>
      <c r="G152" s="168" t="n">
        <v>0</v>
      </c>
      <c r="H152" s="168"/>
      <c r="I152" s="168" t="n">
        <v>0</v>
      </c>
      <c r="J152" s="168" t="n">
        <v>4892.34977</v>
      </c>
      <c r="K152" s="168" t="n">
        <v>2071.60917</v>
      </c>
      <c r="L152" s="168"/>
      <c r="M152" s="168" t="n">
        <v>0</v>
      </c>
      <c r="N152" s="168" t="n">
        <v>0</v>
      </c>
      <c r="O152" s="168" t="n">
        <v>0</v>
      </c>
      <c r="P152" s="168"/>
      <c r="Q152" s="168" t="n">
        <v>0</v>
      </c>
    </row>
    <row r="153" customFormat="false" ht="23.25" hidden="false" customHeight="true" outlineLevel="0" collapsed="false">
      <c r="A153" s="26" t="s">
        <v>73</v>
      </c>
      <c r="B153" s="26"/>
      <c r="C153" s="26"/>
      <c r="D153" s="26"/>
      <c r="E153" s="120" t="n">
        <f aca="false">SUM(E154:E159)</f>
        <v>1011528.32528</v>
      </c>
      <c r="F153" s="174"/>
      <c r="G153" s="174" t="n">
        <f aca="false">SUM(G154:G159)</f>
        <v>795256.29161</v>
      </c>
      <c r="H153" s="174"/>
      <c r="I153" s="174" t="n">
        <f aca="false">SUM(I154:I159)</f>
        <v>0</v>
      </c>
      <c r="J153" s="174" t="n">
        <f aca="false">SUM(J154:J159)</f>
        <v>16720.48329</v>
      </c>
      <c r="K153" s="174" t="n">
        <f aca="false">SUM(K154:K159)</f>
        <v>19242.21344</v>
      </c>
      <c r="L153" s="174"/>
      <c r="M153" s="174" t="n">
        <f aca="false">SUM(M154:M159)</f>
        <v>41640.77133</v>
      </c>
      <c r="N153" s="174" t="n">
        <f aca="false">SUM(N154:N159)</f>
        <v>7988.657</v>
      </c>
      <c r="O153" s="174" t="n">
        <f aca="false">SUM(O154:O159)</f>
        <v>128986.13161</v>
      </c>
      <c r="P153" s="174"/>
      <c r="Q153" s="174" t="n">
        <f aca="false">SUM(Q154:Q159)</f>
        <v>1693.777</v>
      </c>
    </row>
    <row r="154" customFormat="false" ht="23.25" hidden="false" customHeight="true" outlineLevel="0" collapsed="false">
      <c r="A154" s="182" t="s">
        <v>209</v>
      </c>
      <c r="B154" s="182"/>
      <c r="C154" s="182"/>
      <c r="D154" s="182"/>
      <c r="E154" s="120" t="n">
        <f aca="false">SUM(G154:Q154)</f>
        <v>752373.642</v>
      </c>
      <c r="G154" s="168" t="n">
        <v>700846.898</v>
      </c>
      <c r="H154" s="168"/>
      <c r="I154" s="168" t="n">
        <v>0</v>
      </c>
      <c r="J154" s="168" t="n">
        <v>500</v>
      </c>
      <c r="K154" s="168" t="n">
        <v>0</v>
      </c>
      <c r="L154" s="168"/>
      <c r="M154" s="168" t="n">
        <v>41344.31</v>
      </c>
      <c r="N154" s="168" t="n">
        <v>7988.657</v>
      </c>
      <c r="O154" s="168" t="n">
        <v>0</v>
      </c>
      <c r="P154" s="168"/>
      <c r="Q154" s="168" t="n">
        <v>1693.777</v>
      </c>
    </row>
    <row r="155" customFormat="false" ht="17.25" hidden="false" customHeight="true" outlineLevel="0" collapsed="false">
      <c r="A155" s="182" t="s">
        <v>212</v>
      </c>
      <c r="B155" s="182"/>
      <c r="C155" s="182"/>
      <c r="D155" s="182"/>
      <c r="E155" s="120" t="n">
        <f aca="false">SUM(G155:Q155)</f>
        <v>10830.37904</v>
      </c>
      <c r="G155" s="168" t="n">
        <v>0</v>
      </c>
      <c r="H155" s="168"/>
      <c r="I155" s="168" t="n">
        <v>0</v>
      </c>
      <c r="J155" s="168" t="n">
        <v>7354.21904</v>
      </c>
      <c r="K155" s="168" t="n">
        <v>3476.16</v>
      </c>
      <c r="L155" s="168"/>
      <c r="M155" s="168" t="n">
        <v>0</v>
      </c>
      <c r="N155" s="168" t="n">
        <v>0</v>
      </c>
      <c r="O155" s="168" t="n">
        <v>0</v>
      </c>
      <c r="P155" s="168"/>
      <c r="Q155" s="168" t="n">
        <v>0</v>
      </c>
    </row>
    <row r="156" customFormat="false" ht="17.25" hidden="false" customHeight="true" outlineLevel="0" collapsed="false">
      <c r="A156" s="182" t="s">
        <v>213</v>
      </c>
      <c r="B156" s="182"/>
      <c r="C156" s="182"/>
      <c r="D156" s="182"/>
      <c r="E156" s="120" t="n">
        <f aca="false">SUM(G156:Q156)</f>
        <v>885</v>
      </c>
      <c r="G156" s="168" t="n">
        <v>0</v>
      </c>
      <c r="H156" s="168"/>
      <c r="I156" s="168" t="n">
        <v>0</v>
      </c>
      <c r="J156" s="168" t="s">
        <v>220</v>
      </c>
      <c r="K156" s="168" t="n">
        <v>885</v>
      </c>
      <c r="L156" s="168"/>
      <c r="M156" s="168" t="n">
        <v>0</v>
      </c>
      <c r="N156" s="168" t="n">
        <v>0</v>
      </c>
      <c r="O156" s="168" t="n">
        <v>0</v>
      </c>
      <c r="P156" s="168"/>
      <c r="Q156" s="168" t="n">
        <v>0</v>
      </c>
    </row>
    <row r="157" customFormat="false" ht="17.25" hidden="false" customHeight="true" outlineLevel="0" collapsed="false">
      <c r="A157" s="182" t="s">
        <v>214</v>
      </c>
      <c r="B157" s="182"/>
      <c r="C157" s="182"/>
      <c r="D157" s="182"/>
      <c r="E157" s="120" t="n">
        <f aca="false">SUM(G157:Q157)</f>
        <v>16799.84703</v>
      </c>
      <c r="G157" s="168" t="n">
        <v>15294.74887</v>
      </c>
      <c r="H157" s="168"/>
      <c r="I157" s="168" t="n">
        <v>0</v>
      </c>
      <c r="J157" s="168" t="n">
        <v>1229.54408</v>
      </c>
      <c r="K157" s="168" t="n">
        <v>0</v>
      </c>
      <c r="L157" s="168" t="s">
        <v>91</v>
      </c>
      <c r="M157" s="168" t="n">
        <v>0</v>
      </c>
      <c r="N157" s="168" t="n">
        <v>0</v>
      </c>
      <c r="O157" s="168" t="n">
        <v>275.55408</v>
      </c>
      <c r="P157" s="168"/>
      <c r="Q157" s="168" t="n">
        <v>0</v>
      </c>
    </row>
    <row r="158" customFormat="false" ht="17.25" hidden="false" customHeight="true" outlineLevel="0" collapsed="false">
      <c r="A158" s="182" t="s">
        <v>215</v>
      </c>
      <c r="B158" s="182"/>
      <c r="C158" s="182"/>
      <c r="D158" s="182"/>
      <c r="E158" s="120" t="n">
        <f aca="false">SUM(G158:Q158)</f>
        <v>212039.66978</v>
      </c>
      <c r="G158" s="168" t="n">
        <v>79114.64474</v>
      </c>
      <c r="H158" s="168"/>
      <c r="I158" s="168" t="n">
        <v>0</v>
      </c>
      <c r="J158" s="168" t="n">
        <v>2891.94269</v>
      </c>
      <c r="K158" s="168" t="n">
        <v>1026.04349</v>
      </c>
      <c r="L158" s="168"/>
      <c r="M158" s="168" t="n">
        <v>296.46133</v>
      </c>
      <c r="N158" s="168" t="n">
        <v>0</v>
      </c>
      <c r="O158" s="168" t="n">
        <v>128710.57753</v>
      </c>
      <c r="P158" s="168"/>
      <c r="Q158" s="168" t="n">
        <v>0</v>
      </c>
    </row>
    <row r="159" customFormat="false" ht="17.25" hidden="false" customHeight="true" outlineLevel="0" collapsed="false">
      <c r="A159" s="182" t="s">
        <v>218</v>
      </c>
      <c r="B159" s="182"/>
      <c r="C159" s="182"/>
      <c r="D159" s="182"/>
      <c r="E159" s="120" t="n">
        <f aca="false">SUM(G159:Q159)</f>
        <v>18599.78743</v>
      </c>
      <c r="G159" s="168" t="n">
        <v>0</v>
      </c>
      <c r="H159" s="168"/>
      <c r="I159" s="168" t="n">
        <v>0</v>
      </c>
      <c r="J159" s="168" t="n">
        <v>4744.77748</v>
      </c>
      <c r="K159" s="168" t="n">
        <v>13855.00995</v>
      </c>
      <c r="L159" s="168"/>
      <c r="M159" s="168" t="n">
        <v>0</v>
      </c>
      <c r="N159" s="168" t="n">
        <v>0</v>
      </c>
      <c r="O159" s="168" t="n">
        <v>0</v>
      </c>
      <c r="P159" s="168"/>
      <c r="Q159" s="168" t="n">
        <v>0</v>
      </c>
    </row>
    <row r="160" customFormat="false" ht="23.25" hidden="false" customHeight="true" outlineLevel="0" collapsed="false">
      <c r="A160" s="26" t="s">
        <v>97</v>
      </c>
      <c r="B160" s="26"/>
      <c r="C160" s="26"/>
      <c r="D160" s="26"/>
      <c r="E160" s="120" t="n">
        <f aca="false">SUM(E161:E169)</f>
        <v>48525.39602</v>
      </c>
      <c r="F160" s="174"/>
      <c r="G160" s="174" t="n">
        <f aca="false">SUM(G161:G169)</f>
        <v>29956.70269</v>
      </c>
      <c r="H160" s="174"/>
      <c r="I160" s="174" t="n">
        <f aca="false">SUM(I161:I169)</f>
        <v>0</v>
      </c>
      <c r="J160" s="174" t="n">
        <f aca="false">SUM(J161:J169)</f>
        <v>4360.30386</v>
      </c>
      <c r="K160" s="174" t="n">
        <f aca="false">SUM(K161:K169)</f>
        <v>11245.28648</v>
      </c>
      <c r="L160" s="174"/>
      <c r="M160" s="174" t="n">
        <f aca="false">SUM(M161:M169)</f>
        <v>1522</v>
      </c>
      <c r="N160" s="174" t="n">
        <f aca="false">SUM(N161:N169)</f>
        <v>1062.36573</v>
      </c>
      <c r="O160" s="174" t="n">
        <f aca="false">SUM(O161:O169)</f>
        <v>378.73726</v>
      </c>
      <c r="P160" s="174"/>
      <c r="Q160" s="174" t="n">
        <f aca="false">SUM(Q161:Q169)</f>
        <v>0</v>
      </c>
    </row>
    <row r="161" customFormat="false" ht="23.25" hidden="false" customHeight="true" outlineLevel="0" collapsed="false">
      <c r="A161" s="169" t="s">
        <v>209</v>
      </c>
      <c r="B161" s="169"/>
      <c r="C161" s="169"/>
      <c r="D161" s="169"/>
      <c r="E161" s="120" t="n">
        <f aca="false">SUM(G161:Q161)</f>
        <v>3329.147</v>
      </c>
      <c r="G161" s="168" t="n">
        <v>2979.147</v>
      </c>
      <c r="H161" s="168"/>
      <c r="I161" s="168" t="n">
        <v>0</v>
      </c>
      <c r="J161" s="168" t="n">
        <v>0</v>
      </c>
      <c r="K161" s="168" t="n">
        <v>0</v>
      </c>
      <c r="L161" s="168"/>
      <c r="M161" s="168" t="n">
        <v>350</v>
      </c>
      <c r="N161" s="168" t="n">
        <v>0</v>
      </c>
      <c r="O161" s="168" t="n">
        <v>0</v>
      </c>
      <c r="P161" s="168"/>
      <c r="Q161" s="168" t="n">
        <v>0</v>
      </c>
    </row>
    <row r="162" customFormat="false" ht="17.25" hidden="false" customHeight="true" outlineLevel="0" collapsed="false">
      <c r="A162" s="169" t="s">
        <v>210</v>
      </c>
      <c r="B162" s="169"/>
      <c r="C162" s="169"/>
      <c r="D162" s="169"/>
      <c r="E162" s="120" t="n">
        <f aca="false">SUM(G162:Q162)</f>
        <v>1010.29094</v>
      </c>
      <c r="G162" s="168" t="n">
        <v>1010.29094</v>
      </c>
      <c r="H162" s="168"/>
      <c r="I162" s="168" t="n">
        <v>0</v>
      </c>
      <c r="J162" s="168" t="n">
        <v>0</v>
      </c>
      <c r="K162" s="168" t="n">
        <v>0</v>
      </c>
      <c r="L162" s="168"/>
      <c r="M162" s="168" t="n">
        <v>0</v>
      </c>
      <c r="N162" s="168" t="n">
        <v>0</v>
      </c>
      <c r="O162" s="168" t="n">
        <v>0</v>
      </c>
      <c r="P162" s="168"/>
      <c r="Q162" s="168" t="n">
        <v>0</v>
      </c>
    </row>
    <row r="163" customFormat="false" ht="17.25" hidden="false" customHeight="true" outlineLevel="0" collapsed="false">
      <c r="A163" s="169" t="s">
        <v>211</v>
      </c>
      <c r="B163" s="169"/>
      <c r="C163" s="169"/>
      <c r="D163" s="169"/>
      <c r="E163" s="120" t="n">
        <f aca="false">SUM(G163:Q163)</f>
        <v>704.364</v>
      </c>
      <c r="G163" s="168" t="n">
        <v>0</v>
      </c>
      <c r="H163" s="168"/>
      <c r="I163" s="168" t="n">
        <v>0</v>
      </c>
      <c r="J163" s="168" t="n">
        <v>704.364</v>
      </c>
      <c r="K163" s="168" t="n">
        <v>0</v>
      </c>
      <c r="L163" s="168"/>
      <c r="M163" s="168" t="n">
        <v>0</v>
      </c>
      <c r="N163" s="168" t="n">
        <v>0</v>
      </c>
      <c r="O163" s="168" t="n">
        <v>0</v>
      </c>
      <c r="P163" s="168"/>
      <c r="Q163" s="168" t="n">
        <v>0</v>
      </c>
    </row>
    <row r="164" customFormat="false" ht="17.25" hidden="false" customHeight="true" outlineLevel="0" collapsed="false">
      <c r="A164" s="169" t="s">
        <v>212</v>
      </c>
      <c r="B164" s="169"/>
      <c r="C164" s="169"/>
      <c r="D164" s="169"/>
      <c r="E164" s="120" t="n">
        <f aca="false">SUM(G164:Q164)</f>
        <v>4261.15659</v>
      </c>
      <c r="G164" s="168" t="n">
        <v>490.30319</v>
      </c>
      <c r="H164" s="168"/>
      <c r="I164" s="168" t="n">
        <v>0</v>
      </c>
      <c r="J164" s="168" t="n">
        <v>1470.4176</v>
      </c>
      <c r="K164" s="168" t="n">
        <v>2300.4358</v>
      </c>
      <c r="L164" s="168"/>
      <c r="M164" s="168" t="n">
        <v>0</v>
      </c>
      <c r="N164" s="168" t="n">
        <v>0</v>
      </c>
      <c r="O164" s="168" t="n">
        <v>0</v>
      </c>
      <c r="P164" s="168"/>
      <c r="Q164" s="168" t="n">
        <v>0</v>
      </c>
    </row>
    <row r="165" customFormat="false" ht="17.25" hidden="false" customHeight="true" outlineLevel="0" collapsed="false">
      <c r="A165" s="169" t="s">
        <v>213</v>
      </c>
      <c r="B165" s="169"/>
      <c r="C165" s="169"/>
      <c r="D165" s="169"/>
      <c r="E165" s="120" t="n">
        <f aca="false">SUM(G165:Q165)</f>
        <v>4135</v>
      </c>
      <c r="G165" s="168" t="n">
        <v>0</v>
      </c>
      <c r="H165" s="168"/>
      <c r="I165" s="168" t="n">
        <v>0</v>
      </c>
      <c r="J165" s="168" t="n">
        <v>0</v>
      </c>
      <c r="K165" s="168" t="n">
        <v>4135</v>
      </c>
      <c r="L165" s="168"/>
      <c r="M165" s="168" t="n">
        <v>0</v>
      </c>
      <c r="N165" s="168" t="n">
        <v>0</v>
      </c>
      <c r="O165" s="168" t="n">
        <v>0</v>
      </c>
      <c r="P165" s="168"/>
      <c r="Q165" s="168" t="n">
        <v>0</v>
      </c>
    </row>
    <row r="166" customFormat="false" ht="17.25" hidden="false" customHeight="true" outlineLevel="0" collapsed="false">
      <c r="A166" s="169" t="s">
        <v>214</v>
      </c>
      <c r="B166" s="169"/>
      <c r="C166" s="169"/>
      <c r="D166" s="169"/>
      <c r="E166" s="120" t="n">
        <f aca="false">SUM(G166:Q166)</f>
        <v>9426.61954</v>
      </c>
      <c r="G166" s="168" t="n">
        <v>9426.61954</v>
      </c>
      <c r="H166" s="168"/>
      <c r="I166" s="168" t="n">
        <v>0</v>
      </c>
      <c r="J166" s="168" t="n">
        <v>0</v>
      </c>
      <c r="K166" s="168" t="n">
        <v>0</v>
      </c>
      <c r="L166" s="168" t="s">
        <v>91</v>
      </c>
      <c r="M166" s="168" t="n">
        <v>0</v>
      </c>
      <c r="N166" s="168" t="n">
        <v>0</v>
      </c>
      <c r="O166" s="168" t="n">
        <v>0</v>
      </c>
      <c r="P166" s="168"/>
      <c r="Q166" s="168" t="n">
        <v>0</v>
      </c>
    </row>
    <row r="167" customFormat="false" ht="17.25" hidden="false" customHeight="true" outlineLevel="0" collapsed="false">
      <c r="A167" s="169" t="s">
        <v>215</v>
      </c>
      <c r="B167" s="169"/>
      <c r="C167" s="169"/>
      <c r="D167" s="169"/>
      <c r="E167" s="120" t="n">
        <f aca="false">SUM(G167:Q167)</f>
        <v>16009.82928</v>
      </c>
      <c r="G167" s="168" t="n">
        <v>15631.09202</v>
      </c>
      <c r="H167" s="168"/>
      <c r="I167" s="168" t="n">
        <v>0</v>
      </c>
      <c r="J167" s="168" t="n">
        <v>0</v>
      </c>
      <c r="K167" s="168" t="n">
        <v>0</v>
      </c>
      <c r="L167" s="168" t="s">
        <v>91</v>
      </c>
      <c r="M167" s="168" t="n">
        <v>0</v>
      </c>
      <c r="N167" s="168" t="n">
        <v>0</v>
      </c>
      <c r="O167" s="168" t="n">
        <v>378.73726</v>
      </c>
      <c r="P167" s="168"/>
      <c r="Q167" s="168" t="n">
        <v>0</v>
      </c>
    </row>
    <row r="168" customFormat="false" ht="17.25" hidden="false" customHeight="true" outlineLevel="0" collapsed="false">
      <c r="A168" s="169" t="s">
        <v>216</v>
      </c>
      <c r="B168" s="169"/>
      <c r="C168" s="169"/>
      <c r="D168" s="169"/>
      <c r="E168" s="120" t="n">
        <f aca="false">SUM(G168:Q168)</f>
        <v>2653.61573</v>
      </c>
      <c r="G168" s="168" t="n">
        <v>419.25</v>
      </c>
      <c r="H168" s="168"/>
      <c r="I168" s="168" t="n">
        <v>0</v>
      </c>
      <c r="J168" s="168" t="n">
        <v>0</v>
      </c>
      <c r="K168" s="168" t="n">
        <v>0</v>
      </c>
      <c r="L168" s="168"/>
      <c r="M168" s="168" t="n">
        <v>1172</v>
      </c>
      <c r="N168" s="168" t="n">
        <v>1062.36573</v>
      </c>
      <c r="O168" s="168" t="n">
        <v>0</v>
      </c>
      <c r="P168" s="168"/>
      <c r="Q168" s="168" t="n">
        <v>0</v>
      </c>
    </row>
    <row r="169" customFormat="false" ht="17.25" hidden="false" customHeight="true" outlineLevel="0" collapsed="false">
      <c r="A169" s="169" t="s">
        <v>218</v>
      </c>
      <c r="B169" s="169"/>
      <c r="C169" s="169"/>
      <c r="D169" s="169"/>
      <c r="E169" s="120" t="n">
        <f aca="false">SUM(G169:Q169)</f>
        <v>6995.37294</v>
      </c>
      <c r="G169" s="168" t="n">
        <v>0</v>
      </c>
      <c r="H169" s="168"/>
      <c r="I169" s="168" t="n">
        <v>0</v>
      </c>
      <c r="J169" s="168" t="n">
        <v>2185.52226</v>
      </c>
      <c r="K169" s="168" t="n">
        <v>4809.85068</v>
      </c>
      <c r="L169" s="168"/>
      <c r="M169" s="168" t="n">
        <v>0</v>
      </c>
      <c r="N169" s="168" t="n">
        <v>0</v>
      </c>
      <c r="O169" s="168" t="n">
        <v>0</v>
      </c>
      <c r="P169" s="168"/>
      <c r="Q169" s="168" t="n">
        <v>0</v>
      </c>
    </row>
    <row r="170" customFormat="false" ht="23.25" hidden="false" customHeight="true" outlineLevel="0" collapsed="false">
      <c r="A170" s="26" t="s">
        <v>98</v>
      </c>
      <c r="B170" s="26"/>
      <c r="C170" s="26"/>
      <c r="D170" s="26"/>
      <c r="E170" s="120" t="n">
        <f aca="false">SUM(E171:E179)</f>
        <v>73691.58961</v>
      </c>
      <c r="F170" s="174"/>
      <c r="G170" s="174" t="n">
        <f aca="false">SUM(G171:G179)</f>
        <v>31677.42379</v>
      </c>
      <c r="H170" s="174"/>
      <c r="I170" s="174" t="n">
        <f aca="false">SUM(I171:I179)</f>
        <v>0</v>
      </c>
      <c r="J170" s="174" t="n">
        <f aca="false">SUM(J171:J179)</f>
        <v>13530.84687</v>
      </c>
      <c r="K170" s="174" t="n">
        <f aca="false">SUM(K171:K179)</f>
        <v>28483.31895</v>
      </c>
      <c r="L170" s="174"/>
      <c r="M170" s="174" t="n">
        <f aca="false">SUM(M171:M179)</f>
        <v>0</v>
      </c>
      <c r="N170" s="174" t="n">
        <f aca="false">SUM(N171:N179)</f>
        <v>0</v>
      </c>
      <c r="O170" s="174" t="n">
        <f aca="false">SUM(O171:O179)</f>
        <v>0</v>
      </c>
      <c r="P170" s="174"/>
      <c r="Q170" s="174" t="n">
        <f aca="false">SUM(Q171:Q179)</f>
        <v>0</v>
      </c>
    </row>
    <row r="171" customFormat="false" ht="23.25" hidden="false" customHeight="true" outlineLevel="0" collapsed="false">
      <c r="A171" s="169" t="s">
        <v>209</v>
      </c>
      <c r="B171" s="169"/>
      <c r="C171" s="169"/>
      <c r="D171" s="169"/>
      <c r="E171" s="120" t="n">
        <f aca="false">SUM(G171:Q171)</f>
        <v>4151.267</v>
      </c>
      <c r="G171" s="168" t="n">
        <v>4151.267</v>
      </c>
      <c r="H171" s="168"/>
      <c r="I171" s="168" t="n">
        <v>0</v>
      </c>
      <c r="J171" s="168" t="n">
        <v>0</v>
      </c>
      <c r="K171" s="168" t="n">
        <v>0</v>
      </c>
      <c r="L171" s="168"/>
      <c r="M171" s="168" t="n">
        <v>0</v>
      </c>
      <c r="N171" s="168" t="n">
        <v>0</v>
      </c>
      <c r="O171" s="168" t="n">
        <v>0</v>
      </c>
      <c r="P171" s="168"/>
      <c r="Q171" s="168" t="n">
        <v>0</v>
      </c>
    </row>
    <row r="172" customFormat="false" ht="17.25" hidden="false" customHeight="true" outlineLevel="0" collapsed="false">
      <c r="A172" s="169" t="s">
        <v>210</v>
      </c>
      <c r="B172" s="169"/>
      <c r="C172" s="169"/>
      <c r="D172" s="169"/>
      <c r="E172" s="120" t="n">
        <f aca="false">SUM(G172:Q172)</f>
        <v>1237.71245</v>
      </c>
      <c r="G172" s="168" t="n">
        <v>1237.71245</v>
      </c>
      <c r="H172" s="168"/>
      <c r="I172" s="168" t="n">
        <v>0</v>
      </c>
      <c r="J172" s="168" t="n">
        <v>0</v>
      </c>
      <c r="K172" s="168" t="n">
        <v>0</v>
      </c>
      <c r="L172" s="168"/>
      <c r="M172" s="168" t="n">
        <v>0</v>
      </c>
      <c r="N172" s="168" t="n">
        <v>0</v>
      </c>
      <c r="O172" s="168" t="n">
        <v>0</v>
      </c>
      <c r="P172" s="168"/>
      <c r="Q172" s="168" t="n">
        <v>0</v>
      </c>
    </row>
    <row r="173" customFormat="false" ht="17.25" hidden="false" customHeight="true" outlineLevel="0" collapsed="false">
      <c r="A173" s="169" t="s">
        <v>211</v>
      </c>
      <c r="B173" s="169"/>
      <c r="C173" s="169"/>
      <c r="D173" s="169"/>
      <c r="E173" s="120" t="n">
        <f aca="false">SUM(G173:Q173)</f>
        <v>1611.048</v>
      </c>
      <c r="G173" s="168" t="n">
        <v>821.578</v>
      </c>
      <c r="H173" s="168"/>
      <c r="I173" s="168" t="n">
        <v>0</v>
      </c>
      <c r="J173" s="168" t="n">
        <v>0</v>
      </c>
      <c r="K173" s="168" t="n">
        <v>789.47</v>
      </c>
      <c r="L173" s="168"/>
      <c r="M173" s="168" t="n">
        <v>0</v>
      </c>
      <c r="N173" s="168" t="n">
        <v>0</v>
      </c>
      <c r="O173" s="168" t="n">
        <v>0</v>
      </c>
      <c r="P173" s="168"/>
      <c r="Q173" s="168" t="n">
        <v>0</v>
      </c>
    </row>
    <row r="174" customFormat="false" ht="17.25" hidden="false" customHeight="true" outlineLevel="0" collapsed="false">
      <c r="A174" s="169" t="s">
        <v>212</v>
      </c>
      <c r="B174" s="169"/>
      <c r="C174" s="169"/>
      <c r="D174" s="169"/>
      <c r="E174" s="120" t="n">
        <f aca="false">SUM(G174:Q174)</f>
        <v>6980.51296</v>
      </c>
      <c r="G174" s="168" t="n">
        <v>72.45536</v>
      </c>
      <c r="H174" s="168"/>
      <c r="I174" s="168" t="n">
        <v>0</v>
      </c>
      <c r="J174" s="168" t="n">
        <v>4134.2176</v>
      </c>
      <c r="K174" s="168" t="n">
        <v>2773.84</v>
      </c>
      <c r="L174" s="168"/>
      <c r="M174" s="168" t="n">
        <v>0</v>
      </c>
      <c r="N174" s="168" t="n">
        <v>0</v>
      </c>
      <c r="O174" s="168" t="n">
        <v>0</v>
      </c>
      <c r="P174" s="168"/>
      <c r="Q174" s="168" t="n">
        <v>0</v>
      </c>
    </row>
    <row r="175" customFormat="false" ht="17.25" hidden="false" customHeight="true" outlineLevel="0" collapsed="false">
      <c r="A175" s="169" t="s">
        <v>213</v>
      </c>
      <c r="B175" s="169"/>
      <c r="C175" s="169"/>
      <c r="D175" s="169"/>
      <c r="E175" s="120" t="n">
        <f aca="false">SUM(G175:Q175)</f>
        <v>6485</v>
      </c>
      <c r="G175" s="168" t="n">
        <v>0</v>
      </c>
      <c r="H175" s="168"/>
      <c r="I175" s="168" t="n">
        <v>0</v>
      </c>
      <c r="J175" s="168" t="n">
        <v>6360</v>
      </c>
      <c r="K175" s="168" t="n">
        <v>125</v>
      </c>
      <c r="L175" s="168"/>
      <c r="M175" s="168" t="n">
        <v>0</v>
      </c>
      <c r="N175" s="168" t="n">
        <v>0</v>
      </c>
      <c r="O175" s="168" t="n">
        <v>0</v>
      </c>
      <c r="P175" s="168"/>
      <c r="Q175" s="168" t="n">
        <v>0</v>
      </c>
    </row>
    <row r="176" customFormat="false" ht="17.25" hidden="false" customHeight="true" outlineLevel="0" collapsed="false">
      <c r="A176" s="169" t="s">
        <v>214</v>
      </c>
      <c r="B176" s="169"/>
      <c r="C176" s="169"/>
      <c r="D176" s="169"/>
      <c r="E176" s="120" t="n">
        <f aca="false">SUM(G176:Q176)</f>
        <v>12001.81889</v>
      </c>
      <c r="G176" s="168" t="n">
        <v>12001.81889</v>
      </c>
      <c r="H176" s="168"/>
      <c r="I176" s="168" t="n">
        <v>0</v>
      </c>
      <c r="J176" s="168" t="n">
        <v>0</v>
      </c>
      <c r="K176" s="168" t="n">
        <v>0</v>
      </c>
      <c r="L176" s="168" t="s">
        <v>91</v>
      </c>
      <c r="M176" s="168" t="n">
        <v>0</v>
      </c>
      <c r="N176" s="168" t="n">
        <v>0</v>
      </c>
      <c r="O176" s="168" t="n">
        <v>0</v>
      </c>
      <c r="P176" s="168"/>
      <c r="Q176" s="168" t="n">
        <v>0</v>
      </c>
    </row>
    <row r="177" customFormat="false" ht="17.25" hidden="false" customHeight="true" outlineLevel="0" collapsed="false">
      <c r="A177" s="169" t="s">
        <v>215</v>
      </c>
      <c r="B177" s="169"/>
      <c r="C177" s="169"/>
      <c r="D177" s="169"/>
      <c r="E177" s="120" t="n">
        <f aca="false">SUM(G177:Q177)</f>
        <v>13392.59209</v>
      </c>
      <c r="G177" s="168" t="n">
        <v>13392.59209</v>
      </c>
      <c r="H177" s="168"/>
      <c r="I177" s="168" t="n">
        <v>0</v>
      </c>
      <c r="J177" s="168" t="n">
        <v>0</v>
      </c>
      <c r="K177" s="168" t="n">
        <v>0</v>
      </c>
      <c r="L177" s="168" t="s">
        <v>91</v>
      </c>
      <c r="M177" s="168" t="n">
        <v>0</v>
      </c>
      <c r="N177" s="168" t="n">
        <v>0</v>
      </c>
      <c r="O177" s="168" t="n">
        <v>0</v>
      </c>
      <c r="P177" s="168"/>
      <c r="Q177" s="168" t="n">
        <v>0</v>
      </c>
    </row>
    <row r="178" customFormat="false" ht="17.25" hidden="false" customHeight="true" outlineLevel="0" collapsed="false">
      <c r="A178" s="169" t="s">
        <v>216</v>
      </c>
      <c r="B178" s="169"/>
      <c r="C178" s="169"/>
      <c r="D178" s="169"/>
      <c r="E178" s="120" t="n">
        <f aca="false">SUM(G178:Q178)</f>
        <v>19007.21633</v>
      </c>
      <c r="G178" s="168" t="n">
        <v>0</v>
      </c>
      <c r="H178" s="168"/>
      <c r="I178" s="168" t="n">
        <v>0</v>
      </c>
      <c r="J178" s="168" t="n">
        <v>0</v>
      </c>
      <c r="K178" s="168" t="n">
        <v>19007.21633</v>
      </c>
      <c r="L178" s="168"/>
      <c r="M178" s="168" t="n">
        <v>0</v>
      </c>
      <c r="N178" s="168" t="n">
        <v>0</v>
      </c>
      <c r="O178" s="168" t="n">
        <v>0</v>
      </c>
      <c r="P178" s="168"/>
      <c r="Q178" s="168" t="n">
        <v>0</v>
      </c>
    </row>
    <row r="179" customFormat="false" ht="17.25" hidden="false" customHeight="true" outlineLevel="0" collapsed="false">
      <c r="A179" s="169" t="s">
        <v>218</v>
      </c>
      <c r="B179" s="169"/>
      <c r="C179" s="169"/>
      <c r="D179" s="169"/>
      <c r="E179" s="120" t="n">
        <f aca="false">SUM(G179:Q179)</f>
        <v>8824.42189</v>
      </c>
      <c r="G179" s="168" t="n">
        <v>0</v>
      </c>
      <c r="H179" s="168"/>
      <c r="I179" s="168" t="n">
        <v>0</v>
      </c>
      <c r="J179" s="168" t="n">
        <v>3036.62927</v>
      </c>
      <c r="K179" s="168" t="n">
        <v>5787.79262</v>
      </c>
      <c r="L179" s="168"/>
      <c r="M179" s="168" t="n">
        <v>0</v>
      </c>
      <c r="N179" s="168" t="n">
        <v>0</v>
      </c>
      <c r="O179" s="168" t="n">
        <v>0</v>
      </c>
      <c r="P179" s="168"/>
      <c r="Q179" s="168" t="n">
        <v>0</v>
      </c>
    </row>
    <row r="180" customFormat="false" ht="23.25" hidden="false" customHeight="true" outlineLevel="0" collapsed="false">
      <c r="A180" s="26" t="s">
        <v>99</v>
      </c>
      <c r="B180" s="26"/>
      <c r="C180" s="26"/>
      <c r="D180" s="26"/>
      <c r="E180" s="120" t="n">
        <f aca="false">SUM(E181:E187)</f>
        <v>21138.72441</v>
      </c>
      <c r="F180" s="174"/>
      <c r="G180" s="174" t="n">
        <f aca="false">SUM(G181:G187)</f>
        <v>12761.10365</v>
      </c>
      <c r="H180" s="174"/>
      <c r="I180" s="174" t="n">
        <f aca="false">SUM(I181:I187)</f>
        <v>0</v>
      </c>
      <c r="J180" s="174" t="n">
        <f aca="false">SUM(J181:J187)</f>
        <v>4879.46946</v>
      </c>
      <c r="K180" s="174" t="n">
        <f aca="false">SUM(K181:K187)</f>
        <v>2124.11778</v>
      </c>
      <c r="L180" s="174"/>
      <c r="M180" s="174" t="n">
        <f aca="false">SUM(M181:M187)</f>
        <v>1050</v>
      </c>
      <c r="N180" s="174" t="n">
        <f aca="false">SUM(N181:N187)</f>
        <v>0</v>
      </c>
      <c r="O180" s="174" t="n">
        <f aca="false">SUM(O181:O187)</f>
        <v>324.03352</v>
      </c>
      <c r="P180" s="174"/>
      <c r="Q180" s="168" t="n">
        <v>0</v>
      </c>
    </row>
    <row r="181" customFormat="false" ht="23.25" hidden="false" customHeight="true" outlineLevel="0" collapsed="false">
      <c r="A181" s="169" t="s">
        <v>209</v>
      </c>
      <c r="B181" s="169"/>
      <c r="C181" s="169"/>
      <c r="D181" s="169"/>
      <c r="E181" s="120" t="n">
        <f aca="false">SUM(G181:Q181)</f>
        <v>1236.063</v>
      </c>
      <c r="G181" s="168" t="n">
        <v>186.063</v>
      </c>
      <c r="H181" s="168"/>
      <c r="I181" s="168" t="n">
        <v>0</v>
      </c>
      <c r="J181" s="168" t="n">
        <v>0</v>
      </c>
      <c r="K181" s="168" t="n">
        <v>0</v>
      </c>
      <c r="L181" s="168"/>
      <c r="M181" s="168" t="n">
        <v>1050</v>
      </c>
      <c r="N181" s="168" t="n">
        <v>0</v>
      </c>
      <c r="O181" s="168" t="n">
        <v>0</v>
      </c>
      <c r="P181" s="168"/>
      <c r="Q181" s="168" t="n">
        <v>0</v>
      </c>
    </row>
    <row r="182" customFormat="false" ht="17.25" hidden="false" customHeight="true" outlineLevel="0" collapsed="false">
      <c r="A182" s="169" t="s">
        <v>211</v>
      </c>
      <c r="B182" s="169"/>
      <c r="C182" s="169"/>
      <c r="D182" s="169"/>
      <c r="E182" s="120" t="n">
        <f aca="false">SUM(G182:Q182)</f>
        <v>704.364</v>
      </c>
      <c r="G182" s="168" t="n">
        <v>0</v>
      </c>
      <c r="H182" s="168"/>
      <c r="I182" s="168" t="n">
        <v>0</v>
      </c>
      <c r="J182" s="168" t="n">
        <v>704.364</v>
      </c>
      <c r="K182" s="168" t="n">
        <v>0</v>
      </c>
      <c r="L182" s="168"/>
      <c r="M182" s="168" t="n">
        <v>0</v>
      </c>
      <c r="N182" s="168" t="n">
        <v>0</v>
      </c>
      <c r="O182" s="168" t="n">
        <v>0</v>
      </c>
      <c r="P182" s="168"/>
      <c r="Q182" s="168" t="n">
        <v>0</v>
      </c>
    </row>
    <row r="183" customFormat="false" ht="17.25" hidden="false" customHeight="true" outlineLevel="0" collapsed="false">
      <c r="A183" s="169" t="s">
        <v>212</v>
      </c>
      <c r="B183" s="169"/>
      <c r="C183" s="169"/>
      <c r="D183" s="169"/>
      <c r="E183" s="120" t="n">
        <f aca="false">SUM(G183:Q183)</f>
        <v>3231.72036</v>
      </c>
      <c r="G183" s="168" t="n">
        <v>0</v>
      </c>
      <c r="H183" s="168"/>
      <c r="I183" s="168" t="n">
        <v>0</v>
      </c>
      <c r="J183" s="168" t="n">
        <v>2842.80736</v>
      </c>
      <c r="K183" s="168" t="n">
        <v>388.913</v>
      </c>
      <c r="L183" s="168"/>
      <c r="M183" s="168" t="n">
        <v>0</v>
      </c>
      <c r="N183" s="168" t="n">
        <v>0</v>
      </c>
      <c r="O183" s="168" t="n">
        <v>0</v>
      </c>
      <c r="P183" s="168"/>
      <c r="Q183" s="168" t="n">
        <v>0</v>
      </c>
    </row>
    <row r="184" customFormat="false" ht="17.25" hidden="false" customHeight="true" outlineLevel="0" collapsed="false">
      <c r="A184" s="169" t="s">
        <v>213</v>
      </c>
      <c r="B184" s="169"/>
      <c r="C184" s="169"/>
      <c r="D184" s="169"/>
      <c r="E184" s="120" t="n">
        <f aca="false">SUM(G184:Q184)</f>
        <v>750</v>
      </c>
      <c r="G184" s="168" t="n">
        <v>0</v>
      </c>
      <c r="H184" s="168"/>
      <c r="I184" s="168" t="n">
        <v>0</v>
      </c>
      <c r="J184" s="168" t="n">
        <v>0</v>
      </c>
      <c r="K184" s="168" t="n">
        <v>750</v>
      </c>
      <c r="L184" s="168"/>
      <c r="M184" s="168" t="n">
        <v>0</v>
      </c>
      <c r="N184" s="168" t="n">
        <v>0</v>
      </c>
      <c r="O184" s="168" t="n">
        <v>0</v>
      </c>
      <c r="P184" s="168"/>
      <c r="Q184" s="168" t="n">
        <v>0</v>
      </c>
    </row>
    <row r="185" customFormat="false" ht="17.25" hidden="false" customHeight="true" outlineLevel="0" collapsed="false">
      <c r="A185" s="169" t="s">
        <v>214</v>
      </c>
      <c r="B185" s="169"/>
      <c r="C185" s="169"/>
      <c r="D185" s="169"/>
      <c r="E185" s="120" t="n">
        <f aca="false">SUM(G185:Q185)</f>
        <v>7557.94343</v>
      </c>
      <c r="G185" s="168" t="n">
        <v>7557.94343</v>
      </c>
      <c r="H185" s="168"/>
      <c r="I185" s="168" t="n">
        <v>0</v>
      </c>
      <c r="J185" s="168" t="n">
        <v>0</v>
      </c>
      <c r="K185" s="168" t="n">
        <v>0</v>
      </c>
      <c r="L185" s="168" t="s">
        <v>91</v>
      </c>
      <c r="M185" s="168" t="n">
        <v>0</v>
      </c>
      <c r="N185" s="168" t="n">
        <v>0</v>
      </c>
      <c r="O185" s="168" t="n">
        <v>0</v>
      </c>
      <c r="P185" s="168"/>
      <c r="Q185" s="168" t="n">
        <v>0</v>
      </c>
    </row>
    <row r="186" customFormat="false" ht="17.25" hidden="false" customHeight="true" outlineLevel="0" collapsed="false">
      <c r="A186" s="169" t="s">
        <v>215</v>
      </c>
      <c r="B186" s="169"/>
      <c r="C186" s="169"/>
      <c r="D186" s="169"/>
      <c r="E186" s="120" t="n">
        <f aca="false">SUM(G186:Q186)</f>
        <v>5582.97484</v>
      </c>
      <c r="G186" s="168" t="n">
        <v>5017.09722</v>
      </c>
      <c r="H186" s="168"/>
      <c r="I186" s="168" t="n">
        <v>0</v>
      </c>
      <c r="J186" s="168" t="n">
        <v>241.8441</v>
      </c>
      <c r="K186" s="168" t="n">
        <v>0</v>
      </c>
      <c r="L186" s="168" t="s">
        <v>91</v>
      </c>
      <c r="M186" s="168" t="n">
        <v>0</v>
      </c>
      <c r="N186" s="168" t="n">
        <v>0</v>
      </c>
      <c r="O186" s="168" t="n">
        <v>324.03352</v>
      </c>
      <c r="P186" s="168"/>
      <c r="Q186" s="168" t="n">
        <v>0</v>
      </c>
    </row>
    <row r="187" customFormat="false" ht="17.25" hidden="false" customHeight="true" outlineLevel="0" collapsed="false">
      <c r="A187" s="169" t="s">
        <v>218</v>
      </c>
      <c r="B187" s="169"/>
      <c r="C187" s="169"/>
      <c r="D187" s="169"/>
      <c r="E187" s="120" t="n">
        <f aca="false">SUM(G187:Q187)</f>
        <v>2075.65878</v>
      </c>
      <c r="G187" s="168" t="n">
        <v>0</v>
      </c>
      <c r="H187" s="168"/>
      <c r="I187" s="168" t="n">
        <v>0</v>
      </c>
      <c r="J187" s="168" t="n">
        <v>1090.454</v>
      </c>
      <c r="K187" s="168" t="n">
        <v>985.20478</v>
      </c>
      <c r="L187" s="168"/>
      <c r="M187" s="168" t="n">
        <v>0</v>
      </c>
      <c r="N187" s="168" t="n">
        <v>0</v>
      </c>
      <c r="O187" s="168" t="n">
        <v>0</v>
      </c>
      <c r="P187" s="168"/>
      <c r="Q187" s="168" t="n">
        <v>0</v>
      </c>
    </row>
    <row r="188" customFormat="false" ht="22.5" hidden="false" customHeight="true" outlineLevel="0" collapsed="false">
      <c r="A188" s="26" t="s">
        <v>100</v>
      </c>
      <c r="B188" s="26"/>
      <c r="C188" s="26"/>
      <c r="D188" s="26"/>
      <c r="E188" s="120" t="n">
        <f aca="false">SUM(E189:E194)</f>
        <v>16882.36064</v>
      </c>
      <c r="F188" s="174"/>
      <c r="G188" s="174" t="n">
        <f aca="false">SUM(G189:G194)</f>
        <v>7833.4281</v>
      </c>
      <c r="H188" s="174"/>
      <c r="I188" s="174" t="n">
        <f aca="false">SUM(I189:I194)</f>
        <v>0</v>
      </c>
      <c r="J188" s="174" t="n">
        <f aca="false">SUM(J189:J194)</f>
        <v>5706.7569</v>
      </c>
      <c r="K188" s="174" t="n">
        <f aca="false">SUM(K189:K194)</f>
        <v>3116.81564</v>
      </c>
      <c r="L188" s="174"/>
      <c r="M188" s="174" t="n">
        <f aca="false">SUM(M189:M194)</f>
        <v>225.36</v>
      </c>
      <c r="N188" s="174" t="n">
        <f aca="false">SUM(N189:N194)</f>
        <v>0</v>
      </c>
      <c r="O188" s="174" t="n">
        <f aca="false">SUM(O189:O194)</f>
        <v>0</v>
      </c>
      <c r="P188" s="168" t="s">
        <v>91</v>
      </c>
      <c r="Q188" s="168" t="n">
        <f aca="false">SUM(Q189:Q194)</f>
        <v>0</v>
      </c>
    </row>
    <row r="189" customFormat="false" ht="22.5" hidden="false" customHeight="true" outlineLevel="0" collapsed="false">
      <c r="A189" s="169" t="s">
        <v>209</v>
      </c>
      <c r="B189" s="169"/>
      <c r="C189" s="169"/>
      <c r="D189" s="169"/>
      <c r="E189" s="120" t="n">
        <f aca="false">SUM(G189:Q189)</f>
        <v>2882.841</v>
      </c>
      <c r="G189" s="168" t="n">
        <v>2657.481</v>
      </c>
      <c r="H189" s="168"/>
      <c r="I189" s="168" t="n">
        <v>0</v>
      </c>
      <c r="J189" s="168" t="n">
        <v>0</v>
      </c>
      <c r="K189" s="168" t="n">
        <v>0</v>
      </c>
      <c r="L189" s="168"/>
      <c r="M189" s="168" t="n">
        <v>225.36</v>
      </c>
      <c r="N189" s="168" t="n">
        <v>0</v>
      </c>
      <c r="O189" s="168" t="n">
        <v>0</v>
      </c>
      <c r="P189" s="168"/>
      <c r="Q189" s="168" t="n">
        <v>0</v>
      </c>
    </row>
    <row r="190" customFormat="false" ht="17.25" hidden="false" customHeight="true" outlineLevel="0" collapsed="false">
      <c r="A190" s="169" t="s">
        <v>212</v>
      </c>
      <c r="B190" s="169"/>
      <c r="C190" s="169"/>
      <c r="D190" s="169"/>
      <c r="E190" s="120" t="n">
        <f aca="false">SUM(G190:Q190)</f>
        <v>4669.90686</v>
      </c>
      <c r="G190" s="168" t="n">
        <v>0</v>
      </c>
      <c r="H190" s="168"/>
      <c r="I190" s="168" t="n">
        <v>0</v>
      </c>
      <c r="J190" s="168" t="n">
        <v>4409.12176</v>
      </c>
      <c r="K190" s="168" t="n">
        <v>260.7851</v>
      </c>
      <c r="L190" s="168"/>
      <c r="M190" s="168" t="n">
        <v>0</v>
      </c>
      <c r="N190" s="168" t="n">
        <v>0</v>
      </c>
      <c r="O190" s="168" t="n">
        <v>0</v>
      </c>
      <c r="P190" s="168"/>
      <c r="Q190" s="168" t="n">
        <v>0</v>
      </c>
    </row>
    <row r="191" customFormat="false" ht="17.25" hidden="false" customHeight="true" outlineLevel="0" collapsed="false">
      <c r="A191" s="169" t="s">
        <v>213</v>
      </c>
      <c r="B191" s="169"/>
      <c r="C191" s="169"/>
      <c r="D191" s="169"/>
      <c r="E191" s="120" t="n">
        <f aca="false">SUM(G191:Q191)</f>
        <v>1992.5</v>
      </c>
      <c r="G191" s="168" t="n">
        <v>0</v>
      </c>
      <c r="H191" s="168"/>
      <c r="I191" s="168" t="n">
        <v>0</v>
      </c>
      <c r="J191" s="168" t="n">
        <v>0</v>
      </c>
      <c r="K191" s="168" t="n">
        <v>1992.5</v>
      </c>
      <c r="L191" s="168"/>
      <c r="M191" s="168" t="n">
        <v>0</v>
      </c>
      <c r="N191" s="168" t="n">
        <v>0</v>
      </c>
      <c r="O191" s="168" t="n">
        <v>0</v>
      </c>
      <c r="P191" s="168"/>
      <c r="Q191" s="168" t="n">
        <v>0</v>
      </c>
    </row>
    <row r="192" customFormat="false" ht="17.25" hidden="false" customHeight="true" outlineLevel="0" collapsed="false">
      <c r="A192" s="169" t="s">
        <v>214</v>
      </c>
      <c r="B192" s="169"/>
      <c r="C192" s="169"/>
      <c r="D192" s="169"/>
      <c r="E192" s="120" t="n">
        <f aca="false">SUM(G192:Q192)</f>
        <v>3568.86096</v>
      </c>
      <c r="G192" s="168" t="n">
        <v>3568.86096</v>
      </c>
      <c r="H192" s="168"/>
      <c r="I192" s="168" t="n">
        <v>0</v>
      </c>
      <c r="J192" s="168" t="n">
        <v>0</v>
      </c>
      <c r="K192" s="168" t="n">
        <v>0</v>
      </c>
      <c r="L192" s="168" t="s">
        <v>91</v>
      </c>
      <c r="M192" s="168" t="n">
        <v>0</v>
      </c>
      <c r="N192" s="168" t="n">
        <v>0</v>
      </c>
      <c r="O192" s="168" t="n">
        <v>0</v>
      </c>
      <c r="P192" s="168"/>
      <c r="Q192" s="168" t="n">
        <v>0</v>
      </c>
    </row>
    <row r="193" customFormat="false" ht="17.25" hidden="false" customHeight="true" outlineLevel="0" collapsed="false">
      <c r="A193" s="169" t="s">
        <v>215</v>
      </c>
      <c r="B193" s="169"/>
      <c r="C193" s="169"/>
      <c r="D193" s="169"/>
      <c r="E193" s="120" t="n">
        <f aca="false">SUM(G193:Q193)</f>
        <v>1607.08614</v>
      </c>
      <c r="G193" s="168" t="n">
        <v>1607.08614</v>
      </c>
      <c r="H193" s="168"/>
      <c r="I193" s="168" t="n">
        <v>0</v>
      </c>
      <c r="J193" s="168" t="n">
        <v>0</v>
      </c>
      <c r="K193" s="168" t="n">
        <v>0</v>
      </c>
      <c r="L193" s="168" t="s">
        <v>91</v>
      </c>
      <c r="M193" s="168" t="n">
        <v>0</v>
      </c>
      <c r="N193" s="168" t="n">
        <v>0</v>
      </c>
      <c r="O193" s="168" t="n">
        <v>0</v>
      </c>
      <c r="P193" s="168" t="s">
        <v>91</v>
      </c>
      <c r="Q193" s="168" t="n">
        <v>0</v>
      </c>
    </row>
    <row r="194" customFormat="false" ht="17.25" hidden="false" customHeight="true" outlineLevel="0" collapsed="false">
      <c r="A194" s="169" t="s">
        <v>218</v>
      </c>
      <c r="B194" s="169"/>
      <c r="C194" s="169"/>
      <c r="D194" s="169"/>
      <c r="E194" s="120" t="n">
        <f aca="false">SUM(G194:Q194)</f>
        <v>2161.16568</v>
      </c>
      <c r="G194" s="168" t="n">
        <v>0</v>
      </c>
      <c r="H194" s="168"/>
      <c r="I194" s="168" t="n">
        <v>0</v>
      </c>
      <c r="J194" s="168" t="n">
        <v>1297.63514</v>
      </c>
      <c r="K194" s="168" t="n">
        <v>863.53054</v>
      </c>
      <c r="L194" s="168"/>
      <c r="M194" s="168" t="n">
        <v>0</v>
      </c>
      <c r="N194" s="168" t="n">
        <v>0</v>
      </c>
      <c r="O194" s="168" t="n">
        <v>0</v>
      </c>
      <c r="P194" s="168"/>
      <c r="Q194" s="168" t="n">
        <v>0</v>
      </c>
    </row>
    <row r="195" customFormat="false" ht="23.25" hidden="false" customHeight="true" outlineLevel="0" collapsed="false">
      <c r="A195" s="26" t="s">
        <v>101</v>
      </c>
      <c r="B195" s="26"/>
      <c r="C195" s="26"/>
      <c r="D195" s="26"/>
      <c r="E195" s="120" t="n">
        <f aca="false">SUM(E196:E199)</f>
        <v>7165.43967</v>
      </c>
      <c r="F195" s="174"/>
      <c r="G195" s="174" t="n">
        <f aca="false">SUM(G196:G199)</f>
        <v>2879.79939</v>
      </c>
      <c r="H195" s="174"/>
      <c r="I195" s="174" t="n">
        <f aca="false">SUM(I196:I199)</f>
        <v>0</v>
      </c>
      <c r="J195" s="174" t="n">
        <f aca="false">SUM(J196:J199)</f>
        <v>4024.0942</v>
      </c>
      <c r="K195" s="174" t="n">
        <f aca="false">SUM(K196:K199)</f>
        <v>261.54608</v>
      </c>
      <c r="L195" s="174"/>
      <c r="M195" s="174" t="n">
        <f aca="false">SUM(M196:M199)</f>
        <v>0</v>
      </c>
      <c r="N195" s="174" t="n">
        <f aca="false">SUM(N196:N199)</f>
        <v>0</v>
      </c>
      <c r="O195" s="174" t="n">
        <f aca="false">SUM(O196:O199)</f>
        <v>0</v>
      </c>
      <c r="P195" s="174"/>
      <c r="Q195" s="174" t="n">
        <f aca="false">SUM(Q196:Q199)</f>
        <v>0</v>
      </c>
    </row>
    <row r="196" customFormat="false" ht="23.25" hidden="false" customHeight="true" outlineLevel="0" collapsed="false">
      <c r="A196" s="169" t="s">
        <v>212</v>
      </c>
      <c r="B196" s="169"/>
      <c r="C196" s="169"/>
      <c r="D196" s="169"/>
      <c r="E196" s="120" t="n">
        <f aca="false">SUM(G196:Q196)</f>
        <v>1829.64464</v>
      </c>
      <c r="G196" s="168" t="n">
        <v>0</v>
      </c>
      <c r="H196" s="168"/>
      <c r="I196" s="168" t="n">
        <v>0</v>
      </c>
      <c r="J196" s="168" t="n">
        <v>1792.20464</v>
      </c>
      <c r="K196" s="168" t="n">
        <v>37.44</v>
      </c>
      <c r="L196" s="168"/>
      <c r="M196" s="168" t="n">
        <v>0</v>
      </c>
      <c r="N196" s="168" t="n">
        <v>0</v>
      </c>
      <c r="O196" s="168" t="n">
        <v>0</v>
      </c>
      <c r="P196" s="168"/>
      <c r="Q196" s="168" t="n">
        <v>0</v>
      </c>
    </row>
    <row r="197" customFormat="false" ht="17.25" hidden="false" customHeight="true" outlineLevel="0" collapsed="false">
      <c r="A197" s="169" t="s">
        <v>214</v>
      </c>
      <c r="B197" s="169"/>
      <c r="C197" s="169"/>
      <c r="D197" s="169"/>
      <c r="E197" s="120" t="n">
        <f aca="false">SUM(G197:Q197)</f>
        <v>1088.87031</v>
      </c>
      <c r="G197" s="168" t="n">
        <v>1088.87031</v>
      </c>
      <c r="H197" s="168"/>
      <c r="I197" s="168" t="n">
        <v>0</v>
      </c>
      <c r="J197" s="168" t="n">
        <v>0</v>
      </c>
      <c r="K197" s="168" t="n">
        <v>0</v>
      </c>
      <c r="L197" s="168" t="s">
        <v>91</v>
      </c>
      <c r="M197" s="168" t="n">
        <v>0</v>
      </c>
      <c r="N197" s="168" t="n">
        <v>0</v>
      </c>
      <c r="O197" s="168" t="n">
        <v>0</v>
      </c>
      <c r="P197" s="168"/>
      <c r="Q197" s="168" t="n">
        <v>0</v>
      </c>
    </row>
    <row r="198" customFormat="false" ht="17.25" hidden="false" customHeight="true" outlineLevel="0" collapsed="false">
      <c r="A198" s="169" t="s">
        <v>215</v>
      </c>
      <c r="B198" s="169"/>
      <c r="C198" s="169"/>
      <c r="D198" s="169"/>
      <c r="E198" s="120" t="n">
        <f aca="false">SUM(G198:Q198)</f>
        <v>1790.92908</v>
      </c>
      <c r="G198" s="168" t="n">
        <v>1790.92908</v>
      </c>
      <c r="H198" s="168"/>
      <c r="I198" s="168" t="n">
        <v>0</v>
      </c>
      <c r="J198" s="168" t="n">
        <v>0</v>
      </c>
      <c r="K198" s="168" t="n">
        <v>0</v>
      </c>
      <c r="L198" s="168" t="s">
        <v>91</v>
      </c>
      <c r="M198" s="168" t="n">
        <v>0</v>
      </c>
      <c r="N198" s="168" t="n">
        <v>0</v>
      </c>
      <c r="O198" s="168" t="n">
        <v>0</v>
      </c>
      <c r="P198" s="168"/>
      <c r="Q198" s="168" t="n">
        <v>0</v>
      </c>
    </row>
    <row r="199" customFormat="false" ht="17.25" hidden="false" customHeight="true" outlineLevel="0" collapsed="false">
      <c r="A199" s="169" t="s">
        <v>218</v>
      </c>
      <c r="B199" s="169"/>
      <c r="C199" s="169"/>
      <c r="D199" s="169"/>
      <c r="E199" s="120" t="n">
        <f aca="false">SUM(G199:Q199)</f>
        <v>2455.99564</v>
      </c>
      <c r="G199" s="168" t="n">
        <v>0</v>
      </c>
      <c r="H199" s="168"/>
      <c r="I199" s="168" t="n">
        <v>0</v>
      </c>
      <c r="J199" s="168" t="n">
        <v>2231.88956</v>
      </c>
      <c r="K199" s="168" t="n">
        <v>224.10608</v>
      </c>
      <c r="L199" s="168"/>
      <c r="M199" s="168" t="n">
        <v>0</v>
      </c>
      <c r="N199" s="168" t="n">
        <v>0</v>
      </c>
      <c r="O199" s="168" t="n">
        <v>0</v>
      </c>
      <c r="P199" s="168"/>
      <c r="Q199" s="168" t="n">
        <v>0</v>
      </c>
    </row>
    <row r="200" customFormat="false" ht="23.25" hidden="false" customHeight="true" outlineLevel="0" collapsed="false">
      <c r="A200" s="26" t="s">
        <v>102</v>
      </c>
      <c r="B200" s="26"/>
      <c r="C200" s="26"/>
      <c r="D200" s="26"/>
      <c r="E200" s="120" t="n">
        <f aca="false">SUM(E201:E204)</f>
        <v>16172.87478</v>
      </c>
      <c r="F200" s="174"/>
      <c r="G200" s="174" t="n">
        <f aca="false">SUM(G201:G204)</f>
        <v>9008.62642</v>
      </c>
      <c r="H200" s="174"/>
      <c r="I200" s="174" t="n">
        <f aca="false">SUM(I201:I204)</f>
        <v>0</v>
      </c>
      <c r="J200" s="174" t="n">
        <f aca="false">SUM(J201:J204)</f>
        <v>6338.95888</v>
      </c>
      <c r="K200" s="174" t="n">
        <f aca="false">SUM(K201:K204)</f>
        <v>825.28948</v>
      </c>
      <c r="L200" s="174"/>
      <c r="M200" s="174" t="n">
        <f aca="false">SUM(M201:M204)</f>
        <v>0</v>
      </c>
      <c r="N200" s="174" t="n">
        <f aca="false">SUM(N201:N204)</f>
        <v>0</v>
      </c>
      <c r="O200" s="174" t="n">
        <f aca="false">SUM(O201:O204)</f>
        <v>0</v>
      </c>
      <c r="P200" s="174"/>
      <c r="Q200" s="174" t="n">
        <f aca="false">SUM(Q201:Q204)</f>
        <v>0</v>
      </c>
    </row>
    <row r="201" customFormat="false" ht="23.25" hidden="false" customHeight="true" outlineLevel="0" collapsed="false">
      <c r="A201" s="169" t="s">
        <v>212</v>
      </c>
      <c r="B201" s="169"/>
      <c r="C201" s="169"/>
      <c r="D201" s="169"/>
      <c r="E201" s="120" t="n">
        <f aca="false">SUM(G201:Q201)</f>
        <v>5498.33408</v>
      </c>
      <c r="G201" s="168" t="n">
        <v>0</v>
      </c>
      <c r="H201" s="168"/>
      <c r="I201" s="168" t="n">
        <v>0</v>
      </c>
      <c r="J201" s="168" t="n">
        <v>5438.41408</v>
      </c>
      <c r="K201" s="168" t="n">
        <v>59.92</v>
      </c>
      <c r="L201" s="168"/>
      <c r="M201" s="168" t="n">
        <v>0</v>
      </c>
      <c r="N201" s="168" t="n">
        <v>0</v>
      </c>
      <c r="O201" s="168" t="n">
        <v>0</v>
      </c>
      <c r="P201" s="168"/>
      <c r="Q201" s="168" t="n">
        <v>0</v>
      </c>
    </row>
    <row r="202" customFormat="false" ht="17.25" hidden="false" customHeight="true" outlineLevel="0" collapsed="false">
      <c r="A202" s="169" t="s">
        <v>214</v>
      </c>
      <c r="B202" s="169"/>
      <c r="C202" s="169"/>
      <c r="D202" s="169"/>
      <c r="E202" s="120" t="n">
        <f aca="false">SUM(G202:Q202)</f>
        <v>858</v>
      </c>
      <c r="G202" s="168" t="n">
        <v>858</v>
      </c>
      <c r="H202" s="168"/>
      <c r="I202" s="168" t="n">
        <v>0</v>
      </c>
      <c r="J202" s="168" t="n">
        <v>0</v>
      </c>
      <c r="K202" s="168" t="n">
        <v>0</v>
      </c>
      <c r="L202" s="168" t="s">
        <v>91</v>
      </c>
      <c r="M202" s="168" t="n">
        <v>0</v>
      </c>
      <c r="N202" s="168" t="n">
        <v>0</v>
      </c>
      <c r="O202" s="168" t="n">
        <v>0</v>
      </c>
      <c r="P202" s="168"/>
      <c r="Q202" s="168" t="n">
        <v>0</v>
      </c>
    </row>
    <row r="203" customFormat="false" ht="17.25" hidden="false" customHeight="true" outlineLevel="0" collapsed="false">
      <c r="A203" s="169" t="s">
        <v>215</v>
      </c>
      <c r="B203" s="169"/>
      <c r="C203" s="169"/>
      <c r="D203" s="169"/>
      <c r="E203" s="120" t="n">
        <f aca="false">SUM(G203:Q203)</f>
        <v>8303.0707</v>
      </c>
      <c r="G203" s="168" t="n">
        <v>8150.62642</v>
      </c>
      <c r="H203" s="168"/>
      <c r="I203" s="168" t="n">
        <v>0</v>
      </c>
      <c r="J203" s="168" t="n">
        <v>0</v>
      </c>
      <c r="K203" s="168" t="n">
        <v>152.44428</v>
      </c>
      <c r="L203" s="168"/>
      <c r="M203" s="168" t="n">
        <v>0</v>
      </c>
      <c r="N203" s="168" t="n">
        <v>0</v>
      </c>
      <c r="O203" s="168" t="n">
        <v>0</v>
      </c>
      <c r="P203" s="168"/>
      <c r="Q203" s="168" t="n">
        <v>0</v>
      </c>
    </row>
    <row r="204" customFormat="false" ht="17.25" hidden="false" customHeight="true" outlineLevel="0" collapsed="false">
      <c r="A204" s="169" t="s">
        <v>218</v>
      </c>
      <c r="B204" s="169"/>
      <c r="C204" s="169"/>
      <c r="D204" s="169"/>
      <c r="E204" s="120" t="n">
        <f aca="false">SUM(G204:Q204)</f>
        <v>1513.47</v>
      </c>
      <c r="G204" s="168" t="n">
        <v>0</v>
      </c>
      <c r="H204" s="168"/>
      <c r="I204" s="168" t="n">
        <v>0</v>
      </c>
      <c r="J204" s="168" t="n">
        <v>900.5448</v>
      </c>
      <c r="K204" s="168" t="n">
        <v>612.9252</v>
      </c>
      <c r="L204" s="168"/>
      <c r="M204" s="168" t="n">
        <v>0</v>
      </c>
      <c r="N204" s="168" t="n">
        <v>0</v>
      </c>
      <c r="O204" s="168" t="n">
        <v>0</v>
      </c>
      <c r="P204" s="168"/>
      <c r="Q204" s="168" t="n">
        <v>0</v>
      </c>
    </row>
    <row r="205" customFormat="false" ht="23.25" hidden="false" customHeight="true" outlineLevel="0" collapsed="false">
      <c r="A205" s="183" t="s">
        <v>230</v>
      </c>
      <c r="B205" s="183"/>
      <c r="C205" s="183"/>
      <c r="D205" s="183"/>
      <c r="E205" s="120" t="n">
        <f aca="false">SUM(E206:E209)</f>
        <v>7177.21002</v>
      </c>
      <c r="F205" s="174"/>
      <c r="G205" s="168" t="n">
        <f aca="false">SUM(G206:G209)</f>
        <v>0</v>
      </c>
      <c r="H205" s="174"/>
      <c r="I205" s="174" t="n">
        <f aca="false">SUM(I206:I209)</f>
        <v>174.58497</v>
      </c>
      <c r="J205" s="174" t="n">
        <f aca="false">SUM(J206:J209)</f>
        <v>0</v>
      </c>
      <c r="K205" s="174" t="n">
        <f aca="false">SUM(K206:K209)</f>
        <v>7002.62505</v>
      </c>
      <c r="L205" s="174"/>
      <c r="M205" s="174" t="n">
        <f aca="false">SUM(M206:M209)</f>
        <v>0</v>
      </c>
      <c r="N205" s="174" t="n">
        <f aca="false">SUM(N206:N209)</f>
        <v>0</v>
      </c>
      <c r="O205" s="174" t="n">
        <f aca="false">SUM(O206:O209)</f>
        <v>0</v>
      </c>
      <c r="P205" s="174"/>
      <c r="Q205" s="174" t="n">
        <f aca="false">SUM(Q206:Q209)</f>
        <v>0</v>
      </c>
    </row>
    <row r="206" customFormat="false" ht="23.25" hidden="false" customHeight="true" outlineLevel="0" collapsed="false">
      <c r="A206" s="169" t="s">
        <v>212</v>
      </c>
      <c r="B206" s="169"/>
      <c r="C206" s="169"/>
      <c r="D206" s="169"/>
      <c r="E206" s="120" t="n">
        <f aca="false">SUM(G206:Q206)</f>
        <v>174.58497</v>
      </c>
      <c r="G206" s="168" t="n">
        <v>0</v>
      </c>
      <c r="H206" s="168"/>
      <c r="I206" s="168" t="n">
        <v>174.58497</v>
      </c>
      <c r="J206" s="168" t="n">
        <v>0</v>
      </c>
      <c r="K206" s="168" t="n">
        <v>0</v>
      </c>
      <c r="L206" s="168"/>
      <c r="M206" s="168" t="n">
        <v>0</v>
      </c>
      <c r="N206" s="168" t="n">
        <v>0</v>
      </c>
      <c r="O206" s="168" t="n">
        <v>0</v>
      </c>
      <c r="P206" s="168"/>
      <c r="Q206" s="168" t="n">
        <v>0</v>
      </c>
    </row>
    <row r="207" customFormat="false" ht="17.25" hidden="false" customHeight="true" outlineLevel="0" collapsed="false">
      <c r="A207" s="169" t="s">
        <v>214</v>
      </c>
      <c r="B207" s="169"/>
      <c r="C207" s="169"/>
      <c r="D207" s="169"/>
      <c r="E207" s="120" t="n">
        <f aca="false">SUM(G207:Q207)</f>
        <v>0</v>
      </c>
      <c r="F207" s="168" t="s">
        <v>91</v>
      </c>
      <c r="G207" s="168" t="n">
        <v>0</v>
      </c>
      <c r="H207" s="168"/>
      <c r="I207" s="168" t="n">
        <v>0</v>
      </c>
      <c r="J207" s="168" t="n">
        <v>0</v>
      </c>
      <c r="K207" s="168" t="n">
        <v>0</v>
      </c>
      <c r="L207" s="168" t="s">
        <v>91</v>
      </c>
      <c r="M207" s="168" t="n">
        <v>0</v>
      </c>
      <c r="N207" s="168" t="n">
        <v>0</v>
      </c>
      <c r="O207" s="168" t="n">
        <v>0</v>
      </c>
      <c r="P207" s="168"/>
      <c r="Q207" s="168" t="n">
        <v>0</v>
      </c>
    </row>
    <row r="208" customFormat="false" ht="17.25" hidden="false" customHeight="true" outlineLevel="0" collapsed="false">
      <c r="A208" s="169" t="s">
        <v>217</v>
      </c>
      <c r="B208" s="169"/>
      <c r="C208" s="169"/>
      <c r="D208" s="169"/>
      <c r="E208" s="120" t="n">
        <f aca="false">SUM(G208:Q208)</f>
        <v>6958.237</v>
      </c>
      <c r="G208" s="168" t="n">
        <v>0</v>
      </c>
      <c r="H208" s="168"/>
      <c r="I208" s="168" t="n">
        <v>0</v>
      </c>
      <c r="J208" s="168" t="n">
        <v>0</v>
      </c>
      <c r="K208" s="168" t="n">
        <v>6958.237</v>
      </c>
      <c r="L208" s="168"/>
      <c r="M208" s="168" t="n">
        <v>0</v>
      </c>
      <c r="N208" s="168" t="n">
        <v>0</v>
      </c>
      <c r="O208" s="168" t="n">
        <v>0</v>
      </c>
      <c r="P208" s="168"/>
      <c r="Q208" s="168" t="n">
        <v>0</v>
      </c>
    </row>
    <row r="209" customFormat="false" ht="17.25" hidden="false" customHeight="true" outlineLevel="0" collapsed="false">
      <c r="A209" s="169" t="s">
        <v>218</v>
      </c>
      <c r="B209" s="169"/>
      <c r="C209" s="169"/>
      <c r="D209" s="169"/>
      <c r="E209" s="120" t="n">
        <f aca="false">SUM(G209:Q209)</f>
        <v>44.38805</v>
      </c>
      <c r="G209" s="168" t="n">
        <v>0</v>
      </c>
      <c r="H209" s="168"/>
      <c r="I209" s="168" t="n">
        <v>0</v>
      </c>
      <c r="J209" s="168" t="n">
        <v>0</v>
      </c>
      <c r="K209" s="168" t="n">
        <v>44.38805</v>
      </c>
      <c r="L209" s="168"/>
      <c r="M209" s="168" t="n">
        <v>0</v>
      </c>
      <c r="N209" s="168" t="n">
        <v>0</v>
      </c>
      <c r="O209" s="168" t="n">
        <v>0</v>
      </c>
      <c r="P209" s="168"/>
      <c r="Q209" s="168" t="n">
        <v>0</v>
      </c>
    </row>
    <row r="210" customFormat="false" ht="17.25" hidden="false" customHeight="true" outlineLevel="0" collapsed="false">
      <c r="A210" s="205"/>
      <c r="B210" s="205"/>
      <c r="C210" s="205"/>
      <c r="D210" s="205"/>
      <c r="E210" s="110"/>
      <c r="F210" s="110"/>
      <c r="G210" s="111"/>
      <c r="H210" s="111"/>
      <c r="I210" s="111"/>
      <c r="J210" s="111"/>
      <c r="K210" s="111"/>
      <c r="L210" s="111"/>
      <c r="M210" s="110"/>
      <c r="N210" s="110"/>
      <c r="O210" s="110"/>
      <c r="P210" s="110"/>
      <c r="Q210" s="110"/>
    </row>
    <row r="211" customFormat="false" ht="11.25" hidden="false" customHeight="true" outlineLevel="0" collapsed="false">
      <c r="Q211" s="92"/>
    </row>
    <row r="212" customFormat="false" ht="11.25" hidden="false" customHeight="true" outlineLevel="0" collapsed="false">
      <c r="A212" s="159" t="s">
        <v>91</v>
      </c>
      <c r="B212" s="121" t="s">
        <v>231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S212" s="193"/>
      <c r="T212" s="193"/>
    </row>
    <row r="213" customFormat="false" ht="11.25" hidden="false" customHeight="true" outlineLevel="0" collapsed="false">
      <c r="A213" s="113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S213" s="193"/>
      <c r="T213" s="193"/>
    </row>
    <row r="214" customFormat="false" ht="11.25" hidden="false" customHeight="true" outlineLevel="0" collapsed="false">
      <c r="A214" s="113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</row>
    <row r="215" customFormat="false" ht="11.25" hidden="false" customHeight="true" outlineLevel="0" collapsed="false">
      <c r="A215" s="113" t="s">
        <v>75</v>
      </c>
      <c r="B215" s="136"/>
      <c r="C215" s="136"/>
      <c r="D215" s="195" t="s">
        <v>228</v>
      </c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</row>
    <row r="216" customFormat="false" ht="11.25" hidden="true" customHeight="false" outlineLevel="0" collapsed="false">
      <c r="A216" s="112" t="s">
        <v>62</v>
      </c>
    </row>
  </sheetData>
  <mergeCells count="210">
    <mergeCell ref="A2:M2"/>
    <mergeCell ref="O2:Q2"/>
    <mergeCell ref="A3:G3"/>
    <mergeCell ref="A4:E4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B212:Q214"/>
    <mergeCell ref="S212:T213"/>
    <mergeCell ref="D215:Q215"/>
  </mergeCells>
  <hyperlinks>
    <hyperlink ref="O2" location="Índice!A1" display="Cuadro 4.16"/>
  </hyperlinks>
  <printOptions headings="false" gridLines="false" gridLinesSet="true" horizontalCentered="false" verticalCentered="false"/>
  <pageMargins left="0.759722222222222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  <rowBreaks count="6" manualBreakCount="6">
    <brk id="42" man="true" max="16383" min="0"/>
    <brk id="76" man="true" max="16383" min="0"/>
    <brk id="106" man="true" max="16383" min="0"/>
    <brk id="136" man="true" max="16383" min="0"/>
    <brk id="169" man="true" max="16383" min="0"/>
    <brk id="19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49"/>
    <col collapsed="false" customWidth="true" hidden="false" outlineLevel="0" max="5" min="5" style="0" width="6.99"/>
    <col collapsed="false" customWidth="true" hidden="false" outlineLevel="0" max="7" min="6" style="0" width="8.65"/>
    <col collapsed="false" customWidth="true" hidden="false" outlineLevel="0" max="8" min="8" style="0" width="7.33"/>
    <col collapsed="false" customWidth="true" hidden="false" outlineLevel="0" max="9" min="9" style="0" width="7.82"/>
    <col collapsed="false" customWidth="true" hidden="false" outlineLevel="0" max="10" min="10" style="0" width="2.65"/>
    <col collapsed="false" customWidth="true" hidden="false" outlineLevel="0" max="11" min="11" style="0" width="4.16"/>
    <col collapsed="false" customWidth="true" hidden="false" outlineLevel="0" max="12" min="12" style="0" width="6.99"/>
    <col collapsed="false" customWidth="true" hidden="false" outlineLevel="0" max="14" min="13" style="0" width="8.99"/>
    <col collapsed="false" customWidth="true" hidden="false" outlineLevel="0" max="15" min="15" style="0" width="7.33"/>
    <col collapsed="false" customWidth="true" hidden="false" outlineLevel="0" max="16" min="16" style="0" width="7.82"/>
    <col collapsed="false" customWidth="true" hidden="false" outlineLevel="0" max="17" min="17" style="0" width="2.65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2" t="s">
        <v>2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9" t="s">
        <v>233</v>
      </c>
      <c r="P2" s="9"/>
      <c r="Q2" s="9"/>
      <c r="R2" s="0" t="s">
        <v>62</v>
      </c>
    </row>
    <row r="3" customFormat="false" ht="12.75" hidden="false" customHeight="false" outlineLevel="0" collapsed="false">
      <c r="A3" s="122" t="s">
        <v>4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Q3" s="12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23"/>
      <c r="O5" s="23"/>
      <c r="P5" s="23"/>
      <c r="Q5" s="23"/>
    </row>
    <row r="6" customFormat="false" ht="1.5" hidden="false" customHeight="true" outlineLevel="0" collapsed="false"/>
    <row r="7" customFormat="false" ht="22.5" hidden="false" customHeight="true" outlineLevel="0" collapsed="false">
      <c r="A7" s="19" t="s">
        <v>63</v>
      </c>
      <c r="B7" s="19"/>
      <c r="C7" s="19"/>
      <c r="D7" s="19"/>
      <c r="E7" s="59" t="s">
        <v>234</v>
      </c>
      <c r="F7" s="59"/>
      <c r="G7" s="59"/>
      <c r="H7" s="59"/>
      <c r="I7" s="59"/>
      <c r="J7" s="206"/>
      <c r="L7" s="207" t="s">
        <v>235</v>
      </c>
      <c r="M7" s="207"/>
      <c r="N7" s="207"/>
      <c r="O7" s="207"/>
      <c r="P7" s="207"/>
      <c r="Q7" s="208"/>
    </row>
    <row r="8" customFormat="false" ht="2.1" hidden="false" customHeight="true" outlineLevel="0" collapsed="false">
      <c r="A8" s="19"/>
      <c r="B8" s="19"/>
      <c r="C8" s="19"/>
      <c r="D8" s="19"/>
      <c r="E8" s="49"/>
      <c r="F8" s="50"/>
      <c r="G8" s="23"/>
      <c r="H8" s="23"/>
      <c r="I8" s="23"/>
      <c r="J8" s="23"/>
      <c r="L8" s="49"/>
      <c r="M8" s="50"/>
      <c r="N8" s="23"/>
      <c r="O8" s="23"/>
      <c r="P8" s="23"/>
      <c r="Q8" s="23"/>
    </row>
    <row r="9" customFormat="false" ht="2.1" hidden="false" customHeight="true" outlineLevel="0" collapsed="false">
      <c r="A9" s="19"/>
      <c r="B9" s="19"/>
      <c r="C9" s="19"/>
      <c r="D9" s="19"/>
      <c r="E9" s="21"/>
      <c r="F9" s="209"/>
      <c r="J9" s="210"/>
      <c r="L9" s="21"/>
      <c r="M9" s="209"/>
    </row>
    <row r="10" customFormat="false" ht="11.25" hidden="false" customHeight="true" outlineLevel="0" collapsed="false">
      <c r="A10" s="19"/>
      <c r="B10" s="19"/>
      <c r="C10" s="19"/>
      <c r="D10" s="19"/>
      <c r="E10" s="57" t="s">
        <v>64</v>
      </c>
      <c r="F10" s="63" t="s">
        <v>236</v>
      </c>
      <c r="G10" s="63" t="s">
        <v>237</v>
      </c>
      <c r="H10" s="63" t="s">
        <v>238</v>
      </c>
      <c r="I10" s="63" t="s">
        <v>239</v>
      </c>
      <c r="J10" s="211" t="s">
        <v>93</v>
      </c>
      <c r="L10" s="57" t="s">
        <v>64</v>
      </c>
      <c r="M10" s="63" t="s">
        <v>236</v>
      </c>
      <c r="N10" s="63" t="s">
        <v>237</v>
      </c>
      <c r="O10" s="63" t="s">
        <v>238</v>
      </c>
      <c r="P10" s="63" t="s">
        <v>239</v>
      </c>
      <c r="Q10" s="211" t="s">
        <v>93</v>
      </c>
    </row>
    <row r="11" customFormat="false" ht="11.25" hidden="false" customHeight="true" outlineLevel="0" collapsed="false">
      <c r="A11" s="19"/>
      <c r="B11" s="19"/>
      <c r="C11" s="19"/>
      <c r="D11" s="19"/>
      <c r="E11" s="57"/>
      <c r="F11" s="63"/>
      <c r="G11" s="63"/>
      <c r="H11" s="63"/>
      <c r="I11" s="63"/>
      <c r="J11" s="209"/>
      <c r="L11" s="57"/>
      <c r="M11" s="63"/>
      <c r="N11" s="63"/>
      <c r="O11" s="63"/>
      <c r="P11" s="63"/>
      <c r="Q11" s="209"/>
    </row>
    <row r="12" customFormat="false" ht="1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23.25" hidden="false" customHeight="true" outlineLevel="0" collapsed="false">
      <c r="A13" s="24" t="s">
        <v>71</v>
      </c>
      <c r="B13" s="24"/>
      <c r="C13" s="24"/>
      <c r="D13" s="24"/>
      <c r="E13" s="52" t="n">
        <f aca="false">SUM(E14:E24)</f>
        <v>764</v>
      </c>
      <c r="F13" s="52" t="n">
        <f aca="false">SUM(F14:F24)</f>
        <v>612</v>
      </c>
      <c r="G13" s="52" t="n">
        <f aca="false">SUM(G14:G24)</f>
        <v>4</v>
      </c>
      <c r="H13" s="52" t="n">
        <f aca="false">SUM(H14:H24)</f>
        <v>15</v>
      </c>
      <c r="I13" s="52" t="n">
        <f aca="false">SUM(I14:I24)</f>
        <v>133</v>
      </c>
      <c r="J13" s="212"/>
      <c r="K13" s="212"/>
      <c r="L13" s="52" t="n">
        <v>287</v>
      </c>
      <c r="M13" s="52" t="n">
        <f aca="false">SUM(M14:M24)</f>
        <v>263.716</v>
      </c>
      <c r="N13" s="69" t="s">
        <v>240</v>
      </c>
      <c r="O13" s="52" t="n">
        <f aca="false">SUM(O14:O24)</f>
        <v>0.86</v>
      </c>
      <c r="P13" s="52" t="n">
        <f aca="false">SUM(P14:P24)</f>
        <v>21.5</v>
      </c>
      <c r="Q13" s="32"/>
    </row>
    <row r="14" customFormat="false" ht="23.25" hidden="false" customHeight="true" outlineLevel="0" collapsed="false">
      <c r="A14" s="26" t="s">
        <v>94</v>
      </c>
      <c r="B14" s="26"/>
      <c r="C14" s="26"/>
      <c r="D14" s="26"/>
      <c r="E14" s="52" t="n">
        <f aca="false">SUM(F14:I14)</f>
        <v>38</v>
      </c>
      <c r="F14" s="51" t="n">
        <v>31</v>
      </c>
      <c r="G14" s="51" t="n">
        <v>4</v>
      </c>
      <c r="H14" s="51" t="n">
        <v>0</v>
      </c>
      <c r="I14" s="51" t="n">
        <v>3</v>
      </c>
      <c r="J14" s="51"/>
      <c r="K14" s="51"/>
      <c r="L14" s="52" t="n">
        <f aca="false">SUM(M14:P14)</f>
        <v>2.7</v>
      </c>
      <c r="M14" s="36" t="n">
        <v>2.7</v>
      </c>
      <c r="N14" s="36" t="s">
        <v>240</v>
      </c>
      <c r="O14" s="36" t="n">
        <v>0</v>
      </c>
      <c r="P14" s="36" t="s">
        <v>240</v>
      </c>
      <c r="Q14" s="32"/>
    </row>
    <row r="15" customFormat="false" ht="17.25" hidden="false" customHeight="true" outlineLevel="0" collapsed="false">
      <c r="A15" s="26" t="s">
        <v>95</v>
      </c>
      <c r="B15" s="26"/>
      <c r="C15" s="26"/>
      <c r="D15" s="26"/>
      <c r="E15" s="52" t="n">
        <f aca="false">SUM(F15:I15)</f>
        <v>47</v>
      </c>
      <c r="F15" s="51" t="n">
        <v>46</v>
      </c>
      <c r="G15" s="51" t="n">
        <v>0</v>
      </c>
      <c r="H15" s="51" t="n">
        <v>0</v>
      </c>
      <c r="I15" s="51" t="n">
        <v>1</v>
      </c>
      <c r="J15" s="51"/>
      <c r="K15" s="51"/>
      <c r="L15" s="52" t="n">
        <f aca="false">SUM(M15:P15)</f>
        <v>33.83</v>
      </c>
      <c r="M15" s="36" t="n">
        <v>33.83</v>
      </c>
      <c r="N15" s="36" t="n">
        <v>0</v>
      </c>
      <c r="O15" s="36" t="n">
        <v>0</v>
      </c>
      <c r="P15" s="36" t="s">
        <v>240</v>
      </c>
      <c r="Q15" s="32"/>
    </row>
    <row r="16" customFormat="false" ht="17.25" hidden="false" customHeight="true" outlineLevel="0" collapsed="false">
      <c r="A16" s="26" t="s">
        <v>96</v>
      </c>
      <c r="B16" s="26"/>
      <c r="C16" s="26"/>
      <c r="D16" s="26"/>
      <c r="E16" s="52" t="n">
        <f aca="false">SUM(F16:I16)</f>
        <v>91</v>
      </c>
      <c r="F16" s="51" t="n">
        <v>90</v>
      </c>
      <c r="G16" s="51" t="n">
        <v>0</v>
      </c>
      <c r="H16" s="51" t="n">
        <v>0</v>
      </c>
      <c r="I16" s="51" t="n">
        <v>1</v>
      </c>
      <c r="J16" s="51"/>
      <c r="K16" s="51"/>
      <c r="L16" s="52" t="n">
        <f aca="false">SUM(M16:P16)</f>
        <v>114.76</v>
      </c>
      <c r="M16" s="36" t="n">
        <v>94.17</v>
      </c>
      <c r="N16" s="36" t="n">
        <v>0</v>
      </c>
      <c r="O16" s="36" t="n">
        <v>0</v>
      </c>
      <c r="P16" s="36" t="n">
        <v>20.59</v>
      </c>
      <c r="Q16" s="32"/>
    </row>
    <row r="17" customFormat="false" ht="17.25" hidden="false" customHeight="true" outlineLevel="0" collapsed="false">
      <c r="A17" s="54" t="s">
        <v>72</v>
      </c>
      <c r="B17" s="54"/>
      <c r="C17" s="54"/>
      <c r="D17" s="54"/>
      <c r="E17" s="52" t="n">
        <f aca="false">SUM(F17:I17)</f>
        <v>104</v>
      </c>
      <c r="F17" s="51" t="n">
        <v>104</v>
      </c>
      <c r="G17" s="51" t="n">
        <v>0</v>
      </c>
      <c r="H17" s="51" t="n">
        <v>0</v>
      </c>
      <c r="I17" s="51" t="n">
        <v>0</v>
      </c>
      <c r="J17" s="51"/>
      <c r="K17" s="51"/>
      <c r="L17" s="52" t="n">
        <f aca="false">SUM(M17:P17)</f>
        <v>10.46</v>
      </c>
      <c r="M17" s="36" t="n">
        <v>10.46</v>
      </c>
      <c r="N17" s="36" t="n">
        <v>0</v>
      </c>
      <c r="O17" s="36" t="n">
        <v>0</v>
      </c>
      <c r="P17" s="36" t="n">
        <v>0</v>
      </c>
      <c r="Q17" s="32"/>
    </row>
    <row r="18" customFormat="false" ht="17.25" hidden="false" customHeight="true" outlineLevel="0" collapsed="false">
      <c r="A18" s="54" t="s">
        <v>73</v>
      </c>
      <c r="B18" s="54"/>
      <c r="C18" s="54"/>
      <c r="D18" s="54"/>
      <c r="E18" s="52" t="n">
        <f aca="false">SUM(F18:I18)</f>
        <v>86</v>
      </c>
      <c r="F18" s="51" t="n">
        <v>60</v>
      </c>
      <c r="G18" s="51" t="n">
        <v>0</v>
      </c>
      <c r="H18" s="51" t="n">
        <v>3</v>
      </c>
      <c r="I18" s="51" t="n">
        <v>23</v>
      </c>
      <c r="J18" s="51"/>
      <c r="K18" s="51"/>
      <c r="L18" s="52" t="n">
        <f aca="false">SUM(M18:P18)</f>
        <v>37.22</v>
      </c>
      <c r="M18" s="36" t="n">
        <v>36.31</v>
      </c>
      <c r="N18" s="36" t="n">
        <v>0</v>
      </c>
      <c r="O18" s="36" t="s">
        <v>240</v>
      </c>
      <c r="P18" s="36" t="n">
        <v>0.91</v>
      </c>
      <c r="Q18" s="32"/>
    </row>
    <row r="19" customFormat="false" ht="17.25" hidden="false" customHeight="true" outlineLevel="0" collapsed="false">
      <c r="A19" s="54" t="s">
        <v>97</v>
      </c>
      <c r="B19" s="54"/>
      <c r="C19" s="54"/>
      <c r="D19" s="54"/>
      <c r="E19" s="52" t="n">
        <f aca="false">SUM(F19:I19)</f>
        <v>103</v>
      </c>
      <c r="F19" s="51" t="n">
        <v>102</v>
      </c>
      <c r="G19" s="51" t="n">
        <v>0</v>
      </c>
      <c r="H19" s="51" t="n">
        <v>0</v>
      </c>
      <c r="I19" s="51" t="n">
        <v>1</v>
      </c>
      <c r="J19" s="51"/>
      <c r="K19" s="51"/>
      <c r="L19" s="52" t="n">
        <f aca="false">SUM(M19:P19)</f>
        <v>36.68</v>
      </c>
      <c r="M19" s="36" t="n">
        <v>36.68</v>
      </c>
      <c r="N19" s="36" t="n">
        <v>0</v>
      </c>
      <c r="O19" s="36" t="n">
        <v>0</v>
      </c>
      <c r="P19" s="36" t="s">
        <v>240</v>
      </c>
      <c r="Q19" s="32"/>
    </row>
    <row r="20" customFormat="false" ht="17.25" hidden="false" customHeight="true" outlineLevel="0" collapsed="false">
      <c r="A20" s="54" t="s">
        <v>98</v>
      </c>
      <c r="B20" s="54"/>
      <c r="C20" s="54"/>
      <c r="D20" s="54"/>
      <c r="E20" s="52" t="n">
        <f aca="false">SUM(F20:I20)</f>
        <v>64</v>
      </c>
      <c r="F20" s="51" t="n">
        <v>64</v>
      </c>
      <c r="G20" s="51" t="n">
        <v>0</v>
      </c>
      <c r="H20" s="51" t="n">
        <v>0</v>
      </c>
      <c r="I20" s="51" t="n">
        <v>0</v>
      </c>
      <c r="J20" s="51"/>
      <c r="K20" s="51"/>
      <c r="L20" s="52" t="n">
        <f aca="false">SUM(M20:P20)</f>
        <v>13.776</v>
      </c>
      <c r="M20" s="36" t="n">
        <v>13.776</v>
      </c>
      <c r="N20" s="36" t="n">
        <v>0</v>
      </c>
      <c r="O20" s="36" t="n">
        <v>0</v>
      </c>
      <c r="P20" s="36" t="n">
        <v>0</v>
      </c>
      <c r="Q20" s="32"/>
    </row>
    <row r="21" customFormat="false" ht="17.25" hidden="false" customHeight="true" outlineLevel="0" collapsed="false">
      <c r="A21" s="54" t="s">
        <v>99</v>
      </c>
      <c r="B21" s="54"/>
      <c r="C21" s="54"/>
      <c r="D21" s="54"/>
      <c r="E21" s="52" t="n">
        <f aca="false">SUM(F21:I21)</f>
        <v>36</v>
      </c>
      <c r="F21" s="51" t="n">
        <v>36</v>
      </c>
      <c r="G21" s="51" t="n">
        <v>0</v>
      </c>
      <c r="H21" s="51" t="n">
        <v>0</v>
      </c>
      <c r="I21" s="51" t="n">
        <v>0</v>
      </c>
      <c r="J21" s="51"/>
      <c r="K21" s="51"/>
      <c r="L21" s="52" t="n">
        <f aca="false">SUM(M21:P21)</f>
        <v>16.33</v>
      </c>
      <c r="M21" s="36" t="n">
        <v>16.33</v>
      </c>
      <c r="N21" s="36" t="n">
        <v>0</v>
      </c>
      <c r="O21" s="36" t="n">
        <v>0</v>
      </c>
      <c r="P21" s="36" t="n">
        <v>0</v>
      </c>
      <c r="Q21" s="32"/>
    </row>
    <row r="22" customFormat="false" ht="17.25" hidden="false" customHeight="true" outlineLevel="0" collapsed="false">
      <c r="A22" s="54" t="s">
        <v>100</v>
      </c>
      <c r="B22" s="54"/>
      <c r="C22" s="54"/>
      <c r="D22" s="54"/>
      <c r="E22" s="52" t="n">
        <f aca="false">SUM(F22:I22)</f>
        <v>59</v>
      </c>
      <c r="F22" s="51" t="n">
        <v>59</v>
      </c>
      <c r="G22" s="51" t="n">
        <v>0</v>
      </c>
      <c r="H22" s="51" t="n">
        <v>0</v>
      </c>
      <c r="I22" s="51" t="n">
        <v>0</v>
      </c>
      <c r="J22" s="51"/>
      <c r="K22" s="51"/>
      <c r="L22" s="52" t="n">
        <f aca="false">SUM(M22:P22)</f>
        <v>11.98</v>
      </c>
      <c r="M22" s="36" t="n">
        <v>11.98</v>
      </c>
      <c r="N22" s="36" t="n">
        <v>0</v>
      </c>
      <c r="O22" s="36" t="n">
        <v>0</v>
      </c>
      <c r="P22" s="36" t="n">
        <v>0</v>
      </c>
      <c r="Q22" s="32"/>
    </row>
    <row r="23" customFormat="false" ht="17.25" hidden="false" customHeight="true" outlineLevel="0" collapsed="false">
      <c r="A23" s="54" t="s">
        <v>101</v>
      </c>
      <c r="B23" s="54"/>
      <c r="C23" s="54"/>
      <c r="D23" s="54"/>
      <c r="E23" s="52" t="n">
        <f aca="false">SUM(F23:I23)</f>
        <v>119</v>
      </c>
      <c r="F23" s="51" t="n">
        <v>4</v>
      </c>
      <c r="G23" s="51" t="n">
        <v>0</v>
      </c>
      <c r="H23" s="51" t="n">
        <v>12</v>
      </c>
      <c r="I23" s="51" t="n">
        <v>103</v>
      </c>
      <c r="J23" s="51"/>
      <c r="K23" s="51"/>
      <c r="L23" s="52" t="n">
        <f aca="false">SUM(M23:P23)</f>
        <v>0.86</v>
      </c>
      <c r="M23" s="36" t="s">
        <v>240</v>
      </c>
      <c r="N23" s="36" t="n">
        <v>0</v>
      </c>
      <c r="O23" s="36" t="n">
        <v>0.86</v>
      </c>
      <c r="P23" s="36" t="s">
        <v>240</v>
      </c>
      <c r="Q23" s="32"/>
    </row>
    <row r="24" customFormat="false" ht="17.25" hidden="false" customHeight="true" outlineLevel="0" collapsed="false">
      <c r="A24" s="54" t="s">
        <v>102</v>
      </c>
      <c r="B24" s="54"/>
      <c r="C24" s="54"/>
      <c r="D24" s="54"/>
      <c r="E24" s="52" t="n">
        <f aca="false">SUM(F24:I24)</f>
        <v>17</v>
      </c>
      <c r="F24" s="51" t="n">
        <v>16</v>
      </c>
      <c r="G24" s="51" t="n">
        <v>0</v>
      </c>
      <c r="H24" s="51" t="n">
        <v>0</v>
      </c>
      <c r="I24" s="51" t="n">
        <v>1</v>
      </c>
      <c r="J24" s="51"/>
      <c r="K24" s="51"/>
      <c r="L24" s="52" t="n">
        <f aca="false">SUM(M24:P24)</f>
        <v>7.48</v>
      </c>
      <c r="M24" s="36" t="n">
        <v>7.48</v>
      </c>
      <c r="N24" s="36" t="n">
        <v>0</v>
      </c>
      <c r="O24" s="36" t="n">
        <v>0</v>
      </c>
      <c r="P24" s="36" t="s">
        <v>240</v>
      </c>
      <c r="Q24" s="32"/>
    </row>
    <row r="25" customFormat="false" ht="17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1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</row>
    <row r="27" customFormat="false" ht="11.25" hidden="false" customHeight="true" outlineLevel="0" collapsed="false">
      <c r="A27" s="0" t="s">
        <v>86</v>
      </c>
      <c r="B27" s="30"/>
      <c r="C27" s="55" t="s">
        <v>241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1.25" hidden="false" customHeight="false" outlineLevel="0" collapsed="false">
      <c r="A28" s="129" t="s">
        <v>91</v>
      </c>
      <c r="B28" s="26" t="s">
        <v>24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1.25" hidden="false" customHeight="false" outlineLevel="0" collapsed="false">
      <c r="A29" s="129" t="s">
        <v>93</v>
      </c>
      <c r="B29" s="26" t="s">
        <v>243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1.25" hidden="false" customHeight="false" outlineLevel="0" collapsed="false">
      <c r="A30" s="32" t="s">
        <v>75</v>
      </c>
      <c r="B30" s="30"/>
      <c r="C30" s="30"/>
      <c r="D30" s="26" t="s">
        <v>24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1.25" hidden="false" customHeight="false" outlineLevel="0" collapsed="false">
      <c r="A31" s="30"/>
      <c r="B31" s="213"/>
      <c r="C31" s="213"/>
      <c r="D31" s="26" t="s">
        <v>245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1.25" hidden="true" customHeight="false" outlineLevel="0" collapsed="false">
      <c r="A32" s="30" t="s">
        <v>62</v>
      </c>
    </row>
  </sheetData>
  <mergeCells count="35">
    <mergeCell ref="A2:M2"/>
    <mergeCell ref="O2:Q2"/>
    <mergeCell ref="A3:M3"/>
    <mergeCell ref="A4:M4"/>
    <mergeCell ref="A7:D11"/>
    <mergeCell ref="E7:I7"/>
    <mergeCell ref="L7:P7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Q27"/>
    <mergeCell ref="B28:Q28"/>
    <mergeCell ref="B29:Q29"/>
    <mergeCell ref="D30:Q30"/>
    <mergeCell ref="D31:Q31"/>
  </mergeCells>
  <hyperlinks>
    <hyperlink ref="O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33"/>
    <col collapsed="false" customWidth="true" hidden="false" outlineLevel="0" max="5" min="5" style="7" width="10.49"/>
    <col collapsed="false" customWidth="true" hidden="false" outlineLevel="0" max="6" min="6" style="7" width="18.65"/>
    <col collapsed="false" customWidth="true" hidden="false" outlineLevel="0" max="7" min="7" style="7" width="15.33"/>
    <col collapsed="false" customWidth="true" hidden="false" outlineLevel="0" max="8" min="8" style="0" width="13.33"/>
    <col collapsed="false" customWidth="true" hidden="false" outlineLevel="0" max="9" min="9" style="0" width="14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0</v>
      </c>
      <c r="B2" s="8"/>
      <c r="C2" s="8"/>
      <c r="D2" s="8"/>
      <c r="E2" s="8"/>
      <c r="F2" s="8"/>
      <c r="G2" s="8"/>
      <c r="H2" s="8"/>
      <c r="I2" s="8"/>
      <c r="J2" s="9" t="s">
        <v>61</v>
      </c>
      <c r="K2" s="9"/>
      <c r="L2" s="0" t="s">
        <v>62</v>
      </c>
      <c r="M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11"/>
      <c r="K3" s="12"/>
      <c r="M3" s="13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11"/>
      <c r="M4" s="13"/>
    </row>
    <row r="5" customFormat="fals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1.25" hidden="false" customHeight="fals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18"/>
    </row>
    <row r="7" customFormat="false" ht="1.5" hidden="false" customHeight="true" outlineLevel="0" collapsed="false"/>
    <row r="8" customFormat="false" ht="33.75" hidden="false" customHeight="true" outlineLevel="0" collapsed="false">
      <c r="A8" s="19" t="s">
        <v>63</v>
      </c>
      <c r="B8" s="19"/>
      <c r="C8" s="19"/>
      <c r="D8" s="19"/>
      <c r="E8" s="20" t="s">
        <v>64</v>
      </c>
      <c r="F8" s="21" t="s">
        <v>65</v>
      </c>
      <c r="G8" s="21" t="s">
        <v>66</v>
      </c>
      <c r="H8" s="22" t="s">
        <v>67</v>
      </c>
      <c r="I8" s="21" t="s">
        <v>68</v>
      </c>
      <c r="J8" s="21" t="s">
        <v>69</v>
      </c>
      <c r="K8" s="21" t="s">
        <v>70</v>
      </c>
    </row>
    <row r="9" customFormat="false" ht="1.5" hidden="false" customHeight="true" outlineLevel="0" collapsed="false">
      <c r="A9" s="23"/>
      <c r="B9" s="23"/>
      <c r="C9" s="23"/>
      <c r="D9" s="23"/>
      <c r="E9" s="18"/>
      <c r="F9" s="18"/>
      <c r="G9" s="18"/>
      <c r="H9" s="18"/>
      <c r="I9" s="18"/>
      <c r="J9" s="18"/>
      <c r="K9" s="18"/>
    </row>
    <row r="10" customFormat="false" ht="23.25" hidden="false" customHeight="true" outlineLevel="0" collapsed="false">
      <c r="A10" s="24" t="s">
        <v>71</v>
      </c>
      <c r="B10" s="24"/>
      <c r="C10" s="24"/>
      <c r="D10" s="24"/>
      <c r="E10" s="25" t="n">
        <f aca="false">SUM(E11:E12)</f>
        <v>0.0642</v>
      </c>
      <c r="F10" s="25" t="n">
        <f aca="false">SUM(F11:F12)</f>
        <v>0</v>
      </c>
      <c r="G10" s="25" t="n">
        <f aca="false">SUM(G11:G12)</f>
        <v>0</v>
      </c>
      <c r="H10" s="25" t="n">
        <f aca="false">SUM(H11:H12)</f>
        <v>0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0.0642</v>
      </c>
    </row>
    <row r="11" customFormat="false" ht="23.25" hidden="false" customHeight="true" outlineLevel="0" collapsed="false">
      <c r="A11" s="26" t="s">
        <v>72</v>
      </c>
      <c r="B11" s="26"/>
      <c r="C11" s="26"/>
      <c r="D11" s="26"/>
      <c r="E11" s="25" t="n">
        <f aca="false">SUM(F11:K11)</f>
        <v>0.0642</v>
      </c>
      <c r="F11" s="27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.0642</v>
      </c>
    </row>
    <row r="12" customFormat="false" ht="17.25" hidden="false" customHeight="true" outlineLevel="0" collapsed="false">
      <c r="A12" s="26" t="s">
        <v>73</v>
      </c>
      <c r="B12" s="26"/>
      <c r="C12" s="26"/>
      <c r="D12" s="26"/>
      <c r="E12" s="25" t="s">
        <v>74</v>
      </c>
      <c r="F12" s="27" t="s">
        <v>74</v>
      </c>
      <c r="G12" s="28" t="s">
        <v>74</v>
      </c>
      <c r="H12" s="28" t="s">
        <v>74</v>
      </c>
      <c r="I12" s="28" t="s">
        <v>74</v>
      </c>
      <c r="J12" s="28" t="s">
        <v>74</v>
      </c>
      <c r="K12" s="28" t="s">
        <v>74</v>
      </c>
    </row>
    <row r="13" customFormat="false" ht="17.25" hidden="false" customHeight="true" outlineLevel="0" collapsed="false">
      <c r="A13" s="29"/>
      <c r="B13" s="29"/>
      <c r="C13" s="29"/>
      <c r="D13" s="29"/>
      <c r="E13" s="18"/>
      <c r="F13" s="18"/>
      <c r="G13" s="18"/>
      <c r="H13" s="18"/>
      <c r="I13" s="18"/>
      <c r="J13" s="18"/>
      <c r="K13" s="18"/>
    </row>
    <row r="14" customFormat="false" ht="11.25" hidden="false" customHeight="true" outlineLevel="0" collapsed="false">
      <c r="A14" s="30"/>
      <c r="B14" s="30"/>
      <c r="C14" s="30"/>
      <c r="D14" s="30"/>
      <c r="H14" s="30"/>
      <c r="I14" s="30"/>
      <c r="J14" s="30"/>
      <c r="K14" s="31"/>
    </row>
    <row r="15" customFormat="false" ht="11.25" hidden="false" customHeight="false" outlineLevel="0" collapsed="false">
      <c r="A15" s="32" t="s">
        <v>75</v>
      </c>
      <c r="D15" s="0" t="s">
        <v>76</v>
      </c>
    </row>
    <row r="16" customFormat="false" ht="11.25" hidden="true" customHeight="false" outlineLevel="0" collapsed="false">
      <c r="A16" s="0" t="s">
        <v>62</v>
      </c>
    </row>
  </sheetData>
  <mergeCells count="10">
    <mergeCell ref="A2:I2"/>
    <mergeCell ref="J2:K2"/>
    <mergeCell ref="A3:I3"/>
    <mergeCell ref="A4:I4"/>
    <mergeCell ref="A5:I5"/>
    <mergeCell ref="A8:D8"/>
    <mergeCell ref="A10:D10"/>
    <mergeCell ref="A11:D11"/>
    <mergeCell ref="A12:D12"/>
    <mergeCell ref="A13:D13"/>
  </mergeCells>
  <hyperlinks>
    <hyperlink ref="J2" location="Índice!A1" display="Cuadro 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0" width="22.49"/>
    <col collapsed="false" customWidth="true" hidden="false" outlineLevel="0" max="6" min="6" style="0" width="3.16"/>
    <col collapsed="false" customWidth="true" hidden="false" outlineLevel="0" max="7" min="7" style="0" width="28.49"/>
    <col collapsed="false" customWidth="true" hidden="false" outlineLevel="0" max="8" min="8" style="0" width="2.65"/>
    <col collapsed="false" customWidth="true" hidden="false" outlineLevel="0" max="9" min="9" style="0" width="30.49"/>
    <col collapsed="false" customWidth="true" hidden="false" outlineLevel="0" max="10" min="10" style="0" width="3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46</v>
      </c>
      <c r="B2" s="8"/>
      <c r="C2" s="8"/>
      <c r="D2" s="8"/>
      <c r="E2" s="8"/>
      <c r="F2" s="8"/>
      <c r="G2" s="8"/>
      <c r="H2" s="8"/>
      <c r="I2" s="9" t="s">
        <v>247</v>
      </c>
      <c r="J2" s="9"/>
      <c r="K2" s="0" t="s">
        <v>62</v>
      </c>
    </row>
    <row r="3" customFormat="false" ht="12.7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  <c r="J3" s="12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23"/>
      <c r="J5" s="23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63</v>
      </c>
      <c r="B7" s="19"/>
      <c r="C7" s="19"/>
      <c r="D7" s="19"/>
      <c r="E7" s="63" t="s">
        <v>248</v>
      </c>
      <c r="G7" s="63" t="s">
        <v>249</v>
      </c>
      <c r="H7" s="214" t="s">
        <v>91</v>
      </c>
      <c r="I7" s="63" t="s">
        <v>250</v>
      </c>
    </row>
    <row r="8" customFormat="false" ht="11.25" hidden="false" customHeight="true" outlineLevel="0" collapsed="false">
      <c r="A8" s="19"/>
      <c r="B8" s="19"/>
      <c r="C8" s="19"/>
      <c r="D8" s="19"/>
      <c r="E8" s="63"/>
      <c r="F8" s="214" t="s">
        <v>91</v>
      </c>
      <c r="G8" s="63"/>
      <c r="I8" s="63"/>
      <c r="J8" s="215" t="s">
        <v>251</v>
      </c>
    </row>
    <row r="9" customFormat="false" ht="11.25" hidden="false" customHeight="true" outlineLevel="0" collapsed="false">
      <c r="A9" s="19"/>
      <c r="B9" s="19"/>
      <c r="C9" s="19"/>
      <c r="D9" s="19"/>
      <c r="E9" s="63"/>
      <c r="G9" s="63"/>
      <c r="I9" s="63"/>
      <c r="J9" s="215"/>
    </row>
    <row r="10" customFormat="false" ht="1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3.25" hidden="false" customHeight="true" outlineLevel="0" collapsed="false">
      <c r="A11" s="24" t="s">
        <v>71</v>
      </c>
      <c r="B11" s="24"/>
      <c r="C11" s="24"/>
      <c r="D11" s="24"/>
      <c r="E11" s="212" t="n">
        <f aca="false">SUM(E12:E12)</f>
        <v>1</v>
      </c>
      <c r="F11" s="212"/>
      <c r="G11" s="216" t="n">
        <f aca="false">SUM(G12:G12)</f>
        <v>13</v>
      </c>
      <c r="H11" s="212"/>
      <c r="I11" s="67" t="s">
        <v>240</v>
      </c>
      <c r="J11" s="217"/>
    </row>
    <row r="12" customFormat="false" ht="23.25" hidden="false" customHeight="true" outlineLevel="0" collapsed="false">
      <c r="A12" s="54" t="s">
        <v>101</v>
      </c>
      <c r="B12" s="54"/>
      <c r="C12" s="54"/>
      <c r="D12" s="54"/>
      <c r="E12" s="32" t="n">
        <v>1</v>
      </c>
      <c r="G12" s="218" t="n">
        <v>13</v>
      </c>
      <c r="H12" s="32"/>
      <c r="I12" s="31" t="s">
        <v>240</v>
      </c>
      <c r="J12" s="217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J14" s="31"/>
    </row>
    <row r="15" customFormat="false" ht="11.25" hidden="false" customHeight="false" outlineLevel="0" collapsed="false">
      <c r="A15" s="32" t="s">
        <v>91</v>
      </c>
      <c r="B15" s="26" t="s">
        <v>242</v>
      </c>
      <c r="C15" s="26"/>
      <c r="D15" s="26"/>
      <c r="E15" s="26"/>
      <c r="F15" s="26"/>
      <c r="G15" s="26"/>
      <c r="H15" s="26"/>
      <c r="I15" s="26"/>
    </row>
    <row r="16" customFormat="false" ht="11.25" hidden="false" customHeight="false" outlineLevel="0" collapsed="false">
      <c r="A16" s="32" t="s">
        <v>75</v>
      </c>
      <c r="B16" s="32"/>
      <c r="C16" s="30"/>
      <c r="D16" s="30" t="s">
        <v>244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1.25" hidden="false" customHeight="false" outlineLevel="0" collapsed="false">
      <c r="B17" s="30"/>
      <c r="C17" s="30"/>
      <c r="D17" s="30" t="s">
        <v>252</v>
      </c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</row>
    <row r="18" customFormat="false" ht="11.25" hidden="true" customHeight="false" outlineLevel="0" collapsed="false">
      <c r="A18" s="30" t="s">
        <v>62</v>
      </c>
      <c r="B18" s="30"/>
      <c r="C18" s="30"/>
      <c r="D18" s="30"/>
      <c r="E18" s="30"/>
      <c r="F18" s="30"/>
      <c r="G18" s="30"/>
      <c r="H18" s="30"/>
      <c r="I18" s="30"/>
    </row>
    <row r="19" customFormat="false" ht="11.25" hidden="true" customHeight="false" outlineLevel="0" collapsed="false">
      <c r="A19" s="213"/>
      <c r="B19" s="213"/>
      <c r="C19" s="213"/>
      <c r="D19" s="213"/>
      <c r="E19" s="30"/>
      <c r="F19" s="30"/>
      <c r="G19" s="30"/>
      <c r="H19" s="30"/>
      <c r="I19" s="30"/>
    </row>
  </sheetData>
  <mergeCells count="12">
    <mergeCell ref="A2:H2"/>
    <mergeCell ref="I2:J2"/>
    <mergeCell ref="A3:H3"/>
    <mergeCell ref="A4:H4"/>
    <mergeCell ref="A7:D9"/>
    <mergeCell ref="E7:E9"/>
    <mergeCell ref="G7:G9"/>
    <mergeCell ref="I7:I9"/>
    <mergeCell ref="A11:D11"/>
    <mergeCell ref="A12:D12"/>
    <mergeCell ref="A13:D13"/>
    <mergeCell ref="B15:I15"/>
  </mergeCells>
  <hyperlinks>
    <hyperlink ref="I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4.16"/>
    <col collapsed="false" customWidth="true" hidden="false" outlineLevel="0" max="7" min="7" style="0" width="9.65"/>
    <col collapsed="false" customWidth="true" hidden="false" outlineLevel="0" max="9" min="8" style="0" width="14.49"/>
    <col collapsed="false" customWidth="true" hidden="false" outlineLevel="0" max="10" min="10" style="0" width="13.16"/>
    <col collapsed="false" customWidth="true" hidden="false" outlineLevel="0" max="11" min="11" style="0" width="11.49"/>
    <col collapsed="false" customWidth="true" hidden="false" outlineLevel="0" max="12" min="12" style="0" width="3.5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true" outlineLevel="0" max="15" min="15" style="0" width="9.4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19" t="s">
        <v>253</v>
      </c>
      <c r="B2" s="219"/>
      <c r="C2" s="219"/>
      <c r="D2" s="219"/>
      <c r="E2" s="219"/>
      <c r="F2" s="219"/>
      <c r="G2" s="219"/>
      <c r="H2" s="219"/>
      <c r="I2" s="219"/>
      <c r="J2" s="220"/>
      <c r="K2" s="220"/>
      <c r="L2" s="220"/>
      <c r="M2" s="9" t="s">
        <v>254</v>
      </c>
      <c r="N2" s="9"/>
      <c r="O2" s="221" t="s">
        <v>62</v>
      </c>
    </row>
    <row r="3" customFormat="false" ht="12.75" hidden="false" customHeight="false" outlineLevel="0" collapsed="false">
      <c r="A3" s="219" t="s">
        <v>52</v>
      </c>
      <c r="B3" s="219"/>
      <c r="C3" s="219"/>
      <c r="D3" s="219"/>
      <c r="E3" s="219"/>
      <c r="F3" s="219"/>
      <c r="G3" s="219"/>
      <c r="H3" s="219"/>
      <c r="I3" s="219"/>
      <c r="J3" s="220"/>
      <c r="K3" s="220"/>
      <c r="L3" s="220"/>
      <c r="M3" s="222"/>
      <c r="N3" s="223"/>
      <c r="O3" s="221"/>
    </row>
    <row r="4" customFormat="false" ht="12.75" hidden="false" customHeight="false" outlineLevel="0" collapsed="false">
      <c r="A4" s="219" t="s">
        <v>53</v>
      </c>
      <c r="B4" s="219"/>
      <c r="C4" s="219"/>
      <c r="D4" s="219"/>
      <c r="E4" s="219"/>
      <c r="F4" s="219"/>
      <c r="G4" s="219"/>
      <c r="H4" s="219"/>
      <c r="I4" s="219"/>
      <c r="J4" s="220"/>
      <c r="K4" s="220"/>
      <c r="L4" s="220"/>
      <c r="M4" s="222"/>
      <c r="N4" s="221"/>
      <c r="O4" s="221"/>
    </row>
    <row r="5" customFormat="false" ht="11.2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5"/>
      <c r="O5" s="221"/>
    </row>
    <row r="6" customFormat="false" ht="1.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customFormat="false" ht="12.75" hidden="false" customHeight="true" outlineLevel="0" collapsed="false">
      <c r="A7" s="226" t="s">
        <v>63</v>
      </c>
      <c r="B7" s="226"/>
      <c r="C7" s="226"/>
      <c r="D7" s="226"/>
      <c r="E7" s="227" t="s">
        <v>255</v>
      </c>
      <c r="F7" s="228"/>
      <c r="G7" s="229" t="s">
        <v>256</v>
      </c>
      <c r="H7" s="229"/>
      <c r="I7" s="229"/>
      <c r="J7" s="229"/>
      <c r="K7" s="229"/>
      <c r="L7" s="230"/>
      <c r="M7" s="227" t="s">
        <v>257</v>
      </c>
      <c r="N7" s="231" t="s">
        <v>258</v>
      </c>
      <c r="O7" s="221"/>
    </row>
    <row r="8" customFormat="false" ht="2.1" hidden="false" customHeight="true" outlineLevel="0" collapsed="false">
      <c r="A8" s="226"/>
      <c r="B8" s="226"/>
      <c r="C8" s="226"/>
      <c r="D8" s="226"/>
      <c r="E8" s="227"/>
      <c r="F8" s="228"/>
      <c r="G8" s="232"/>
      <c r="H8" s="233"/>
      <c r="I8" s="225"/>
      <c r="J8" s="225"/>
      <c r="K8" s="225"/>
      <c r="L8" s="221"/>
      <c r="M8" s="227"/>
      <c r="N8" s="234"/>
      <c r="O8" s="221"/>
    </row>
    <row r="9" customFormat="false" ht="1.5" hidden="false" customHeight="true" outlineLevel="0" collapsed="false">
      <c r="A9" s="226"/>
      <c r="B9" s="226"/>
      <c r="C9" s="226"/>
      <c r="D9" s="226"/>
      <c r="E9" s="227"/>
      <c r="F9" s="228"/>
      <c r="G9" s="228"/>
      <c r="H9" s="234"/>
      <c r="I9" s="221"/>
      <c r="J9" s="221"/>
      <c r="K9" s="221"/>
      <c r="L9" s="221"/>
      <c r="M9" s="227"/>
      <c r="N9" s="234" t="s">
        <v>91</v>
      </c>
      <c r="O9" s="221"/>
    </row>
    <row r="10" customFormat="false" ht="18" hidden="false" customHeight="true" outlineLevel="0" collapsed="false">
      <c r="A10" s="226"/>
      <c r="B10" s="226"/>
      <c r="C10" s="226"/>
      <c r="D10" s="226"/>
      <c r="E10" s="227"/>
      <c r="F10" s="228"/>
      <c r="G10" s="227" t="s">
        <v>64</v>
      </c>
      <c r="H10" s="227" t="s">
        <v>259</v>
      </c>
      <c r="I10" s="227" t="s">
        <v>260</v>
      </c>
      <c r="J10" s="227" t="s">
        <v>261</v>
      </c>
      <c r="K10" s="228" t="s">
        <v>262</v>
      </c>
      <c r="L10" s="221"/>
      <c r="M10" s="227"/>
      <c r="N10" s="221" t="s">
        <v>91</v>
      </c>
      <c r="O10" s="221"/>
    </row>
    <row r="11" customFormat="false" ht="1.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1"/>
    </row>
    <row r="12" customFormat="false" ht="23.25" hidden="false" customHeight="true" outlineLevel="0" collapsed="false">
      <c r="A12" s="235" t="n">
        <v>2012</v>
      </c>
      <c r="B12" s="235"/>
      <c r="C12" s="235"/>
      <c r="D12" s="235"/>
      <c r="E12" s="236"/>
      <c r="F12" s="221"/>
      <c r="G12" s="221"/>
      <c r="H12" s="221"/>
      <c r="I12" s="221"/>
      <c r="J12" s="221"/>
      <c r="K12" s="221"/>
      <c r="L12" s="221"/>
      <c r="M12" s="221"/>
      <c r="N12" s="221"/>
      <c r="O12" s="221"/>
    </row>
    <row r="13" customFormat="false" ht="23.25" hidden="false" customHeight="true" outlineLevel="0" collapsed="false">
      <c r="A13" s="236" t="s">
        <v>71</v>
      </c>
      <c r="B13" s="236"/>
      <c r="C13" s="236"/>
      <c r="D13" s="236"/>
      <c r="E13" s="237" t="n">
        <f aca="false">SUM(E14:E24)</f>
        <v>445</v>
      </c>
      <c r="F13" s="238"/>
      <c r="G13" s="237" t="n">
        <f aca="false">SUM(G14:G24)</f>
        <v>199964</v>
      </c>
      <c r="H13" s="237" t="n">
        <f aca="false">SUM(H14:H24)</f>
        <v>192904</v>
      </c>
      <c r="I13" s="237" t="n">
        <f aca="false">SUM(I14:I24)</f>
        <v>5734</v>
      </c>
      <c r="J13" s="237" t="n">
        <f aca="false">SUM(J14:J24)</f>
        <v>399</v>
      </c>
      <c r="K13" s="237" t="n">
        <f aca="false">SUM(K14:K24)</f>
        <v>927</v>
      </c>
      <c r="L13" s="237"/>
      <c r="M13" s="237" t="n">
        <f aca="false">SUM(M14:M24)</f>
        <v>447</v>
      </c>
      <c r="N13" s="221"/>
      <c r="O13" s="221"/>
    </row>
    <row r="14" customFormat="false" ht="23.1" hidden="false" customHeight="true" outlineLevel="0" collapsed="false">
      <c r="A14" s="26" t="s">
        <v>94</v>
      </c>
      <c r="B14" s="26"/>
      <c r="C14" s="26"/>
      <c r="D14" s="26"/>
      <c r="E14" s="238" t="n">
        <v>66</v>
      </c>
      <c r="F14" s="238"/>
      <c r="G14" s="238" t="n">
        <f aca="false">SUM(H14:K14)</f>
        <v>5765</v>
      </c>
      <c r="H14" s="239" t="n">
        <v>5419</v>
      </c>
      <c r="I14" s="238" t="n">
        <v>0</v>
      </c>
      <c r="J14" s="238" t="n">
        <v>0</v>
      </c>
      <c r="K14" s="238" t="n">
        <v>346</v>
      </c>
      <c r="L14" s="238"/>
      <c r="M14" s="238" t="n">
        <v>68</v>
      </c>
      <c r="N14" s="221"/>
      <c r="O14" s="221"/>
    </row>
    <row r="15" customFormat="false" ht="17.25" hidden="false" customHeight="true" outlineLevel="0" collapsed="false">
      <c r="A15" s="26" t="s">
        <v>95</v>
      </c>
      <c r="B15" s="26"/>
      <c r="C15" s="26"/>
      <c r="D15" s="26"/>
      <c r="E15" s="238" t="n">
        <v>18</v>
      </c>
      <c r="F15" s="238"/>
      <c r="G15" s="238" t="n">
        <f aca="false">SUM(H15:K15)</f>
        <v>10755</v>
      </c>
      <c r="H15" s="239" t="n">
        <v>10754</v>
      </c>
      <c r="I15" s="238" t="n">
        <v>0</v>
      </c>
      <c r="J15" s="238" t="n">
        <v>0</v>
      </c>
      <c r="K15" s="238" t="n">
        <v>1</v>
      </c>
      <c r="L15" s="238"/>
      <c r="M15" s="238" t="n">
        <v>17</v>
      </c>
      <c r="N15" s="221"/>
      <c r="O15" s="221"/>
    </row>
    <row r="16" customFormat="false" ht="17.25" hidden="false" customHeight="true" outlineLevel="0" collapsed="false">
      <c r="A16" s="26" t="s">
        <v>96</v>
      </c>
      <c r="B16" s="26"/>
      <c r="C16" s="26"/>
      <c r="D16" s="26"/>
      <c r="E16" s="238" t="n">
        <v>37</v>
      </c>
      <c r="F16" s="238"/>
      <c r="G16" s="238" t="n">
        <f aca="false">SUM(H16:K16)</f>
        <v>80207</v>
      </c>
      <c r="H16" s="239" t="n">
        <v>76928</v>
      </c>
      <c r="I16" s="238" t="n">
        <v>2947</v>
      </c>
      <c r="J16" s="238" t="n">
        <v>143</v>
      </c>
      <c r="K16" s="238" t="n">
        <v>189</v>
      </c>
      <c r="L16" s="238"/>
      <c r="M16" s="238" t="n">
        <v>37</v>
      </c>
      <c r="N16" s="221"/>
      <c r="O16" s="221"/>
    </row>
    <row r="17" customFormat="false" ht="17.25" hidden="false" customHeight="true" outlineLevel="0" collapsed="false">
      <c r="A17" s="54" t="s">
        <v>72</v>
      </c>
      <c r="B17" s="54"/>
      <c r="C17" s="54"/>
      <c r="D17" s="54"/>
      <c r="E17" s="238" t="n">
        <v>90</v>
      </c>
      <c r="F17" s="238"/>
      <c r="G17" s="238" t="n">
        <f aca="false">SUM(H17:K17)</f>
        <v>9883</v>
      </c>
      <c r="H17" s="239" t="n">
        <v>9594</v>
      </c>
      <c r="I17" s="238" t="n">
        <v>170</v>
      </c>
      <c r="J17" s="238" t="n">
        <v>11</v>
      </c>
      <c r="K17" s="238" t="n">
        <v>108</v>
      </c>
      <c r="L17" s="238"/>
      <c r="M17" s="238" t="n">
        <v>90</v>
      </c>
      <c r="N17" s="221"/>
      <c r="O17" s="221"/>
    </row>
    <row r="18" customFormat="false" ht="17.25" hidden="false" customHeight="true" outlineLevel="0" collapsed="false">
      <c r="A18" s="54" t="s">
        <v>73</v>
      </c>
      <c r="B18" s="54"/>
      <c r="C18" s="54"/>
      <c r="D18" s="54"/>
      <c r="E18" s="238" t="n">
        <v>51</v>
      </c>
      <c r="F18" s="238"/>
      <c r="G18" s="238" t="n">
        <f aca="false">SUM(H18:K18)</f>
        <v>43521</v>
      </c>
      <c r="H18" s="239" t="n">
        <v>41428</v>
      </c>
      <c r="I18" s="238" t="n">
        <v>1899</v>
      </c>
      <c r="J18" s="238" t="n">
        <v>158</v>
      </c>
      <c r="K18" s="238" t="n">
        <v>36</v>
      </c>
      <c r="L18" s="238"/>
      <c r="M18" s="238" t="n">
        <v>51</v>
      </c>
      <c r="N18" s="221"/>
      <c r="O18" s="221"/>
    </row>
    <row r="19" customFormat="false" ht="17.25" hidden="false" customHeight="true" outlineLevel="0" collapsed="false">
      <c r="A19" s="54" t="s">
        <v>97</v>
      </c>
      <c r="B19" s="54"/>
      <c r="C19" s="54"/>
      <c r="D19" s="54"/>
      <c r="E19" s="238" t="n">
        <v>60</v>
      </c>
      <c r="F19" s="238"/>
      <c r="G19" s="238" t="n">
        <f aca="false">SUM(H19:K19)</f>
        <v>19392</v>
      </c>
      <c r="H19" s="239" t="n">
        <v>19024</v>
      </c>
      <c r="I19" s="238" t="n">
        <v>325</v>
      </c>
      <c r="J19" s="238" t="n">
        <v>29</v>
      </c>
      <c r="K19" s="238" t="n">
        <v>14</v>
      </c>
      <c r="L19" s="238"/>
      <c r="M19" s="238" t="n">
        <v>69</v>
      </c>
      <c r="N19" s="221"/>
      <c r="O19" s="221"/>
    </row>
    <row r="20" customFormat="false" ht="17.25" hidden="false" customHeight="true" outlineLevel="0" collapsed="false">
      <c r="A20" s="54" t="s">
        <v>98</v>
      </c>
      <c r="B20" s="54"/>
      <c r="C20" s="54"/>
      <c r="D20" s="54"/>
      <c r="E20" s="238" t="n">
        <v>43</v>
      </c>
      <c r="F20" s="238"/>
      <c r="G20" s="238" t="n">
        <f aca="false">SUM(H20:K20)</f>
        <v>13312</v>
      </c>
      <c r="H20" s="239" t="n">
        <v>12961</v>
      </c>
      <c r="I20" s="238" t="n">
        <v>275</v>
      </c>
      <c r="J20" s="238" t="n">
        <v>44</v>
      </c>
      <c r="K20" s="238" t="n">
        <v>32</v>
      </c>
      <c r="L20" s="238"/>
      <c r="M20" s="238" t="n">
        <v>43</v>
      </c>
      <c r="N20" s="221"/>
      <c r="O20" s="221"/>
    </row>
    <row r="21" customFormat="false" ht="17.25" hidden="false" customHeight="true" outlineLevel="0" collapsed="false">
      <c r="A21" s="54" t="s">
        <v>99</v>
      </c>
      <c r="B21" s="54"/>
      <c r="C21" s="54"/>
      <c r="D21" s="54"/>
      <c r="E21" s="238" t="n">
        <v>13</v>
      </c>
      <c r="F21" s="238"/>
      <c r="G21" s="238" t="n">
        <f aca="false">SUM(H21:K21)</f>
        <v>5609</v>
      </c>
      <c r="H21" s="239" t="n">
        <v>5568</v>
      </c>
      <c r="I21" s="238" t="n">
        <v>29</v>
      </c>
      <c r="J21" s="238" t="n">
        <v>0</v>
      </c>
      <c r="K21" s="238" t="n">
        <v>12</v>
      </c>
      <c r="L21" s="238"/>
      <c r="M21" s="238" t="n">
        <v>13</v>
      </c>
      <c r="N21" s="221"/>
      <c r="O21" s="221"/>
    </row>
    <row r="22" customFormat="false" ht="17.25" hidden="false" customHeight="true" outlineLevel="0" collapsed="false">
      <c r="A22" s="54" t="s">
        <v>100</v>
      </c>
      <c r="B22" s="54"/>
      <c r="C22" s="54"/>
      <c r="D22" s="54"/>
      <c r="E22" s="238" t="n">
        <v>37</v>
      </c>
      <c r="F22" s="238"/>
      <c r="G22" s="238" t="n">
        <f aca="false">SUM(H22:K22)</f>
        <v>7315</v>
      </c>
      <c r="H22" s="239" t="n">
        <v>7170</v>
      </c>
      <c r="I22" s="238" t="n">
        <v>71</v>
      </c>
      <c r="J22" s="238" t="n">
        <v>14</v>
      </c>
      <c r="K22" s="238" t="n">
        <v>60</v>
      </c>
      <c r="L22" s="238"/>
      <c r="M22" s="238" t="n">
        <v>37</v>
      </c>
      <c r="N22" s="221"/>
      <c r="O22" s="221"/>
    </row>
    <row r="23" customFormat="false" ht="17.25" hidden="false" customHeight="true" outlineLevel="0" collapsed="false">
      <c r="A23" s="54" t="s">
        <v>101</v>
      </c>
      <c r="B23" s="54"/>
      <c r="C23" s="54"/>
      <c r="D23" s="54"/>
      <c r="E23" s="238" t="n">
        <v>22</v>
      </c>
      <c r="F23" s="238"/>
      <c r="G23" s="238" t="n">
        <f aca="false">SUM(H23:K23)</f>
        <v>1388</v>
      </c>
      <c r="H23" s="239" t="n">
        <v>1279</v>
      </c>
      <c r="I23" s="238" t="n">
        <v>0</v>
      </c>
      <c r="J23" s="238" t="n">
        <v>0</v>
      </c>
      <c r="K23" s="238" t="n">
        <v>109</v>
      </c>
      <c r="L23" s="238"/>
      <c r="M23" s="238" t="n">
        <v>13</v>
      </c>
      <c r="N23" s="221"/>
      <c r="O23" s="221"/>
    </row>
    <row r="24" customFormat="false" ht="17.25" hidden="false" customHeight="true" outlineLevel="0" collapsed="false">
      <c r="A24" s="54" t="s">
        <v>102</v>
      </c>
      <c r="B24" s="54"/>
      <c r="C24" s="54"/>
      <c r="D24" s="54"/>
      <c r="E24" s="238" t="n">
        <v>8</v>
      </c>
      <c r="F24" s="238"/>
      <c r="G24" s="238" t="n">
        <f aca="false">SUM(H24:K24)</f>
        <v>2817</v>
      </c>
      <c r="H24" s="239" t="n">
        <v>2779</v>
      </c>
      <c r="I24" s="238" t="n">
        <v>18</v>
      </c>
      <c r="J24" s="238" t="n">
        <v>0</v>
      </c>
      <c r="K24" s="238" t="n">
        <v>20</v>
      </c>
      <c r="L24" s="238"/>
      <c r="M24" s="238" t="n">
        <v>9</v>
      </c>
      <c r="N24" s="221"/>
      <c r="O24" s="221"/>
    </row>
    <row r="25" customFormat="false" ht="23.25" hidden="false" customHeight="true" outlineLevel="0" collapsed="false">
      <c r="A25" s="240" t="n">
        <v>2013</v>
      </c>
      <c r="B25" s="240"/>
      <c r="C25" s="240"/>
      <c r="D25" s="240"/>
      <c r="N25" s="221"/>
      <c r="O25" s="221"/>
    </row>
    <row r="26" customFormat="false" ht="23.25" hidden="false" customHeight="true" outlineLevel="0" collapsed="false">
      <c r="A26" s="236" t="s">
        <v>71</v>
      </c>
      <c r="B26" s="236"/>
      <c r="C26" s="236"/>
      <c r="D26" s="236"/>
      <c r="E26" s="237" t="n">
        <f aca="false">SUM(E27:E37)</f>
        <v>445</v>
      </c>
      <c r="F26" s="237"/>
      <c r="G26" s="237" t="n">
        <f aca="false">SUM(G27:G37)</f>
        <v>204069</v>
      </c>
      <c r="H26" s="237" t="n">
        <f aca="false">SUM(H27:H37)</f>
        <v>197009</v>
      </c>
      <c r="I26" s="237" t="n">
        <f aca="false">SUM(I27:I37)</f>
        <v>5734</v>
      </c>
      <c r="J26" s="237" t="n">
        <f aca="false">SUM(J27:J37)</f>
        <v>399</v>
      </c>
      <c r="K26" s="237" t="n">
        <f aca="false">SUM(K27:K37)</f>
        <v>927</v>
      </c>
      <c r="L26" s="237"/>
      <c r="M26" s="237" t="n">
        <f aca="false">SUM(M27:M37)</f>
        <v>447</v>
      </c>
      <c r="N26" s="221"/>
      <c r="O26" s="221"/>
    </row>
    <row r="27" customFormat="false" ht="23.25" hidden="false" customHeight="true" outlineLevel="0" collapsed="false">
      <c r="A27" s="26" t="s">
        <v>94</v>
      </c>
      <c r="B27" s="26"/>
      <c r="C27" s="26"/>
      <c r="D27" s="26"/>
      <c r="E27" s="238" t="n">
        <v>66</v>
      </c>
      <c r="F27" s="238"/>
      <c r="G27" s="238" t="n">
        <f aca="false">SUM(H27:K27)</f>
        <v>5775</v>
      </c>
      <c r="H27" s="238" t="n">
        <v>5429</v>
      </c>
      <c r="I27" s="238" t="n">
        <v>0</v>
      </c>
      <c r="J27" s="238" t="n">
        <v>0</v>
      </c>
      <c r="K27" s="238" t="n">
        <v>346</v>
      </c>
      <c r="L27" s="238"/>
      <c r="M27" s="238" t="n">
        <v>68</v>
      </c>
      <c r="N27" s="221"/>
      <c r="O27" s="221"/>
    </row>
    <row r="28" customFormat="false" ht="17.25" hidden="false" customHeight="true" outlineLevel="0" collapsed="false">
      <c r="A28" s="26" t="s">
        <v>95</v>
      </c>
      <c r="B28" s="26"/>
      <c r="C28" s="26"/>
      <c r="D28" s="26"/>
      <c r="E28" s="238" t="n">
        <v>18</v>
      </c>
      <c r="F28" s="238"/>
      <c r="G28" s="238" t="n">
        <f aca="false">SUM(H28:K28)</f>
        <v>11380</v>
      </c>
      <c r="H28" s="238" t="n">
        <v>11379</v>
      </c>
      <c r="I28" s="238" t="n">
        <v>0</v>
      </c>
      <c r="J28" s="238" t="n">
        <v>0</v>
      </c>
      <c r="K28" s="238" t="n">
        <v>1</v>
      </c>
      <c r="L28" s="238"/>
      <c r="M28" s="238" t="n">
        <v>17</v>
      </c>
      <c r="N28" s="221"/>
      <c r="O28" s="221"/>
    </row>
    <row r="29" customFormat="false" ht="17.25" hidden="false" customHeight="true" outlineLevel="0" collapsed="false">
      <c r="A29" s="26" t="s">
        <v>96</v>
      </c>
      <c r="B29" s="26"/>
      <c r="C29" s="26"/>
      <c r="D29" s="26"/>
      <c r="E29" s="238" t="n">
        <v>37</v>
      </c>
      <c r="F29" s="238"/>
      <c r="G29" s="238" t="n">
        <f aca="false">SUM(H29:K29)</f>
        <v>80242</v>
      </c>
      <c r="H29" s="238" t="n">
        <v>76963</v>
      </c>
      <c r="I29" s="238" t="n">
        <v>2947</v>
      </c>
      <c r="J29" s="238" t="n">
        <v>143</v>
      </c>
      <c r="K29" s="238" t="n">
        <v>189</v>
      </c>
      <c r="L29" s="238"/>
      <c r="M29" s="238" t="n">
        <v>37</v>
      </c>
      <c r="N29" s="221"/>
      <c r="O29" s="221"/>
    </row>
    <row r="30" customFormat="false" ht="17.25" hidden="false" customHeight="true" outlineLevel="0" collapsed="false">
      <c r="A30" s="54" t="s">
        <v>72</v>
      </c>
      <c r="B30" s="54"/>
      <c r="C30" s="54"/>
      <c r="D30" s="54"/>
      <c r="E30" s="238" t="n">
        <v>90</v>
      </c>
      <c r="F30" s="238"/>
      <c r="G30" s="238" t="n">
        <f aca="false">SUM(H30:K30)</f>
        <v>10710</v>
      </c>
      <c r="H30" s="238" t="n">
        <v>10421</v>
      </c>
      <c r="I30" s="238" t="n">
        <v>170</v>
      </c>
      <c r="J30" s="238" t="n">
        <v>11</v>
      </c>
      <c r="K30" s="238" t="n">
        <v>108</v>
      </c>
      <c r="L30" s="238"/>
      <c r="M30" s="238" t="n">
        <v>90</v>
      </c>
      <c r="N30" s="221"/>
      <c r="O30" s="221"/>
    </row>
    <row r="31" customFormat="false" ht="17.25" hidden="false" customHeight="true" outlineLevel="0" collapsed="false">
      <c r="A31" s="54" t="s">
        <v>73</v>
      </c>
      <c r="B31" s="54"/>
      <c r="C31" s="54"/>
      <c r="D31" s="54"/>
      <c r="E31" s="238" t="n">
        <v>51</v>
      </c>
      <c r="F31" s="238"/>
      <c r="G31" s="238" t="n">
        <f aca="false">SUM(H31:K31)</f>
        <v>43521</v>
      </c>
      <c r="H31" s="238" t="n">
        <v>41428</v>
      </c>
      <c r="I31" s="238" t="n">
        <v>1899</v>
      </c>
      <c r="J31" s="238" t="n">
        <v>158</v>
      </c>
      <c r="K31" s="238" t="n">
        <v>36</v>
      </c>
      <c r="L31" s="238"/>
      <c r="M31" s="238" t="n">
        <v>51</v>
      </c>
      <c r="N31" s="221"/>
      <c r="O31" s="221"/>
    </row>
    <row r="32" customFormat="false" ht="17.25" hidden="false" customHeight="true" outlineLevel="0" collapsed="false">
      <c r="A32" s="54" t="s">
        <v>97</v>
      </c>
      <c r="B32" s="54"/>
      <c r="C32" s="54"/>
      <c r="D32" s="54"/>
      <c r="E32" s="238" t="n">
        <v>60</v>
      </c>
      <c r="F32" s="238"/>
      <c r="G32" s="238" t="n">
        <f aca="false">SUM(H32:K32)</f>
        <v>19892</v>
      </c>
      <c r="H32" s="238" t="n">
        <v>19524</v>
      </c>
      <c r="I32" s="238" t="n">
        <v>325</v>
      </c>
      <c r="J32" s="238" t="n">
        <v>29</v>
      </c>
      <c r="K32" s="238" t="n">
        <v>14</v>
      </c>
      <c r="L32" s="238"/>
      <c r="M32" s="238" t="n">
        <v>69</v>
      </c>
      <c r="N32" s="221"/>
      <c r="O32" s="221"/>
    </row>
    <row r="33" customFormat="false" ht="17.25" hidden="false" customHeight="true" outlineLevel="0" collapsed="false">
      <c r="A33" s="54" t="s">
        <v>98</v>
      </c>
      <c r="B33" s="54"/>
      <c r="C33" s="54"/>
      <c r="D33" s="54"/>
      <c r="E33" s="238" t="n">
        <v>43</v>
      </c>
      <c r="F33" s="238"/>
      <c r="G33" s="238" t="n">
        <f aca="false">SUM(H33:K33)</f>
        <v>13771</v>
      </c>
      <c r="H33" s="238" t="n">
        <v>13420</v>
      </c>
      <c r="I33" s="238" t="n">
        <v>275</v>
      </c>
      <c r="J33" s="238" t="n">
        <v>44</v>
      </c>
      <c r="K33" s="238" t="n">
        <v>32</v>
      </c>
      <c r="L33" s="238"/>
      <c r="M33" s="238" t="n">
        <v>43</v>
      </c>
      <c r="N33" s="221"/>
      <c r="O33" s="221"/>
    </row>
    <row r="34" customFormat="false" ht="17.25" hidden="false" customHeight="true" outlineLevel="0" collapsed="false">
      <c r="A34" s="54" t="s">
        <v>99</v>
      </c>
      <c r="B34" s="54"/>
      <c r="C34" s="54"/>
      <c r="D34" s="54"/>
      <c r="E34" s="238" t="n">
        <v>13</v>
      </c>
      <c r="F34" s="238"/>
      <c r="G34" s="238" t="n">
        <f aca="false">SUM(H34:K34)</f>
        <v>6963</v>
      </c>
      <c r="H34" s="238" t="n">
        <v>6922</v>
      </c>
      <c r="I34" s="238" t="n">
        <v>29</v>
      </c>
      <c r="J34" s="238" t="n">
        <v>0</v>
      </c>
      <c r="K34" s="238" t="n">
        <v>12</v>
      </c>
      <c r="L34" s="238"/>
      <c r="M34" s="238" t="n">
        <v>13</v>
      </c>
      <c r="N34" s="221"/>
      <c r="O34" s="221"/>
    </row>
    <row r="35" customFormat="false" ht="17.25" hidden="false" customHeight="true" outlineLevel="0" collapsed="false">
      <c r="A35" s="54" t="s">
        <v>100</v>
      </c>
      <c r="B35" s="54"/>
      <c r="C35" s="54"/>
      <c r="D35" s="54"/>
      <c r="E35" s="238" t="n">
        <v>37</v>
      </c>
      <c r="F35" s="238"/>
      <c r="G35" s="238" t="n">
        <f aca="false">SUM(H35:K35)</f>
        <v>7455</v>
      </c>
      <c r="H35" s="238" t="n">
        <v>7310</v>
      </c>
      <c r="I35" s="238" t="n">
        <v>71</v>
      </c>
      <c r="J35" s="238" t="n">
        <v>14</v>
      </c>
      <c r="K35" s="238" t="n">
        <v>60</v>
      </c>
      <c r="L35" s="238"/>
      <c r="M35" s="238" t="n">
        <v>37</v>
      </c>
      <c r="N35" s="221"/>
      <c r="O35" s="221"/>
    </row>
    <row r="36" customFormat="false" ht="17.25" hidden="false" customHeight="true" outlineLevel="0" collapsed="false">
      <c r="A36" s="54" t="s">
        <v>101</v>
      </c>
      <c r="B36" s="54"/>
      <c r="C36" s="54"/>
      <c r="D36" s="54"/>
      <c r="E36" s="238" t="n">
        <v>22</v>
      </c>
      <c r="F36" s="238"/>
      <c r="G36" s="238" t="n">
        <f aca="false">SUM(H36:K36)</f>
        <v>1498</v>
      </c>
      <c r="H36" s="238" t="n">
        <v>1389</v>
      </c>
      <c r="I36" s="238" t="n">
        <v>0</v>
      </c>
      <c r="J36" s="238" t="n">
        <v>0</v>
      </c>
      <c r="K36" s="238" t="n">
        <v>109</v>
      </c>
      <c r="L36" s="238"/>
      <c r="M36" s="238" t="n">
        <v>13</v>
      </c>
      <c r="N36" s="221"/>
      <c r="O36" s="221"/>
    </row>
    <row r="37" customFormat="false" ht="17.25" hidden="false" customHeight="true" outlineLevel="0" collapsed="false">
      <c r="A37" s="54" t="s">
        <v>102</v>
      </c>
      <c r="B37" s="54"/>
      <c r="C37" s="54"/>
      <c r="D37" s="54"/>
      <c r="E37" s="238" t="n">
        <v>8</v>
      </c>
      <c r="F37" s="238"/>
      <c r="G37" s="238" t="n">
        <f aca="false">SUM(H37:K37)</f>
        <v>2862</v>
      </c>
      <c r="H37" s="238" t="n">
        <v>2824</v>
      </c>
      <c r="I37" s="238" t="n">
        <v>18</v>
      </c>
      <c r="J37" s="238" t="n">
        <v>0</v>
      </c>
      <c r="K37" s="238" t="n">
        <v>20</v>
      </c>
      <c r="L37" s="238"/>
      <c r="M37" s="238" t="n">
        <v>9</v>
      </c>
      <c r="N37" s="221"/>
      <c r="O37" s="221"/>
    </row>
    <row r="38" customFormat="false" ht="23.25" hidden="false" customHeight="true" outlineLevel="0" collapsed="false">
      <c r="A38" s="240" t="n">
        <v>2014</v>
      </c>
      <c r="B38" s="240"/>
      <c r="C38" s="240"/>
      <c r="D38" s="240"/>
      <c r="N38" s="221"/>
      <c r="O38" s="221"/>
    </row>
    <row r="39" customFormat="false" ht="23.25" hidden="false" customHeight="true" outlineLevel="0" collapsed="false">
      <c r="A39" s="236" t="s">
        <v>71</v>
      </c>
      <c r="B39" s="236"/>
      <c r="C39" s="236"/>
      <c r="D39" s="236"/>
      <c r="E39" s="237" t="n">
        <f aca="false">SUM(E40:E50)</f>
        <v>450</v>
      </c>
      <c r="F39" s="237"/>
      <c r="G39" s="237" t="n">
        <f aca="false">SUM(G40:G50)</f>
        <v>214883</v>
      </c>
      <c r="H39" s="237" t="n">
        <f aca="false">SUM(H40:H50)</f>
        <v>206953</v>
      </c>
      <c r="I39" s="237" t="n">
        <f aca="false">SUM(I40:I50)</f>
        <v>6772</v>
      </c>
      <c r="J39" s="237" t="n">
        <f aca="false">SUM(J40:J50)</f>
        <v>395</v>
      </c>
      <c r="K39" s="237" t="n">
        <f aca="false">SUM(K40:K50)</f>
        <v>763</v>
      </c>
      <c r="L39" s="237"/>
      <c r="M39" s="237" t="n">
        <f aca="false">SUM(M40:M50)</f>
        <v>453</v>
      </c>
      <c r="N39" s="221"/>
      <c r="O39" s="221"/>
    </row>
    <row r="40" customFormat="false" ht="23.25" hidden="false" customHeight="true" outlineLevel="0" collapsed="false">
      <c r="A40" s="26" t="s">
        <v>94</v>
      </c>
      <c r="B40" s="26"/>
      <c r="C40" s="26"/>
      <c r="D40" s="26"/>
      <c r="E40" s="238" t="n">
        <v>66</v>
      </c>
      <c r="F40" s="238"/>
      <c r="G40" s="238" t="n">
        <f aca="false">SUM(H40:K40)</f>
        <v>6467</v>
      </c>
      <c r="H40" s="238" t="n">
        <v>6091</v>
      </c>
      <c r="I40" s="238" t="n">
        <v>117</v>
      </c>
      <c r="J40" s="238" t="n">
        <v>2</v>
      </c>
      <c r="K40" s="238" t="n">
        <v>257</v>
      </c>
      <c r="L40" s="238"/>
      <c r="M40" s="238" t="n">
        <v>70</v>
      </c>
      <c r="N40" s="221"/>
      <c r="O40" s="221"/>
    </row>
    <row r="41" customFormat="false" ht="17.25" hidden="false" customHeight="true" outlineLevel="0" collapsed="false">
      <c r="A41" s="26" t="s">
        <v>95</v>
      </c>
      <c r="B41" s="26"/>
      <c r="C41" s="26"/>
      <c r="D41" s="26"/>
      <c r="E41" s="238" t="n">
        <v>18</v>
      </c>
      <c r="F41" s="238"/>
      <c r="G41" s="238" t="n">
        <f aca="false">SUM(H41:K41)</f>
        <v>12373</v>
      </c>
      <c r="H41" s="238" t="n">
        <v>12372</v>
      </c>
      <c r="I41" s="238" t="n">
        <v>0</v>
      </c>
      <c r="J41" s="238" t="n">
        <v>0</v>
      </c>
      <c r="K41" s="238" t="n">
        <v>1</v>
      </c>
      <c r="L41" s="238"/>
      <c r="M41" s="238" t="n">
        <v>17</v>
      </c>
      <c r="N41" s="221"/>
      <c r="O41" s="221"/>
    </row>
    <row r="42" customFormat="false" ht="17.25" hidden="false" customHeight="true" outlineLevel="0" collapsed="false">
      <c r="A42" s="26" t="s">
        <v>96</v>
      </c>
      <c r="B42" s="26"/>
      <c r="C42" s="26"/>
      <c r="D42" s="26"/>
      <c r="E42" s="238" t="n">
        <v>37</v>
      </c>
      <c r="F42" s="238"/>
      <c r="G42" s="238" t="n">
        <f aca="false">SUM(H42:K42)</f>
        <v>85750</v>
      </c>
      <c r="H42" s="238" t="n">
        <v>81650</v>
      </c>
      <c r="I42" s="238" t="n">
        <v>3781</v>
      </c>
      <c r="J42" s="238" t="n">
        <v>130</v>
      </c>
      <c r="K42" s="238" t="n">
        <v>189</v>
      </c>
      <c r="L42" s="238"/>
      <c r="M42" s="238" t="n">
        <v>37</v>
      </c>
      <c r="N42" s="221"/>
      <c r="O42" s="221"/>
    </row>
    <row r="43" customFormat="false" ht="17.25" hidden="false" customHeight="true" outlineLevel="0" collapsed="false">
      <c r="A43" s="54" t="s">
        <v>72</v>
      </c>
      <c r="B43" s="54"/>
      <c r="C43" s="54"/>
      <c r="D43" s="54"/>
      <c r="E43" s="238" t="n">
        <v>92</v>
      </c>
      <c r="F43" s="238"/>
      <c r="G43" s="238" t="n">
        <f aca="false">SUM(H43:K43)</f>
        <v>10858</v>
      </c>
      <c r="H43" s="238" t="n">
        <v>10617</v>
      </c>
      <c r="I43" s="238" t="n">
        <v>188</v>
      </c>
      <c r="J43" s="238" t="n">
        <v>17</v>
      </c>
      <c r="K43" s="238" t="n">
        <v>36</v>
      </c>
      <c r="L43" s="238"/>
      <c r="M43" s="238" t="n">
        <v>92</v>
      </c>
      <c r="N43" s="221"/>
      <c r="O43" s="221"/>
    </row>
    <row r="44" customFormat="false" ht="17.25" hidden="false" customHeight="true" outlineLevel="0" collapsed="false">
      <c r="A44" s="54" t="s">
        <v>73</v>
      </c>
      <c r="B44" s="54"/>
      <c r="C44" s="54"/>
      <c r="D44" s="54"/>
      <c r="E44" s="238" t="n">
        <v>54</v>
      </c>
      <c r="F44" s="238"/>
      <c r="G44" s="238" t="n">
        <f aca="false">SUM(H44:K44)</f>
        <v>44301</v>
      </c>
      <c r="H44" s="238" t="n">
        <v>42208</v>
      </c>
      <c r="I44" s="238" t="n">
        <v>1899</v>
      </c>
      <c r="J44" s="238" t="n">
        <v>158</v>
      </c>
      <c r="K44" s="238" t="n">
        <v>36</v>
      </c>
      <c r="L44" s="238"/>
      <c r="M44" s="238" t="n">
        <v>53</v>
      </c>
      <c r="N44" s="221"/>
      <c r="O44" s="221"/>
    </row>
    <row r="45" customFormat="false" ht="17.25" hidden="false" customHeight="true" outlineLevel="0" collapsed="false">
      <c r="A45" s="54" t="s">
        <v>97</v>
      </c>
      <c r="B45" s="54"/>
      <c r="C45" s="54"/>
      <c r="D45" s="54"/>
      <c r="E45" s="238" t="n">
        <v>60</v>
      </c>
      <c r="F45" s="238"/>
      <c r="G45" s="238" t="n">
        <f aca="false">SUM(H45:K45)</f>
        <v>21231</v>
      </c>
      <c r="H45" s="238" t="n">
        <v>20813</v>
      </c>
      <c r="I45" s="238" t="n">
        <v>375</v>
      </c>
      <c r="J45" s="238" t="n">
        <v>30</v>
      </c>
      <c r="K45" s="238" t="n">
        <v>13</v>
      </c>
      <c r="L45" s="238"/>
      <c r="M45" s="238" t="n">
        <v>69</v>
      </c>
      <c r="N45" s="221"/>
      <c r="O45" s="221"/>
    </row>
    <row r="46" customFormat="false" ht="17.25" hidden="false" customHeight="true" outlineLevel="0" collapsed="false">
      <c r="A46" s="54" t="s">
        <v>98</v>
      </c>
      <c r="B46" s="54"/>
      <c r="C46" s="54"/>
      <c r="D46" s="54"/>
      <c r="E46" s="238" t="n">
        <v>43</v>
      </c>
      <c r="F46" s="238"/>
      <c r="G46" s="238" t="n">
        <f aca="false">SUM(H46:K46)</f>
        <v>14405</v>
      </c>
      <c r="H46" s="238" t="n">
        <v>14049</v>
      </c>
      <c r="I46" s="238" t="n">
        <v>280</v>
      </c>
      <c r="J46" s="238" t="n">
        <v>44</v>
      </c>
      <c r="K46" s="238" t="n">
        <v>32</v>
      </c>
      <c r="L46" s="238"/>
      <c r="M46" s="238" t="n">
        <v>43</v>
      </c>
      <c r="N46" s="221"/>
      <c r="O46" s="221"/>
    </row>
    <row r="47" customFormat="false" ht="17.25" hidden="false" customHeight="true" outlineLevel="0" collapsed="false">
      <c r="A47" s="54" t="s">
        <v>99</v>
      </c>
      <c r="B47" s="54"/>
      <c r="C47" s="54"/>
      <c r="D47" s="54"/>
      <c r="E47" s="238" t="n">
        <v>13</v>
      </c>
      <c r="F47" s="238"/>
      <c r="G47" s="238" t="n">
        <f aca="false">SUM(H47:K47)</f>
        <v>7348</v>
      </c>
      <c r="H47" s="238" t="n">
        <v>7304</v>
      </c>
      <c r="I47" s="238" t="n">
        <v>32</v>
      </c>
      <c r="J47" s="238" t="n">
        <v>0</v>
      </c>
      <c r="K47" s="238" t="n">
        <v>12</v>
      </c>
      <c r="L47" s="238"/>
      <c r="M47" s="238" t="n">
        <v>13</v>
      </c>
      <c r="N47" s="221"/>
      <c r="O47" s="221"/>
    </row>
    <row r="48" customFormat="false" ht="17.25" hidden="false" customHeight="true" outlineLevel="0" collapsed="false">
      <c r="A48" s="54" t="s">
        <v>100</v>
      </c>
      <c r="B48" s="54"/>
      <c r="C48" s="54"/>
      <c r="D48" s="54"/>
      <c r="E48" s="238" t="n">
        <v>37</v>
      </c>
      <c r="F48" s="238"/>
      <c r="G48" s="238" t="n">
        <f aca="false">SUM(H48:K48)</f>
        <v>7498</v>
      </c>
      <c r="H48" s="238" t="n">
        <v>7355</v>
      </c>
      <c r="I48" s="238" t="n">
        <v>71</v>
      </c>
      <c r="J48" s="238" t="n">
        <v>14</v>
      </c>
      <c r="K48" s="238" t="n">
        <v>58</v>
      </c>
      <c r="L48" s="238"/>
      <c r="M48" s="238" t="n">
        <v>37</v>
      </c>
      <c r="N48" s="221"/>
      <c r="O48" s="221"/>
    </row>
    <row r="49" customFormat="false" ht="17.25" hidden="false" customHeight="true" outlineLevel="0" collapsed="false">
      <c r="A49" s="54" t="s">
        <v>101</v>
      </c>
      <c r="B49" s="54"/>
      <c r="C49" s="54"/>
      <c r="D49" s="54"/>
      <c r="E49" s="238" t="n">
        <v>22</v>
      </c>
      <c r="F49" s="238"/>
      <c r="G49" s="238" t="n">
        <f aca="false">SUM(H49:K49)</f>
        <v>1498</v>
      </c>
      <c r="H49" s="238" t="n">
        <v>1389</v>
      </c>
      <c r="I49" s="238" t="n">
        <v>0</v>
      </c>
      <c r="J49" s="238" t="n">
        <v>0</v>
      </c>
      <c r="K49" s="238" t="n">
        <v>109</v>
      </c>
      <c r="L49" s="238"/>
      <c r="M49" s="238" t="n">
        <v>13</v>
      </c>
      <c r="N49" s="221"/>
      <c r="O49" s="221"/>
    </row>
    <row r="50" customFormat="false" ht="17.25" hidden="false" customHeight="true" outlineLevel="0" collapsed="false">
      <c r="A50" s="54" t="s">
        <v>102</v>
      </c>
      <c r="B50" s="54"/>
      <c r="C50" s="54"/>
      <c r="D50" s="54"/>
      <c r="E50" s="238" t="n">
        <v>8</v>
      </c>
      <c r="F50" s="238"/>
      <c r="G50" s="238" t="n">
        <f aca="false">SUM(H50:K50)</f>
        <v>3154</v>
      </c>
      <c r="H50" s="238" t="n">
        <v>3105</v>
      </c>
      <c r="I50" s="238" t="n">
        <v>29</v>
      </c>
      <c r="J50" s="238" t="n">
        <v>0</v>
      </c>
      <c r="K50" s="238" t="n">
        <v>20</v>
      </c>
      <c r="L50" s="238"/>
      <c r="M50" s="238" t="n">
        <v>9</v>
      </c>
      <c r="N50" s="221"/>
      <c r="O50" s="221"/>
    </row>
    <row r="51" customFormat="false" ht="23.25" hidden="false" customHeight="true" outlineLevel="0" collapsed="false">
      <c r="A51" s="240" t="n">
        <v>2015</v>
      </c>
      <c r="B51" s="240"/>
      <c r="C51" s="240"/>
      <c r="D51" s="240"/>
      <c r="N51" s="221"/>
      <c r="O51" s="221"/>
    </row>
    <row r="52" customFormat="false" ht="23.25" hidden="false" customHeight="true" outlineLevel="0" collapsed="false">
      <c r="A52" s="236" t="s">
        <v>71</v>
      </c>
      <c r="B52" s="236"/>
      <c r="C52" s="236"/>
      <c r="D52" s="236"/>
      <c r="E52" s="237" t="n">
        <f aca="false">SUM(E53:E63)</f>
        <v>452</v>
      </c>
      <c r="F52" s="237"/>
      <c r="G52" s="237" t="n">
        <f aca="false">SUM(G53:G63)</f>
        <v>219200</v>
      </c>
      <c r="H52" s="237" t="n">
        <f aca="false">SUM(H53:H63)</f>
        <v>210689</v>
      </c>
      <c r="I52" s="237" t="n">
        <f aca="false">SUM(I53:I63)</f>
        <v>7537</v>
      </c>
      <c r="J52" s="237" t="n">
        <f aca="false">SUM(J53:J63)</f>
        <v>378</v>
      </c>
      <c r="K52" s="237" t="n">
        <f aca="false">SUM(K53:K63)</f>
        <v>596</v>
      </c>
      <c r="L52" s="237"/>
      <c r="M52" s="237" t="n">
        <f aca="false">SUM(M53:M63)</f>
        <v>453</v>
      </c>
      <c r="N52" s="221"/>
      <c r="O52" s="221"/>
    </row>
    <row r="53" customFormat="false" ht="23.25" hidden="false" customHeight="true" outlineLevel="0" collapsed="false">
      <c r="A53" s="26" t="s">
        <v>94</v>
      </c>
      <c r="B53" s="26"/>
      <c r="C53" s="26"/>
      <c r="D53" s="26"/>
      <c r="E53" s="238" t="n">
        <v>66</v>
      </c>
      <c r="F53" s="238"/>
      <c r="G53" s="238" t="n">
        <f aca="false">SUM(H53:K53)</f>
        <v>6735</v>
      </c>
      <c r="H53" s="238" t="n">
        <v>6262</v>
      </c>
      <c r="I53" s="238" t="n">
        <v>211</v>
      </c>
      <c r="J53" s="238" t="n">
        <v>6</v>
      </c>
      <c r="K53" s="238" t="n">
        <v>256</v>
      </c>
      <c r="L53" s="238"/>
      <c r="M53" s="238" t="n">
        <v>70</v>
      </c>
      <c r="N53" s="221"/>
      <c r="O53" s="221"/>
    </row>
    <row r="54" customFormat="false" ht="17.25" hidden="false" customHeight="true" outlineLevel="0" collapsed="false">
      <c r="A54" s="26" t="s">
        <v>95</v>
      </c>
      <c r="B54" s="26"/>
      <c r="C54" s="26"/>
      <c r="D54" s="26"/>
      <c r="E54" s="238" t="n">
        <v>18</v>
      </c>
      <c r="F54" s="238"/>
      <c r="G54" s="238" t="n">
        <f aca="false">SUM(H54:K54)</f>
        <v>12242</v>
      </c>
      <c r="H54" s="238" t="n">
        <v>12099</v>
      </c>
      <c r="I54" s="238" t="n">
        <v>125</v>
      </c>
      <c r="J54" s="238" t="n">
        <v>17</v>
      </c>
      <c r="K54" s="238" t="n">
        <v>1</v>
      </c>
      <c r="L54" s="238"/>
      <c r="M54" s="238" t="n">
        <v>17</v>
      </c>
      <c r="N54" s="221"/>
      <c r="O54" s="221"/>
    </row>
    <row r="55" customFormat="false" ht="17.25" hidden="false" customHeight="true" outlineLevel="0" collapsed="false">
      <c r="A55" s="26" t="s">
        <v>96</v>
      </c>
      <c r="B55" s="26"/>
      <c r="C55" s="26"/>
      <c r="D55" s="26"/>
      <c r="E55" s="238" t="n">
        <v>38</v>
      </c>
      <c r="F55" s="238"/>
      <c r="G55" s="238" t="n">
        <f aca="false">SUM(H55:K55)</f>
        <v>87656</v>
      </c>
      <c r="H55" s="238" t="n">
        <v>83187</v>
      </c>
      <c r="I55" s="238" t="n">
        <v>4307</v>
      </c>
      <c r="J55" s="238" t="n">
        <v>130</v>
      </c>
      <c r="K55" s="238" t="n">
        <v>32</v>
      </c>
      <c r="L55" s="238"/>
      <c r="M55" s="238" t="n">
        <v>38</v>
      </c>
      <c r="N55" s="221"/>
      <c r="O55" s="221"/>
    </row>
    <row r="56" customFormat="false" ht="17.25" hidden="false" customHeight="true" outlineLevel="0" collapsed="false">
      <c r="A56" s="54" t="s">
        <v>72</v>
      </c>
      <c r="B56" s="54"/>
      <c r="C56" s="54"/>
      <c r="D56" s="54"/>
      <c r="E56" s="238" t="n">
        <v>92</v>
      </c>
      <c r="F56" s="238"/>
      <c r="G56" s="238" t="n">
        <f aca="false">SUM(H56:K56)</f>
        <v>10855</v>
      </c>
      <c r="H56" s="238" t="n">
        <v>10614</v>
      </c>
      <c r="I56" s="238" t="n">
        <v>188</v>
      </c>
      <c r="J56" s="238" t="n">
        <v>17</v>
      </c>
      <c r="K56" s="238" t="n">
        <v>36</v>
      </c>
      <c r="L56" s="238"/>
      <c r="M56" s="238" t="n">
        <v>92</v>
      </c>
      <c r="N56" s="221"/>
      <c r="O56" s="221"/>
    </row>
    <row r="57" customFormat="false" ht="17.25" hidden="false" customHeight="true" outlineLevel="0" collapsed="false">
      <c r="A57" s="54" t="s">
        <v>73</v>
      </c>
      <c r="B57" s="54"/>
      <c r="C57" s="54"/>
      <c r="D57" s="54"/>
      <c r="E57" s="238" t="n">
        <v>54</v>
      </c>
      <c r="F57" s="238"/>
      <c r="G57" s="238" t="n">
        <f aca="false">SUM(H57:K57)</f>
        <v>44474</v>
      </c>
      <c r="H57" s="238" t="n">
        <v>42381</v>
      </c>
      <c r="I57" s="238" t="n">
        <v>1899</v>
      </c>
      <c r="J57" s="238" t="n">
        <v>158</v>
      </c>
      <c r="K57" s="238" t="n">
        <v>36</v>
      </c>
      <c r="L57" s="238"/>
      <c r="M57" s="238" t="n">
        <v>53</v>
      </c>
      <c r="N57" s="221"/>
      <c r="O57" s="221"/>
    </row>
    <row r="58" customFormat="false" ht="17.25" hidden="false" customHeight="true" outlineLevel="0" collapsed="false">
      <c r="A58" s="54" t="s">
        <v>97</v>
      </c>
      <c r="B58" s="54"/>
      <c r="C58" s="54"/>
      <c r="D58" s="54"/>
      <c r="E58" s="238" t="n">
        <v>61</v>
      </c>
      <c r="F58" s="238"/>
      <c r="G58" s="238" t="n">
        <f aca="false">SUM(H58:K58)</f>
        <v>22109</v>
      </c>
      <c r="H58" s="238" t="n">
        <v>21689</v>
      </c>
      <c r="I58" s="238" t="n">
        <v>381</v>
      </c>
      <c r="J58" s="238" t="n">
        <v>26</v>
      </c>
      <c r="K58" s="238" t="n">
        <v>13</v>
      </c>
      <c r="L58" s="238"/>
      <c r="M58" s="238" t="n">
        <v>69</v>
      </c>
      <c r="N58" s="221"/>
      <c r="O58" s="221"/>
    </row>
    <row r="59" customFormat="false" ht="17.25" hidden="false" customHeight="true" outlineLevel="0" collapsed="false">
      <c r="A59" s="54" t="s">
        <v>98</v>
      </c>
      <c r="B59" s="54"/>
      <c r="C59" s="54"/>
      <c r="D59" s="54"/>
      <c r="E59" s="238" t="n">
        <v>43</v>
      </c>
      <c r="F59" s="238"/>
      <c r="G59" s="238" t="n">
        <f aca="false">SUM(H59:K59)</f>
        <v>14480</v>
      </c>
      <c r="H59" s="238" t="n">
        <v>14147</v>
      </c>
      <c r="I59" s="238" t="n">
        <v>287</v>
      </c>
      <c r="J59" s="238" t="n">
        <v>14</v>
      </c>
      <c r="K59" s="238" t="n">
        <v>32</v>
      </c>
      <c r="L59" s="238"/>
      <c r="M59" s="238" t="n">
        <v>43</v>
      </c>
      <c r="N59" s="221"/>
      <c r="O59" s="221"/>
    </row>
    <row r="60" customFormat="false" ht="17.25" hidden="false" customHeight="true" outlineLevel="0" collapsed="false">
      <c r="A60" s="54" t="s">
        <v>99</v>
      </c>
      <c r="B60" s="54"/>
      <c r="C60" s="54"/>
      <c r="D60" s="54"/>
      <c r="E60" s="238" t="n">
        <v>13</v>
      </c>
      <c r="F60" s="238"/>
      <c r="G60" s="238" t="n">
        <f aca="false">SUM(H60:K60)</f>
        <v>7960</v>
      </c>
      <c r="H60" s="238" t="n">
        <v>7916</v>
      </c>
      <c r="I60" s="238" t="n">
        <v>32</v>
      </c>
      <c r="J60" s="238" t="n">
        <v>0</v>
      </c>
      <c r="K60" s="238" t="n">
        <v>12</v>
      </c>
      <c r="L60" s="238"/>
      <c r="M60" s="238" t="n">
        <v>13</v>
      </c>
      <c r="N60" s="221"/>
      <c r="O60" s="221"/>
    </row>
    <row r="61" customFormat="false" ht="17.25" hidden="false" customHeight="true" outlineLevel="0" collapsed="false">
      <c r="A61" s="54" t="s">
        <v>100</v>
      </c>
      <c r="B61" s="54"/>
      <c r="C61" s="54"/>
      <c r="D61" s="54"/>
      <c r="E61" s="238" t="n">
        <v>37</v>
      </c>
      <c r="F61" s="238"/>
      <c r="G61" s="238" t="n">
        <f aca="false">SUM(H61:K61)</f>
        <v>8009</v>
      </c>
      <c r="H61" s="238" t="n">
        <v>7872</v>
      </c>
      <c r="I61" s="238" t="n">
        <v>78</v>
      </c>
      <c r="J61" s="238" t="n">
        <v>10</v>
      </c>
      <c r="K61" s="238" t="n">
        <v>49</v>
      </c>
      <c r="L61" s="238"/>
      <c r="M61" s="238" t="n">
        <v>36</v>
      </c>
      <c r="N61" s="221"/>
      <c r="O61" s="221"/>
    </row>
    <row r="62" customFormat="false" ht="17.25" hidden="false" customHeight="true" outlineLevel="0" collapsed="false">
      <c r="A62" s="54" t="s">
        <v>101</v>
      </c>
      <c r="B62" s="54"/>
      <c r="C62" s="54"/>
      <c r="D62" s="54"/>
      <c r="E62" s="238" t="n">
        <v>22</v>
      </c>
      <c r="F62" s="238"/>
      <c r="G62" s="238" t="n">
        <f aca="false">SUM(H62:K62)</f>
        <v>1498</v>
      </c>
      <c r="H62" s="238" t="n">
        <v>1389</v>
      </c>
      <c r="I62" s="238" t="n">
        <v>0</v>
      </c>
      <c r="J62" s="238" t="n">
        <v>0</v>
      </c>
      <c r="K62" s="238" t="n">
        <v>109</v>
      </c>
      <c r="L62" s="238"/>
      <c r="M62" s="238" t="n">
        <v>13</v>
      </c>
      <c r="N62" s="221"/>
      <c r="O62" s="221"/>
    </row>
    <row r="63" customFormat="false" ht="17.25" hidden="false" customHeight="true" outlineLevel="0" collapsed="false">
      <c r="A63" s="54" t="s">
        <v>102</v>
      </c>
      <c r="B63" s="54"/>
      <c r="C63" s="54"/>
      <c r="D63" s="54"/>
      <c r="E63" s="238" t="n">
        <v>8</v>
      </c>
      <c r="F63" s="238"/>
      <c r="G63" s="238" t="n">
        <f aca="false">SUM(H63:K63)</f>
        <v>3182</v>
      </c>
      <c r="H63" s="238" t="n">
        <v>3133</v>
      </c>
      <c r="I63" s="238" t="n">
        <v>29</v>
      </c>
      <c r="J63" s="238" t="n">
        <v>0</v>
      </c>
      <c r="K63" s="238" t="n">
        <v>20</v>
      </c>
      <c r="L63" s="238"/>
      <c r="M63" s="238" t="n">
        <v>9</v>
      </c>
      <c r="N63" s="221"/>
      <c r="O63" s="221"/>
    </row>
    <row r="64" customFormat="false" ht="17.25" hidden="false" customHeight="tru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21"/>
    </row>
    <row r="65" customFormat="false" ht="11.25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42"/>
      <c r="N65" s="242"/>
    </row>
    <row r="66" customFormat="false" ht="12.75" hidden="false" customHeight="true" outlineLevel="0" collapsed="false">
      <c r="A66" s="221" t="s">
        <v>86</v>
      </c>
      <c r="B66" s="221"/>
      <c r="C66" s="221" t="s">
        <v>263</v>
      </c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</row>
    <row r="67" customFormat="false" ht="11.25" hidden="false" customHeight="true" outlineLevel="0" collapsed="false">
      <c r="A67" s="221" t="s">
        <v>91</v>
      </c>
      <c r="B67" s="243" t="s">
        <v>264</v>
      </c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</row>
    <row r="68" customFormat="false" ht="11.25" hidden="false" customHeight="true" outlineLevel="0" collapsed="false">
      <c r="A68" s="221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</row>
    <row r="69" customFormat="false" ht="12.75" hidden="false" customHeight="true" outlineLevel="0" collapsed="false">
      <c r="A69" s="221" t="s">
        <v>75</v>
      </c>
      <c r="B69" s="244"/>
      <c r="C69" s="244"/>
      <c r="D69" s="30" t="s">
        <v>244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2.75" hidden="false" customHeight="true" outlineLevel="0" collapsed="false">
      <c r="A70" s="221"/>
      <c r="B70" s="221"/>
      <c r="C70" s="221"/>
      <c r="D70" s="30" t="s">
        <v>245</v>
      </c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1.25" hidden="true" customHeight="false" outlineLevel="0" collapsed="false">
      <c r="A71" s="221" t="s">
        <v>62</v>
      </c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</row>
  </sheetData>
  <mergeCells count="64">
    <mergeCell ref="A2:I2"/>
    <mergeCell ref="M2:N2"/>
    <mergeCell ref="A3:I3"/>
    <mergeCell ref="A4:I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M65:N65"/>
    <mergeCell ref="C66:N66"/>
    <mergeCell ref="B67:N68"/>
  </mergeCells>
  <hyperlinks>
    <hyperlink ref="M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0" width="35.49"/>
    <col collapsed="false" customWidth="true" hidden="false" outlineLevel="0" max="6" min="6" style="0" width="3.5"/>
    <col collapsed="false" customWidth="true" hidden="false" outlineLevel="0" max="7" min="7" style="0" width="36.16"/>
    <col collapsed="false" customWidth="true" hidden="false" outlineLevel="0" max="8" min="8" style="0" width="3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65</v>
      </c>
      <c r="B2" s="8"/>
      <c r="C2" s="8"/>
      <c r="D2" s="8"/>
      <c r="E2" s="8"/>
      <c r="F2" s="8"/>
      <c r="G2" s="9" t="s">
        <v>266</v>
      </c>
      <c r="H2" s="9"/>
      <c r="I2" s="0" t="s">
        <v>62</v>
      </c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11"/>
      <c r="H3" s="12"/>
    </row>
    <row r="4" customFormat="false" ht="12.75" hidden="false" customHeight="false" outlineLevel="0" collapsed="false">
      <c r="A4" s="8" t="s">
        <v>57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6"/>
      <c r="B5" s="16"/>
      <c r="C5" s="16"/>
      <c r="D5" s="16"/>
      <c r="E5" s="16"/>
      <c r="F5" s="16"/>
      <c r="G5" s="16"/>
      <c r="H5" s="23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63</v>
      </c>
      <c r="B7" s="19"/>
      <c r="C7" s="19"/>
      <c r="D7" s="19"/>
      <c r="E7" s="63" t="s">
        <v>267</v>
      </c>
      <c r="F7" s="21"/>
      <c r="G7" s="63" t="s">
        <v>268</v>
      </c>
    </row>
    <row r="8" customFormat="false" ht="11.25" hidden="false" customHeight="false" outlineLevel="0" collapsed="false">
      <c r="A8" s="19"/>
      <c r="B8" s="19"/>
      <c r="C8" s="19"/>
      <c r="D8" s="19"/>
      <c r="E8" s="63"/>
      <c r="F8" s="129"/>
      <c r="G8" s="63"/>
      <c r="H8" s="129" t="s">
        <v>91</v>
      </c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3.25" hidden="false" customHeight="true" outlineLevel="0" collapsed="false">
      <c r="A10" s="24" t="s">
        <v>71</v>
      </c>
      <c r="B10" s="24"/>
      <c r="C10" s="24"/>
      <c r="D10" s="24"/>
      <c r="E10" s="212" t="n">
        <f aca="false">SUM(E11:E21)</f>
        <v>25</v>
      </c>
      <c r="F10" s="212"/>
      <c r="G10" s="212" t="n">
        <f aca="false">SUM(G11:G21)</f>
        <v>25</v>
      </c>
      <c r="H10" s="32"/>
    </row>
    <row r="11" customFormat="false" ht="23.25" hidden="false" customHeight="true" outlineLevel="0" collapsed="false">
      <c r="A11" s="26" t="s">
        <v>94</v>
      </c>
      <c r="B11" s="26"/>
      <c r="C11" s="26"/>
      <c r="D11" s="26"/>
      <c r="E11" s="32" t="n">
        <v>1</v>
      </c>
      <c r="F11" s="32"/>
      <c r="G11" s="32" t="n">
        <v>1</v>
      </c>
      <c r="H11" s="32"/>
    </row>
    <row r="12" customFormat="false" ht="15.95" hidden="false" customHeight="true" outlineLevel="0" collapsed="false">
      <c r="A12" s="26" t="s">
        <v>95</v>
      </c>
      <c r="B12" s="26"/>
      <c r="C12" s="26"/>
      <c r="D12" s="26"/>
      <c r="E12" s="32" t="n">
        <v>4</v>
      </c>
      <c r="F12" s="32"/>
      <c r="G12" s="32" t="n">
        <v>4</v>
      </c>
      <c r="H12" s="32"/>
    </row>
    <row r="13" customFormat="false" ht="15.95" hidden="false" customHeight="true" outlineLevel="0" collapsed="false">
      <c r="A13" s="26" t="s">
        <v>96</v>
      </c>
      <c r="B13" s="26"/>
      <c r="C13" s="26"/>
      <c r="D13" s="26"/>
      <c r="E13" s="32" t="n">
        <v>2</v>
      </c>
      <c r="F13" s="32"/>
      <c r="G13" s="32" t="n">
        <v>2</v>
      </c>
      <c r="H13" s="32"/>
    </row>
    <row r="14" customFormat="false" ht="15.95" hidden="false" customHeight="true" outlineLevel="0" collapsed="false">
      <c r="A14" s="54" t="s">
        <v>72</v>
      </c>
      <c r="B14" s="54"/>
      <c r="C14" s="54"/>
      <c r="D14" s="54"/>
      <c r="E14" s="32" t="n">
        <v>1</v>
      </c>
      <c r="F14" s="32"/>
      <c r="G14" s="32" t="n">
        <v>1</v>
      </c>
      <c r="H14" s="32"/>
    </row>
    <row r="15" customFormat="false" ht="15.95" hidden="false" customHeight="true" outlineLevel="0" collapsed="false">
      <c r="A15" s="54" t="s">
        <v>73</v>
      </c>
      <c r="B15" s="54"/>
      <c r="C15" s="54"/>
      <c r="D15" s="54"/>
      <c r="E15" s="32" t="n">
        <v>1</v>
      </c>
      <c r="F15" s="32"/>
      <c r="G15" s="32" t="n">
        <v>1</v>
      </c>
      <c r="H15" s="32"/>
    </row>
    <row r="16" customFormat="false" ht="15.95" hidden="false" customHeight="true" outlineLevel="0" collapsed="false">
      <c r="A16" s="54" t="s">
        <v>97</v>
      </c>
      <c r="B16" s="54"/>
      <c r="C16" s="54"/>
      <c r="D16" s="54"/>
      <c r="E16" s="32" t="n">
        <v>6</v>
      </c>
      <c r="F16" s="32"/>
      <c r="G16" s="32" t="n">
        <v>6</v>
      </c>
      <c r="H16" s="32"/>
    </row>
    <row r="17" customFormat="false" ht="15.95" hidden="false" customHeight="true" outlineLevel="0" collapsed="false">
      <c r="A17" s="54" t="s">
        <v>98</v>
      </c>
      <c r="B17" s="54"/>
      <c r="C17" s="54"/>
      <c r="D17" s="54"/>
      <c r="E17" s="32" t="n">
        <v>2</v>
      </c>
      <c r="F17" s="32"/>
      <c r="G17" s="32" t="n">
        <v>2</v>
      </c>
      <c r="H17" s="32"/>
    </row>
    <row r="18" customFormat="false" ht="15.95" hidden="false" customHeight="true" outlineLevel="0" collapsed="false">
      <c r="A18" s="54" t="s">
        <v>99</v>
      </c>
      <c r="B18" s="54"/>
      <c r="C18" s="54"/>
      <c r="D18" s="54"/>
      <c r="E18" s="32" t="n">
        <v>2</v>
      </c>
      <c r="F18" s="32"/>
      <c r="G18" s="32" t="n">
        <v>2</v>
      </c>
      <c r="H18" s="32"/>
    </row>
    <row r="19" customFormat="false" ht="15.95" hidden="false" customHeight="true" outlineLevel="0" collapsed="false">
      <c r="A19" s="54" t="s">
        <v>100</v>
      </c>
      <c r="B19" s="54"/>
      <c r="C19" s="54"/>
      <c r="D19" s="54"/>
      <c r="E19" s="32" t="n">
        <v>3</v>
      </c>
      <c r="F19" s="32"/>
      <c r="G19" s="32" t="n">
        <v>3</v>
      </c>
      <c r="H19" s="32"/>
    </row>
    <row r="20" customFormat="false" ht="15.95" hidden="false" customHeight="true" outlineLevel="0" collapsed="false">
      <c r="A20" s="54" t="s">
        <v>101</v>
      </c>
      <c r="B20" s="54"/>
      <c r="C20" s="54"/>
      <c r="D20" s="54"/>
      <c r="E20" s="32" t="n">
        <v>1</v>
      </c>
      <c r="F20" s="32"/>
      <c r="G20" s="32" t="n">
        <v>1</v>
      </c>
      <c r="H20" s="32"/>
    </row>
    <row r="21" customFormat="false" ht="15.95" hidden="false" customHeight="true" outlineLevel="0" collapsed="false">
      <c r="A21" s="54" t="s">
        <v>102</v>
      </c>
      <c r="B21" s="54"/>
      <c r="C21" s="54"/>
      <c r="D21" s="54"/>
      <c r="E21" s="32" t="n">
        <v>2</v>
      </c>
      <c r="F21" s="32"/>
      <c r="G21" s="32" t="n">
        <v>2</v>
      </c>
      <c r="H21" s="32"/>
    </row>
    <row r="22" customFormat="false" ht="17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</row>
    <row r="24" customFormat="false" ht="11.25" hidden="false" customHeight="true" outlineLevel="0" collapsed="false">
      <c r="A24" s="30" t="s">
        <v>91</v>
      </c>
      <c r="B24" s="245" t="s">
        <v>269</v>
      </c>
      <c r="C24" s="245"/>
      <c r="D24" s="245"/>
      <c r="E24" s="245"/>
      <c r="F24" s="245"/>
      <c r="G24" s="245"/>
      <c r="H24" s="245"/>
    </row>
    <row r="25" customFormat="false" ht="11.25" hidden="false" customHeight="true" outlineLevel="0" collapsed="false">
      <c r="A25" s="30"/>
      <c r="B25" s="245"/>
      <c r="C25" s="245"/>
      <c r="D25" s="245"/>
      <c r="E25" s="245"/>
      <c r="F25" s="245"/>
      <c r="G25" s="245"/>
      <c r="H25" s="245"/>
    </row>
    <row r="26" customFormat="false" ht="11.25" hidden="false" customHeight="true" outlineLevel="0" collapsed="false">
      <c r="A26" s="32" t="s">
        <v>75</v>
      </c>
      <c r="B26" s="88"/>
      <c r="C26" s="88"/>
      <c r="D26" s="30" t="s">
        <v>244</v>
      </c>
      <c r="E26" s="30"/>
      <c r="F26" s="30"/>
      <c r="G26" s="30"/>
      <c r="H26" s="30"/>
      <c r="I26" s="30"/>
      <c r="J26" s="30"/>
    </row>
    <row r="27" customFormat="false" ht="11.25" hidden="false" customHeight="false" outlineLevel="0" collapsed="false">
      <c r="B27" s="30"/>
      <c r="C27" s="30"/>
      <c r="D27" s="30" t="s">
        <v>245</v>
      </c>
      <c r="E27" s="213"/>
      <c r="F27" s="213"/>
      <c r="G27" s="213"/>
      <c r="H27" s="213"/>
    </row>
    <row r="28" customFormat="false" ht="11.25" hidden="true" customHeight="false" outlineLevel="0" collapsed="false">
      <c r="A28" s="0" t="s">
        <v>62</v>
      </c>
      <c r="B28" s="30"/>
      <c r="C28" s="30"/>
      <c r="E28" s="30"/>
      <c r="F28" s="30"/>
      <c r="G28" s="30"/>
      <c r="H28" s="30"/>
    </row>
    <row r="29" customFormat="false" ht="11.25" hidden="true" customHeight="false" outlineLevel="0" collapsed="false">
      <c r="A29" s="30"/>
      <c r="B29" s="213"/>
      <c r="C29" s="213"/>
      <c r="D29" s="213"/>
      <c r="E29" s="30"/>
      <c r="F29" s="30"/>
      <c r="G29" s="30"/>
      <c r="H29" s="30"/>
    </row>
  </sheetData>
  <mergeCells count="21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H25"/>
  </mergeCells>
  <hyperlinks>
    <hyperlink ref="G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0.16"/>
    <col collapsed="false" customWidth="true" hidden="false" outlineLevel="0" max="6" min="6" style="0" width="21.49"/>
    <col collapsed="false" customWidth="true" hidden="false" outlineLevel="0" max="7" min="7" style="0" width="3.16"/>
    <col collapsed="false" customWidth="true" hidden="false" outlineLevel="0" max="8" min="8" style="0" width="20.65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19.49"/>
    <col collapsed="false" customWidth="true" hidden="false" outlineLevel="0" max="12" min="12" style="0" width="2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9</v>
      </c>
      <c r="B2" s="8"/>
      <c r="C2" s="8"/>
      <c r="D2" s="8"/>
      <c r="E2" s="8"/>
      <c r="F2" s="8"/>
      <c r="G2" s="8"/>
      <c r="H2" s="8"/>
      <c r="I2" s="8"/>
      <c r="J2" s="8"/>
      <c r="K2" s="9" t="s">
        <v>270</v>
      </c>
      <c r="L2" s="9"/>
      <c r="M2" s="0" t="s">
        <v>62</v>
      </c>
    </row>
    <row r="3" customFormat="false" ht="12.75" hidden="false" customHeight="false" outlineLevel="0" collapsed="false">
      <c r="A3" s="8" t="s">
        <v>57</v>
      </c>
      <c r="B3" s="8"/>
      <c r="C3" s="8"/>
      <c r="D3" s="8"/>
      <c r="E3" s="8"/>
      <c r="F3" s="8"/>
      <c r="G3" s="8"/>
      <c r="H3" s="8"/>
      <c r="I3" s="8"/>
      <c r="J3" s="8"/>
      <c r="K3" s="11"/>
      <c r="L3" s="12"/>
    </row>
    <row r="4" customFormat="false" ht="11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23"/>
    </row>
    <row r="5" customFormat="false" ht="1.5" hidden="false" customHeight="true" outlineLevel="0" collapsed="false"/>
    <row r="6" customFormat="false" ht="11.25" hidden="false" customHeight="true" outlineLevel="0" collapsed="false">
      <c r="A6" s="19" t="s">
        <v>63</v>
      </c>
      <c r="B6" s="19"/>
      <c r="C6" s="19"/>
      <c r="D6" s="19"/>
      <c r="E6" s="207" t="s">
        <v>271</v>
      </c>
      <c r="F6" s="207"/>
      <c r="G6" s="207"/>
      <c r="H6" s="207"/>
      <c r="I6" s="207"/>
      <c r="K6" s="63" t="s">
        <v>272</v>
      </c>
      <c r="L6" s="246" t="s">
        <v>258</v>
      </c>
    </row>
    <row r="7" customFormat="false" ht="2.1" hidden="false" customHeight="true" outlineLevel="0" collapsed="false">
      <c r="A7" s="19"/>
      <c r="B7" s="19"/>
      <c r="C7" s="19"/>
      <c r="D7" s="19"/>
      <c r="E7" s="49"/>
      <c r="F7" s="49"/>
      <c r="G7" s="23"/>
      <c r="H7" s="23"/>
      <c r="I7" s="23"/>
      <c r="K7" s="63"/>
      <c r="L7" s="246"/>
    </row>
    <row r="8" customFormat="false" ht="2.1" hidden="false" customHeight="true" outlineLevel="0" collapsed="false">
      <c r="A8" s="19"/>
      <c r="B8" s="19"/>
      <c r="C8" s="19"/>
      <c r="D8" s="19"/>
      <c r="E8" s="21"/>
      <c r="F8" s="21"/>
      <c r="K8" s="63"/>
      <c r="L8" s="246"/>
    </row>
    <row r="9" customFormat="false" ht="11.25" hidden="false" customHeight="false" outlineLevel="0" collapsed="false">
      <c r="A9" s="19"/>
      <c r="B9" s="19"/>
      <c r="C9" s="19"/>
      <c r="D9" s="19"/>
      <c r="E9" s="21" t="s">
        <v>64</v>
      </c>
      <c r="F9" s="21" t="s">
        <v>273</v>
      </c>
      <c r="G9" s="211" t="s">
        <v>93</v>
      </c>
      <c r="H9" s="65" t="s">
        <v>274</v>
      </c>
      <c r="I9" s="211" t="s">
        <v>275</v>
      </c>
      <c r="K9" s="63"/>
      <c r="L9" s="246"/>
    </row>
    <row r="10" customFormat="false" ht="1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3.25" hidden="false" customHeight="true" outlineLevel="0" collapsed="false">
      <c r="A11" s="24" t="s">
        <v>71</v>
      </c>
      <c r="B11" s="24"/>
      <c r="C11" s="24"/>
      <c r="D11" s="24"/>
      <c r="E11" s="247" t="n">
        <f aca="false">SUM(E12:E22)</f>
        <v>296322</v>
      </c>
      <c r="F11" s="247" t="n">
        <f aca="false">SUM(F12:F22)</f>
        <v>293469</v>
      </c>
      <c r="G11" s="247"/>
      <c r="H11" s="247" t="n">
        <f aca="false">SUM(H12:H22)</f>
        <v>2853</v>
      </c>
      <c r="I11" s="247"/>
      <c r="J11" s="247"/>
      <c r="K11" s="247" t="n">
        <f aca="false">SUM(K12:K22)</f>
        <v>1646</v>
      </c>
      <c r="L11" s="32"/>
    </row>
    <row r="12" customFormat="false" ht="23.25" hidden="false" customHeight="true" outlineLevel="0" collapsed="false">
      <c r="A12" s="26" t="s">
        <v>94</v>
      </c>
      <c r="B12" s="26"/>
      <c r="C12" s="26"/>
      <c r="D12" s="26"/>
      <c r="E12" s="248" t="n">
        <f aca="false">SUM(F12:H12)</f>
        <v>5810</v>
      </c>
      <c r="F12" s="248" t="n">
        <v>5652</v>
      </c>
      <c r="G12" s="248"/>
      <c r="H12" s="248" t="n">
        <v>158</v>
      </c>
      <c r="I12" s="248"/>
      <c r="J12" s="248"/>
      <c r="K12" s="248" t="n">
        <v>119</v>
      </c>
      <c r="L12" s="32"/>
    </row>
    <row r="13" customFormat="false" ht="15.95" hidden="false" customHeight="true" outlineLevel="0" collapsed="false">
      <c r="A13" s="26" t="s">
        <v>95</v>
      </c>
      <c r="B13" s="26"/>
      <c r="C13" s="26"/>
      <c r="D13" s="26"/>
      <c r="E13" s="248" t="n">
        <f aca="false">SUM(F13:H13)</f>
        <v>17535</v>
      </c>
      <c r="F13" s="248" t="n">
        <v>16760</v>
      </c>
      <c r="G13" s="248"/>
      <c r="H13" s="248" t="n">
        <v>775</v>
      </c>
      <c r="I13" s="248"/>
      <c r="J13" s="248"/>
      <c r="K13" s="248" t="n">
        <v>45</v>
      </c>
      <c r="L13" s="32"/>
    </row>
    <row r="14" customFormat="false" ht="15.95" hidden="false" customHeight="true" outlineLevel="0" collapsed="false">
      <c r="A14" s="26" t="s">
        <v>96</v>
      </c>
      <c r="B14" s="26"/>
      <c r="C14" s="26"/>
      <c r="D14" s="26"/>
      <c r="E14" s="248" t="n">
        <f aca="false">SUM(F14:H14)</f>
        <v>101378</v>
      </c>
      <c r="F14" s="248" t="n">
        <v>100574</v>
      </c>
      <c r="G14" s="248"/>
      <c r="H14" s="248" t="n">
        <v>804</v>
      </c>
      <c r="I14" s="248"/>
      <c r="J14" s="248"/>
      <c r="K14" s="248" t="n">
        <v>161</v>
      </c>
      <c r="L14" s="32"/>
    </row>
    <row r="15" customFormat="false" ht="15.95" hidden="false" customHeight="true" outlineLevel="0" collapsed="false">
      <c r="A15" s="54" t="s">
        <v>72</v>
      </c>
      <c r="B15" s="54"/>
      <c r="C15" s="54"/>
      <c r="D15" s="54"/>
      <c r="E15" s="248" t="n">
        <f aca="false">SUM(F15:H15)</f>
        <v>10784</v>
      </c>
      <c r="F15" s="248" t="n">
        <v>10611</v>
      </c>
      <c r="G15" s="248"/>
      <c r="H15" s="248" t="n">
        <v>173</v>
      </c>
      <c r="I15" s="248"/>
      <c r="J15" s="248"/>
      <c r="K15" s="248" t="n">
        <v>279</v>
      </c>
      <c r="L15" s="32"/>
    </row>
    <row r="16" customFormat="false" ht="15.95" hidden="false" customHeight="true" outlineLevel="0" collapsed="false">
      <c r="A16" s="54" t="s">
        <v>73</v>
      </c>
      <c r="B16" s="54"/>
      <c r="C16" s="54"/>
      <c r="D16" s="54"/>
      <c r="E16" s="248" t="n">
        <f aca="false">SUM(F16:H16)</f>
        <v>91802</v>
      </c>
      <c r="F16" s="248" t="n">
        <v>91609</v>
      </c>
      <c r="G16" s="248"/>
      <c r="H16" s="248" t="n">
        <v>193</v>
      </c>
      <c r="I16" s="248"/>
      <c r="J16" s="248"/>
      <c r="K16" s="248" t="n">
        <v>566</v>
      </c>
      <c r="L16" s="32"/>
    </row>
    <row r="17" customFormat="false" ht="15.95" hidden="false" customHeight="true" outlineLevel="0" collapsed="false">
      <c r="A17" s="54" t="s">
        <v>97</v>
      </c>
      <c r="B17" s="54"/>
      <c r="C17" s="54"/>
      <c r="D17" s="54"/>
      <c r="E17" s="248" t="n">
        <f aca="false">SUM(F17:H17)</f>
        <v>26263</v>
      </c>
      <c r="F17" s="248" t="n">
        <v>26056</v>
      </c>
      <c r="G17" s="248"/>
      <c r="H17" s="248" t="n">
        <v>207</v>
      </c>
      <c r="I17" s="248"/>
      <c r="J17" s="248"/>
      <c r="K17" s="248" t="n">
        <v>173</v>
      </c>
      <c r="L17" s="32"/>
    </row>
    <row r="18" customFormat="false" ht="15.95" hidden="false" customHeight="true" outlineLevel="0" collapsed="false">
      <c r="A18" s="54" t="s">
        <v>98</v>
      </c>
      <c r="B18" s="54"/>
      <c r="C18" s="54"/>
      <c r="D18" s="54"/>
      <c r="E18" s="248" t="n">
        <f aca="false">SUM(F18:H18)</f>
        <v>17481</v>
      </c>
      <c r="F18" s="248" t="n">
        <v>17351</v>
      </c>
      <c r="G18" s="248"/>
      <c r="H18" s="248" t="n">
        <v>130</v>
      </c>
      <c r="I18" s="248"/>
      <c r="J18" s="248"/>
      <c r="K18" s="248" t="n">
        <v>151</v>
      </c>
      <c r="L18" s="32"/>
    </row>
    <row r="19" customFormat="false" ht="15.95" hidden="false" customHeight="true" outlineLevel="0" collapsed="false">
      <c r="A19" s="54" t="s">
        <v>99</v>
      </c>
      <c r="B19" s="54"/>
      <c r="C19" s="54"/>
      <c r="D19" s="54"/>
      <c r="E19" s="248" t="n">
        <f aca="false">SUM(F19:H19)</f>
        <v>8282</v>
      </c>
      <c r="F19" s="248" t="n">
        <v>8165</v>
      </c>
      <c r="G19" s="248"/>
      <c r="H19" s="248" t="n">
        <v>117</v>
      </c>
      <c r="I19" s="248"/>
      <c r="J19" s="248"/>
      <c r="K19" s="248" t="n">
        <v>21</v>
      </c>
      <c r="L19" s="32"/>
    </row>
    <row r="20" customFormat="false" ht="15.95" hidden="false" customHeight="true" outlineLevel="0" collapsed="false">
      <c r="A20" s="54" t="s">
        <v>100</v>
      </c>
      <c r="B20" s="54"/>
      <c r="C20" s="54"/>
      <c r="D20" s="54"/>
      <c r="E20" s="248" t="n">
        <f aca="false">SUM(F20:H20)</f>
        <v>10507</v>
      </c>
      <c r="F20" s="248" t="n">
        <v>10302</v>
      </c>
      <c r="G20" s="248"/>
      <c r="H20" s="248" t="n">
        <v>205</v>
      </c>
      <c r="I20" s="248"/>
      <c r="J20" s="248"/>
      <c r="K20" s="248" t="n">
        <v>95</v>
      </c>
      <c r="L20" s="32"/>
    </row>
    <row r="21" customFormat="false" ht="15.95" hidden="false" customHeight="true" outlineLevel="0" collapsed="false">
      <c r="A21" s="54" t="s">
        <v>101</v>
      </c>
      <c r="B21" s="54"/>
      <c r="C21" s="54"/>
      <c r="D21" s="54"/>
      <c r="E21" s="248" t="n">
        <f aca="false">SUM(F21:H21)</f>
        <v>3407</v>
      </c>
      <c r="F21" s="248" t="n">
        <v>3358</v>
      </c>
      <c r="G21" s="248"/>
      <c r="H21" s="248" t="n">
        <v>49</v>
      </c>
      <c r="I21" s="248"/>
      <c r="J21" s="248"/>
      <c r="K21" s="248" t="n">
        <v>23</v>
      </c>
      <c r="L21" s="32"/>
    </row>
    <row r="22" customFormat="false" ht="15.95" hidden="false" customHeight="true" outlineLevel="0" collapsed="false">
      <c r="A22" s="54" t="s">
        <v>102</v>
      </c>
      <c r="B22" s="54"/>
      <c r="C22" s="54"/>
      <c r="D22" s="54"/>
      <c r="E22" s="248" t="n">
        <f aca="false">SUM(F22:H22)</f>
        <v>3073</v>
      </c>
      <c r="F22" s="248" t="n">
        <v>3031</v>
      </c>
      <c r="G22" s="248"/>
      <c r="H22" s="248" t="n">
        <v>42</v>
      </c>
      <c r="I22" s="248"/>
      <c r="J22" s="248"/>
      <c r="K22" s="248" t="n">
        <v>13</v>
      </c>
      <c r="L22" s="32"/>
    </row>
    <row r="23" customFormat="false" ht="17.25" hidden="false" customHeight="true" outlineLevel="0" collapsed="false">
      <c r="A23" s="37"/>
      <c r="B23" s="37"/>
      <c r="C23" s="37"/>
      <c r="D23" s="37"/>
      <c r="E23" s="249"/>
      <c r="F23" s="249"/>
      <c r="G23" s="249"/>
      <c r="H23" s="249"/>
      <c r="I23" s="249"/>
      <c r="J23" s="249"/>
      <c r="K23" s="249"/>
      <c r="L23" s="37"/>
    </row>
    <row r="24" customFormat="false" ht="11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</row>
    <row r="25" customFormat="false" ht="11.25" hidden="false" customHeight="true" outlineLevel="0" collapsed="false">
      <c r="A25" s="32" t="s">
        <v>91</v>
      </c>
      <c r="B25" s="245" t="s">
        <v>276</v>
      </c>
      <c r="C25" s="245"/>
      <c r="D25" s="245"/>
      <c r="E25" s="245"/>
      <c r="F25" s="245"/>
      <c r="G25" s="245"/>
      <c r="H25" s="245"/>
      <c r="I25" s="245"/>
      <c r="J25" s="245"/>
      <c r="K25" s="245"/>
      <c r="L25" s="245"/>
    </row>
    <row r="26" customFormat="false" ht="11.25" hidden="false" customHeight="true" outlineLevel="0" collapsed="false">
      <c r="A26" s="30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</row>
    <row r="27" customFormat="false" ht="11.25" hidden="false" customHeight="false" outlineLevel="0" collapsed="false">
      <c r="A27" s="32" t="s">
        <v>93</v>
      </c>
      <c r="B27" s="26" t="s">
        <v>27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1.25" hidden="false" customHeight="false" outlineLevel="0" collapsed="false">
      <c r="A28" s="0" t="s">
        <v>275</v>
      </c>
      <c r="B28" s="26" t="s">
        <v>27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1.25" hidden="false" customHeight="false" outlineLevel="0" collapsed="false">
      <c r="A29" s="32" t="s">
        <v>75</v>
      </c>
      <c r="B29" s="213"/>
      <c r="C29" s="213"/>
      <c r="D29" s="26" t="s">
        <v>279</v>
      </c>
      <c r="E29" s="26"/>
      <c r="F29" s="26"/>
      <c r="G29" s="26"/>
      <c r="H29" s="26"/>
      <c r="I29" s="26"/>
      <c r="J29" s="26"/>
      <c r="K29" s="26"/>
      <c r="L29" s="26"/>
    </row>
    <row r="30" customFormat="false" ht="11.25" hidden="true" customHeight="false" outlineLevel="0" collapsed="false">
      <c r="A30" s="30" t="s">
        <v>62</v>
      </c>
    </row>
  </sheetData>
  <mergeCells count="24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L26"/>
    <mergeCell ref="B27:L27"/>
    <mergeCell ref="B28:L28"/>
    <mergeCell ref="D29:L29"/>
  </mergeCells>
  <hyperlinks>
    <hyperlink ref="K2" location="Índice!A1" display="Cuadro 4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7" width="2.99"/>
    <col collapsed="false" customWidth="true" hidden="false" outlineLevel="0" max="6" min="6" style="7" width="28.49"/>
    <col collapsed="false" customWidth="true" hidden="false" outlineLevel="0" max="7" min="7" style="7" width="28.65"/>
    <col collapsed="false" customWidth="true" hidden="false" outlineLevel="0" max="8" min="8" style="7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9" t="s">
        <v>77</v>
      </c>
      <c r="I2" s="0" t="s">
        <v>62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12"/>
    </row>
    <row r="4" customFormat="false" ht="11.25" hidden="false" customHeight="false" outlineLevel="0" collapsed="false">
      <c r="A4" s="16"/>
      <c r="B4" s="16"/>
      <c r="C4" s="16"/>
      <c r="D4" s="16"/>
      <c r="E4" s="17"/>
      <c r="F4" s="17"/>
      <c r="G4" s="17"/>
      <c r="H4" s="18"/>
    </row>
    <row r="5" customFormat="false" ht="1.5" hidden="false" customHeight="true" outlineLevel="0" collapsed="false"/>
    <row r="6" customFormat="false" ht="11.25" hidden="false" customHeight="true" outlineLevel="0" collapsed="false">
      <c r="A6" s="19" t="s">
        <v>78</v>
      </c>
      <c r="B6" s="19"/>
      <c r="C6" s="19"/>
      <c r="D6" s="19"/>
      <c r="E6" s="21"/>
      <c r="F6" s="20" t="s">
        <v>64</v>
      </c>
      <c r="G6" s="21" t="s">
        <v>79</v>
      </c>
      <c r="H6" s="21" t="s">
        <v>80</v>
      </c>
    </row>
    <row r="7" customFormat="false" ht="1.5" hidden="false" customHeight="true" outlineLevel="0" collapsed="false">
      <c r="A7" s="23"/>
      <c r="B7" s="23"/>
      <c r="C7" s="23"/>
      <c r="D7" s="23"/>
      <c r="E7" s="18"/>
      <c r="F7" s="18"/>
      <c r="G7" s="18"/>
      <c r="H7" s="18"/>
    </row>
    <row r="8" customFormat="false" ht="23.25" hidden="false" customHeight="true" outlineLevel="0" collapsed="false">
      <c r="A8" s="24" t="s">
        <v>64</v>
      </c>
      <c r="B8" s="24"/>
      <c r="C8" s="24"/>
      <c r="D8" s="24"/>
      <c r="E8" s="31"/>
      <c r="F8" s="33" t="n">
        <f aca="false">SUM(F9:F13)</f>
        <v>899931</v>
      </c>
      <c r="G8" s="33" t="n">
        <f aca="false">SUM(G9:G13)</f>
        <v>441276</v>
      </c>
      <c r="H8" s="33" t="n">
        <f aca="false">SUM(H9:H13)</f>
        <v>458655</v>
      </c>
    </row>
    <row r="9" customFormat="false" ht="23.25" hidden="false" customHeight="true" outlineLevel="0" collapsed="false">
      <c r="A9" s="26" t="s">
        <v>81</v>
      </c>
      <c r="B9" s="26"/>
      <c r="C9" s="26"/>
      <c r="D9" s="26"/>
      <c r="E9" s="31"/>
      <c r="F9" s="34" t="n">
        <f aca="false">SUM(G9:H9)</f>
        <v>222349</v>
      </c>
      <c r="G9" s="35" t="n">
        <v>113103</v>
      </c>
      <c r="H9" s="36" t="n">
        <v>109246</v>
      </c>
    </row>
    <row r="10" customFormat="false" ht="17.25" hidden="false" customHeight="true" outlineLevel="0" collapsed="false">
      <c r="A10" s="26" t="s">
        <v>82</v>
      </c>
      <c r="B10" s="26"/>
      <c r="C10" s="26"/>
      <c r="D10" s="26"/>
      <c r="E10" s="31"/>
      <c r="F10" s="34" t="n">
        <f aca="false">SUM(G10:H10)</f>
        <v>171382</v>
      </c>
      <c r="G10" s="36" t="n">
        <v>84574</v>
      </c>
      <c r="H10" s="36" t="n">
        <v>86808</v>
      </c>
    </row>
    <row r="11" customFormat="false" ht="17.25" hidden="false" customHeight="true" outlineLevel="0" collapsed="false">
      <c r="A11" s="26" t="s">
        <v>83</v>
      </c>
      <c r="B11" s="26"/>
      <c r="C11" s="26"/>
      <c r="D11" s="26"/>
      <c r="E11" s="31"/>
      <c r="F11" s="34" t="n">
        <f aca="false">SUM(G11:H11)</f>
        <v>70608</v>
      </c>
      <c r="G11" s="35" t="n">
        <v>34102</v>
      </c>
      <c r="H11" s="36" t="n">
        <v>36506</v>
      </c>
    </row>
    <row r="12" customFormat="false" ht="17.25" hidden="false" customHeight="true" outlineLevel="0" collapsed="false">
      <c r="A12" s="26" t="s">
        <v>84</v>
      </c>
      <c r="B12" s="26"/>
      <c r="C12" s="26"/>
      <c r="D12" s="26"/>
      <c r="E12" s="31"/>
      <c r="F12" s="34" t="n">
        <v>0</v>
      </c>
      <c r="G12" s="35" t="n">
        <v>0</v>
      </c>
      <c r="H12" s="36" t="n">
        <v>0</v>
      </c>
    </row>
    <row r="13" customFormat="false" ht="17.25" hidden="false" customHeight="true" outlineLevel="0" collapsed="false">
      <c r="A13" s="26" t="s">
        <v>85</v>
      </c>
      <c r="B13" s="26"/>
      <c r="C13" s="26"/>
      <c r="D13" s="26"/>
      <c r="E13" s="31"/>
      <c r="F13" s="34" t="n">
        <f aca="false">SUM(G13:H13)</f>
        <v>435592</v>
      </c>
      <c r="G13" s="35" t="n">
        <v>209497</v>
      </c>
      <c r="H13" s="36" t="n">
        <v>226095</v>
      </c>
    </row>
    <row r="14" customFormat="false" ht="17.25" hidden="false" customHeight="true" outlineLevel="0" collapsed="false">
      <c r="A14" s="37"/>
      <c r="B14" s="37"/>
      <c r="C14" s="37"/>
      <c r="D14" s="37"/>
      <c r="E14" s="38"/>
      <c r="F14" s="38"/>
      <c r="G14" s="38"/>
      <c r="H14" s="38"/>
    </row>
    <row r="15" customFormat="false" ht="11.25" hidden="false" customHeight="true" outlineLevel="0" collapsed="false">
      <c r="A15" s="30"/>
      <c r="B15" s="30"/>
      <c r="C15" s="30"/>
      <c r="D15" s="30"/>
      <c r="H15" s="31"/>
    </row>
    <row r="16" customFormat="false" ht="11.25" hidden="false" customHeight="true" outlineLevel="0" collapsed="false">
      <c r="A16" s="32" t="s">
        <v>86</v>
      </c>
      <c r="B16" s="30"/>
      <c r="C16" s="39" t="s">
        <v>87</v>
      </c>
      <c r="D16" s="39"/>
      <c r="E16" s="39"/>
      <c r="F16" s="39"/>
      <c r="G16" s="39"/>
      <c r="H16" s="39"/>
    </row>
    <row r="17" customFormat="false" ht="11.25" hidden="false" customHeight="true" outlineLevel="0" collapsed="false">
      <c r="A17" s="30"/>
      <c r="B17" s="30"/>
      <c r="C17" s="39"/>
      <c r="D17" s="39"/>
      <c r="E17" s="39"/>
      <c r="F17" s="39"/>
      <c r="G17" s="39"/>
      <c r="H17" s="39"/>
    </row>
    <row r="18" customFormat="false" ht="11.25" hidden="false" customHeight="true" outlineLevel="0" collapsed="false">
      <c r="A18" s="30"/>
      <c r="B18" s="30"/>
      <c r="C18" s="39"/>
      <c r="D18" s="39"/>
      <c r="E18" s="39"/>
      <c r="F18" s="39"/>
      <c r="G18" s="39"/>
      <c r="H18" s="39"/>
    </row>
    <row r="19" customFormat="false" ht="11.25" hidden="false" customHeight="true" outlineLevel="0" collapsed="false">
      <c r="A19" s="30"/>
      <c r="B19" s="30"/>
      <c r="C19" s="39"/>
      <c r="D19" s="39"/>
      <c r="E19" s="39"/>
      <c r="F19" s="39"/>
      <c r="G19" s="39"/>
      <c r="H19" s="39"/>
    </row>
    <row r="20" customFormat="false" ht="11.25" hidden="false" customHeight="true" outlineLevel="0" collapsed="false">
      <c r="A20" s="30"/>
      <c r="B20" s="30"/>
      <c r="C20" s="39"/>
      <c r="D20" s="39"/>
      <c r="E20" s="39"/>
      <c r="F20" s="39"/>
      <c r="G20" s="39"/>
      <c r="H20" s="39"/>
    </row>
    <row r="21" customFormat="false" ht="11.25" hidden="false" customHeight="true" outlineLevel="0" collapsed="false">
      <c r="A21" s="30"/>
      <c r="B21" s="30"/>
      <c r="C21" s="39"/>
      <c r="D21" s="39"/>
      <c r="E21" s="39"/>
      <c r="F21" s="39"/>
      <c r="G21" s="39"/>
      <c r="H21" s="39"/>
    </row>
    <row r="22" customFormat="false" ht="11.25" hidden="false" customHeight="true" outlineLevel="0" collapsed="false">
      <c r="A22" s="30"/>
      <c r="B22" s="30"/>
      <c r="C22" s="39"/>
      <c r="D22" s="39"/>
      <c r="E22" s="39"/>
      <c r="F22" s="39"/>
      <c r="G22" s="39"/>
      <c r="H22" s="39"/>
    </row>
    <row r="23" customFormat="false" ht="11.25" hidden="false" customHeight="true" outlineLevel="0" collapsed="false">
      <c r="A23" s="30"/>
      <c r="B23" s="30"/>
      <c r="C23" s="39"/>
      <c r="D23" s="39"/>
      <c r="E23" s="39"/>
      <c r="F23" s="39"/>
      <c r="G23" s="39"/>
      <c r="H23" s="39"/>
    </row>
    <row r="24" customFormat="false" ht="11.25" hidden="false" customHeight="true" outlineLevel="0" collapsed="false">
      <c r="A24" s="30"/>
      <c r="B24" s="30"/>
      <c r="C24" s="39"/>
      <c r="D24" s="39"/>
      <c r="E24" s="39"/>
      <c r="F24" s="39"/>
      <c r="G24" s="39"/>
      <c r="H24" s="39"/>
    </row>
    <row r="25" customFormat="false" ht="11.25" hidden="false" customHeight="true" outlineLevel="0" collapsed="false">
      <c r="A25" s="30"/>
      <c r="B25" s="30"/>
      <c r="C25" s="39"/>
      <c r="D25" s="39"/>
      <c r="E25" s="39"/>
      <c r="F25" s="39"/>
      <c r="G25" s="39"/>
      <c r="H25" s="39"/>
    </row>
    <row r="26" customFormat="false" ht="11.25" hidden="false" customHeight="true" outlineLevel="0" collapsed="false">
      <c r="A26" s="32" t="s">
        <v>75</v>
      </c>
      <c r="B26" s="32"/>
      <c r="C26" s="30"/>
      <c r="D26" s="40" t="s">
        <v>88</v>
      </c>
      <c r="E26" s="40"/>
      <c r="F26" s="40"/>
      <c r="G26" s="40"/>
      <c r="H26" s="40"/>
    </row>
    <row r="27" customFormat="false" ht="11.25" hidden="true" customHeight="false" outlineLevel="0" collapsed="false">
      <c r="A27" s="30" t="s">
        <v>62</v>
      </c>
    </row>
    <row r="28" customFormat="false" ht="15" hidden="true" customHeight="false" outlineLevel="0" collapsed="false">
      <c r="D28" s="41"/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  <mergeCell ref="D26:H26"/>
  </mergeCells>
  <hyperlinks>
    <hyperlink ref="H2" location="Índice!A1" display="Cuadro 4.2"/>
    <hyperlink ref="D26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65"/>
    <col collapsed="false" customWidth="true" hidden="false" outlineLevel="0" max="5" min="5" style="0" width="9.16"/>
    <col collapsed="false" customWidth="true" hidden="false" outlineLevel="0" max="6" min="6" style="0" width="27.16"/>
    <col collapsed="false" customWidth="true" hidden="false" outlineLevel="0" max="7" min="7" style="0" width="2.65"/>
    <col collapsed="false" customWidth="true" hidden="false" outlineLevel="0" max="8" min="8" style="0" width="17.33"/>
    <col collapsed="false" customWidth="true" hidden="false" outlineLevel="0" max="9" min="9" style="0" width="23.33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8"/>
      <c r="G2" s="42"/>
      <c r="H2" s="43"/>
      <c r="I2" s="9" t="s">
        <v>89</v>
      </c>
      <c r="J2" s="9"/>
      <c r="K2" s="0" t="s">
        <v>62</v>
      </c>
      <c r="L2" s="12"/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12"/>
      <c r="L3" s="10"/>
    </row>
    <row r="4" customFormat="false" ht="11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23"/>
      <c r="L4" s="10"/>
    </row>
    <row r="5" customFormat="false" ht="1.5" hidden="false" customHeight="true" outlineLevel="0" collapsed="false"/>
    <row r="6" customFormat="false" ht="13.5" hidden="false" customHeight="true" outlineLevel="0" collapsed="false">
      <c r="A6" s="19" t="s">
        <v>63</v>
      </c>
      <c r="B6" s="19"/>
      <c r="C6" s="19"/>
      <c r="D6" s="19"/>
      <c r="F6" s="44" t="s">
        <v>90</v>
      </c>
      <c r="G6" s="45" t="s">
        <v>91</v>
      </c>
      <c r="H6" s="44"/>
      <c r="I6" s="46" t="s">
        <v>92</v>
      </c>
      <c r="J6" s="47" t="s">
        <v>93</v>
      </c>
      <c r="L6" s="13"/>
    </row>
    <row r="7" customFormat="false" ht="1.5" hidden="false" customHeight="true" outlineLevel="0" collapsed="false">
      <c r="A7" s="48"/>
      <c r="B7" s="48"/>
      <c r="C7" s="48"/>
      <c r="D7" s="48"/>
      <c r="E7" s="49"/>
      <c r="F7" s="50"/>
      <c r="G7" s="50"/>
      <c r="H7" s="50"/>
      <c r="I7" s="49"/>
      <c r="J7" s="23"/>
    </row>
    <row r="8" customFormat="false" ht="23.25" hidden="false" customHeight="true" outlineLevel="0" collapsed="false">
      <c r="A8" s="24" t="s">
        <v>71</v>
      </c>
      <c r="B8" s="24"/>
      <c r="C8" s="24"/>
      <c r="D8" s="24"/>
      <c r="E8" s="51"/>
      <c r="F8" s="52" t="n">
        <f aca="false">SUM(F9:F19)</f>
        <v>244471</v>
      </c>
      <c r="G8" s="52"/>
      <c r="H8" s="52"/>
      <c r="I8" s="52" t="n">
        <f aca="false">SUM(I9:I19)</f>
        <v>899476</v>
      </c>
      <c r="J8" s="32"/>
      <c r="L8" s="13"/>
    </row>
    <row r="9" customFormat="false" ht="23.25" hidden="false" customHeight="true" outlineLevel="0" collapsed="false">
      <c r="A9" s="26" t="s">
        <v>94</v>
      </c>
      <c r="B9" s="26"/>
      <c r="C9" s="26"/>
      <c r="D9" s="26"/>
      <c r="E9" s="51"/>
      <c r="F9" s="53" t="n">
        <v>7000</v>
      </c>
      <c r="G9" s="53"/>
      <c r="H9" s="32"/>
      <c r="I9" s="51" t="n">
        <v>28424</v>
      </c>
      <c r="J9" s="32"/>
    </row>
    <row r="10" customFormat="false" ht="17.25" hidden="false" customHeight="true" outlineLevel="0" collapsed="false">
      <c r="A10" s="26" t="s">
        <v>95</v>
      </c>
      <c r="B10" s="26"/>
      <c r="C10" s="26"/>
      <c r="D10" s="26"/>
      <c r="E10" s="51"/>
      <c r="F10" s="53" t="n">
        <v>14209</v>
      </c>
      <c r="G10" s="53"/>
      <c r="H10" s="32"/>
      <c r="I10" s="51" t="n">
        <v>56532</v>
      </c>
      <c r="J10" s="32"/>
    </row>
    <row r="11" customFormat="false" ht="17.25" hidden="false" customHeight="true" outlineLevel="0" collapsed="false">
      <c r="A11" s="26" t="s">
        <v>96</v>
      </c>
      <c r="B11" s="26"/>
      <c r="C11" s="26"/>
      <c r="D11" s="26"/>
      <c r="E11" s="51"/>
      <c r="F11" s="53" t="n">
        <v>79159</v>
      </c>
      <c r="G11" s="53"/>
      <c r="H11" s="32"/>
      <c r="I11" s="51" t="n">
        <v>283025</v>
      </c>
      <c r="J11" s="32"/>
    </row>
    <row r="12" customFormat="false" ht="17.25" hidden="false" customHeight="true" outlineLevel="0" collapsed="false">
      <c r="A12" s="54" t="s">
        <v>72</v>
      </c>
      <c r="B12" s="54"/>
      <c r="C12" s="54"/>
      <c r="D12" s="54"/>
      <c r="E12" s="51"/>
      <c r="F12" s="53" t="n">
        <v>11592</v>
      </c>
      <c r="G12" s="53"/>
      <c r="H12" s="32"/>
      <c r="I12" s="51" t="n">
        <v>43804</v>
      </c>
      <c r="J12" s="32"/>
    </row>
    <row r="13" customFormat="false" ht="17.25" hidden="false" customHeight="true" outlineLevel="0" collapsed="false">
      <c r="A13" s="54" t="s">
        <v>73</v>
      </c>
      <c r="B13" s="54"/>
      <c r="C13" s="54"/>
      <c r="D13" s="54"/>
      <c r="E13" s="51"/>
      <c r="F13" s="53" t="n">
        <v>70615</v>
      </c>
      <c r="G13" s="53"/>
      <c r="H13" s="32"/>
      <c r="I13" s="51" t="n">
        <v>247999</v>
      </c>
      <c r="J13" s="32"/>
    </row>
    <row r="14" customFormat="false" ht="17.25" hidden="false" customHeight="true" outlineLevel="0" collapsed="false">
      <c r="A14" s="54" t="s">
        <v>97</v>
      </c>
      <c r="B14" s="54"/>
      <c r="C14" s="54"/>
      <c r="D14" s="54"/>
      <c r="E14" s="51"/>
      <c r="F14" s="53" t="n">
        <v>24189</v>
      </c>
      <c r="G14" s="53"/>
      <c r="H14" s="32"/>
      <c r="I14" s="51" t="n">
        <v>90215</v>
      </c>
      <c r="J14" s="32"/>
    </row>
    <row r="15" customFormat="false" ht="17.25" hidden="false" customHeight="true" outlineLevel="0" collapsed="false">
      <c r="A15" s="54" t="s">
        <v>98</v>
      </c>
      <c r="B15" s="54"/>
      <c r="C15" s="54"/>
      <c r="D15" s="54"/>
      <c r="E15" s="51"/>
      <c r="F15" s="53" t="n">
        <v>15534</v>
      </c>
      <c r="G15" s="53"/>
      <c r="H15" s="32"/>
      <c r="I15" s="51" t="n">
        <v>58520</v>
      </c>
      <c r="J15" s="32"/>
    </row>
    <row r="16" customFormat="false" ht="17.25" hidden="false" customHeight="true" outlineLevel="0" collapsed="false">
      <c r="A16" s="54" t="s">
        <v>99</v>
      </c>
      <c r="B16" s="54"/>
      <c r="C16" s="54"/>
      <c r="D16" s="54"/>
      <c r="E16" s="51"/>
      <c r="F16" s="53" t="n">
        <v>7651</v>
      </c>
      <c r="G16" s="53"/>
      <c r="H16" s="32"/>
      <c r="I16" s="51" t="n">
        <v>31230</v>
      </c>
      <c r="J16" s="32"/>
    </row>
    <row r="17" customFormat="false" ht="17.25" hidden="false" customHeight="true" outlineLevel="0" collapsed="false">
      <c r="A17" s="54" t="s">
        <v>100</v>
      </c>
      <c r="B17" s="54"/>
      <c r="C17" s="54"/>
      <c r="D17" s="54"/>
      <c r="E17" s="51"/>
      <c r="F17" s="53" t="n">
        <v>9307</v>
      </c>
      <c r="G17" s="53"/>
      <c r="H17" s="32"/>
      <c r="I17" s="51" t="n">
        <v>40091</v>
      </c>
      <c r="J17" s="32"/>
    </row>
    <row r="18" customFormat="false" ht="17.25" hidden="false" customHeight="true" outlineLevel="0" collapsed="false">
      <c r="A18" s="54" t="s">
        <v>101</v>
      </c>
      <c r="B18" s="54"/>
      <c r="C18" s="54"/>
      <c r="D18" s="54"/>
      <c r="E18" s="51"/>
      <c r="F18" s="53" t="n">
        <v>2461</v>
      </c>
      <c r="G18" s="53"/>
      <c r="H18" s="32"/>
      <c r="I18" s="51" t="n">
        <v>8971</v>
      </c>
      <c r="J18" s="32"/>
    </row>
    <row r="19" customFormat="false" ht="17.25" hidden="false" customHeight="true" outlineLevel="0" collapsed="false">
      <c r="A19" s="54" t="s">
        <v>102</v>
      </c>
      <c r="B19" s="54"/>
      <c r="C19" s="54"/>
      <c r="D19" s="54"/>
      <c r="E19" s="51"/>
      <c r="F19" s="53" t="n">
        <v>2754</v>
      </c>
      <c r="G19" s="53"/>
      <c r="H19" s="32"/>
      <c r="I19" s="51" t="n">
        <v>10665</v>
      </c>
      <c r="J19" s="32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</row>
    <row r="22" customFormat="false" ht="11.25" hidden="false" customHeight="true" outlineLevel="0" collapsed="false">
      <c r="A22" s="30" t="s">
        <v>91</v>
      </c>
      <c r="B22" s="30" t="s">
        <v>103</v>
      </c>
      <c r="C22" s="30"/>
      <c r="D22" s="30"/>
      <c r="E22" s="30"/>
      <c r="F22" s="30"/>
      <c r="G22" s="30"/>
      <c r="H22" s="30"/>
      <c r="I22" s="30"/>
      <c r="J22" s="31"/>
    </row>
    <row r="23" customFormat="false" ht="11.25" hidden="false" customHeight="true" outlineLevel="0" collapsed="false">
      <c r="A23" s="30" t="s">
        <v>93</v>
      </c>
      <c r="B23" s="55" t="s">
        <v>104</v>
      </c>
      <c r="C23" s="55"/>
      <c r="D23" s="55"/>
      <c r="E23" s="55"/>
      <c r="F23" s="55"/>
      <c r="G23" s="55"/>
      <c r="H23" s="55"/>
      <c r="I23" s="55"/>
      <c r="J23" s="55"/>
    </row>
    <row r="24" customFormat="false" ht="11.25" hidden="false" customHeight="true" outlineLevel="0" collapsed="false">
      <c r="A24" s="32" t="s">
        <v>75</v>
      </c>
      <c r="B24" s="30"/>
      <c r="C24" s="30"/>
      <c r="D24" s="40" t="s">
        <v>88</v>
      </c>
      <c r="E24" s="40"/>
      <c r="F24" s="40"/>
      <c r="G24" s="40"/>
      <c r="H24" s="40"/>
      <c r="I24" s="40"/>
      <c r="J24" s="40"/>
    </row>
    <row r="25" customFormat="false" ht="11.25" hidden="true" customHeight="false" outlineLevel="0" collapsed="false">
      <c r="A25" s="32" t="s">
        <v>62</v>
      </c>
    </row>
    <row r="28" customFormat="false" ht="15" hidden="true" customHeight="false" outlineLevel="0" collapsed="false">
      <c r="D28" s="41"/>
    </row>
  </sheetData>
  <mergeCells count="19">
    <mergeCell ref="A2:F2"/>
    <mergeCell ref="I2:J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3:J23"/>
    <mergeCell ref="D24:J24"/>
  </mergeCells>
  <hyperlinks>
    <hyperlink ref="I2" location="Índice!A1" display="Cuadro 4.3"/>
    <hyperlink ref="D24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33"/>
    <col collapsed="false" customWidth="true" hidden="false" outlineLevel="0" max="5" min="5" style="7" width="9.82"/>
    <col collapsed="false" customWidth="true" hidden="false" outlineLevel="0" max="6" min="6" style="7" width="6.82"/>
    <col collapsed="false" customWidth="true" hidden="false" outlineLevel="0" max="7" min="7" style="0" width="5.99"/>
    <col collapsed="false" customWidth="true" hidden="false" outlineLevel="0" max="8" min="8" style="0" width="2.5"/>
    <col collapsed="false" customWidth="true" hidden="false" outlineLevel="0" max="9" min="9" style="0" width="14.99"/>
    <col collapsed="false" customWidth="true" hidden="false" outlineLevel="0" max="10" min="10" style="0" width="20.33"/>
    <col collapsed="false" customWidth="true" hidden="false" outlineLevel="0" max="11" min="11" style="0" width="12.49"/>
    <col collapsed="false" customWidth="true" hidden="false" outlineLevel="0" max="12" min="12" style="0" width="2.16"/>
    <col collapsed="false" customWidth="true" hidden="false" outlineLevel="0" max="13" min="13" style="0" width="14.16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56"/>
      <c r="L2" s="56"/>
      <c r="M2" s="9" t="s">
        <v>105</v>
      </c>
      <c r="N2" s="0" t="s">
        <v>62</v>
      </c>
      <c r="O2" s="12"/>
    </row>
    <row r="3" customFormat="false" ht="12.75" hidden="false" customHeight="fals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42"/>
      <c r="K3" s="42"/>
      <c r="L3" s="42"/>
      <c r="M3" s="7"/>
      <c r="O3" s="10"/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56"/>
      <c r="I4" s="56"/>
      <c r="J4" s="56"/>
      <c r="K4" s="56"/>
      <c r="L4" s="56"/>
      <c r="M4" s="12"/>
      <c r="O4" s="10"/>
    </row>
    <row r="5" customFormat="false" ht="11.25" hidden="false" customHeight="false" outlineLevel="0" collapsed="false">
      <c r="A5" s="16"/>
      <c r="B5" s="16"/>
      <c r="C5" s="16"/>
      <c r="D5" s="16"/>
      <c r="E5" s="17"/>
      <c r="F5" s="17"/>
      <c r="G5" s="18"/>
      <c r="H5" s="18"/>
      <c r="I5" s="18"/>
      <c r="J5" s="18"/>
      <c r="K5" s="18"/>
      <c r="L5" s="18"/>
      <c r="M5" s="18"/>
      <c r="O5" s="13"/>
    </row>
    <row r="6" customFormat="false" ht="1.5" hidden="false" customHeight="true" outlineLevel="0" collapsed="false"/>
    <row r="7" customFormat="false" ht="24" hidden="false" customHeight="true" outlineLevel="0" collapsed="false">
      <c r="A7" s="19" t="s">
        <v>63</v>
      </c>
      <c r="B7" s="19"/>
      <c r="C7" s="19"/>
      <c r="D7" s="19"/>
      <c r="E7" s="57" t="s">
        <v>64</v>
      </c>
      <c r="F7" s="58"/>
      <c r="G7" s="59" t="s">
        <v>106</v>
      </c>
      <c r="H7" s="59"/>
      <c r="I7" s="59"/>
      <c r="J7" s="59"/>
      <c r="K7" s="59"/>
      <c r="L7" s="59"/>
      <c r="M7" s="59"/>
      <c r="O7" s="13"/>
    </row>
    <row r="8" customFormat="false" ht="1.5" hidden="false" customHeight="true" outlineLevel="0" collapsed="false">
      <c r="A8" s="19"/>
      <c r="B8" s="19"/>
      <c r="C8" s="19"/>
      <c r="D8" s="19"/>
      <c r="E8" s="57"/>
      <c r="F8" s="58"/>
      <c r="G8" s="60"/>
      <c r="H8" s="60"/>
      <c r="I8" s="60"/>
      <c r="J8" s="60"/>
      <c r="K8" s="60"/>
      <c r="L8" s="60"/>
      <c r="M8" s="60"/>
    </row>
    <row r="9" customFormat="false" ht="0.75" hidden="false" customHeight="true" outlineLevel="0" collapsed="false">
      <c r="A9" s="19"/>
      <c r="B9" s="19"/>
      <c r="C9" s="19"/>
      <c r="D9" s="19"/>
      <c r="E9" s="57"/>
      <c r="F9" s="58"/>
      <c r="G9" s="61"/>
      <c r="H9" s="61"/>
      <c r="I9" s="61"/>
      <c r="J9" s="61"/>
      <c r="K9" s="61"/>
      <c r="L9" s="61"/>
      <c r="M9" s="61"/>
    </row>
    <row r="10" customFormat="false" ht="12" hidden="false" customHeight="true" outlineLevel="0" collapsed="false">
      <c r="A10" s="19"/>
      <c r="B10" s="19"/>
      <c r="C10" s="19"/>
      <c r="D10" s="19"/>
      <c r="E10" s="57"/>
      <c r="F10" s="58"/>
      <c r="G10" s="62" t="s">
        <v>107</v>
      </c>
      <c r="H10" s="61" t="s">
        <v>91</v>
      </c>
      <c r="I10" s="63" t="s">
        <v>108</v>
      </c>
      <c r="J10" s="63" t="s">
        <v>109</v>
      </c>
      <c r="K10" s="63" t="s">
        <v>110</v>
      </c>
      <c r="L10" s="61"/>
      <c r="M10" s="63" t="s">
        <v>111</v>
      </c>
    </row>
    <row r="11" customFormat="false" ht="10.5" hidden="false" customHeight="true" outlineLevel="0" collapsed="false">
      <c r="A11" s="19"/>
      <c r="B11" s="19"/>
      <c r="C11" s="19"/>
      <c r="D11" s="19"/>
      <c r="E11" s="57"/>
      <c r="F11" s="64"/>
      <c r="G11" s="62"/>
      <c r="H11" s="65"/>
      <c r="I11" s="63"/>
      <c r="J11" s="63"/>
      <c r="K11" s="63"/>
      <c r="L11" s="66" t="s">
        <v>93</v>
      </c>
      <c r="M11" s="63"/>
    </row>
    <row r="12" customFormat="false" ht="1.5" hidden="false" customHeight="true" outlineLevel="0" collapsed="false">
      <c r="A12" s="23"/>
      <c r="B12" s="23"/>
      <c r="C12" s="23"/>
      <c r="D12" s="23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3.25" hidden="false" customHeight="true" outlineLevel="0" collapsed="false">
      <c r="A13" s="24" t="s">
        <v>71</v>
      </c>
      <c r="B13" s="24"/>
      <c r="C13" s="24"/>
      <c r="D13" s="24"/>
      <c r="E13" s="34" t="n">
        <f aca="false">SUM(E14:E24)</f>
        <v>244471</v>
      </c>
      <c r="F13" s="67"/>
      <c r="G13" s="68" t="n">
        <v>95.4096804938009</v>
      </c>
      <c r="I13" s="68" t="n">
        <v>0.46385869898679</v>
      </c>
      <c r="J13" s="68" t="n">
        <v>2.9631326414994</v>
      </c>
      <c r="K13" s="68" t="n">
        <v>0.10798826854718</v>
      </c>
      <c r="L13" s="33"/>
      <c r="M13" s="68" t="n">
        <v>1.05533989716571</v>
      </c>
    </row>
    <row r="14" customFormat="false" ht="23.25" hidden="false" customHeight="true" outlineLevel="0" collapsed="false">
      <c r="A14" s="26" t="s">
        <v>94</v>
      </c>
      <c r="B14" s="26"/>
      <c r="C14" s="26"/>
      <c r="D14" s="26"/>
      <c r="E14" s="69" t="n">
        <v>7000</v>
      </c>
      <c r="F14" s="31"/>
      <c r="G14" s="32" t="n">
        <v>97.0857142857143</v>
      </c>
      <c r="H14" s="32"/>
      <c r="I14" s="70" t="n">
        <v>0</v>
      </c>
      <c r="J14" s="70" t="n">
        <v>1.41428571428571</v>
      </c>
      <c r="K14" s="70" t="n">
        <v>0</v>
      </c>
      <c r="L14" s="32"/>
      <c r="M14" s="70" t="n">
        <v>1.5</v>
      </c>
    </row>
    <row r="15" customFormat="false" ht="17.25" hidden="false" customHeight="true" outlineLevel="0" collapsed="false">
      <c r="A15" s="26" t="s">
        <v>95</v>
      </c>
      <c r="B15" s="26"/>
      <c r="C15" s="26"/>
      <c r="D15" s="26"/>
      <c r="E15" s="69" t="n">
        <v>14209</v>
      </c>
      <c r="F15" s="31"/>
      <c r="G15" s="32" t="n">
        <v>98.7613484411288</v>
      </c>
      <c r="H15" s="32"/>
      <c r="I15" s="70" t="n">
        <v>0.0281511717925259</v>
      </c>
      <c r="J15" s="70" t="n">
        <v>0.09852910127384</v>
      </c>
      <c r="K15" s="70" t="n">
        <v>0.0351889647406573</v>
      </c>
      <c r="L15" s="32"/>
      <c r="M15" s="70" t="n">
        <v>1.07678232106411</v>
      </c>
    </row>
    <row r="16" customFormat="false" ht="17.25" hidden="false" customHeight="true" outlineLevel="0" collapsed="false">
      <c r="A16" s="26" t="s">
        <v>96</v>
      </c>
      <c r="B16" s="26"/>
      <c r="C16" s="26"/>
      <c r="D16" s="26"/>
      <c r="E16" s="69" t="n">
        <v>79159</v>
      </c>
      <c r="F16" s="31"/>
      <c r="G16" s="32" t="n">
        <v>98.5699667757298</v>
      </c>
      <c r="H16" s="32"/>
      <c r="I16" s="70" t="n">
        <v>0.61395419345873</v>
      </c>
      <c r="J16" s="70" t="n">
        <v>0.1515936280145</v>
      </c>
      <c r="K16" s="70" t="n">
        <v>0</v>
      </c>
      <c r="L16" s="32"/>
      <c r="M16" s="70" t="n">
        <v>0.6644854027969</v>
      </c>
    </row>
    <row r="17" customFormat="false" ht="17.25" hidden="false" customHeight="true" outlineLevel="0" collapsed="false">
      <c r="A17" s="54" t="s">
        <v>72</v>
      </c>
      <c r="B17" s="54"/>
      <c r="C17" s="54"/>
      <c r="D17" s="54"/>
      <c r="E17" s="69" t="n">
        <v>11592</v>
      </c>
      <c r="F17" s="31"/>
      <c r="G17" s="32" t="n">
        <v>96.4889579020014</v>
      </c>
      <c r="H17" s="32"/>
      <c r="I17" s="70" t="n">
        <v>0</v>
      </c>
      <c r="J17" s="70" t="n">
        <v>1.83747412008281</v>
      </c>
      <c r="K17" s="70" t="n">
        <v>0.31055900621118</v>
      </c>
      <c r="L17" s="32"/>
      <c r="M17" s="70" t="n">
        <v>1.36300897170462</v>
      </c>
    </row>
    <row r="18" customFormat="false" ht="17.25" hidden="false" customHeight="true" outlineLevel="0" collapsed="false">
      <c r="A18" s="54" t="s">
        <v>73</v>
      </c>
      <c r="B18" s="54"/>
      <c r="C18" s="54"/>
      <c r="D18" s="54"/>
      <c r="E18" s="69" t="n">
        <v>70615</v>
      </c>
      <c r="F18" s="31"/>
      <c r="G18" s="32" t="n">
        <v>89.1524463640869</v>
      </c>
      <c r="H18" s="32"/>
      <c r="I18" s="70" t="n">
        <v>0.81427458755222</v>
      </c>
      <c r="J18" s="70" t="n">
        <v>8.44721376478085</v>
      </c>
      <c r="K18" s="70" t="n">
        <v>0.27189690575656</v>
      </c>
      <c r="L18" s="32"/>
      <c r="M18" s="70" t="n">
        <v>1.3141683778234</v>
      </c>
    </row>
    <row r="19" customFormat="false" ht="17.25" hidden="false" customHeight="true" outlineLevel="0" collapsed="false">
      <c r="A19" s="54" t="s">
        <v>97</v>
      </c>
      <c r="B19" s="54"/>
      <c r="C19" s="54"/>
      <c r="D19" s="54"/>
      <c r="E19" s="69" t="n">
        <v>24189</v>
      </c>
      <c r="F19" s="31"/>
      <c r="G19" s="71" t="n">
        <v>98.2967464550002</v>
      </c>
      <c r="H19" s="32"/>
      <c r="I19" s="70" t="n">
        <v>0.23151019058249</v>
      </c>
      <c r="J19" s="70" t="n">
        <v>0.5953119186407</v>
      </c>
      <c r="K19" s="70" t="n">
        <v>0.045475216007276</v>
      </c>
      <c r="L19" s="32"/>
      <c r="M19" s="70" t="n">
        <v>0.83095621976931</v>
      </c>
    </row>
    <row r="20" customFormat="false" ht="17.25" hidden="false" customHeight="true" outlineLevel="0" collapsed="false">
      <c r="A20" s="54" t="s">
        <v>98</v>
      </c>
      <c r="B20" s="54"/>
      <c r="C20" s="54"/>
      <c r="D20" s="54"/>
      <c r="E20" s="69" t="n">
        <v>15534</v>
      </c>
      <c r="F20" s="31"/>
      <c r="G20" s="32" t="n">
        <v>94.0710699111626</v>
      </c>
      <c r="H20" s="32"/>
      <c r="I20" s="70" t="n">
        <v>0.08368739539075</v>
      </c>
      <c r="J20" s="70" t="n">
        <v>4.33243208445989</v>
      </c>
      <c r="K20" s="70" t="n">
        <v>0.09012488734389</v>
      </c>
      <c r="L20" s="32"/>
      <c r="M20" s="70" t="n">
        <v>1.42268572164284</v>
      </c>
    </row>
    <row r="21" customFormat="false" ht="17.25" hidden="false" customHeight="true" outlineLevel="0" collapsed="false">
      <c r="A21" s="54" t="s">
        <v>99</v>
      </c>
      <c r="B21" s="54"/>
      <c r="C21" s="54"/>
      <c r="D21" s="54"/>
      <c r="E21" s="69" t="n">
        <v>7651</v>
      </c>
      <c r="F21" s="31"/>
      <c r="G21" s="32" t="n">
        <v>98.6276303751143</v>
      </c>
      <c r="H21" s="32"/>
      <c r="I21" s="70" t="n">
        <v>0</v>
      </c>
      <c r="J21" s="70" t="n">
        <v>0</v>
      </c>
      <c r="K21" s="70" t="n">
        <v>0</v>
      </c>
      <c r="L21" s="32"/>
      <c r="M21" s="70" t="n">
        <v>1.37236962488563</v>
      </c>
    </row>
    <row r="22" customFormat="false" ht="17.25" hidden="false" customHeight="true" outlineLevel="0" collapsed="false">
      <c r="A22" s="54" t="s">
        <v>100</v>
      </c>
      <c r="B22" s="54"/>
      <c r="C22" s="54"/>
      <c r="D22" s="54"/>
      <c r="E22" s="69" t="n">
        <v>9307</v>
      </c>
      <c r="F22" s="31"/>
      <c r="G22" s="32" t="n">
        <v>98.9577737187063</v>
      </c>
      <c r="H22" s="32"/>
      <c r="I22" s="70" t="n">
        <v>0</v>
      </c>
      <c r="J22" s="70" t="n">
        <v>0</v>
      </c>
      <c r="K22" s="70" t="n">
        <v>0.06446760502847</v>
      </c>
      <c r="L22" s="32"/>
      <c r="M22" s="70" t="n">
        <v>0.97775867626517</v>
      </c>
    </row>
    <row r="23" customFormat="false" ht="17.25" hidden="false" customHeight="true" outlineLevel="0" collapsed="false">
      <c r="A23" s="54" t="s">
        <v>101</v>
      </c>
      <c r="B23" s="54"/>
      <c r="C23" s="54"/>
      <c r="D23" s="54"/>
      <c r="E23" s="69" t="n">
        <v>2461</v>
      </c>
      <c r="F23" s="31"/>
      <c r="G23" s="32" t="n">
        <v>96.7086550182852</v>
      </c>
      <c r="H23" s="32"/>
      <c r="I23" s="70" t="n">
        <v>0</v>
      </c>
      <c r="J23" s="70" t="n">
        <v>0.65014221861032</v>
      </c>
      <c r="K23" s="70" t="n">
        <v>0</v>
      </c>
      <c r="L23" s="32"/>
      <c r="M23" s="70" t="n">
        <v>2.64120276310442</v>
      </c>
    </row>
    <row r="24" customFormat="false" ht="17.25" hidden="false" customHeight="true" outlineLevel="0" collapsed="false">
      <c r="A24" s="54" t="s">
        <v>102</v>
      </c>
      <c r="B24" s="54"/>
      <c r="C24" s="54"/>
      <c r="D24" s="54"/>
      <c r="E24" s="69" t="n">
        <v>2754</v>
      </c>
      <c r="F24" s="31"/>
      <c r="G24" s="32" t="n">
        <v>99.0196078431372</v>
      </c>
      <c r="H24" s="32"/>
      <c r="I24" s="70" t="n">
        <v>0</v>
      </c>
      <c r="J24" s="70" t="n">
        <v>0</v>
      </c>
      <c r="K24" s="70" t="n">
        <v>0</v>
      </c>
      <c r="L24" s="32"/>
      <c r="M24" s="70" t="n">
        <v>0.98039215686274</v>
      </c>
    </row>
    <row r="25" customFormat="false" ht="17.25" hidden="false" customHeight="true" outlineLevel="0" collapsed="false">
      <c r="A25" s="37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1.25" hidden="false" customHeight="true" outlineLevel="0" collapsed="false">
      <c r="A26" s="30"/>
      <c r="B26" s="30"/>
      <c r="C26" s="30"/>
      <c r="D26" s="30"/>
      <c r="G26" s="30"/>
      <c r="H26" s="30"/>
      <c r="I26" s="30"/>
      <c r="J26" s="30"/>
      <c r="K26" s="30"/>
      <c r="L26" s="30"/>
      <c r="M26" s="31"/>
    </row>
    <row r="27" customFormat="false" ht="11.25" hidden="false" customHeight="true" outlineLevel="0" collapsed="false">
      <c r="A27" s="30" t="s">
        <v>91</v>
      </c>
      <c r="B27" s="72" t="s">
        <v>112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1.25" hidden="false" customHeight="true" outlineLevel="0" collapsed="false">
      <c r="A28" s="30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1.25" hidden="false" customHeight="true" outlineLevel="0" collapsed="false">
      <c r="A29" s="30" t="s">
        <v>93</v>
      </c>
      <c r="B29" s="73" t="s">
        <v>103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1.25" hidden="false" customHeight="false" outlineLevel="0" collapsed="false">
      <c r="A30" s="32" t="s">
        <v>75</v>
      </c>
      <c r="B30" s="32"/>
      <c r="C30" s="30"/>
      <c r="D30" s="74" t="s">
        <v>88</v>
      </c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1.25" hidden="true" customHeight="false" outlineLevel="0" collapsed="false">
      <c r="A31" s="30" t="s">
        <v>62</v>
      </c>
    </row>
    <row r="35" customFormat="false" ht="15" hidden="true" customHeight="false" outlineLevel="0" collapsed="false">
      <c r="D35" s="75"/>
    </row>
  </sheetData>
  <mergeCells count="27">
    <mergeCell ref="A2:J2"/>
    <mergeCell ref="A3:I3"/>
    <mergeCell ref="A4:G4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27:M28"/>
    <mergeCell ref="B29:M29"/>
    <mergeCell ref="D30:M30"/>
  </mergeCells>
  <hyperlinks>
    <hyperlink ref="M2" location="Índice!A1" display="Cuadro 4.4"/>
    <hyperlink ref="D30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33"/>
    <col collapsed="false" customWidth="true" hidden="false" outlineLevel="0" max="5" min="5" style="7" width="8.5"/>
    <col collapsed="false" customWidth="true" hidden="false" outlineLevel="0" max="6" min="6" style="7" width="2.33"/>
    <col collapsed="false" customWidth="true" hidden="false" outlineLevel="0" max="7" min="7" style="7" width="5.65"/>
    <col collapsed="false" customWidth="true" hidden="false" outlineLevel="0" max="8" min="8" style="7" width="8.16"/>
    <col collapsed="false" customWidth="true" hidden="false" outlineLevel="0" max="9" min="9" style="7" width="15.82"/>
    <col collapsed="false" customWidth="true" hidden="false" outlineLevel="0" max="10" min="10" style="7" width="16.49"/>
    <col collapsed="false" customWidth="true" hidden="false" outlineLevel="0" max="11" min="11" style="7" width="15.15"/>
    <col collapsed="false" customWidth="true" hidden="false" outlineLevel="0" max="12" min="12" style="7" width="17.15"/>
    <col collapsed="false" customWidth="false" hidden="true" outlineLevel="0" max="13" min="13" style="0" width="14.38"/>
    <col collapsed="false" customWidth="true" hidden="true" outlineLevel="0" max="14" min="14" style="0" width="10.65"/>
    <col collapsed="false" customWidth="true" hidden="true" outlineLevel="0" max="15" min="15" style="0" width="11.82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6" t="s">
        <v>113</v>
      </c>
      <c r="B2" s="76"/>
      <c r="C2" s="76"/>
      <c r="D2" s="76"/>
      <c r="E2" s="76"/>
      <c r="F2" s="76"/>
      <c r="G2" s="76"/>
      <c r="H2" s="76"/>
      <c r="I2" s="76"/>
      <c r="J2" s="77"/>
      <c r="K2" s="77"/>
      <c r="L2" s="9" t="s">
        <v>114</v>
      </c>
      <c r="M2" s="0" t="s">
        <v>62</v>
      </c>
      <c r="N2" s="12"/>
    </row>
    <row r="3" customFormat="false" ht="12.75" hidden="false" customHeight="false" outlineLevel="0" collapsed="false">
      <c r="A3" s="76" t="s">
        <v>15</v>
      </c>
      <c r="B3" s="76"/>
      <c r="C3" s="76"/>
      <c r="D3" s="76"/>
      <c r="E3" s="76"/>
      <c r="F3" s="76"/>
      <c r="G3" s="76"/>
      <c r="H3" s="76"/>
      <c r="I3" s="76"/>
      <c r="J3" s="78"/>
      <c r="K3" s="78"/>
      <c r="N3" s="10"/>
    </row>
    <row r="4" customFormat="false" ht="12.75" hidden="false" customHeight="true" outlineLevel="0" collapsed="false">
      <c r="A4" s="76" t="s">
        <v>7</v>
      </c>
      <c r="B4" s="76"/>
      <c r="C4" s="76"/>
      <c r="D4" s="76"/>
      <c r="E4" s="76"/>
      <c r="F4" s="76"/>
      <c r="G4" s="76"/>
      <c r="H4" s="76"/>
      <c r="I4" s="77"/>
      <c r="J4" s="77"/>
      <c r="K4" s="77"/>
      <c r="L4" s="12"/>
      <c r="N4" s="10"/>
      <c r="O4" s="79"/>
    </row>
    <row r="5" customFormat="false" ht="11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8"/>
      <c r="N5" s="13"/>
      <c r="O5" s="79"/>
    </row>
    <row r="6" customFormat="false" ht="1.5" hidden="false" customHeight="true" outlineLevel="0" collapsed="false">
      <c r="N6" s="79"/>
      <c r="O6" s="79"/>
    </row>
    <row r="7" customFormat="false" ht="21" hidden="false" customHeight="true" outlineLevel="0" collapsed="false">
      <c r="A7" s="19" t="s">
        <v>63</v>
      </c>
      <c r="B7" s="19"/>
      <c r="C7" s="19"/>
      <c r="D7" s="19"/>
      <c r="E7" s="80" t="s">
        <v>64</v>
      </c>
      <c r="F7" s="81" t="s">
        <v>91</v>
      </c>
      <c r="G7" s="61"/>
      <c r="H7" s="82" t="s">
        <v>115</v>
      </c>
      <c r="I7" s="82"/>
      <c r="J7" s="82"/>
      <c r="K7" s="82"/>
      <c r="L7" s="82"/>
      <c r="N7" s="13"/>
      <c r="O7" s="79"/>
    </row>
    <row r="8" customFormat="false" ht="1.5" hidden="false" customHeight="true" outlineLevel="0" collapsed="false">
      <c r="A8" s="19"/>
      <c r="B8" s="19"/>
      <c r="C8" s="19"/>
      <c r="D8" s="19"/>
      <c r="E8" s="80"/>
      <c r="F8" s="81"/>
      <c r="H8" s="18"/>
      <c r="I8" s="18"/>
      <c r="J8" s="18"/>
      <c r="K8" s="18"/>
      <c r="L8" s="18"/>
      <c r="N8" s="79"/>
      <c r="O8" s="79"/>
    </row>
    <row r="9" customFormat="false" ht="1.5" hidden="false" customHeight="true" outlineLevel="0" collapsed="false">
      <c r="A9" s="19"/>
      <c r="B9" s="19"/>
      <c r="C9" s="19"/>
      <c r="D9" s="19"/>
      <c r="E9" s="80"/>
      <c r="F9" s="81"/>
      <c r="N9" s="79"/>
      <c r="O9" s="79"/>
    </row>
    <row r="10" customFormat="false" ht="22.5" hidden="false" customHeight="true" outlineLevel="0" collapsed="false">
      <c r="A10" s="19"/>
      <c r="B10" s="19"/>
      <c r="C10" s="19"/>
      <c r="D10" s="19"/>
      <c r="E10" s="80"/>
      <c r="F10" s="81"/>
      <c r="G10" s="20"/>
      <c r="H10" s="21" t="s">
        <v>116</v>
      </c>
      <c r="I10" s="21" t="s">
        <v>117</v>
      </c>
      <c r="J10" s="21" t="s">
        <v>118</v>
      </c>
      <c r="K10" s="21" t="s">
        <v>119</v>
      </c>
      <c r="L10" s="21" t="s">
        <v>111</v>
      </c>
      <c r="O10" s="79"/>
    </row>
    <row r="11" customFormat="false" ht="1.5" hidden="false" customHeight="true" outlineLevel="0" collapsed="false">
      <c r="A11" s="23"/>
      <c r="B11" s="23"/>
      <c r="C11" s="23"/>
      <c r="D11" s="23"/>
      <c r="E11" s="18"/>
      <c r="F11" s="18"/>
      <c r="G11" s="18"/>
      <c r="H11" s="18"/>
      <c r="I11" s="18"/>
      <c r="J11" s="18"/>
      <c r="K11" s="18"/>
      <c r="L11" s="18"/>
    </row>
    <row r="12" customFormat="false" ht="23.25" hidden="false" customHeight="true" outlineLevel="0" collapsed="false">
      <c r="A12" s="83" t="s">
        <v>71</v>
      </c>
      <c r="B12" s="83"/>
      <c r="C12" s="83"/>
      <c r="D12" s="83"/>
      <c r="E12" s="33" t="n">
        <f aca="false">SUM(E13:E23)</f>
        <v>244299</v>
      </c>
      <c r="F12" s="84"/>
      <c r="G12" s="84"/>
      <c r="H12" s="85" t="n">
        <v>73.7117221110197</v>
      </c>
      <c r="I12" s="85" t="n">
        <v>14.2481139914612</v>
      </c>
      <c r="J12" s="85" t="n">
        <v>10.5911198981575</v>
      </c>
      <c r="K12" s="85" t="n">
        <v>1.16087253734153</v>
      </c>
      <c r="L12" s="85" t="n">
        <v>0.2881714620199</v>
      </c>
    </row>
    <row r="13" customFormat="false" ht="23.25" hidden="false" customHeight="true" outlineLevel="0" collapsed="false">
      <c r="A13" s="26" t="s">
        <v>94</v>
      </c>
      <c r="B13" s="26"/>
      <c r="C13" s="26"/>
      <c r="D13" s="26"/>
      <c r="E13" s="33" t="n">
        <v>7000</v>
      </c>
      <c r="F13" s="84"/>
      <c r="G13" s="84"/>
      <c r="H13" s="86" t="n">
        <v>84.8142857142857</v>
      </c>
      <c r="I13" s="86" t="n">
        <v>4.6</v>
      </c>
      <c r="J13" s="86" t="n">
        <v>8.41428571428571</v>
      </c>
      <c r="K13" s="87" t="n">
        <v>1.54285714285714</v>
      </c>
      <c r="L13" s="87" t="n">
        <v>0.62857142857142</v>
      </c>
    </row>
    <row r="14" customFormat="false" ht="15.95" hidden="false" customHeight="true" outlineLevel="0" collapsed="false">
      <c r="A14" s="26" t="s">
        <v>95</v>
      </c>
      <c r="B14" s="26"/>
      <c r="C14" s="26"/>
      <c r="D14" s="26"/>
      <c r="E14" s="69" t="n">
        <v>14204</v>
      </c>
      <c r="F14" s="31"/>
      <c r="G14" s="31"/>
      <c r="H14" s="87" t="n">
        <v>85.9194593072374</v>
      </c>
      <c r="I14" s="87" t="n">
        <v>3.03435651929034</v>
      </c>
      <c r="J14" s="87" t="n">
        <v>10.2647141650239</v>
      </c>
      <c r="K14" s="86" t="n">
        <v>0.54914108701774</v>
      </c>
      <c r="L14" s="87" t="n">
        <v>0.23232892143058</v>
      </c>
    </row>
    <row r="15" customFormat="false" ht="15.95" hidden="false" customHeight="true" outlineLevel="0" collapsed="false">
      <c r="A15" s="26" t="s">
        <v>96</v>
      </c>
      <c r="B15" s="26"/>
      <c r="C15" s="26"/>
      <c r="D15" s="26"/>
      <c r="E15" s="69" t="n">
        <v>79159</v>
      </c>
      <c r="F15" s="31"/>
      <c r="G15" s="31"/>
      <c r="H15" s="87" t="n">
        <v>75.9673568387675</v>
      </c>
      <c r="I15" s="87" t="n">
        <v>12.2727674680074</v>
      </c>
      <c r="J15" s="87" t="n">
        <v>10.4460642504326</v>
      </c>
      <c r="K15" s="86" t="n">
        <v>1.25570055205346</v>
      </c>
      <c r="L15" s="87" t="n">
        <v>0.0581108907388926</v>
      </c>
    </row>
    <row r="16" customFormat="false" ht="15.95" hidden="false" customHeight="true" outlineLevel="0" collapsed="false">
      <c r="A16" s="54" t="s">
        <v>72</v>
      </c>
      <c r="B16" s="54"/>
      <c r="C16" s="54"/>
      <c r="D16" s="54"/>
      <c r="E16" s="69" t="n">
        <v>11556</v>
      </c>
      <c r="F16" s="31"/>
      <c r="G16" s="31"/>
      <c r="H16" s="87" t="n">
        <v>80.0969193492558</v>
      </c>
      <c r="I16" s="87" t="n">
        <v>6.08341986846659</v>
      </c>
      <c r="J16" s="87" t="n">
        <v>11.9851159570785</v>
      </c>
      <c r="K16" s="86" t="n">
        <v>1.22014537902388</v>
      </c>
      <c r="L16" s="87" t="n">
        <v>0.61439944617514</v>
      </c>
    </row>
    <row r="17" customFormat="false" ht="15.95" hidden="false" customHeight="true" outlineLevel="0" collapsed="false">
      <c r="A17" s="54" t="s">
        <v>73</v>
      </c>
      <c r="B17" s="54"/>
      <c r="C17" s="54"/>
      <c r="D17" s="54"/>
      <c r="E17" s="69" t="n">
        <v>70515</v>
      </c>
      <c r="F17" s="31"/>
      <c r="G17" s="31"/>
      <c r="H17" s="87" t="n">
        <v>59.5674679146281</v>
      </c>
      <c r="I17" s="87" t="n">
        <v>27.3615542792313</v>
      </c>
      <c r="J17" s="87" t="n">
        <v>11.1961993902006</v>
      </c>
      <c r="K17" s="86" t="n">
        <v>1.49046302205204</v>
      </c>
      <c r="L17" s="87" t="n">
        <v>0.38431539388782</v>
      </c>
    </row>
    <row r="18" customFormat="false" ht="15.95" hidden="false" customHeight="true" outlineLevel="0" collapsed="false">
      <c r="A18" s="54" t="s">
        <v>97</v>
      </c>
      <c r="B18" s="54"/>
      <c r="C18" s="54"/>
      <c r="D18" s="54"/>
      <c r="E18" s="69" t="n">
        <v>24178</v>
      </c>
      <c r="F18" s="31"/>
      <c r="G18" s="31"/>
      <c r="H18" s="87" t="n">
        <v>81.2350070311853</v>
      </c>
      <c r="I18" s="87" t="n">
        <v>7.59368020514517</v>
      </c>
      <c r="J18" s="87" t="n">
        <v>10.3937463810075</v>
      </c>
      <c r="K18" s="86" t="n">
        <v>0.47563901067085</v>
      </c>
      <c r="L18" s="87" t="n">
        <v>0.30192737199106</v>
      </c>
    </row>
    <row r="19" customFormat="false" ht="15.95" hidden="false" customHeight="true" outlineLevel="0" collapsed="false">
      <c r="A19" s="54" t="s">
        <v>98</v>
      </c>
      <c r="B19" s="54"/>
      <c r="C19" s="54"/>
      <c r="D19" s="54"/>
      <c r="E19" s="69" t="n">
        <v>15520</v>
      </c>
      <c r="F19" s="31"/>
      <c r="G19" s="31"/>
      <c r="H19" s="87" t="n">
        <v>73.9626288659793</v>
      </c>
      <c r="I19" s="87" t="n">
        <v>10.895618556701</v>
      </c>
      <c r="J19" s="87" t="n">
        <v>13.8337628865979</v>
      </c>
      <c r="K19" s="86" t="n">
        <v>0.93427835051546</v>
      </c>
      <c r="L19" s="87" t="n">
        <v>0.37371134020618</v>
      </c>
    </row>
    <row r="20" customFormat="false" ht="15.95" hidden="false" customHeight="true" outlineLevel="0" collapsed="false">
      <c r="A20" s="54" t="s">
        <v>99</v>
      </c>
      <c r="B20" s="54"/>
      <c r="C20" s="54"/>
      <c r="D20" s="54"/>
      <c r="E20" s="69" t="n">
        <v>7651</v>
      </c>
      <c r="F20" s="31"/>
      <c r="G20" s="31"/>
      <c r="H20" s="87" t="n">
        <v>90.2496405698601</v>
      </c>
      <c r="I20" s="87" t="n">
        <v>3.26754672591818</v>
      </c>
      <c r="J20" s="87" t="n">
        <v>5.30649588289112</v>
      </c>
      <c r="K20" s="86" t="n">
        <v>0.90184289635341</v>
      </c>
      <c r="L20" s="87" t="n">
        <v>0.27447392497712</v>
      </c>
    </row>
    <row r="21" customFormat="false" ht="15.95" hidden="false" customHeight="true" outlineLevel="0" collapsed="false">
      <c r="A21" s="54" t="s">
        <v>100</v>
      </c>
      <c r="B21" s="54"/>
      <c r="C21" s="54"/>
      <c r="D21" s="54"/>
      <c r="E21" s="69" t="n">
        <v>9301</v>
      </c>
      <c r="F21" s="31"/>
      <c r="G21" s="31"/>
      <c r="H21" s="87" t="n">
        <v>87.0229007633587</v>
      </c>
      <c r="I21" s="87" t="n">
        <v>3.49424793033007</v>
      </c>
      <c r="J21" s="87" t="n">
        <v>8.22492205139232</v>
      </c>
      <c r="K21" s="86" t="n">
        <v>0.6020857972261</v>
      </c>
      <c r="L21" s="87" t="n">
        <v>0.65584345769272</v>
      </c>
    </row>
    <row r="22" customFormat="false" ht="15.95" hidden="false" customHeight="true" outlineLevel="0" collapsed="false">
      <c r="A22" s="54" t="s">
        <v>101</v>
      </c>
      <c r="B22" s="54"/>
      <c r="C22" s="54"/>
      <c r="D22" s="54"/>
      <c r="E22" s="69" t="n">
        <v>2461</v>
      </c>
      <c r="F22" s="31"/>
      <c r="G22" s="31"/>
      <c r="H22" s="87" t="n">
        <v>78.5453067858594</v>
      </c>
      <c r="I22" s="87" t="n">
        <v>7.63917106867127</v>
      </c>
      <c r="J22" s="87" t="n">
        <v>11.5806582689963</v>
      </c>
      <c r="K22" s="86" t="n">
        <v>1.6253555465258</v>
      </c>
      <c r="L22" s="87" t="n">
        <v>0.60950832994717</v>
      </c>
    </row>
    <row r="23" customFormat="false" ht="15.95" hidden="false" customHeight="true" outlineLevel="0" collapsed="false">
      <c r="A23" s="54" t="s">
        <v>102</v>
      </c>
      <c r="B23" s="54"/>
      <c r="C23" s="54"/>
      <c r="D23" s="54"/>
      <c r="E23" s="69" t="n">
        <v>2754</v>
      </c>
      <c r="F23" s="31"/>
      <c r="G23" s="31"/>
      <c r="H23" s="87" t="n">
        <v>90.3776325344952</v>
      </c>
      <c r="I23" s="87" t="n">
        <v>1.92447349310094</v>
      </c>
      <c r="J23" s="87" t="n">
        <v>5.88235294117647</v>
      </c>
      <c r="K23" s="86" t="n">
        <v>1.41612200435729</v>
      </c>
      <c r="L23" s="87" t="n">
        <v>0.39941902687</v>
      </c>
    </row>
    <row r="24" customFormat="false" ht="17.25" hidden="false" customHeight="true" outlineLevel="0" collapsed="false">
      <c r="A24" s="29"/>
      <c r="B24" s="29"/>
      <c r="C24" s="29"/>
      <c r="D24" s="29"/>
      <c r="E24" s="18"/>
      <c r="F24" s="18"/>
      <c r="G24" s="18"/>
      <c r="H24" s="18"/>
      <c r="I24" s="18"/>
      <c r="J24" s="18"/>
      <c r="K24" s="18"/>
      <c r="L24" s="18"/>
    </row>
    <row r="25" customFormat="false" ht="11.25" hidden="false" customHeight="true" outlineLevel="0" collapsed="false">
      <c r="A25" s="30"/>
      <c r="B25" s="30"/>
      <c r="C25" s="30"/>
      <c r="D25" s="30"/>
      <c r="L25" s="31"/>
    </row>
    <row r="26" customFormat="false" ht="11.25" hidden="false" customHeight="false" outlineLevel="0" collapsed="false">
      <c r="A26" s="32" t="s">
        <v>91</v>
      </c>
      <c r="B26" s="55" t="s">
        <v>12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1.25" hidden="false" customHeight="true" outlineLevel="0" collapsed="false">
      <c r="A27" s="32" t="s">
        <v>75</v>
      </c>
      <c r="B27" s="88"/>
      <c r="C27" s="89"/>
      <c r="D27" s="40" t="s">
        <v>88</v>
      </c>
      <c r="E27" s="40"/>
      <c r="F27" s="40"/>
      <c r="G27" s="40"/>
      <c r="H27" s="40"/>
      <c r="I27" s="40"/>
      <c r="J27" s="40"/>
      <c r="K27" s="40"/>
      <c r="L27" s="40"/>
    </row>
    <row r="28" customFormat="false" ht="11.25" hidden="true" customHeight="false" outlineLevel="0" collapsed="false">
      <c r="A28" s="0" t="s">
        <v>62</v>
      </c>
    </row>
  </sheetData>
  <mergeCells count="22">
    <mergeCell ref="A2:I2"/>
    <mergeCell ref="A3:I3"/>
    <mergeCell ref="A4:H4"/>
    <mergeCell ref="A7:D10"/>
    <mergeCell ref="E7:E10"/>
    <mergeCell ref="F7:F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L26"/>
    <mergeCell ref="D27:L27"/>
  </mergeCells>
  <hyperlinks>
    <hyperlink ref="L2" location="Índice!A1" display="Cuadro 4.5"/>
    <hyperlink ref="D2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9" width="2.16"/>
    <col collapsed="false" customWidth="true" hidden="false" outlineLevel="0" max="2" min="2" style="79" width="2.82"/>
    <col collapsed="false" customWidth="true" hidden="false" outlineLevel="0" max="3" min="3" style="79" width="1.5"/>
    <col collapsed="false" customWidth="true" hidden="false" outlineLevel="0" max="4" min="4" style="79" width="13.82"/>
    <col collapsed="false" customWidth="true" hidden="false" outlineLevel="0" max="5" min="5" style="90" width="9.65"/>
    <col collapsed="false" customWidth="true" hidden="false" outlineLevel="0" max="6" min="6" style="90" width="2.5"/>
    <col collapsed="false" customWidth="true" hidden="false" outlineLevel="0" max="7" min="7" style="90" width="3.65"/>
    <col collapsed="false" customWidth="true" hidden="false" outlineLevel="0" max="8" min="8" style="90" width="8.16"/>
    <col collapsed="false" customWidth="true" hidden="false" outlineLevel="0" max="9" min="9" style="79" width="11.16"/>
    <col collapsed="false" customWidth="true" hidden="false" outlineLevel="0" max="10" min="10" style="79" width="11.82"/>
    <col collapsed="false" customWidth="true" hidden="false" outlineLevel="0" max="11" min="11" style="79" width="11.33"/>
    <col collapsed="false" customWidth="true" hidden="false" outlineLevel="0" max="12" min="12" style="79" width="11.49"/>
    <col collapsed="false" customWidth="true" hidden="false" outlineLevel="0" max="13" min="13" style="79" width="11.33"/>
    <col collapsed="false" customWidth="true" hidden="false" outlineLevel="0" max="14" min="14" style="79" width="13.65"/>
    <col collapsed="false" customWidth="false" hidden="true" outlineLevel="0" max="257" min="15" style="7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" t="s">
        <v>121</v>
      </c>
      <c r="N2" s="9"/>
      <c r="O2" s="0" t="s">
        <v>62</v>
      </c>
    </row>
    <row r="3" customFormat="false" ht="12.75" hidden="false" customHeight="false" outlineLevel="0" collapsed="false">
      <c r="A3" s="91" t="s">
        <v>1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2"/>
      <c r="O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93"/>
      <c r="K4" s="93"/>
      <c r="L4" s="93"/>
      <c r="M4" s="93"/>
      <c r="N4" s="94"/>
      <c r="O4" s="0"/>
    </row>
    <row r="5" customFormat="false" ht="11.25" hidden="false" customHeight="false" outlineLevel="0" collapsed="false">
      <c r="A5" s="95"/>
      <c r="B5" s="95"/>
      <c r="C5" s="95"/>
      <c r="D5" s="95"/>
      <c r="E5" s="96"/>
      <c r="F5" s="96"/>
      <c r="G5" s="96"/>
      <c r="H5" s="96"/>
      <c r="I5" s="95"/>
      <c r="J5" s="95"/>
      <c r="K5" s="95"/>
      <c r="L5" s="95"/>
      <c r="M5" s="95"/>
      <c r="N5" s="97"/>
      <c r="O5" s="0"/>
    </row>
    <row r="6" customFormat="false" ht="1.5" hidden="false" customHeight="true" outlineLevel="0" collapsed="false"/>
    <row r="7" customFormat="false" ht="23.25" hidden="false" customHeight="true" outlineLevel="0" collapsed="false">
      <c r="A7" s="98" t="s">
        <v>63</v>
      </c>
      <c r="B7" s="98"/>
      <c r="C7" s="98"/>
      <c r="D7" s="98"/>
      <c r="E7" s="99" t="s">
        <v>64</v>
      </c>
      <c r="F7" s="100" t="s">
        <v>91</v>
      </c>
      <c r="G7" s="100"/>
      <c r="H7" s="101" t="s">
        <v>122</v>
      </c>
      <c r="I7" s="101"/>
      <c r="J7" s="101"/>
      <c r="K7" s="101"/>
      <c r="L7" s="101"/>
      <c r="M7" s="101"/>
      <c r="N7" s="101"/>
    </row>
    <row r="8" customFormat="false" ht="1.5" hidden="false" customHeight="true" outlineLevel="0" collapsed="false">
      <c r="A8" s="98"/>
      <c r="B8" s="98"/>
      <c r="C8" s="98"/>
      <c r="D8" s="98"/>
      <c r="E8" s="99"/>
      <c r="F8" s="100"/>
      <c r="G8" s="100"/>
      <c r="H8" s="102"/>
      <c r="I8" s="97"/>
      <c r="J8" s="97"/>
      <c r="K8" s="97"/>
      <c r="L8" s="97"/>
      <c r="M8" s="97"/>
      <c r="N8" s="97"/>
    </row>
    <row r="9" customFormat="false" ht="1.5" hidden="false" customHeight="true" outlineLevel="0" collapsed="false">
      <c r="A9" s="98"/>
      <c r="B9" s="98"/>
      <c r="C9" s="98"/>
      <c r="D9" s="98"/>
      <c r="E9" s="99"/>
      <c r="F9" s="100"/>
      <c r="G9" s="100"/>
    </row>
    <row r="10" customFormat="false" ht="22.5" hidden="false" customHeight="true" outlineLevel="0" collapsed="false">
      <c r="A10" s="98"/>
      <c r="B10" s="98"/>
      <c r="C10" s="98"/>
      <c r="D10" s="98"/>
      <c r="E10" s="99"/>
      <c r="F10" s="100"/>
      <c r="G10" s="100"/>
      <c r="H10" s="103" t="s">
        <v>123</v>
      </c>
      <c r="I10" s="103" t="s">
        <v>124</v>
      </c>
      <c r="J10" s="103" t="s">
        <v>125</v>
      </c>
      <c r="K10" s="103" t="s">
        <v>126</v>
      </c>
      <c r="L10" s="103" t="s">
        <v>127</v>
      </c>
      <c r="M10" s="103" t="s">
        <v>128</v>
      </c>
      <c r="N10" s="103" t="s">
        <v>111</v>
      </c>
    </row>
    <row r="11" customFormat="false" ht="1.5" hidden="false" customHeight="true" outlineLevel="0" collapsed="false">
      <c r="A11" s="97"/>
      <c r="B11" s="97"/>
      <c r="C11" s="97"/>
      <c r="D11" s="97"/>
      <c r="E11" s="102"/>
      <c r="F11" s="102"/>
      <c r="G11" s="102"/>
      <c r="H11" s="102"/>
      <c r="I11" s="97"/>
      <c r="J11" s="97"/>
      <c r="K11" s="97"/>
      <c r="L11" s="97"/>
      <c r="M11" s="97"/>
      <c r="N11" s="97"/>
    </row>
    <row r="12" customFormat="false" ht="23.25" hidden="false" customHeight="true" outlineLevel="0" collapsed="false">
      <c r="A12" s="104" t="s">
        <v>71</v>
      </c>
      <c r="B12" s="104"/>
      <c r="C12" s="104"/>
      <c r="D12" s="104"/>
      <c r="E12" s="34" t="n">
        <f aca="false">SUM(E13:E23)</f>
        <v>244299</v>
      </c>
      <c r="F12" s="84"/>
      <c r="G12" s="84"/>
      <c r="H12" s="105" t="n">
        <v>17.2874223799524</v>
      </c>
      <c r="I12" s="105" t="n">
        <v>21.9567006004936</v>
      </c>
      <c r="J12" s="105" t="n">
        <v>23.9043139759065</v>
      </c>
      <c r="K12" s="105" t="n">
        <v>19.5539073021174</v>
      </c>
      <c r="L12" s="105" t="n">
        <v>10.1187479277442</v>
      </c>
      <c r="M12" s="105" t="n">
        <v>7.02254204888272</v>
      </c>
      <c r="N12" s="105" t="n">
        <v>0.15636576490284</v>
      </c>
    </row>
    <row r="13" customFormat="false" ht="23.25" hidden="false" customHeight="true" outlineLevel="0" collapsed="false">
      <c r="A13" s="26" t="s">
        <v>94</v>
      </c>
      <c r="B13" s="26"/>
      <c r="C13" s="26"/>
      <c r="D13" s="26"/>
      <c r="E13" s="106" t="n">
        <v>7000</v>
      </c>
      <c r="F13" s="107"/>
      <c r="G13" s="107"/>
      <c r="H13" s="108" t="n">
        <v>25.2</v>
      </c>
      <c r="I13" s="109" t="n">
        <v>28.6142857142857</v>
      </c>
      <c r="J13" s="109" t="n">
        <v>24.8142857142857</v>
      </c>
      <c r="K13" s="109" t="n">
        <v>14.3428571428571</v>
      </c>
      <c r="L13" s="109" t="n">
        <v>4.84285714285714</v>
      </c>
      <c r="M13" s="109" t="n">
        <v>2.07142857142857</v>
      </c>
      <c r="N13" s="109" t="n">
        <v>0.11428571428571</v>
      </c>
    </row>
    <row r="14" customFormat="false" ht="15.95" hidden="false" customHeight="true" outlineLevel="0" collapsed="false">
      <c r="A14" s="26" t="s">
        <v>95</v>
      </c>
      <c r="B14" s="26"/>
      <c r="C14" s="26"/>
      <c r="D14" s="26"/>
      <c r="E14" s="106" t="n">
        <v>14204</v>
      </c>
      <c r="F14" s="107"/>
      <c r="G14" s="107"/>
      <c r="H14" s="108" t="n">
        <v>16.5727963953815</v>
      </c>
      <c r="I14" s="109" t="n">
        <v>28.8721486905097</v>
      </c>
      <c r="J14" s="109" t="n">
        <v>27.1965643480709</v>
      </c>
      <c r="K14" s="109" t="n">
        <v>13.9115742044494</v>
      </c>
      <c r="L14" s="109" t="n">
        <v>7.45564629681779</v>
      </c>
      <c r="M14" s="109" t="n">
        <v>5.93494790199943</v>
      </c>
      <c r="N14" s="109" t="n">
        <v>0.0563221627710504</v>
      </c>
    </row>
    <row r="15" customFormat="false" ht="15.95" hidden="false" customHeight="true" outlineLevel="0" collapsed="false">
      <c r="A15" s="26" t="s">
        <v>96</v>
      </c>
      <c r="B15" s="26"/>
      <c r="C15" s="26"/>
      <c r="D15" s="26"/>
      <c r="E15" s="106" t="n">
        <v>79159</v>
      </c>
      <c r="F15" s="107"/>
      <c r="G15" s="107"/>
      <c r="H15" s="108" t="n">
        <v>9.72346795689687</v>
      </c>
      <c r="I15" s="109" t="n">
        <v>16.9784863376242</v>
      </c>
      <c r="J15" s="109" t="n">
        <v>23.5033287434151</v>
      </c>
      <c r="K15" s="109" t="n">
        <v>25.4513068634015</v>
      </c>
      <c r="L15" s="109" t="n">
        <v>13.0736871360173</v>
      </c>
      <c r="M15" s="109" t="n">
        <v>11.2431940777422</v>
      </c>
      <c r="N15" s="109" t="n">
        <v>0.0265288849025379</v>
      </c>
    </row>
    <row r="16" customFormat="false" ht="15.95" hidden="false" customHeight="true" outlineLevel="0" collapsed="false">
      <c r="A16" s="54" t="s">
        <v>72</v>
      </c>
      <c r="B16" s="54"/>
      <c r="C16" s="54"/>
      <c r="D16" s="54"/>
      <c r="E16" s="106" t="n">
        <v>11556</v>
      </c>
      <c r="F16" s="107"/>
      <c r="G16" s="107"/>
      <c r="H16" s="108" t="n">
        <v>22.6722049151955</v>
      </c>
      <c r="I16" s="109" t="n">
        <v>26.877812391831</v>
      </c>
      <c r="J16" s="109" t="n">
        <v>23.1394946348217</v>
      </c>
      <c r="K16" s="109" t="n">
        <v>18.1723779854621</v>
      </c>
      <c r="L16" s="109" t="n">
        <v>6.10938040844583</v>
      </c>
      <c r="M16" s="109" t="n">
        <v>2.56143994461751</v>
      </c>
      <c r="N16" s="109" t="n">
        <v>0.46728971962616</v>
      </c>
    </row>
    <row r="17" customFormat="false" ht="15.95" hidden="false" customHeight="true" outlineLevel="0" collapsed="false">
      <c r="A17" s="54" t="s">
        <v>73</v>
      </c>
      <c r="B17" s="54"/>
      <c r="C17" s="54"/>
      <c r="D17" s="54"/>
      <c r="E17" s="106" t="n">
        <v>70515</v>
      </c>
      <c r="F17" s="107"/>
      <c r="G17" s="107"/>
      <c r="H17" s="108" t="n">
        <v>22.924200524711</v>
      </c>
      <c r="I17" s="109" t="n">
        <v>21.9556122810749</v>
      </c>
      <c r="J17" s="109" t="n">
        <v>22.8334396936821</v>
      </c>
      <c r="K17" s="109" t="n">
        <v>16.5269800751613</v>
      </c>
      <c r="L17" s="109" t="n">
        <v>9.77097071545061</v>
      </c>
      <c r="M17" s="109" t="n">
        <v>5.69098773310643</v>
      </c>
      <c r="N17" s="109" t="n">
        <v>0.29780897681344</v>
      </c>
    </row>
    <row r="18" customFormat="false" ht="15.95" hidden="false" customHeight="true" outlineLevel="0" collapsed="false">
      <c r="A18" s="54" t="s">
        <v>97</v>
      </c>
      <c r="B18" s="54"/>
      <c r="C18" s="54"/>
      <c r="D18" s="54"/>
      <c r="E18" s="106" t="n">
        <v>24178</v>
      </c>
      <c r="F18" s="107"/>
      <c r="G18" s="107"/>
      <c r="H18" s="108" t="n">
        <v>20.1381421126644</v>
      </c>
      <c r="I18" s="109" t="n">
        <v>24.1293738109024</v>
      </c>
      <c r="J18" s="109" t="n">
        <v>23.4758871701546</v>
      </c>
      <c r="K18" s="109" t="n">
        <v>18.537513441972</v>
      </c>
      <c r="L18" s="109" t="n">
        <v>9.35974853172305</v>
      </c>
      <c r="M18" s="109" t="n">
        <v>4.33038299280337</v>
      </c>
      <c r="N18" s="109" t="n">
        <v>0.0289519397799653</v>
      </c>
    </row>
    <row r="19" customFormat="false" ht="15.95" hidden="false" customHeight="true" outlineLevel="0" collapsed="false">
      <c r="A19" s="54" t="s">
        <v>98</v>
      </c>
      <c r="B19" s="54"/>
      <c r="C19" s="54"/>
      <c r="D19" s="54"/>
      <c r="E19" s="106" t="n">
        <v>15520</v>
      </c>
      <c r="F19" s="107"/>
      <c r="G19" s="107"/>
      <c r="H19" s="108" t="n">
        <v>23.9239690721649</v>
      </c>
      <c r="I19" s="109" t="n">
        <v>25.7731958762886</v>
      </c>
      <c r="J19" s="109" t="n">
        <v>23.5180412371134</v>
      </c>
      <c r="K19" s="109" t="n">
        <v>15.9213917525773</v>
      </c>
      <c r="L19" s="109" t="n">
        <v>7.25515463917526</v>
      </c>
      <c r="M19" s="109" t="n">
        <v>3.22164948453608</v>
      </c>
      <c r="N19" s="109" t="n">
        <v>0.38659793814433</v>
      </c>
    </row>
    <row r="20" customFormat="false" ht="15.95" hidden="false" customHeight="true" outlineLevel="0" collapsed="false">
      <c r="A20" s="54" t="s">
        <v>99</v>
      </c>
      <c r="B20" s="54"/>
      <c r="C20" s="54"/>
      <c r="D20" s="54"/>
      <c r="E20" s="106" t="n">
        <v>7651</v>
      </c>
      <c r="F20" s="107"/>
      <c r="G20" s="107"/>
      <c r="H20" s="108" t="n">
        <v>15.135276434453</v>
      </c>
      <c r="I20" s="109" t="n">
        <v>26.9115148346621</v>
      </c>
      <c r="J20" s="109" t="n">
        <v>25.8789700692719</v>
      </c>
      <c r="K20" s="109" t="n">
        <v>17.7493138151875</v>
      </c>
      <c r="L20" s="109" t="n">
        <v>9.17527120637825</v>
      </c>
      <c r="M20" s="109" t="n">
        <v>5.14965364004705</v>
      </c>
      <c r="N20" s="109" t="n">
        <v>0</v>
      </c>
    </row>
    <row r="21" customFormat="false" ht="15.95" hidden="false" customHeight="true" outlineLevel="0" collapsed="false">
      <c r="A21" s="54" t="s">
        <v>100</v>
      </c>
      <c r="B21" s="54"/>
      <c r="C21" s="54"/>
      <c r="D21" s="54"/>
      <c r="E21" s="106" t="n">
        <v>9301</v>
      </c>
      <c r="F21" s="107"/>
      <c r="G21" s="107"/>
      <c r="H21" s="108" t="n">
        <v>9.41834211375121</v>
      </c>
      <c r="I21" s="109" t="n">
        <v>23.5781098806579</v>
      </c>
      <c r="J21" s="109" t="n">
        <v>30.3838296957316</v>
      </c>
      <c r="K21" s="109" t="n">
        <v>18.191592301903</v>
      </c>
      <c r="L21" s="109" t="n">
        <v>9.6011181593377</v>
      </c>
      <c r="M21" s="109" t="n">
        <v>8.69798946349854</v>
      </c>
      <c r="N21" s="109" t="n">
        <v>0.12901838511987</v>
      </c>
    </row>
    <row r="22" customFormat="false" ht="15.95" hidden="false" customHeight="true" outlineLevel="0" collapsed="false">
      <c r="A22" s="54" t="s">
        <v>101</v>
      </c>
      <c r="B22" s="54"/>
      <c r="C22" s="54"/>
      <c r="D22" s="54"/>
      <c r="E22" s="106" t="n">
        <v>2461</v>
      </c>
      <c r="F22" s="107"/>
      <c r="G22" s="107"/>
      <c r="H22" s="108" t="n">
        <v>18.8134904510361</v>
      </c>
      <c r="I22" s="109" t="n">
        <v>23.0394148720032</v>
      </c>
      <c r="J22" s="109" t="n">
        <v>26.0463226330759</v>
      </c>
      <c r="K22" s="109" t="n">
        <v>19.3823648923201</v>
      </c>
      <c r="L22" s="109" t="n">
        <v>8.69565217391304</v>
      </c>
      <c r="M22" s="109" t="n">
        <v>3.94148720032507</v>
      </c>
      <c r="N22" s="109" t="n">
        <v>0.08126777732629</v>
      </c>
    </row>
    <row r="23" customFormat="false" ht="15.95" hidden="false" customHeight="true" outlineLevel="0" collapsed="false">
      <c r="A23" s="54" t="s">
        <v>102</v>
      </c>
      <c r="B23" s="54"/>
      <c r="C23" s="54"/>
      <c r="D23" s="54"/>
      <c r="E23" s="106" t="n">
        <v>2754</v>
      </c>
      <c r="F23" s="107"/>
      <c r="G23" s="107"/>
      <c r="H23" s="108" t="n">
        <v>20.1161946259985</v>
      </c>
      <c r="I23" s="109" t="n">
        <v>31.0457516339869</v>
      </c>
      <c r="J23" s="109" t="n">
        <v>23.4204793028322</v>
      </c>
      <c r="K23" s="109" t="n">
        <v>14.8511256354393</v>
      </c>
      <c r="L23" s="109" t="n">
        <v>6.49963689179375</v>
      </c>
      <c r="M23" s="109" t="n">
        <v>4.06681190994916</v>
      </c>
      <c r="N23" s="109" t="n">
        <v>0</v>
      </c>
    </row>
    <row r="24" customFormat="false" ht="17.25" hidden="false" customHeight="true" outlineLevel="0" collapsed="false">
      <c r="A24" s="110"/>
      <c r="B24" s="110"/>
      <c r="C24" s="110"/>
      <c r="D24" s="110"/>
      <c r="E24" s="111"/>
      <c r="F24" s="111"/>
      <c r="G24" s="111"/>
      <c r="H24" s="111"/>
      <c r="I24" s="110"/>
      <c r="J24" s="110"/>
      <c r="K24" s="110"/>
      <c r="L24" s="110"/>
      <c r="M24" s="110"/>
      <c r="N24" s="110"/>
    </row>
    <row r="25" customFormat="false" ht="11.25" hidden="false" customHeight="true" outlineLevel="0" collapsed="false">
      <c r="N25" s="92"/>
    </row>
    <row r="26" customFormat="false" ht="11.25" hidden="false" customHeight="true" outlineLevel="0" collapsed="false">
      <c r="A26" s="112" t="s">
        <v>91</v>
      </c>
      <c r="B26" s="113" t="s">
        <v>120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</row>
    <row r="27" customFormat="false" ht="11.25" hidden="false" customHeight="true" outlineLevel="0" collapsed="false">
      <c r="A27" s="112" t="s">
        <v>75</v>
      </c>
      <c r="D27" s="40" t="s">
        <v>88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1.25" hidden="true" customHeight="false" outlineLevel="0" collapsed="false">
      <c r="A28" s="79" t="s">
        <v>62</v>
      </c>
      <c r="E28" s="79"/>
      <c r="F28" s="79"/>
      <c r="G28" s="79"/>
      <c r="H28" s="79"/>
    </row>
    <row r="31" customFormat="false" ht="15" hidden="true" customHeight="false" outlineLevel="0" collapsed="false">
      <c r="D31" s="41"/>
    </row>
  </sheetData>
  <mergeCells count="23">
    <mergeCell ref="A2:L2"/>
    <mergeCell ref="M2:N2"/>
    <mergeCell ref="A3:H3"/>
    <mergeCell ref="A4:I4"/>
    <mergeCell ref="A7:D10"/>
    <mergeCell ref="E7:E10"/>
    <mergeCell ref="F7:F10"/>
    <mergeCell ref="H7:N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  <mergeCell ref="D27:N27"/>
  </mergeCells>
  <hyperlinks>
    <hyperlink ref="M2" location="Índice!A1" display="Cuadro 4.6"/>
    <hyperlink ref="D2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9" width="2.16"/>
    <col collapsed="false" customWidth="true" hidden="false" outlineLevel="0" max="2" min="2" style="79" width="2.82"/>
    <col collapsed="false" customWidth="true" hidden="false" outlineLevel="0" max="3" min="3" style="79" width="1.5"/>
    <col collapsed="false" customWidth="true" hidden="false" outlineLevel="0" max="4" min="4" style="79" width="16.99"/>
    <col collapsed="false" customWidth="true" hidden="false" outlineLevel="0" max="5" min="5" style="79" width="10.16"/>
    <col collapsed="false" customWidth="true" hidden="false" outlineLevel="0" max="6" min="6" style="79" width="2.5"/>
    <col collapsed="false" customWidth="true" hidden="false" outlineLevel="0" max="7" min="7" style="79" width="5.65"/>
    <col collapsed="false" customWidth="true" hidden="false" outlineLevel="0" max="8" min="8" style="79" width="8.16"/>
    <col collapsed="false" customWidth="true" hidden="false" outlineLevel="0" max="9" min="9" style="79" width="19.65"/>
    <col collapsed="false" customWidth="true" hidden="false" outlineLevel="0" max="10" min="10" style="79" width="25.49"/>
    <col collapsed="false" customWidth="true" hidden="false" outlineLevel="0" max="11" min="11" style="79" width="19.99"/>
    <col collapsed="false" customWidth="false" hidden="true" outlineLevel="0" max="257" min="12" style="7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11</v>
      </c>
      <c r="B2" s="91"/>
      <c r="C2" s="91"/>
      <c r="D2" s="91"/>
      <c r="E2" s="91"/>
      <c r="F2" s="91"/>
      <c r="G2" s="91"/>
      <c r="H2" s="91"/>
      <c r="I2" s="91"/>
      <c r="J2" s="91"/>
      <c r="K2" s="9" t="s">
        <v>129</v>
      </c>
      <c r="L2" s="0" t="s">
        <v>62</v>
      </c>
      <c r="M2" s="114"/>
    </row>
    <row r="3" customFormat="false" ht="12.75" hidden="false" customHeight="false" outlineLevel="0" collapsed="false">
      <c r="A3" s="91" t="s">
        <v>19</v>
      </c>
      <c r="B3" s="91"/>
      <c r="C3" s="91"/>
      <c r="D3" s="91"/>
      <c r="E3" s="91"/>
      <c r="F3" s="91"/>
      <c r="G3" s="91"/>
      <c r="H3" s="91"/>
      <c r="I3" s="91"/>
      <c r="J3" s="91"/>
      <c r="K3" s="92"/>
      <c r="L3" s="0"/>
      <c r="M3" s="1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91"/>
      <c r="K4" s="114"/>
      <c r="L4" s="0"/>
      <c r="M4" s="1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0"/>
      <c r="M5" s="13"/>
    </row>
    <row r="6" customFormat="false" ht="1.5" hidden="false" customHeight="true" outlineLevel="0" collapsed="false"/>
    <row r="7" customFormat="false" ht="23.25" hidden="false" customHeight="true" outlineLevel="0" collapsed="false">
      <c r="A7" s="98" t="s">
        <v>63</v>
      </c>
      <c r="B7" s="98"/>
      <c r="C7" s="98"/>
      <c r="D7" s="98"/>
      <c r="E7" s="115" t="s">
        <v>64</v>
      </c>
      <c r="F7" s="116" t="s">
        <v>91</v>
      </c>
      <c r="H7" s="101" t="s">
        <v>130</v>
      </c>
      <c r="I7" s="101"/>
      <c r="J7" s="101"/>
      <c r="K7" s="101"/>
      <c r="M7" s="13"/>
    </row>
    <row r="8" customFormat="false" ht="1.5" hidden="false" customHeight="true" outlineLevel="0" collapsed="false">
      <c r="A8" s="98"/>
      <c r="B8" s="98"/>
      <c r="C8" s="98"/>
      <c r="D8" s="98"/>
      <c r="E8" s="115"/>
      <c r="F8" s="116"/>
      <c r="H8" s="97"/>
      <c r="I8" s="97"/>
      <c r="J8" s="97"/>
      <c r="K8" s="97"/>
    </row>
    <row r="9" customFormat="false" ht="1.5" hidden="false" customHeight="true" outlineLevel="0" collapsed="false">
      <c r="A9" s="98"/>
      <c r="B9" s="98"/>
      <c r="C9" s="98"/>
      <c r="D9" s="98"/>
      <c r="E9" s="115"/>
      <c r="F9" s="116"/>
    </row>
    <row r="10" customFormat="false" ht="22.5" hidden="false" customHeight="true" outlineLevel="0" collapsed="false">
      <c r="A10" s="98"/>
      <c r="B10" s="98"/>
      <c r="C10" s="98"/>
      <c r="D10" s="98"/>
      <c r="E10" s="115"/>
      <c r="F10" s="116"/>
      <c r="H10" s="117" t="s">
        <v>131</v>
      </c>
      <c r="I10" s="118" t="s">
        <v>132</v>
      </c>
      <c r="J10" s="118" t="s">
        <v>133</v>
      </c>
      <c r="K10" s="103" t="s">
        <v>111</v>
      </c>
    </row>
    <row r="11" customFormat="false" ht="1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20.1" hidden="false" customHeight="true" outlineLevel="0" collapsed="false">
      <c r="A12" s="119" t="s">
        <v>71</v>
      </c>
      <c r="B12" s="119"/>
      <c r="C12" s="119"/>
      <c r="D12" s="119"/>
      <c r="E12" s="34" t="n">
        <f aca="false">SUM(E13:E23)</f>
        <v>244299</v>
      </c>
      <c r="F12" s="84"/>
      <c r="G12" s="84"/>
      <c r="H12" s="68" t="n">
        <v>3.09252186869369</v>
      </c>
      <c r="I12" s="68" t="n">
        <v>47.782839880638</v>
      </c>
      <c r="J12" s="68" t="n">
        <v>48.8806749106627</v>
      </c>
      <c r="K12" s="68" t="n">
        <v>0.24396334000548</v>
      </c>
    </row>
    <row r="13" customFormat="false" ht="20.1" hidden="false" customHeight="true" outlineLevel="0" collapsed="false">
      <c r="A13" s="26" t="s">
        <v>94</v>
      </c>
      <c r="B13" s="26"/>
      <c r="C13" s="26"/>
      <c r="D13" s="26"/>
      <c r="E13" s="120" t="n">
        <v>7000</v>
      </c>
      <c r="F13" s="112"/>
      <c r="G13" s="112"/>
      <c r="H13" s="109" t="n">
        <v>11.4</v>
      </c>
      <c r="I13" s="109" t="n">
        <v>83.9142857142857</v>
      </c>
      <c r="J13" s="109" t="n">
        <v>4.44285714285714</v>
      </c>
      <c r="K13" s="109" t="n">
        <v>0.24285714285714</v>
      </c>
      <c r="L13" s="79" t="s">
        <v>134</v>
      </c>
    </row>
    <row r="14" customFormat="false" ht="15.95" hidden="false" customHeight="true" outlineLevel="0" collapsed="false">
      <c r="A14" s="26" t="s">
        <v>95</v>
      </c>
      <c r="B14" s="26"/>
      <c r="C14" s="26"/>
      <c r="D14" s="26"/>
      <c r="E14" s="120" t="n">
        <v>14204</v>
      </c>
      <c r="F14" s="112"/>
      <c r="G14" s="112"/>
      <c r="H14" s="109" t="n">
        <v>2.75274570543508</v>
      </c>
      <c r="I14" s="109" t="n">
        <v>60.0253449732469</v>
      </c>
      <c r="J14" s="109" t="n">
        <v>37.0881441847366</v>
      </c>
      <c r="K14" s="109" t="n">
        <v>0.13376513658124</v>
      </c>
    </row>
    <row r="15" customFormat="false" ht="15.95" hidden="false" customHeight="true" outlineLevel="0" collapsed="false">
      <c r="A15" s="26" t="s">
        <v>96</v>
      </c>
      <c r="B15" s="26"/>
      <c r="C15" s="26"/>
      <c r="D15" s="26"/>
      <c r="E15" s="120" t="n">
        <v>79159</v>
      </c>
      <c r="F15" s="112"/>
      <c r="G15" s="112"/>
      <c r="H15" s="109" t="n">
        <v>1.11421316590659</v>
      </c>
      <c r="I15" s="109" t="n">
        <v>30.2947232784648</v>
      </c>
      <c r="J15" s="109" t="n">
        <v>68.4874745764853</v>
      </c>
      <c r="K15" s="109" t="n">
        <v>0.10358897914324</v>
      </c>
    </row>
    <row r="16" customFormat="false" ht="15.95" hidden="false" customHeight="true" outlineLevel="0" collapsed="false">
      <c r="A16" s="54" t="s">
        <v>72</v>
      </c>
      <c r="B16" s="54"/>
      <c r="C16" s="54"/>
      <c r="D16" s="54"/>
      <c r="E16" s="120" t="n">
        <v>11556</v>
      </c>
      <c r="F16" s="112"/>
      <c r="G16" s="112"/>
      <c r="H16" s="109" t="n">
        <v>14.1138802353755</v>
      </c>
      <c r="I16" s="109" t="n">
        <v>72.914503288335</v>
      </c>
      <c r="J16" s="109" t="n">
        <v>12.7725856697819</v>
      </c>
      <c r="K16" s="109" t="n">
        <v>0.19903080650744</v>
      </c>
    </row>
    <row r="17" customFormat="false" ht="15.95" hidden="false" customHeight="true" outlineLevel="0" collapsed="false">
      <c r="A17" s="54" t="s">
        <v>73</v>
      </c>
      <c r="B17" s="54"/>
      <c r="C17" s="54"/>
      <c r="D17" s="54"/>
      <c r="E17" s="120" t="n">
        <v>70515</v>
      </c>
      <c r="F17" s="112"/>
      <c r="G17" s="112"/>
      <c r="H17" s="109" t="n">
        <v>2.29171098347869</v>
      </c>
      <c r="I17" s="109" t="n">
        <v>40.5998723675813</v>
      </c>
      <c r="J17" s="109" t="n">
        <v>56.6305041480536</v>
      </c>
      <c r="K17" s="109" t="n">
        <v>0.47791250088633</v>
      </c>
    </row>
    <row r="18" customFormat="false" ht="15.95" hidden="false" customHeight="true" outlineLevel="0" collapsed="false">
      <c r="A18" s="54" t="s">
        <v>97</v>
      </c>
      <c r="B18" s="54"/>
      <c r="C18" s="54"/>
      <c r="D18" s="54"/>
      <c r="E18" s="120" t="n">
        <v>24178</v>
      </c>
      <c r="F18" s="112"/>
      <c r="G18" s="112"/>
      <c r="H18" s="109" t="n">
        <v>4.04086359500372</v>
      </c>
      <c r="I18" s="109" t="n">
        <v>63.0862767805443</v>
      </c>
      <c r="J18" s="109" t="n">
        <v>32.5916122094466</v>
      </c>
      <c r="K18" s="109" t="n">
        <v>0.28124741500537</v>
      </c>
    </row>
    <row r="19" customFormat="false" ht="15.95" hidden="false" customHeight="true" outlineLevel="0" collapsed="false">
      <c r="A19" s="54" t="s">
        <v>98</v>
      </c>
      <c r="B19" s="54"/>
      <c r="C19" s="54"/>
      <c r="D19" s="54"/>
      <c r="E19" s="120" t="n">
        <v>15520</v>
      </c>
      <c r="F19" s="112"/>
      <c r="G19" s="112"/>
      <c r="H19" s="109" t="n">
        <v>4.86469072164948</v>
      </c>
      <c r="I19" s="109" t="n">
        <v>70.7796391752577</v>
      </c>
      <c r="J19" s="109" t="n">
        <v>24.1559278350515</v>
      </c>
      <c r="K19" s="109" t="n">
        <v>0.19974226804123</v>
      </c>
    </row>
    <row r="20" customFormat="false" ht="15.95" hidden="false" customHeight="true" outlineLevel="0" collapsed="false">
      <c r="A20" s="54" t="s">
        <v>99</v>
      </c>
      <c r="B20" s="54"/>
      <c r="C20" s="54"/>
      <c r="D20" s="54"/>
      <c r="E20" s="120" t="n">
        <v>7651</v>
      </c>
      <c r="F20" s="112"/>
      <c r="G20" s="112"/>
      <c r="H20" s="109" t="n">
        <v>1.33315906417461</v>
      </c>
      <c r="I20" s="109" t="n">
        <v>63.6779505946935</v>
      </c>
      <c r="J20" s="109" t="n">
        <v>34.9496797804208</v>
      </c>
      <c r="K20" s="109" t="n">
        <v>0.0392105607110182</v>
      </c>
    </row>
    <row r="21" customFormat="false" ht="15.95" hidden="false" customHeight="true" outlineLevel="0" collapsed="false">
      <c r="A21" s="54" t="s">
        <v>100</v>
      </c>
      <c r="B21" s="54"/>
      <c r="C21" s="54"/>
      <c r="D21" s="54"/>
      <c r="E21" s="120" t="n">
        <v>9301</v>
      </c>
      <c r="F21" s="112"/>
      <c r="G21" s="112"/>
      <c r="H21" s="109" t="n">
        <v>2.96742285775723</v>
      </c>
      <c r="I21" s="109" t="n">
        <v>71.2611547145468</v>
      </c>
      <c r="J21" s="109" t="n">
        <v>25.642404042576</v>
      </c>
      <c r="K21" s="109" t="n">
        <v>0.12901838511987</v>
      </c>
    </row>
    <row r="22" customFormat="false" ht="15.95" hidden="false" customHeight="true" outlineLevel="0" collapsed="false">
      <c r="A22" s="54" t="s">
        <v>101</v>
      </c>
      <c r="B22" s="54"/>
      <c r="C22" s="54"/>
      <c r="D22" s="54"/>
      <c r="E22" s="120" t="n">
        <v>2461</v>
      </c>
      <c r="F22" s="112"/>
      <c r="G22" s="112"/>
      <c r="H22" s="109" t="n">
        <v>3.77895164567249</v>
      </c>
      <c r="I22" s="109" t="n">
        <v>70.0528240552621</v>
      </c>
      <c r="J22" s="109" t="n">
        <v>26.0463226330759</v>
      </c>
      <c r="K22" s="109" t="n">
        <v>0.12190166598943</v>
      </c>
    </row>
    <row r="23" customFormat="false" ht="15.95" hidden="false" customHeight="true" outlineLevel="0" collapsed="false">
      <c r="A23" s="54" t="s">
        <v>102</v>
      </c>
      <c r="B23" s="54"/>
      <c r="C23" s="54"/>
      <c r="D23" s="54"/>
      <c r="E23" s="120" t="n">
        <v>2754</v>
      </c>
      <c r="F23" s="112"/>
      <c r="G23" s="112"/>
      <c r="H23" s="109" t="n">
        <v>1.23456790123456</v>
      </c>
      <c r="I23" s="109" t="n">
        <v>66.6303558460421</v>
      </c>
      <c r="J23" s="109" t="n">
        <v>32.0987654320987</v>
      </c>
      <c r="K23" s="109" t="n">
        <v>0.0363108206245461</v>
      </c>
    </row>
    <row r="24" customFormat="false" ht="17.2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1.25" hidden="false" customHeight="true" outlineLevel="0" collapsed="false">
      <c r="K25" s="92"/>
    </row>
    <row r="26" customFormat="false" ht="11.25" hidden="false" customHeight="true" outlineLevel="0" collapsed="false">
      <c r="A26" s="112" t="s">
        <v>91</v>
      </c>
      <c r="B26" s="113" t="s">
        <v>120</v>
      </c>
      <c r="C26" s="113"/>
      <c r="D26" s="113"/>
      <c r="E26" s="113"/>
      <c r="F26" s="113"/>
      <c r="G26" s="113"/>
      <c r="H26" s="113"/>
      <c r="I26" s="113"/>
      <c r="J26" s="113"/>
      <c r="K26" s="113"/>
    </row>
    <row r="27" customFormat="false" ht="11.25" hidden="false" customHeight="true" outlineLevel="0" collapsed="false">
      <c r="A27" s="112" t="s">
        <v>75</v>
      </c>
      <c r="B27" s="121"/>
      <c r="C27" s="121"/>
      <c r="D27" s="40" t="s">
        <v>88</v>
      </c>
      <c r="E27" s="40"/>
      <c r="F27" s="40"/>
      <c r="G27" s="40"/>
      <c r="H27" s="40"/>
      <c r="I27" s="40"/>
      <c r="J27" s="40"/>
      <c r="K27" s="40"/>
    </row>
    <row r="28" customFormat="false" ht="11.25" hidden="true" customHeight="false" outlineLevel="0" collapsed="false">
      <c r="A28" s="79" t="s">
        <v>62</v>
      </c>
    </row>
    <row r="31" customFormat="false" ht="15" hidden="true" customHeight="false" outlineLevel="0" collapsed="false">
      <c r="D31" s="41"/>
    </row>
  </sheetData>
  <mergeCells count="21">
    <mergeCell ref="A2:J2"/>
    <mergeCell ref="A4:J4"/>
    <mergeCell ref="A7:D10"/>
    <mergeCell ref="E7:E10"/>
    <mergeCell ref="F7:F10"/>
    <mergeCell ref="H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K26"/>
    <mergeCell ref="D27:K27"/>
  </mergeCells>
  <hyperlinks>
    <hyperlink ref="K2" location="Índice!A1" display="Cuadro 4.7"/>
    <hyperlink ref="D2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0" width="9.65"/>
    <col collapsed="false" customWidth="true" hidden="false" outlineLevel="0" max="6" min="6" style="0" width="2.65"/>
    <col collapsed="false" customWidth="true" hidden="false" outlineLevel="0" max="7" min="7" style="0" width="3.65"/>
    <col collapsed="false" customWidth="true" hidden="false" outlineLevel="0" max="8" min="8" style="0" width="10.49"/>
    <col collapsed="false" customWidth="true" hidden="false" outlineLevel="0" max="9" min="9" style="0" width="19.65"/>
    <col collapsed="false" customWidth="true" hidden="false" outlineLevel="0" max="10" min="10" style="0" width="11.65"/>
    <col collapsed="false" customWidth="true" hidden="false" outlineLevel="0" max="11" min="11" style="0" width="18.82"/>
    <col collapsed="false" customWidth="true" hidden="false" outlineLevel="0" max="12" min="12" style="0" width="14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43"/>
      <c r="L2" s="9" t="s">
        <v>135</v>
      </c>
      <c r="M2" s="0" t="s">
        <v>62</v>
      </c>
    </row>
    <row r="3" customFormat="false" ht="12.75" hidden="false" customHeight="false" outlineLevel="0" collapsed="false">
      <c r="A3" s="122" t="s">
        <v>2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"/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23"/>
    </row>
    <row r="6" customFormat="false" ht="1.5" hidden="false" customHeight="true" outlineLevel="0" collapsed="false"/>
    <row r="7" customFormat="false" ht="21" hidden="false" customHeight="true" outlineLevel="0" collapsed="false">
      <c r="A7" s="19" t="s">
        <v>63</v>
      </c>
      <c r="B7" s="19"/>
      <c r="C7" s="19"/>
      <c r="D7" s="19"/>
      <c r="E7" s="57" t="s">
        <v>64</v>
      </c>
      <c r="F7" s="59" t="s">
        <v>91</v>
      </c>
      <c r="G7" s="59"/>
      <c r="H7" s="82" t="s">
        <v>136</v>
      </c>
      <c r="I7" s="82"/>
      <c r="J7" s="82"/>
      <c r="K7" s="82"/>
      <c r="L7" s="82"/>
    </row>
    <row r="8" customFormat="false" ht="1.5" hidden="false" customHeight="true" outlineLevel="0" collapsed="false">
      <c r="A8" s="19"/>
      <c r="B8" s="19"/>
      <c r="C8" s="19"/>
      <c r="D8" s="19"/>
      <c r="E8" s="57"/>
      <c r="F8" s="59"/>
      <c r="G8" s="59"/>
      <c r="H8" s="49"/>
      <c r="I8" s="49"/>
      <c r="J8" s="49"/>
      <c r="K8" s="49"/>
      <c r="L8" s="49"/>
    </row>
    <row r="9" customFormat="false" ht="1.5" hidden="false" customHeight="true" outlineLevel="0" collapsed="false">
      <c r="A9" s="19"/>
      <c r="B9" s="19"/>
      <c r="C9" s="19"/>
      <c r="D9" s="19"/>
      <c r="E9" s="57"/>
      <c r="F9" s="59"/>
      <c r="G9" s="59"/>
      <c r="H9" s="21"/>
      <c r="I9" s="21"/>
      <c r="J9" s="21"/>
      <c r="K9" s="21"/>
      <c r="L9" s="21"/>
    </row>
    <row r="10" customFormat="false" ht="57.75" hidden="false" customHeight="true" outlineLevel="0" collapsed="false">
      <c r="A10" s="19"/>
      <c r="B10" s="19"/>
      <c r="C10" s="19"/>
      <c r="D10" s="19"/>
      <c r="E10" s="57"/>
      <c r="F10" s="59"/>
      <c r="G10" s="59"/>
      <c r="H10" s="21" t="s">
        <v>137</v>
      </c>
      <c r="I10" s="21" t="s">
        <v>138</v>
      </c>
      <c r="J10" s="21" t="s">
        <v>139</v>
      </c>
      <c r="K10" s="21" t="s">
        <v>140</v>
      </c>
      <c r="L10" s="21" t="s">
        <v>141</v>
      </c>
    </row>
    <row r="11" customFormat="false" ht="1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20.1" hidden="false" customHeight="true" outlineLevel="0" collapsed="false">
      <c r="A12" s="123" t="s">
        <v>71</v>
      </c>
      <c r="B12" s="123"/>
      <c r="C12" s="123"/>
      <c r="D12" s="123"/>
      <c r="E12" s="52" t="n">
        <f aca="false">SUM(E13:E23)</f>
        <v>244299</v>
      </c>
      <c r="F12" s="32"/>
      <c r="G12" s="32"/>
      <c r="H12" s="124" t="n">
        <v>0.45517992296325</v>
      </c>
      <c r="I12" s="124" t="n">
        <v>2.29022632102464</v>
      </c>
      <c r="J12" s="124" t="n">
        <v>12.9161396485454</v>
      </c>
      <c r="K12" s="124" t="n">
        <v>84.1689896397447</v>
      </c>
      <c r="L12" s="124" t="n">
        <v>0.16946446772193</v>
      </c>
    </row>
    <row r="13" customFormat="false" ht="20.1" hidden="false" customHeight="true" outlineLevel="0" collapsed="false">
      <c r="A13" s="26" t="s">
        <v>94</v>
      </c>
      <c r="B13" s="26"/>
      <c r="C13" s="26"/>
      <c r="D13" s="26"/>
      <c r="E13" s="52" t="n">
        <v>7000</v>
      </c>
      <c r="F13" s="32"/>
      <c r="G13" s="32"/>
      <c r="H13" s="70" t="n">
        <v>0.12857142857142</v>
      </c>
      <c r="I13" s="70" t="n">
        <v>0.35714285714285</v>
      </c>
      <c r="J13" s="70" t="n">
        <v>75.4714285714285</v>
      </c>
      <c r="K13" s="70" t="n">
        <v>23.9142857142857</v>
      </c>
      <c r="L13" s="70" t="n">
        <v>0.12857142857142</v>
      </c>
    </row>
    <row r="14" customFormat="false" ht="15.95" hidden="false" customHeight="true" outlineLevel="0" collapsed="false">
      <c r="A14" s="26" t="s">
        <v>95</v>
      </c>
      <c r="B14" s="26"/>
      <c r="C14" s="26"/>
      <c r="D14" s="26"/>
      <c r="E14" s="125" t="n">
        <v>14204</v>
      </c>
      <c r="F14" s="126"/>
      <c r="G14" s="126"/>
      <c r="H14" s="127" t="n">
        <v>0.24640946212334</v>
      </c>
      <c r="I14" s="127" t="n">
        <v>4.26640382990706</v>
      </c>
      <c r="J14" s="127" t="n">
        <v>2.22472542945649</v>
      </c>
      <c r="K14" s="127" t="n">
        <v>93.1779780343565</v>
      </c>
      <c r="L14" s="70" t="n">
        <v>0.08448324415657</v>
      </c>
      <c r="M14" s="128"/>
    </row>
    <row r="15" customFormat="false" ht="15.95" hidden="false" customHeight="true" outlineLevel="0" collapsed="false">
      <c r="A15" s="26" t="s">
        <v>96</v>
      </c>
      <c r="B15" s="26"/>
      <c r="C15" s="26"/>
      <c r="D15" s="26"/>
      <c r="E15" s="125" t="n">
        <v>79159</v>
      </c>
      <c r="F15" s="126"/>
      <c r="G15" s="126"/>
      <c r="H15" s="127" t="n">
        <v>0.2728685304261</v>
      </c>
      <c r="I15" s="127" t="n">
        <v>0.72638613423615</v>
      </c>
      <c r="J15" s="127" t="n">
        <v>1.82417665710784</v>
      </c>
      <c r="K15" s="127" t="n">
        <v>97.1765686782299</v>
      </c>
      <c r="L15" s="70" t="n">
        <v>0</v>
      </c>
      <c r="M15" s="128"/>
    </row>
    <row r="16" customFormat="false" ht="15.95" hidden="false" customHeight="true" outlineLevel="0" collapsed="false">
      <c r="A16" s="54" t="s">
        <v>72</v>
      </c>
      <c r="B16" s="54"/>
      <c r="C16" s="54"/>
      <c r="D16" s="54"/>
      <c r="E16" s="125" t="n">
        <v>11556</v>
      </c>
      <c r="F16" s="126"/>
      <c r="G16" s="126"/>
      <c r="H16" s="127" t="n">
        <v>0.19903080650744</v>
      </c>
      <c r="I16" s="127" t="n">
        <v>1.13361024575977</v>
      </c>
      <c r="J16" s="127" t="n">
        <v>57.8833506403599</v>
      </c>
      <c r="K16" s="127" t="n">
        <v>40.5763239875389</v>
      </c>
      <c r="L16" s="70" t="n">
        <v>0.20768431983385</v>
      </c>
      <c r="M16" s="128"/>
    </row>
    <row r="17" customFormat="false" ht="15.95" hidden="false" customHeight="true" outlineLevel="0" collapsed="false">
      <c r="A17" s="54" t="s">
        <v>73</v>
      </c>
      <c r="B17" s="54"/>
      <c r="C17" s="54"/>
      <c r="D17" s="54"/>
      <c r="E17" s="125" t="n">
        <v>70515</v>
      </c>
      <c r="F17" s="126"/>
      <c r="G17" s="126"/>
      <c r="H17" s="127" t="n">
        <v>0.65376161100475</v>
      </c>
      <c r="I17" s="127" t="n">
        <v>3.67155924271431</v>
      </c>
      <c r="J17" s="127" t="n">
        <v>8.73856626249734</v>
      </c>
      <c r="K17" s="127" t="n">
        <v>86.5716514216833</v>
      </c>
      <c r="L17" s="70" t="n">
        <v>0.36446146210026</v>
      </c>
      <c r="M17" s="128"/>
    </row>
    <row r="18" customFormat="false" ht="15.95" hidden="false" customHeight="true" outlineLevel="0" collapsed="false">
      <c r="A18" s="54" t="s">
        <v>97</v>
      </c>
      <c r="B18" s="54"/>
      <c r="C18" s="54"/>
      <c r="D18" s="54"/>
      <c r="E18" s="125" t="n">
        <v>24178</v>
      </c>
      <c r="F18" s="126"/>
      <c r="G18" s="126"/>
      <c r="H18" s="127" t="n">
        <v>1.16221358259574</v>
      </c>
      <c r="I18" s="127" t="n">
        <v>1.42278104061543</v>
      </c>
      <c r="J18" s="127" t="n">
        <v>16.5150136487716</v>
      </c>
      <c r="K18" s="127" t="n">
        <v>80.7221440979402</v>
      </c>
      <c r="L18" s="70" t="n">
        <v>0.17784763007692</v>
      </c>
      <c r="M18" s="128"/>
    </row>
    <row r="19" customFormat="false" ht="15.95" hidden="false" customHeight="true" outlineLevel="0" collapsed="false">
      <c r="A19" s="54" t="s">
        <v>98</v>
      </c>
      <c r="B19" s="54"/>
      <c r="C19" s="54"/>
      <c r="D19" s="54"/>
      <c r="E19" s="125" t="n">
        <v>15520</v>
      </c>
      <c r="F19" s="126"/>
      <c r="G19" s="126"/>
      <c r="H19" s="127" t="n">
        <v>0.09020618556701</v>
      </c>
      <c r="I19" s="127" t="n">
        <v>0.38015463917525</v>
      </c>
      <c r="J19" s="127" t="n">
        <v>37.7963917525773</v>
      </c>
      <c r="K19" s="127" t="n">
        <v>61.4884020618556</v>
      </c>
      <c r="L19" s="70" t="n">
        <v>0.24484536082474</v>
      </c>
      <c r="M19" s="128"/>
    </row>
    <row r="20" customFormat="false" ht="15.95" hidden="false" customHeight="true" outlineLevel="0" collapsed="false">
      <c r="A20" s="54" t="s">
        <v>99</v>
      </c>
      <c r="B20" s="54"/>
      <c r="C20" s="54"/>
      <c r="D20" s="54"/>
      <c r="E20" s="125" t="n">
        <v>7651</v>
      </c>
      <c r="F20" s="126"/>
      <c r="G20" s="126"/>
      <c r="H20" s="127" t="n">
        <v>0.41824598091752</v>
      </c>
      <c r="I20" s="127" t="n">
        <v>7.48921709580447</v>
      </c>
      <c r="J20" s="127" t="n">
        <v>2.3918442033721</v>
      </c>
      <c r="K20" s="127" t="n">
        <v>89.5830610377728</v>
      </c>
      <c r="L20" s="70" t="n">
        <v>0.11763168213305</v>
      </c>
      <c r="M20" s="128"/>
    </row>
    <row r="21" customFormat="false" ht="15.95" hidden="false" customHeight="true" outlineLevel="0" collapsed="false">
      <c r="A21" s="54" t="s">
        <v>100</v>
      </c>
      <c r="B21" s="54"/>
      <c r="C21" s="54"/>
      <c r="D21" s="54"/>
      <c r="E21" s="125" t="n">
        <v>9301</v>
      </c>
      <c r="F21" s="126"/>
      <c r="G21" s="126"/>
      <c r="H21" s="127" t="n">
        <v>0.12901838511987</v>
      </c>
      <c r="I21" s="127" t="n">
        <v>4.33286743360929</v>
      </c>
      <c r="J21" s="127" t="n">
        <v>8.19266745511235</v>
      </c>
      <c r="K21" s="127" t="n">
        <v>87.1519191484786</v>
      </c>
      <c r="L21" s="70" t="n">
        <v>0.19352757767981</v>
      </c>
      <c r="M21" s="128"/>
    </row>
    <row r="22" customFormat="false" ht="15.95" hidden="false" customHeight="true" outlineLevel="0" collapsed="false">
      <c r="A22" s="54" t="s">
        <v>101</v>
      </c>
      <c r="B22" s="54"/>
      <c r="C22" s="54"/>
      <c r="D22" s="54"/>
      <c r="E22" s="125" t="n">
        <v>2461</v>
      </c>
      <c r="F22" s="126"/>
      <c r="G22" s="126"/>
      <c r="H22" s="127" t="n">
        <v>0.69077610727346</v>
      </c>
      <c r="I22" s="127" t="n">
        <v>3.49451442503047</v>
      </c>
      <c r="J22" s="127" t="n">
        <v>30.6785859406745</v>
      </c>
      <c r="K22" s="127" t="n">
        <v>65.1361235270215</v>
      </c>
      <c r="L22" s="70" t="n">
        <v>0</v>
      </c>
      <c r="M22" s="128"/>
    </row>
    <row r="23" customFormat="false" ht="15.95" hidden="false" customHeight="true" outlineLevel="0" collapsed="false">
      <c r="A23" s="54" t="s">
        <v>102</v>
      </c>
      <c r="B23" s="54"/>
      <c r="C23" s="54"/>
      <c r="D23" s="54"/>
      <c r="E23" s="125" t="n">
        <v>2754</v>
      </c>
      <c r="F23" s="126"/>
      <c r="G23" s="126"/>
      <c r="H23" s="127" t="n">
        <v>0.43572984749455</v>
      </c>
      <c r="I23" s="127" t="n">
        <v>7.4074074074074</v>
      </c>
      <c r="J23" s="127" t="n">
        <v>3.66739288307915</v>
      </c>
      <c r="K23" s="127" t="n">
        <v>88.3442265795207</v>
      </c>
      <c r="L23" s="70" t="n">
        <v>0.14524328249818</v>
      </c>
      <c r="M23" s="128"/>
    </row>
    <row r="24" customFormat="false" ht="17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1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1.25" hidden="false" customHeight="false" outlineLevel="0" collapsed="false">
      <c r="A26" s="129" t="s">
        <v>91</v>
      </c>
      <c r="B26" s="26" t="s">
        <v>1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1.25" hidden="false" customHeight="true" outlineLevel="0" collapsed="false">
      <c r="A27" s="130" t="s">
        <v>75</v>
      </c>
      <c r="B27" s="30"/>
      <c r="C27" s="30"/>
      <c r="D27" s="40" t="s">
        <v>88</v>
      </c>
      <c r="E27" s="40"/>
      <c r="F27" s="40"/>
      <c r="G27" s="40"/>
      <c r="H27" s="40"/>
      <c r="I27" s="40"/>
      <c r="J27" s="40"/>
      <c r="K27" s="40"/>
      <c r="L27" s="40"/>
    </row>
    <row r="28" customFormat="false" ht="11.25" hidden="true" customHeight="false" outlineLevel="0" collapsed="false">
      <c r="A28" s="30" t="s">
        <v>62</v>
      </c>
    </row>
    <row r="29" customFormat="false" ht="15" hidden="true" customHeight="false" outlineLevel="0" collapsed="false">
      <c r="D29" s="41"/>
    </row>
  </sheetData>
  <mergeCells count="23">
    <mergeCell ref="A2:J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L26"/>
    <mergeCell ref="D27:L27"/>
  </mergeCells>
  <hyperlinks>
    <hyperlink ref="L2" location="Índice!A1" display="Cuadro 4.8"/>
    <hyperlink ref="D2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0-21T15:40:06Z</cp:lastPrinted>
  <dcterms:modified xsi:type="dcterms:W3CDTF">2016-11-11T20:59:02Z</dcterms:modified>
  <cp:revision>0</cp:revision>
  <dc:subject/>
  <dc:title>Anuario estadístico y geográfico de Campeche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