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Mapa 2.2"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 sheetId="17" state="visible" r:id="rId18"/>
    <sheet name="2.14a" sheetId="18" state="visible" r:id="rId19"/>
    <sheet name="2.14b" sheetId="19" state="visible" r:id="rId20"/>
    <sheet name="2.15a" sheetId="20" state="visible" r:id="rId21"/>
    <sheet name="2.15b" sheetId="21" state="visible" r:id="rId22"/>
    <sheet name="2.16a" sheetId="22" state="visible" r:id="rId23"/>
    <sheet name="2.16b" sheetId="23" state="visible" r:id="rId24"/>
    <sheet name="2.17" sheetId="24" state="visible" r:id="rId25"/>
    <sheet name="2.18" sheetId="25" state="visible" r:id="rId26"/>
    <sheet name="2.19" sheetId="26" state="visible" r:id="rId27"/>
  </sheets>
  <definedNames>
    <definedName function="false" hidden="false" localSheetId="1" name="_xlnm.Print_Area" vbProcedure="false">'2.1'!$A$2:$F$42</definedName>
    <definedName function="false" hidden="false" localSheetId="1" name="_xlnm.Print_Titles" vbProcedure="false">'2.1'!$2:$8</definedName>
    <definedName function="false" hidden="false" localSheetId="12" name="_xlnm.Print_Area" vbProcedure="false">'2.10'!$A$2:$O$40</definedName>
    <definedName function="false" hidden="false" localSheetId="12" name="_xlnm.Print_Titles" vbProcedure="false">'2.10'!$2:$15</definedName>
    <definedName function="false" hidden="false" localSheetId="13" name="_xlnm.Print_Area" vbProcedure="false">'2.11'!$A$2:$I$45</definedName>
    <definedName function="false" hidden="false" localSheetId="13" name="_xlnm.Print_Titles" vbProcedure="false">'2.11'!$2:$8</definedName>
    <definedName function="false" hidden="false" localSheetId="14" name="_xlnm.Print_Area" vbProcedure="false">'2.12a'!$A$2:$L$154</definedName>
    <definedName function="false" hidden="false" localSheetId="14" name="_xlnm.Print_Titles" vbProcedure="false">'2.12a'!$2:$12</definedName>
    <definedName function="false" hidden="false" localSheetId="15" name="_xlnm.Print_Area" vbProcedure="false">'2.12b'!$A$2:$S$162</definedName>
    <definedName function="false" hidden="false" localSheetId="15" name="_xlnm.Print_Titles" vbProcedure="false">'2.12b'!$2:$12</definedName>
    <definedName function="false" hidden="false" localSheetId="16" name="_xlnm.Print_Area" vbProcedure="false">'2.13'!$A$2:$L$26</definedName>
    <definedName function="false" hidden="false" localSheetId="16" name="_xlnm.Print_Titles" vbProcedure="false">'2.13'!$2:$8</definedName>
    <definedName function="false" hidden="false" localSheetId="17" name="_xlnm.Print_Area" vbProcedure="false">'2.14a'!$A$2:$J$19</definedName>
    <definedName function="false" hidden="false" localSheetId="17" name="_xlnm.Print_Titles" vbProcedure="false">'2.14a'!$2:$8</definedName>
    <definedName function="false" hidden="false" localSheetId="18" name="_xlnm.Print_Area" vbProcedure="false">'2.14b'!$A$2:$I$23</definedName>
    <definedName function="false" hidden="false" localSheetId="18" name="_xlnm.Print_Titles" vbProcedure="false">'2.14b'!$2:$8</definedName>
    <definedName function="false" hidden="false" localSheetId="19" name="_xlnm.Print_Area" vbProcedure="false">'2.15a'!$A$2:$J$23</definedName>
    <definedName function="false" hidden="false" localSheetId="19" name="_xlnm.Print_Titles" vbProcedure="false">'2.15a'!$2:$8</definedName>
    <definedName function="false" hidden="false" localSheetId="20" name="_xlnm.Print_Area" vbProcedure="false">'2.15b'!$A$2:$I$26</definedName>
    <definedName function="false" hidden="false" localSheetId="20" name="_xlnm.Print_Titles" vbProcedure="false">'2.15b'!$2:$8</definedName>
    <definedName function="false" hidden="false" localSheetId="21" name="_xlnm.Print_Area" vbProcedure="false">'2.16a'!$A$2:$J$20</definedName>
    <definedName function="false" hidden="false" localSheetId="21" name="_xlnm.Print_Titles" vbProcedure="false">'2.16a'!$2:$8</definedName>
    <definedName function="false" hidden="false" localSheetId="22" name="_xlnm.Print_Area" vbProcedure="false">'2.16b'!$A$2:$I$23</definedName>
    <definedName function="false" hidden="false" localSheetId="22" name="_xlnm.Print_Titles" vbProcedure="false">'2.16b'!$2:$8</definedName>
    <definedName function="false" hidden="false" localSheetId="23" name="_xlnm.Print_Area" vbProcedure="false">'2.17'!$A$2:$Q$27</definedName>
    <definedName function="false" hidden="false" localSheetId="23" name="_xlnm.Print_Titles" vbProcedure="false">'2.17'!$2:$13</definedName>
    <definedName function="false" hidden="false" localSheetId="24" name="_xlnm.Print_Area" vbProcedure="false">'2.18'!$A$2:$I$17</definedName>
    <definedName function="false" hidden="false" localSheetId="25" name="_xlnm.Print_Area" vbProcedure="false">'2.19'!$A$2:$H$18</definedName>
    <definedName function="false" hidden="false" localSheetId="2" name="_xlnm.Print_Area" vbProcedure="false">'2.2'!$A$2:$M$22</definedName>
    <definedName function="false" hidden="false" localSheetId="2" name="_xlnm.Print_Titles" vbProcedure="false">'2.2'!$2:$10</definedName>
    <definedName function="false" hidden="false" localSheetId="4" name="_xlnm.Print_Area" vbProcedure="false">'2.3'!$A$2:$M$20</definedName>
    <definedName function="false" hidden="false" localSheetId="4" name="_xlnm.Print_Titles" vbProcedure="false">'2.3'!$2:$10</definedName>
    <definedName function="false" hidden="false" localSheetId="5" name="_xlnm.Print_Area" vbProcedure="false">'2.4'!$A$2:$M$20</definedName>
    <definedName function="false" hidden="false" localSheetId="5" name="_xlnm.Print_Titles" vbProcedure="false">'2.4'!$2:$10</definedName>
    <definedName function="false" hidden="false" localSheetId="7" name="_xlnm.Print_Area" vbProcedure="false">'2.5'!$A$2:$I$23</definedName>
    <definedName function="false" hidden="false" localSheetId="7" name="_xlnm.Print_Titles" vbProcedure="false">'2.5'!$2:$8</definedName>
    <definedName function="false" hidden="false" localSheetId="8" name="_xlnm.Print_Area" vbProcedure="false">'2.6'!$A$2:$J$21</definedName>
    <definedName function="false" hidden="false" localSheetId="9" name="_xlnm.Print_Area" vbProcedure="false">'2.7'!$A$2:$M$21</definedName>
    <definedName function="false" hidden="false" localSheetId="9" name="_xlnm.Print_Titles" vbProcedure="false">'2.7'!$2:$11</definedName>
    <definedName function="false" hidden="false" localSheetId="10" name="_xlnm.Print_Area" vbProcedure="false">'2.8'!$A$2:$L$23</definedName>
    <definedName function="false" hidden="false" localSheetId="10" name="_xlnm.Print_Titles" vbProcedure="false">'2.8'!$2:$10</definedName>
    <definedName function="false" hidden="false" localSheetId="11" name="_xlnm.Print_Area" vbProcedure="false">'2.9'!$A$2:$L$26</definedName>
    <definedName function="false" hidden="false" localSheetId="0" name="_xlnm.Print_Area" vbProcedure="false">Índice!$A$2:$C$81</definedName>
    <definedName function="false" hidden="false" localSheetId="3" name="_xlnm.Print_Area" vbProcedure="false">'Mapa 2.1'!$A$2:$K$61</definedName>
    <definedName function="false" hidden="false" localSheetId="6" name="_xlnm.Print_Area" vbProcedure="false">'Mapa 2.2'!$A$2:$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42">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2.4</t>
  </si>
  <si>
    <t xml:space="preserve">Principales características de las áreas naturales protegidas de competencia municipal</t>
  </si>
  <si>
    <t xml:space="preserve">Mapa 2.2</t>
  </si>
  <si>
    <t xml:space="preserve">Áreas naturales protegidas de competencia estatal y municipal</t>
  </si>
  <si>
    <t xml:space="preserve">2.5</t>
  </si>
  <si>
    <t xml:space="preserve">Plantas forestales producidas en viveros para el Programa Nacional Forestal </t>
  </si>
  <si>
    <t xml:space="preserve">por municipio según grupo de especies</t>
  </si>
  <si>
    <t xml:space="preserve">2.6</t>
  </si>
  <si>
    <t xml:space="preserve">Superficie beneficiada por obras de conservación y restauración de suelos forestales</t>
  </si>
  <si>
    <t xml:space="preserve">del Programa Nacional Forestal por municipio según tipo de obras </t>
  </si>
  <si>
    <t xml:space="preserve">2.7</t>
  </si>
  <si>
    <t xml:space="preserve">Unidades vegetales establecidas en el terreno y superficie reforestada por el Programa </t>
  </si>
  <si>
    <t xml:space="preserve">Nacional Forestal por municipio según modalidad de reforestación</t>
  </si>
  <si>
    <t xml:space="preserve">2.8</t>
  </si>
  <si>
    <t xml:space="preserve">Incendios forestales y superficie afectada por municipio donde ocurrió el siniestr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2.11</t>
  </si>
  <si>
    <t xml:space="preserve">Permisos de descarga y volumen de aguas residuales vertidas a cuerpos</t>
  </si>
  <si>
    <t xml:space="preserve">de agua receptores de control federal por uso del agua</t>
  </si>
  <si>
    <t xml:space="preserve">Serie anual de 2012 a 2015</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Denuncias ambientales por nivel y autoridad de competencia  </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 de la conclusión </t>
  </si>
  <si>
    <t xml:space="preserve">2.17</t>
  </si>
  <si>
    <t xml:space="preserve">Visitas de inspección y de verificación en materia ambiental de competencia federal</t>
  </si>
  <si>
    <t xml:space="preserve">a establecimientos por sector económico según tipo de dictamen</t>
  </si>
  <si>
    <t xml:space="preserve">2.18</t>
  </si>
  <si>
    <t xml:space="preserve">Incendios registrados, muertos, heridos y valor de los daños materiales</t>
  </si>
  <si>
    <t xml:space="preserve">por principales causas del incendio</t>
  </si>
  <si>
    <t xml:space="preserve">2.19</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de creación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23-V-1989 Calakmul</t>
  </si>
  <si>
    <t xml:space="preserve">723 185</t>
  </si>
  <si>
    <t xml:space="preserve">24-V-1999 Los Petenes</t>
  </si>
  <si>
    <t xml:space="preserve">282 858</t>
  </si>
  <si>
    <t xml:space="preserve">27-XI-2000 Ría Celestún a/</t>
  </si>
  <si>
    <t xml:space="preserve">81 482</t>
  </si>
  <si>
    <t xml:space="preserve">Áreas de protección de flora 
y fauna</t>
  </si>
  <si>
    <t xml:space="preserve">6-VI-1994 Laguna de Términos</t>
  </si>
  <si>
    <t xml:space="preserve">705 016</t>
  </si>
  <si>
    <t xml:space="preserve">36</t>
  </si>
  <si>
    <t xml:space="preserve">18</t>
  </si>
  <si>
    <t xml:space="preserve">45</t>
  </si>
  <si>
    <t xml:space="preserve">Las coordenadas geográficas corresponden al centro de cada polígono actualizado con base a su decreto como área natural protegida.</t>
  </si>
  <si>
    <t xml:space="preserve">Comprende superficie de los estados de Campeche y Yucatán. La fecha de decreto corresponde a la de recategorización.</t>
  </si>
  <si>
    <t xml:space="preserve">La fecha 19 de julio de 1979 corresponde a la fecha del decreto de origen y se denominaba Zona de Refugio Faunístico.</t>
  </si>
  <si>
    <r>
      <rPr>
        <sz val="8"/>
        <rFont val="Arial"/>
        <family val="2"/>
      </rPr>
      <t xml:space="preserve">SEMARNAT. Comisión Nacional de Áreas Naturales Protegidas. </t>
    </r>
    <r>
      <rPr>
        <u val="single"/>
        <sz val="8"/>
        <color rgb="FF0000FF"/>
        <rFont val="Arial"/>
        <family val="2"/>
      </rPr>
      <t xml:space="preserve">http://www.conanp.gob.mx/que hacemos</t>
    </r>
    <r>
      <rPr>
        <sz val="8"/>
        <rFont val="Arial"/>
        <family val="2"/>
      </rPr>
      <t xml:space="preserve"> (11 de julio de 2016).</t>
    </r>
  </si>
  <si>
    <r>
      <rPr>
        <sz val="8"/>
        <rFont val="Arial"/>
        <family val="2"/>
      </rPr>
      <t xml:space="preserve">Fuente: Comisión Nacional de Áreas Naturales Protegidas. </t>
    </r>
    <r>
      <rPr>
        <u val="single"/>
        <sz val="8"/>
        <color rgb="FF0000FF"/>
        <rFont val="Arial"/>
        <family val="2"/>
      </rPr>
      <t xml:space="preserve">http://www.conanp.gob.mx/que hacemos</t>
    </r>
    <r>
      <rPr>
        <sz val="8"/>
        <rFont val="Arial"/>
        <family val="2"/>
      </rPr>
      <t xml:space="preserve"> (11 de julio de 2016).</t>
    </r>
  </si>
  <si>
    <t xml:space="preserve">Cuadro 2.3</t>
  </si>
  <si>
    <t xml:space="preserve">Superficie de áreas 
naturales protegidas 
(Hectáreas)</t>
  </si>
  <si>
    <t xml:space="preserve">Zonas sujetas a conservación ecológica</t>
  </si>
  <si>
    <t xml:space="preserve">15-XII-1999 Balam-Kín</t>
  </si>
  <si>
    <t xml:space="preserve">110 990</t>
  </si>
  <si>
    <t xml:space="preserve">14-VIII-2003 Balam-Kú</t>
  </si>
  <si>
    <t xml:space="preserve">409 200</t>
  </si>
  <si>
    <t xml:space="preserve">03</t>
  </si>
  <si>
    <t xml:space="preserve">24</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Secretaría de Medio Ambiente y Recursos Naturales de Campeche.</t>
  </si>
  <si>
    <t xml:space="preserve">Cuadro 2.4</t>
  </si>
  <si>
    <t xml:space="preserve">Fecha de decreto de creación  
y nombre del área</t>
  </si>
  <si>
    <t xml:space="preserve">Superficie de áreas
naturales protegidas
(Hectáreas)</t>
  </si>
  <si>
    <t xml:space="preserve">Parques municipales</t>
  </si>
  <si>
    <t xml:space="preserve">24-X-2006 Salto Grande</t>
  </si>
  <si>
    <t xml:space="preserve">1 570</t>
  </si>
  <si>
    <t xml:space="preserve">02</t>
  </si>
  <si>
    <t xml:space="preserve">09</t>
  </si>
  <si>
    <t xml:space="preserve">00</t>
  </si>
  <si>
    <t xml:space="preserve">La información corresponde a las Áreas Naturales Protegidas agrupadas dentro de la categoría de manejo denominada Zonas de Preservación Ecológica de los Centros de Población, establecida en el Artículo 46, fracción X, de la Ley General del Equilibrio Ecológico y la Protección al Ambiente, la cual otorga facultades a los municipios para establecer, categorizar, administrar y manejar dichas áreas dentro de su jurisdicción territorial.</t>
  </si>
  <si>
    <t xml:space="preserve">H. Ayuntamiento de Candelaria, Campeche. 12 de septiembre de 2006.</t>
  </si>
  <si>
    <t xml:space="preserve">Fuente: Secretaría de Medio Ambiente y Recursos Naturales de Campeche.</t>
  </si>
  <si>
    <r>
      <rPr>
        <sz val="8"/>
        <color rgb="FFFFFFFF"/>
        <rFont val="Arial"/>
        <family val="2"/>
      </rPr>
      <t xml:space="preserve">Fuente:</t>
    </r>
    <r>
      <rPr>
        <sz val="8"/>
        <rFont val="Arial"/>
        <family val="2"/>
      </rPr>
      <t xml:space="preserve"> H. Ayuntamiento de Candelaria, Campeche. 12 de septiembre de 2006</t>
    </r>
  </si>
  <si>
    <t xml:space="preserve">Cuadro 2.5</t>
  </si>
  <si>
    <t xml:space="preserve">Municipio</t>
  </si>
  <si>
    <t xml:space="preserve">Preciosas</t>
  </si>
  <si>
    <t xml:space="preserve">Comunes tropicales</t>
  </si>
  <si>
    <t xml:space="preserve">Estado</t>
  </si>
  <si>
    <t xml:space="preserve">Candelaria</t>
  </si>
  <si>
    <t xml:space="preserve">Champotón</t>
  </si>
  <si>
    <t xml:space="preserve">Escárceg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Comprende : 1 vivero de la CONAFOR y 1 vivero particular.</t>
  </si>
  <si>
    <t xml:space="preserve">CONAFOR, Gerencia Estatal Campeche.</t>
  </si>
  <si>
    <t xml:space="preserve">Cuadro 2.6</t>
  </si>
  <si>
    <t xml:space="preserve">Obras para el 
control de erosión 
laminar</t>
  </si>
  <si>
    <t xml:space="preserve">Obras para el control 
de erosión en 
cárcavas </t>
  </si>
  <si>
    <t xml:space="preserve">Con ambos tipos  
de obra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y Secretaría de la Defensa Nacional, personas físicas y morales, en la zona rural.</t>
  </si>
  <si>
    <t xml:space="preserve">Se refiere al control de la erosión del suelo en laderas, por medio de prácticas vegetativas. </t>
  </si>
  <si>
    <t xml:space="preserve">Se refiere al control de la erosión del suelo formada en el terreno por las corrientes del agua (cárcavas).</t>
  </si>
  <si>
    <t xml:space="preserve">Cuadro 2.7</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con la participación de ejidos, comunidades, organizaciones sociales, Secretaría de la Defensa Nacional, personas físicas y morales, en la zona rural.</t>
  </si>
  <si>
    <r>
      <rPr>
        <sz val="8"/>
        <rFont val="Arial"/>
        <family val="2"/>
      </rPr>
      <t xml:space="preserve">Se refiere a especies forestales maderables. Comprende: Cedro </t>
    </r>
    <r>
      <rPr>
        <i val="true"/>
        <sz val="8"/>
        <rFont val="Arial"/>
        <family val="2"/>
      </rPr>
      <t xml:space="preserve">(Cedrela odorata),</t>
    </r>
    <r>
      <rPr>
        <sz val="8"/>
        <rFont val="Arial"/>
        <family val="2"/>
      </rPr>
      <t xml:space="preserve"> Caoba </t>
    </r>
    <r>
      <rPr>
        <i val="true"/>
        <sz val="8"/>
        <rFont val="Arial"/>
        <family val="2"/>
      </rPr>
      <t xml:space="preserve">(Swietenia macrophylla),</t>
    </r>
    <r>
      <rPr>
        <sz val="8"/>
        <rFont val="Arial"/>
        <family val="2"/>
      </rPr>
      <t xml:space="preserve"> Maculis </t>
    </r>
    <r>
      <rPr>
        <i val="true"/>
        <sz val="8"/>
        <rFont val="Arial"/>
        <family val="2"/>
      </rPr>
      <t xml:space="preserve">(Tabebuia rosea)</t>
    </r>
    <r>
      <rPr>
        <sz val="8"/>
        <rFont val="Arial"/>
        <family val="2"/>
      </rPr>
      <t xml:space="preserve"> y Ramón </t>
    </r>
    <r>
      <rPr>
        <i val="true"/>
        <sz val="8"/>
        <rFont val="Arial"/>
        <family val="2"/>
      </rPr>
      <t xml:space="preserve">(Brosimun alicastrum).</t>
    </r>
  </si>
  <si>
    <t xml:space="preserve">Cuadro 2.8</t>
  </si>
  <si>
    <t xml:space="preserve">Incendios forestales</t>
  </si>
  <si>
    <t xml:space="preserve">Superficie afectada
 (Hectáreas)</t>
  </si>
  <si>
    <t xml:space="preserve">Herbáceo</t>
  </si>
  <si>
    <t xml:space="preserve">Arbóreo</t>
  </si>
  <si>
    <t xml:space="preserve">Arbustivo</t>
  </si>
  <si>
    <t xml:space="preserve">Calakmul</t>
  </si>
  <si>
    <t xml:space="preserve">Campeche</t>
  </si>
  <si>
    <t xml:space="preserve">Carmen</t>
  </si>
  <si>
    <t xml:space="preserve">Hecelchakán</t>
  </si>
  <si>
    <t xml:space="preserve">Hopelchén</t>
  </si>
  <si>
    <t xml:space="preserve">Incluye hojarasca y suelo orgánico.</t>
  </si>
  <si>
    <t xml:space="preserve">Comprende arbolado adulto y renuevo.</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i val="true"/>
        <sz val="8"/>
        <rFont val="Arial"/>
        <family val="2"/>
      </rPr>
      <t xml:space="preserve">La Encuesta Intercensal 2015 fue un levantamiento de derecho o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29 de en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t xml:space="preserve">Calkiní</t>
  </si>
  <si>
    <t xml:space="preserve">Palizada</t>
  </si>
  <si>
    <t xml:space="preserve">Tenabo</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a/ </t>
  </si>
  <si>
    <t xml:space="preserve">Datos referidos al 31 de diciembre. Comprende públicos y privados. </t>
  </si>
  <si>
    <t xml:space="preserve">Datos referidos al 31 de diciembre.</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Industrial</t>
  </si>
  <si>
    <t xml:space="preserve">Pecuario</t>
  </si>
  <si>
    <t xml:space="preserve">NS</t>
  </si>
  <si>
    <t xml:space="preserve">Servicios</t>
  </si>
  <si>
    <t xml:space="preserve">Múltiple</t>
  </si>
  <si>
    <t xml:space="preserve">Público urbano</t>
  </si>
  <si>
    <t xml:space="preserve">El método de estimación del volumen de aguas residuales vertidas se obtiene en base a los permisos de descarga.</t>
  </si>
  <si>
    <t xml:space="preserve">Datos referidos al 31 de diciembre de cada año.</t>
  </si>
  <si>
    <t xml:space="preserve">CONAGUA, Dirección Local; Subdirección de Administración del Agua; Residencia Técnica.</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c/</t>
  </si>
  <si>
    <t xml:space="preserve">Terciario</t>
  </si>
  <si>
    <t xml:space="preserve">d/</t>
  </si>
  <si>
    <t xml:space="preserve">Público e/</t>
  </si>
  <si>
    <t xml:space="preserve">Privado f/</t>
  </si>
  <si>
    <t xml:space="preserve">Privado</t>
  </si>
  <si>
    <t xml:space="preserve">Público</t>
  </si>
  <si>
    <t xml:space="preserve">g/</t>
  </si>
  <si>
    <t xml:space="preserve">2a. parte y última</t>
  </si>
  <si>
    <t xml:space="preserve">Capacidad instalada a/
(Litros por segundo)</t>
  </si>
  <si>
    <t xml:space="preserve">Volumen tratado E/
(Millones de metros cúbico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Incluye las plantas de tratamiento  en las plataformas de PEMEX ubicadas en la sonda de Campeche.</t>
  </si>
  <si>
    <t xml:space="preserve">Cuadro 2.13</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Estatal de Medio Ambiente</t>
  </si>
  <si>
    <t xml:space="preserve">Procuraduría Estatal de Protección al Ambiente</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y la CONAGUA.</t>
  </si>
  <si>
    <t xml:space="preserve">PROFEPA, Delegación en el Estado. Subdirección Administrativa.</t>
  </si>
  <si>
    <t xml:space="preserve">Cuadro 2.14</t>
  </si>
  <si>
    <t xml:space="preserve">Atmósfera</t>
  </si>
  <si>
    <t xml:space="preserve">Agua</t>
  </si>
  <si>
    <t xml:space="preserve">Suelo</t>
  </si>
  <si>
    <t xml:space="preserve">Flora
silvestre</t>
  </si>
  <si>
    <t xml:space="preserve">Fauna 
silvestre</t>
  </si>
  <si>
    <t xml:space="preserve">SEMARNAT a/</t>
  </si>
  <si>
    <t xml:space="preserve">Secretaría Estatal 
de Medio Ambiente</t>
  </si>
  <si>
    <t xml:space="preserve">Procuraduría Estatal 
de Protección al Ambiente</t>
  </si>
  <si>
    <t xml:space="preserve">Forestal</t>
  </si>
  <si>
    <t xml:space="preserve">Especies marinas 
protegidas</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Cuadro 2.15</t>
  </si>
  <si>
    <t xml:space="preserve">Especies marinas protegidas</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Haberse dictado acuerdo de acumulación de expedientes</t>
  </si>
  <si>
    <t xml:space="preserve">Emisión de una resolución derivada del procedimiento de inspección</t>
  </si>
  <si>
    <t xml:space="preserve">Cuadro 2.17</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Generación, transmisión y distribución
de energía eléctrica, suministro 
de agua y de gas por ductos 
al consumidor final</t>
  </si>
  <si>
    <t xml:space="preserve">Industrias manufactureras</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 2013.</t>
  </si>
  <si>
    <t xml:space="preserve">Comprende multas, medidas técnicas correctivas o ambos aspectos.</t>
  </si>
  <si>
    <t xml:space="preserve">Se refiere a parciales, temporales o totales.</t>
  </si>
  <si>
    <t xml:space="preserve">Cuadro 2.18</t>
  </si>
  <si>
    <t xml:space="preserve">Causa</t>
  </si>
  <si>
    <t xml:space="preserve">Incendios</t>
  </si>
  <si>
    <t xml:space="preserve">Muertos</t>
  </si>
  <si>
    <t xml:space="preserve">Heridos</t>
  </si>
  <si>
    <t xml:space="preserve">Valor de los
daños materiales
(Miles de pesos)</t>
  </si>
  <si>
    <t xml:space="preserve">Fugas de gas inflamable</t>
  </si>
  <si>
    <t xml:space="preserve">ND</t>
  </si>
  <si>
    <t xml:space="preserve">Imprudencial</t>
  </si>
  <si>
    <t xml:space="preserve">Intencional</t>
  </si>
  <si>
    <t xml:space="preserve">Excluye la causa con información no disponible.</t>
  </si>
  <si>
    <t xml:space="preserve">Procuraduría General de Justicia del Estado. Dirección de Averiguaciones Previas.</t>
  </si>
  <si>
    <t xml:space="preserve">Cuadro 2.19</t>
  </si>
  <si>
    <t xml:space="preserve">Lugar</t>
  </si>
  <si>
    <t xml:space="preserve">Áreas forestales</t>
  </si>
  <si>
    <t xml:space="preserve">Casas habitación</t>
  </si>
  <si>
    <t xml:space="preserve">Establecimientos comerciales</t>
  </si>
  <si>
    <t xml:space="preserve">Pastos</t>
  </si>
  <si>
    <t xml:space="preserve">Vehículos</t>
  </si>
  <si>
    <t xml:space="preserve">Otros lugares</t>
  </si>
  <si>
    <t xml:space="preserve"> </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0.0"/>
    <numFmt numFmtId="169" formatCode="#\ ###\ ###\ ###\ ###\ ##0.0"/>
    <numFmt numFmtId="170" formatCode="#\ ###\ ###\ ###\ ###\ ##0"/>
    <numFmt numFmtId="171" formatCode="General"/>
    <numFmt numFmtId="172" formatCode="0.00"/>
    <numFmt numFmtId="173" formatCode="###\ ###\ ##0"/>
    <numFmt numFmtId="174" formatCode="#\ ##0"/>
    <numFmt numFmtId="175" formatCode="0.0"/>
    <numFmt numFmtId="176" formatCode="#\ ##0.0"/>
    <numFmt numFmtId="177" formatCode="0.000"/>
  </numFmts>
  <fonts count="22">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sz val="8"/>
      <color rgb="FFFFFFC0"/>
      <name val="Arial"/>
      <family val="2"/>
    </font>
    <font>
      <sz val="7"/>
      <color rgb="FF000000"/>
      <name val="Arial"/>
      <family val="2"/>
    </font>
    <font>
      <sz val="8"/>
      <color rgb="FF000000"/>
      <name val="Arial"/>
      <family val="2"/>
    </font>
    <font>
      <sz val="8"/>
      <color rgb="FFFFFFFF"/>
      <name val="Arial"/>
      <family val="2"/>
    </font>
    <font>
      <b val="true"/>
      <sz val="7"/>
      <name val="Arial"/>
      <family val="2"/>
    </font>
    <font>
      <b val="true"/>
      <sz val="8"/>
      <color rgb="FF000000"/>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3 10 3" xfId="23"/>
    <cellStyle name="sangria_n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10</xdr:col>
      <xdr:colOff>677520</xdr:colOff>
      <xdr:row>59</xdr:row>
      <xdr:rowOff>95400</xdr:rowOff>
    </xdr:to>
    <xdr:pic>
      <xdr:nvPicPr>
        <xdr:cNvPr id="0" name="Picture 1" descr=""/>
        <xdr:cNvPicPr/>
      </xdr:nvPicPr>
      <xdr:blipFill>
        <a:blip r:embed="rId1"/>
        <a:srcRect l="2057" t="3135" r="5881" b="2208"/>
        <a:stretch/>
      </xdr:blipFill>
      <xdr:spPr>
        <a:xfrm>
          <a:off x="470520" y="526320"/>
          <a:ext cx="6445800" cy="807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10</xdr:col>
      <xdr:colOff>677520</xdr:colOff>
      <xdr:row>59</xdr:row>
      <xdr:rowOff>105120</xdr:rowOff>
    </xdr:to>
    <xdr:pic>
      <xdr:nvPicPr>
        <xdr:cNvPr id="1" name="Picture 1" descr=""/>
        <xdr:cNvPicPr/>
      </xdr:nvPicPr>
      <xdr:blipFill>
        <a:blip r:embed="rId1"/>
        <a:srcRect l="1431" t="2511" r="4288" b="686"/>
        <a:stretch/>
      </xdr:blipFill>
      <xdr:spPr>
        <a:xfrm>
          <a:off x="470520" y="535680"/>
          <a:ext cx="6238800" cy="80776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7</v>
      </c>
    </row>
    <row r="18" customFormat="false" ht="17.1" hidden="false" customHeight="true" outlineLevel="0" collapsed="false"/>
    <row r="19" customFormat="false" ht="17.1" hidden="false" customHeight="true" outlineLevel="0" collapsed="false">
      <c r="A19" s="5" t="s">
        <v>14</v>
      </c>
      <c r="C19" s="6" t="s">
        <v>15</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n">
        <v>2015</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n">
        <v>2015</v>
      </c>
    </row>
    <row r="28" customFormat="false" ht="17.1" hidden="false" customHeight="true" outlineLevel="0" collapsed="false">
      <c r="C28" s="6" t="s">
        <v>4</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s">
        <v>30</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c r="C43" s="6" t="s">
        <v>34</v>
      </c>
    </row>
    <row r="44" customFormat="false" ht="17.1" hidden="false" customHeight="true" outlineLevel="0" collapsed="false">
      <c r="C44" s="6" t="s">
        <v>35</v>
      </c>
    </row>
    <row r="45" customFormat="false" ht="17.1" hidden="false" customHeight="true" outlineLevel="0" collapsed="false">
      <c r="C45" s="6" t="n">
        <v>2015</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s">
        <v>43</v>
      </c>
    </row>
    <row r="54" customFormat="false" ht="17.1" hidden="false" customHeight="true" outlineLevel="0" collapsed="false">
      <c r="C54" s="6" t="s">
        <v>39</v>
      </c>
    </row>
    <row r="55" customFormat="false" ht="17.1" hidden="false" customHeight="true" outlineLevel="0" collapsed="false"/>
    <row r="56" customFormat="false" ht="17.1" hidden="false" customHeight="true" outlineLevel="0" collapsed="false">
      <c r="A56" s="5" t="s">
        <v>44</v>
      </c>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1</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5</v>
      </c>
    </row>
    <row r="72" customFormat="false" ht="17.1" hidden="false" customHeight="true" outlineLevel="0" collapsed="false">
      <c r="C72" s="6" t="s">
        <v>56</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7</v>
      </c>
      <c r="C75" s="6" t="s">
        <v>58</v>
      </c>
    </row>
    <row r="76" customFormat="false" ht="17.1" hidden="false" customHeight="true" outlineLevel="0" collapsed="false">
      <c r="C76" s="6" t="s">
        <v>59</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60</v>
      </c>
      <c r="C79" s="6" t="s">
        <v>58</v>
      </c>
    </row>
    <row r="80" customFormat="false" ht="17.1" hidden="false" customHeight="true" outlineLevel="0" collapsed="false">
      <c r="C80" s="6" t="s">
        <v>61</v>
      </c>
    </row>
    <row r="81" customFormat="false" ht="17.1" hidden="false" customHeight="true" outlineLevel="0" collapsed="false">
      <c r="C81" s="6" t="n">
        <v>2015</v>
      </c>
    </row>
    <row r="82"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2.4!A1" display="2.4"/>
    <hyperlink ref="C16" location="2.4!A1" display="Principales características de las áreas naturales protegidas de competencia municipal"/>
    <hyperlink ref="C17" location="2.4!A1" display="Al 31 de diciembre de 2015"/>
    <hyperlink ref="A19" location="'Mapa 2.2'!A1" display="Mapa 2.2"/>
    <hyperlink ref="C19" location="'Mapa 2.2'!A1" display="Áreas naturales protegidas de competencia estatal y municipal"/>
    <hyperlink ref="A21" location="2.5!A1" display="2.5"/>
    <hyperlink ref="C21" location="2.5!A1" display="Plantas forestales producidas en viveros para el Programa Nacional Forestal "/>
    <hyperlink ref="C22" location="2.5!A1" display="por municipio según grupo de especies"/>
    <hyperlink ref="C23" location="2.5!A1" display="#2.5.A1"/>
    <hyperlink ref="A25" location="2.6!A1" display="2.6"/>
    <hyperlink ref="C25" location="2.6!A1" display="Superficie beneficiada por obras de conservación y restauración de suelos forestales"/>
    <hyperlink ref="C26" location="2.6!A1" display="del Programa Nacional Forestal por municipio según tipo de obras "/>
    <hyperlink ref="C27" location="2.6!A1" display="#2.6.A1"/>
    <hyperlink ref="C28" location="2.6!A1" display="(Hectáreas)"/>
    <hyperlink ref="A30" location="2.7!A1" display="2.7"/>
    <hyperlink ref="C30" location="2.7!A1" display="Unidades vegetales establecidas en el terreno y superficie reforestada por el Programa "/>
    <hyperlink ref="C31" location="2.7!A1" display="Nacional Forestal por municipio según modalidad de reforestación"/>
    <hyperlink ref="C32" location="2.7!A1" display="#2.7.A1"/>
    <hyperlink ref="A34" location="2.8!A1" display="2.8"/>
    <hyperlink ref="C34" location="2.8!A1" display="Incendios forestales y superficie afectada por municipio donde ocurrió el siniestro"/>
    <hyperlink ref="C35" location="2.8!A1" display="#2.8.A1"/>
    <hyperlink ref="A37" location="2.9!A1" display="2.9"/>
    <hyperlink ref="C37" location="2.9!A1" display="Viviendas particulares habitadas según distribución porcentual de la forma"/>
    <hyperlink ref="C38" location="2.9!A1" display="de eliminación de residuos "/>
    <hyperlink ref="C39" location="2.9!A1" display="Al 15 de marzo de 2015"/>
    <hyperlink ref="A41" location="2.10!A1" display="2.10"/>
    <hyperlink ref="C41" location="2.10!A1" display="Volumen de residuos sólidos urbanos recolectados, vehículos de motor recolectores "/>
    <hyperlink ref="C42" location="2.10!A1" display="y superficies de los rellenos sanitarios, de los sitios de disposición final controlados, "/>
    <hyperlink ref="C43" location="2.10!A1" display="de los sitios no controlados, y capacidad disponible de los rellenos "/>
    <hyperlink ref="C44" location="2.10!A1" display="sanitarios por municipio"/>
    <hyperlink ref="C45" location="2.10!A1" display="#2.10.A1"/>
    <hyperlink ref="A47" location="2.11!A1" display="2.11"/>
    <hyperlink ref="C47" location="2.11!A1" display="Permisos de descarga y volumen de aguas residuales vertidas a cuerpos"/>
    <hyperlink ref="C48" location="2.11!A1" display="de agua receptores de control federal por uso del agua"/>
    <hyperlink ref="C49" location="2.11!A1" display="Serie anual de 2012 a 2015"/>
    <hyperlink ref="A51" location="2.12a!A1" display="2.12"/>
    <hyperlink ref="C51" location="2.12a!A1" display="Plantas de tratamiento en operación, capacidad instalada y volumen tratado"/>
    <hyperlink ref="C52" location="2.12a!A1" display="de aguas residuales por municipio y tipo de servicio"/>
    <hyperlink ref="C53" location="2.12a!A1" display="según nivel de tratamiento"/>
    <hyperlink ref="C54" location="2.12a!A1" display="Serie anual de 2012 a 2015"/>
    <hyperlink ref="A56" location="2.13!A1" display="2.13"/>
    <hyperlink ref="C56" location="2.13!A1" display="Denuncias ambientales por nivel y autoridad de competencia  "/>
    <hyperlink ref="C57" location="2.13!A1" display="#2.13.A1"/>
    <hyperlink ref="A59" location="2.14a!A1" display="2.14"/>
    <hyperlink ref="C59" location="2.14a!A1" display="Denuncias recibidas en materia ambiental por nivel y autoridad"/>
    <hyperlink ref="C60" location="2.14a!A1" display="de competencia según principal materia regulada"/>
    <hyperlink ref="C61" location="2.14a!A1" display="#2.14a.A1"/>
    <hyperlink ref="A63" location="2.15a!A1" display="2.15"/>
    <hyperlink ref="C63" location="2.15a!A1" display="Denuncias recibidas en materia ambiental por municipio"/>
    <hyperlink ref="C64" location="2.15a!A1" display="según principal materia regulada"/>
    <hyperlink ref="C65" location="2.15a!A1" display="#2.15a.A1"/>
    <hyperlink ref="A67" location="2.16a!A1" display="2.16"/>
    <hyperlink ref="C67" location="2.16a!A1" display="Denuncias concluidas en materia ambiental por motivo de la conclusión "/>
    <hyperlink ref="C68" location="2.16a!A1" display="según principal materia regulada"/>
    <hyperlink ref="C69" location="2.16a!A1" display="#2.16a.A1"/>
    <hyperlink ref="A71" location="2.17!A1" display="2.17"/>
    <hyperlink ref="C71" location="2.17!A1" display="Visitas de inspección y de verificación en materia ambiental de competencia federal"/>
    <hyperlink ref="C72" location="2.17!A1" display="a establecimientos por sector económico según tipo de dictamen"/>
    <hyperlink ref="C73" location="2.17!A1" display="#2.17.A1"/>
    <hyperlink ref="A75" location="2.18!A1" display="2.18"/>
    <hyperlink ref="C75" location="2.18!A1" display="Incendios registrados, muertos, heridos y valor de los daños materiales"/>
    <hyperlink ref="C76" location="2.18!A1" display="por principales causas del incendio"/>
    <hyperlink ref="C77" location="2.18!A1" display="#2.18.A1"/>
    <hyperlink ref="A79" location="2.19!A1" display="2.19"/>
    <hyperlink ref="C79" location="2.19!A1" display="Incendios registrados, muertos, heridos y valor de los daños materiales"/>
    <hyperlink ref="C80" location="2.19!A1" display="por principales lugares donde ocurrió el incendio"/>
    <hyperlink ref="C81" location="2.19!A1" display="#2.19.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2" manualBreakCount="2">
    <brk id="40"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0" width="9.65"/>
    <col collapsed="false" customWidth="true" hidden="false" outlineLevel="0" max="6" min="6" style="0" width="12.16"/>
    <col collapsed="false" customWidth="true" hidden="false" outlineLevel="0" max="7" min="7" style="0" width="2.65"/>
    <col collapsed="false" customWidth="true" hidden="false" outlineLevel="0" max="8" min="8" style="0" width="15.99"/>
    <col collapsed="false" customWidth="true" hidden="false" outlineLevel="0" max="10" min="9" style="0" width="3.5"/>
    <col collapsed="false" customWidth="true" hidden="false" outlineLevel="0" max="11" min="11" style="0" width="7.16"/>
    <col collapsed="false" customWidth="true" hidden="false" outlineLevel="0" max="12" min="12" style="0" width="15.33"/>
    <col collapsed="false" customWidth="true" hidden="false" outlineLevel="0" max="13" min="13" style="0" width="2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76" t="s">
        <v>23</v>
      </c>
      <c r="B2" s="76"/>
      <c r="C2" s="76"/>
      <c r="D2" s="76"/>
      <c r="E2" s="76"/>
      <c r="F2" s="76"/>
      <c r="G2" s="76"/>
      <c r="H2" s="76"/>
      <c r="I2" s="76"/>
      <c r="J2" s="76"/>
      <c r="K2" s="76"/>
      <c r="L2" s="76"/>
      <c r="M2" s="8" t="s">
        <v>166</v>
      </c>
      <c r="N2" s="0" t="s">
        <v>63</v>
      </c>
    </row>
    <row r="3" s="19" customFormat="true" ht="12.75" hidden="false" customHeight="true" outlineLevel="0" collapsed="false">
      <c r="A3" s="9" t="s">
        <v>24</v>
      </c>
      <c r="B3" s="9"/>
      <c r="C3" s="9"/>
      <c r="D3" s="9"/>
      <c r="E3" s="9"/>
      <c r="F3" s="9"/>
      <c r="G3" s="9"/>
      <c r="H3" s="9"/>
      <c r="I3" s="9"/>
      <c r="J3" s="9"/>
      <c r="K3" s="9"/>
      <c r="L3" s="9"/>
      <c r="M3" s="10"/>
      <c r="N3" s="0"/>
    </row>
    <row r="4" customFormat="false" ht="12.75" hidden="false" customHeight="false" outlineLevel="0" collapsed="false">
      <c r="A4" s="76" t="n">
        <v>2015</v>
      </c>
      <c r="B4" s="76"/>
      <c r="C4" s="76"/>
      <c r="D4" s="76"/>
      <c r="E4" s="76"/>
      <c r="F4" s="76"/>
      <c r="G4" s="76"/>
      <c r="H4" s="76"/>
      <c r="I4" s="76"/>
      <c r="J4" s="76"/>
      <c r="K4" s="76"/>
      <c r="L4" s="76"/>
      <c r="M4" s="19"/>
    </row>
    <row r="5" customFormat="false" ht="11.25" hidden="false" customHeight="false" outlineLevel="0" collapsed="false">
      <c r="A5" s="13"/>
      <c r="B5" s="13"/>
      <c r="C5" s="13"/>
      <c r="D5" s="13"/>
      <c r="E5" s="13"/>
      <c r="F5" s="13"/>
      <c r="G5" s="13"/>
      <c r="H5" s="13"/>
      <c r="I5" s="13"/>
      <c r="J5" s="13"/>
      <c r="K5" s="13"/>
      <c r="L5" s="13"/>
      <c r="M5" s="25"/>
    </row>
    <row r="6" customFormat="false" ht="1.5" hidden="false" customHeight="true" outlineLevel="0" collapsed="false">
      <c r="A6" s="19"/>
      <c r="B6" s="19"/>
      <c r="C6" s="19"/>
      <c r="D6" s="19"/>
      <c r="E6" s="19"/>
      <c r="F6" s="19"/>
      <c r="G6" s="19"/>
      <c r="H6" s="19"/>
      <c r="I6" s="19"/>
      <c r="J6" s="19"/>
      <c r="K6" s="19"/>
      <c r="L6" s="19"/>
      <c r="M6" s="19"/>
    </row>
    <row r="7" customFormat="false" ht="22.5" hidden="false" customHeight="true" outlineLevel="0" collapsed="false">
      <c r="A7" s="14" t="s">
        <v>149</v>
      </c>
      <c r="B7" s="14"/>
      <c r="C7" s="14"/>
      <c r="D7" s="14"/>
      <c r="E7" s="90" t="s">
        <v>167</v>
      </c>
      <c r="F7" s="90"/>
      <c r="G7" s="90"/>
      <c r="H7" s="90"/>
      <c r="I7" s="90"/>
      <c r="J7" s="15"/>
      <c r="K7" s="91" t="s">
        <v>168</v>
      </c>
      <c r="L7" s="91"/>
      <c r="M7" s="91"/>
    </row>
    <row r="8" customFormat="false" ht="1.5" hidden="false" customHeight="true" outlineLevel="0" collapsed="false">
      <c r="A8" s="14"/>
      <c r="B8" s="14"/>
      <c r="C8" s="14"/>
      <c r="D8" s="14"/>
      <c r="E8" s="92"/>
      <c r="F8" s="92"/>
      <c r="G8" s="92"/>
      <c r="H8" s="92"/>
      <c r="I8" s="92"/>
      <c r="J8" s="15"/>
      <c r="K8" s="92"/>
      <c r="L8" s="92"/>
      <c r="M8" s="93"/>
    </row>
    <row r="9" customFormat="false" ht="1.5" hidden="false" customHeight="true" outlineLevel="0" collapsed="false">
      <c r="A9" s="14"/>
      <c r="B9" s="14"/>
      <c r="C9" s="14"/>
      <c r="D9" s="14"/>
      <c r="E9" s="15"/>
      <c r="F9" s="15"/>
      <c r="G9" s="15"/>
      <c r="H9" s="15"/>
      <c r="I9" s="15"/>
      <c r="J9" s="15"/>
      <c r="K9" s="15"/>
      <c r="L9" s="15"/>
      <c r="M9" s="94"/>
    </row>
    <row r="10" customFormat="false" ht="33.75" hidden="false" customHeight="false" outlineLevel="0" collapsed="false">
      <c r="A10" s="14"/>
      <c r="B10" s="14"/>
      <c r="C10" s="14"/>
      <c r="D10" s="14"/>
      <c r="E10" s="70" t="s">
        <v>66</v>
      </c>
      <c r="F10" s="15" t="s">
        <v>169</v>
      </c>
      <c r="G10" s="95" t="s">
        <v>170</v>
      </c>
      <c r="H10" s="15" t="s">
        <v>171</v>
      </c>
      <c r="I10" s="96"/>
      <c r="J10" s="15"/>
      <c r="K10" s="70" t="s">
        <v>66</v>
      </c>
      <c r="L10" s="15" t="s">
        <v>172</v>
      </c>
      <c r="M10" s="15" t="s">
        <v>173</v>
      </c>
    </row>
    <row r="11" customFormat="false" ht="1.5" hidden="false" customHeight="true" outlineLevel="0" collapsed="false">
      <c r="A11" s="25"/>
      <c r="B11" s="25"/>
      <c r="C11" s="25"/>
      <c r="D11" s="25"/>
      <c r="E11" s="25"/>
      <c r="F11" s="25"/>
      <c r="G11" s="25"/>
      <c r="H11" s="25"/>
      <c r="I11" s="25"/>
      <c r="J11" s="25"/>
      <c r="K11" s="25"/>
      <c r="L11" s="25"/>
      <c r="M11" s="25"/>
    </row>
    <row r="12" customFormat="false" ht="23.25" hidden="false" customHeight="true" outlineLevel="0" collapsed="false">
      <c r="A12" s="72" t="s">
        <v>152</v>
      </c>
      <c r="B12" s="72"/>
      <c r="C12" s="72"/>
      <c r="D12" s="72"/>
      <c r="E12" s="73" t="n">
        <f aca="false">SUM(E13:E15)</f>
        <v>576875</v>
      </c>
      <c r="F12" s="73" t="n">
        <f aca="false">SUM(F13:F15)</f>
        <v>576875</v>
      </c>
      <c r="G12" s="73"/>
      <c r="H12" s="73" t="n">
        <f aca="false">SUM(H13:H15)</f>
        <v>0</v>
      </c>
      <c r="I12" s="73"/>
      <c r="J12" s="73"/>
      <c r="K12" s="73" t="n">
        <f aca="false">SUM(K13:K15)</f>
        <v>923</v>
      </c>
      <c r="L12" s="73" t="n">
        <f aca="false">SUM(L13:L15)</f>
        <v>923</v>
      </c>
      <c r="M12" s="73" t="n">
        <f aca="false">SUM(M13:M15)</f>
        <v>0</v>
      </c>
    </row>
    <row r="13" customFormat="false" ht="23.25" hidden="false" customHeight="true" outlineLevel="0" collapsed="false">
      <c r="A13" s="40" t="s">
        <v>153</v>
      </c>
      <c r="B13" s="40"/>
      <c r="C13" s="40"/>
      <c r="D13" s="40"/>
      <c r="E13" s="73" t="n">
        <f aca="false">SUM(F13:H13)</f>
        <v>443125</v>
      </c>
      <c r="F13" s="74" t="n">
        <v>443125</v>
      </c>
      <c r="G13" s="97"/>
      <c r="H13" s="74" t="n">
        <v>0</v>
      </c>
      <c r="I13" s="74"/>
      <c r="J13" s="74"/>
      <c r="K13" s="73" t="n">
        <f aca="false">SUM(L13:M13)</f>
        <v>709</v>
      </c>
      <c r="L13" s="74" t="n">
        <v>709</v>
      </c>
      <c r="M13" s="74" t="n">
        <v>0</v>
      </c>
    </row>
    <row r="14" customFormat="false" ht="17.25" hidden="false" customHeight="true" outlineLevel="0" collapsed="false">
      <c r="A14" s="40" t="s">
        <v>154</v>
      </c>
      <c r="B14" s="40"/>
      <c r="C14" s="40"/>
      <c r="D14" s="40"/>
      <c r="E14" s="73" t="n">
        <f aca="false">SUM(F14:H14)</f>
        <v>130625</v>
      </c>
      <c r="F14" s="74" t="n">
        <v>130625</v>
      </c>
      <c r="G14" s="97"/>
      <c r="H14" s="74" t="n">
        <v>0</v>
      </c>
      <c r="I14" s="74"/>
      <c r="J14" s="74"/>
      <c r="K14" s="73" t="n">
        <f aca="false">SUM(L14:M14)</f>
        <v>209</v>
      </c>
      <c r="L14" s="74" t="n">
        <v>209</v>
      </c>
      <c r="M14" s="74" t="n">
        <v>0</v>
      </c>
    </row>
    <row r="15" customFormat="false" ht="17.25" hidden="false" customHeight="true" outlineLevel="0" collapsed="false">
      <c r="A15" s="40" t="s">
        <v>155</v>
      </c>
      <c r="B15" s="40"/>
      <c r="C15" s="40"/>
      <c r="D15" s="40"/>
      <c r="E15" s="73" t="n">
        <f aca="false">SUM(F15:H15)</f>
        <v>3125</v>
      </c>
      <c r="F15" s="74" t="n">
        <v>3125</v>
      </c>
      <c r="G15" s="97"/>
      <c r="H15" s="74" t="n">
        <v>0</v>
      </c>
      <c r="I15" s="74"/>
      <c r="J15" s="74"/>
      <c r="K15" s="73" t="n">
        <f aca="false">SUM(L15:M15)</f>
        <v>5</v>
      </c>
      <c r="L15" s="74" t="n">
        <v>5</v>
      </c>
      <c r="M15" s="74" t="n">
        <v>0</v>
      </c>
    </row>
    <row r="16" customFormat="false" ht="17.25" hidden="false" customHeight="true" outlineLevel="0" collapsed="false">
      <c r="A16" s="25"/>
      <c r="B16" s="25"/>
      <c r="C16" s="25"/>
      <c r="D16" s="25"/>
      <c r="E16" s="25"/>
      <c r="F16" s="25"/>
      <c r="G16" s="25"/>
      <c r="H16" s="25"/>
      <c r="I16" s="25"/>
      <c r="J16" s="25"/>
      <c r="K16" s="25"/>
      <c r="L16" s="25"/>
      <c r="M16" s="25"/>
    </row>
    <row r="17" customFormat="false" ht="11.25" hidden="false" customHeight="true" outlineLevel="0" collapsed="false">
      <c r="A17" s="19"/>
      <c r="B17" s="19"/>
      <c r="C17" s="19"/>
      <c r="D17" s="19"/>
      <c r="E17" s="19"/>
      <c r="F17" s="19"/>
      <c r="G17" s="19"/>
      <c r="H17" s="19"/>
      <c r="I17" s="19"/>
      <c r="J17" s="19"/>
      <c r="K17" s="19"/>
      <c r="L17" s="19"/>
      <c r="M17" s="43"/>
    </row>
    <row r="18" customFormat="false" ht="11.25" hidden="false" customHeight="true" outlineLevel="0" collapsed="false">
      <c r="A18" s="19" t="s">
        <v>89</v>
      </c>
      <c r="B18" s="19"/>
      <c r="C18" s="75" t="s">
        <v>174</v>
      </c>
      <c r="D18" s="75"/>
      <c r="E18" s="75"/>
      <c r="F18" s="75"/>
      <c r="G18" s="75"/>
      <c r="H18" s="75"/>
      <c r="I18" s="75"/>
      <c r="J18" s="75"/>
      <c r="K18" s="75"/>
      <c r="L18" s="75"/>
      <c r="M18" s="75"/>
    </row>
    <row r="19" customFormat="false" ht="11.25" hidden="false" customHeight="true" outlineLevel="0" collapsed="false">
      <c r="A19" s="19"/>
      <c r="B19" s="19"/>
      <c r="C19" s="75"/>
      <c r="D19" s="75"/>
      <c r="E19" s="75"/>
      <c r="F19" s="75"/>
      <c r="G19" s="75"/>
      <c r="H19" s="75"/>
      <c r="I19" s="75"/>
      <c r="J19" s="75"/>
      <c r="K19" s="75"/>
      <c r="L19" s="75"/>
      <c r="M19" s="75"/>
    </row>
    <row r="20" customFormat="false" ht="21.75" hidden="false" customHeight="true" outlineLevel="0" collapsed="false">
      <c r="A20" s="89" t="s">
        <v>92</v>
      </c>
      <c r="B20" s="28" t="s">
        <v>175</v>
      </c>
      <c r="C20" s="28"/>
      <c r="D20" s="28"/>
      <c r="E20" s="28"/>
      <c r="F20" s="28"/>
      <c r="G20" s="28"/>
      <c r="H20" s="28"/>
      <c r="I20" s="28"/>
      <c r="J20" s="28"/>
      <c r="K20" s="28"/>
      <c r="L20" s="28"/>
      <c r="M20" s="28"/>
    </row>
    <row r="21" customFormat="false" ht="11.25" hidden="false" customHeight="true" outlineLevel="0" collapsed="false">
      <c r="A21" s="19" t="s">
        <v>96</v>
      </c>
      <c r="B21" s="19"/>
      <c r="C21" s="19"/>
      <c r="D21" s="39" t="s">
        <v>157</v>
      </c>
      <c r="E21" s="39"/>
      <c r="F21" s="39"/>
      <c r="G21" s="39"/>
      <c r="H21" s="39"/>
      <c r="I21" s="39"/>
      <c r="J21" s="39"/>
      <c r="K21" s="39"/>
      <c r="L21" s="39"/>
      <c r="M21" s="39"/>
    </row>
    <row r="22" customFormat="false" ht="11.25" hidden="true" customHeight="false" outlineLevel="0" collapsed="false">
      <c r="A22" s="19" t="s">
        <v>63</v>
      </c>
    </row>
  </sheetData>
  <mergeCells count="14">
    <mergeCell ref="A2:L2"/>
    <mergeCell ref="A3:L3"/>
    <mergeCell ref="A4:L4"/>
    <mergeCell ref="A7:D10"/>
    <mergeCell ref="E7:I7"/>
    <mergeCell ref="K7:M7"/>
    <mergeCell ref="A12:D12"/>
    <mergeCell ref="A13:D13"/>
    <mergeCell ref="A14:D14"/>
    <mergeCell ref="A15:D15"/>
    <mergeCell ref="A16:D16"/>
    <mergeCell ref="C18:M19"/>
    <mergeCell ref="B20:M20"/>
    <mergeCell ref="D21:M21"/>
  </mergeCells>
  <hyperlinks>
    <hyperlink ref="M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14.49"/>
    <col collapsed="false" customWidth="true" hidden="false" outlineLevel="0" max="6" min="6" style="0" width="4.82"/>
    <col collapsed="false" customWidth="true" hidden="false" outlineLevel="0" max="7" min="7" style="0" width="8.65"/>
    <col collapsed="false" customWidth="true" hidden="false" outlineLevel="0" max="8" min="8" style="0" width="18.82"/>
    <col collapsed="false" customWidth="true" hidden="false" outlineLevel="0" max="9" min="9" style="0" width="2.65"/>
    <col collapsed="false" customWidth="true" hidden="false" outlineLevel="0" max="10" min="10" style="0" width="16.49"/>
    <col collapsed="false" customWidth="true" hidden="false" outlineLevel="0" max="11" min="11" style="0" width="2.65"/>
    <col collapsed="false" customWidth="true" hidden="false" outlineLevel="0" max="12" min="12" style="0" width="16.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6" t="s">
        <v>26</v>
      </c>
      <c r="B2" s="76"/>
      <c r="C2" s="76"/>
      <c r="D2" s="76"/>
      <c r="E2" s="76"/>
      <c r="F2" s="76"/>
      <c r="G2" s="76"/>
      <c r="H2" s="76"/>
      <c r="I2" s="76"/>
      <c r="J2" s="76"/>
      <c r="K2" s="76"/>
      <c r="L2" s="8" t="s">
        <v>176</v>
      </c>
      <c r="M2" s="0" t="s">
        <v>63</v>
      </c>
      <c r="N2" s="10"/>
    </row>
    <row r="3" customFormat="false" ht="12.75" hidden="false" customHeight="false" outlineLevel="0" collapsed="false">
      <c r="A3" s="76" t="n">
        <v>2015</v>
      </c>
      <c r="B3" s="76"/>
      <c r="C3" s="76"/>
      <c r="D3" s="76"/>
      <c r="E3" s="76"/>
      <c r="F3" s="76"/>
      <c r="G3" s="76"/>
      <c r="H3" s="76"/>
      <c r="I3" s="76"/>
      <c r="J3" s="76"/>
      <c r="K3" s="76"/>
      <c r="L3" s="98"/>
      <c r="N3" s="67"/>
    </row>
    <row r="4" customFormat="false" ht="11.25" hidden="false" customHeight="false" outlineLevel="0" collapsed="false">
      <c r="A4" s="13"/>
      <c r="B4" s="13"/>
      <c r="C4" s="13"/>
      <c r="D4" s="13"/>
      <c r="E4" s="13"/>
      <c r="F4" s="13"/>
      <c r="G4" s="13"/>
      <c r="H4" s="13"/>
      <c r="I4" s="13"/>
      <c r="J4" s="13"/>
      <c r="K4" s="13"/>
      <c r="L4" s="13"/>
      <c r="N4" s="67"/>
    </row>
    <row r="5" customFormat="false" ht="1.5"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4" t="s">
        <v>149</v>
      </c>
      <c r="B6" s="14"/>
      <c r="C6" s="14"/>
      <c r="D6" s="14"/>
      <c r="E6" s="33" t="s">
        <v>177</v>
      </c>
      <c r="F6" s="19"/>
      <c r="G6" s="90" t="s">
        <v>178</v>
      </c>
      <c r="H6" s="90"/>
      <c r="I6" s="90"/>
      <c r="J6" s="90"/>
      <c r="K6" s="90"/>
      <c r="L6" s="90"/>
      <c r="N6" s="69"/>
    </row>
    <row r="7" customFormat="false" ht="2.1" hidden="false" customHeight="true" outlineLevel="0" collapsed="false">
      <c r="A7" s="14"/>
      <c r="B7" s="14"/>
      <c r="C7" s="14"/>
      <c r="D7" s="14"/>
      <c r="E7" s="33"/>
      <c r="F7" s="19"/>
      <c r="G7" s="99"/>
      <c r="H7" s="99"/>
      <c r="I7" s="99"/>
      <c r="J7" s="99"/>
      <c r="K7" s="99"/>
      <c r="L7" s="99"/>
    </row>
    <row r="8" customFormat="false" ht="2.1" hidden="false" customHeight="true" outlineLevel="0" collapsed="false">
      <c r="A8" s="14"/>
      <c r="B8" s="14"/>
      <c r="C8" s="14"/>
      <c r="D8" s="14"/>
      <c r="E8" s="33"/>
      <c r="F8" s="100"/>
      <c r="G8" s="15"/>
      <c r="H8" s="89"/>
      <c r="I8" s="89"/>
      <c r="J8" s="89"/>
      <c r="K8" s="89"/>
      <c r="L8" s="89"/>
    </row>
    <row r="9" customFormat="false" ht="11.25" hidden="false" customHeight="true" outlineLevel="0" collapsed="false">
      <c r="A9" s="14"/>
      <c r="B9" s="14"/>
      <c r="C9" s="14"/>
      <c r="D9" s="14"/>
      <c r="E9" s="33"/>
      <c r="F9" s="100"/>
      <c r="G9" s="15" t="s">
        <v>66</v>
      </c>
      <c r="H9" s="15" t="s">
        <v>179</v>
      </c>
      <c r="I9" s="95" t="s">
        <v>92</v>
      </c>
      <c r="J9" s="15" t="s">
        <v>180</v>
      </c>
      <c r="K9" s="95" t="s">
        <v>94</v>
      </c>
      <c r="L9" s="15" t="s">
        <v>181</v>
      </c>
    </row>
    <row r="10" customFormat="false" ht="1.5" hidden="false" customHeight="true" outlineLevel="0" collapsed="false">
      <c r="A10" s="25"/>
      <c r="B10" s="25"/>
      <c r="C10" s="25"/>
      <c r="D10" s="25"/>
      <c r="E10" s="25"/>
      <c r="F10" s="25"/>
      <c r="G10" s="25"/>
      <c r="H10" s="25"/>
      <c r="I10" s="25"/>
      <c r="J10" s="25"/>
      <c r="K10" s="25"/>
      <c r="L10" s="25"/>
    </row>
    <row r="11" customFormat="false" ht="23.25" hidden="false" customHeight="true" outlineLevel="0" collapsed="false">
      <c r="A11" s="101" t="s">
        <v>152</v>
      </c>
      <c r="B11" s="102"/>
      <c r="C11" s="102"/>
      <c r="D11" s="102"/>
      <c r="E11" s="103" t="n">
        <f aca="false">SUM(E12:E18)</f>
        <v>28</v>
      </c>
      <c r="F11" s="102"/>
      <c r="G11" s="73" t="n">
        <f aca="false">SUM(G12:G18)</f>
        <v>5466.5</v>
      </c>
      <c r="H11" s="73" t="n">
        <f aca="false">SUM(H12:H18)</f>
        <v>1678.7</v>
      </c>
      <c r="I11" s="73"/>
      <c r="J11" s="73" t="n">
        <f aca="false">SUM(J12:J18)</f>
        <v>366.5</v>
      </c>
      <c r="K11" s="73"/>
      <c r="L11" s="73" t="n">
        <f aca="false">SUM(L12:L18)</f>
        <v>3421.3</v>
      </c>
    </row>
    <row r="12" customFormat="false" ht="23.25" hidden="false" customHeight="true" outlineLevel="0" collapsed="false">
      <c r="A12" s="40" t="s">
        <v>182</v>
      </c>
      <c r="B12" s="40"/>
      <c r="C12" s="40"/>
      <c r="D12" s="40"/>
      <c r="E12" s="19" t="n">
        <v>6</v>
      </c>
      <c r="F12" s="100"/>
      <c r="G12" s="104" t="n">
        <f aca="false">SUM(H12:L12)</f>
        <v>69.5</v>
      </c>
      <c r="H12" s="74" t="n">
        <v>10.5</v>
      </c>
      <c r="I12" s="97"/>
      <c r="J12" s="74" t="n">
        <v>6</v>
      </c>
      <c r="K12" s="74"/>
      <c r="L12" s="74" t="n">
        <v>53</v>
      </c>
      <c r="M12" s="97"/>
      <c r="O12" s="97"/>
      <c r="P12" s="97"/>
      <c r="Q12" s="97"/>
    </row>
    <row r="13" customFormat="false" ht="17.25" hidden="false" customHeight="true" outlineLevel="0" collapsed="false">
      <c r="A13" s="40" t="s">
        <v>183</v>
      </c>
      <c r="B13" s="40"/>
      <c r="C13" s="40"/>
      <c r="D13" s="40"/>
      <c r="E13" s="19" t="n">
        <v>2</v>
      </c>
      <c r="F13" s="100"/>
      <c r="G13" s="104" t="n">
        <f aca="false">SUM(H13:L13)</f>
        <v>792.3</v>
      </c>
      <c r="H13" s="74" t="n">
        <v>720</v>
      </c>
      <c r="I13" s="97"/>
      <c r="J13" s="74" t="n">
        <v>10</v>
      </c>
      <c r="K13" s="74"/>
      <c r="L13" s="74" t="n">
        <v>62.3</v>
      </c>
      <c r="M13" s="97"/>
    </row>
    <row r="14" customFormat="false" ht="17.25" hidden="false" customHeight="true" outlineLevel="0" collapsed="false">
      <c r="A14" s="40" t="s">
        <v>184</v>
      </c>
      <c r="B14" s="40"/>
      <c r="C14" s="40"/>
      <c r="D14" s="40"/>
      <c r="E14" s="19" t="n">
        <v>1</v>
      </c>
      <c r="F14" s="100"/>
      <c r="G14" s="104" t="n">
        <f aca="false">SUM(H14:L14)</f>
        <v>3.2</v>
      </c>
      <c r="H14" s="74" t="n">
        <v>3.2</v>
      </c>
      <c r="I14" s="97"/>
      <c r="J14" s="74" t="n">
        <v>0</v>
      </c>
      <c r="K14" s="74"/>
      <c r="L14" s="74" t="n">
        <v>0</v>
      </c>
      <c r="M14" s="97"/>
    </row>
    <row r="15" customFormat="false" ht="17.25" hidden="false" customHeight="true" outlineLevel="0" collapsed="false">
      <c r="A15" s="40" t="s">
        <v>154</v>
      </c>
      <c r="B15" s="40"/>
      <c r="C15" s="40"/>
      <c r="D15" s="40"/>
      <c r="E15" s="19" t="n">
        <v>4</v>
      </c>
      <c r="F15" s="100"/>
      <c r="G15" s="104" t="n">
        <f aca="false">SUM(H15:L15)</f>
        <v>785</v>
      </c>
      <c r="H15" s="74" t="n">
        <v>68</v>
      </c>
      <c r="I15" s="97"/>
      <c r="J15" s="74" t="n">
        <v>50</v>
      </c>
      <c r="K15" s="74"/>
      <c r="L15" s="74" t="n">
        <v>667</v>
      </c>
      <c r="M15" s="97"/>
    </row>
    <row r="16" customFormat="false" ht="17.25" hidden="false" customHeight="true" outlineLevel="0" collapsed="false">
      <c r="A16" s="40" t="s">
        <v>155</v>
      </c>
      <c r="B16" s="40"/>
      <c r="C16" s="40"/>
      <c r="D16" s="40"/>
      <c r="E16" s="19" t="n">
        <v>2</v>
      </c>
      <c r="F16" s="100"/>
      <c r="G16" s="104" t="n">
        <f aca="false">SUM(H16:L16)</f>
        <v>172</v>
      </c>
      <c r="H16" s="74" t="n">
        <v>62</v>
      </c>
      <c r="I16" s="97"/>
      <c r="J16" s="74" t="n">
        <v>25</v>
      </c>
      <c r="K16" s="74"/>
      <c r="L16" s="74" t="n">
        <v>85</v>
      </c>
      <c r="M16" s="97"/>
    </row>
    <row r="17" customFormat="false" ht="17.25" hidden="false" customHeight="true" outlineLevel="0" collapsed="false">
      <c r="A17" s="40" t="s">
        <v>185</v>
      </c>
      <c r="B17" s="40"/>
      <c r="C17" s="40"/>
      <c r="D17" s="40"/>
      <c r="E17" s="19" t="n">
        <v>3</v>
      </c>
      <c r="F17" s="100"/>
      <c r="G17" s="104" t="n">
        <f aca="false">SUM(H17:L17)</f>
        <v>66</v>
      </c>
      <c r="H17" s="74" t="n">
        <v>36</v>
      </c>
      <c r="I17" s="97"/>
      <c r="J17" s="74" t="n">
        <v>9</v>
      </c>
      <c r="K17" s="74"/>
      <c r="L17" s="74" t="n">
        <v>21</v>
      </c>
      <c r="M17" s="97"/>
    </row>
    <row r="18" customFormat="false" ht="17.25" hidden="false" customHeight="true" outlineLevel="0" collapsed="false">
      <c r="A18" s="40" t="s">
        <v>186</v>
      </c>
      <c r="B18" s="40"/>
      <c r="C18" s="40"/>
      <c r="D18" s="40"/>
      <c r="E18" s="19" t="n">
        <v>10</v>
      </c>
      <c r="F18" s="100"/>
      <c r="G18" s="104" t="n">
        <f aca="false">SUM(H18:L18)</f>
        <v>3578.5</v>
      </c>
      <c r="H18" s="74" t="n">
        <v>779</v>
      </c>
      <c r="I18" s="97"/>
      <c r="J18" s="74" t="n">
        <v>266.5</v>
      </c>
      <c r="K18" s="74"/>
      <c r="L18" s="74" t="n">
        <v>2533</v>
      </c>
      <c r="M18" s="97"/>
    </row>
    <row r="19" customFormat="false" ht="17.25" hidden="false" customHeight="true" outlineLevel="0" collapsed="false">
      <c r="A19" s="25"/>
      <c r="B19" s="25"/>
      <c r="C19" s="25"/>
      <c r="D19" s="25"/>
      <c r="E19" s="25"/>
      <c r="F19" s="25"/>
      <c r="G19" s="25"/>
      <c r="H19" s="25"/>
      <c r="I19" s="25"/>
      <c r="J19" s="25"/>
      <c r="K19" s="25"/>
      <c r="L19" s="25"/>
    </row>
    <row r="20" customFormat="false" ht="11.25" hidden="false" customHeight="true" outlineLevel="0" collapsed="false">
      <c r="A20" s="19"/>
      <c r="B20" s="19"/>
      <c r="C20" s="19"/>
      <c r="D20" s="19"/>
      <c r="E20" s="19"/>
      <c r="F20" s="19"/>
      <c r="G20" s="19"/>
      <c r="H20" s="19"/>
      <c r="I20" s="19"/>
      <c r="J20" s="19"/>
      <c r="K20" s="19"/>
      <c r="L20" s="43"/>
    </row>
    <row r="21" customFormat="false" ht="11.25" hidden="false" customHeight="true" outlineLevel="0" collapsed="false">
      <c r="A21" s="19" t="s">
        <v>92</v>
      </c>
      <c r="B21" s="105" t="s">
        <v>187</v>
      </c>
      <c r="C21" s="105"/>
      <c r="D21" s="105"/>
      <c r="E21" s="105"/>
      <c r="F21" s="105"/>
      <c r="G21" s="105"/>
      <c r="H21" s="105"/>
      <c r="I21" s="105"/>
      <c r="J21" s="105"/>
      <c r="K21" s="105"/>
      <c r="L21" s="105"/>
    </row>
    <row r="22" customFormat="false" ht="11.25" hidden="false" customHeight="true" outlineLevel="0" collapsed="false">
      <c r="A22" s="19" t="s">
        <v>94</v>
      </c>
      <c r="B22" s="105" t="s">
        <v>188</v>
      </c>
      <c r="C22" s="105"/>
      <c r="D22" s="105"/>
      <c r="E22" s="105"/>
      <c r="F22" s="105"/>
      <c r="G22" s="105"/>
      <c r="H22" s="105"/>
      <c r="I22" s="105"/>
      <c r="J22" s="105"/>
      <c r="K22" s="105"/>
      <c r="L22" s="105"/>
    </row>
    <row r="23" customFormat="false" ht="11.25" hidden="false" customHeight="false" outlineLevel="0" collapsed="false">
      <c r="A23" s="46" t="s">
        <v>96</v>
      </c>
      <c r="B23" s="19"/>
      <c r="C23" s="19"/>
      <c r="D23" s="39" t="s">
        <v>157</v>
      </c>
      <c r="E23" s="39"/>
      <c r="F23" s="39"/>
      <c r="G23" s="39"/>
      <c r="H23" s="39"/>
      <c r="I23" s="39"/>
      <c r="J23" s="39"/>
      <c r="K23" s="39"/>
      <c r="L23" s="39"/>
    </row>
    <row r="24" customFormat="false" ht="11.25" hidden="true" customHeight="false" outlineLevel="0" collapsed="false">
      <c r="A24" s="0" t="s">
        <v>63</v>
      </c>
    </row>
  </sheetData>
  <mergeCells count="16">
    <mergeCell ref="A2:K2"/>
    <mergeCell ref="A3:K3"/>
    <mergeCell ref="A6:D9"/>
    <mergeCell ref="E6:E9"/>
    <mergeCell ref="G6:L6"/>
    <mergeCell ref="A12:D12"/>
    <mergeCell ref="A13:D13"/>
    <mergeCell ref="A14:D14"/>
    <mergeCell ref="A15:D15"/>
    <mergeCell ref="A16:D16"/>
    <mergeCell ref="A17:D17"/>
    <mergeCell ref="A18:D18"/>
    <mergeCell ref="A19:D19"/>
    <mergeCell ref="B21:L21"/>
    <mergeCell ref="B22:L22"/>
    <mergeCell ref="D23:L23"/>
  </mergeCells>
  <hyperlinks>
    <hyperlink ref="L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26" width="12.49"/>
    <col collapsed="false" customWidth="true" hidden="false" outlineLevel="0" max="7" min="7" style="26" width="12.65"/>
    <col collapsed="false" customWidth="true" hidden="false" outlineLevel="0" max="8" min="8" style="26" width="8.65"/>
    <col collapsed="false" customWidth="true" hidden="false" outlineLevel="0" max="9" min="9" style="26" width="8.99"/>
    <col collapsed="false" customWidth="true" hidden="false" outlineLevel="0" max="10" min="10" style="26" width="9.82"/>
    <col collapsed="false" customWidth="true" hidden="false" outlineLevel="0" max="11" min="11" style="26" width="9.65"/>
    <col collapsed="false" customWidth="true" hidden="false" outlineLevel="0" max="12" min="12" style="26"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8</v>
      </c>
      <c r="B2" s="9"/>
      <c r="C2" s="9"/>
      <c r="D2" s="9"/>
      <c r="E2" s="9"/>
      <c r="F2" s="9"/>
      <c r="G2" s="9"/>
      <c r="H2" s="9"/>
      <c r="I2" s="9"/>
      <c r="J2" s="9"/>
      <c r="K2" s="8" t="s">
        <v>189</v>
      </c>
      <c r="L2" s="8"/>
      <c r="M2" s="0" t="s">
        <v>63</v>
      </c>
    </row>
    <row r="3" customFormat="false" ht="12.75" hidden="false" customHeight="false" outlineLevel="0" collapsed="false">
      <c r="A3" s="9" t="s">
        <v>29</v>
      </c>
      <c r="B3" s="9"/>
      <c r="C3" s="9"/>
      <c r="D3" s="9"/>
      <c r="E3" s="9"/>
      <c r="F3" s="9"/>
      <c r="G3" s="9"/>
      <c r="H3" s="9"/>
      <c r="I3" s="59"/>
      <c r="J3" s="59"/>
      <c r="K3" s="59"/>
    </row>
    <row r="4" customFormat="false" ht="12.75" hidden="false" customHeight="true" outlineLevel="0" collapsed="false">
      <c r="A4" s="7" t="s">
        <v>30</v>
      </c>
      <c r="B4" s="7"/>
      <c r="C4" s="7"/>
      <c r="D4" s="7"/>
      <c r="E4" s="7"/>
      <c r="F4" s="7"/>
      <c r="G4" s="7"/>
      <c r="H4" s="59"/>
      <c r="I4" s="59"/>
      <c r="J4" s="59"/>
      <c r="K4" s="59"/>
      <c r="L4" s="10"/>
    </row>
    <row r="5" customFormat="false" ht="11.25" hidden="false" customHeight="false" outlineLevel="0" collapsed="false">
      <c r="A5" s="13"/>
      <c r="B5" s="13"/>
      <c r="C5" s="13"/>
      <c r="D5" s="13"/>
      <c r="E5" s="13"/>
      <c r="F5" s="106"/>
      <c r="G5" s="106"/>
      <c r="H5" s="106"/>
      <c r="I5" s="106"/>
      <c r="J5" s="106"/>
      <c r="K5" s="106"/>
      <c r="L5" s="107"/>
    </row>
    <row r="6" customFormat="false" ht="1.5" hidden="false" customHeight="true" outlineLevel="0" collapsed="false"/>
    <row r="7" customFormat="false" ht="23.25" hidden="false" customHeight="true" outlineLevel="0" collapsed="false">
      <c r="A7" s="14" t="s">
        <v>190</v>
      </c>
      <c r="B7" s="14"/>
      <c r="C7" s="14"/>
      <c r="D7" s="14"/>
      <c r="E7" s="108" t="s">
        <v>66</v>
      </c>
      <c r="F7" s="91" t="s">
        <v>191</v>
      </c>
      <c r="G7" s="91"/>
      <c r="H7" s="91"/>
      <c r="I7" s="91"/>
      <c r="J7" s="91"/>
      <c r="K7" s="91"/>
      <c r="L7" s="91"/>
    </row>
    <row r="8" customFormat="false" ht="1.5" hidden="false" customHeight="true" outlineLevel="0" collapsed="false">
      <c r="A8" s="14"/>
      <c r="B8" s="14"/>
      <c r="C8" s="14"/>
      <c r="D8" s="14"/>
      <c r="E8" s="108"/>
      <c r="F8" s="109"/>
      <c r="G8" s="110"/>
      <c r="H8" s="110"/>
      <c r="I8" s="110"/>
      <c r="J8" s="110"/>
      <c r="K8" s="110"/>
      <c r="L8" s="110"/>
    </row>
    <row r="9" customFormat="false" ht="1.5" hidden="false" customHeight="true" outlineLevel="0" collapsed="false">
      <c r="A9" s="14"/>
      <c r="B9" s="14"/>
      <c r="C9" s="14"/>
      <c r="D9" s="14"/>
      <c r="E9" s="108"/>
    </row>
    <row r="10" customFormat="false" ht="46.5" hidden="false" customHeight="true" outlineLevel="0" collapsed="false">
      <c r="A10" s="14"/>
      <c r="B10" s="14"/>
      <c r="C10" s="14"/>
      <c r="D10" s="14"/>
      <c r="E10" s="108"/>
      <c r="F10" s="15" t="s">
        <v>192</v>
      </c>
      <c r="G10" s="15" t="s">
        <v>193</v>
      </c>
      <c r="H10" s="15" t="s">
        <v>194</v>
      </c>
      <c r="I10" s="15" t="s">
        <v>195</v>
      </c>
      <c r="J10" s="15" t="s">
        <v>196</v>
      </c>
      <c r="K10" s="15" t="s">
        <v>197</v>
      </c>
      <c r="L10" s="15" t="s">
        <v>198</v>
      </c>
    </row>
    <row r="11" customFormat="false" ht="1.5" hidden="false" customHeight="true" outlineLevel="0" collapsed="false">
      <c r="A11" s="16"/>
      <c r="B11" s="16"/>
      <c r="C11" s="16"/>
      <c r="D11" s="16"/>
      <c r="E11" s="16"/>
      <c r="F11" s="107"/>
      <c r="G11" s="107"/>
      <c r="H11" s="107"/>
      <c r="I11" s="107"/>
      <c r="J11" s="107"/>
      <c r="K11" s="107"/>
      <c r="L11" s="107"/>
    </row>
    <row r="12" customFormat="false" ht="23.25" hidden="false" customHeight="true" outlineLevel="0" collapsed="false">
      <c r="A12" s="111" t="s">
        <v>199</v>
      </c>
      <c r="B12" s="111"/>
      <c r="C12" s="111"/>
      <c r="D12" s="111"/>
      <c r="E12" s="112" t="n">
        <v>244299</v>
      </c>
      <c r="F12" s="113" t="n">
        <v>69.2336030847445</v>
      </c>
      <c r="G12" s="113" t="n">
        <v>1.87393317205555</v>
      </c>
      <c r="H12" s="113" t="n">
        <v>23.8617431917445</v>
      </c>
      <c r="I12" s="113" t="n">
        <v>0.32992357725573</v>
      </c>
      <c r="J12" s="113" t="n">
        <v>3.34917457705516</v>
      </c>
      <c r="K12" s="113" t="n">
        <v>1.25952214294778</v>
      </c>
      <c r="L12" s="113" t="n">
        <v>0.0921002541967</v>
      </c>
    </row>
    <row r="13" customFormat="false" ht="17.25" hidden="false" customHeight="true" outlineLevel="0" collapsed="false">
      <c r="A13" s="25"/>
      <c r="B13" s="25"/>
      <c r="C13" s="25"/>
      <c r="D13" s="25"/>
      <c r="E13" s="25"/>
      <c r="F13" s="107"/>
      <c r="G13" s="107"/>
      <c r="H13" s="107"/>
      <c r="I13" s="107"/>
      <c r="J13" s="107"/>
      <c r="K13" s="107"/>
      <c r="L13" s="107"/>
    </row>
    <row r="14" customFormat="false" ht="11.25" hidden="false" customHeight="true" outlineLevel="0" collapsed="false">
      <c r="A14" s="19"/>
      <c r="B14" s="19"/>
      <c r="C14" s="19"/>
      <c r="D14" s="19"/>
      <c r="E14" s="19"/>
    </row>
    <row r="15" customFormat="false" ht="11.25" hidden="false" customHeight="true" outlineLevel="0" collapsed="false">
      <c r="A15" s="46" t="s">
        <v>89</v>
      </c>
      <c r="B15" s="19"/>
      <c r="C15" s="114" t="s">
        <v>200</v>
      </c>
      <c r="D15" s="114"/>
      <c r="E15" s="114"/>
      <c r="F15" s="114"/>
      <c r="G15" s="114"/>
      <c r="H15" s="114"/>
      <c r="I15" s="114"/>
      <c r="J15" s="114"/>
      <c r="K15" s="114"/>
      <c r="L15" s="114"/>
    </row>
    <row r="16" customFormat="false" ht="11.25" hidden="false" customHeight="false" outlineLevel="0" collapsed="false">
      <c r="A16" s="19"/>
      <c r="B16" s="19"/>
      <c r="C16" s="114"/>
      <c r="D16" s="114"/>
      <c r="E16" s="114"/>
      <c r="F16" s="114"/>
      <c r="G16" s="114"/>
      <c r="H16" s="114"/>
      <c r="I16" s="114"/>
      <c r="J16" s="114"/>
      <c r="K16" s="114"/>
      <c r="L16" s="114"/>
    </row>
    <row r="17" customFormat="false" ht="11.25" hidden="false" customHeight="false" outlineLevel="0" collapsed="false">
      <c r="A17" s="19"/>
      <c r="B17" s="19"/>
      <c r="C17" s="114"/>
      <c r="D17" s="114"/>
      <c r="E17" s="114"/>
      <c r="F17" s="114"/>
      <c r="G17" s="114"/>
      <c r="H17" s="114"/>
      <c r="I17" s="114"/>
      <c r="J17" s="114"/>
      <c r="K17" s="114"/>
      <c r="L17" s="114"/>
    </row>
    <row r="18" customFormat="false" ht="11.25" hidden="false" customHeight="false" outlineLevel="0" collapsed="false">
      <c r="A18" s="19"/>
      <c r="B18" s="19"/>
      <c r="C18" s="114"/>
      <c r="D18" s="114"/>
      <c r="E18" s="114"/>
      <c r="F18" s="114"/>
      <c r="G18" s="114"/>
      <c r="H18" s="114"/>
      <c r="I18" s="114"/>
      <c r="J18" s="114"/>
      <c r="K18" s="114"/>
      <c r="L18" s="114"/>
    </row>
    <row r="19" customFormat="false" ht="11.25" hidden="false" customHeight="false" outlineLevel="0" collapsed="false">
      <c r="A19" s="19"/>
      <c r="B19" s="19"/>
      <c r="C19" s="114"/>
      <c r="D19" s="114"/>
      <c r="E19" s="114"/>
      <c r="F19" s="114"/>
      <c r="G19" s="114"/>
      <c r="H19" s="114"/>
      <c r="I19" s="114"/>
      <c r="J19" s="114"/>
      <c r="K19" s="114"/>
      <c r="L19" s="114"/>
    </row>
    <row r="20" customFormat="false" ht="11.25" hidden="false" customHeight="false" outlineLevel="0" collapsed="false">
      <c r="A20" s="19"/>
      <c r="B20" s="19"/>
      <c r="C20" s="114"/>
      <c r="D20" s="114"/>
      <c r="E20" s="114"/>
      <c r="F20" s="114"/>
      <c r="G20" s="114"/>
      <c r="H20" s="114"/>
      <c r="I20" s="114"/>
      <c r="J20" s="114"/>
      <c r="K20" s="114"/>
      <c r="L20" s="114"/>
    </row>
    <row r="21" customFormat="false" ht="11.25" hidden="false" customHeight="false" outlineLevel="0" collapsed="false">
      <c r="A21" s="19"/>
      <c r="B21" s="19"/>
      <c r="C21" s="114"/>
      <c r="D21" s="114"/>
      <c r="E21" s="114"/>
      <c r="F21" s="114"/>
      <c r="G21" s="114"/>
      <c r="H21" s="114"/>
      <c r="I21" s="114"/>
      <c r="J21" s="114"/>
      <c r="K21" s="114"/>
      <c r="L21" s="114"/>
    </row>
    <row r="22" customFormat="false" ht="11.25" hidden="false" customHeight="false" outlineLevel="0" collapsed="false">
      <c r="A22" s="19"/>
      <c r="B22" s="19"/>
      <c r="C22" s="114"/>
      <c r="D22" s="114"/>
      <c r="E22" s="114"/>
      <c r="F22" s="114"/>
      <c r="G22" s="114"/>
      <c r="H22" s="114"/>
      <c r="I22" s="114"/>
      <c r="J22" s="114"/>
      <c r="K22" s="114"/>
      <c r="L22" s="114"/>
    </row>
    <row r="23" customFormat="false" ht="11.25" hidden="false" customHeight="false" outlineLevel="0" collapsed="false">
      <c r="A23" s="19"/>
      <c r="B23" s="19"/>
      <c r="C23" s="114"/>
      <c r="D23" s="114"/>
      <c r="E23" s="114"/>
      <c r="F23" s="114"/>
      <c r="G23" s="114"/>
      <c r="H23" s="114"/>
      <c r="I23" s="114"/>
      <c r="J23" s="114"/>
      <c r="K23" s="114"/>
      <c r="L23" s="114"/>
    </row>
    <row r="24" customFormat="false" ht="11.25" hidden="false" customHeight="true" outlineLevel="0" collapsed="false">
      <c r="A24" s="19"/>
      <c r="B24" s="19"/>
      <c r="C24" s="114"/>
      <c r="D24" s="114"/>
      <c r="E24" s="114"/>
      <c r="F24" s="114"/>
      <c r="G24" s="114"/>
      <c r="H24" s="114"/>
      <c r="I24" s="114"/>
      <c r="J24" s="114"/>
      <c r="K24" s="114"/>
      <c r="L24" s="114"/>
    </row>
    <row r="25" customFormat="false" ht="11.25" hidden="false" customHeight="true" outlineLevel="0" collapsed="false">
      <c r="A25" s="46" t="s">
        <v>92</v>
      </c>
      <c r="B25" s="40" t="s">
        <v>201</v>
      </c>
      <c r="C25" s="40"/>
      <c r="D25" s="40"/>
      <c r="E25" s="40"/>
      <c r="F25" s="40"/>
      <c r="G25" s="40"/>
      <c r="H25" s="40"/>
      <c r="I25" s="40"/>
      <c r="J25" s="40"/>
      <c r="K25" s="40"/>
      <c r="L25" s="40"/>
    </row>
    <row r="26" customFormat="false" ht="11.25" hidden="false" customHeight="true" outlineLevel="0" collapsed="false">
      <c r="A26" s="46" t="s">
        <v>96</v>
      </c>
      <c r="B26" s="115"/>
      <c r="C26" s="116"/>
      <c r="D26" s="117" t="s">
        <v>202</v>
      </c>
      <c r="E26" s="117"/>
      <c r="F26" s="117"/>
      <c r="G26" s="117"/>
      <c r="H26" s="117"/>
      <c r="I26" s="117"/>
      <c r="J26" s="117"/>
      <c r="K26" s="117"/>
      <c r="L26" s="117"/>
    </row>
    <row r="27" customFormat="false" ht="11.25" hidden="true" customHeight="false" outlineLevel="0" collapsed="false">
      <c r="A27" s="0" t="s">
        <v>63</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9"/>
    <hyperlink ref="D26" r:id="rId1" display="INEGI. Dirección General de Estadísticas Sociodemográficas. Encuesta Intercensal 2015. www.inegi.org.mx (29 de enero de 2016)."/>
  </hyperlinks>
  <printOptions headings="false" gridLines="false" gridLinesSet="true" horizontalCentered="false" verticalCentered="false"/>
  <pageMargins left="0.7" right="0.7" top="0.75" bottom="0.75"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6" min="6" style="0" width="11.82"/>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6.15"/>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6" t="s">
        <v>32</v>
      </c>
      <c r="B2" s="76"/>
      <c r="C2" s="76"/>
      <c r="D2" s="76"/>
      <c r="E2" s="76"/>
      <c r="F2" s="76"/>
      <c r="G2" s="76"/>
      <c r="H2" s="76"/>
      <c r="I2" s="76"/>
      <c r="J2" s="76"/>
      <c r="K2" s="76"/>
      <c r="L2" s="76"/>
      <c r="M2" s="98"/>
      <c r="N2" s="8" t="s">
        <v>203</v>
      </c>
      <c r="O2" s="8"/>
      <c r="P2" s="0" t="s">
        <v>63</v>
      </c>
    </row>
    <row r="3" customFormat="false" ht="12.75" hidden="false" customHeight="false" outlineLevel="0" collapsed="false">
      <c r="A3" s="76" t="s">
        <v>33</v>
      </c>
      <c r="B3" s="76"/>
      <c r="C3" s="76"/>
      <c r="D3" s="76"/>
      <c r="E3" s="76"/>
      <c r="F3" s="76"/>
      <c r="G3" s="76"/>
      <c r="H3" s="76"/>
      <c r="I3" s="76"/>
      <c r="J3" s="76"/>
      <c r="K3" s="76"/>
      <c r="L3" s="76"/>
      <c r="M3" s="98"/>
      <c r="N3" s="98"/>
    </row>
    <row r="4" customFormat="false" ht="12.75" hidden="false" customHeight="false" outlineLevel="0" collapsed="false">
      <c r="A4" s="76" t="s">
        <v>34</v>
      </c>
      <c r="B4" s="76"/>
      <c r="C4" s="76"/>
      <c r="D4" s="76"/>
      <c r="E4" s="76"/>
      <c r="F4" s="76"/>
      <c r="G4" s="76"/>
      <c r="H4" s="76"/>
      <c r="I4" s="76"/>
      <c r="J4" s="76"/>
      <c r="K4" s="76"/>
      <c r="L4" s="76"/>
      <c r="M4" s="98"/>
      <c r="N4" s="98"/>
    </row>
    <row r="5" customFormat="false" ht="12.75" hidden="false" customHeight="false" outlineLevel="0" collapsed="false">
      <c r="A5" s="76" t="s">
        <v>35</v>
      </c>
      <c r="B5" s="76"/>
      <c r="C5" s="76"/>
      <c r="D5" s="76"/>
      <c r="E5" s="76"/>
      <c r="F5" s="76"/>
      <c r="G5" s="76"/>
      <c r="H5" s="76"/>
      <c r="I5" s="76"/>
      <c r="J5" s="76"/>
      <c r="K5" s="76"/>
      <c r="L5" s="76"/>
      <c r="M5" s="98"/>
      <c r="N5" s="98"/>
    </row>
    <row r="6" customFormat="false" ht="12.75" hidden="false" customHeight="false" outlineLevel="0" collapsed="false">
      <c r="A6" s="76" t="n">
        <v>2015</v>
      </c>
      <c r="B6" s="76"/>
      <c r="C6" s="76"/>
      <c r="D6" s="76"/>
      <c r="E6" s="76"/>
      <c r="F6" s="76"/>
      <c r="G6" s="76"/>
      <c r="H6" s="76"/>
      <c r="I6" s="76"/>
      <c r="J6" s="76"/>
      <c r="K6" s="76"/>
      <c r="L6" s="98"/>
      <c r="M6" s="98"/>
      <c r="N6" s="98"/>
    </row>
    <row r="7" customFormat="false" ht="11.25" hidden="false" customHeight="false" outlineLevel="0" collapsed="false">
      <c r="A7" s="13"/>
      <c r="B7" s="13"/>
      <c r="C7" s="13"/>
      <c r="D7" s="13"/>
      <c r="E7" s="13"/>
      <c r="F7" s="16"/>
      <c r="G7" s="13"/>
      <c r="H7" s="13"/>
      <c r="I7" s="13"/>
      <c r="J7" s="13"/>
      <c r="K7" s="13"/>
      <c r="L7" s="13"/>
      <c r="M7" s="13"/>
      <c r="N7" s="13"/>
      <c r="O7" s="16"/>
    </row>
    <row r="8" customFormat="false" ht="1.5" hidden="false" customHeight="true" outlineLevel="0" collapsed="false"/>
    <row r="9" s="121" customFormat="true" ht="11.25" hidden="false" customHeight="true" outlineLevel="0" collapsed="false">
      <c r="A9" s="14" t="s">
        <v>149</v>
      </c>
      <c r="B9" s="14"/>
      <c r="C9" s="14"/>
      <c r="D9" s="14"/>
      <c r="E9" s="33" t="s">
        <v>204</v>
      </c>
      <c r="F9" s="33" t="s">
        <v>205</v>
      </c>
      <c r="G9" s="118"/>
      <c r="H9" s="33" t="s">
        <v>206</v>
      </c>
      <c r="I9" s="118"/>
      <c r="J9" s="33" t="s">
        <v>207</v>
      </c>
      <c r="K9" s="118"/>
      <c r="L9" s="33" t="s">
        <v>208</v>
      </c>
      <c r="M9" s="118"/>
      <c r="N9" s="119" t="s">
        <v>209</v>
      </c>
      <c r="O9" s="120"/>
    </row>
    <row r="10" s="121" customFormat="true" ht="11.25" hidden="false" customHeight="true" outlineLevel="0" collapsed="false">
      <c r="A10" s="14"/>
      <c r="B10" s="14"/>
      <c r="C10" s="14"/>
      <c r="D10" s="14"/>
      <c r="E10" s="33"/>
      <c r="F10" s="33"/>
      <c r="G10" s="118"/>
      <c r="H10" s="33"/>
      <c r="I10" s="118"/>
      <c r="J10" s="33"/>
      <c r="K10" s="118"/>
      <c r="L10" s="33"/>
      <c r="M10" s="118"/>
      <c r="N10" s="119"/>
    </row>
    <row r="11" s="121" customFormat="true" ht="11.25" hidden="false" customHeight="true" outlineLevel="0" collapsed="false">
      <c r="A11" s="14"/>
      <c r="B11" s="14"/>
      <c r="C11" s="14"/>
      <c r="D11" s="14"/>
      <c r="E11" s="33"/>
      <c r="F11" s="33"/>
      <c r="G11" s="95" t="s">
        <v>92</v>
      </c>
      <c r="H11" s="33"/>
      <c r="I11" s="95" t="s">
        <v>94</v>
      </c>
      <c r="J11" s="33"/>
      <c r="L11" s="33"/>
      <c r="M11" s="95" t="s">
        <v>94</v>
      </c>
      <c r="N11" s="119"/>
    </row>
    <row r="12" s="121" customFormat="true" ht="11.25" hidden="false" customHeight="true" outlineLevel="0" collapsed="false">
      <c r="A12" s="14"/>
      <c r="B12" s="14"/>
      <c r="C12" s="14"/>
      <c r="D12" s="14"/>
      <c r="E12" s="33"/>
      <c r="F12" s="33"/>
      <c r="H12" s="33"/>
      <c r="I12" s="118"/>
      <c r="J12" s="33"/>
      <c r="L12" s="33"/>
      <c r="N12" s="119"/>
      <c r="O12" s="95" t="s">
        <v>94</v>
      </c>
    </row>
    <row r="13" s="121" customFormat="true" ht="11.25" hidden="false" customHeight="true" outlineLevel="0" collapsed="false">
      <c r="A13" s="14"/>
      <c r="B13" s="14"/>
      <c r="C13" s="14"/>
      <c r="D13" s="14"/>
      <c r="E13" s="33"/>
      <c r="F13" s="33"/>
      <c r="H13" s="33"/>
      <c r="I13" s="118"/>
      <c r="J13" s="33"/>
      <c r="K13" s="95" t="s">
        <v>94</v>
      </c>
      <c r="L13" s="33"/>
      <c r="M13" s="95"/>
      <c r="N13" s="119"/>
      <c r="O13" s="95"/>
    </row>
    <row r="14" s="121" customFormat="true" ht="11.25" hidden="false" customHeight="true" outlineLevel="0" collapsed="false">
      <c r="A14" s="14"/>
      <c r="B14" s="14"/>
      <c r="C14" s="14"/>
      <c r="D14" s="14"/>
      <c r="E14" s="33"/>
      <c r="F14" s="33"/>
      <c r="G14" s="118"/>
      <c r="H14" s="33"/>
      <c r="I14" s="118"/>
      <c r="J14" s="33"/>
      <c r="K14" s="118"/>
      <c r="L14" s="33"/>
      <c r="M14" s="118"/>
      <c r="N14" s="119"/>
      <c r="O14" s="120"/>
    </row>
    <row r="15" customFormat="false" ht="1.5" hidden="false" customHeight="true" outlineLevel="0" collapsed="false">
      <c r="A15" s="16"/>
      <c r="B15" s="16"/>
      <c r="C15" s="16"/>
      <c r="D15" s="16"/>
      <c r="E15" s="16"/>
      <c r="F15" s="16"/>
      <c r="G15" s="16"/>
      <c r="H15" s="16"/>
      <c r="I15" s="16"/>
      <c r="J15" s="16"/>
      <c r="K15" s="16"/>
      <c r="L15" s="16"/>
      <c r="M15" s="16"/>
      <c r="N15" s="16"/>
      <c r="O15" s="16"/>
    </row>
    <row r="16" customFormat="false" ht="23.25" hidden="false" customHeight="true" outlineLevel="0" collapsed="false">
      <c r="A16" s="72" t="s">
        <v>152</v>
      </c>
      <c r="B16" s="72"/>
      <c r="C16" s="72"/>
      <c r="D16" s="72"/>
      <c r="E16" s="73" t="n">
        <f aca="false">SUM(E17:E27)</f>
        <v>343.78043373</v>
      </c>
      <c r="F16" s="73" t="n">
        <f aca="false">SUM(F17:F27)</f>
        <v>121</v>
      </c>
      <c r="G16" s="73"/>
      <c r="H16" s="73" t="n">
        <f aca="false">SUM(H17:H27)</f>
        <v>69</v>
      </c>
      <c r="I16" s="73"/>
      <c r="J16" s="73" t="n">
        <f aca="false">SUM(J17:J27)</f>
        <v>8</v>
      </c>
      <c r="K16" s="73"/>
      <c r="L16" s="73" t="n">
        <f aca="false">SUM(L17:L27)</f>
        <v>27.54</v>
      </c>
      <c r="M16" s="73"/>
      <c r="N16" s="73" t="n">
        <f aca="false">SUM(N17:N27)</f>
        <v>221374.2</v>
      </c>
      <c r="O16" s="19"/>
    </row>
    <row r="17" customFormat="false" ht="23.25" hidden="false" customHeight="true" outlineLevel="0" collapsed="false">
      <c r="A17" s="40" t="s">
        <v>182</v>
      </c>
      <c r="B17" s="40"/>
      <c r="C17" s="40"/>
      <c r="D17" s="40"/>
      <c r="E17" s="74" t="n">
        <v>10.76900088</v>
      </c>
      <c r="F17" s="74" t="n">
        <v>2</v>
      </c>
      <c r="G17" s="97"/>
      <c r="H17" s="74" t="n">
        <v>10</v>
      </c>
      <c r="I17" s="97"/>
      <c r="J17" s="74" t="n">
        <v>0</v>
      </c>
      <c r="K17" s="97"/>
      <c r="L17" s="122" t="n">
        <v>1</v>
      </c>
      <c r="M17" s="97"/>
      <c r="N17" s="74" t="n">
        <v>42000</v>
      </c>
    </row>
    <row r="18" customFormat="false" ht="17.25" hidden="false" customHeight="true" outlineLevel="0" collapsed="false">
      <c r="A18" s="40" t="s">
        <v>210</v>
      </c>
      <c r="B18" s="40"/>
      <c r="C18" s="40"/>
      <c r="D18" s="40"/>
      <c r="E18" s="74" t="n">
        <v>23.132961605</v>
      </c>
      <c r="F18" s="74" t="n">
        <v>4</v>
      </c>
      <c r="G18" s="97"/>
      <c r="H18" s="74" t="n">
        <v>10</v>
      </c>
      <c r="I18" s="97"/>
      <c r="J18" s="74" t="n">
        <v>0</v>
      </c>
      <c r="K18" s="97"/>
      <c r="L18" s="122" t="n">
        <v>2</v>
      </c>
      <c r="M18" s="97"/>
      <c r="N18" s="74" t="n">
        <v>69120</v>
      </c>
    </row>
    <row r="19" customFormat="false" ht="17.25" hidden="false" customHeight="true" outlineLevel="0" collapsed="false">
      <c r="A19" s="40" t="s">
        <v>183</v>
      </c>
      <c r="B19" s="40"/>
      <c r="C19" s="40"/>
      <c r="D19" s="40"/>
      <c r="E19" s="74" t="n">
        <v>105.473511625</v>
      </c>
      <c r="F19" s="74" t="n">
        <v>24</v>
      </c>
      <c r="G19" s="97"/>
      <c r="H19" s="74" t="n">
        <v>18.5</v>
      </c>
      <c r="I19" s="97"/>
      <c r="J19" s="74" t="n">
        <v>0</v>
      </c>
      <c r="K19" s="97"/>
      <c r="L19" s="122" t="n">
        <v>8</v>
      </c>
      <c r="M19" s="97"/>
      <c r="N19" s="74" t="n">
        <v>0</v>
      </c>
    </row>
    <row r="20" customFormat="false" ht="17.25" hidden="false" customHeight="true" outlineLevel="0" collapsed="false">
      <c r="A20" s="40" t="s">
        <v>153</v>
      </c>
      <c r="B20" s="40"/>
      <c r="C20" s="40"/>
      <c r="D20" s="40"/>
      <c r="E20" s="74" t="n">
        <v>21.17293387</v>
      </c>
      <c r="F20" s="74" t="n">
        <v>3</v>
      </c>
      <c r="G20" s="97"/>
      <c r="H20" s="74" t="n">
        <v>0</v>
      </c>
      <c r="I20" s="97"/>
      <c r="J20" s="74" t="n">
        <v>0</v>
      </c>
      <c r="K20" s="97"/>
      <c r="L20" s="122" t="n">
        <v>2</v>
      </c>
      <c r="M20" s="97"/>
      <c r="N20" s="74" t="n">
        <v>0</v>
      </c>
    </row>
    <row r="21" customFormat="false" ht="17.25" hidden="false" customHeight="true" outlineLevel="0" collapsed="false">
      <c r="A21" s="40" t="s">
        <v>184</v>
      </c>
      <c r="B21" s="40"/>
      <c r="C21" s="40"/>
      <c r="D21" s="40"/>
      <c r="E21" s="74" t="n">
        <v>86.189695845</v>
      </c>
      <c r="F21" s="74" t="n">
        <v>55</v>
      </c>
      <c r="G21" s="97"/>
      <c r="H21" s="74" t="n">
        <v>8</v>
      </c>
      <c r="I21" s="97"/>
      <c r="J21" s="74" t="n">
        <v>0</v>
      </c>
      <c r="K21" s="97"/>
      <c r="L21" s="122" t="n">
        <v>0</v>
      </c>
      <c r="M21" s="97"/>
      <c r="N21" s="74" t="n">
        <v>0</v>
      </c>
    </row>
    <row r="22" customFormat="false" ht="17.25" hidden="false" customHeight="true" outlineLevel="0" collapsed="false">
      <c r="A22" s="40" t="s">
        <v>154</v>
      </c>
      <c r="B22" s="40"/>
      <c r="C22" s="40"/>
      <c r="D22" s="40"/>
      <c r="E22" s="74" t="n">
        <v>34.68483018</v>
      </c>
      <c r="F22" s="74" t="n">
        <v>5</v>
      </c>
      <c r="G22" s="97"/>
      <c r="H22" s="74" t="n">
        <v>0</v>
      </c>
      <c r="I22" s="97"/>
      <c r="J22" s="74" t="n">
        <v>3</v>
      </c>
      <c r="K22" s="97"/>
      <c r="L22" s="122" t="n">
        <v>5</v>
      </c>
      <c r="M22" s="97"/>
      <c r="N22" s="74" t="n">
        <v>0</v>
      </c>
    </row>
    <row r="23" customFormat="false" ht="17.25" hidden="false" customHeight="true" outlineLevel="0" collapsed="false">
      <c r="A23" s="40" t="s">
        <v>155</v>
      </c>
      <c r="B23" s="40"/>
      <c r="C23" s="40"/>
      <c r="D23" s="40"/>
      <c r="E23" s="74" t="n">
        <v>29.45040241</v>
      </c>
      <c r="F23" s="74" t="n">
        <v>6</v>
      </c>
      <c r="G23" s="97"/>
      <c r="H23" s="74" t="n">
        <v>0</v>
      </c>
      <c r="I23" s="97"/>
      <c r="J23" s="74" t="n">
        <v>5</v>
      </c>
      <c r="K23" s="97"/>
      <c r="L23" s="122" t="n">
        <v>4</v>
      </c>
      <c r="M23" s="97"/>
      <c r="N23" s="74" t="n">
        <v>0</v>
      </c>
    </row>
    <row r="24" customFormat="false" ht="17.25" hidden="false" customHeight="true" outlineLevel="0" collapsed="false">
      <c r="A24" s="40" t="s">
        <v>185</v>
      </c>
      <c r="B24" s="40"/>
      <c r="C24" s="40"/>
      <c r="D24" s="40"/>
      <c r="E24" s="74" t="n">
        <v>11.7181206</v>
      </c>
      <c r="F24" s="74" t="n">
        <v>5</v>
      </c>
      <c r="G24" s="97"/>
      <c r="H24" s="74" t="n">
        <v>10</v>
      </c>
      <c r="I24" s="97"/>
      <c r="J24" s="74" t="n">
        <v>0</v>
      </c>
      <c r="K24" s="97"/>
      <c r="L24" s="122" t="n">
        <v>1.5</v>
      </c>
      <c r="M24" s="97"/>
      <c r="N24" s="74" t="n">
        <v>42000</v>
      </c>
    </row>
    <row r="25" customFormat="false" ht="17.25" hidden="false" customHeight="true" outlineLevel="0" collapsed="false">
      <c r="A25" s="40" t="s">
        <v>186</v>
      </c>
      <c r="B25" s="40"/>
      <c r="C25" s="40"/>
      <c r="D25" s="40"/>
      <c r="E25" s="74" t="n">
        <v>13.377761</v>
      </c>
      <c r="F25" s="74" t="n">
        <v>8</v>
      </c>
      <c r="G25" s="97"/>
      <c r="H25" s="74" t="n">
        <v>6.5</v>
      </c>
      <c r="I25" s="97"/>
      <c r="J25" s="74" t="n">
        <v>0</v>
      </c>
      <c r="K25" s="97"/>
      <c r="L25" s="122" t="n">
        <v>1.5</v>
      </c>
      <c r="M25" s="97"/>
      <c r="N25" s="74" t="n">
        <v>42000</v>
      </c>
    </row>
    <row r="26" customFormat="false" ht="17.25" hidden="false" customHeight="true" outlineLevel="0" collapsed="false">
      <c r="A26" s="40" t="s">
        <v>211</v>
      </c>
      <c r="B26" s="40"/>
      <c r="C26" s="40"/>
      <c r="D26" s="40"/>
      <c r="E26" s="74" t="n">
        <v>3.88345619</v>
      </c>
      <c r="F26" s="74" t="n">
        <v>5</v>
      </c>
      <c r="G26" s="97"/>
      <c r="H26" s="74" t="n">
        <v>0</v>
      </c>
      <c r="I26" s="97"/>
      <c r="J26" s="74" t="n">
        <v>0</v>
      </c>
      <c r="K26" s="97"/>
      <c r="L26" s="122" t="n">
        <v>0.54</v>
      </c>
      <c r="M26" s="97"/>
      <c r="N26" s="74" t="n">
        <v>24900.38</v>
      </c>
    </row>
    <row r="27" customFormat="false" ht="17.25" hidden="false" customHeight="true" outlineLevel="0" collapsed="false">
      <c r="A27" s="40" t="s">
        <v>212</v>
      </c>
      <c r="B27" s="40"/>
      <c r="C27" s="40"/>
      <c r="D27" s="40"/>
      <c r="E27" s="74" t="n">
        <v>3.927759525</v>
      </c>
      <c r="F27" s="74" t="n">
        <v>4</v>
      </c>
      <c r="G27" s="97"/>
      <c r="H27" s="74" t="n">
        <v>6</v>
      </c>
      <c r="I27" s="97"/>
      <c r="J27" s="74" t="n">
        <v>0</v>
      </c>
      <c r="K27" s="97"/>
      <c r="L27" s="122" t="n">
        <v>2</v>
      </c>
      <c r="M27" s="97"/>
      <c r="N27" s="74" t="n">
        <v>1353.82</v>
      </c>
    </row>
    <row r="28" customFormat="false" ht="17.25" hidden="false" customHeight="true" outlineLevel="0" collapsed="false">
      <c r="A28" s="25"/>
      <c r="B28" s="25"/>
      <c r="C28" s="25"/>
      <c r="D28" s="25"/>
      <c r="E28" s="25"/>
      <c r="F28" s="25"/>
      <c r="G28" s="25"/>
      <c r="H28" s="25"/>
      <c r="I28" s="25"/>
      <c r="J28" s="25"/>
      <c r="K28" s="25"/>
      <c r="L28" s="25"/>
      <c r="M28" s="25"/>
      <c r="N28" s="25"/>
      <c r="O28" s="25"/>
    </row>
    <row r="29" customFormat="false" ht="11.25" hidden="false" customHeight="true" outlineLevel="0" collapsed="false">
      <c r="A29" s="19"/>
      <c r="B29" s="19"/>
      <c r="C29" s="19"/>
      <c r="D29" s="19"/>
      <c r="E29" s="19"/>
      <c r="F29" s="19"/>
      <c r="G29" s="19"/>
      <c r="H29" s="19"/>
      <c r="I29" s="19"/>
      <c r="J29" s="19"/>
      <c r="K29" s="19"/>
      <c r="L29" s="19"/>
      <c r="M29" s="19"/>
      <c r="N29" s="123"/>
      <c r="O29" s="123"/>
    </row>
    <row r="30" customFormat="false" ht="11.25" hidden="false" customHeight="true" outlineLevel="0" collapsed="false">
      <c r="A30" s="19" t="s">
        <v>89</v>
      </c>
      <c r="B30" s="19"/>
      <c r="C30" s="29" t="s">
        <v>213</v>
      </c>
      <c r="D30" s="29"/>
      <c r="E30" s="29"/>
      <c r="F30" s="29"/>
      <c r="G30" s="29"/>
      <c r="H30" s="29"/>
      <c r="I30" s="29"/>
      <c r="J30" s="29"/>
      <c r="K30" s="29"/>
      <c r="L30" s="29"/>
      <c r="M30" s="29"/>
      <c r="N30" s="29"/>
      <c r="O30" s="29"/>
    </row>
    <row r="31" customFormat="false" ht="11.25" hidden="false" customHeight="true" outlineLevel="0" collapsed="false">
      <c r="A31" s="19"/>
      <c r="B31" s="19"/>
      <c r="C31" s="29"/>
      <c r="D31" s="29"/>
      <c r="E31" s="29"/>
      <c r="F31" s="29"/>
      <c r="G31" s="29"/>
      <c r="H31" s="29"/>
      <c r="I31" s="29"/>
      <c r="J31" s="29"/>
      <c r="K31" s="29"/>
      <c r="L31" s="29"/>
      <c r="M31" s="29"/>
      <c r="N31" s="29"/>
      <c r="O31" s="29"/>
    </row>
    <row r="32" customFormat="false" ht="11.25" hidden="false" customHeight="true" outlineLevel="0" collapsed="false">
      <c r="A32" s="19"/>
      <c r="B32" s="19"/>
      <c r="C32" s="29"/>
      <c r="D32" s="29"/>
      <c r="E32" s="29"/>
      <c r="F32" s="29"/>
      <c r="G32" s="29"/>
      <c r="H32" s="29"/>
      <c r="I32" s="29"/>
      <c r="J32" s="29"/>
      <c r="K32" s="29"/>
      <c r="L32" s="29"/>
      <c r="M32" s="29"/>
      <c r="N32" s="29"/>
      <c r="O32" s="29"/>
    </row>
    <row r="33" customFormat="false" ht="10.5" hidden="false" customHeight="true" outlineLevel="0" collapsed="false">
      <c r="A33" s="19"/>
      <c r="B33" s="19"/>
      <c r="C33" s="29"/>
      <c r="D33" s="29"/>
      <c r="E33" s="29"/>
      <c r="F33" s="29"/>
      <c r="G33" s="29"/>
      <c r="H33" s="29"/>
      <c r="I33" s="29"/>
      <c r="J33" s="29"/>
      <c r="K33" s="29"/>
      <c r="L33" s="29"/>
      <c r="M33" s="29"/>
      <c r="N33" s="29"/>
      <c r="O33" s="29"/>
    </row>
    <row r="34" customFormat="false" ht="11.25" hidden="true" customHeight="true" outlineLevel="0" collapsed="false">
      <c r="A34" s="19"/>
      <c r="B34" s="19"/>
      <c r="C34" s="29"/>
      <c r="D34" s="29"/>
      <c r="E34" s="29"/>
      <c r="F34" s="29"/>
      <c r="G34" s="29"/>
      <c r="H34" s="29"/>
      <c r="I34" s="29"/>
      <c r="J34" s="29"/>
      <c r="K34" s="29"/>
      <c r="L34" s="29"/>
      <c r="M34" s="29"/>
      <c r="N34" s="29"/>
      <c r="O34" s="29"/>
    </row>
    <row r="35" customFormat="false" ht="11.25" hidden="true" customHeight="true" outlineLevel="0" collapsed="false">
      <c r="A35" s="19"/>
      <c r="B35" s="19"/>
      <c r="C35" s="29"/>
      <c r="D35" s="29"/>
      <c r="E35" s="29"/>
      <c r="F35" s="29"/>
      <c r="G35" s="29"/>
      <c r="H35" s="29"/>
      <c r="I35" s="29"/>
      <c r="J35" s="29"/>
      <c r="K35" s="29"/>
      <c r="L35" s="29"/>
      <c r="M35" s="29"/>
      <c r="N35" s="29"/>
      <c r="O35" s="29"/>
    </row>
    <row r="36" customFormat="false" ht="11.25" hidden="true" customHeight="true" outlineLevel="0" collapsed="false">
      <c r="A36" s="19"/>
      <c r="B36" s="19"/>
      <c r="C36" s="29"/>
      <c r="D36" s="29"/>
      <c r="E36" s="29"/>
      <c r="F36" s="29"/>
      <c r="G36" s="29"/>
      <c r="H36" s="29"/>
      <c r="I36" s="29"/>
      <c r="J36" s="29"/>
      <c r="K36" s="29"/>
      <c r="L36" s="29"/>
      <c r="M36" s="29"/>
      <c r="N36" s="29"/>
      <c r="O36" s="29"/>
    </row>
    <row r="37" customFormat="false" ht="11.25" hidden="true" customHeight="true" outlineLevel="0" collapsed="false">
      <c r="A37" s="19"/>
      <c r="B37" s="19"/>
      <c r="C37" s="29"/>
      <c r="D37" s="29"/>
      <c r="E37" s="29"/>
      <c r="F37" s="29"/>
      <c r="G37" s="29"/>
      <c r="H37" s="29"/>
      <c r="I37" s="29"/>
      <c r="J37" s="29"/>
      <c r="K37" s="29"/>
      <c r="L37" s="29"/>
      <c r="M37" s="29"/>
      <c r="N37" s="29"/>
      <c r="O37" s="29"/>
    </row>
    <row r="38" customFormat="false" ht="11.25" hidden="false" customHeight="false" outlineLevel="0" collapsed="false">
      <c r="A38" s="61" t="s">
        <v>214</v>
      </c>
      <c r="B38" s="64" t="s">
        <v>215</v>
      </c>
      <c r="C38" s="64"/>
      <c r="D38" s="64"/>
      <c r="E38" s="64"/>
      <c r="F38" s="64"/>
      <c r="G38" s="64"/>
      <c r="H38" s="64"/>
      <c r="I38" s="64"/>
      <c r="J38" s="64"/>
      <c r="K38" s="64"/>
      <c r="L38" s="64"/>
      <c r="M38" s="64"/>
      <c r="N38" s="64"/>
      <c r="O38" s="64"/>
    </row>
    <row r="39" customFormat="false" ht="11.25" hidden="false" customHeight="false" outlineLevel="0" collapsed="false">
      <c r="A39" s="61" t="s">
        <v>94</v>
      </c>
      <c r="B39" s="64" t="s">
        <v>216</v>
      </c>
      <c r="C39" s="64"/>
      <c r="D39" s="64"/>
      <c r="E39" s="64"/>
      <c r="F39" s="64"/>
      <c r="G39" s="64"/>
      <c r="H39" s="64"/>
      <c r="I39" s="64"/>
      <c r="J39" s="64"/>
      <c r="K39" s="64"/>
      <c r="L39" s="64"/>
      <c r="M39" s="64"/>
      <c r="N39" s="64"/>
      <c r="O39" s="64"/>
    </row>
    <row r="40" customFormat="false" ht="11.25" hidden="false" customHeight="true" outlineLevel="0" collapsed="false">
      <c r="A40" s="61" t="s">
        <v>96</v>
      </c>
      <c r="B40" s="55"/>
      <c r="C40" s="55"/>
      <c r="D40" s="124" t="s">
        <v>134</v>
      </c>
      <c r="E40" s="124"/>
      <c r="F40" s="124"/>
      <c r="G40" s="124"/>
      <c r="H40" s="124"/>
      <c r="I40" s="124"/>
      <c r="J40" s="124"/>
      <c r="K40" s="124"/>
      <c r="L40" s="124"/>
      <c r="M40" s="124"/>
      <c r="N40" s="124"/>
      <c r="O40" s="124"/>
    </row>
    <row r="41" customFormat="false" ht="11.25" hidden="true" customHeight="false" outlineLevel="0" collapsed="false">
      <c r="A41" s="55" t="s">
        <v>63</v>
      </c>
      <c r="B41" s="55"/>
      <c r="C41" s="55"/>
      <c r="D41" s="55"/>
      <c r="E41" s="19"/>
      <c r="F41" s="19"/>
      <c r="G41" s="19"/>
      <c r="H41" s="19"/>
      <c r="I41" s="19"/>
      <c r="J41" s="19"/>
      <c r="K41" s="19"/>
      <c r="L41" s="19"/>
      <c r="M41" s="19"/>
      <c r="N41" s="19"/>
      <c r="O41" s="19"/>
    </row>
  </sheetData>
  <mergeCells count="31">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N29:O29"/>
    <mergeCell ref="C30:O37"/>
    <mergeCell ref="B38:O38"/>
    <mergeCell ref="B39:O39"/>
    <mergeCell ref="D40:O40"/>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16"/>
    <col collapsed="false" customWidth="true" hidden="false" outlineLevel="0" max="5" min="5" style="0" width="24.65"/>
    <col collapsed="false" customWidth="true" hidden="false" outlineLevel="0" max="6" min="6" style="0" width="2.65"/>
    <col collapsed="false" customWidth="true" hidden="false" outlineLevel="0" max="7" min="7" style="0" width="19.49"/>
    <col collapsed="false" customWidth="true" hidden="false" outlineLevel="0" max="8" min="8" style="0" width="2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37</v>
      </c>
      <c r="B2" s="9"/>
      <c r="C2" s="9"/>
      <c r="D2" s="9"/>
      <c r="E2" s="9"/>
      <c r="F2" s="9"/>
      <c r="G2" s="9"/>
      <c r="H2" s="8" t="s">
        <v>217</v>
      </c>
      <c r="I2" s="8"/>
      <c r="J2" s="0" t="s">
        <v>63</v>
      </c>
    </row>
    <row r="3" customFormat="false" ht="12.75" hidden="false" customHeight="true" outlineLevel="0" collapsed="false">
      <c r="A3" s="9" t="s">
        <v>38</v>
      </c>
      <c r="B3" s="9"/>
      <c r="C3" s="9"/>
      <c r="D3" s="9"/>
      <c r="E3" s="9"/>
      <c r="F3" s="9"/>
      <c r="G3" s="9"/>
    </row>
    <row r="4" customFormat="false" ht="12.75" hidden="false" customHeight="true" outlineLevel="0" collapsed="false">
      <c r="A4" s="76" t="s">
        <v>39</v>
      </c>
      <c r="B4" s="76"/>
      <c r="C4" s="76"/>
      <c r="D4" s="76"/>
      <c r="E4" s="76"/>
      <c r="F4" s="76"/>
      <c r="G4" s="76"/>
    </row>
    <row r="5" customFormat="false" ht="11.25" hidden="false" customHeight="false" outlineLevel="0" collapsed="false">
      <c r="A5" s="13"/>
      <c r="B5" s="13"/>
      <c r="C5" s="13"/>
      <c r="D5" s="13"/>
      <c r="E5" s="13"/>
      <c r="F5" s="13"/>
      <c r="G5" s="13"/>
      <c r="H5" s="16"/>
      <c r="I5" s="16"/>
    </row>
    <row r="6" customFormat="false" ht="1.5" hidden="false" customHeight="true" outlineLevel="0" collapsed="false"/>
    <row r="7" customFormat="false" ht="33.75" hidden="false" customHeight="true" outlineLevel="0" collapsed="false">
      <c r="A7" s="14" t="s">
        <v>218</v>
      </c>
      <c r="B7" s="14"/>
      <c r="C7" s="14"/>
      <c r="D7" s="14"/>
      <c r="E7" s="125" t="s">
        <v>219</v>
      </c>
      <c r="F7" s="126" t="s">
        <v>170</v>
      </c>
      <c r="G7" s="125"/>
      <c r="H7" s="15" t="s">
        <v>220</v>
      </c>
      <c r="I7" s="95" t="s">
        <v>221</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127" t="n">
        <v>2012</v>
      </c>
      <c r="B9" s="127"/>
      <c r="C9" s="127"/>
      <c r="D9" s="127"/>
      <c r="E9" s="103"/>
      <c r="F9" s="103"/>
      <c r="G9" s="103"/>
      <c r="H9" s="103"/>
    </row>
    <row r="10" customFormat="false" ht="21.95" hidden="false" customHeight="true" outlineLevel="0" collapsed="false">
      <c r="A10" s="128" t="s">
        <v>66</v>
      </c>
      <c r="B10" s="128"/>
      <c r="C10" s="128"/>
      <c r="D10" s="128"/>
      <c r="E10" s="73" t="n">
        <f aca="false">SUM(E11:E16)</f>
        <v>1228</v>
      </c>
      <c r="F10" s="73"/>
      <c r="G10" s="73"/>
      <c r="H10" s="73" t="n">
        <f aca="false">SUM(H11:H16)</f>
        <v>135</v>
      </c>
      <c r="I10" s="97"/>
    </row>
    <row r="11" customFormat="false" ht="21.95" hidden="false" customHeight="true" outlineLevel="0" collapsed="false">
      <c r="A11" s="129" t="s">
        <v>222</v>
      </c>
      <c r="B11" s="129"/>
      <c r="C11" s="129"/>
      <c r="D11" s="129"/>
      <c r="E11" s="112" t="n">
        <v>115</v>
      </c>
      <c r="F11" s="73"/>
      <c r="G11" s="73"/>
      <c r="H11" s="130" t="n">
        <v>26</v>
      </c>
      <c r="I11" s="97"/>
    </row>
    <row r="12" customFormat="false" ht="17.25" hidden="false" customHeight="true" outlineLevel="0" collapsed="false">
      <c r="A12" s="129" t="s">
        <v>223</v>
      </c>
      <c r="B12" s="129"/>
      <c r="C12" s="129"/>
      <c r="D12" s="129"/>
      <c r="E12" s="112" t="n">
        <v>151</v>
      </c>
      <c r="F12" s="73"/>
      <c r="G12" s="73"/>
      <c r="H12" s="130" t="n">
        <v>94</v>
      </c>
      <c r="I12" s="97"/>
    </row>
    <row r="13" customFormat="false" ht="17.25" hidden="false" customHeight="true" outlineLevel="0" collapsed="false">
      <c r="A13" s="129" t="s">
        <v>224</v>
      </c>
      <c r="B13" s="129"/>
      <c r="C13" s="129"/>
      <c r="D13" s="129"/>
      <c r="E13" s="112" t="n">
        <v>21</v>
      </c>
      <c r="F13" s="73"/>
      <c r="G13" s="73"/>
      <c r="H13" s="130" t="s">
        <v>225</v>
      </c>
      <c r="I13" s="97"/>
    </row>
    <row r="14" customFormat="false" ht="17.25" hidden="false" customHeight="true" outlineLevel="0" collapsed="false">
      <c r="A14" s="129" t="s">
        <v>226</v>
      </c>
      <c r="B14" s="129"/>
      <c r="C14" s="129"/>
      <c r="D14" s="129"/>
      <c r="E14" s="112" t="n">
        <v>913</v>
      </c>
      <c r="F14" s="73"/>
      <c r="G14" s="73"/>
      <c r="H14" s="0" t="n">
        <v>14</v>
      </c>
      <c r="I14" s="97"/>
    </row>
    <row r="15" customFormat="false" ht="17.25" hidden="false" customHeight="true" outlineLevel="0" collapsed="false">
      <c r="A15" s="129" t="s">
        <v>227</v>
      </c>
      <c r="B15" s="129"/>
      <c r="C15" s="129"/>
      <c r="D15" s="129"/>
      <c r="E15" s="112" t="n">
        <v>24</v>
      </c>
      <c r="F15" s="73"/>
      <c r="G15" s="73"/>
      <c r="H15" s="130" t="n">
        <v>1</v>
      </c>
      <c r="I15" s="97"/>
    </row>
    <row r="16" customFormat="false" ht="17.25" hidden="false" customHeight="true" outlineLevel="0" collapsed="false">
      <c r="A16" s="129" t="s">
        <v>228</v>
      </c>
      <c r="B16" s="129"/>
      <c r="C16" s="129"/>
      <c r="D16" s="129"/>
      <c r="E16" s="112" t="n">
        <v>4</v>
      </c>
      <c r="F16" s="74"/>
      <c r="G16" s="74"/>
      <c r="H16" s="130" t="s">
        <v>225</v>
      </c>
      <c r="I16" s="97"/>
    </row>
    <row r="17" customFormat="false" ht="23.25" hidden="false" customHeight="true" outlineLevel="0" collapsed="false">
      <c r="A17" s="128" t="n">
        <v>2013</v>
      </c>
      <c r="B17" s="128"/>
      <c r="C17" s="128"/>
      <c r="D17" s="128"/>
      <c r="E17" s="74"/>
      <c r="F17" s="74"/>
      <c r="G17" s="74"/>
      <c r="H17" s="74"/>
      <c r="I17" s="97"/>
    </row>
    <row r="18" customFormat="false" ht="21.95" hidden="false" customHeight="true" outlineLevel="0" collapsed="false">
      <c r="A18" s="128" t="s">
        <v>66</v>
      </c>
      <c r="B18" s="128"/>
      <c r="C18" s="128"/>
      <c r="D18" s="128"/>
      <c r="E18" s="73" t="n">
        <f aca="false">SUM(E19:E24)</f>
        <v>1470</v>
      </c>
      <c r="F18" s="73"/>
      <c r="G18" s="73"/>
      <c r="H18" s="73" t="n">
        <f aca="false">SUM(H19:H24)</f>
        <v>148</v>
      </c>
      <c r="I18" s="97"/>
    </row>
    <row r="19" customFormat="false" ht="17.25" hidden="false" customHeight="true" outlineLevel="0" collapsed="false">
      <c r="A19" s="129" t="s">
        <v>222</v>
      </c>
      <c r="B19" s="129"/>
      <c r="C19" s="129"/>
      <c r="D19" s="129"/>
      <c r="E19" s="74" t="n">
        <v>118</v>
      </c>
      <c r="F19" s="74"/>
      <c r="G19" s="74"/>
      <c r="H19" s="131" t="n">
        <v>26</v>
      </c>
      <c r="I19" s="97"/>
    </row>
    <row r="20" customFormat="false" ht="17.25" hidden="false" customHeight="true" outlineLevel="0" collapsed="false">
      <c r="A20" s="129" t="s">
        <v>223</v>
      </c>
      <c r="B20" s="129"/>
      <c r="C20" s="129"/>
      <c r="D20" s="129"/>
      <c r="E20" s="74" t="n">
        <v>199</v>
      </c>
      <c r="F20" s="74"/>
      <c r="G20" s="74"/>
      <c r="H20" s="131" t="n">
        <v>105</v>
      </c>
      <c r="I20" s="97"/>
    </row>
    <row r="21" customFormat="false" ht="17.25" hidden="false" customHeight="true" outlineLevel="0" collapsed="false">
      <c r="A21" s="129" t="s">
        <v>224</v>
      </c>
      <c r="B21" s="129"/>
      <c r="C21" s="129"/>
      <c r="D21" s="129"/>
      <c r="E21" s="74" t="n">
        <v>27</v>
      </c>
      <c r="F21" s="74"/>
      <c r="G21" s="74"/>
      <c r="H21" s="131" t="s">
        <v>225</v>
      </c>
      <c r="I21" s="97"/>
    </row>
    <row r="22" customFormat="false" ht="17.25" hidden="false" customHeight="true" outlineLevel="0" collapsed="false">
      <c r="A22" s="129" t="s">
        <v>226</v>
      </c>
      <c r="B22" s="129"/>
      <c r="C22" s="129"/>
      <c r="D22" s="129"/>
      <c r="E22" s="74" t="n">
        <v>1089</v>
      </c>
      <c r="F22" s="74"/>
      <c r="G22" s="74"/>
      <c r="H22" s="131" t="n">
        <v>15</v>
      </c>
      <c r="I22" s="97"/>
    </row>
    <row r="23" customFormat="false" ht="17.25" hidden="false" customHeight="true" outlineLevel="0" collapsed="false">
      <c r="A23" s="129" t="s">
        <v>227</v>
      </c>
      <c r="B23" s="129"/>
      <c r="C23" s="129"/>
      <c r="D23" s="129"/>
      <c r="E23" s="74" t="n">
        <v>32</v>
      </c>
      <c r="F23" s="74"/>
      <c r="G23" s="74"/>
      <c r="H23" s="131" t="n">
        <v>2</v>
      </c>
      <c r="I23" s="97"/>
    </row>
    <row r="24" customFormat="false" ht="17.25" hidden="false" customHeight="true" outlineLevel="0" collapsed="false">
      <c r="A24" s="129" t="s">
        <v>228</v>
      </c>
      <c r="B24" s="129"/>
      <c r="C24" s="129"/>
      <c r="D24" s="129"/>
      <c r="E24" s="74" t="n">
        <v>5</v>
      </c>
      <c r="F24" s="74"/>
      <c r="G24" s="74"/>
      <c r="H24" s="131" t="s">
        <v>225</v>
      </c>
      <c r="I24" s="97"/>
    </row>
    <row r="25" customFormat="false" ht="23.25" hidden="false" customHeight="true" outlineLevel="0" collapsed="false">
      <c r="A25" s="128" t="n">
        <v>2014</v>
      </c>
      <c r="B25" s="128"/>
      <c r="C25" s="128"/>
      <c r="D25" s="128"/>
      <c r="E25" s="74"/>
      <c r="F25" s="74"/>
      <c r="G25" s="74"/>
      <c r="H25" s="74"/>
      <c r="I25" s="97"/>
    </row>
    <row r="26" customFormat="false" ht="23.25" hidden="false" customHeight="true" outlineLevel="0" collapsed="false">
      <c r="A26" s="128" t="s">
        <v>66</v>
      </c>
      <c r="B26" s="128"/>
      <c r="C26" s="128"/>
      <c r="D26" s="128"/>
      <c r="E26" s="73" t="n">
        <f aca="false">SUM(E27:E32)</f>
        <v>1356</v>
      </c>
      <c r="F26" s="73"/>
      <c r="G26" s="73"/>
      <c r="H26" s="73" t="n">
        <f aca="false">SUM(H27:H32)</f>
        <v>136</v>
      </c>
      <c r="I26" s="97"/>
    </row>
    <row r="27" customFormat="false" ht="21.95" hidden="false" customHeight="true" outlineLevel="0" collapsed="false">
      <c r="A27" s="129" t="s">
        <v>222</v>
      </c>
      <c r="B27" s="129"/>
      <c r="C27" s="129"/>
      <c r="D27" s="129"/>
      <c r="E27" s="74" t="n">
        <v>120</v>
      </c>
      <c r="F27" s="74"/>
      <c r="G27" s="74"/>
      <c r="H27" s="131" t="n">
        <v>26</v>
      </c>
      <c r="I27" s="97"/>
    </row>
    <row r="28" customFormat="false" ht="17.25" hidden="false" customHeight="true" outlineLevel="0" collapsed="false">
      <c r="A28" s="129" t="s">
        <v>223</v>
      </c>
      <c r="B28" s="129"/>
      <c r="C28" s="129"/>
      <c r="D28" s="129"/>
      <c r="E28" s="74" t="n">
        <v>170</v>
      </c>
      <c r="F28" s="74"/>
      <c r="G28" s="74"/>
      <c r="H28" s="131" t="n">
        <v>95</v>
      </c>
      <c r="I28" s="97"/>
    </row>
    <row r="29" customFormat="false" ht="17.25" hidden="false" customHeight="true" outlineLevel="0" collapsed="false">
      <c r="A29" s="129" t="s">
        <v>224</v>
      </c>
      <c r="B29" s="129"/>
      <c r="C29" s="129"/>
      <c r="D29" s="129"/>
      <c r="E29" s="74" t="n">
        <v>26</v>
      </c>
      <c r="F29" s="74"/>
      <c r="G29" s="74"/>
      <c r="H29" s="131" t="s">
        <v>225</v>
      </c>
    </row>
    <row r="30" customFormat="false" ht="17.25" hidden="false" customHeight="true" outlineLevel="0" collapsed="false">
      <c r="A30" s="129" t="s">
        <v>226</v>
      </c>
      <c r="B30" s="129"/>
      <c r="C30" s="129"/>
      <c r="D30" s="129"/>
      <c r="E30" s="74" t="n">
        <v>1010</v>
      </c>
      <c r="F30" s="74"/>
      <c r="G30" s="74"/>
      <c r="H30" s="131" t="n">
        <v>14</v>
      </c>
      <c r="I30" s="97"/>
    </row>
    <row r="31" customFormat="false" ht="17.25" hidden="false" customHeight="true" outlineLevel="0" collapsed="false">
      <c r="A31" s="129" t="s">
        <v>227</v>
      </c>
      <c r="B31" s="129"/>
      <c r="C31" s="129"/>
      <c r="D31" s="129"/>
      <c r="E31" s="74" t="n">
        <v>26</v>
      </c>
      <c r="F31" s="74"/>
      <c r="G31" s="74"/>
      <c r="H31" s="131" t="n">
        <v>1</v>
      </c>
      <c r="I31" s="97"/>
    </row>
    <row r="32" customFormat="false" ht="17.25" hidden="false" customHeight="true" outlineLevel="0" collapsed="false">
      <c r="A32" s="129" t="s">
        <v>228</v>
      </c>
      <c r="B32" s="129"/>
      <c r="C32" s="129"/>
      <c r="D32" s="129"/>
      <c r="E32" s="74" t="n">
        <v>4</v>
      </c>
      <c r="F32" s="74"/>
      <c r="G32" s="74"/>
      <c r="H32" s="131" t="s">
        <v>225</v>
      </c>
      <c r="I32" s="97"/>
    </row>
    <row r="33" customFormat="false" ht="23.25" hidden="false" customHeight="true" outlineLevel="0" collapsed="false">
      <c r="A33" s="128" t="n">
        <v>2015</v>
      </c>
      <c r="B33" s="128"/>
      <c r="C33" s="128"/>
      <c r="D33" s="128"/>
      <c r="E33" s="74"/>
      <c r="F33" s="74"/>
      <c r="G33" s="74"/>
      <c r="H33" s="74"/>
      <c r="I33" s="97"/>
    </row>
    <row r="34" customFormat="false" ht="21.95" hidden="false" customHeight="true" outlineLevel="0" collapsed="false">
      <c r="A34" s="128" t="s">
        <v>66</v>
      </c>
      <c r="B34" s="128"/>
      <c r="C34" s="128"/>
      <c r="D34" s="128"/>
      <c r="E34" s="132" t="n">
        <f aca="false">SUM(E35:E40)</f>
        <v>1388</v>
      </c>
      <c r="F34" s="73"/>
      <c r="G34" s="73"/>
      <c r="H34" s="73" t="n">
        <f aca="false">SUM(H35:H40)</f>
        <v>154</v>
      </c>
      <c r="I34" s="97"/>
    </row>
    <row r="35" customFormat="false" ht="21.95" hidden="false" customHeight="true" outlineLevel="0" collapsed="false">
      <c r="A35" s="129" t="s">
        <v>222</v>
      </c>
      <c r="B35" s="129"/>
      <c r="C35" s="129"/>
      <c r="D35" s="129"/>
      <c r="E35" s="131" t="n">
        <v>117</v>
      </c>
      <c r="F35" s="74"/>
      <c r="G35" s="74"/>
      <c r="H35" s="131" t="n">
        <v>30</v>
      </c>
      <c r="I35" s="97"/>
    </row>
    <row r="36" customFormat="false" ht="17.25" hidden="false" customHeight="true" outlineLevel="0" collapsed="false">
      <c r="A36" s="129" t="s">
        <v>223</v>
      </c>
      <c r="B36" s="129"/>
      <c r="C36" s="129"/>
      <c r="D36" s="129"/>
      <c r="E36" s="131" t="n">
        <v>198</v>
      </c>
      <c r="F36" s="74"/>
      <c r="G36" s="74"/>
      <c r="H36" s="131" t="n">
        <v>107</v>
      </c>
      <c r="I36" s="97"/>
    </row>
    <row r="37" customFormat="false" ht="17.25" hidden="false" customHeight="true" outlineLevel="0" collapsed="false">
      <c r="A37" s="129" t="s">
        <v>224</v>
      </c>
      <c r="B37" s="129"/>
      <c r="C37" s="129"/>
      <c r="D37" s="129"/>
      <c r="E37" s="131" t="n">
        <v>27</v>
      </c>
      <c r="F37" s="74"/>
      <c r="G37" s="74"/>
      <c r="H37" s="131" t="s">
        <v>225</v>
      </c>
      <c r="I37" s="97"/>
    </row>
    <row r="38" customFormat="false" ht="17.25" hidden="false" customHeight="true" outlineLevel="0" collapsed="false">
      <c r="A38" s="129" t="s">
        <v>226</v>
      </c>
      <c r="B38" s="129"/>
      <c r="C38" s="129"/>
      <c r="D38" s="129"/>
      <c r="E38" s="131" t="n">
        <v>1018</v>
      </c>
      <c r="F38" s="74"/>
      <c r="G38" s="74"/>
      <c r="H38" s="131" t="n">
        <v>16</v>
      </c>
      <c r="I38" s="97"/>
    </row>
    <row r="39" customFormat="false" ht="17.25" hidden="false" customHeight="true" outlineLevel="0" collapsed="false">
      <c r="A39" s="129" t="s">
        <v>227</v>
      </c>
      <c r="B39" s="129"/>
      <c r="C39" s="129"/>
      <c r="D39" s="129"/>
      <c r="E39" s="131" t="n">
        <v>24</v>
      </c>
      <c r="F39" s="74"/>
      <c r="G39" s="74"/>
      <c r="H39" s="131" t="n">
        <v>1</v>
      </c>
      <c r="I39" s="97"/>
    </row>
    <row r="40" customFormat="false" ht="17.25" hidden="false" customHeight="true" outlineLevel="0" collapsed="false">
      <c r="A40" s="129" t="s">
        <v>228</v>
      </c>
      <c r="B40" s="129"/>
      <c r="C40" s="129"/>
      <c r="D40" s="129"/>
      <c r="E40" s="131" t="n">
        <v>4</v>
      </c>
      <c r="F40" s="74"/>
      <c r="G40" s="74"/>
      <c r="H40" s="131" t="s">
        <v>225</v>
      </c>
      <c r="I40" s="97"/>
    </row>
    <row r="41" customFormat="false" ht="17.25" hidden="false" customHeight="true" outlineLevel="0" collapsed="false">
      <c r="A41" s="25"/>
      <c r="B41" s="25"/>
      <c r="C41" s="25"/>
      <c r="D41" s="25"/>
      <c r="E41" s="25"/>
      <c r="F41" s="25"/>
      <c r="G41" s="25"/>
      <c r="H41" s="25"/>
      <c r="I41" s="25"/>
    </row>
    <row r="42" customFormat="false" ht="11.25" hidden="false" customHeight="true" outlineLevel="0" collapsed="false">
      <c r="A42" s="19"/>
      <c r="B42" s="19"/>
      <c r="C42" s="19"/>
      <c r="D42" s="19"/>
      <c r="E42" s="19"/>
      <c r="F42" s="19"/>
      <c r="G42" s="19"/>
      <c r="H42" s="133"/>
      <c r="I42" s="133"/>
    </row>
    <row r="43" customFormat="false" ht="11.25" hidden="false" customHeight="true" outlineLevel="0" collapsed="false">
      <c r="A43" s="19" t="s">
        <v>89</v>
      </c>
      <c r="B43" s="19"/>
      <c r="C43" s="19" t="s">
        <v>229</v>
      </c>
      <c r="D43" s="19"/>
      <c r="E43" s="19"/>
      <c r="F43" s="19"/>
      <c r="G43" s="19"/>
      <c r="H43" s="43"/>
      <c r="I43" s="134"/>
    </row>
    <row r="44" customFormat="false" ht="11.25" hidden="false" customHeight="false" outlineLevel="0" collapsed="false">
      <c r="A44" s="135" t="s">
        <v>92</v>
      </c>
      <c r="B44" s="39" t="s">
        <v>230</v>
      </c>
      <c r="C44" s="39"/>
      <c r="D44" s="39"/>
      <c r="E44" s="39"/>
      <c r="F44" s="39"/>
      <c r="G44" s="39"/>
      <c r="H44" s="39"/>
    </row>
    <row r="45" customFormat="false" ht="11.25" hidden="false" customHeight="true" outlineLevel="0" collapsed="false">
      <c r="A45" s="46" t="s">
        <v>96</v>
      </c>
      <c r="B45" s="19"/>
      <c r="C45" s="19"/>
      <c r="D45" s="40" t="s">
        <v>231</v>
      </c>
      <c r="E45" s="40"/>
      <c r="F45" s="40"/>
      <c r="G45" s="40"/>
      <c r="H45" s="40"/>
    </row>
    <row r="46" customFormat="false" ht="11.25" hidden="true" customHeight="false" outlineLevel="0" collapsed="false">
      <c r="A46" s="0" t="s">
        <v>63</v>
      </c>
    </row>
  </sheetData>
  <mergeCells count="41">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H42:I42"/>
    <mergeCell ref="B44:H44"/>
    <mergeCell ref="D45:H45"/>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7.82"/>
    <col collapsed="false" customWidth="true" hidden="false" outlineLevel="0" max="6" min="6" style="0" width="2.65"/>
    <col collapsed="false" customWidth="true" hidden="false" outlineLevel="0" max="7" min="7" style="0" width="21.99"/>
    <col collapsed="false" customWidth="true" hidden="false" outlineLevel="0" max="8" min="8" style="0" width="2.65"/>
    <col collapsed="false" customWidth="true" hidden="false" outlineLevel="0" max="9" min="9" style="0" width="21.99"/>
    <col collapsed="false" customWidth="true" hidden="false" outlineLevel="0" max="10" min="10" style="0" width="2.65"/>
    <col collapsed="false" customWidth="true" hidden="false" outlineLevel="0" max="11" min="11" style="0" width="21.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s="136" customFormat="true" ht="12.75" hidden="false" customHeight="false" outlineLevel="0" collapsed="false">
      <c r="A2" s="76" t="s">
        <v>41</v>
      </c>
      <c r="B2" s="76"/>
      <c r="C2" s="76"/>
      <c r="D2" s="76"/>
      <c r="E2" s="76"/>
      <c r="F2" s="76"/>
      <c r="G2" s="76"/>
      <c r="H2" s="76"/>
      <c r="I2" s="76"/>
      <c r="J2" s="76"/>
      <c r="K2" s="8" t="s">
        <v>232</v>
      </c>
      <c r="L2" s="8"/>
      <c r="M2" s="136" t="s">
        <v>63</v>
      </c>
    </row>
    <row r="3" s="136" customFormat="true" ht="12.75" hidden="false" customHeight="true" outlineLevel="0" collapsed="false">
      <c r="A3" s="9" t="s">
        <v>42</v>
      </c>
      <c r="B3" s="9"/>
      <c r="C3" s="9"/>
      <c r="D3" s="9"/>
      <c r="E3" s="9"/>
      <c r="F3" s="9"/>
      <c r="G3" s="9"/>
      <c r="H3" s="9"/>
      <c r="I3" s="9"/>
      <c r="J3" s="9"/>
      <c r="K3" s="77"/>
      <c r="L3" s="26" t="s">
        <v>233</v>
      </c>
    </row>
    <row r="4" s="136" customFormat="true" ht="12.75" hidden="false" customHeight="false" outlineLevel="0" collapsed="false">
      <c r="A4" s="76" t="s">
        <v>43</v>
      </c>
      <c r="B4" s="76"/>
      <c r="C4" s="76"/>
      <c r="D4" s="76"/>
      <c r="E4" s="76"/>
      <c r="F4" s="76"/>
      <c r="G4" s="76"/>
      <c r="H4" s="76"/>
      <c r="I4" s="76"/>
      <c r="J4" s="76"/>
      <c r="K4" s="137"/>
    </row>
    <row r="5" s="136" customFormat="true" ht="12.75" hidden="false" customHeight="false" outlineLevel="0" collapsed="false">
      <c r="A5" s="76" t="s">
        <v>39</v>
      </c>
      <c r="B5" s="76"/>
      <c r="C5" s="76"/>
      <c r="D5" s="76"/>
      <c r="E5" s="76"/>
      <c r="F5" s="76"/>
      <c r="G5" s="76"/>
      <c r="H5" s="76"/>
      <c r="I5" s="76"/>
      <c r="J5" s="76"/>
      <c r="K5" s="77"/>
      <c r="L5" s="77"/>
    </row>
    <row r="6" customFormat="false" ht="11.25" hidden="false" customHeight="false" outlineLevel="0" collapsed="false">
      <c r="A6" s="13"/>
      <c r="B6" s="13"/>
      <c r="C6" s="13"/>
      <c r="D6" s="13"/>
      <c r="E6" s="13"/>
      <c r="F6" s="13"/>
      <c r="G6" s="13"/>
      <c r="H6" s="13"/>
      <c r="I6" s="13"/>
      <c r="J6" s="13"/>
      <c r="K6" s="13"/>
      <c r="L6" s="13"/>
    </row>
    <row r="7" customFormat="false" ht="1.5" hidden="false" customHeight="true" outlineLevel="0" collapsed="false"/>
    <row r="8" customFormat="false" ht="11.25" hidden="false" customHeight="true" outlineLevel="0" collapsed="false">
      <c r="A8" s="14" t="s">
        <v>234</v>
      </c>
      <c r="B8" s="14"/>
      <c r="C8" s="14"/>
      <c r="D8" s="14"/>
      <c r="E8" s="35" t="s">
        <v>235</v>
      </c>
      <c r="F8" s="35"/>
      <c r="G8" s="35"/>
      <c r="H8" s="35"/>
      <c r="I8" s="35"/>
      <c r="J8" s="35"/>
      <c r="K8" s="35"/>
      <c r="L8" s="35"/>
    </row>
    <row r="9" customFormat="false" ht="2.1" hidden="false" customHeight="true" outlineLevel="0" collapsed="false">
      <c r="A9" s="14"/>
      <c r="B9" s="14"/>
      <c r="C9" s="14"/>
      <c r="D9" s="14"/>
      <c r="E9" s="17"/>
      <c r="F9" s="17"/>
      <c r="G9" s="138"/>
      <c r="H9" s="138"/>
      <c r="I9" s="17"/>
      <c r="J9" s="17"/>
      <c r="K9" s="138"/>
      <c r="L9" s="138"/>
    </row>
    <row r="10" customFormat="false" ht="2.1" hidden="false" customHeight="true" outlineLevel="0" collapsed="false">
      <c r="A10" s="14"/>
      <c r="B10" s="14"/>
      <c r="C10" s="14"/>
      <c r="D10" s="14"/>
      <c r="E10" s="15"/>
      <c r="F10" s="15"/>
      <c r="G10" s="95"/>
      <c r="H10" s="95"/>
      <c r="I10" s="15"/>
      <c r="J10" s="15"/>
      <c r="K10" s="95"/>
      <c r="L10" s="95"/>
    </row>
    <row r="11" customFormat="false" ht="11.25" hidden="false" customHeight="true" outlineLevel="0" collapsed="false">
      <c r="A11" s="14"/>
      <c r="B11" s="14"/>
      <c r="C11" s="14"/>
      <c r="D11" s="14"/>
      <c r="E11" s="139" t="s">
        <v>66</v>
      </c>
      <c r="F11" s="139"/>
      <c r="G11" s="15" t="s">
        <v>236</v>
      </c>
      <c r="H11" s="95" t="s">
        <v>94</v>
      </c>
      <c r="I11" s="15" t="s">
        <v>237</v>
      </c>
      <c r="J11" s="135" t="s">
        <v>238</v>
      </c>
      <c r="K11" s="15" t="s">
        <v>239</v>
      </c>
      <c r="L11" s="135" t="s">
        <v>240</v>
      </c>
    </row>
    <row r="12" customFormat="false" ht="1.5" hidden="false" customHeight="true" outlineLevel="0" collapsed="false">
      <c r="A12" s="16"/>
      <c r="B12" s="16"/>
      <c r="C12" s="16"/>
      <c r="D12" s="16"/>
      <c r="E12" s="16"/>
      <c r="F12" s="16"/>
      <c r="G12" s="16"/>
      <c r="H12" s="16"/>
      <c r="I12" s="16"/>
      <c r="J12" s="16"/>
      <c r="K12" s="16"/>
      <c r="L12" s="16"/>
    </row>
    <row r="13" customFormat="false" ht="23.25" hidden="false" customHeight="true" outlineLevel="0" collapsed="false">
      <c r="A13" s="140" t="n">
        <v>2012</v>
      </c>
      <c r="B13" s="140"/>
      <c r="C13" s="140"/>
      <c r="D13" s="140"/>
      <c r="E13" s="19"/>
      <c r="F13" s="19"/>
      <c r="G13" s="102"/>
      <c r="H13" s="102"/>
      <c r="I13" s="19"/>
      <c r="J13" s="19"/>
      <c r="K13" s="19"/>
      <c r="L13" s="19"/>
    </row>
    <row r="14" customFormat="false" ht="21.95" hidden="false" customHeight="true" outlineLevel="0" collapsed="false">
      <c r="A14" s="72" t="s">
        <v>152</v>
      </c>
      <c r="B14" s="72"/>
      <c r="C14" s="72"/>
      <c r="D14" s="72"/>
      <c r="E14" s="141" t="n">
        <f aca="false">SUM(E15:E16)</f>
        <v>1657</v>
      </c>
      <c r="F14" s="141"/>
      <c r="G14" s="141" t="n">
        <f aca="false">SUM(G15:G16)</f>
        <v>791</v>
      </c>
      <c r="H14" s="141"/>
      <c r="I14" s="141" t="n">
        <f aca="false">SUM(I15:I16)</f>
        <v>866</v>
      </c>
      <c r="J14" s="141"/>
      <c r="K14" s="141" t="n">
        <f aca="false">SUM(K15:K16)</f>
        <v>0</v>
      </c>
      <c r="L14" s="19"/>
    </row>
    <row r="15" customFormat="false" ht="21.95" hidden="false" customHeight="true" outlineLevel="0" collapsed="false">
      <c r="A15" s="142" t="s">
        <v>241</v>
      </c>
      <c r="B15" s="142"/>
      <c r="C15" s="142"/>
      <c r="D15" s="142"/>
      <c r="E15" s="141" t="n">
        <f aca="false">SUM(E20,E23,E26,E29,E32,E35,E38,E41,E44)</f>
        <v>322</v>
      </c>
      <c r="F15" s="141"/>
      <c r="G15" s="143" t="n">
        <f aca="false">SUM(G20,G23,G26,G29,G32,G35,G38,G41,G44)</f>
        <v>129</v>
      </c>
      <c r="H15" s="143"/>
      <c r="I15" s="143" t="n">
        <f aca="false">SUM(I20,I23,I26,I29,I32,I35,I38,I41,I44)</f>
        <v>193</v>
      </c>
      <c r="J15" s="143"/>
      <c r="K15" s="143" t="n">
        <f aca="false">SUM(K20,K23,K26,K29,K32,K35,K38,K41,K44)</f>
        <v>0</v>
      </c>
      <c r="L15" s="19"/>
    </row>
    <row r="16" customFormat="false" ht="17.25" hidden="false" customHeight="true" outlineLevel="0" collapsed="false">
      <c r="A16" s="142" t="s">
        <v>242</v>
      </c>
      <c r="B16" s="142"/>
      <c r="C16" s="142"/>
      <c r="D16" s="142"/>
      <c r="E16" s="141" t="n">
        <f aca="false">SUM(E18,E21,E24,E27,E30,E33,E36,E39,E42,E45,E47)</f>
        <v>1335</v>
      </c>
      <c r="F16" s="141"/>
      <c r="G16" s="143" t="n">
        <f aca="false">SUM(G18,G21,G24,G27,G30,G33,G36,G39,G42,G45,G47)</f>
        <v>662</v>
      </c>
      <c r="H16" s="143"/>
      <c r="I16" s="143" t="n">
        <f aca="false">SUM(I18,I21,I24,I27,I30,I33,I36,I39,I42,I45,I47)</f>
        <v>673</v>
      </c>
      <c r="J16" s="143"/>
      <c r="K16" s="143" t="n">
        <f aca="false">SUM(K18,K21,K24,K27,K30,K33,K36,K39,K42,K45,K47)</f>
        <v>0</v>
      </c>
      <c r="L16" s="19"/>
    </row>
    <row r="17" customFormat="false" ht="21.95" hidden="false" customHeight="true" outlineLevel="0" collapsed="false">
      <c r="A17" s="40" t="s">
        <v>182</v>
      </c>
      <c r="B17" s="40"/>
      <c r="C17" s="40"/>
      <c r="D17" s="40"/>
      <c r="E17" s="103" t="n">
        <f aca="false">SUM(E18)</f>
        <v>1</v>
      </c>
      <c r="F17" s="103"/>
      <c r="G17" s="46" t="n">
        <f aca="false">SUM(G18)</f>
        <v>0</v>
      </c>
      <c r="H17" s="46"/>
      <c r="I17" s="46" t="n">
        <f aca="false">SUM(I18)</f>
        <v>1</v>
      </c>
      <c r="J17" s="46"/>
      <c r="K17" s="46" t="n">
        <f aca="false">SUM(K18)</f>
        <v>0</v>
      </c>
      <c r="L17" s="19"/>
    </row>
    <row r="18" customFormat="false" ht="21.95" hidden="false" customHeight="true" outlineLevel="0" collapsed="false">
      <c r="A18" s="144" t="s">
        <v>243</v>
      </c>
      <c r="B18" s="144"/>
      <c r="C18" s="144"/>
      <c r="D18" s="144"/>
      <c r="E18" s="103" t="n">
        <f aca="false">SUM(G18:K18)</f>
        <v>1</v>
      </c>
      <c r="F18" s="103"/>
      <c r="G18" s="46" t="n">
        <v>0</v>
      </c>
      <c r="H18" s="145"/>
      <c r="I18" s="46" t="n">
        <v>1</v>
      </c>
      <c r="J18" s="46"/>
      <c r="K18" s="46" t="n">
        <v>0</v>
      </c>
      <c r="L18" s="19"/>
    </row>
    <row r="19" customFormat="false" ht="21.95" hidden="false" customHeight="true" outlineLevel="0" collapsed="false">
      <c r="A19" s="40" t="s">
        <v>210</v>
      </c>
      <c r="B19" s="40"/>
      <c r="C19" s="40"/>
      <c r="D19" s="40"/>
      <c r="E19" s="103" t="n">
        <f aca="false">SUM(E20:E21)</f>
        <v>24</v>
      </c>
      <c r="F19" s="103"/>
      <c r="G19" s="19" t="n">
        <f aca="false">SUM(G20:G21)</f>
        <v>22</v>
      </c>
      <c r="H19" s="19"/>
      <c r="I19" s="19" t="n">
        <f aca="false">SUM(I20:I21)</f>
        <v>2</v>
      </c>
      <c r="J19" s="19"/>
      <c r="K19" s="19" t="n">
        <f aca="false">SUM(K20:K21)</f>
        <v>0</v>
      </c>
      <c r="L19" s="19"/>
    </row>
    <row r="20" customFormat="false" ht="21.95" hidden="false" customHeight="true" outlineLevel="0" collapsed="false">
      <c r="A20" s="144" t="s">
        <v>244</v>
      </c>
      <c r="B20" s="144"/>
      <c r="C20" s="144"/>
      <c r="D20" s="144"/>
      <c r="E20" s="103" t="n">
        <f aca="false">SUM(G20:K20)</f>
        <v>6</v>
      </c>
      <c r="F20" s="103"/>
      <c r="G20" s="46" t="n">
        <v>6</v>
      </c>
      <c r="H20" s="145"/>
      <c r="I20" s="46" t="n">
        <v>0</v>
      </c>
      <c r="J20" s="46"/>
      <c r="K20" s="46" t="n">
        <v>0</v>
      </c>
      <c r="L20" s="19"/>
    </row>
    <row r="21" customFormat="false" ht="17.25" hidden="false" customHeight="true" outlineLevel="0" collapsed="false">
      <c r="A21" s="144" t="s">
        <v>243</v>
      </c>
      <c r="B21" s="144"/>
      <c r="C21" s="144"/>
      <c r="D21" s="144"/>
      <c r="E21" s="103" t="n">
        <f aca="false">SUM(G21:K21)</f>
        <v>18</v>
      </c>
      <c r="F21" s="103"/>
      <c r="G21" s="46" t="n">
        <v>16</v>
      </c>
      <c r="H21" s="145"/>
      <c r="I21" s="46" t="n">
        <v>2</v>
      </c>
      <c r="J21" s="46"/>
      <c r="K21" s="46" t="n">
        <v>0</v>
      </c>
      <c r="L21" s="19"/>
    </row>
    <row r="22" customFormat="false" ht="21.95" hidden="false" customHeight="true" outlineLevel="0" collapsed="false">
      <c r="A22" s="40" t="s">
        <v>183</v>
      </c>
      <c r="B22" s="40"/>
      <c r="C22" s="40"/>
      <c r="D22" s="40"/>
      <c r="E22" s="103" t="n">
        <f aca="false">SUM(E23:E24)</f>
        <v>316</v>
      </c>
      <c r="F22" s="103"/>
      <c r="G22" s="19" t="n">
        <f aca="false">SUM(G23:G24)</f>
        <v>270</v>
      </c>
      <c r="H22" s="19"/>
      <c r="I22" s="19" t="n">
        <f aca="false">SUM(I23:I24)</f>
        <v>46</v>
      </c>
      <c r="J22" s="19"/>
      <c r="K22" s="19" t="n">
        <f aca="false">SUM(K23:K24)</f>
        <v>0</v>
      </c>
      <c r="L22" s="19"/>
    </row>
    <row r="23" customFormat="false" ht="21.95" hidden="false" customHeight="true" outlineLevel="0" collapsed="false">
      <c r="A23" s="144" t="s">
        <v>244</v>
      </c>
      <c r="B23" s="144"/>
      <c r="C23" s="144"/>
      <c r="D23" s="144"/>
      <c r="E23" s="103" t="n">
        <f aca="false">SUM(G23:K23)</f>
        <v>69</v>
      </c>
      <c r="F23" s="103"/>
      <c r="G23" s="46" t="n">
        <v>47</v>
      </c>
      <c r="H23" s="145"/>
      <c r="I23" s="46" t="n">
        <v>22</v>
      </c>
      <c r="J23" s="46"/>
      <c r="K23" s="46" t="n">
        <v>0</v>
      </c>
      <c r="L23" s="19"/>
    </row>
    <row r="24" customFormat="false" ht="17.25" hidden="false" customHeight="true" outlineLevel="0" collapsed="false">
      <c r="A24" s="144" t="s">
        <v>243</v>
      </c>
      <c r="B24" s="144"/>
      <c r="C24" s="144"/>
      <c r="D24" s="144"/>
      <c r="E24" s="103" t="n">
        <f aca="false">SUM(G24:K24)</f>
        <v>247</v>
      </c>
      <c r="F24" s="103"/>
      <c r="G24" s="46" t="n">
        <v>223</v>
      </c>
      <c r="H24" s="145"/>
      <c r="I24" s="46" t="n">
        <v>24</v>
      </c>
      <c r="J24" s="46"/>
      <c r="K24" s="46" t="n">
        <v>0</v>
      </c>
      <c r="L24" s="19"/>
    </row>
    <row r="25" customFormat="false" ht="21.95" hidden="false" customHeight="true" outlineLevel="0" collapsed="false">
      <c r="A25" s="40" t="s">
        <v>153</v>
      </c>
      <c r="B25" s="40"/>
      <c r="C25" s="40"/>
      <c r="D25" s="40"/>
      <c r="E25" s="103" t="n">
        <f aca="false">SUM(E26:E27)</f>
        <v>11</v>
      </c>
      <c r="F25" s="103"/>
      <c r="G25" s="46" t="n">
        <f aca="false">SUM(G26:G27)</f>
        <v>11</v>
      </c>
      <c r="H25" s="46"/>
      <c r="I25" s="46" t="n">
        <f aca="false">SUM(I26:I27)</f>
        <v>0</v>
      </c>
      <c r="J25" s="46"/>
      <c r="K25" s="46" t="n">
        <f aca="false">SUM(K26:K27)</f>
        <v>0</v>
      </c>
      <c r="L25" s="19"/>
    </row>
    <row r="26" customFormat="false" ht="21.95" hidden="false" customHeight="true" outlineLevel="0" collapsed="false">
      <c r="A26" s="144" t="s">
        <v>244</v>
      </c>
      <c r="B26" s="144"/>
      <c r="C26" s="144"/>
      <c r="D26" s="144"/>
      <c r="E26" s="103" t="n">
        <f aca="false">SUM(G26:K26)</f>
        <v>2</v>
      </c>
      <c r="F26" s="103"/>
      <c r="G26" s="46" t="n">
        <v>2</v>
      </c>
      <c r="H26" s="145"/>
      <c r="I26" s="46" t="n">
        <v>0</v>
      </c>
      <c r="J26" s="46"/>
      <c r="K26" s="46" t="n">
        <v>0</v>
      </c>
      <c r="L26" s="19"/>
    </row>
    <row r="27" customFormat="false" ht="17.25" hidden="false" customHeight="true" outlineLevel="0" collapsed="false">
      <c r="A27" s="144" t="s">
        <v>243</v>
      </c>
      <c r="B27" s="144"/>
      <c r="C27" s="144"/>
      <c r="D27" s="144"/>
      <c r="E27" s="103" t="n">
        <f aca="false">SUM(G27:K27)</f>
        <v>9</v>
      </c>
      <c r="F27" s="103"/>
      <c r="G27" s="46" t="n">
        <v>9</v>
      </c>
      <c r="H27" s="145"/>
      <c r="I27" s="46" t="n">
        <v>0</v>
      </c>
      <c r="J27" s="46"/>
      <c r="K27" s="46" t="n">
        <v>0</v>
      </c>
      <c r="L27" s="19"/>
    </row>
    <row r="28" customFormat="false" ht="21.95" hidden="false" customHeight="true" outlineLevel="0" collapsed="false">
      <c r="A28" s="40" t="s">
        <v>184</v>
      </c>
      <c r="B28" s="40"/>
      <c r="C28" s="40"/>
      <c r="D28" s="40"/>
      <c r="E28" s="141" t="n">
        <f aca="false">SUM(E29:E30)</f>
        <v>1186</v>
      </c>
      <c r="F28" s="146" t="s">
        <v>245</v>
      </c>
      <c r="G28" s="143" t="n">
        <f aca="false">SUM(G29:G30)</f>
        <v>386</v>
      </c>
      <c r="H28" s="143"/>
      <c r="I28" s="143" t="n">
        <f aca="false">SUM(I29:I30)</f>
        <v>800</v>
      </c>
      <c r="J28" s="143"/>
      <c r="K28" s="143" t="n">
        <f aca="false">SUM(K29:K30)</f>
        <v>0</v>
      </c>
      <c r="L28" s="19"/>
    </row>
    <row r="29" customFormat="false" ht="21.95" hidden="false" customHeight="true" outlineLevel="0" collapsed="false">
      <c r="A29" s="144" t="s">
        <v>244</v>
      </c>
      <c r="B29" s="144"/>
      <c r="C29" s="144"/>
      <c r="D29" s="144"/>
      <c r="E29" s="141" t="n">
        <f aca="false">SUM(G29:K29)</f>
        <v>212</v>
      </c>
      <c r="F29" s="141"/>
      <c r="G29" s="147" t="n">
        <v>50</v>
      </c>
      <c r="I29" s="147" t="n">
        <v>162</v>
      </c>
      <c r="J29" s="19"/>
      <c r="K29" s="147" t="n">
        <v>0</v>
      </c>
      <c r="L29" s="19"/>
    </row>
    <row r="30" customFormat="false" ht="17.25" hidden="false" customHeight="true" outlineLevel="0" collapsed="false">
      <c r="A30" s="144" t="s">
        <v>243</v>
      </c>
      <c r="B30" s="144"/>
      <c r="C30" s="144"/>
      <c r="D30" s="144"/>
      <c r="E30" s="141" t="n">
        <f aca="false">SUM(G30:K30)</f>
        <v>974</v>
      </c>
      <c r="F30" s="141"/>
      <c r="G30" s="147" t="n">
        <v>336</v>
      </c>
      <c r="I30" s="147" t="n">
        <v>638</v>
      </c>
      <c r="J30" s="19"/>
      <c r="K30" s="147" t="n">
        <v>0</v>
      </c>
      <c r="L30" s="19"/>
    </row>
    <row r="31" customFormat="false" ht="21.95" hidden="false" customHeight="true" outlineLevel="0" collapsed="false">
      <c r="A31" s="40" t="s">
        <v>154</v>
      </c>
      <c r="B31" s="40"/>
      <c r="C31" s="40"/>
      <c r="D31" s="40"/>
      <c r="E31" s="141" t="n">
        <f aca="false">SUM(E32:E33)</f>
        <v>55</v>
      </c>
      <c r="F31" s="141"/>
      <c r="G31" s="143" t="n">
        <f aca="false">SUM(G32:G33)</f>
        <v>46</v>
      </c>
      <c r="H31" s="143"/>
      <c r="I31" s="143" t="n">
        <f aca="false">SUM(I32:I33)</f>
        <v>9</v>
      </c>
      <c r="J31" s="143"/>
      <c r="K31" s="143" t="n">
        <f aca="false">SUM(K32:K33)</f>
        <v>0</v>
      </c>
      <c r="L31" s="19"/>
    </row>
    <row r="32" customFormat="false" ht="21.95" hidden="false" customHeight="true" outlineLevel="0" collapsed="false">
      <c r="A32" s="144" t="s">
        <v>244</v>
      </c>
      <c r="B32" s="144"/>
      <c r="C32" s="144"/>
      <c r="D32" s="144"/>
      <c r="E32" s="103" t="n">
        <f aca="false">SUM(G32:K32)</f>
        <v>18</v>
      </c>
      <c r="F32" s="103"/>
      <c r="G32" s="46" t="n">
        <v>11</v>
      </c>
      <c r="H32" s="145"/>
      <c r="I32" s="46" t="n">
        <v>7</v>
      </c>
      <c r="J32" s="46"/>
      <c r="K32" s="46" t="n">
        <v>0</v>
      </c>
      <c r="L32" s="19"/>
    </row>
    <row r="33" customFormat="false" ht="17.25" hidden="false" customHeight="true" outlineLevel="0" collapsed="false">
      <c r="A33" s="144" t="s">
        <v>243</v>
      </c>
      <c r="B33" s="144"/>
      <c r="C33" s="144"/>
      <c r="D33" s="144"/>
      <c r="E33" s="103" t="n">
        <f aca="false">SUM(G33:K33)</f>
        <v>37</v>
      </c>
      <c r="F33" s="103"/>
      <c r="G33" s="46" t="n">
        <v>35</v>
      </c>
      <c r="H33" s="145"/>
      <c r="I33" s="46" t="n">
        <v>2</v>
      </c>
      <c r="J33" s="46"/>
      <c r="K33" s="46" t="n">
        <v>0</v>
      </c>
      <c r="L33" s="19"/>
    </row>
    <row r="34" customFormat="false" ht="21.95" hidden="false" customHeight="true" outlineLevel="0" collapsed="false">
      <c r="A34" s="40" t="s">
        <v>155</v>
      </c>
      <c r="B34" s="40"/>
      <c r="C34" s="40"/>
      <c r="D34" s="40"/>
      <c r="E34" s="141" t="n">
        <f aca="false">SUM(E35:E36)</f>
        <v>30</v>
      </c>
      <c r="F34" s="141"/>
      <c r="G34" s="143" t="n">
        <f aca="false">SUM(G35:G36)</f>
        <v>27</v>
      </c>
      <c r="H34" s="143"/>
      <c r="I34" s="143" t="n">
        <f aca="false">SUM(I35:I36)</f>
        <v>3</v>
      </c>
      <c r="J34" s="143"/>
      <c r="K34" s="143" t="n">
        <f aca="false">SUM(K35:K36)</f>
        <v>0</v>
      </c>
      <c r="L34" s="19"/>
    </row>
    <row r="35" customFormat="false" ht="21.95" hidden="false" customHeight="true" outlineLevel="0" collapsed="false">
      <c r="A35" s="144" t="s">
        <v>244</v>
      </c>
      <c r="B35" s="144"/>
      <c r="C35" s="144"/>
      <c r="D35" s="144"/>
      <c r="E35" s="103" t="n">
        <f aca="false">SUM(G35:K35)</f>
        <v>7</v>
      </c>
      <c r="F35" s="103"/>
      <c r="G35" s="46" t="n">
        <v>6</v>
      </c>
      <c r="H35" s="145"/>
      <c r="I35" s="46" t="n">
        <v>1</v>
      </c>
      <c r="J35" s="46"/>
      <c r="K35" s="46" t="n">
        <v>0</v>
      </c>
      <c r="L35" s="19"/>
    </row>
    <row r="36" customFormat="false" ht="17.25" hidden="false" customHeight="true" outlineLevel="0" collapsed="false">
      <c r="A36" s="144" t="s">
        <v>243</v>
      </c>
      <c r="B36" s="144"/>
      <c r="C36" s="144"/>
      <c r="D36" s="144"/>
      <c r="E36" s="103" t="n">
        <f aca="false">SUM(G36:K36)</f>
        <v>23</v>
      </c>
      <c r="F36" s="103"/>
      <c r="G36" s="46" t="n">
        <v>21</v>
      </c>
      <c r="H36" s="145"/>
      <c r="I36" s="46" t="n">
        <v>2</v>
      </c>
      <c r="J36" s="46"/>
      <c r="K36" s="46" t="n">
        <v>0</v>
      </c>
      <c r="L36" s="19"/>
    </row>
    <row r="37" customFormat="false" ht="21.95" hidden="false" customHeight="true" outlineLevel="0" collapsed="false">
      <c r="A37" s="40" t="s">
        <v>185</v>
      </c>
      <c r="B37" s="40"/>
      <c r="C37" s="40"/>
      <c r="D37" s="40"/>
      <c r="E37" s="103" t="n">
        <f aca="false">SUM(E38:E39)</f>
        <v>7</v>
      </c>
      <c r="F37" s="103"/>
      <c r="G37" s="46" t="n">
        <f aca="false">SUM(G38:G39)</f>
        <v>6</v>
      </c>
      <c r="H37" s="46"/>
      <c r="I37" s="46" t="n">
        <f aca="false">SUM(I38:I39)</f>
        <v>1</v>
      </c>
      <c r="J37" s="46"/>
      <c r="K37" s="46" t="n">
        <f aca="false">SUM(K38:K39)</f>
        <v>0</v>
      </c>
      <c r="L37" s="19"/>
    </row>
    <row r="38" customFormat="false" ht="21.95" hidden="false" customHeight="true" outlineLevel="0" collapsed="false">
      <c r="A38" s="144" t="s">
        <v>244</v>
      </c>
      <c r="B38" s="144"/>
      <c r="C38" s="144"/>
      <c r="D38" s="144"/>
      <c r="E38" s="103" t="n">
        <f aca="false">SUM(G38:K38)</f>
        <v>3</v>
      </c>
      <c r="F38" s="103"/>
      <c r="G38" s="46" t="n">
        <v>2</v>
      </c>
      <c r="H38" s="145"/>
      <c r="I38" s="46" t="n">
        <v>1</v>
      </c>
      <c r="J38" s="46"/>
      <c r="K38" s="46" t="n">
        <v>0</v>
      </c>
      <c r="L38" s="19"/>
    </row>
    <row r="39" customFormat="false" ht="17.25" hidden="false" customHeight="true" outlineLevel="0" collapsed="false">
      <c r="A39" s="144" t="s">
        <v>243</v>
      </c>
      <c r="B39" s="144"/>
      <c r="C39" s="144"/>
      <c r="D39" s="144"/>
      <c r="E39" s="103" t="n">
        <f aca="false">SUM(G39:K39)</f>
        <v>4</v>
      </c>
      <c r="F39" s="103"/>
      <c r="G39" s="46" t="n">
        <v>4</v>
      </c>
      <c r="H39" s="46"/>
      <c r="I39" s="46" t="n">
        <v>0</v>
      </c>
      <c r="J39" s="46"/>
      <c r="K39" s="46" t="n">
        <v>0</v>
      </c>
      <c r="L39" s="19"/>
    </row>
    <row r="40" customFormat="false" ht="21.95" hidden="false" customHeight="true" outlineLevel="0" collapsed="false">
      <c r="A40" s="40" t="s">
        <v>186</v>
      </c>
      <c r="B40" s="40"/>
      <c r="C40" s="40"/>
      <c r="D40" s="40"/>
      <c r="E40" s="103" t="n">
        <f aca="false">SUM(E41:E42)</f>
        <v>17</v>
      </c>
      <c r="F40" s="103"/>
      <c r="G40" s="46" t="n">
        <f aca="false">SUM(G41:G42)</f>
        <v>14</v>
      </c>
      <c r="H40" s="46"/>
      <c r="I40" s="46" t="n">
        <f aca="false">SUM(I41:I42)</f>
        <v>3</v>
      </c>
      <c r="J40" s="46"/>
      <c r="K40" s="46" t="n">
        <f aca="false">SUM(K41:K42)</f>
        <v>0</v>
      </c>
      <c r="L40" s="19"/>
    </row>
    <row r="41" customFormat="false" ht="21.95" hidden="false" customHeight="true" outlineLevel="0" collapsed="false">
      <c r="A41" s="144" t="s">
        <v>244</v>
      </c>
      <c r="B41" s="144"/>
      <c r="C41" s="144"/>
      <c r="D41" s="144"/>
      <c r="E41" s="103" t="n">
        <f aca="false">SUM(G41:K41)</f>
        <v>3</v>
      </c>
      <c r="F41" s="103"/>
      <c r="G41" s="46" t="n">
        <v>3</v>
      </c>
      <c r="H41" s="145"/>
      <c r="I41" s="46" t="n">
        <v>0</v>
      </c>
      <c r="J41" s="46"/>
      <c r="K41" s="46" t="n">
        <v>0</v>
      </c>
      <c r="L41" s="19"/>
    </row>
    <row r="42" customFormat="false" ht="17.25" hidden="false" customHeight="true" outlineLevel="0" collapsed="false">
      <c r="A42" s="144" t="s">
        <v>243</v>
      </c>
      <c r="B42" s="144"/>
      <c r="C42" s="144"/>
      <c r="D42" s="144"/>
      <c r="E42" s="103" t="n">
        <f aca="false">SUM(G42:K42)</f>
        <v>14</v>
      </c>
      <c r="F42" s="103"/>
      <c r="G42" s="46" t="n">
        <v>11</v>
      </c>
      <c r="H42" s="145"/>
      <c r="I42" s="46" t="n">
        <v>3</v>
      </c>
      <c r="J42" s="46"/>
      <c r="K42" s="46" t="n">
        <v>0</v>
      </c>
      <c r="L42" s="19"/>
    </row>
    <row r="43" customFormat="false" ht="24.95" hidden="false" customHeight="true" outlineLevel="0" collapsed="false">
      <c r="A43" s="40" t="s">
        <v>211</v>
      </c>
      <c r="B43" s="40"/>
      <c r="C43" s="40"/>
      <c r="D43" s="40"/>
      <c r="E43" s="103" t="n">
        <f aca="false">SUM(E44:E45)</f>
        <v>4</v>
      </c>
      <c r="F43" s="103"/>
      <c r="G43" s="19" t="n">
        <f aca="false">SUM(G44:G45)</f>
        <v>4</v>
      </c>
      <c r="H43" s="19"/>
      <c r="I43" s="19" t="n">
        <f aca="false">SUM(I44:I45)</f>
        <v>0</v>
      </c>
      <c r="J43" s="19"/>
      <c r="K43" s="19" t="n">
        <f aca="false">SUM(K44:K45)</f>
        <v>0</v>
      </c>
      <c r="L43" s="19"/>
    </row>
    <row r="44" customFormat="false" ht="21.95" hidden="false" customHeight="true" outlineLevel="0" collapsed="false">
      <c r="A44" s="148" t="s">
        <v>244</v>
      </c>
      <c r="B44" s="148"/>
      <c r="C44" s="148"/>
      <c r="D44" s="148"/>
      <c r="E44" s="103" t="n">
        <f aca="false">SUM(G44:K44)</f>
        <v>2</v>
      </c>
      <c r="F44" s="103"/>
      <c r="G44" s="46" t="n">
        <v>2</v>
      </c>
      <c r="H44" s="145"/>
      <c r="I44" s="46" t="n">
        <v>0</v>
      </c>
      <c r="J44" s="46"/>
      <c r="K44" s="46" t="n">
        <v>0</v>
      </c>
      <c r="L44" s="19"/>
    </row>
    <row r="45" customFormat="false" ht="17.25" hidden="false" customHeight="true" outlineLevel="0" collapsed="false">
      <c r="A45" s="148" t="s">
        <v>243</v>
      </c>
      <c r="B45" s="148"/>
      <c r="C45" s="148"/>
      <c r="D45" s="148"/>
      <c r="E45" s="103" t="n">
        <f aca="false">SUM(G45:K45)</f>
        <v>2</v>
      </c>
      <c r="F45" s="103"/>
      <c r="G45" s="46" t="n">
        <v>2</v>
      </c>
      <c r="H45" s="145"/>
      <c r="I45" s="46" t="n">
        <v>0</v>
      </c>
      <c r="J45" s="46"/>
      <c r="K45" s="46" t="n">
        <v>0</v>
      </c>
      <c r="L45" s="19"/>
    </row>
    <row r="46" customFormat="false" ht="21.95" hidden="false" customHeight="true" outlineLevel="0" collapsed="false">
      <c r="A46" s="40" t="s">
        <v>212</v>
      </c>
      <c r="B46" s="40"/>
      <c r="C46" s="40"/>
      <c r="D46" s="40"/>
      <c r="E46" s="103" t="n">
        <f aca="false">SUM(E47)</f>
        <v>6</v>
      </c>
      <c r="F46" s="103"/>
      <c r="G46" s="46" t="n">
        <f aca="false">SUM(G47)</f>
        <v>5</v>
      </c>
      <c r="H46" s="46"/>
      <c r="I46" s="46" t="n">
        <f aca="false">SUM(I47)</f>
        <v>1</v>
      </c>
      <c r="J46" s="46"/>
      <c r="K46" s="46" t="n">
        <f aca="false">SUM(K47)</f>
        <v>0</v>
      </c>
      <c r="L46" s="19"/>
    </row>
    <row r="47" customFormat="false" ht="21.95" hidden="false" customHeight="true" outlineLevel="0" collapsed="false">
      <c r="A47" s="148" t="s">
        <v>243</v>
      </c>
      <c r="B47" s="148"/>
      <c r="C47" s="148"/>
      <c r="D47" s="148"/>
      <c r="E47" s="103" t="n">
        <f aca="false">SUM(G47:K47)</f>
        <v>6</v>
      </c>
      <c r="F47" s="103"/>
      <c r="G47" s="46" t="n">
        <v>5</v>
      </c>
      <c r="H47" s="145"/>
      <c r="I47" s="46" t="n">
        <v>1</v>
      </c>
      <c r="J47" s="46"/>
      <c r="K47" s="46" t="n">
        <v>0</v>
      </c>
      <c r="L47" s="19"/>
    </row>
    <row r="48" customFormat="false" ht="23.25" hidden="false" customHeight="true" outlineLevel="0" collapsed="false">
      <c r="A48" s="149" t="n">
        <v>2013</v>
      </c>
      <c r="B48" s="149"/>
      <c r="C48" s="149"/>
      <c r="D48" s="149"/>
      <c r="E48" s="103"/>
      <c r="F48" s="103"/>
      <c r="G48" s="102"/>
      <c r="H48" s="102"/>
      <c r="I48" s="19"/>
      <c r="J48" s="19"/>
      <c r="K48" s="19"/>
      <c r="L48" s="19"/>
    </row>
    <row r="49" customFormat="false" ht="21.95" hidden="false" customHeight="true" outlineLevel="0" collapsed="false">
      <c r="A49" s="150" t="s">
        <v>152</v>
      </c>
      <c r="B49" s="150"/>
      <c r="C49" s="150"/>
      <c r="D49" s="150"/>
      <c r="E49" s="151" t="n">
        <f aca="false">SUM(E50:E51)</f>
        <v>1781</v>
      </c>
      <c r="F49" s="151"/>
      <c r="G49" s="151" t="n">
        <f aca="false">SUM(G50:G51)</f>
        <v>819</v>
      </c>
      <c r="H49" s="151"/>
      <c r="I49" s="151" t="n">
        <f aca="false">SUM(I50:I51)</f>
        <v>962</v>
      </c>
      <c r="J49" s="151"/>
      <c r="K49" s="151" t="n">
        <f aca="false">SUM(K50:K51)</f>
        <v>0</v>
      </c>
      <c r="L49" s="19"/>
    </row>
    <row r="50" customFormat="false" ht="21.95" hidden="false" customHeight="true" outlineLevel="0" collapsed="false">
      <c r="A50" s="142" t="s">
        <v>241</v>
      </c>
      <c r="B50" s="142"/>
      <c r="C50" s="142"/>
      <c r="D50" s="142"/>
      <c r="E50" s="151" t="n">
        <f aca="false">SUM(E55,E58,E61,E64,E67,E70,E73,E76,E79)</f>
        <v>325</v>
      </c>
      <c r="F50" s="151"/>
      <c r="G50" s="152" t="n">
        <f aca="false">SUM(G55,G58,G61,G64,G67,G70,G73,G76,G79)</f>
        <v>129</v>
      </c>
      <c r="H50" s="152"/>
      <c r="I50" s="152" t="n">
        <f aca="false">SUM(I55,I58,I61,I64,I67,I70,I73,I76,I79)</f>
        <v>196</v>
      </c>
      <c r="J50" s="152"/>
      <c r="K50" s="152" t="n">
        <f aca="false">SUM(K55,K58,K61,K64,K67,K70,K73,K76,K79)</f>
        <v>0</v>
      </c>
      <c r="L50" s="19"/>
    </row>
    <row r="51" customFormat="false" ht="17.25" hidden="false" customHeight="true" outlineLevel="0" collapsed="false">
      <c r="A51" s="142" t="s">
        <v>242</v>
      </c>
      <c r="B51" s="142"/>
      <c r="C51" s="142"/>
      <c r="D51" s="142"/>
      <c r="E51" s="151" t="n">
        <f aca="false">SUM(E53,E56,E59,E62,E65,E68,E71,E74,E77,E80,E82)</f>
        <v>1456</v>
      </c>
      <c r="F51" s="151"/>
      <c r="G51" s="152" t="n">
        <f aca="false">SUM(G53,G56,G59,G62,G65,G68,G71,G74,G77,G80,G82)</f>
        <v>690</v>
      </c>
      <c r="H51" s="152"/>
      <c r="I51" s="152" t="n">
        <f aca="false">SUM(I53,I56,I59,I62,I65,I68,I71,I74,I77,I80,I82)</f>
        <v>766</v>
      </c>
      <c r="J51" s="152"/>
      <c r="K51" s="152" t="n">
        <f aca="false">SUM(K53,K56,K59,K62,K65,K68,K71,K74,K77,K80,K82)</f>
        <v>0</v>
      </c>
      <c r="L51" s="19"/>
    </row>
    <row r="52" customFormat="false" ht="21.95" hidden="false" customHeight="true" outlineLevel="0" collapsed="false">
      <c r="A52" s="40" t="s">
        <v>182</v>
      </c>
      <c r="B52" s="40"/>
      <c r="C52" s="40"/>
      <c r="D52" s="40"/>
      <c r="E52" s="103" t="n">
        <f aca="false">SUM(E53)</f>
        <v>1</v>
      </c>
      <c r="F52" s="103"/>
      <c r="G52" s="19" t="n">
        <f aca="false">SUM(G53)</f>
        <v>0</v>
      </c>
      <c r="H52" s="19"/>
      <c r="I52" s="19" t="n">
        <f aca="false">SUM(I53)</f>
        <v>1</v>
      </c>
      <c r="J52" s="19"/>
      <c r="K52" s="19" t="n">
        <f aca="false">SUM(K53)</f>
        <v>0</v>
      </c>
      <c r="L52" s="19"/>
    </row>
    <row r="53" customFormat="false" ht="21.95" hidden="false" customHeight="true" outlineLevel="0" collapsed="false">
      <c r="A53" s="144" t="s">
        <v>243</v>
      </c>
      <c r="B53" s="144"/>
      <c r="C53" s="144"/>
      <c r="D53" s="144"/>
      <c r="E53" s="103" t="n">
        <f aca="false">SUM(G53:K53)</f>
        <v>1</v>
      </c>
      <c r="F53" s="103"/>
      <c r="G53" s="46" t="n">
        <v>0</v>
      </c>
      <c r="H53" s="145"/>
      <c r="I53" s="46" t="n">
        <v>1</v>
      </c>
      <c r="J53" s="46"/>
      <c r="K53" s="46" t="n">
        <v>0</v>
      </c>
      <c r="L53" s="19"/>
    </row>
    <row r="54" customFormat="false" ht="21.95" hidden="false" customHeight="true" outlineLevel="0" collapsed="false">
      <c r="A54" s="40" t="s">
        <v>210</v>
      </c>
      <c r="B54" s="40"/>
      <c r="C54" s="40"/>
      <c r="D54" s="40"/>
      <c r="E54" s="103" t="n">
        <f aca="false">SUM(E55:E56)</f>
        <v>24</v>
      </c>
      <c r="F54" s="103"/>
      <c r="G54" s="19" t="n">
        <f aca="false">SUM(G55:G56)</f>
        <v>22</v>
      </c>
      <c r="H54" s="19"/>
      <c r="I54" s="19" t="n">
        <f aca="false">SUM(I55:I56)</f>
        <v>2</v>
      </c>
      <c r="J54" s="19"/>
      <c r="K54" s="19" t="n">
        <f aca="false">SUM(K55:K56)</f>
        <v>0</v>
      </c>
      <c r="L54" s="19"/>
    </row>
    <row r="55" customFormat="false" ht="21.95" hidden="false" customHeight="true" outlineLevel="0" collapsed="false">
      <c r="A55" s="144" t="s">
        <v>244</v>
      </c>
      <c r="B55" s="144"/>
      <c r="C55" s="144"/>
      <c r="D55" s="144"/>
      <c r="E55" s="103" t="n">
        <f aca="false">SUM(G55:K55)</f>
        <v>6</v>
      </c>
      <c r="F55" s="103"/>
      <c r="G55" s="46" t="n">
        <v>6</v>
      </c>
      <c r="H55" s="102"/>
      <c r="I55" s="19" t="n">
        <v>0</v>
      </c>
      <c r="J55" s="19"/>
      <c r="K55" s="19" t="n">
        <v>0</v>
      </c>
      <c r="L55" s="19"/>
    </row>
    <row r="56" customFormat="false" ht="17.25" hidden="false" customHeight="true" outlineLevel="0" collapsed="false">
      <c r="A56" s="144" t="s">
        <v>243</v>
      </c>
      <c r="B56" s="144"/>
      <c r="C56" s="144"/>
      <c r="D56" s="144"/>
      <c r="E56" s="103" t="n">
        <f aca="false">SUM(G56:K56)</f>
        <v>18</v>
      </c>
      <c r="F56" s="103"/>
      <c r="G56" s="46" t="n">
        <v>16</v>
      </c>
      <c r="H56" s="102"/>
      <c r="I56" s="19" t="n">
        <v>2</v>
      </c>
      <c r="J56" s="19"/>
      <c r="K56" s="19" t="n">
        <v>0</v>
      </c>
      <c r="L56" s="19"/>
    </row>
    <row r="57" customFormat="false" ht="21.95" hidden="false" customHeight="true" outlineLevel="0" collapsed="false">
      <c r="A57" s="40" t="s">
        <v>183</v>
      </c>
      <c r="B57" s="40"/>
      <c r="C57" s="40"/>
      <c r="D57" s="40"/>
      <c r="E57" s="103" t="n">
        <f aca="false">SUM(E58:E59)</f>
        <v>325</v>
      </c>
      <c r="F57" s="103"/>
      <c r="G57" s="19" t="n">
        <f aca="false">SUM(G58:G59)</f>
        <v>275</v>
      </c>
      <c r="H57" s="19"/>
      <c r="I57" s="19" t="n">
        <f aca="false">SUM(I58:I59)</f>
        <v>50</v>
      </c>
      <c r="J57" s="19"/>
      <c r="K57" s="19" t="n">
        <f aca="false">SUM(K58:K59)</f>
        <v>0</v>
      </c>
      <c r="L57" s="19"/>
    </row>
    <row r="58" customFormat="false" ht="21.95" hidden="false" customHeight="true" outlineLevel="0" collapsed="false">
      <c r="A58" s="144" t="s">
        <v>244</v>
      </c>
      <c r="B58" s="144"/>
      <c r="C58" s="144"/>
      <c r="D58" s="144"/>
      <c r="E58" s="103" t="n">
        <f aca="false">SUM(G58:K58)</f>
        <v>71</v>
      </c>
      <c r="F58" s="103"/>
      <c r="G58" s="46" t="n">
        <v>47</v>
      </c>
      <c r="H58" s="102"/>
      <c r="I58" s="19" t="n">
        <v>24</v>
      </c>
      <c r="J58" s="19"/>
      <c r="K58" s="19" t="n">
        <v>0</v>
      </c>
      <c r="L58" s="19"/>
    </row>
    <row r="59" customFormat="false" ht="17.25" hidden="false" customHeight="true" outlineLevel="0" collapsed="false">
      <c r="A59" s="144" t="s">
        <v>243</v>
      </c>
      <c r="B59" s="144"/>
      <c r="C59" s="144"/>
      <c r="D59" s="144"/>
      <c r="E59" s="103" t="n">
        <f aca="false">SUM(G59:K59)</f>
        <v>254</v>
      </c>
      <c r="F59" s="103"/>
      <c r="G59" s="46" t="n">
        <v>228</v>
      </c>
      <c r="H59" s="102"/>
      <c r="I59" s="19" t="n">
        <v>26</v>
      </c>
      <c r="J59" s="19"/>
      <c r="K59" s="19" t="n">
        <v>0</v>
      </c>
      <c r="L59" s="19"/>
    </row>
    <row r="60" customFormat="false" ht="21.95" hidden="false" customHeight="true" outlineLevel="0" collapsed="false">
      <c r="A60" s="40" t="s">
        <v>153</v>
      </c>
      <c r="B60" s="40"/>
      <c r="C60" s="40"/>
      <c r="D60" s="40"/>
      <c r="E60" s="103" t="n">
        <f aca="false">SUM(E61:E62)</f>
        <v>11</v>
      </c>
      <c r="F60" s="103"/>
      <c r="G60" s="19" t="n">
        <f aca="false">SUM(G61:G62)</f>
        <v>11</v>
      </c>
      <c r="H60" s="19"/>
      <c r="I60" s="19" t="n">
        <f aca="false">SUM(I61:I62)</f>
        <v>0</v>
      </c>
      <c r="J60" s="19"/>
      <c r="K60" s="19" t="n">
        <f aca="false">SUM(K61:K62)</f>
        <v>0</v>
      </c>
      <c r="L60" s="19"/>
    </row>
    <row r="61" customFormat="false" ht="21.95" hidden="false" customHeight="true" outlineLevel="0" collapsed="false">
      <c r="A61" s="144" t="s">
        <v>244</v>
      </c>
      <c r="B61" s="144"/>
      <c r="C61" s="144"/>
      <c r="D61" s="144"/>
      <c r="E61" s="103" t="n">
        <f aca="false">SUM(G61:K61)</f>
        <v>2</v>
      </c>
      <c r="F61" s="103"/>
      <c r="G61" s="46" t="n">
        <v>2</v>
      </c>
      <c r="H61" s="102"/>
      <c r="I61" s="19" t="n">
        <v>0</v>
      </c>
      <c r="J61" s="19"/>
      <c r="K61" s="19" t="n">
        <v>0</v>
      </c>
      <c r="L61" s="19"/>
    </row>
    <row r="62" customFormat="false" ht="17.25" hidden="false" customHeight="true" outlineLevel="0" collapsed="false">
      <c r="A62" s="144" t="s">
        <v>243</v>
      </c>
      <c r="B62" s="144"/>
      <c r="C62" s="144"/>
      <c r="D62" s="144"/>
      <c r="E62" s="103" t="n">
        <f aca="false">SUM(G62:K62)</f>
        <v>9</v>
      </c>
      <c r="F62" s="103"/>
      <c r="G62" s="46" t="n">
        <v>9</v>
      </c>
      <c r="H62" s="102"/>
      <c r="I62" s="19" t="n">
        <v>0</v>
      </c>
      <c r="J62" s="19"/>
      <c r="K62" s="19" t="n">
        <v>0</v>
      </c>
      <c r="L62" s="19"/>
    </row>
    <row r="63" customFormat="false" ht="21.95" hidden="false" customHeight="true" outlineLevel="0" collapsed="false">
      <c r="A63" s="40" t="s">
        <v>184</v>
      </c>
      <c r="B63" s="40"/>
      <c r="C63" s="40"/>
      <c r="D63" s="40"/>
      <c r="E63" s="151" t="n">
        <f aca="false">SUM(E64:E65)</f>
        <v>1299</v>
      </c>
      <c r="F63" s="146" t="s">
        <v>245</v>
      </c>
      <c r="G63" s="153" t="n">
        <f aca="false">SUM(G64:G65)</f>
        <v>407</v>
      </c>
      <c r="H63" s="153"/>
      <c r="I63" s="153" t="n">
        <f aca="false">SUM(I64:I65)</f>
        <v>892</v>
      </c>
      <c r="J63" s="153"/>
      <c r="K63" s="153" t="n">
        <f aca="false">SUM(K64:K65)</f>
        <v>0</v>
      </c>
      <c r="L63" s="19"/>
    </row>
    <row r="64" customFormat="false" ht="21.95" hidden="false" customHeight="true" outlineLevel="0" collapsed="false">
      <c r="A64" s="144" t="s">
        <v>244</v>
      </c>
      <c r="B64" s="144"/>
      <c r="C64" s="144"/>
      <c r="D64" s="144"/>
      <c r="E64" s="151" t="n">
        <f aca="false">SUM(G64:K64)</f>
        <v>213</v>
      </c>
      <c r="F64" s="151"/>
      <c r="G64" s="152" t="n">
        <v>50</v>
      </c>
      <c r="H64" s="154"/>
      <c r="I64" s="153" t="n">
        <v>163</v>
      </c>
      <c r="J64" s="153"/>
      <c r="K64" s="153" t="n">
        <v>0</v>
      </c>
      <c r="L64" s="19"/>
    </row>
    <row r="65" customFormat="false" ht="17.25" hidden="false" customHeight="true" outlineLevel="0" collapsed="false">
      <c r="A65" s="144" t="s">
        <v>243</v>
      </c>
      <c r="B65" s="144"/>
      <c r="C65" s="144"/>
      <c r="D65" s="144"/>
      <c r="E65" s="151" t="n">
        <f aca="false">SUM(G65:K65)</f>
        <v>1086</v>
      </c>
      <c r="F65" s="151"/>
      <c r="G65" s="152" t="n">
        <v>357</v>
      </c>
      <c r="H65" s="154"/>
      <c r="I65" s="153" t="n">
        <v>729</v>
      </c>
      <c r="J65" s="153"/>
      <c r="K65" s="153" t="n">
        <v>0</v>
      </c>
      <c r="L65" s="19"/>
    </row>
    <row r="66" customFormat="false" ht="21.95" hidden="false" customHeight="true" outlineLevel="0" collapsed="false">
      <c r="A66" s="40" t="s">
        <v>154</v>
      </c>
      <c r="B66" s="40"/>
      <c r="C66" s="40"/>
      <c r="D66" s="40"/>
      <c r="E66" s="151" t="n">
        <f aca="false">SUM(E67:E68)</f>
        <v>56</v>
      </c>
      <c r="F66" s="151"/>
      <c r="G66" s="153" t="n">
        <f aca="false">SUM(G67:G68)</f>
        <v>47</v>
      </c>
      <c r="H66" s="153"/>
      <c r="I66" s="153" t="n">
        <f aca="false">SUM(I67:I68)</f>
        <v>9</v>
      </c>
      <c r="J66" s="153"/>
      <c r="K66" s="153" t="n">
        <f aca="false">SUM(K67:K68)</f>
        <v>0</v>
      </c>
      <c r="L66" s="19"/>
    </row>
    <row r="67" customFormat="false" ht="21.95" hidden="false" customHeight="true" outlineLevel="0" collapsed="false">
      <c r="A67" s="144" t="s">
        <v>244</v>
      </c>
      <c r="B67" s="144"/>
      <c r="C67" s="144"/>
      <c r="D67" s="144"/>
      <c r="E67" s="151" t="n">
        <f aca="false">SUM(G67:K67)</f>
        <v>18</v>
      </c>
      <c r="F67" s="151"/>
      <c r="G67" s="152" t="n">
        <v>11</v>
      </c>
      <c r="H67" s="154"/>
      <c r="I67" s="153" t="n">
        <v>7</v>
      </c>
      <c r="J67" s="153"/>
      <c r="K67" s="153" t="n">
        <v>0</v>
      </c>
      <c r="L67" s="19"/>
    </row>
    <row r="68" customFormat="false" ht="17.25" hidden="false" customHeight="true" outlineLevel="0" collapsed="false">
      <c r="A68" s="144" t="s">
        <v>243</v>
      </c>
      <c r="B68" s="144"/>
      <c r="C68" s="144"/>
      <c r="D68" s="144"/>
      <c r="E68" s="151" t="n">
        <f aca="false">SUM(G68:K68)</f>
        <v>38</v>
      </c>
      <c r="F68" s="151"/>
      <c r="G68" s="152" t="n">
        <v>36</v>
      </c>
      <c r="H68" s="154"/>
      <c r="I68" s="153" t="n">
        <v>2</v>
      </c>
      <c r="J68" s="153"/>
      <c r="K68" s="153" t="n">
        <v>0</v>
      </c>
      <c r="L68" s="19"/>
    </row>
    <row r="69" customFormat="false" ht="21.95" hidden="false" customHeight="true" outlineLevel="0" collapsed="false">
      <c r="A69" s="40" t="s">
        <v>155</v>
      </c>
      <c r="B69" s="40"/>
      <c r="C69" s="40"/>
      <c r="D69" s="40"/>
      <c r="E69" s="151" t="n">
        <f aca="false">SUM(E70:E71)</f>
        <v>31</v>
      </c>
      <c r="F69" s="151"/>
      <c r="G69" s="152" t="n">
        <f aca="false">SUM(G70:G71)</f>
        <v>28</v>
      </c>
      <c r="H69" s="152"/>
      <c r="I69" s="152" t="n">
        <f aca="false">SUM(I70:I71)</f>
        <v>3</v>
      </c>
      <c r="J69" s="152"/>
      <c r="K69" s="152" t="n">
        <f aca="false">SUM(K70:K71)</f>
        <v>0</v>
      </c>
      <c r="L69" s="19"/>
    </row>
    <row r="70" customFormat="false" ht="21.95" hidden="false" customHeight="true" outlineLevel="0" collapsed="false">
      <c r="A70" s="144" t="s">
        <v>244</v>
      </c>
      <c r="B70" s="144"/>
      <c r="C70" s="144"/>
      <c r="D70" s="144"/>
      <c r="E70" s="103" t="n">
        <f aca="false">SUM(G70:K70)</f>
        <v>7</v>
      </c>
      <c r="F70" s="103"/>
      <c r="G70" s="46" t="n">
        <v>6</v>
      </c>
      <c r="H70" s="46"/>
      <c r="I70" s="46" t="n">
        <v>1</v>
      </c>
      <c r="J70" s="46"/>
      <c r="K70" s="46" t="n">
        <v>0</v>
      </c>
      <c r="L70" s="19"/>
    </row>
    <row r="71" customFormat="false" ht="17.25" hidden="false" customHeight="true" outlineLevel="0" collapsed="false">
      <c r="A71" s="144" t="s">
        <v>243</v>
      </c>
      <c r="B71" s="144"/>
      <c r="C71" s="144"/>
      <c r="D71" s="144"/>
      <c r="E71" s="103" t="n">
        <f aca="false">SUM(G71:K71)</f>
        <v>24</v>
      </c>
      <c r="F71" s="103"/>
      <c r="G71" s="46" t="n">
        <v>22</v>
      </c>
      <c r="H71" s="46"/>
      <c r="I71" s="46" t="n">
        <v>2</v>
      </c>
      <c r="J71" s="46"/>
      <c r="K71" s="46" t="n">
        <v>0</v>
      </c>
      <c r="L71" s="19"/>
    </row>
    <row r="72" customFormat="false" ht="24.95" hidden="false" customHeight="true" outlineLevel="0" collapsed="false">
      <c r="A72" s="40" t="s">
        <v>185</v>
      </c>
      <c r="B72" s="40"/>
      <c r="C72" s="40"/>
      <c r="D72" s="40"/>
      <c r="E72" s="151" t="n">
        <f aca="false">SUM(E73:E74)</f>
        <v>7</v>
      </c>
      <c r="F72" s="151"/>
      <c r="G72" s="152" t="n">
        <f aca="false">SUM(G73:G74)</f>
        <v>6</v>
      </c>
      <c r="H72" s="152"/>
      <c r="I72" s="152" t="n">
        <f aca="false">SUM(I73:I74)</f>
        <v>1</v>
      </c>
      <c r="J72" s="152"/>
      <c r="K72" s="152" t="n">
        <f aca="false">SUM(K73:K74)</f>
        <v>0</v>
      </c>
      <c r="L72" s="19"/>
    </row>
    <row r="73" customFormat="false" ht="21.95" hidden="false" customHeight="true" outlineLevel="0" collapsed="false">
      <c r="A73" s="144" t="s">
        <v>244</v>
      </c>
      <c r="B73" s="144"/>
      <c r="C73" s="144"/>
      <c r="D73" s="144"/>
      <c r="E73" s="103" t="n">
        <f aca="false">SUM(G73:K73)</f>
        <v>3</v>
      </c>
      <c r="F73" s="103"/>
      <c r="G73" s="46" t="n">
        <v>2</v>
      </c>
      <c r="H73" s="46"/>
      <c r="I73" s="46" t="n">
        <v>1</v>
      </c>
      <c r="J73" s="46"/>
      <c r="K73" s="46" t="n">
        <v>0</v>
      </c>
      <c r="L73" s="19"/>
    </row>
    <row r="74" customFormat="false" ht="17.25" hidden="false" customHeight="true" outlineLevel="0" collapsed="false">
      <c r="A74" s="144" t="s">
        <v>243</v>
      </c>
      <c r="B74" s="144"/>
      <c r="C74" s="144"/>
      <c r="D74" s="144"/>
      <c r="E74" s="103" t="n">
        <f aca="false">SUM(G74:K74)</f>
        <v>4</v>
      </c>
      <c r="F74" s="103"/>
      <c r="G74" s="46" t="n">
        <v>4</v>
      </c>
      <c r="H74" s="46"/>
      <c r="I74" s="46" t="n">
        <v>0</v>
      </c>
      <c r="J74" s="46"/>
      <c r="K74" s="46" t="n">
        <v>0</v>
      </c>
      <c r="L74" s="19"/>
    </row>
    <row r="75" customFormat="false" ht="21.95" hidden="false" customHeight="true" outlineLevel="0" collapsed="false">
      <c r="A75" s="40" t="s">
        <v>186</v>
      </c>
      <c r="B75" s="40"/>
      <c r="C75" s="40"/>
      <c r="D75" s="40"/>
      <c r="E75" s="103" t="n">
        <f aca="false">SUM(E76:E77)</f>
        <v>17</v>
      </c>
      <c r="F75" s="103"/>
      <c r="G75" s="46" t="n">
        <f aca="false">SUM(G76:G77)</f>
        <v>14</v>
      </c>
      <c r="H75" s="46"/>
      <c r="I75" s="46" t="n">
        <f aca="false">SUM(I76:I77)</f>
        <v>3</v>
      </c>
      <c r="J75" s="46"/>
      <c r="K75" s="46" t="n">
        <f aca="false">SUM(K76:K77)</f>
        <v>0</v>
      </c>
      <c r="L75" s="19"/>
    </row>
    <row r="76" customFormat="false" ht="21.95" hidden="false" customHeight="true" outlineLevel="0" collapsed="false">
      <c r="A76" s="144" t="s">
        <v>244</v>
      </c>
      <c r="B76" s="144"/>
      <c r="C76" s="144"/>
      <c r="D76" s="144"/>
      <c r="E76" s="103" t="n">
        <f aca="false">SUM(G76:K76)</f>
        <v>3</v>
      </c>
      <c r="F76" s="103"/>
      <c r="G76" s="46" t="n">
        <v>3</v>
      </c>
      <c r="H76" s="46"/>
      <c r="I76" s="46" t="n">
        <v>0</v>
      </c>
      <c r="J76" s="46"/>
      <c r="K76" s="46" t="n">
        <v>0</v>
      </c>
      <c r="L76" s="19"/>
    </row>
    <row r="77" customFormat="false" ht="17.25" hidden="false" customHeight="true" outlineLevel="0" collapsed="false">
      <c r="A77" s="144" t="s">
        <v>243</v>
      </c>
      <c r="B77" s="144"/>
      <c r="C77" s="144"/>
      <c r="D77" s="144"/>
      <c r="E77" s="103" t="n">
        <f aca="false">SUM(G77:K77)</f>
        <v>14</v>
      </c>
      <c r="F77" s="103"/>
      <c r="G77" s="46" t="n">
        <v>11</v>
      </c>
      <c r="H77" s="46"/>
      <c r="I77" s="46" t="n">
        <v>3</v>
      </c>
      <c r="J77" s="46"/>
      <c r="K77" s="46" t="n">
        <v>0</v>
      </c>
      <c r="L77" s="19"/>
    </row>
    <row r="78" customFormat="false" ht="21.95" hidden="false" customHeight="true" outlineLevel="0" collapsed="false">
      <c r="A78" s="40" t="s">
        <v>211</v>
      </c>
      <c r="B78" s="40"/>
      <c r="C78" s="40"/>
      <c r="D78" s="40"/>
      <c r="E78" s="103" t="n">
        <f aca="false">SUM(E79:E80)</f>
        <v>4</v>
      </c>
      <c r="F78" s="103"/>
      <c r="G78" s="46" t="n">
        <f aca="false">SUM(G79:G80)</f>
        <v>4</v>
      </c>
      <c r="H78" s="46"/>
      <c r="I78" s="46" t="n">
        <f aca="false">SUM(I79:I80)</f>
        <v>0</v>
      </c>
      <c r="J78" s="46"/>
      <c r="K78" s="46" t="n">
        <f aca="false">SUM(K79:K80)</f>
        <v>0</v>
      </c>
      <c r="L78" s="19"/>
    </row>
    <row r="79" customFormat="false" ht="21.95" hidden="false" customHeight="true" outlineLevel="0" collapsed="false">
      <c r="A79" s="144" t="s">
        <v>244</v>
      </c>
      <c r="B79" s="144"/>
      <c r="C79" s="144"/>
      <c r="D79" s="144"/>
      <c r="E79" s="103" t="n">
        <f aca="false">SUM(G79:K79)</f>
        <v>2</v>
      </c>
      <c r="F79" s="103"/>
      <c r="G79" s="46" t="n">
        <v>2</v>
      </c>
      <c r="H79" s="46"/>
      <c r="I79" s="46" t="n">
        <v>0</v>
      </c>
      <c r="J79" s="46"/>
      <c r="K79" s="46" t="n">
        <v>0</v>
      </c>
      <c r="L79" s="19"/>
    </row>
    <row r="80" customFormat="false" ht="17.25" hidden="false" customHeight="true" outlineLevel="0" collapsed="false">
      <c r="A80" s="144" t="s">
        <v>243</v>
      </c>
      <c r="B80" s="144"/>
      <c r="C80" s="144"/>
      <c r="D80" s="144"/>
      <c r="E80" s="103" t="n">
        <f aca="false">SUM(G80:K80)</f>
        <v>2</v>
      </c>
      <c r="F80" s="103"/>
      <c r="G80" s="46" t="n">
        <v>2</v>
      </c>
      <c r="H80" s="46"/>
      <c r="I80" s="46" t="n">
        <v>0</v>
      </c>
      <c r="J80" s="46"/>
      <c r="K80" s="46" t="n">
        <v>0</v>
      </c>
      <c r="L80" s="19"/>
    </row>
    <row r="81" customFormat="false" ht="21.95" hidden="false" customHeight="true" outlineLevel="0" collapsed="false">
      <c r="A81" s="40" t="s">
        <v>212</v>
      </c>
      <c r="B81" s="40"/>
      <c r="C81" s="40"/>
      <c r="D81" s="40"/>
      <c r="E81" s="103" t="n">
        <f aca="false">SUM(E82)</f>
        <v>6</v>
      </c>
      <c r="F81" s="103"/>
      <c r="G81" s="46" t="n">
        <f aca="false">SUM(G82)</f>
        <v>5</v>
      </c>
      <c r="H81" s="46"/>
      <c r="I81" s="46" t="n">
        <f aca="false">SUM(I82)</f>
        <v>1</v>
      </c>
      <c r="J81" s="46"/>
      <c r="K81" s="46" t="n">
        <f aca="false">SUM(K82)</f>
        <v>0</v>
      </c>
      <c r="L81" s="19"/>
    </row>
    <row r="82" customFormat="false" ht="21.95" hidden="false" customHeight="true" outlineLevel="0" collapsed="false">
      <c r="A82" s="144" t="s">
        <v>243</v>
      </c>
      <c r="B82" s="144"/>
      <c r="C82" s="144"/>
      <c r="D82" s="144"/>
      <c r="E82" s="103" t="n">
        <f aca="false">SUM(G82:K82)</f>
        <v>6</v>
      </c>
      <c r="F82" s="103"/>
      <c r="G82" s="46" t="n">
        <v>5</v>
      </c>
      <c r="I82" s="46" t="n">
        <v>1</v>
      </c>
      <c r="J82" s="46"/>
      <c r="K82" s="46" t="n">
        <v>0</v>
      </c>
      <c r="L82" s="19"/>
    </row>
    <row r="83" customFormat="false" ht="23.25" hidden="false" customHeight="true" outlineLevel="0" collapsed="false">
      <c r="A83" s="149" t="n">
        <v>2014</v>
      </c>
      <c r="B83" s="149"/>
      <c r="C83" s="149"/>
      <c r="D83" s="149"/>
      <c r="E83" s="103"/>
      <c r="F83" s="103"/>
      <c r="G83" s="102"/>
      <c r="H83" s="102"/>
      <c r="I83" s="19"/>
      <c r="J83" s="19"/>
      <c r="K83" s="19"/>
      <c r="L83" s="19"/>
    </row>
    <row r="84" customFormat="false" ht="21.95" hidden="false" customHeight="true" outlineLevel="0" collapsed="false">
      <c r="A84" s="150" t="s">
        <v>152</v>
      </c>
      <c r="B84" s="150"/>
      <c r="C84" s="150"/>
      <c r="D84" s="150"/>
      <c r="E84" s="151" t="n">
        <f aca="false">SUM(E85:E86)</f>
        <v>1927</v>
      </c>
      <c r="F84" s="151"/>
      <c r="G84" s="151" t="n">
        <f aca="false">SUM(G85:G86)</f>
        <v>845</v>
      </c>
      <c r="H84" s="151"/>
      <c r="I84" s="151" t="n">
        <f aca="false">SUM(I85:I86)</f>
        <v>1082</v>
      </c>
      <c r="J84" s="151"/>
      <c r="K84" s="151" t="n">
        <f aca="false">SUM(K85:K86)</f>
        <v>0</v>
      </c>
      <c r="L84" s="46"/>
    </row>
    <row r="85" customFormat="false" ht="21.95" hidden="false" customHeight="true" outlineLevel="0" collapsed="false">
      <c r="A85" s="142" t="s">
        <v>241</v>
      </c>
      <c r="B85" s="142"/>
      <c r="C85" s="142"/>
      <c r="D85" s="142"/>
      <c r="E85" s="151" t="n">
        <f aca="false">SUM(E90,E93,E96,E99,E102,E105,E108,E111,E114)</f>
        <v>325</v>
      </c>
      <c r="F85" s="151"/>
      <c r="G85" s="152" t="n">
        <f aca="false">SUM(G90,G93,G96,G99,G102,G105,G108,G111,G114)</f>
        <v>129</v>
      </c>
      <c r="H85" s="152"/>
      <c r="I85" s="152" t="n">
        <f aca="false">SUM(I90,I93,I96,I99,I102,I105,I108,I111,I114)</f>
        <v>196</v>
      </c>
      <c r="J85" s="152"/>
      <c r="K85" s="152" t="n">
        <f aca="false">SUM(K90,K93,K96,K99,K102,K105,K108,K111,K114)</f>
        <v>0</v>
      </c>
      <c r="L85" s="46"/>
    </row>
    <row r="86" customFormat="false" ht="17.25" hidden="false" customHeight="true" outlineLevel="0" collapsed="false">
      <c r="A86" s="142" t="s">
        <v>242</v>
      </c>
      <c r="B86" s="142"/>
      <c r="C86" s="142"/>
      <c r="D86" s="142"/>
      <c r="E86" s="151" t="n">
        <f aca="false">SUM(E88,E91,E94,E97,E100,E103,E106,E109,E112,E115,E117)</f>
        <v>1602</v>
      </c>
      <c r="F86" s="151"/>
      <c r="G86" s="152" t="n">
        <f aca="false">SUM(G88,G91,G94,G97,G100,G103,G106,G109,G112,G115,G117)</f>
        <v>716</v>
      </c>
      <c r="H86" s="152"/>
      <c r="I86" s="152" t="n">
        <f aca="false">SUM(I88,I91,I94,I97,I100,I103,I106,I109,I112,I115,I117)</f>
        <v>886</v>
      </c>
      <c r="J86" s="152"/>
      <c r="K86" s="152" t="n">
        <f aca="false">SUM(K88,K91,K94,K97,K100,K103,K106,K109,K112,K115,K117)</f>
        <v>0</v>
      </c>
      <c r="L86" s="46"/>
    </row>
    <row r="87" customFormat="false" ht="21.95" hidden="false" customHeight="true" outlineLevel="0" collapsed="false">
      <c r="A87" s="40" t="s">
        <v>182</v>
      </c>
      <c r="B87" s="40"/>
      <c r="C87" s="40"/>
      <c r="D87" s="40"/>
      <c r="E87" s="103" t="n">
        <f aca="false">SUM(E88)</f>
        <v>1</v>
      </c>
      <c r="F87" s="103"/>
      <c r="G87" s="46" t="n">
        <f aca="false">SUM(G88)</f>
        <v>0</v>
      </c>
      <c r="H87" s="46"/>
      <c r="I87" s="46" t="n">
        <f aca="false">SUM(I88)</f>
        <v>1</v>
      </c>
      <c r="J87" s="46"/>
      <c r="K87" s="46" t="n">
        <f aca="false">SUM(K88)</f>
        <v>0</v>
      </c>
      <c r="L87" s="46"/>
    </row>
    <row r="88" customFormat="false" ht="21.95" hidden="false" customHeight="true" outlineLevel="0" collapsed="false">
      <c r="A88" s="144" t="s">
        <v>243</v>
      </c>
      <c r="B88" s="144"/>
      <c r="C88" s="144"/>
      <c r="D88" s="144"/>
      <c r="E88" s="103" t="n">
        <f aca="false">SUM(G88:K88)</f>
        <v>1</v>
      </c>
      <c r="F88" s="103"/>
      <c r="G88" s="46" t="n">
        <v>0</v>
      </c>
      <c r="I88" s="46" t="n">
        <v>1</v>
      </c>
      <c r="J88" s="46"/>
      <c r="K88" s="46" t="n">
        <v>0</v>
      </c>
      <c r="L88" s="46"/>
    </row>
    <row r="89" customFormat="false" ht="21.95" hidden="false" customHeight="true" outlineLevel="0" collapsed="false">
      <c r="A89" s="40" t="s">
        <v>210</v>
      </c>
      <c r="B89" s="40"/>
      <c r="C89" s="40"/>
      <c r="D89" s="40"/>
      <c r="E89" s="103" t="n">
        <f aca="false">SUM(E90:E91)</f>
        <v>24</v>
      </c>
      <c r="F89" s="103"/>
      <c r="G89" s="46" t="n">
        <f aca="false">SUM(G90:G91)</f>
        <v>22</v>
      </c>
      <c r="H89" s="46"/>
      <c r="I89" s="46" t="n">
        <f aca="false">SUM(I90:I91)</f>
        <v>2</v>
      </c>
      <c r="J89" s="46"/>
      <c r="K89" s="46" t="n">
        <f aca="false">SUM(K90:K91)</f>
        <v>0</v>
      </c>
      <c r="L89" s="46"/>
    </row>
    <row r="90" customFormat="false" ht="21.95" hidden="false" customHeight="true" outlineLevel="0" collapsed="false">
      <c r="A90" s="144" t="s">
        <v>244</v>
      </c>
      <c r="B90" s="144"/>
      <c r="C90" s="144"/>
      <c r="D90" s="144"/>
      <c r="E90" s="103" t="n">
        <f aca="false">SUM(G90:K90)</f>
        <v>6</v>
      </c>
      <c r="F90" s="103"/>
      <c r="G90" s="46" t="n">
        <v>6</v>
      </c>
      <c r="I90" s="46" t="n">
        <v>0</v>
      </c>
      <c r="J90" s="46"/>
      <c r="K90" s="46" t="n">
        <v>0</v>
      </c>
      <c r="L90" s="46"/>
    </row>
    <row r="91" customFormat="false" ht="17.25" hidden="false" customHeight="true" outlineLevel="0" collapsed="false">
      <c r="A91" s="144" t="s">
        <v>243</v>
      </c>
      <c r="B91" s="144"/>
      <c r="C91" s="144"/>
      <c r="D91" s="144"/>
      <c r="E91" s="103" t="n">
        <f aca="false">SUM(G91:K91)</f>
        <v>18</v>
      </c>
      <c r="F91" s="103"/>
      <c r="G91" s="46" t="n">
        <v>16</v>
      </c>
      <c r="I91" s="46" t="n">
        <v>2</v>
      </c>
      <c r="J91" s="46"/>
      <c r="K91" s="46" t="n">
        <v>0</v>
      </c>
      <c r="L91" s="46"/>
    </row>
    <row r="92" customFormat="false" ht="21.95" hidden="false" customHeight="true" outlineLevel="0" collapsed="false">
      <c r="A92" s="40" t="s">
        <v>183</v>
      </c>
      <c r="B92" s="40"/>
      <c r="C92" s="40"/>
      <c r="D92" s="40"/>
      <c r="E92" s="103" t="n">
        <f aca="false">SUM(E93:E94)</f>
        <v>339</v>
      </c>
      <c r="F92" s="103"/>
      <c r="G92" s="46" t="n">
        <f aca="false">SUM(G93:G94)</f>
        <v>281</v>
      </c>
      <c r="H92" s="46"/>
      <c r="I92" s="46" t="n">
        <f aca="false">SUM(I93:I94)</f>
        <v>58</v>
      </c>
      <c r="J92" s="46"/>
      <c r="K92" s="46" t="n">
        <f aca="false">SUM(K93:K94)</f>
        <v>0</v>
      </c>
      <c r="L92" s="46"/>
    </row>
    <row r="93" customFormat="false" ht="21.95" hidden="false" customHeight="true" outlineLevel="0" collapsed="false">
      <c r="A93" s="144" t="s">
        <v>244</v>
      </c>
      <c r="B93" s="144"/>
      <c r="C93" s="144"/>
      <c r="D93" s="144"/>
      <c r="E93" s="103" t="n">
        <f aca="false">SUM(G93:K93)</f>
        <v>71</v>
      </c>
      <c r="F93" s="103"/>
      <c r="G93" s="46" t="n">
        <v>47</v>
      </c>
      <c r="I93" s="46" t="n">
        <v>24</v>
      </c>
      <c r="J93" s="46"/>
      <c r="K93" s="46" t="n">
        <v>0</v>
      </c>
      <c r="L93" s="46"/>
    </row>
    <row r="94" customFormat="false" ht="17.25" hidden="false" customHeight="true" outlineLevel="0" collapsed="false">
      <c r="A94" s="144" t="s">
        <v>243</v>
      </c>
      <c r="B94" s="144"/>
      <c r="C94" s="144"/>
      <c r="D94" s="144"/>
      <c r="E94" s="103" t="n">
        <f aca="false">SUM(G94:K94)</f>
        <v>268</v>
      </c>
      <c r="F94" s="103"/>
      <c r="G94" s="46" t="n">
        <v>234</v>
      </c>
      <c r="I94" s="46" t="n">
        <v>34</v>
      </c>
      <c r="J94" s="46"/>
      <c r="K94" s="46" t="n">
        <v>0</v>
      </c>
      <c r="L94" s="46"/>
    </row>
    <row r="95" customFormat="false" ht="21.95" hidden="false" customHeight="true" outlineLevel="0" collapsed="false">
      <c r="A95" s="40" t="s">
        <v>153</v>
      </c>
      <c r="B95" s="40"/>
      <c r="C95" s="40"/>
      <c r="D95" s="40"/>
      <c r="E95" s="103" t="n">
        <f aca="false">SUM(E96:E97)</f>
        <v>11</v>
      </c>
      <c r="F95" s="103"/>
      <c r="G95" s="46" t="n">
        <f aca="false">SUM(G96:G97)</f>
        <v>11</v>
      </c>
      <c r="H95" s="46"/>
      <c r="I95" s="46" t="n">
        <f aca="false">SUM(I96:I97)</f>
        <v>0</v>
      </c>
      <c r="J95" s="46"/>
      <c r="K95" s="46" t="n">
        <f aca="false">SUM(K96:K97)</f>
        <v>0</v>
      </c>
      <c r="L95" s="46"/>
    </row>
    <row r="96" customFormat="false" ht="21.95" hidden="false" customHeight="true" outlineLevel="0" collapsed="false">
      <c r="A96" s="144" t="s">
        <v>244</v>
      </c>
      <c r="B96" s="144"/>
      <c r="C96" s="144"/>
      <c r="D96" s="144"/>
      <c r="E96" s="103" t="n">
        <f aca="false">SUM(G96:K96)</f>
        <v>2</v>
      </c>
      <c r="F96" s="103"/>
      <c r="G96" s="46" t="n">
        <v>2</v>
      </c>
      <c r="I96" s="46" t="n">
        <v>0</v>
      </c>
      <c r="J96" s="46"/>
      <c r="K96" s="46" t="n">
        <v>0</v>
      </c>
      <c r="L96" s="46"/>
    </row>
    <row r="97" customFormat="false" ht="17.25" hidden="false" customHeight="true" outlineLevel="0" collapsed="false">
      <c r="A97" s="144" t="s">
        <v>243</v>
      </c>
      <c r="B97" s="144"/>
      <c r="C97" s="144"/>
      <c r="D97" s="144"/>
      <c r="E97" s="103" t="n">
        <f aca="false">SUM(G97:K97)</f>
        <v>9</v>
      </c>
      <c r="F97" s="103"/>
      <c r="G97" s="46" t="n">
        <v>9</v>
      </c>
      <c r="I97" s="46" t="n">
        <v>0</v>
      </c>
      <c r="J97" s="46"/>
      <c r="K97" s="46" t="n">
        <v>0</v>
      </c>
      <c r="L97" s="46"/>
    </row>
    <row r="98" customFormat="false" ht="21.95" hidden="false" customHeight="true" outlineLevel="0" collapsed="false">
      <c r="A98" s="40" t="s">
        <v>184</v>
      </c>
      <c r="B98" s="40"/>
      <c r="C98" s="40"/>
      <c r="D98" s="40"/>
      <c r="E98" s="151" t="n">
        <f aca="false">SUM(E99:E100)</f>
        <v>1426</v>
      </c>
      <c r="F98" s="146" t="s">
        <v>245</v>
      </c>
      <c r="G98" s="152" t="n">
        <f aca="false">SUM(G99:G100)</f>
        <v>423</v>
      </c>
      <c r="H98" s="152"/>
      <c r="I98" s="152" t="n">
        <f aca="false">SUM(I99:I100)</f>
        <v>1003</v>
      </c>
      <c r="J98" s="152"/>
      <c r="K98" s="152" t="n">
        <f aca="false">SUM(K99:K100)</f>
        <v>0</v>
      </c>
      <c r="L98" s="46"/>
    </row>
    <row r="99" customFormat="false" ht="21.95" hidden="false" customHeight="true" outlineLevel="0" collapsed="false">
      <c r="A99" s="144" t="s">
        <v>244</v>
      </c>
      <c r="B99" s="144"/>
      <c r="C99" s="144"/>
      <c r="D99" s="144"/>
      <c r="E99" s="151" t="n">
        <f aca="false">SUM(G99:K99)</f>
        <v>213</v>
      </c>
      <c r="F99" s="151"/>
      <c r="G99" s="152" t="n">
        <v>50</v>
      </c>
      <c r="H99" s="155"/>
      <c r="I99" s="152" t="n">
        <v>163</v>
      </c>
      <c r="J99" s="152"/>
      <c r="K99" s="152" t="n">
        <v>0</v>
      </c>
      <c r="L99" s="46"/>
    </row>
    <row r="100" customFormat="false" ht="17.25" hidden="false" customHeight="true" outlineLevel="0" collapsed="false">
      <c r="A100" s="144" t="s">
        <v>243</v>
      </c>
      <c r="B100" s="144"/>
      <c r="C100" s="144"/>
      <c r="D100" s="144"/>
      <c r="E100" s="151" t="n">
        <f aca="false">SUM(G100:K100)</f>
        <v>1213</v>
      </c>
      <c r="F100" s="151"/>
      <c r="G100" s="152" t="n">
        <v>373</v>
      </c>
      <c r="H100" s="155"/>
      <c r="I100" s="152" t="n">
        <v>840</v>
      </c>
      <c r="J100" s="152"/>
      <c r="K100" s="152" t="n">
        <v>0</v>
      </c>
      <c r="L100" s="46"/>
    </row>
    <row r="101" customFormat="false" ht="24.95" hidden="false" customHeight="true" outlineLevel="0" collapsed="false">
      <c r="A101" s="40" t="s">
        <v>154</v>
      </c>
      <c r="B101" s="40"/>
      <c r="C101" s="40"/>
      <c r="D101" s="40"/>
      <c r="E101" s="151" t="n">
        <f aca="false">SUM(E102:E103)</f>
        <v>60</v>
      </c>
      <c r="F101" s="151"/>
      <c r="G101" s="152" t="n">
        <f aca="false">SUM(G102:G103)</f>
        <v>50</v>
      </c>
      <c r="H101" s="152"/>
      <c r="I101" s="152" t="n">
        <f aca="false">SUM(I102:I103)</f>
        <v>10</v>
      </c>
      <c r="J101" s="152"/>
      <c r="K101" s="152" t="n">
        <f aca="false">SUM(K102:K103)</f>
        <v>0</v>
      </c>
      <c r="L101" s="46"/>
    </row>
    <row r="102" customFormat="false" ht="21.95" hidden="false" customHeight="true" outlineLevel="0" collapsed="false">
      <c r="A102" s="144" t="s">
        <v>244</v>
      </c>
      <c r="B102" s="144"/>
      <c r="C102" s="144"/>
      <c r="D102" s="144"/>
      <c r="E102" s="103" t="n">
        <f aca="false">SUM(G102:K102)</f>
        <v>18</v>
      </c>
      <c r="F102" s="103"/>
      <c r="G102" s="46" t="n">
        <v>11</v>
      </c>
      <c r="I102" s="46" t="n">
        <v>7</v>
      </c>
      <c r="J102" s="46"/>
      <c r="K102" s="46" t="n">
        <v>0</v>
      </c>
      <c r="L102" s="46"/>
    </row>
    <row r="103" customFormat="false" ht="17.25" hidden="false" customHeight="true" outlineLevel="0" collapsed="false">
      <c r="A103" s="144" t="s">
        <v>243</v>
      </c>
      <c r="B103" s="144"/>
      <c r="C103" s="144"/>
      <c r="D103" s="144"/>
      <c r="E103" s="103" t="n">
        <f aca="false">SUM(G103:K103)</f>
        <v>42</v>
      </c>
      <c r="F103" s="103"/>
      <c r="G103" s="46" t="n">
        <v>39</v>
      </c>
      <c r="I103" s="46" t="n">
        <v>3</v>
      </c>
      <c r="J103" s="46"/>
      <c r="K103" s="46" t="n">
        <v>0</v>
      </c>
      <c r="L103" s="46"/>
    </row>
    <row r="104" customFormat="false" ht="21.95" hidden="false" customHeight="true" outlineLevel="0" collapsed="false">
      <c r="A104" s="40" t="s">
        <v>155</v>
      </c>
      <c r="B104" s="40"/>
      <c r="C104" s="40"/>
      <c r="D104" s="40"/>
      <c r="E104" s="151" t="n">
        <f aca="false">SUM(E105:E106)</f>
        <v>32</v>
      </c>
      <c r="F104" s="151"/>
      <c r="G104" s="152" t="n">
        <f aca="false">SUM(G105:G106)</f>
        <v>29</v>
      </c>
      <c r="H104" s="152"/>
      <c r="I104" s="152" t="n">
        <f aca="false">SUM(I105:I106)</f>
        <v>3</v>
      </c>
      <c r="J104" s="152"/>
      <c r="K104" s="152" t="n">
        <f aca="false">SUM(K105:K106)</f>
        <v>0</v>
      </c>
      <c r="L104" s="46"/>
    </row>
    <row r="105" customFormat="false" ht="21.95" hidden="false" customHeight="true" outlineLevel="0" collapsed="false">
      <c r="A105" s="144" t="s">
        <v>244</v>
      </c>
      <c r="B105" s="144"/>
      <c r="C105" s="144"/>
      <c r="D105" s="144"/>
      <c r="E105" s="103" t="n">
        <f aca="false">SUM(G105:K105)</f>
        <v>7</v>
      </c>
      <c r="F105" s="103"/>
      <c r="G105" s="46" t="n">
        <v>6</v>
      </c>
      <c r="I105" s="46" t="n">
        <v>1</v>
      </c>
      <c r="J105" s="46"/>
      <c r="K105" s="46" t="n">
        <v>0</v>
      </c>
      <c r="L105" s="46"/>
    </row>
    <row r="106" customFormat="false" ht="17.25" hidden="false" customHeight="true" outlineLevel="0" collapsed="false">
      <c r="A106" s="144" t="s">
        <v>243</v>
      </c>
      <c r="B106" s="144"/>
      <c r="C106" s="144"/>
      <c r="D106" s="144"/>
      <c r="E106" s="103" t="n">
        <f aca="false">SUM(G106:K106)</f>
        <v>25</v>
      </c>
      <c r="F106" s="103"/>
      <c r="G106" s="46" t="n">
        <v>23</v>
      </c>
      <c r="I106" s="46" t="n">
        <v>2</v>
      </c>
      <c r="J106" s="46"/>
      <c r="K106" s="46" t="n">
        <v>0</v>
      </c>
      <c r="L106" s="46"/>
    </row>
    <row r="107" customFormat="false" ht="21.95" hidden="false" customHeight="true" outlineLevel="0" collapsed="false">
      <c r="A107" s="40" t="s">
        <v>185</v>
      </c>
      <c r="B107" s="40"/>
      <c r="C107" s="40"/>
      <c r="D107" s="40"/>
      <c r="E107" s="103" t="n">
        <f aca="false">SUM(E108:E109)</f>
        <v>7</v>
      </c>
      <c r="F107" s="103"/>
      <c r="G107" s="46" t="n">
        <f aca="false">SUM(G108:G109)</f>
        <v>6</v>
      </c>
      <c r="H107" s="46"/>
      <c r="I107" s="46" t="n">
        <f aca="false">SUM(I108:I109)</f>
        <v>1</v>
      </c>
      <c r="J107" s="46"/>
      <c r="K107" s="46" t="n">
        <f aca="false">SUM(K108:K109)</f>
        <v>0</v>
      </c>
      <c r="L107" s="46"/>
    </row>
    <row r="108" customFormat="false" ht="21.95" hidden="false" customHeight="true" outlineLevel="0" collapsed="false">
      <c r="A108" s="144" t="s">
        <v>244</v>
      </c>
      <c r="B108" s="144"/>
      <c r="C108" s="144"/>
      <c r="D108" s="144"/>
      <c r="E108" s="103" t="n">
        <f aca="false">SUM(G108:K108)</f>
        <v>3</v>
      </c>
      <c r="F108" s="103"/>
      <c r="G108" s="46" t="n">
        <v>2</v>
      </c>
      <c r="I108" s="46" t="n">
        <v>1</v>
      </c>
      <c r="J108" s="46"/>
      <c r="K108" s="46" t="n">
        <v>0</v>
      </c>
      <c r="L108" s="46"/>
    </row>
    <row r="109" customFormat="false" ht="17.25" hidden="false" customHeight="true" outlineLevel="0" collapsed="false">
      <c r="A109" s="144" t="s">
        <v>243</v>
      </c>
      <c r="B109" s="144"/>
      <c r="C109" s="144"/>
      <c r="D109" s="144"/>
      <c r="E109" s="103" t="n">
        <f aca="false">SUM(G109:K109)</f>
        <v>4</v>
      </c>
      <c r="F109" s="103"/>
      <c r="G109" s="46" t="n">
        <v>4</v>
      </c>
      <c r="I109" s="46" t="n">
        <v>0</v>
      </c>
      <c r="J109" s="46"/>
      <c r="K109" s="46" t="n">
        <v>0</v>
      </c>
      <c r="L109" s="46"/>
    </row>
    <row r="110" customFormat="false" ht="21.95" hidden="false" customHeight="true" outlineLevel="0" collapsed="false">
      <c r="A110" s="40" t="s">
        <v>186</v>
      </c>
      <c r="B110" s="40"/>
      <c r="C110" s="40"/>
      <c r="D110" s="40"/>
      <c r="E110" s="103" t="n">
        <f aca="false">SUM(E111:E112)</f>
        <v>17</v>
      </c>
      <c r="F110" s="103"/>
      <c r="G110" s="46" t="n">
        <f aca="false">SUM(G111:G112)</f>
        <v>14</v>
      </c>
      <c r="H110" s="46"/>
      <c r="I110" s="46" t="n">
        <f aca="false">SUM(I111:I112)</f>
        <v>3</v>
      </c>
      <c r="J110" s="46"/>
      <c r="K110" s="46" t="n">
        <f aca="false">SUM(K111:K112)</f>
        <v>0</v>
      </c>
      <c r="L110" s="46"/>
    </row>
    <row r="111" customFormat="false" ht="21.95" hidden="false" customHeight="true" outlineLevel="0" collapsed="false">
      <c r="A111" s="144" t="s">
        <v>244</v>
      </c>
      <c r="B111" s="144"/>
      <c r="C111" s="144"/>
      <c r="D111" s="144"/>
      <c r="E111" s="103" t="n">
        <f aca="false">SUM(G111:K111)</f>
        <v>3</v>
      </c>
      <c r="F111" s="103"/>
      <c r="G111" s="46" t="n">
        <v>3</v>
      </c>
      <c r="I111" s="46" t="n">
        <v>0</v>
      </c>
      <c r="J111" s="46"/>
      <c r="K111" s="46" t="n">
        <v>0</v>
      </c>
      <c r="L111" s="46"/>
    </row>
    <row r="112" customFormat="false" ht="17.25" hidden="false" customHeight="true" outlineLevel="0" collapsed="false">
      <c r="A112" s="144" t="s">
        <v>243</v>
      </c>
      <c r="B112" s="144"/>
      <c r="C112" s="144"/>
      <c r="D112" s="144"/>
      <c r="E112" s="103" t="n">
        <f aca="false">SUM(G112:K112)</f>
        <v>14</v>
      </c>
      <c r="F112" s="103"/>
      <c r="G112" s="46" t="n">
        <v>11</v>
      </c>
      <c r="I112" s="46" t="n">
        <v>3</v>
      </c>
      <c r="J112" s="46"/>
      <c r="K112" s="46" t="n">
        <v>0</v>
      </c>
      <c r="L112" s="46"/>
    </row>
    <row r="113" customFormat="false" ht="21.95" hidden="false" customHeight="true" outlineLevel="0" collapsed="false">
      <c r="A113" s="40" t="s">
        <v>211</v>
      </c>
      <c r="B113" s="40"/>
      <c r="C113" s="40"/>
      <c r="D113" s="40"/>
      <c r="E113" s="103" t="n">
        <f aca="false">SUM(E114:E115)</f>
        <v>4</v>
      </c>
      <c r="F113" s="103"/>
      <c r="G113" s="46" t="n">
        <f aca="false">SUM(G114:G115)</f>
        <v>4</v>
      </c>
      <c r="H113" s="46"/>
      <c r="I113" s="46" t="n">
        <f aca="false">SUM(I114:I115)</f>
        <v>0</v>
      </c>
      <c r="J113" s="46"/>
      <c r="K113" s="46" t="n">
        <f aca="false">SUM(K114:K115)</f>
        <v>0</v>
      </c>
      <c r="L113" s="46"/>
    </row>
    <row r="114" customFormat="false" ht="21.95" hidden="false" customHeight="true" outlineLevel="0" collapsed="false">
      <c r="A114" s="144" t="s">
        <v>244</v>
      </c>
      <c r="B114" s="144"/>
      <c r="C114" s="144"/>
      <c r="D114" s="144"/>
      <c r="E114" s="103" t="n">
        <f aca="false">SUM(G114:K114)</f>
        <v>2</v>
      </c>
      <c r="F114" s="103"/>
      <c r="G114" s="46" t="n">
        <v>2</v>
      </c>
      <c r="I114" s="46" t="n">
        <v>0</v>
      </c>
      <c r="J114" s="46"/>
      <c r="K114" s="46" t="n">
        <v>0</v>
      </c>
      <c r="L114" s="46"/>
    </row>
    <row r="115" customFormat="false" ht="17.25" hidden="false" customHeight="true" outlineLevel="0" collapsed="false">
      <c r="A115" s="144" t="s">
        <v>243</v>
      </c>
      <c r="B115" s="144"/>
      <c r="C115" s="144"/>
      <c r="D115" s="144"/>
      <c r="E115" s="103" t="n">
        <f aca="false">SUM(G115:K115)</f>
        <v>2</v>
      </c>
      <c r="F115" s="103"/>
      <c r="G115" s="46" t="n">
        <v>2</v>
      </c>
      <c r="I115" s="46" t="n">
        <v>0</v>
      </c>
      <c r="J115" s="46"/>
      <c r="K115" s="46" t="n">
        <v>0</v>
      </c>
      <c r="L115" s="46"/>
    </row>
    <row r="116" customFormat="false" ht="21.95" hidden="false" customHeight="true" outlineLevel="0" collapsed="false">
      <c r="A116" s="40" t="s">
        <v>212</v>
      </c>
      <c r="B116" s="40"/>
      <c r="C116" s="40"/>
      <c r="D116" s="40"/>
      <c r="E116" s="103" t="n">
        <f aca="false">SUM(E117)</f>
        <v>6</v>
      </c>
      <c r="F116" s="103"/>
      <c r="G116" s="46" t="n">
        <f aca="false">SUM(G117)</f>
        <v>5</v>
      </c>
      <c r="H116" s="46"/>
      <c r="I116" s="46" t="n">
        <f aca="false">SUM(I117)</f>
        <v>1</v>
      </c>
      <c r="J116" s="46"/>
      <c r="K116" s="46" t="n">
        <f aca="false">SUM(K117)</f>
        <v>0</v>
      </c>
      <c r="L116" s="46"/>
    </row>
    <row r="117" customFormat="false" ht="21.95" hidden="false" customHeight="true" outlineLevel="0" collapsed="false">
      <c r="A117" s="144" t="s">
        <v>243</v>
      </c>
      <c r="B117" s="144"/>
      <c r="C117" s="144"/>
      <c r="D117" s="144"/>
      <c r="E117" s="103" t="n">
        <f aca="false">SUM(G117:K117)</f>
        <v>6</v>
      </c>
      <c r="F117" s="103"/>
      <c r="G117" s="46" t="n">
        <v>5</v>
      </c>
      <c r="I117" s="46" t="n">
        <v>1</v>
      </c>
      <c r="J117" s="46"/>
      <c r="K117" s="46" t="n">
        <v>0</v>
      </c>
      <c r="L117" s="46"/>
    </row>
    <row r="118" customFormat="false" ht="23.25" hidden="false" customHeight="true" outlineLevel="0" collapsed="false">
      <c r="A118" s="149" t="n">
        <v>2015</v>
      </c>
      <c r="B118" s="149"/>
      <c r="C118" s="149"/>
      <c r="D118" s="149"/>
      <c r="E118" s="103"/>
      <c r="F118" s="103"/>
      <c r="G118" s="46"/>
      <c r="H118" s="46"/>
      <c r="I118" s="46"/>
      <c r="J118" s="46"/>
      <c r="K118" s="46"/>
      <c r="L118" s="46"/>
    </row>
    <row r="119" customFormat="false" ht="21.95" hidden="false" customHeight="true" outlineLevel="0" collapsed="false">
      <c r="A119" s="150" t="s">
        <v>152</v>
      </c>
      <c r="B119" s="150"/>
      <c r="C119" s="150"/>
      <c r="D119" s="150"/>
      <c r="E119" s="151" t="n">
        <f aca="false">SUM(E120:E121)</f>
        <v>2040</v>
      </c>
      <c r="F119" s="151"/>
      <c r="G119" s="151" t="n">
        <f aca="false">SUM(G120:G121)</f>
        <v>876</v>
      </c>
      <c r="H119" s="151"/>
      <c r="I119" s="151" t="n">
        <f aca="false">SUM(I120:I121)</f>
        <v>1164</v>
      </c>
      <c r="J119" s="151"/>
      <c r="K119" s="151" t="n">
        <f aca="false">SUM(K120:K121)</f>
        <v>0</v>
      </c>
      <c r="L119" s="46"/>
    </row>
    <row r="120" customFormat="false" ht="21.95" hidden="false" customHeight="true" outlineLevel="0" collapsed="false">
      <c r="A120" s="142" t="s">
        <v>241</v>
      </c>
      <c r="B120" s="142"/>
      <c r="C120" s="142"/>
      <c r="D120" s="142"/>
      <c r="E120" s="151" t="n">
        <f aca="false">SUM(E125,E128,E134,E131,E137,E140,E143,E146,E149)</f>
        <v>325</v>
      </c>
      <c r="F120" s="151"/>
      <c r="G120" s="152" t="n">
        <f aca="false">SUM(G125,G128,G134,G131,G137,G140,G143,G146,G149)</f>
        <v>129</v>
      </c>
      <c r="H120" s="152"/>
      <c r="I120" s="152" t="n">
        <f aca="false">SUM(I125,I128,I134,I131,I137,I140,I143,I146,I149)</f>
        <v>196</v>
      </c>
      <c r="J120" s="152"/>
      <c r="K120" s="152" t="n">
        <f aca="false">SUM(K125,K128,K134,K131,K137,K140,K143,K146,K149)</f>
        <v>0</v>
      </c>
      <c r="L120" s="46"/>
    </row>
    <row r="121" customFormat="false" ht="17.25" hidden="false" customHeight="true" outlineLevel="0" collapsed="false">
      <c r="A121" s="142" t="s">
        <v>242</v>
      </c>
      <c r="B121" s="142"/>
      <c r="C121" s="142"/>
      <c r="D121" s="142"/>
      <c r="E121" s="151" t="n">
        <f aca="false">SUM(E123,E126,E129,E132,E135,E138,E141,E144,E147,E150,E152)</f>
        <v>1715</v>
      </c>
      <c r="F121" s="151"/>
      <c r="G121" s="152" t="n">
        <f aca="false">SUM(G123,G126,G129,G132,G135,G138,G141,G144,G147,G150,G152)</f>
        <v>747</v>
      </c>
      <c r="H121" s="152"/>
      <c r="I121" s="152" t="n">
        <f aca="false">SUM(I123,I126,I129,I132,I135,I138,I141,I144,I147,I150,I152)</f>
        <v>968</v>
      </c>
      <c r="J121" s="152"/>
      <c r="K121" s="152" t="n">
        <f aca="false">SUM(K123,K126,K129,K132,K135,K138,K141,K144,K147,K150,K152)</f>
        <v>0</v>
      </c>
      <c r="L121" s="46"/>
    </row>
    <row r="122" customFormat="false" ht="21.95" hidden="false" customHeight="true" outlineLevel="0" collapsed="false">
      <c r="A122" s="40" t="s">
        <v>182</v>
      </c>
      <c r="B122" s="40"/>
      <c r="C122" s="40"/>
      <c r="D122" s="40"/>
      <c r="E122" s="103" t="n">
        <f aca="false">SUM(E123)</f>
        <v>1</v>
      </c>
      <c r="F122" s="103"/>
      <c r="G122" s="46" t="n">
        <f aca="false">SUM(G123)</f>
        <v>0</v>
      </c>
      <c r="H122" s="46"/>
      <c r="I122" s="46" t="n">
        <f aca="false">SUM(I123)</f>
        <v>1</v>
      </c>
      <c r="J122" s="46"/>
      <c r="K122" s="46" t="n">
        <f aca="false">SUM(K123)</f>
        <v>0</v>
      </c>
      <c r="L122" s="46"/>
    </row>
    <row r="123" customFormat="false" ht="21.95" hidden="false" customHeight="true" outlineLevel="0" collapsed="false">
      <c r="A123" s="144" t="s">
        <v>243</v>
      </c>
      <c r="B123" s="144"/>
      <c r="C123" s="144"/>
      <c r="D123" s="144"/>
      <c r="E123" s="103" t="n">
        <f aca="false">SUM(G123:K123)</f>
        <v>1</v>
      </c>
      <c r="F123" s="103"/>
      <c r="G123" s="46" t="n">
        <v>0</v>
      </c>
      <c r="I123" s="46" t="n">
        <v>1</v>
      </c>
      <c r="J123" s="46"/>
      <c r="K123" s="46" t="n">
        <v>0</v>
      </c>
      <c r="L123" s="46"/>
    </row>
    <row r="124" customFormat="false" ht="21.95" hidden="false" customHeight="true" outlineLevel="0" collapsed="false">
      <c r="A124" s="40" t="s">
        <v>210</v>
      </c>
      <c r="B124" s="40"/>
      <c r="C124" s="40"/>
      <c r="D124" s="40"/>
      <c r="E124" s="103" t="n">
        <f aca="false">SUM(E125:E126)</f>
        <v>28</v>
      </c>
      <c r="F124" s="103"/>
      <c r="G124" s="46" t="n">
        <f aca="false">SUM(G125:G126)</f>
        <v>26</v>
      </c>
      <c r="H124" s="46"/>
      <c r="I124" s="46" t="n">
        <f aca="false">SUM(I125:I126)</f>
        <v>2</v>
      </c>
      <c r="J124" s="46"/>
      <c r="K124" s="46" t="n">
        <f aca="false">SUM(K125:K126)</f>
        <v>0</v>
      </c>
      <c r="L124" s="46"/>
    </row>
    <row r="125" customFormat="false" ht="21.95" hidden="false" customHeight="true" outlineLevel="0" collapsed="false">
      <c r="A125" s="144" t="s">
        <v>244</v>
      </c>
      <c r="B125" s="144"/>
      <c r="C125" s="144"/>
      <c r="D125" s="144"/>
      <c r="E125" s="103" t="n">
        <f aca="false">SUM(G125:K125)</f>
        <v>6</v>
      </c>
      <c r="F125" s="103"/>
      <c r="G125" s="46" t="n">
        <v>6</v>
      </c>
      <c r="I125" s="46" t="n">
        <v>0</v>
      </c>
      <c r="J125" s="46"/>
      <c r="K125" s="46" t="n">
        <v>0</v>
      </c>
      <c r="L125" s="46"/>
    </row>
    <row r="126" customFormat="false" ht="17.25" hidden="false" customHeight="true" outlineLevel="0" collapsed="false">
      <c r="A126" s="144" t="s">
        <v>243</v>
      </c>
      <c r="B126" s="144"/>
      <c r="C126" s="144"/>
      <c r="D126" s="144"/>
      <c r="E126" s="103" t="n">
        <f aca="false">SUM(G126:K126)</f>
        <v>22</v>
      </c>
      <c r="F126" s="103"/>
      <c r="G126" s="46" t="n">
        <v>20</v>
      </c>
      <c r="I126" s="46" t="n">
        <v>2</v>
      </c>
      <c r="J126" s="46"/>
      <c r="K126" s="46" t="n">
        <v>0</v>
      </c>
      <c r="L126" s="46"/>
    </row>
    <row r="127" customFormat="false" ht="21.95" hidden="false" customHeight="true" outlineLevel="0" collapsed="false">
      <c r="A127" s="40" t="s">
        <v>183</v>
      </c>
      <c r="B127" s="40"/>
      <c r="C127" s="40"/>
      <c r="D127" s="40"/>
      <c r="E127" s="103" t="n">
        <f aca="false">SUM(E128:E129)</f>
        <v>349</v>
      </c>
      <c r="F127" s="103"/>
      <c r="G127" s="46" t="n">
        <f aca="false">SUM(G128:G129)</f>
        <v>289</v>
      </c>
      <c r="H127" s="46"/>
      <c r="I127" s="46" t="n">
        <f aca="false">SUM(I128:I129)</f>
        <v>60</v>
      </c>
      <c r="J127" s="46"/>
      <c r="K127" s="46" t="n">
        <f aca="false">SUM(K128:K129)</f>
        <v>0</v>
      </c>
      <c r="L127" s="46"/>
    </row>
    <row r="128" customFormat="false" ht="21.95" hidden="false" customHeight="true" outlineLevel="0" collapsed="false">
      <c r="A128" s="144" t="s">
        <v>244</v>
      </c>
      <c r="B128" s="144"/>
      <c r="C128" s="144"/>
      <c r="D128" s="144"/>
      <c r="E128" s="103" t="n">
        <f aca="false">SUM(G128:K128)</f>
        <v>71</v>
      </c>
      <c r="F128" s="103"/>
      <c r="G128" s="46" t="n">
        <v>47</v>
      </c>
      <c r="I128" s="46" t="n">
        <v>24</v>
      </c>
      <c r="J128" s="46"/>
      <c r="K128" s="46" t="n">
        <v>0</v>
      </c>
      <c r="L128" s="46"/>
    </row>
    <row r="129" customFormat="false" ht="17.25" hidden="false" customHeight="true" outlineLevel="0" collapsed="false">
      <c r="A129" s="144" t="s">
        <v>243</v>
      </c>
      <c r="B129" s="144"/>
      <c r="C129" s="144"/>
      <c r="D129" s="144"/>
      <c r="E129" s="103" t="n">
        <f aca="false">SUM(G129:K129)</f>
        <v>278</v>
      </c>
      <c r="F129" s="103"/>
      <c r="G129" s="46" t="n">
        <v>242</v>
      </c>
      <c r="I129" s="46" t="n">
        <v>36</v>
      </c>
      <c r="J129" s="46"/>
      <c r="K129" s="46" t="n">
        <v>0</v>
      </c>
      <c r="L129" s="46"/>
    </row>
    <row r="130" customFormat="false" ht="24.95" hidden="false" customHeight="true" outlineLevel="0" collapsed="false">
      <c r="A130" s="40" t="s">
        <v>153</v>
      </c>
      <c r="B130" s="40"/>
      <c r="C130" s="40"/>
      <c r="D130" s="40"/>
      <c r="E130" s="103" t="n">
        <f aca="false">SUM(E131:E132)</f>
        <v>11</v>
      </c>
      <c r="F130" s="103"/>
      <c r="G130" s="46" t="n">
        <f aca="false">SUM(G131:G132)</f>
        <v>11</v>
      </c>
      <c r="H130" s="46"/>
      <c r="I130" s="46" t="n">
        <f aca="false">SUM(I131:I132)</f>
        <v>0</v>
      </c>
      <c r="J130" s="46"/>
      <c r="K130" s="46" t="n">
        <f aca="false">SUM(K131:K132)</f>
        <v>0</v>
      </c>
      <c r="L130" s="46"/>
    </row>
    <row r="131" customFormat="false" ht="21.95" hidden="false" customHeight="true" outlineLevel="0" collapsed="false">
      <c r="A131" s="144" t="s">
        <v>244</v>
      </c>
      <c r="B131" s="144"/>
      <c r="C131" s="144"/>
      <c r="D131" s="144"/>
      <c r="E131" s="103" t="n">
        <f aca="false">SUM(G131:K131)</f>
        <v>2</v>
      </c>
      <c r="F131" s="103"/>
      <c r="G131" s="46" t="n">
        <v>2</v>
      </c>
      <c r="I131" s="46" t="n">
        <v>0</v>
      </c>
      <c r="J131" s="46"/>
      <c r="K131" s="46" t="n">
        <v>0</v>
      </c>
      <c r="L131" s="46"/>
    </row>
    <row r="132" customFormat="false" ht="17.25" hidden="false" customHeight="true" outlineLevel="0" collapsed="false">
      <c r="A132" s="144" t="s">
        <v>243</v>
      </c>
      <c r="B132" s="144"/>
      <c r="C132" s="144"/>
      <c r="D132" s="144"/>
      <c r="E132" s="103" t="n">
        <f aca="false">SUM(G132:K132)</f>
        <v>9</v>
      </c>
      <c r="F132" s="103"/>
      <c r="G132" s="46" t="n">
        <v>9</v>
      </c>
      <c r="I132" s="46" t="n">
        <v>0</v>
      </c>
      <c r="J132" s="46"/>
      <c r="K132" s="46" t="n">
        <v>0</v>
      </c>
      <c r="L132" s="46"/>
    </row>
    <row r="133" customFormat="false" ht="21.95" hidden="false" customHeight="true" outlineLevel="0" collapsed="false">
      <c r="A133" s="40" t="s">
        <v>184</v>
      </c>
      <c r="B133" s="40"/>
      <c r="C133" s="40"/>
      <c r="D133" s="40"/>
      <c r="E133" s="151" t="n">
        <f aca="false">SUM(E134:E135)</f>
        <v>1521</v>
      </c>
      <c r="F133" s="146" t="s">
        <v>245</v>
      </c>
      <c r="G133" s="152" t="n">
        <f aca="false">SUM(G134:G135)</f>
        <v>438</v>
      </c>
      <c r="H133" s="152"/>
      <c r="I133" s="152" t="n">
        <f aca="false">SUM(I134:I135)</f>
        <v>1083</v>
      </c>
      <c r="J133" s="152"/>
      <c r="K133" s="152" t="n">
        <f aca="false">SUM(K134:K135)</f>
        <v>0</v>
      </c>
      <c r="L133" s="46"/>
    </row>
    <row r="134" customFormat="false" ht="21.95" hidden="false" customHeight="true" outlineLevel="0" collapsed="false">
      <c r="A134" s="144" t="s">
        <v>244</v>
      </c>
      <c r="B134" s="144"/>
      <c r="C134" s="144"/>
      <c r="D134" s="144"/>
      <c r="E134" s="151" t="n">
        <f aca="false">SUM(G134:K134)</f>
        <v>213</v>
      </c>
      <c r="F134" s="151"/>
      <c r="G134" s="152" t="n">
        <v>50</v>
      </c>
      <c r="H134" s="152"/>
      <c r="I134" s="152" t="n">
        <v>163</v>
      </c>
      <c r="J134" s="152"/>
      <c r="K134" s="152" t="n">
        <v>0</v>
      </c>
      <c r="L134" s="46"/>
    </row>
    <row r="135" customFormat="false" ht="17.25" hidden="false" customHeight="true" outlineLevel="0" collapsed="false">
      <c r="A135" s="144" t="s">
        <v>243</v>
      </c>
      <c r="B135" s="144"/>
      <c r="C135" s="144"/>
      <c r="D135" s="144"/>
      <c r="E135" s="151" t="n">
        <f aca="false">SUM(G135:K135)</f>
        <v>1308</v>
      </c>
      <c r="F135" s="151"/>
      <c r="G135" s="152" t="n">
        <v>388</v>
      </c>
      <c r="H135" s="152"/>
      <c r="I135" s="152" t="n">
        <v>920</v>
      </c>
      <c r="J135" s="152"/>
      <c r="K135" s="152" t="n">
        <v>0</v>
      </c>
      <c r="L135" s="46"/>
    </row>
    <row r="136" customFormat="false" ht="21.95" hidden="false" customHeight="true" outlineLevel="0" collapsed="false">
      <c r="A136" s="40" t="s">
        <v>154</v>
      </c>
      <c r="B136" s="40"/>
      <c r="C136" s="40"/>
      <c r="D136" s="40"/>
      <c r="E136" s="151" t="n">
        <f aca="false">SUM(E137:E138)</f>
        <v>64</v>
      </c>
      <c r="F136" s="151"/>
      <c r="G136" s="152" t="n">
        <f aca="false">SUM(G137:G138)</f>
        <v>54</v>
      </c>
      <c r="H136" s="152"/>
      <c r="I136" s="152" t="n">
        <f aca="false">SUM(I137:I138)</f>
        <v>10</v>
      </c>
      <c r="J136" s="152"/>
      <c r="K136" s="152" t="n">
        <f aca="false">SUM(K137:K138)</f>
        <v>0</v>
      </c>
      <c r="L136" s="46"/>
    </row>
    <row r="137" customFormat="false" ht="21.95" hidden="false" customHeight="true" outlineLevel="0" collapsed="false">
      <c r="A137" s="144" t="s">
        <v>244</v>
      </c>
      <c r="B137" s="144"/>
      <c r="C137" s="144"/>
      <c r="D137" s="144"/>
      <c r="E137" s="151" t="n">
        <f aca="false">SUM(G137:K137)</f>
        <v>18</v>
      </c>
      <c r="F137" s="151"/>
      <c r="G137" s="152" t="n">
        <v>11</v>
      </c>
      <c r="H137" s="152"/>
      <c r="I137" s="152" t="n">
        <v>7</v>
      </c>
      <c r="J137" s="152"/>
      <c r="K137" s="152" t="n">
        <v>0</v>
      </c>
      <c r="L137" s="46"/>
    </row>
    <row r="138" customFormat="false" ht="17.25" hidden="false" customHeight="true" outlineLevel="0" collapsed="false">
      <c r="A138" s="144" t="s">
        <v>243</v>
      </c>
      <c r="B138" s="144"/>
      <c r="C138" s="144"/>
      <c r="D138" s="144"/>
      <c r="E138" s="151" t="n">
        <f aca="false">SUM(G138:K138)</f>
        <v>46</v>
      </c>
      <c r="F138" s="151"/>
      <c r="G138" s="152" t="n">
        <v>43</v>
      </c>
      <c r="H138" s="152"/>
      <c r="I138" s="152" t="n">
        <v>3</v>
      </c>
      <c r="J138" s="152"/>
      <c r="K138" s="152" t="n">
        <v>0</v>
      </c>
      <c r="L138" s="46"/>
    </row>
    <row r="139" customFormat="false" ht="21.95" hidden="false" customHeight="true" outlineLevel="0" collapsed="false">
      <c r="A139" s="40" t="s">
        <v>155</v>
      </c>
      <c r="B139" s="40"/>
      <c r="C139" s="40"/>
      <c r="D139" s="40"/>
      <c r="E139" s="151" t="n">
        <f aca="false">SUM(E140:E141)</f>
        <v>32</v>
      </c>
      <c r="F139" s="151"/>
      <c r="G139" s="152" t="n">
        <f aca="false">SUM(G140:G141)</f>
        <v>29</v>
      </c>
      <c r="H139" s="152"/>
      <c r="I139" s="152" t="n">
        <f aca="false">SUM(I140:I141)</f>
        <v>3</v>
      </c>
      <c r="J139" s="152"/>
      <c r="K139" s="152" t="n">
        <f aca="false">SUM(K140:K141)</f>
        <v>0</v>
      </c>
      <c r="L139" s="46"/>
    </row>
    <row r="140" customFormat="false" ht="21.95" hidden="false" customHeight="true" outlineLevel="0" collapsed="false">
      <c r="A140" s="144" t="s">
        <v>244</v>
      </c>
      <c r="B140" s="144"/>
      <c r="C140" s="144"/>
      <c r="D140" s="144"/>
      <c r="E140" s="103" t="n">
        <f aca="false">SUM(G140:K140)</f>
        <v>7</v>
      </c>
      <c r="F140" s="103"/>
      <c r="G140" s="46" t="n">
        <v>6</v>
      </c>
      <c r="I140" s="46" t="n">
        <v>1</v>
      </c>
      <c r="J140" s="46"/>
      <c r="K140" s="46" t="n">
        <v>0</v>
      </c>
      <c r="L140" s="46"/>
    </row>
    <row r="141" customFormat="false" ht="17.25" hidden="false" customHeight="true" outlineLevel="0" collapsed="false">
      <c r="A141" s="144" t="s">
        <v>243</v>
      </c>
      <c r="B141" s="144"/>
      <c r="C141" s="144"/>
      <c r="D141" s="144"/>
      <c r="E141" s="103" t="n">
        <f aca="false">SUM(G141:K141)</f>
        <v>25</v>
      </c>
      <c r="F141" s="103"/>
      <c r="G141" s="46" t="n">
        <v>23</v>
      </c>
      <c r="I141" s="46" t="n">
        <v>2</v>
      </c>
      <c r="J141" s="46"/>
      <c r="K141" s="46" t="n">
        <v>0</v>
      </c>
      <c r="L141" s="46"/>
    </row>
    <row r="142" customFormat="false" ht="21.95" hidden="false" customHeight="true" outlineLevel="0" collapsed="false">
      <c r="A142" s="40" t="s">
        <v>185</v>
      </c>
      <c r="B142" s="40"/>
      <c r="C142" s="40"/>
      <c r="D142" s="40"/>
      <c r="E142" s="151" t="n">
        <f aca="false">SUM(E143:E144)</f>
        <v>7</v>
      </c>
      <c r="F142" s="151"/>
      <c r="G142" s="152" t="n">
        <f aca="false">SUM(G143:G144)</f>
        <v>6</v>
      </c>
      <c r="H142" s="152"/>
      <c r="I142" s="152" t="n">
        <f aca="false">SUM(I143:I144)</f>
        <v>1</v>
      </c>
      <c r="J142" s="152"/>
      <c r="K142" s="152" t="n">
        <f aca="false">SUM(K143:K144)</f>
        <v>0</v>
      </c>
      <c r="L142" s="46"/>
    </row>
    <row r="143" customFormat="false" ht="21.95" hidden="false" customHeight="true" outlineLevel="0" collapsed="false">
      <c r="A143" s="144" t="s">
        <v>244</v>
      </c>
      <c r="B143" s="144"/>
      <c r="C143" s="144"/>
      <c r="D143" s="144"/>
      <c r="E143" s="103" t="n">
        <f aca="false">SUM(G143:K143)</f>
        <v>3</v>
      </c>
      <c r="F143" s="103"/>
      <c r="G143" s="46" t="n">
        <v>2</v>
      </c>
      <c r="I143" s="46" t="n">
        <v>1</v>
      </c>
      <c r="J143" s="46"/>
      <c r="K143" s="46" t="n">
        <v>0</v>
      </c>
      <c r="L143" s="46"/>
    </row>
    <row r="144" customFormat="false" ht="17.25" hidden="false" customHeight="true" outlineLevel="0" collapsed="false">
      <c r="A144" s="144" t="s">
        <v>243</v>
      </c>
      <c r="B144" s="144"/>
      <c r="C144" s="144"/>
      <c r="D144" s="144"/>
      <c r="E144" s="103" t="n">
        <f aca="false">SUM(G144:K144)</f>
        <v>4</v>
      </c>
      <c r="F144" s="103"/>
      <c r="G144" s="46" t="n">
        <v>4</v>
      </c>
      <c r="I144" s="46" t="n">
        <v>0</v>
      </c>
      <c r="J144" s="46"/>
      <c r="K144" s="46" t="n">
        <v>0</v>
      </c>
      <c r="L144" s="46"/>
    </row>
    <row r="145" customFormat="false" ht="21.95" hidden="false" customHeight="true" outlineLevel="0" collapsed="false">
      <c r="A145" s="40" t="s">
        <v>186</v>
      </c>
      <c r="B145" s="40"/>
      <c r="C145" s="40"/>
      <c r="D145" s="40"/>
      <c r="E145" s="103" t="n">
        <f aca="false">SUM(E146:E147)</f>
        <v>17</v>
      </c>
      <c r="F145" s="103"/>
      <c r="G145" s="46" t="n">
        <f aca="false">SUM(G146:G147)</f>
        <v>14</v>
      </c>
      <c r="H145" s="46"/>
      <c r="I145" s="46" t="n">
        <f aca="false">SUM(I146:I147)</f>
        <v>3</v>
      </c>
      <c r="J145" s="46"/>
      <c r="K145" s="46" t="n">
        <f aca="false">SUM(K146:K147)</f>
        <v>0</v>
      </c>
      <c r="L145" s="46"/>
    </row>
    <row r="146" customFormat="false" ht="21.95" hidden="false" customHeight="true" outlineLevel="0" collapsed="false">
      <c r="A146" s="144" t="s">
        <v>244</v>
      </c>
      <c r="B146" s="144"/>
      <c r="C146" s="144"/>
      <c r="D146" s="144"/>
      <c r="E146" s="103" t="n">
        <f aca="false">SUM(G146:K146)</f>
        <v>3</v>
      </c>
      <c r="F146" s="103"/>
      <c r="G146" s="156" t="n">
        <v>3</v>
      </c>
      <c r="I146" s="156" t="n">
        <v>0</v>
      </c>
      <c r="J146" s="46"/>
      <c r="K146" s="46" t="n">
        <v>0</v>
      </c>
      <c r="L146" s="46"/>
    </row>
    <row r="147" customFormat="false" ht="17.25" hidden="false" customHeight="true" outlineLevel="0" collapsed="false">
      <c r="A147" s="144" t="s">
        <v>243</v>
      </c>
      <c r="B147" s="144"/>
      <c r="C147" s="144"/>
      <c r="D147" s="144"/>
      <c r="E147" s="103" t="n">
        <f aca="false">SUM(G147:K147)</f>
        <v>14</v>
      </c>
      <c r="F147" s="103"/>
      <c r="G147" s="156" t="n">
        <v>11</v>
      </c>
      <c r="I147" s="156" t="n">
        <v>3</v>
      </c>
      <c r="J147" s="46"/>
      <c r="K147" s="46" t="n">
        <v>0</v>
      </c>
      <c r="L147" s="46"/>
    </row>
    <row r="148" customFormat="false" ht="21.95" hidden="false" customHeight="true" outlineLevel="0" collapsed="false">
      <c r="A148" s="40" t="s">
        <v>211</v>
      </c>
      <c r="B148" s="40"/>
      <c r="C148" s="40"/>
      <c r="D148" s="40"/>
      <c r="E148" s="103" t="n">
        <f aca="false">SUM(E149:E150)</f>
        <v>4</v>
      </c>
      <c r="F148" s="103"/>
      <c r="G148" s="46" t="n">
        <f aca="false">SUM(G149:G150)</f>
        <v>4</v>
      </c>
      <c r="H148" s="46"/>
      <c r="I148" s="46" t="n">
        <f aca="false">SUM(I149:I150)</f>
        <v>0</v>
      </c>
      <c r="J148" s="46"/>
      <c r="K148" s="46" t="n">
        <f aca="false">SUM(K149:K150)</f>
        <v>0</v>
      </c>
      <c r="L148" s="46"/>
    </row>
    <row r="149" customFormat="false" ht="21.95" hidden="false" customHeight="true" outlineLevel="0" collapsed="false">
      <c r="A149" s="144" t="s">
        <v>244</v>
      </c>
      <c r="B149" s="144"/>
      <c r="C149" s="144"/>
      <c r="D149" s="144"/>
      <c r="E149" s="103" t="n">
        <f aca="false">SUM(G149:K149)</f>
        <v>2</v>
      </c>
      <c r="F149" s="103"/>
      <c r="G149" s="46" t="n">
        <v>2</v>
      </c>
      <c r="I149" s="46" t="n">
        <v>0</v>
      </c>
      <c r="J149" s="46"/>
      <c r="K149" s="46" t="n">
        <v>0</v>
      </c>
      <c r="L149" s="46"/>
    </row>
    <row r="150" customFormat="false" ht="17.25" hidden="false" customHeight="true" outlineLevel="0" collapsed="false">
      <c r="A150" s="144" t="s">
        <v>243</v>
      </c>
      <c r="B150" s="144"/>
      <c r="C150" s="144"/>
      <c r="D150" s="144"/>
      <c r="E150" s="103" t="n">
        <f aca="false">SUM(G150:K150)</f>
        <v>2</v>
      </c>
      <c r="F150" s="103"/>
      <c r="G150" s="46" t="n">
        <v>2</v>
      </c>
      <c r="I150" s="46" t="n">
        <v>0</v>
      </c>
      <c r="J150" s="46"/>
      <c r="K150" s="46" t="n">
        <v>0</v>
      </c>
      <c r="L150" s="46"/>
    </row>
    <row r="151" customFormat="false" ht="21.95" hidden="false" customHeight="true" outlineLevel="0" collapsed="false">
      <c r="A151" s="40" t="s">
        <v>212</v>
      </c>
      <c r="B151" s="40"/>
      <c r="C151" s="40"/>
      <c r="D151" s="40"/>
      <c r="E151" s="103" t="n">
        <f aca="false">SUM(E152)</f>
        <v>6</v>
      </c>
      <c r="F151" s="103"/>
      <c r="G151" s="46" t="n">
        <f aca="false">SUM(G152)</f>
        <v>5</v>
      </c>
      <c r="H151" s="46"/>
      <c r="I151" s="46" t="n">
        <f aca="false">SUM(I152)</f>
        <v>1</v>
      </c>
      <c r="J151" s="46"/>
      <c r="K151" s="46" t="n">
        <f aca="false">SUM(K152)</f>
        <v>0</v>
      </c>
      <c r="L151" s="46"/>
    </row>
    <row r="152" customFormat="false" ht="21.95" hidden="false" customHeight="true" outlineLevel="0" collapsed="false">
      <c r="A152" s="144" t="s">
        <v>243</v>
      </c>
      <c r="B152" s="144"/>
      <c r="C152" s="144"/>
      <c r="D152" s="144"/>
      <c r="E152" s="103" t="n">
        <f aca="false">SUM(G152:K152)</f>
        <v>6</v>
      </c>
      <c r="F152" s="103"/>
      <c r="G152" s="46" t="n">
        <v>5</v>
      </c>
      <c r="I152" s="46" t="n">
        <v>1</v>
      </c>
      <c r="J152" s="46"/>
      <c r="K152" s="46" t="n">
        <v>0</v>
      </c>
      <c r="L152" s="46"/>
    </row>
    <row r="153" customFormat="false" ht="17.25" hidden="false" customHeight="true" outlineLevel="0" collapsed="false">
      <c r="A153" s="25"/>
      <c r="B153" s="25"/>
      <c r="C153" s="25"/>
      <c r="D153" s="25"/>
      <c r="E153" s="25"/>
      <c r="F153" s="25"/>
      <c r="G153" s="25"/>
      <c r="H153" s="25"/>
      <c r="I153" s="25"/>
      <c r="J153" s="25"/>
      <c r="K153" s="25"/>
      <c r="L153" s="25"/>
    </row>
    <row r="154" customFormat="false" ht="11.25" hidden="false" customHeight="true" outlineLevel="0" collapsed="false">
      <c r="A154" s="19"/>
      <c r="B154" s="19"/>
      <c r="C154" s="19"/>
      <c r="D154" s="19"/>
      <c r="E154" s="19"/>
      <c r="F154" s="19"/>
      <c r="G154" s="19"/>
      <c r="H154" s="19"/>
      <c r="I154" s="19"/>
      <c r="J154" s="19"/>
      <c r="K154" s="19"/>
      <c r="L154" s="134"/>
    </row>
    <row r="155" customFormat="false" ht="11.25" hidden="true" customHeight="false" outlineLevel="0" collapsed="false">
      <c r="A155" s="19" t="s">
        <v>63</v>
      </c>
    </row>
  </sheetData>
  <mergeCells count="145">
    <mergeCell ref="A2:J2"/>
    <mergeCell ref="K2:L2"/>
    <mergeCell ref="A3:J3"/>
    <mergeCell ref="A4:J4"/>
    <mergeCell ref="A5:J5"/>
    <mergeCell ref="A8:D11"/>
    <mergeCell ref="E8:L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6:D46"/>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s>
  <hyperlinks>
    <hyperlink ref="K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57" width="2.16"/>
    <col collapsed="false" customWidth="true" hidden="false" outlineLevel="0" max="2" min="2" style="157" width="2.82"/>
    <col collapsed="false" customWidth="true" hidden="false" outlineLevel="0" max="3" min="3" style="157" width="1.5"/>
    <col collapsed="false" customWidth="true" hidden="false" outlineLevel="0" max="4" min="4" style="157" width="15.99"/>
    <col collapsed="false" customWidth="true" hidden="false" outlineLevel="0" max="5" min="5" style="157" width="7.65"/>
    <col collapsed="false" customWidth="true" hidden="false" outlineLevel="0" max="6" min="6" style="157" width="8.99"/>
    <col collapsed="false" customWidth="true" hidden="false" outlineLevel="0" max="7" min="7" style="157" width="2.65"/>
    <col collapsed="false" customWidth="true" hidden="false" outlineLevel="0" max="8" min="8" style="157" width="10.99"/>
    <col collapsed="false" customWidth="true" hidden="false" outlineLevel="0" max="9" min="9" style="157" width="2.65"/>
    <col collapsed="false" customWidth="true" hidden="false" outlineLevel="0" max="10" min="10" style="157" width="9.16"/>
    <col collapsed="false" customWidth="true" hidden="false" outlineLevel="0" max="11" min="11" style="157" width="2.65"/>
    <col collapsed="false" customWidth="true" hidden="false" outlineLevel="0" max="12" min="12" style="157" width="2.33"/>
    <col collapsed="false" customWidth="true" hidden="false" outlineLevel="0" max="13" min="13" style="157" width="7.65"/>
    <col collapsed="false" customWidth="true" hidden="false" outlineLevel="0" max="14" min="14" style="157" width="8.99"/>
    <col collapsed="false" customWidth="true" hidden="false" outlineLevel="0" max="15" min="15" style="157" width="2.65"/>
    <col collapsed="false" customWidth="true" hidden="false" outlineLevel="0" max="16" min="16" style="157" width="10.99"/>
    <col collapsed="false" customWidth="true" hidden="false" outlineLevel="0" max="17" min="17" style="157" width="2.65"/>
    <col collapsed="false" customWidth="true" hidden="false" outlineLevel="0" max="18" min="18" style="157" width="9.16"/>
    <col collapsed="false" customWidth="true" hidden="false" outlineLevel="0" max="19" min="19" style="157" width="2.65"/>
    <col collapsed="false" customWidth="false" hidden="true" outlineLevel="0" max="257" min="20" style="15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8" t="s">
        <v>41</v>
      </c>
      <c r="B2" s="158"/>
      <c r="C2" s="158"/>
      <c r="D2" s="158"/>
      <c r="E2" s="158"/>
      <c r="F2" s="158"/>
      <c r="G2" s="158"/>
      <c r="H2" s="158"/>
      <c r="I2" s="158"/>
      <c r="J2" s="158"/>
      <c r="K2" s="158"/>
      <c r="L2" s="158"/>
      <c r="M2" s="158"/>
      <c r="N2" s="158"/>
      <c r="O2" s="159"/>
      <c r="P2" s="8" t="s">
        <v>232</v>
      </c>
      <c r="Q2" s="8"/>
      <c r="R2" s="8"/>
      <c r="S2" s="8"/>
      <c r="T2" s="157" t="s">
        <v>63</v>
      </c>
    </row>
    <row r="3" customFormat="false" ht="12.75" hidden="false" customHeight="true" outlineLevel="0" collapsed="false">
      <c r="A3" s="160" t="s">
        <v>42</v>
      </c>
      <c r="B3" s="160"/>
      <c r="C3" s="160"/>
      <c r="D3" s="160"/>
      <c r="E3" s="160"/>
      <c r="F3" s="160"/>
      <c r="G3" s="160"/>
      <c r="H3" s="160"/>
      <c r="I3" s="160"/>
      <c r="J3" s="160"/>
      <c r="K3" s="160"/>
      <c r="L3" s="160"/>
      <c r="M3" s="160"/>
      <c r="N3" s="160"/>
      <c r="O3" s="159"/>
      <c r="P3" s="159"/>
      <c r="Q3" s="159"/>
      <c r="R3" s="159"/>
      <c r="S3" s="161" t="s">
        <v>246</v>
      </c>
    </row>
    <row r="4" customFormat="false" ht="12.75" hidden="false" customHeight="false" outlineLevel="0" collapsed="false">
      <c r="A4" s="162" t="s">
        <v>43</v>
      </c>
      <c r="B4" s="162"/>
      <c r="C4" s="162"/>
      <c r="D4" s="162"/>
      <c r="E4" s="162"/>
      <c r="F4" s="162"/>
      <c r="G4" s="162"/>
      <c r="H4" s="162"/>
      <c r="I4" s="162"/>
      <c r="J4" s="162"/>
      <c r="K4" s="162"/>
      <c r="L4" s="162"/>
      <c r="M4" s="162"/>
      <c r="N4" s="162"/>
      <c r="O4" s="163"/>
      <c r="P4" s="163"/>
      <c r="Q4" s="163"/>
      <c r="R4" s="163"/>
    </row>
    <row r="5" customFormat="false" ht="12.75" hidden="false" customHeight="false" outlineLevel="0" collapsed="false">
      <c r="A5" s="158" t="s">
        <v>39</v>
      </c>
      <c r="B5" s="158"/>
      <c r="C5" s="158"/>
      <c r="D5" s="158"/>
      <c r="E5" s="158"/>
      <c r="F5" s="158"/>
      <c r="G5" s="158"/>
      <c r="H5" s="158"/>
      <c r="I5" s="158"/>
      <c r="J5" s="158"/>
      <c r="K5" s="158"/>
      <c r="L5" s="158"/>
      <c r="M5" s="158"/>
      <c r="N5" s="158"/>
      <c r="O5" s="159"/>
      <c r="P5" s="159"/>
      <c r="Q5" s="159"/>
      <c r="R5" s="159"/>
      <c r="S5" s="159"/>
    </row>
    <row r="6" customFormat="false" ht="11.25" hidden="false" customHeight="false" outlineLevel="0" collapsed="false">
      <c r="A6" s="164"/>
      <c r="B6" s="164"/>
      <c r="C6" s="164"/>
      <c r="D6" s="164"/>
      <c r="E6" s="164"/>
      <c r="F6" s="164"/>
      <c r="G6" s="164"/>
      <c r="H6" s="164"/>
      <c r="I6" s="164"/>
      <c r="J6" s="164"/>
      <c r="K6" s="164"/>
      <c r="L6" s="164"/>
      <c r="M6" s="164"/>
      <c r="N6" s="164"/>
      <c r="O6" s="164"/>
      <c r="P6" s="164"/>
      <c r="Q6" s="164"/>
      <c r="R6" s="164"/>
      <c r="S6" s="164"/>
    </row>
    <row r="7" customFormat="false" ht="1.5" hidden="false" customHeight="true" outlineLevel="0" collapsed="false"/>
    <row r="8" customFormat="false" ht="22.5" hidden="false" customHeight="true" outlineLevel="0" collapsed="false">
      <c r="A8" s="165" t="s">
        <v>234</v>
      </c>
      <c r="B8" s="165"/>
      <c r="C8" s="165"/>
      <c r="D8" s="165"/>
      <c r="E8" s="166" t="s">
        <v>247</v>
      </c>
      <c r="F8" s="166"/>
      <c r="G8" s="166"/>
      <c r="H8" s="166"/>
      <c r="I8" s="166"/>
      <c r="J8" s="166"/>
      <c r="K8" s="166"/>
      <c r="L8" s="167"/>
      <c r="M8" s="166" t="s">
        <v>248</v>
      </c>
      <c r="N8" s="166"/>
      <c r="O8" s="166"/>
      <c r="P8" s="166"/>
      <c r="Q8" s="166"/>
      <c r="R8" s="166"/>
      <c r="S8" s="166"/>
    </row>
    <row r="9" customFormat="false" ht="2.1" hidden="false" customHeight="true" outlineLevel="0" collapsed="false">
      <c r="A9" s="165"/>
      <c r="B9" s="165"/>
      <c r="C9" s="165"/>
      <c r="D9" s="165"/>
      <c r="E9" s="168"/>
      <c r="F9" s="169"/>
      <c r="G9" s="169"/>
      <c r="H9" s="169"/>
      <c r="I9" s="169"/>
      <c r="J9" s="168"/>
      <c r="K9" s="168"/>
      <c r="L9" s="170"/>
      <c r="M9" s="169"/>
      <c r="N9" s="169"/>
      <c r="O9" s="169"/>
      <c r="P9" s="169"/>
      <c r="Q9" s="169"/>
      <c r="R9" s="169"/>
      <c r="S9" s="169"/>
    </row>
    <row r="10" customFormat="false" ht="2.1" hidden="false" customHeight="true" outlineLevel="0" collapsed="false">
      <c r="A10" s="165"/>
      <c r="B10" s="165"/>
      <c r="C10" s="165"/>
      <c r="D10" s="165"/>
      <c r="E10" s="171"/>
      <c r="F10" s="172"/>
      <c r="G10" s="172"/>
      <c r="H10" s="172"/>
      <c r="I10" s="172"/>
      <c r="J10" s="171"/>
      <c r="K10" s="171"/>
      <c r="L10" s="171"/>
      <c r="M10" s="172"/>
      <c r="N10" s="172"/>
      <c r="O10" s="172"/>
      <c r="P10" s="172"/>
      <c r="Q10" s="172"/>
      <c r="R10" s="172"/>
      <c r="S10" s="172"/>
    </row>
    <row r="11" customFormat="false" ht="11.25" hidden="false" customHeight="true" outlineLevel="0" collapsed="false">
      <c r="A11" s="165"/>
      <c r="B11" s="165"/>
      <c r="C11" s="165"/>
      <c r="D11" s="165"/>
      <c r="E11" s="173" t="s">
        <v>66</v>
      </c>
      <c r="F11" s="174" t="s">
        <v>236</v>
      </c>
      <c r="G11" s="175" t="s">
        <v>94</v>
      </c>
      <c r="H11" s="174" t="s">
        <v>237</v>
      </c>
      <c r="I11" s="176" t="s">
        <v>238</v>
      </c>
      <c r="J11" s="174" t="s">
        <v>239</v>
      </c>
      <c r="K11" s="175" t="s">
        <v>240</v>
      </c>
      <c r="L11" s="175"/>
      <c r="M11" s="173" t="s">
        <v>66</v>
      </c>
      <c r="N11" s="174" t="s">
        <v>236</v>
      </c>
      <c r="O11" s="175" t="s">
        <v>94</v>
      </c>
      <c r="P11" s="174" t="s">
        <v>237</v>
      </c>
      <c r="Q11" s="176" t="s">
        <v>238</v>
      </c>
      <c r="R11" s="174" t="s">
        <v>239</v>
      </c>
      <c r="S11" s="175" t="s">
        <v>240</v>
      </c>
    </row>
    <row r="12" customFormat="false" ht="1.5" hidden="false" customHeight="true" outlineLevel="0" collapsed="false">
      <c r="A12" s="177"/>
      <c r="B12" s="177"/>
      <c r="C12" s="177"/>
      <c r="D12" s="177"/>
      <c r="E12" s="177"/>
      <c r="F12" s="177"/>
      <c r="G12" s="177"/>
      <c r="H12" s="177"/>
      <c r="I12" s="177"/>
      <c r="J12" s="177"/>
      <c r="K12" s="177"/>
      <c r="L12" s="177"/>
      <c r="M12" s="177"/>
      <c r="N12" s="177"/>
      <c r="O12" s="177"/>
      <c r="P12" s="177"/>
      <c r="Q12" s="177"/>
      <c r="R12" s="177"/>
      <c r="S12" s="177"/>
    </row>
    <row r="13" customFormat="false" ht="21.95" hidden="false" customHeight="true" outlineLevel="0" collapsed="false">
      <c r="A13" s="178" t="n">
        <v>2012</v>
      </c>
      <c r="B13" s="178"/>
      <c r="C13" s="178"/>
      <c r="D13" s="178"/>
      <c r="E13" s="179"/>
      <c r="F13" s="180"/>
      <c r="G13" s="181"/>
      <c r="H13" s="180"/>
      <c r="I13" s="182"/>
      <c r="J13" s="180"/>
      <c r="K13" s="183"/>
      <c r="L13" s="183"/>
    </row>
    <row r="14" customFormat="false" ht="21.95" hidden="false" customHeight="true" outlineLevel="0" collapsed="false">
      <c r="A14" s="184" t="s">
        <v>152</v>
      </c>
      <c r="B14" s="184"/>
      <c r="C14" s="184"/>
      <c r="D14" s="184"/>
      <c r="E14" s="185" t="n">
        <f aca="false">SUM(E15:E16)</f>
        <v>2703.5</v>
      </c>
      <c r="F14" s="185" t="n">
        <f aca="false">SUM(F15:F16)</f>
        <v>184.2</v>
      </c>
      <c r="G14" s="185"/>
      <c r="H14" s="185" t="n">
        <f aca="false">SUM(H15:H16)</f>
        <v>2519.3</v>
      </c>
      <c r="I14" s="185"/>
      <c r="J14" s="185" t="n">
        <f aca="false">SUM(J15:J16)</f>
        <v>0</v>
      </c>
      <c r="K14" s="183"/>
      <c r="L14" s="183"/>
      <c r="M14" s="186" t="n">
        <f aca="false">SUM(M15:M16)</f>
        <v>85.2598</v>
      </c>
      <c r="N14" s="186" t="n">
        <f aca="false">SUM(N15:N16)</f>
        <v>5.804</v>
      </c>
      <c r="O14" s="186"/>
      <c r="P14" s="186" t="n">
        <f aca="false">SUM(P15:P16)</f>
        <v>79.4558</v>
      </c>
      <c r="Q14" s="186"/>
      <c r="R14" s="186" t="n">
        <f aca="false">SUM(R15:R16)</f>
        <v>0</v>
      </c>
    </row>
    <row r="15" customFormat="false" ht="21.95" hidden="false" customHeight="true" outlineLevel="0" collapsed="false">
      <c r="A15" s="142" t="s">
        <v>241</v>
      </c>
      <c r="B15" s="142"/>
      <c r="C15" s="142"/>
      <c r="D15" s="142"/>
      <c r="E15" s="185" t="n">
        <f aca="false">SUM(E20,E23,E26,E29,E32,E35,E38,E41,E44)</f>
        <v>553.9</v>
      </c>
      <c r="F15" s="187" t="n">
        <f aca="false">SUM(F20,F23,F26,F29,F32,F35,F38,F41,F44)</f>
        <v>19.8</v>
      </c>
      <c r="G15" s="187"/>
      <c r="H15" s="187" t="n">
        <f aca="false">SUM(H20,H23,H26,H29,H32,H35,H38,H41,H44)</f>
        <v>534.1</v>
      </c>
      <c r="I15" s="187"/>
      <c r="J15" s="187" t="n">
        <f aca="false">SUM(J20,J23,J26,J29,J32,J35,J38,J41,J44)</f>
        <v>0</v>
      </c>
      <c r="K15" s="188"/>
      <c r="L15" s="183"/>
      <c r="M15" s="186" t="n">
        <f aca="false">SUM(M20,M23,M26,M29,M32,M35,M38,M41,M44)</f>
        <v>17.4545</v>
      </c>
      <c r="N15" s="189" t="n">
        <f aca="false">SUM(N20,N23,N26,N29,N32,N35,N38,N41,N44)</f>
        <v>0.6246</v>
      </c>
      <c r="O15" s="189"/>
      <c r="P15" s="189" t="n">
        <f aca="false">SUM(P20,P23,P26,P29,P32,P35,P38,P41,P44)</f>
        <v>16.8299</v>
      </c>
      <c r="Q15" s="189"/>
      <c r="R15" s="189" t="n">
        <f aca="false">SUM(R20,R23,R26,R29,R32,R35,R41,R44)</f>
        <v>0</v>
      </c>
    </row>
    <row r="16" customFormat="false" ht="17.25" hidden="false" customHeight="true" outlineLevel="0" collapsed="false">
      <c r="A16" s="142" t="s">
        <v>242</v>
      </c>
      <c r="B16" s="142"/>
      <c r="C16" s="142"/>
      <c r="D16" s="142"/>
      <c r="E16" s="185" t="n">
        <f aca="false">SUM(E18,E21,E24,E27,E30,E33,E36,E39,E42,E45,E47)</f>
        <v>2149.6</v>
      </c>
      <c r="F16" s="187" t="n">
        <f aca="false">SUM(F18,F21,F24,F27,F30,F33,F36,F39,F42,F45,F47)</f>
        <v>164.4</v>
      </c>
      <c r="G16" s="187"/>
      <c r="H16" s="187" t="n">
        <f aca="false">SUM(H18,H21,H24,H27,H30,H33,H36,H39,H42,H45,H47)</f>
        <v>1985.2</v>
      </c>
      <c r="I16" s="187"/>
      <c r="J16" s="187" t="n">
        <f aca="false">SUM(J18,J21,J24,J27,J30,J33,J36,J39,J42,J45,J47)</f>
        <v>0</v>
      </c>
      <c r="K16" s="188"/>
      <c r="L16" s="183"/>
      <c r="M16" s="186" t="n">
        <f aca="false">SUM(M18,M21,M24,M27,M30,M33,M36,M39,M42,M45,M47)</f>
        <v>67.8053</v>
      </c>
      <c r="N16" s="189" t="n">
        <f aca="false">SUM(N18,N21,N24,N27,N30,N33,N36,N39,N42,N45,N47)</f>
        <v>5.1794</v>
      </c>
      <c r="O16" s="189"/>
      <c r="P16" s="189" t="n">
        <f aca="false">SUM(P18,P21,P24,P27,P30,P33,P36,P39,P42,P45,P47)</f>
        <v>62.6259</v>
      </c>
      <c r="Q16" s="189"/>
      <c r="R16" s="189" t="n">
        <f aca="false">SUM(R18,R21,R24,R27,R30,R33,R36,R39,R42,R45,R47)</f>
        <v>0</v>
      </c>
    </row>
    <row r="17" customFormat="false" ht="21.95" hidden="false" customHeight="true" outlineLevel="0" collapsed="false">
      <c r="A17" s="190" t="s">
        <v>182</v>
      </c>
      <c r="B17" s="190"/>
      <c r="C17" s="190"/>
      <c r="D17" s="190"/>
      <c r="E17" s="179" t="n">
        <f aca="false">SUM(E18)</f>
        <v>0.1</v>
      </c>
      <c r="F17" s="188" t="n">
        <f aca="false">SUM(F18)</f>
        <v>0</v>
      </c>
      <c r="G17" s="188"/>
      <c r="H17" s="188" t="n">
        <f aca="false">SUM(H18)</f>
        <v>0.1</v>
      </c>
      <c r="I17" s="188"/>
      <c r="J17" s="188" t="n">
        <f aca="false">SUM(J18)</f>
        <v>0</v>
      </c>
      <c r="K17" s="188"/>
      <c r="L17" s="183"/>
      <c r="M17" s="186" t="n">
        <f aca="false">SUM(M18)</f>
        <v>0.0032</v>
      </c>
      <c r="N17" s="189" t="n">
        <f aca="false">SUM(N18)</f>
        <v>0</v>
      </c>
      <c r="O17" s="189"/>
      <c r="P17" s="189" t="n">
        <f aca="false">SUM(P18)</f>
        <v>0.0032</v>
      </c>
      <c r="Q17" s="189"/>
      <c r="R17" s="189" t="n">
        <f aca="false">SUM(R18)</f>
        <v>0</v>
      </c>
    </row>
    <row r="18" customFormat="false" ht="21.95" hidden="false" customHeight="true" outlineLevel="0" collapsed="false">
      <c r="A18" s="191" t="s">
        <v>243</v>
      </c>
      <c r="B18" s="191"/>
      <c r="C18" s="191"/>
      <c r="D18" s="191"/>
      <c r="E18" s="179" t="n">
        <f aca="false">SUM(F18:J18)</f>
        <v>0.1</v>
      </c>
      <c r="F18" s="188" t="n">
        <v>0</v>
      </c>
      <c r="G18" s="192"/>
      <c r="H18" s="188" t="n">
        <v>0.1</v>
      </c>
      <c r="I18" s="188"/>
      <c r="J18" s="188" t="n">
        <v>0</v>
      </c>
      <c r="K18" s="188"/>
      <c r="L18" s="183"/>
      <c r="M18" s="186" t="n">
        <f aca="false">SUM(N18:R18)</f>
        <v>0.0032</v>
      </c>
      <c r="N18" s="189" t="n">
        <v>0</v>
      </c>
      <c r="O18" s="189"/>
      <c r="P18" s="189" t="n">
        <v>0.0032</v>
      </c>
      <c r="Q18" s="189"/>
      <c r="R18" s="189" t="n">
        <v>0</v>
      </c>
    </row>
    <row r="19" customFormat="false" ht="21.95" hidden="false" customHeight="true" outlineLevel="0" collapsed="false">
      <c r="A19" s="190" t="s">
        <v>210</v>
      </c>
      <c r="B19" s="190"/>
      <c r="C19" s="190"/>
      <c r="D19" s="190"/>
      <c r="E19" s="179" t="n">
        <f aca="false">SUM(E20:E21)</f>
        <v>4</v>
      </c>
      <c r="F19" s="188" t="n">
        <f aca="false">SUM(F20:F21)</f>
        <v>3.2</v>
      </c>
      <c r="G19" s="188"/>
      <c r="H19" s="188" t="n">
        <f aca="false">SUM(H20:H21)</f>
        <v>0.8</v>
      </c>
      <c r="I19" s="188"/>
      <c r="J19" s="188" t="n">
        <f aca="false">SUM(J20:J21)</f>
        <v>0</v>
      </c>
      <c r="K19" s="188"/>
      <c r="L19" s="183"/>
      <c r="M19" s="186" t="n">
        <f aca="false">SUM(M20:M21)</f>
        <v>0.1261</v>
      </c>
      <c r="N19" s="189" t="n">
        <f aca="false">SUM(N20:N21)</f>
        <v>0.1009</v>
      </c>
      <c r="O19" s="189"/>
      <c r="P19" s="189" t="n">
        <f aca="false">SUM(P20:P21)</f>
        <v>0.0252</v>
      </c>
      <c r="Q19" s="189"/>
      <c r="R19" s="189" t="n">
        <f aca="false">SUM(R20:R21)</f>
        <v>0</v>
      </c>
    </row>
    <row r="20" customFormat="false" ht="21.95" hidden="false" customHeight="true" outlineLevel="0" collapsed="false">
      <c r="A20" s="191" t="s">
        <v>244</v>
      </c>
      <c r="B20" s="191"/>
      <c r="C20" s="191"/>
      <c r="D20" s="191"/>
      <c r="E20" s="179" t="n">
        <f aca="false">SUM(F20:J20)</f>
        <v>0.9</v>
      </c>
      <c r="F20" s="188" t="n">
        <v>0.9</v>
      </c>
      <c r="H20" s="188" t="n">
        <v>0</v>
      </c>
      <c r="I20" s="188"/>
      <c r="J20" s="188" t="n">
        <v>0</v>
      </c>
      <c r="K20" s="188"/>
      <c r="L20" s="183"/>
      <c r="M20" s="186" t="n">
        <f aca="false">SUM(N20:R20)</f>
        <v>0.0284</v>
      </c>
      <c r="N20" s="189" t="n">
        <v>0.0284</v>
      </c>
      <c r="P20" s="189" t="n">
        <v>0</v>
      </c>
      <c r="Q20" s="189"/>
      <c r="R20" s="189" t="n">
        <v>0</v>
      </c>
    </row>
    <row r="21" customFormat="false" ht="17.25" hidden="false" customHeight="true" outlineLevel="0" collapsed="false">
      <c r="A21" s="191" t="s">
        <v>243</v>
      </c>
      <c r="B21" s="191"/>
      <c r="C21" s="191"/>
      <c r="D21" s="191"/>
      <c r="E21" s="179" t="n">
        <f aca="false">SUM(F21:J21)</f>
        <v>3.1</v>
      </c>
      <c r="F21" s="188" t="n">
        <v>2.3</v>
      </c>
      <c r="H21" s="188" t="n">
        <v>0.8</v>
      </c>
      <c r="I21" s="188"/>
      <c r="J21" s="188" t="n">
        <v>0</v>
      </c>
      <c r="K21" s="188"/>
      <c r="L21" s="183"/>
      <c r="M21" s="186" t="n">
        <f aca="false">SUM(N21:R21)</f>
        <v>0.0977</v>
      </c>
      <c r="N21" s="189" t="n">
        <v>0.0725</v>
      </c>
      <c r="P21" s="189" t="n">
        <v>0.0252</v>
      </c>
      <c r="Q21" s="189"/>
      <c r="R21" s="189" t="n">
        <v>0</v>
      </c>
    </row>
    <row r="22" customFormat="false" ht="21.95" hidden="false" customHeight="true" outlineLevel="0" collapsed="false">
      <c r="A22" s="190" t="s">
        <v>183</v>
      </c>
      <c r="B22" s="190"/>
      <c r="C22" s="190"/>
      <c r="D22" s="190"/>
      <c r="E22" s="179" t="n">
        <f aca="false">SUM(E23:E24)</f>
        <v>175.1</v>
      </c>
      <c r="F22" s="188" t="n">
        <f aca="false">SUM(F23:F24)</f>
        <v>72</v>
      </c>
      <c r="G22" s="188"/>
      <c r="H22" s="188" t="n">
        <f aca="false">SUM(H23:H24)</f>
        <v>103.1</v>
      </c>
      <c r="I22" s="188"/>
      <c r="J22" s="188" t="n">
        <f aca="false">SUM(J23:J24)</f>
        <v>0</v>
      </c>
      <c r="K22" s="188"/>
      <c r="L22" s="183"/>
      <c r="M22" s="186" t="n">
        <f aca="false">SUM(M23:M24)</f>
        <v>5.4556</v>
      </c>
      <c r="N22" s="189" t="n">
        <f aca="false">SUM(N23:N24)</f>
        <v>2.2154</v>
      </c>
      <c r="O22" s="189"/>
      <c r="P22" s="189" t="n">
        <f aca="false">SUM(P23:P24)</f>
        <v>3.2402</v>
      </c>
      <c r="Q22" s="189"/>
      <c r="R22" s="189" t="n">
        <f aca="false">SUM(R23:R24)</f>
        <v>0</v>
      </c>
    </row>
    <row r="23" customFormat="false" ht="21.95" hidden="false" customHeight="true" outlineLevel="0" collapsed="false">
      <c r="A23" s="191" t="s">
        <v>244</v>
      </c>
      <c r="B23" s="191"/>
      <c r="C23" s="191"/>
      <c r="D23" s="191"/>
      <c r="E23" s="179" t="n">
        <f aca="false">SUM(F23:J23)</f>
        <v>92.8</v>
      </c>
      <c r="F23" s="188" t="n">
        <v>10</v>
      </c>
      <c r="H23" s="188" t="n">
        <v>82.8</v>
      </c>
      <c r="I23" s="188"/>
      <c r="J23" s="188" t="n">
        <v>0</v>
      </c>
      <c r="K23" s="188"/>
      <c r="L23" s="183"/>
      <c r="M23" s="186" t="n">
        <f aca="false">SUM(N23:R23)</f>
        <v>2.9154</v>
      </c>
      <c r="N23" s="189" t="n">
        <v>0.3154</v>
      </c>
      <c r="P23" s="189" t="n">
        <v>2.6</v>
      </c>
      <c r="Q23" s="189"/>
      <c r="R23" s="189" t="n">
        <v>0</v>
      </c>
    </row>
    <row r="24" customFormat="false" ht="17.25" hidden="false" customHeight="true" outlineLevel="0" collapsed="false">
      <c r="A24" s="191" t="s">
        <v>243</v>
      </c>
      <c r="B24" s="191"/>
      <c r="C24" s="191"/>
      <c r="D24" s="191"/>
      <c r="E24" s="179" t="n">
        <f aca="false">SUM(F24:J24)</f>
        <v>82.3</v>
      </c>
      <c r="F24" s="188" t="n">
        <v>62</v>
      </c>
      <c r="H24" s="188" t="n">
        <v>20.3</v>
      </c>
      <c r="I24" s="188"/>
      <c r="J24" s="188" t="n">
        <v>0</v>
      </c>
      <c r="K24" s="188"/>
      <c r="L24" s="183"/>
      <c r="M24" s="186" t="n">
        <f aca="false">SUM(N24:R24)</f>
        <v>2.5402</v>
      </c>
      <c r="N24" s="189" t="n">
        <v>1.9</v>
      </c>
      <c r="P24" s="189" t="n">
        <v>0.6402</v>
      </c>
      <c r="Q24" s="189"/>
      <c r="R24" s="189" t="n">
        <v>0</v>
      </c>
    </row>
    <row r="25" customFormat="false" ht="21.95" hidden="false" customHeight="true" outlineLevel="0" collapsed="false">
      <c r="A25" s="190" t="s">
        <v>153</v>
      </c>
      <c r="B25" s="190"/>
      <c r="C25" s="190"/>
      <c r="D25" s="190"/>
      <c r="E25" s="179" t="n">
        <f aca="false">SUM(E26:E27)</f>
        <v>36.7</v>
      </c>
      <c r="F25" s="188" t="n">
        <f aca="false">SUM(F26:F27)</f>
        <v>36.7</v>
      </c>
      <c r="G25" s="188"/>
      <c r="H25" s="188" t="n">
        <f aca="false">SUM(H26:H27)</f>
        <v>0</v>
      </c>
      <c r="I25" s="188"/>
      <c r="J25" s="188" t="n">
        <f aca="false">SUM(J26:J27)</f>
        <v>0</v>
      </c>
      <c r="K25" s="188"/>
      <c r="L25" s="183"/>
      <c r="M25" s="186" t="n">
        <f aca="false">SUM(M26:M27)</f>
        <v>1.2032</v>
      </c>
      <c r="N25" s="189" t="n">
        <f aca="false">SUM(N26:N27)</f>
        <v>1.2032</v>
      </c>
      <c r="O25" s="189"/>
      <c r="P25" s="189" t="n">
        <f aca="false">SUM(P26:P27)</f>
        <v>0</v>
      </c>
      <c r="Q25" s="189"/>
      <c r="R25" s="189" t="n">
        <f aca="false">SUM(R26:R27)</f>
        <v>0</v>
      </c>
    </row>
    <row r="26" customFormat="false" ht="21.95" hidden="false" customHeight="true" outlineLevel="0" collapsed="false">
      <c r="A26" s="191" t="s">
        <v>244</v>
      </c>
      <c r="B26" s="191"/>
      <c r="C26" s="191"/>
      <c r="D26" s="191"/>
      <c r="E26" s="179" t="n">
        <f aca="false">SUM(F26:J26)</f>
        <v>0.1</v>
      </c>
      <c r="F26" s="188" t="n">
        <v>0.1</v>
      </c>
      <c r="H26" s="188" t="n">
        <v>0</v>
      </c>
      <c r="I26" s="188"/>
      <c r="J26" s="188" t="n">
        <v>0</v>
      </c>
      <c r="K26" s="188"/>
      <c r="L26" s="183"/>
      <c r="M26" s="186" t="n">
        <f aca="false">SUM(N26:R26)</f>
        <v>0.0032</v>
      </c>
      <c r="N26" s="189" t="n">
        <v>0.0032</v>
      </c>
      <c r="P26" s="189" t="n">
        <v>0</v>
      </c>
      <c r="Q26" s="189"/>
      <c r="R26" s="189" t="n">
        <v>0</v>
      </c>
    </row>
    <row r="27" customFormat="false" ht="17.25" hidden="false" customHeight="true" outlineLevel="0" collapsed="false">
      <c r="A27" s="191" t="s">
        <v>243</v>
      </c>
      <c r="B27" s="191"/>
      <c r="C27" s="191"/>
      <c r="D27" s="191"/>
      <c r="E27" s="179" t="n">
        <f aca="false">SUM(F27:J27)</f>
        <v>36.6</v>
      </c>
      <c r="F27" s="188" t="n">
        <v>36.6</v>
      </c>
      <c r="H27" s="188" t="n">
        <v>0</v>
      </c>
      <c r="I27" s="188"/>
      <c r="J27" s="188" t="n">
        <v>0</v>
      </c>
      <c r="K27" s="188"/>
      <c r="L27" s="183"/>
      <c r="M27" s="186" t="n">
        <f aca="false">SUM(N27:R27)</f>
        <v>1.2</v>
      </c>
      <c r="N27" s="189" t="n">
        <v>1.2</v>
      </c>
      <c r="P27" s="189" t="n">
        <v>0</v>
      </c>
      <c r="Q27" s="189"/>
      <c r="R27" s="189" t="n">
        <v>0</v>
      </c>
    </row>
    <row r="28" customFormat="false" ht="21.95" hidden="false" customHeight="true" outlineLevel="0" collapsed="false">
      <c r="A28" s="190" t="s">
        <v>184</v>
      </c>
      <c r="B28" s="190"/>
      <c r="C28" s="190"/>
      <c r="D28" s="190"/>
      <c r="E28" s="185" t="n">
        <f aca="false">SUM(E29:E30)</f>
        <v>2369.1</v>
      </c>
      <c r="F28" s="187" t="n">
        <f aca="false">SUM(F29:F30)</f>
        <v>56.4</v>
      </c>
      <c r="G28" s="187"/>
      <c r="H28" s="187" t="n">
        <f aca="false">SUM(H29:H30)</f>
        <v>2312.7</v>
      </c>
      <c r="I28" s="187"/>
      <c r="J28" s="187" t="n">
        <f aca="false">SUM(J29:J30)</f>
        <v>0</v>
      </c>
      <c r="K28" s="188"/>
      <c r="L28" s="183"/>
      <c r="M28" s="186" t="n">
        <f aca="false">SUM(M29:M30)</f>
        <v>74.6829</v>
      </c>
      <c r="N28" s="189" t="n">
        <f aca="false">SUM(N29:N30)</f>
        <v>1.7829</v>
      </c>
      <c r="O28" s="189"/>
      <c r="P28" s="189" t="n">
        <f aca="false">SUM(P29:P30)</f>
        <v>72.9</v>
      </c>
      <c r="Q28" s="189"/>
      <c r="R28" s="189" t="n">
        <f aca="false">SUM(R29:R30)</f>
        <v>0</v>
      </c>
    </row>
    <row r="29" customFormat="false" ht="21.95" hidden="false" customHeight="true" outlineLevel="0" collapsed="false">
      <c r="A29" s="191" t="s">
        <v>244</v>
      </c>
      <c r="B29" s="191"/>
      <c r="C29" s="191"/>
      <c r="D29" s="191"/>
      <c r="E29" s="185" t="n">
        <f aca="false">SUM(F29:J29)</f>
        <v>453</v>
      </c>
      <c r="F29" s="187" t="n">
        <v>5.8</v>
      </c>
      <c r="G29" s="193"/>
      <c r="H29" s="187" t="n">
        <v>447.2</v>
      </c>
      <c r="I29" s="187"/>
      <c r="J29" s="187" t="n">
        <v>0</v>
      </c>
      <c r="K29" s="188"/>
      <c r="L29" s="183"/>
      <c r="M29" s="186" t="n">
        <f aca="false">SUM(N29:R29)</f>
        <v>14.2829</v>
      </c>
      <c r="N29" s="189" t="n">
        <v>0.1829</v>
      </c>
      <c r="P29" s="189" t="n">
        <v>14.1</v>
      </c>
      <c r="Q29" s="189"/>
      <c r="R29" s="189" t="n">
        <v>0</v>
      </c>
    </row>
    <row r="30" customFormat="false" ht="17.25" hidden="false" customHeight="true" outlineLevel="0" collapsed="false">
      <c r="A30" s="191" t="s">
        <v>243</v>
      </c>
      <c r="B30" s="191"/>
      <c r="C30" s="191"/>
      <c r="D30" s="191"/>
      <c r="E30" s="185" t="n">
        <f aca="false">SUM(F30:J30)</f>
        <v>1916.1</v>
      </c>
      <c r="F30" s="187" t="n">
        <v>50.6</v>
      </c>
      <c r="G30" s="193"/>
      <c r="H30" s="187" t="n">
        <v>1865.5</v>
      </c>
      <c r="I30" s="187"/>
      <c r="J30" s="187" t="n">
        <v>0</v>
      </c>
      <c r="K30" s="188"/>
      <c r="L30" s="183"/>
      <c r="M30" s="186" t="n">
        <f aca="false">SUM(N30:R30)</f>
        <v>60.4</v>
      </c>
      <c r="N30" s="189" t="n">
        <v>1.6</v>
      </c>
      <c r="P30" s="189" t="n">
        <v>58.8</v>
      </c>
      <c r="Q30" s="189"/>
      <c r="R30" s="189" t="n">
        <v>0</v>
      </c>
    </row>
    <row r="31" customFormat="false" ht="21.95" hidden="false" customHeight="true" outlineLevel="0" collapsed="false">
      <c r="A31" s="190" t="s">
        <v>154</v>
      </c>
      <c r="B31" s="190"/>
      <c r="C31" s="190"/>
      <c r="D31" s="190"/>
      <c r="E31" s="179" t="n">
        <f aca="false">SUM(E32:E33)</f>
        <v>92.4</v>
      </c>
      <c r="F31" s="188" t="n">
        <f aca="false">SUM(F32:F33)</f>
        <v>5.7</v>
      </c>
      <c r="G31" s="188"/>
      <c r="H31" s="188" t="n">
        <f aca="false">SUM(H32:H33)</f>
        <v>86.7</v>
      </c>
      <c r="I31" s="188"/>
      <c r="J31" s="188" t="n">
        <f aca="false">SUM(J32:J33)</f>
        <v>0</v>
      </c>
      <c r="K31" s="188"/>
      <c r="L31" s="183"/>
      <c r="M31" s="186" t="n">
        <f aca="false">SUM(M32:M33)</f>
        <v>2.9649</v>
      </c>
      <c r="N31" s="189" t="n">
        <f aca="false">SUM(N32:N33)</f>
        <v>0.1798</v>
      </c>
      <c r="O31" s="189"/>
      <c r="P31" s="189" t="n">
        <f aca="false">SUM(P32:P33)</f>
        <v>2.7851</v>
      </c>
      <c r="Q31" s="189"/>
      <c r="R31" s="189" t="n">
        <f aca="false">SUM(R32:R33)</f>
        <v>0</v>
      </c>
    </row>
    <row r="32" customFormat="false" ht="21.95" hidden="false" customHeight="true" outlineLevel="0" collapsed="false">
      <c r="A32" s="191" t="s">
        <v>244</v>
      </c>
      <c r="B32" s="191"/>
      <c r="C32" s="191"/>
      <c r="D32" s="191"/>
      <c r="E32" s="179" t="n">
        <f aca="false">SUM(F32:J32)</f>
        <v>3.8</v>
      </c>
      <c r="F32" s="188" t="n">
        <v>1.1</v>
      </c>
      <c r="H32" s="188" t="n">
        <v>2.7</v>
      </c>
      <c r="I32" s="188"/>
      <c r="J32" s="188" t="n">
        <v>0</v>
      </c>
      <c r="K32" s="188"/>
      <c r="L32" s="183"/>
      <c r="M32" s="186" t="n">
        <f aca="false">SUM(N32:R32)</f>
        <v>0.1198</v>
      </c>
      <c r="N32" s="189" t="n">
        <v>0.0347</v>
      </c>
      <c r="P32" s="189" t="n">
        <v>0.0851</v>
      </c>
      <c r="Q32" s="189"/>
      <c r="R32" s="189" t="n">
        <v>0</v>
      </c>
    </row>
    <row r="33" customFormat="false" ht="17.25" hidden="false" customHeight="true" outlineLevel="0" collapsed="false">
      <c r="A33" s="191" t="s">
        <v>243</v>
      </c>
      <c r="B33" s="191"/>
      <c r="C33" s="191"/>
      <c r="D33" s="191"/>
      <c r="E33" s="179" t="n">
        <f aca="false">SUM(F33:J33)</f>
        <v>88.6</v>
      </c>
      <c r="F33" s="188" t="n">
        <v>4.6</v>
      </c>
      <c r="H33" s="188" t="n">
        <v>84</v>
      </c>
      <c r="I33" s="188"/>
      <c r="J33" s="188" t="n">
        <v>0</v>
      </c>
      <c r="K33" s="188"/>
      <c r="L33" s="183"/>
      <c r="M33" s="186" t="n">
        <f aca="false">SUM(N33:R33)</f>
        <v>2.8451</v>
      </c>
      <c r="N33" s="189" t="n">
        <v>0.1451</v>
      </c>
      <c r="P33" s="189" t="n">
        <v>2.7</v>
      </c>
      <c r="Q33" s="189"/>
      <c r="R33" s="189" t="n">
        <v>0</v>
      </c>
    </row>
    <row r="34" customFormat="false" ht="21.95" hidden="false" customHeight="true" outlineLevel="0" collapsed="false">
      <c r="A34" s="190" t="s">
        <v>155</v>
      </c>
      <c r="B34" s="190"/>
      <c r="C34" s="190"/>
      <c r="D34" s="190"/>
      <c r="E34" s="179" t="n">
        <f aca="false">SUM(E35:E36)</f>
        <v>5.9</v>
      </c>
      <c r="F34" s="188" t="n">
        <f aca="false">SUM(F35:F36)</f>
        <v>4</v>
      </c>
      <c r="G34" s="188"/>
      <c r="H34" s="188" t="n">
        <f aca="false">SUM(H35:H36)</f>
        <v>1.9</v>
      </c>
      <c r="I34" s="188"/>
      <c r="J34" s="188" t="n">
        <f aca="false">SUM(J35:J36)</f>
        <v>0</v>
      </c>
      <c r="K34" s="188"/>
      <c r="L34" s="183"/>
      <c r="M34" s="186" t="n">
        <f aca="false">SUM(M35:M36)</f>
        <v>0.186</v>
      </c>
      <c r="N34" s="189" t="n">
        <f aca="false">SUM(N35:N36)</f>
        <v>0.1261</v>
      </c>
      <c r="O34" s="189"/>
      <c r="P34" s="189" t="n">
        <f aca="false">SUM(P35:P36)</f>
        <v>0.0599</v>
      </c>
      <c r="Q34" s="189"/>
      <c r="R34" s="189" t="n">
        <f aca="false">SUM(R35:R36)</f>
        <v>0</v>
      </c>
    </row>
    <row r="35" customFormat="false" ht="21.95" hidden="false" customHeight="true" outlineLevel="0" collapsed="false">
      <c r="A35" s="191" t="s">
        <v>244</v>
      </c>
      <c r="B35" s="191"/>
      <c r="C35" s="191"/>
      <c r="D35" s="191"/>
      <c r="E35" s="194" t="n">
        <f aca="false">SUM(F35:J35)</f>
        <v>2.7</v>
      </c>
      <c r="F35" s="183" t="n">
        <v>1.5</v>
      </c>
      <c r="H35" s="183" t="n">
        <v>1.2</v>
      </c>
      <c r="I35" s="183"/>
      <c r="J35" s="183" t="n">
        <v>0</v>
      </c>
      <c r="K35" s="183"/>
      <c r="L35" s="183"/>
      <c r="M35" s="186" t="n">
        <f aca="false">SUM(N35:R35)</f>
        <v>0.0851</v>
      </c>
      <c r="N35" s="189" t="n">
        <v>0.0473</v>
      </c>
      <c r="P35" s="189" t="n">
        <v>0.0378</v>
      </c>
      <c r="Q35" s="189"/>
      <c r="R35" s="189" t="n">
        <v>0</v>
      </c>
    </row>
    <row r="36" customFormat="false" ht="17.25" hidden="false" customHeight="true" outlineLevel="0" collapsed="false">
      <c r="A36" s="191" t="s">
        <v>243</v>
      </c>
      <c r="B36" s="191"/>
      <c r="C36" s="191"/>
      <c r="D36" s="191"/>
      <c r="E36" s="194" t="n">
        <f aca="false">SUM(F36:J36)</f>
        <v>3.2</v>
      </c>
      <c r="F36" s="183" t="n">
        <v>2.5</v>
      </c>
      <c r="H36" s="183" t="n">
        <v>0.7</v>
      </c>
      <c r="I36" s="183"/>
      <c r="J36" s="183" t="n">
        <v>0</v>
      </c>
      <c r="K36" s="183"/>
      <c r="L36" s="183"/>
      <c r="M36" s="186" t="n">
        <f aca="false">SUM(N36:R36)</f>
        <v>0.1009</v>
      </c>
      <c r="N36" s="189" t="n">
        <v>0.0788</v>
      </c>
      <c r="P36" s="189" t="n">
        <v>0.0221</v>
      </c>
      <c r="Q36" s="189"/>
      <c r="R36" s="189" t="n">
        <v>0</v>
      </c>
    </row>
    <row r="37" customFormat="false" ht="21.95" hidden="false" customHeight="true" outlineLevel="0" collapsed="false">
      <c r="A37" s="190" t="s">
        <v>185</v>
      </c>
      <c r="B37" s="190"/>
      <c r="C37" s="190"/>
      <c r="D37" s="190"/>
      <c r="E37" s="195" t="n">
        <f aca="false">SUM(E38:E39)</f>
        <v>2</v>
      </c>
      <c r="F37" s="180" t="n">
        <f aca="false">SUM(F38:F39)</f>
        <v>1.8</v>
      </c>
      <c r="G37" s="180"/>
      <c r="H37" s="196" t="n">
        <f aca="false">SUM(H38:H39)</f>
        <v>0.2</v>
      </c>
      <c r="I37" s="180"/>
      <c r="J37" s="180" t="n">
        <f aca="false">SUM(J38:J39)</f>
        <v>0</v>
      </c>
      <c r="K37" s="183"/>
      <c r="L37" s="183"/>
      <c r="M37" s="186" t="n">
        <f aca="false">SUM(M38:M39)</f>
        <v>0.0638</v>
      </c>
      <c r="N37" s="189" t="n">
        <f aca="false">SUM(N38:N39)</f>
        <v>0.0568</v>
      </c>
      <c r="O37" s="189"/>
      <c r="P37" s="189" t="n">
        <f aca="false">SUM(P38:P39)</f>
        <v>0.007</v>
      </c>
      <c r="Q37" s="189"/>
      <c r="R37" s="189" t="n">
        <f aca="false">SUM(R38:R39)</f>
        <v>0</v>
      </c>
    </row>
    <row r="38" customFormat="false" ht="21.95" hidden="false" customHeight="true" outlineLevel="0" collapsed="false">
      <c r="A38" s="191" t="s">
        <v>244</v>
      </c>
      <c r="B38" s="191"/>
      <c r="C38" s="191"/>
      <c r="D38" s="191"/>
      <c r="E38" s="194" t="n">
        <f aca="false">SUM(F38:J38)</f>
        <v>0.3</v>
      </c>
      <c r="F38" s="182" t="n">
        <v>0.1</v>
      </c>
      <c r="G38" s="197"/>
      <c r="H38" s="180" t="n">
        <v>0.2</v>
      </c>
      <c r="I38" s="180"/>
      <c r="J38" s="180" t="n">
        <v>0</v>
      </c>
      <c r="K38" s="183"/>
      <c r="L38" s="183"/>
      <c r="M38" s="186" t="n">
        <f aca="false">SUM(N38:R38)</f>
        <v>0.0102</v>
      </c>
      <c r="N38" s="189" t="n">
        <v>0.0032</v>
      </c>
      <c r="P38" s="189" t="n">
        <v>0.007</v>
      </c>
      <c r="Q38" s="189"/>
      <c r="R38" s="189" t="n">
        <v>0</v>
      </c>
    </row>
    <row r="39" customFormat="false" ht="17.25" hidden="false" customHeight="true" outlineLevel="0" collapsed="false">
      <c r="A39" s="191" t="s">
        <v>243</v>
      </c>
      <c r="B39" s="191"/>
      <c r="C39" s="191"/>
      <c r="D39" s="191"/>
      <c r="E39" s="194" t="n">
        <f aca="false">SUM(F39:J39)</f>
        <v>1.7</v>
      </c>
      <c r="F39" s="182" t="n">
        <v>1.7</v>
      </c>
      <c r="G39" s="197"/>
      <c r="H39" s="180" t="n">
        <v>0</v>
      </c>
      <c r="I39" s="180"/>
      <c r="J39" s="180" t="n">
        <v>0</v>
      </c>
      <c r="K39" s="183"/>
      <c r="L39" s="183"/>
      <c r="M39" s="186" t="n">
        <f aca="false">SUM(N39:R39)</f>
        <v>0.0536</v>
      </c>
      <c r="N39" s="189" t="n">
        <v>0.0536</v>
      </c>
      <c r="P39" s="189" t="n">
        <v>0</v>
      </c>
      <c r="Q39" s="189"/>
      <c r="R39" s="189" t="n">
        <v>0</v>
      </c>
    </row>
    <row r="40" customFormat="false" ht="21.95" hidden="false" customHeight="true" outlineLevel="0" collapsed="false">
      <c r="A40" s="190" t="s">
        <v>186</v>
      </c>
      <c r="B40" s="190"/>
      <c r="C40" s="190"/>
      <c r="D40" s="190"/>
      <c r="E40" s="194" t="n">
        <f aca="false">SUM(E41:E42)</f>
        <v>4.6</v>
      </c>
      <c r="F40" s="183" t="n">
        <f aca="false">SUM(F41:F42)</f>
        <v>2.5</v>
      </c>
      <c r="G40" s="183"/>
      <c r="H40" s="183" t="n">
        <f aca="false">SUM(H41:H42)</f>
        <v>2.1</v>
      </c>
      <c r="I40" s="183"/>
      <c r="J40" s="183" t="n">
        <f aca="false">SUM(J41:J42)</f>
        <v>0</v>
      </c>
      <c r="K40" s="183"/>
      <c r="L40" s="183"/>
      <c r="M40" s="186" t="n">
        <f aca="false">SUM(M41:M42)</f>
        <v>0.1451</v>
      </c>
      <c r="N40" s="189" t="n">
        <f aca="false">SUM(N41:N42)</f>
        <v>0.0789</v>
      </c>
      <c r="O40" s="189"/>
      <c r="P40" s="189" t="n">
        <f aca="false">SUM(P41:P42)</f>
        <v>0.0662</v>
      </c>
      <c r="Q40" s="189"/>
      <c r="R40" s="189" t="n">
        <f aca="false">SUM(R41:R42)</f>
        <v>0</v>
      </c>
    </row>
    <row r="41" customFormat="false" ht="21.95" hidden="false" customHeight="true" outlineLevel="0" collapsed="false">
      <c r="A41" s="191" t="s">
        <v>244</v>
      </c>
      <c r="B41" s="191"/>
      <c r="C41" s="191"/>
      <c r="D41" s="191"/>
      <c r="E41" s="194" t="n">
        <f aca="false">SUM(F41:J41)</f>
        <v>0.1</v>
      </c>
      <c r="F41" s="183" t="n">
        <v>0.1</v>
      </c>
      <c r="H41" s="183" t="n">
        <v>0</v>
      </c>
      <c r="I41" s="183"/>
      <c r="J41" s="183" t="n">
        <v>0</v>
      </c>
      <c r="K41" s="183"/>
      <c r="L41" s="183"/>
      <c r="M41" s="186" t="n">
        <f aca="false">SUM(N41:R41)</f>
        <v>0.0032</v>
      </c>
      <c r="N41" s="189" t="n">
        <v>0.0032</v>
      </c>
      <c r="P41" s="189" t="n">
        <v>0</v>
      </c>
      <c r="Q41" s="189"/>
      <c r="R41" s="189" t="n">
        <v>0</v>
      </c>
    </row>
    <row r="42" customFormat="false" ht="17.25" hidden="false" customHeight="true" outlineLevel="0" collapsed="false">
      <c r="A42" s="191" t="s">
        <v>243</v>
      </c>
      <c r="B42" s="191"/>
      <c r="C42" s="191"/>
      <c r="D42" s="191"/>
      <c r="E42" s="194" t="n">
        <f aca="false">SUM(F42:J42)</f>
        <v>4.5</v>
      </c>
      <c r="F42" s="183" t="n">
        <v>2.4</v>
      </c>
      <c r="H42" s="183" t="n">
        <v>2.1</v>
      </c>
      <c r="I42" s="183"/>
      <c r="J42" s="183" t="n">
        <v>0</v>
      </c>
      <c r="K42" s="183"/>
      <c r="L42" s="183"/>
      <c r="M42" s="186" t="n">
        <f aca="false">SUM(N42:R42)</f>
        <v>0.1419</v>
      </c>
      <c r="N42" s="189" t="n">
        <v>0.0757</v>
      </c>
      <c r="P42" s="189" t="n">
        <v>0.0662</v>
      </c>
      <c r="Q42" s="189"/>
      <c r="R42" s="189" t="n">
        <v>0</v>
      </c>
    </row>
    <row r="43" customFormat="false" ht="24.95" hidden="false" customHeight="true" outlineLevel="0" collapsed="false">
      <c r="A43" s="190" t="s">
        <v>211</v>
      </c>
      <c r="B43" s="190"/>
      <c r="C43" s="190"/>
      <c r="D43" s="190"/>
      <c r="E43" s="194" t="n">
        <f aca="false">SUM(E44:E45)</f>
        <v>0.3</v>
      </c>
      <c r="F43" s="182" t="n">
        <f aca="false">SUM(F44:F45)</f>
        <v>0.3</v>
      </c>
      <c r="G43" s="182"/>
      <c r="H43" s="180" t="n">
        <f aca="false">SUM(H44:H45)</f>
        <v>0</v>
      </c>
      <c r="I43" s="180"/>
      <c r="J43" s="180" t="n">
        <f aca="false">SUM(J44:J45)</f>
        <v>0</v>
      </c>
      <c r="K43" s="183"/>
      <c r="L43" s="183"/>
      <c r="M43" s="186" t="n">
        <f aca="false">SUM(M44:M45)</f>
        <v>0.0095</v>
      </c>
      <c r="N43" s="189" t="n">
        <f aca="false">SUM(N44:N45)</f>
        <v>0.0095</v>
      </c>
      <c r="O43" s="189"/>
      <c r="P43" s="189" t="n">
        <f aca="false">SUM(P44:P45)</f>
        <v>0</v>
      </c>
      <c r="Q43" s="189"/>
      <c r="R43" s="189" t="n">
        <f aca="false">SUM(R44:R45)</f>
        <v>0</v>
      </c>
    </row>
    <row r="44" customFormat="false" ht="23.25" hidden="false" customHeight="true" outlineLevel="0" collapsed="false">
      <c r="A44" s="191" t="s">
        <v>244</v>
      </c>
      <c r="B44" s="191"/>
      <c r="C44" s="191"/>
      <c r="D44" s="191"/>
      <c r="E44" s="194" t="n">
        <f aca="false">SUM(F44:J44)</f>
        <v>0.2</v>
      </c>
      <c r="F44" s="182" t="n">
        <v>0.2</v>
      </c>
      <c r="G44" s="197"/>
      <c r="H44" s="180" t="n">
        <v>0</v>
      </c>
      <c r="I44" s="180"/>
      <c r="J44" s="180" t="n">
        <v>0</v>
      </c>
      <c r="K44" s="183"/>
      <c r="L44" s="183"/>
      <c r="M44" s="186" t="n">
        <f aca="false">SUM(N44:R44)</f>
        <v>0.0063</v>
      </c>
      <c r="N44" s="189" t="n">
        <v>0.0063</v>
      </c>
      <c r="P44" s="189" t="n">
        <v>0</v>
      </c>
      <c r="R44" s="189" t="n">
        <v>0</v>
      </c>
    </row>
    <row r="45" customFormat="false" ht="17.25" hidden="false" customHeight="true" outlineLevel="0" collapsed="false">
      <c r="A45" s="191" t="s">
        <v>243</v>
      </c>
      <c r="B45" s="191"/>
      <c r="C45" s="191"/>
      <c r="D45" s="191"/>
      <c r="E45" s="194" t="n">
        <f aca="false">SUM(F45:J45)</f>
        <v>0.1</v>
      </c>
      <c r="F45" s="182" t="n">
        <v>0.1</v>
      </c>
      <c r="G45" s="197"/>
      <c r="H45" s="180" t="n">
        <v>0</v>
      </c>
      <c r="I45" s="180"/>
      <c r="J45" s="180" t="n">
        <v>0</v>
      </c>
      <c r="K45" s="183"/>
      <c r="L45" s="183"/>
      <c r="M45" s="186" t="n">
        <f aca="false">SUM(N45:R45)</f>
        <v>0.0032</v>
      </c>
      <c r="N45" s="189" t="n">
        <v>0.0032</v>
      </c>
      <c r="P45" s="189" t="n">
        <v>0</v>
      </c>
      <c r="R45" s="189" t="n">
        <v>0</v>
      </c>
    </row>
    <row r="46" customFormat="false" ht="21.95" hidden="false" customHeight="true" outlineLevel="0" collapsed="false">
      <c r="A46" s="190" t="s">
        <v>212</v>
      </c>
      <c r="B46" s="190"/>
      <c r="C46" s="190"/>
      <c r="D46" s="190"/>
      <c r="E46" s="194" t="n">
        <f aca="false">SUM(E47)</f>
        <v>13.3</v>
      </c>
      <c r="F46" s="182" t="n">
        <f aca="false">SUM(F47)</f>
        <v>1.6</v>
      </c>
      <c r="G46" s="182"/>
      <c r="H46" s="182" t="n">
        <f aca="false">SUM(H47)</f>
        <v>11.7</v>
      </c>
      <c r="I46" s="182"/>
      <c r="J46" s="182" t="n">
        <f aca="false">SUM(J47)</f>
        <v>0</v>
      </c>
      <c r="K46" s="183"/>
      <c r="L46" s="183"/>
      <c r="M46" s="186" t="n">
        <f aca="false">SUM(M47)</f>
        <v>0.4195</v>
      </c>
      <c r="N46" s="189" t="n">
        <f aca="false">SUM(N47)</f>
        <v>0.0505</v>
      </c>
      <c r="O46" s="189"/>
      <c r="P46" s="189" t="n">
        <f aca="false">SUM(P47)</f>
        <v>0.369</v>
      </c>
      <c r="Q46" s="189"/>
      <c r="R46" s="189" t="n">
        <f aca="false">SUM(R47)</f>
        <v>0</v>
      </c>
    </row>
    <row r="47" customFormat="false" ht="21.95" hidden="false" customHeight="true" outlineLevel="0" collapsed="false">
      <c r="A47" s="191" t="s">
        <v>243</v>
      </c>
      <c r="B47" s="191"/>
      <c r="C47" s="191"/>
      <c r="D47" s="191"/>
      <c r="E47" s="194" t="n">
        <f aca="false">SUM(F47:J47)</f>
        <v>13.3</v>
      </c>
      <c r="F47" s="183" t="n">
        <v>1.6</v>
      </c>
      <c r="H47" s="183" t="n">
        <v>11.7</v>
      </c>
      <c r="J47" s="188" t="n">
        <v>0</v>
      </c>
      <c r="K47" s="183"/>
      <c r="L47" s="183"/>
      <c r="M47" s="186" t="n">
        <f aca="false">SUM(N47:R47)</f>
        <v>0.4195</v>
      </c>
      <c r="N47" s="189" t="n">
        <v>0.0505</v>
      </c>
      <c r="P47" s="189" t="n">
        <v>0.369</v>
      </c>
      <c r="Q47" s="189"/>
      <c r="R47" s="189" t="n">
        <v>0</v>
      </c>
    </row>
    <row r="48" customFormat="false" ht="23.25" hidden="false" customHeight="true" outlineLevel="0" collapsed="false">
      <c r="A48" s="178" t="n">
        <v>2013</v>
      </c>
      <c r="B48" s="178"/>
      <c r="C48" s="178"/>
      <c r="D48" s="178"/>
      <c r="E48" s="194"/>
      <c r="F48" s="183"/>
      <c r="H48" s="183"/>
      <c r="J48" s="188"/>
      <c r="K48" s="183"/>
      <c r="L48" s="183"/>
      <c r="M48" s="189"/>
      <c r="N48" s="189"/>
      <c r="O48" s="189"/>
      <c r="P48" s="189"/>
      <c r="Q48" s="189"/>
      <c r="R48" s="189"/>
    </row>
    <row r="49" customFormat="false" ht="21.95" hidden="false" customHeight="true" outlineLevel="0" collapsed="false">
      <c r="A49" s="184" t="s">
        <v>152</v>
      </c>
      <c r="B49" s="184"/>
      <c r="C49" s="184"/>
      <c r="D49" s="184"/>
      <c r="E49" s="185" t="n">
        <f aca="false">SUM(E50:E51)</f>
        <v>2748.6</v>
      </c>
      <c r="F49" s="185" t="n">
        <f aca="false">SUM(F50:F51)</f>
        <v>189.4</v>
      </c>
      <c r="G49" s="185"/>
      <c r="H49" s="185" t="n">
        <f aca="false">SUM(H50:H51)</f>
        <v>2559.2</v>
      </c>
      <c r="I49" s="187"/>
      <c r="J49" s="187" t="n">
        <f aca="false">SUM(J50:J51)</f>
        <v>0</v>
      </c>
      <c r="K49" s="183"/>
      <c r="L49" s="183"/>
      <c r="M49" s="186" t="n">
        <f aca="false">SUM(M50:M51)</f>
        <v>86.7635</v>
      </c>
      <c r="N49" s="186" t="n">
        <f aca="false">SUM(N50:N51)</f>
        <v>6.0365</v>
      </c>
      <c r="O49" s="186"/>
      <c r="P49" s="186" t="n">
        <f aca="false">SUM(P50:P51)</f>
        <v>80.727</v>
      </c>
      <c r="Q49" s="186"/>
      <c r="R49" s="186" t="n">
        <f aca="false">SUM(R50:R51)</f>
        <v>0</v>
      </c>
    </row>
    <row r="50" customFormat="false" ht="21.95" hidden="false" customHeight="true" outlineLevel="0" collapsed="false">
      <c r="A50" s="142" t="s">
        <v>241</v>
      </c>
      <c r="B50" s="142"/>
      <c r="C50" s="142"/>
      <c r="D50" s="142"/>
      <c r="E50" s="185" t="n">
        <f aca="false">SUM(E55,E58,E61,E64,E67,E70,E73,E76,E79)</f>
        <v>557.6</v>
      </c>
      <c r="F50" s="187" t="n">
        <f aca="false">SUM(F55,F58,F61,F64,F67,F70,F73,F76,F79)</f>
        <v>19.8</v>
      </c>
      <c r="G50" s="187"/>
      <c r="H50" s="187" t="n">
        <f aca="false">SUM(H55,H58,H61,H64,H67,H70,H73,H76,H79)</f>
        <v>537.8</v>
      </c>
      <c r="I50" s="187"/>
      <c r="J50" s="187" t="n">
        <f aca="false">SUM(J55,J58,J61,J64,J67,J70,J73,J76,J79)</f>
        <v>0</v>
      </c>
      <c r="K50" s="183"/>
      <c r="L50" s="183"/>
      <c r="M50" s="186" t="n">
        <f aca="false">SUM(M55,M58,M61,M64,M67,M70,M73,M76,M79)</f>
        <v>17.5545</v>
      </c>
      <c r="N50" s="189" t="n">
        <f aca="false">SUM(N55,N58,N61,N64,N67,N70,N73,N76,N79)</f>
        <v>0.6246</v>
      </c>
      <c r="O50" s="189"/>
      <c r="P50" s="189" t="n">
        <f aca="false">SUM(P55,P58,P61,P64,P67,P70,P73,P76,P79)</f>
        <v>16.9299</v>
      </c>
      <c r="Q50" s="189"/>
      <c r="R50" s="189" t="n">
        <f aca="false">SUM(R55,R58,R61,R64,R67,R70,R73,R76,R79)</f>
        <v>0</v>
      </c>
    </row>
    <row r="51" customFormat="false" ht="17.25" hidden="false" customHeight="true" outlineLevel="0" collapsed="false">
      <c r="A51" s="142" t="s">
        <v>242</v>
      </c>
      <c r="B51" s="142"/>
      <c r="C51" s="142"/>
      <c r="D51" s="142"/>
      <c r="E51" s="185" t="n">
        <f aca="false">SUM(E53,E56,E59,E62,E65,E68,E71,E74,E77,E80,E82)</f>
        <v>2191</v>
      </c>
      <c r="F51" s="187" t="n">
        <f aca="false">SUM(F53,F56,F59,F62,F65,F68,F71,F74,F77,F80,F82)</f>
        <v>169.6</v>
      </c>
      <c r="G51" s="187"/>
      <c r="H51" s="187" t="n">
        <f aca="false">SUM(H53,H56,H59,H62,H65,H68,H71,H74,H77,H80,H82)</f>
        <v>2021.4</v>
      </c>
      <c r="I51" s="187"/>
      <c r="J51" s="187" t="n">
        <f aca="false">SUM(J53,J56,J59,J62,J65,J68,J71,J74,J77,J80,J82)</f>
        <v>0</v>
      </c>
      <c r="K51" s="183"/>
      <c r="L51" s="183"/>
      <c r="M51" s="186" t="n">
        <f aca="false">SUM(M53,M56,M59,M62,M65,M68,M71,M74,M77,M80,M82)</f>
        <v>69.209</v>
      </c>
      <c r="N51" s="189" t="n">
        <f aca="false">SUM(N53,N56,N59,N62,N65,N68,N71,N74,N77,N80,N82)</f>
        <v>5.4119</v>
      </c>
      <c r="O51" s="189"/>
      <c r="P51" s="189" t="n">
        <f aca="false">SUM(P53,P56,P59,P62,P65,P68,P71,P74,P77,P80,P82)</f>
        <v>63.7971</v>
      </c>
      <c r="Q51" s="189"/>
      <c r="R51" s="189" t="n">
        <f aca="false">SUM(R53,R56,R59,R62,R65,R68,R71,R74,R77,R80,R82)</f>
        <v>0</v>
      </c>
    </row>
    <row r="52" customFormat="false" ht="21.95" hidden="false" customHeight="true" outlineLevel="0" collapsed="false">
      <c r="A52" s="190" t="s">
        <v>182</v>
      </c>
      <c r="B52" s="190"/>
      <c r="C52" s="190"/>
      <c r="D52" s="190"/>
      <c r="E52" s="179" t="n">
        <f aca="false">SUM(E53)</f>
        <v>0.1</v>
      </c>
      <c r="F52" s="188" t="n">
        <f aca="false">SUM(F53)</f>
        <v>0</v>
      </c>
      <c r="G52" s="188"/>
      <c r="H52" s="188" t="n">
        <f aca="false">SUM(H53)</f>
        <v>0.1</v>
      </c>
      <c r="I52" s="188"/>
      <c r="J52" s="188" t="n">
        <f aca="false">SUM(J53)</f>
        <v>0</v>
      </c>
      <c r="K52" s="183"/>
      <c r="L52" s="183"/>
      <c r="M52" s="186" t="n">
        <f aca="false">SUM(M53)</f>
        <v>0.0032</v>
      </c>
      <c r="N52" s="189" t="n">
        <f aca="false">SUM(N53)</f>
        <v>0</v>
      </c>
      <c r="O52" s="189"/>
      <c r="P52" s="189" t="n">
        <f aca="false">SUM(P53)</f>
        <v>0.0032</v>
      </c>
      <c r="Q52" s="189"/>
      <c r="R52" s="189" t="n">
        <f aca="false">SUM(R53)</f>
        <v>0</v>
      </c>
    </row>
    <row r="53" customFormat="false" ht="21.95" hidden="false" customHeight="true" outlineLevel="0" collapsed="false">
      <c r="A53" s="191" t="s">
        <v>243</v>
      </c>
      <c r="B53" s="191"/>
      <c r="C53" s="191"/>
      <c r="D53" s="191"/>
      <c r="E53" s="179" t="n">
        <f aca="false">SUM(F53:J53)</f>
        <v>0.1</v>
      </c>
      <c r="F53" s="188" t="n">
        <v>0</v>
      </c>
      <c r="G53" s="192"/>
      <c r="H53" s="192" t="n">
        <v>0.1</v>
      </c>
      <c r="I53" s="192"/>
      <c r="J53" s="188" t="n">
        <v>0</v>
      </c>
      <c r="K53" s="183"/>
      <c r="L53" s="183"/>
      <c r="M53" s="186" t="n">
        <f aca="false">SUM(N53:R53)</f>
        <v>0.0032</v>
      </c>
      <c r="N53" s="189" t="n">
        <v>0</v>
      </c>
      <c r="P53" s="189" t="n">
        <v>0.0032</v>
      </c>
      <c r="Q53" s="189"/>
      <c r="R53" s="189" t="n">
        <v>0</v>
      </c>
    </row>
    <row r="54" customFormat="false" ht="21.95" hidden="false" customHeight="true" outlineLevel="0" collapsed="false">
      <c r="A54" s="190" t="s">
        <v>210</v>
      </c>
      <c r="B54" s="190"/>
      <c r="C54" s="190"/>
      <c r="D54" s="190"/>
      <c r="E54" s="179" t="n">
        <f aca="false">SUM(E55:E56)</f>
        <v>4</v>
      </c>
      <c r="F54" s="188" t="n">
        <f aca="false">SUM(F55:F56)</f>
        <v>3.2</v>
      </c>
      <c r="G54" s="188"/>
      <c r="H54" s="188" t="n">
        <f aca="false">SUM(H55:H56)</f>
        <v>0.8</v>
      </c>
      <c r="I54" s="188"/>
      <c r="J54" s="188" t="n">
        <f aca="false">SUM(J55:J56)</f>
        <v>0</v>
      </c>
      <c r="K54" s="183"/>
      <c r="L54" s="183"/>
      <c r="M54" s="186" t="n">
        <f aca="false">SUM(M55:M56)</f>
        <v>0.1261</v>
      </c>
      <c r="N54" s="189" t="n">
        <f aca="false">SUM(N55:N56)</f>
        <v>0.1009</v>
      </c>
      <c r="O54" s="189"/>
      <c r="P54" s="189" t="n">
        <f aca="false">SUM(P55:P56)</f>
        <v>0.0252</v>
      </c>
      <c r="Q54" s="189"/>
      <c r="R54" s="189" t="n">
        <f aca="false">SUM(R55:R56)</f>
        <v>0</v>
      </c>
    </row>
    <row r="55" customFormat="false" ht="21.95" hidden="false" customHeight="true" outlineLevel="0" collapsed="false">
      <c r="A55" s="191" t="s">
        <v>244</v>
      </c>
      <c r="B55" s="191"/>
      <c r="C55" s="191"/>
      <c r="D55" s="191"/>
      <c r="E55" s="179" t="n">
        <f aca="false">SUM(F55:J55)</f>
        <v>0.9</v>
      </c>
      <c r="F55" s="188" t="n">
        <v>0.9</v>
      </c>
      <c r="G55" s="192"/>
      <c r="H55" s="192" t="n">
        <v>0</v>
      </c>
      <c r="I55" s="192"/>
      <c r="J55" s="188" t="n">
        <v>0</v>
      </c>
      <c r="K55" s="183"/>
      <c r="L55" s="183"/>
      <c r="M55" s="186" t="n">
        <f aca="false">SUM(N55:R55)</f>
        <v>0.0284</v>
      </c>
      <c r="N55" s="189" t="n">
        <v>0.0284</v>
      </c>
      <c r="P55" s="189" t="n">
        <v>0</v>
      </c>
      <c r="Q55" s="189"/>
      <c r="R55" s="189" t="n">
        <v>0</v>
      </c>
    </row>
    <row r="56" customFormat="false" ht="17.25" hidden="false" customHeight="true" outlineLevel="0" collapsed="false">
      <c r="A56" s="191" t="s">
        <v>243</v>
      </c>
      <c r="B56" s="191"/>
      <c r="C56" s="191"/>
      <c r="D56" s="191"/>
      <c r="E56" s="179" t="n">
        <f aca="false">SUM(F56:J56)</f>
        <v>3.1</v>
      </c>
      <c r="F56" s="188" t="n">
        <v>2.3</v>
      </c>
      <c r="G56" s="192"/>
      <c r="H56" s="192" t="n">
        <v>0.8</v>
      </c>
      <c r="I56" s="192"/>
      <c r="J56" s="188" t="n">
        <v>0</v>
      </c>
      <c r="K56" s="183"/>
      <c r="L56" s="183"/>
      <c r="M56" s="186" t="n">
        <f aca="false">SUM(N56:R56)</f>
        <v>0.0977</v>
      </c>
      <c r="N56" s="189" t="n">
        <v>0.0725</v>
      </c>
      <c r="P56" s="189" t="n">
        <v>0.0252</v>
      </c>
      <c r="Q56" s="189"/>
      <c r="R56" s="189" t="n">
        <v>0</v>
      </c>
    </row>
    <row r="57" customFormat="false" ht="21.95" hidden="false" customHeight="true" outlineLevel="0" collapsed="false">
      <c r="A57" s="190" t="s">
        <v>183</v>
      </c>
      <c r="B57" s="190"/>
      <c r="C57" s="190"/>
      <c r="D57" s="190"/>
      <c r="E57" s="179" t="n">
        <f aca="false">SUM(E58:E59)</f>
        <v>186.9</v>
      </c>
      <c r="F57" s="188" t="n">
        <f aca="false">SUM(F58:F59)</f>
        <v>72.3</v>
      </c>
      <c r="G57" s="188"/>
      <c r="H57" s="188" t="n">
        <f aca="false">SUM(H58:H59)</f>
        <v>114.6</v>
      </c>
      <c r="I57" s="188"/>
      <c r="J57" s="188" t="n">
        <f aca="false">SUM(J58:J59)</f>
        <v>0</v>
      </c>
      <c r="K57" s="183"/>
      <c r="L57" s="183"/>
      <c r="M57" s="186" t="n">
        <f aca="false">SUM(M58:M59)</f>
        <v>5.9268</v>
      </c>
      <c r="N57" s="189" t="n">
        <f aca="false">SUM(N58:N59)</f>
        <v>2.3154</v>
      </c>
      <c r="O57" s="189"/>
      <c r="P57" s="189" t="n">
        <f aca="false">SUM(P58:P59)</f>
        <v>3.6114</v>
      </c>
      <c r="Q57" s="189"/>
      <c r="R57" s="189" t="n">
        <f aca="false">SUM(R58:R59)</f>
        <v>0</v>
      </c>
    </row>
    <row r="58" customFormat="false" ht="21.95" hidden="false" customHeight="true" outlineLevel="0" collapsed="false">
      <c r="A58" s="191" t="s">
        <v>244</v>
      </c>
      <c r="B58" s="191"/>
      <c r="C58" s="191"/>
      <c r="D58" s="191"/>
      <c r="E58" s="179" t="n">
        <f aca="false">SUM(F58:J58)</f>
        <v>95.7</v>
      </c>
      <c r="F58" s="188" t="n">
        <v>10</v>
      </c>
      <c r="G58" s="192"/>
      <c r="H58" s="192" t="n">
        <v>85.7</v>
      </c>
      <c r="I58" s="192"/>
      <c r="J58" s="188" t="n">
        <v>0</v>
      </c>
      <c r="K58" s="183"/>
      <c r="L58" s="183"/>
      <c r="M58" s="186" t="n">
        <f aca="false">SUM(N58:R58)</f>
        <v>3.0154</v>
      </c>
      <c r="N58" s="189" t="n">
        <v>0.3154</v>
      </c>
      <c r="P58" s="189" t="n">
        <v>2.7</v>
      </c>
      <c r="Q58" s="189"/>
      <c r="R58" s="189" t="n">
        <v>0</v>
      </c>
    </row>
    <row r="59" customFormat="false" ht="17.25" hidden="false" customHeight="true" outlineLevel="0" collapsed="false">
      <c r="A59" s="191" t="s">
        <v>243</v>
      </c>
      <c r="B59" s="191"/>
      <c r="C59" s="191"/>
      <c r="D59" s="191"/>
      <c r="E59" s="179" t="n">
        <f aca="false">SUM(F59:J59)</f>
        <v>91.2</v>
      </c>
      <c r="F59" s="188" t="n">
        <v>62.3</v>
      </c>
      <c r="G59" s="192"/>
      <c r="H59" s="192" t="n">
        <v>28.9</v>
      </c>
      <c r="I59" s="192"/>
      <c r="J59" s="188" t="n">
        <v>0</v>
      </c>
      <c r="K59" s="183"/>
      <c r="L59" s="183"/>
      <c r="M59" s="186" t="n">
        <f aca="false">SUM(N59:R59)</f>
        <v>2.9114</v>
      </c>
      <c r="N59" s="189" t="n">
        <v>2</v>
      </c>
      <c r="P59" s="189" t="n">
        <v>0.9114</v>
      </c>
      <c r="Q59" s="189"/>
      <c r="R59" s="189" t="n">
        <v>0</v>
      </c>
    </row>
    <row r="60" customFormat="false" ht="21.95" hidden="false" customHeight="true" outlineLevel="0" collapsed="false">
      <c r="A60" s="190" t="s">
        <v>153</v>
      </c>
      <c r="B60" s="190"/>
      <c r="C60" s="190"/>
      <c r="D60" s="190"/>
      <c r="E60" s="179" t="n">
        <f aca="false">SUM(E61:E62)</f>
        <v>36.7</v>
      </c>
      <c r="F60" s="188" t="n">
        <f aca="false">SUM(F61:F62)</f>
        <v>36.7</v>
      </c>
      <c r="G60" s="188"/>
      <c r="H60" s="188" t="n">
        <f aca="false">SUM(H61:H62)</f>
        <v>0</v>
      </c>
      <c r="I60" s="188"/>
      <c r="J60" s="188" t="n">
        <f aca="false">SUM(J61:J62)</f>
        <v>0</v>
      </c>
      <c r="K60" s="183"/>
      <c r="L60" s="183"/>
      <c r="M60" s="186" t="n">
        <f aca="false">SUM(M61:M62)</f>
        <v>1.2032</v>
      </c>
      <c r="N60" s="189" t="n">
        <f aca="false">SUM(N61:N62)</f>
        <v>1.2032</v>
      </c>
      <c r="O60" s="189"/>
      <c r="P60" s="189" t="n">
        <f aca="false">SUM(P61:P62)</f>
        <v>0</v>
      </c>
      <c r="Q60" s="189"/>
      <c r="R60" s="189" t="n">
        <f aca="false">SUM(R61:R62)</f>
        <v>0</v>
      </c>
    </row>
    <row r="61" customFormat="false" ht="21.95" hidden="false" customHeight="true" outlineLevel="0" collapsed="false">
      <c r="A61" s="191" t="s">
        <v>244</v>
      </c>
      <c r="B61" s="191"/>
      <c r="C61" s="191"/>
      <c r="D61" s="191"/>
      <c r="E61" s="179" t="n">
        <f aca="false">SUM(F61:J61)</f>
        <v>0.1</v>
      </c>
      <c r="F61" s="188" t="n">
        <v>0.1</v>
      </c>
      <c r="G61" s="192"/>
      <c r="H61" s="192" t="n">
        <v>0</v>
      </c>
      <c r="I61" s="192"/>
      <c r="J61" s="188" t="n">
        <v>0</v>
      </c>
      <c r="K61" s="183"/>
      <c r="L61" s="183"/>
      <c r="M61" s="186" t="n">
        <f aca="false">SUM(N61:R61)</f>
        <v>0.0032</v>
      </c>
      <c r="N61" s="189" t="n">
        <v>0.0032</v>
      </c>
      <c r="P61" s="189" t="n">
        <v>0</v>
      </c>
      <c r="Q61" s="189"/>
      <c r="R61" s="189" t="n">
        <v>0</v>
      </c>
    </row>
    <row r="62" customFormat="false" ht="17.25" hidden="false" customHeight="true" outlineLevel="0" collapsed="false">
      <c r="A62" s="191" t="s">
        <v>243</v>
      </c>
      <c r="B62" s="191"/>
      <c r="C62" s="191"/>
      <c r="D62" s="191"/>
      <c r="E62" s="179" t="n">
        <f aca="false">SUM(F62:J62)</f>
        <v>36.6</v>
      </c>
      <c r="F62" s="188" t="n">
        <v>36.6</v>
      </c>
      <c r="G62" s="192"/>
      <c r="H62" s="192" t="n">
        <v>0</v>
      </c>
      <c r="I62" s="192"/>
      <c r="J62" s="188" t="n">
        <v>0</v>
      </c>
      <c r="K62" s="183"/>
      <c r="L62" s="183"/>
      <c r="M62" s="186" t="n">
        <f aca="false">SUM(N62:R62)</f>
        <v>1.2</v>
      </c>
      <c r="N62" s="189" t="n">
        <v>1.2</v>
      </c>
      <c r="P62" s="189" t="n">
        <v>0</v>
      </c>
      <c r="Q62" s="189"/>
      <c r="R62" s="189" t="n">
        <v>0</v>
      </c>
    </row>
    <row r="63" customFormat="false" ht="21.95" hidden="false" customHeight="true" outlineLevel="0" collapsed="false">
      <c r="A63" s="190" t="s">
        <v>184</v>
      </c>
      <c r="B63" s="190"/>
      <c r="C63" s="190"/>
      <c r="D63" s="190"/>
      <c r="E63" s="185" t="n">
        <f aca="false">SUM(E64:E65)</f>
        <v>2398.2</v>
      </c>
      <c r="F63" s="187" t="n">
        <f aca="false">SUM(F64:F65)</f>
        <v>57.1</v>
      </c>
      <c r="G63" s="187"/>
      <c r="H63" s="187" t="n">
        <f aca="false">SUM(H64:H65)</f>
        <v>2341.1</v>
      </c>
      <c r="I63" s="187"/>
      <c r="J63" s="187" t="n">
        <f aca="false">SUM(J64:J65)</f>
        <v>0</v>
      </c>
      <c r="K63" s="183"/>
      <c r="L63" s="183"/>
      <c r="M63" s="186" t="n">
        <f aca="false">SUM(M64:M65)</f>
        <v>75.5829</v>
      </c>
      <c r="N63" s="189" t="n">
        <f aca="false">SUM(N64:N65)</f>
        <v>1.7829</v>
      </c>
      <c r="O63" s="189"/>
      <c r="P63" s="189" t="n">
        <f aca="false">SUM(P64:P65)</f>
        <v>73.8</v>
      </c>
      <c r="Q63" s="189"/>
      <c r="R63" s="189" t="n">
        <f aca="false">SUM(R64:R65)</f>
        <v>0</v>
      </c>
    </row>
    <row r="64" customFormat="false" ht="21.95" hidden="false" customHeight="true" outlineLevel="0" collapsed="false">
      <c r="A64" s="191" t="s">
        <v>244</v>
      </c>
      <c r="B64" s="191"/>
      <c r="C64" s="191"/>
      <c r="D64" s="191"/>
      <c r="E64" s="185" t="n">
        <f aca="false">SUM(F64:J64)</f>
        <v>453.8</v>
      </c>
      <c r="F64" s="187" t="n">
        <v>5.8</v>
      </c>
      <c r="G64" s="193"/>
      <c r="H64" s="193" t="n">
        <v>448</v>
      </c>
      <c r="I64" s="193"/>
      <c r="J64" s="187" t="n">
        <v>0</v>
      </c>
      <c r="K64" s="183"/>
      <c r="L64" s="183"/>
      <c r="M64" s="186" t="n">
        <f aca="false">SUM(N64:R64)</f>
        <v>14.2829</v>
      </c>
      <c r="N64" s="189" t="n">
        <v>0.1829</v>
      </c>
      <c r="P64" s="189" t="n">
        <v>14.1</v>
      </c>
      <c r="Q64" s="189"/>
      <c r="R64" s="189" t="n">
        <v>0</v>
      </c>
    </row>
    <row r="65" customFormat="false" ht="17.25" hidden="false" customHeight="true" outlineLevel="0" collapsed="false">
      <c r="A65" s="191" t="s">
        <v>243</v>
      </c>
      <c r="B65" s="191"/>
      <c r="C65" s="191"/>
      <c r="D65" s="191"/>
      <c r="E65" s="185" t="n">
        <f aca="false">SUM(F65:J65)</f>
        <v>1944.4</v>
      </c>
      <c r="F65" s="187" t="n">
        <v>51.3</v>
      </c>
      <c r="G65" s="193"/>
      <c r="H65" s="193" t="n">
        <v>1893.1</v>
      </c>
      <c r="I65" s="193"/>
      <c r="J65" s="187" t="n">
        <v>0</v>
      </c>
      <c r="K65" s="183"/>
      <c r="L65" s="183"/>
      <c r="M65" s="186" t="n">
        <f aca="false">SUM(N65:R65)</f>
        <v>61.3</v>
      </c>
      <c r="N65" s="189" t="n">
        <v>1.6</v>
      </c>
      <c r="P65" s="189" t="n">
        <v>59.7</v>
      </c>
      <c r="Q65" s="189"/>
      <c r="R65" s="189" t="n">
        <v>0</v>
      </c>
    </row>
    <row r="66" customFormat="false" ht="21.95" hidden="false" customHeight="true" outlineLevel="0" collapsed="false">
      <c r="A66" s="190" t="s">
        <v>154</v>
      </c>
      <c r="B66" s="190"/>
      <c r="C66" s="190"/>
      <c r="D66" s="190"/>
      <c r="E66" s="179" t="n">
        <f aca="false">SUM(E67:E68)</f>
        <v>92.4</v>
      </c>
      <c r="F66" s="188" t="n">
        <f aca="false">SUM(F67:F68)</f>
        <v>5.7</v>
      </c>
      <c r="G66" s="188"/>
      <c r="H66" s="188" t="n">
        <f aca="false">SUM(H67:H68)</f>
        <v>86.7</v>
      </c>
      <c r="I66" s="188"/>
      <c r="J66" s="188" t="n">
        <f aca="false">SUM(J67:J68)</f>
        <v>0</v>
      </c>
      <c r="K66" s="183"/>
      <c r="L66" s="183"/>
      <c r="M66" s="186" t="n">
        <f aca="false">SUM(M67:M68)</f>
        <v>2.9649</v>
      </c>
      <c r="N66" s="189" t="n">
        <f aca="false">SUM(N67:N68)</f>
        <v>0.1798</v>
      </c>
      <c r="O66" s="189"/>
      <c r="P66" s="189" t="n">
        <f aca="false">SUM(P67:P68)</f>
        <v>2.7851</v>
      </c>
      <c r="Q66" s="189"/>
      <c r="R66" s="189" t="n">
        <f aca="false">SUM(R67:R68)</f>
        <v>0</v>
      </c>
    </row>
    <row r="67" customFormat="false" ht="21.95" hidden="false" customHeight="true" outlineLevel="0" collapsed="false">
      <c r="A67" s="191" t="s">
        <v>244</v>
      </c>
      <c r="B67" s="191"/>
      <c r="C67" s="191"/>
      <c r="D67" s="191"/>
      <c r="E67" s="179" t="n">
        <f aca="false">SUM(F67:J67)</f>
        <v>3.8</v>
      </c>
      <c r="F67" s="188" t="n">
        <v>1.1</v>
      </c>
      <c r="G67" s="192"/>
      <c r="H67" s="192" t="n">
        <v>2.7</v>
      </c>
      <c r="I67" s="192"/>
      <c r="J67" s="188" t="n">
        <v>0</v>
      </c>
      <c r="K67" s="183"/>
      <c r="L67" s="183"/>
      <c r="M67" s="186" t="n">
        <f aca="false">SUM(N67:R67)</f>
        <v>0.1198</v>
      </c>
      <c r="N67" s="189" t="n">
        <v>0.0347</v>
      </c>
      <c r="P67" s="189" t="n">
        <v>0.0851</v>
      </c>
      <c r="Q67" s="189"/>
      <c r="R67" s="189" t="n">
        <v>0</v>
      </c>
    </row>
    <row r="68" customFormat="false" ht="17.25" hidden="false" customHeight="true" outlineLevel="0" collapsed="false">
      <c r="A68" s="191" t="s">
        <v>243</v>
      </c>
      <c r="B68" s="191"/>
      <c r="C68" s="191"/>
      <c r="D68" s="191"/>
      <c r="E68" s="179" t="n">
        <f aca="false">SUM(F68:J68)</f>
        <v>88.6</v>
      </c>
      <c r="F68" s="188" t="n">
        <v>4.6</v>
      </c>
      <c r="G68" s="192"/>
      <c r="H68" s="192" t="n">
        <v>84</v>
      </c>
      <c r="I68" s="192"/>
      <c r="J68" s="188" t="n">
        <v>0</v>
      </c>
      <c r="K68" s="183"/>
      <c r="L68" s="183"/>
      <c r="M68" s="186" t="n">
        <f aca="false">SUM(N68:R68)</f>
        <v>2.8451</v>
      </c>
      <c r="N68" s="189" t="n">
        <v>0.1451</v>
      </c>
      <c r="P68" s="189" t="n">
        <v>2.7</v>
      </c>
      <c r="Q68" s="189"/>
      <c r="R68" s="189" t="n">
        <v>0</v>
      </c>
    </row>
    <row r="69" customFormat="false" ht="21.95" hidden="false" customHeight="true" outlineLevel="0" collapsed="false">
      <c r="A69" s="190" t="s">
        <v>155</v>
      </c>
      <c r="B69" s="190"/>
      <c r="C69" s="190"/>
      <c r="D69" s="190"/>
      <c r="E69" s="179" t="n">
        <f aca="false">SUM(E70:E71)</f>
        <v>10.1</v>
      </c>
      <c r="F69" s="188" t="n">
        <f aca="false">SUM(F70:F71)</f>
        <v>8.2</v>
      </c>
      <c r="G69" s="188"/>
      <c r="H69" s="188" t="n">
        <f aca="false">SUM(H70:H71)</f>
        <v>1.9</v>
      </c>
      <c r="I69" s="188"/>
      <c r="J69" s="188" t="n">
        <f aca="false">SUM(J70:J71)</f>
        <v>0</v>
      </c>
      <c r="K69" s="183"/>
      <c r="L69" s="183"/>
      <c r="M69" s="186" t="n">
        <f aca="false">SUM(M70:M71)</f>
        <v>0.3185</v>
      </c>
      <c r="N69" s="189" t="n">
        <f aca="false">SUM(N70:N71)</f>
        <v>0.2586</v>
      </c>
      <c r="O69" s="189"/>
      <c r="P69" s="189" t="n">
        <f aca="false">SUM(P70:P71)</f>
        <v>0.0599</v>
      </c>
      <c r="Q69" s="189"/>
      <c r="R69" s="189" t="n">
        <f aca="false">SUM(R70:R71)</f>
        <v>0</v>
      </c>
    </row>
    <row r="70" customFormat="false" ht="21.95" hidden="false" customHeight="true" outlineLevel="0" collapsed="false">
      <c r="A70" s="191" t="s">
        <v>244</v>
      </c>
      <c r="B70" s="191"/>
      <c r="C70" s="191"/>
      <c r="D70" s="191"/>
      <c r="E70" s="179" t="n">
        <f aca="false">SUM(F70:J70)</f>
        <v>2.7</v>
      </c>
      <c r="F70" s="188" t="n">
        <v>1.5</v>
      </c>
      <c r="G70" s="192"/>
      <c r="H70" s="192" t="n">
        <v>1.2</v>
      </c>
      <c r="I70" s="192"/>
      <c r="J70" s="188" t="n">
        <v>0</v>
      </c>
      <c r="K70" s="183"/>
      <c r="L70" s="183"/>
      <c r="M70" s="186" t="n">
        <f aca="false">SUM(N70:R70)</f>
        <v>0.0851</v>
      </c>
      <c r="N70" s="189" t="n">
        <v>0.0473</v>
      </c>
      <c r="P70" s="189" t="n">
        <v>0.0378</v>
      </c>
      <c r="Q70" s="189"/>
      <c r="R70" s="189" t="n">
        <v>0</v>
      </c>
    </row>
    <row r="71" customFormat="false" ht="17.25" hidden="false" customHeight="true" outlineLevel="0" collapsed="false">
      <c r="A71" s="191" t="s">
        <v>243</v>
      </c>
      <c r="B71" s="191"/>
      <c r="C71" s="191"/>
      <c r="D71" s="191"/>
      <c r="E71" s="179" t="n">
        <f aca="false">SUM(F71:J71)</f>
        <v>7.4</v>
      </c>
      <c r="F71" s="188" t="n">
        <v>6.7</v>
      </c>
      <c r="G71" s="192"/>
      <c r="H71" s="192" t="n">
        <v>0.7</v>
      </c>
      <c r="I71" s="192"/>
      <c r="J71" s="188" t="n">
        <v>0</v>
      </c>
      <c r="K71" s="183"/>
      <c r="L71" s="183"/>
      <c r="M71" s="186" t="n">
        <f aca="false">SUM(N71:R71)</f>
        <v>0.2334</v>
      </c>
      <c r="N71" s="189" t="n">
        <v>0.2113</v>
      </c>
      <c r="P71" s="189" t="n">
        <v>0.0221</v>
      </c>
      <c r="Q71" s="189"/>
      <c r="R71" s="189" t="n">
        <v>0</v>
      </c>
    </row>
    <row r="72" customFormat="false" ht="21.95" hidden="false" customHeight="true" outlineLevel="0" collapsed="false">
      <c r="A72" s="190" t="s">
        <v>185</v>
      </c>
      <c r="B72" s="190"/>
      <c r="C72" s="190"/>
      <c r="D72" s="190"/>
      <c r="E72" s="179" t="n">
        <f aca="false">SUM(E73:E74)</f>
        <v>2</v>
      </c>
      <c r="F72" s="188" t="n">
        <f aca="false">SUM(F73:F74)</f>
        <v>1.8</v>
      </c>
      <c r="G72" s="188"/>
      <c r="H72" s="188" t="n">
        <f aca="false">SUM(H73:H74)</f>
        <v>0.2</v>
      </c>
      <c r="I72" s="188"/>
      <c r="J72" s="188" t="n">
        <f aca="false">SUM(J73:J74)</f>
        <v>0</v>
      </c>
      <c r="K72" s="183"/>
      <c r="L72" s="183"/>
      <c r="M72" s="186" t="n">
        <f aca="false">SUM(M73:M74)</f>
        <v>0.0638</v>
      </c>
      <c r="N72" s="189" t="n">
        <f aca="false">SUM(N73:N74)</f>
        <v>0.0568</v>
      </c>
      <c r="O72" s="189"/>
      <c r="P72" s="189" t="n">
        <f aca="false">SUM(P73:P74)</f>
        <v>0.007</v>
      </c>
      <c r="Q72" s="189"/>
      <c r="R72" s="189" t="n">
        <f aca="false">SUM(R73:R74)</f>
        <v>0</v>
      </c>
    </row>
    <row r="73" customFormat="false" ht="21.95" hidden="false" customHeight="true" outlineLevel="0" collapsed="false">
      <c r="A73" s="191" t="s">
        <v>244</v>
      </c>
      <c r="B73" s="191"/>
      <c r="C73" s="191"/>
      <c r="D73" s="191"/>
      <c r="E73" s="179" t="n">
        <f aca="false">SUM(F73:J73)</f>
        <v>0.3</v>
      </c>
      <c r="F73" s="188" t="n">
        <v>0.1</v>
      </c>
      <c r="G73" s="192"/>
      <c r="H73" s="192" t="n">
        <v>0.2</v>
      </c>
      <c r="I73" s="192"/>
      <c r="J73" s="188" t="n">
        <v>0</v>
      </c>
      <c r="K73" s="183"/>
      <c r="L73" s="183"/>
      <c r="M73" s="186" t="n">
        <f aca="false">SUM(N73:R73)</f>
        <v>0.0102</v>
      </c>
      <c r="N73" s="189" t="n">
        <v>0.0032</v>
      </c>
      <c r="P73" s="189" t="n">
        <v>0.007</v>
      </c>
      <c r="Q73" s="189"/>
      <c r="R73" s="189" t="n">
        <v>0</v>
      </c>
    </row>
    <row r="74" customFormat="false" ht="17.25" hidden="false" customHeight="true" outlineLevel="0" collapsed="false">
      <c r="A74" s="191" t="s">
        <v>243</v>
      </c>
      <c r="B74" s="191"/>
      <c r="C74" s="191"/>
      <c r="D74" s="191"/>
      <c r="E74" s="179" t="n">
        <f aca="false">SUM(F74:J74)</f>
        <v>1.7</v>
      </c>
      <c r="F74" s="188" t="n">
        <v>1.7</v>
      </c>
      <c r="G74" s="192"/>
      <c r="H74" s="192" t="n">
        <v>0</v>
      </c>
      <c r="I74" s="192"/>
      <c r="J74" s="188" t="n">
        <v>0</v>
      </c>
      <c r="K74" s="183"/>
      <c r="L74" s="183"/>
      <c r="M74" s="186" t="n">
        <f aca="false">SUM(N74:R74)</f>
        <v>0.0536</v>
      </c>
      <c r="N74" s="189" t="n">
        <v>0.0536</v>
      </c>
      <c r="P74" s="189" t="n">
        <v>0</v>
      </c>
      <c r="Q74" s="189"/>
      <c r="R74" s="189" t="n">
        <v>0</v>
      </c>
    </row>
    <row r="75" customFormat="false" ht="21.95" hidden="false" customHeight="true" outlineLevel="0" collapsed="false">
      <c r="A75" s="190" t="s">
        <v>186</v>
      </c>
      <c r="B75" s="190"/>
      <c r="C75" s="190"/>
      <c r="D75" s="190"/>
      <c r="E75" s="179" t="n">
        <f aca="false">SUM(E76:E77)</f>
        <v>4.6</v>
      </c>
      <c r="F75" s="188" t="n">
        <f aca="false">SUM(F76:F77)</f>
        <v>2.5</v>
      </c>
      <c r="G75" s="188"/>
      <c r="H75" s="188" t="n">
        <f aca="false">SUM(H76:H77)</f>
        <v>2.1</v>
      </c>
      <c r="I75" s="188"/>
      <c r="J75" s="188" t="n">
        <f aca="false">SUM(J76:J77)</f>
        <v>0</v>
      </c>
      <c r="K75" s="183"/>
      <c r="L75" s="183"/>
      <c r="M75" s="186" t="n">
        <f aca="false">SUM(M76:M77)</f>
        <v>0.1451</v>
      </c>
      <c r="N75" s="189" t="n">
        <f aca="false">SUM(N76:N77)</f>
        <v>0.0789</v>
      </c>
      <c r="O75" s="189"/>
      <c r="P75" s="189" t="n">
        <f aca="false">SUM(P76:P77)</f>
        <v>0.0662</v>
      </c>
      <c r="Q75" s="189"/>
      <c r="R75" s="189" t="n">
        <f aca="false">SUM(R76:R77)</f>
        <v>0</v>
      </c>
    </row>
    <row r="76" customFormat="false" ht="21.95" hidden="false" customHeight="true" outlineLevel="0" collapsed="false">
      <c r="A76" s="191" t="s">
        <v>244</v>
      </c>
      <c r="B76" s="191"/>
      <c r="C76" s="191"/>
      <c r="D76" s="191"/>
      <c r="E76" s="179" t="n">
        <f aca="false">SUM(F76:J76)</f>
        <v>0.1</v>
      </c>
      <c r="F76" s="188" t="n">
        <v>0.1</v>
      </c>
      <c r="G76" s="192"/>
      <c r="H76" s="192" t="n">
        <v>0</v>
      </c>
      <c r="I76" s="192"/>
      <c r="J76" s="188" t="n">
        <v>0</v>
      </c>
      <c r="K76" s="183"/>
      <c r="L76" s="183"/>
      <c r="M76" s="186" t="n">
        <f aca="false">SUM(N76:R76)</f>
        <v>0.0032</v>
      </c>
      <c r="N76" s="189" t="n">
        <v>0.0032</v>
      </c>
      <c r="P76" s="189" t="n">
        <v>0</v>
      </c>
      <c r="Q76" s="189"/>
      <c r="R76" s="189" t="n">
        <v>0</v>
      </c>
    </row>
    <row r="77" customFormat="false" ht="17.25" hidden="false" customHeight="true" outlineLevel="0" collapsed="false">
      <c r="A77" s="191" t="s">
        <v>243</v>
      </c>
      <c r="B77" s="191"/>
      <c r="C77" s="191"/>
      <c r="D77" s="191"/>
      <c r="E77" s="179" t="n">
        <f aca="false">SUM(F77:J77)</f>
        <v>4.5</v>
      </c>
      <c r="F77" s="188" t="n">
        <v>2.4</v>
      </c>
      <c r="G77" s="192"/>
      <c r="H77" s="192" t="n">
        <v>2.1</v>
      </c>
      <c r="I77" s="192"/>
      <c r="J77" s="188" t="n">
        <v>0</v>
      </c>
      <c r="K77" s="183"/>
      <c r="L77" s="183"/>
      <c r="M77" s="186" t="n">
        <f aca="false">SUM(N77:R77)</f>
        <v>0.1419</v>
      </c>
      <c r="N77" s="189" t="n">
        <v>0.0757</v>
      </c>
      <c r="P77" s="189" t="n">
        <v>0.0662</v>
      </c>
      <c r="Q77" s="189"/>
      <c r="R77" s="189" t="n">
        <v>0</v>
      </c>
    </row>
    <row r="78" customFormat="false" ht="21.95" hidden="false" customHeight="true" outlineLevel="0" collapsed="false">
      <c r="A78" s="190" t="s">
        <v>211</v>
      </c>
      <c r="B78" s="190"/>
      <c r="C78" s="190"/>
      <c r="D78" s="190"/>
      <c r="E78" s="179" t="n">
        <f aca="false">SUM(E79:E80)</f>
        <v>0.3</v>
      </c>
      <c r="F78" s="188" t="n">
        <f aca="false">SUM(F79:F80)</f>
        <v>0.3</v>
      </c>
      <c r="G78" s="188"/>
      <c r="H78" s="188" t="n">
        <f aca="false">SUM(H79:H80)</f>
        <v>0</v>
      </c>
      <c r="I78" s="188"/>
      <c r="J78" s="188" t="n">
        <f aca="false">SUM(J79:J80)</f>
        <v>0</v>
      </c>
      <c r="K78" s="183"/>
      <c r="L78" s="183"/>
      <c r="M78" s="186" t="n">
        <f aca="false">SUM(M79:M80)</f>
        <v>0.0095</v>
      </c>
      <c r="N78" s="189" t="n">
        <f aca="false">SUM(N79:N80)</f>
        <v>0.0095</v>
      </c>
      <c r="O78" s="189"/>
      <c r="P78" s="189" t="n">
        <f aca="false">SUM(P79:P80)</f>
        <v>0</v>
      </c>
      <c r="Q78" s="189"/>
      <c r="R78" s="189" t="n">
        <f aca="false">SUM(R79:R80)</f>
        <v>0</v>
      </c>
    </row>
    <row r="79" customFormat="false" ht="21.95" hidden="false" customHeight="true" outlineLevel="0" collapsed="false">
      <c r="A79" s="191" t="s">
        <v>244</v>
      </c>
      <c r="B79" s="191"/>
      <c r="C79" s="191"/>
      <c r="D79" s="191"/>
      <c r="E79" s="179" t="n">
        <f aca="false">SUM(F79:J79)</f>
        <v>0.2</v>
      </c>
      <c r="F79" s="188" t="n">
        <v>0.2</v>
      </c>
      <c r="G79" s="192"/>
      <c r="H79" s="192" t="n">
        <v>0</v>
      </c>
      <c r="I79" s="192"/>
      <c r="J79" s="188" t="n">
        <v>0</v>
      </c>
      <c r="K79" s="183"/>
      <c r="L79" s="183"/>
      <c r="M79" s="186" t="n">
        <f aca="false">SUM(N79:R79)</f>
        <v>0.0063</v>
      </c>
      <c r="N79" s="189" t="n">
        <v>0.0063</v>
      </c>
      <c r="P79" s="189" t="n">
        <v>0</v>
      </c>
      <c r="Q79" s="189"/>
      <c r="R79" s="189" t="n">
        <v>0</v>
      </c>
    </row>
    <row r="80" customFormat="false" ht="17.25" hidden="false" customHeight="true" outlineLevel="0" collapsed="false">
      <c r="A80" s="191" t="s">
        <v>243</v>
      </c>
      <c r="B80" s="191"/>
      <c r="C80" s="191"/>
      <c r="D80" s="191"/>
      <c r="E80" s="179" t="n">
        <f aca="false">SUM(F80:J80)</f>
        <v>0.1</v>
      </c>
      <c r="F80" s="188" t="n">
        <v>0.1</v>
      </c>
      <c r="G80" s="192"/>
      <c r="H80" s="192" t="n">
        <v>0</v>
      </c>
      <c r="I80" s="192"/>
      <c r="J80" s="188" t="n">
        <v>0</v>
      </c>
      <c r="K80" s="183"/>
      <c r="L80" s="183"/>
      <c r="M80" s="186" t="n">
        <f aca="false">SUM(N80:R80)</f>
        <v>0.0032</v>
      </c>
      <c r="N80" s="189" t="n">
        <v>0.0032</v>
      </c>
      <c r="P80" s="189" t="n">
        <v>0</v>
      </c>
      <c r="Q80" s="189"/>
      <c r="R80" s="189" t="n">
        <v>0</v>
      </c>
    </row>
    <row r="81" customFormat="false" ht="21.95" hidden="false" customHeight="true" outlineLevel="0" collapsed="false">
      <c r="A81" s="190" t="s">
        <v>212</v>
      </c>
      <c r="B81" s="190"/>
      <c r="C81" s="190"/>
      <c r="D81" s="190"/>
      <c r="E81" s="179" t="n">
        <f aca="false">SUM(E82)</f>
        <v>13.3</v>
      </c>
      <c r="F81" s="188" t="n">
        <f aca="false">SUM(F82)</f>
        <v>1.6</v>
      </c>
      <c r="G81" s="188"/>
      <c r="H81" s="188" t="n">
        <f aca="false">SUM(H82)</f>
        <v>11.7</v>
      </c>
      <c r="I81" s="188"/>
      <c r="J81" s="188" t="n">
        <f aca="false">SUM(J82)</f>
        <v>0</v>
      </c>
      <c r="K81" s="183"/>
      <c r="L81" s="183"/>
      <c r="M81" s="186" t="n">
        <f aca="false">SUM(M82)</f>
        <v>0.4195</v>
      </c>
      <c r="N81" s="189" t="n">
        <f aca="false">SUM(N82)</f>
        <v>0.0505</v>
      </c>
      <c r="O81" s="189"/>
      <c r="P81" s="189" t="n">
        <f aca="false">SUM(P82)</f>
        <v>0.369</v>
      </c>
      <c r="Q81" s="189"/>
      <c r="R81" s="189" t="n">
        <f aca="false">SUM(R82)</f>
        <v>0</v>
      </c>
    </row>
    <row r="82" customFormat="false" ht="21.95" hidden="false" customHeight="true" outlineLevel="0" collapsed="false">
      <c r="A82" s="191" t="s">
        <v>243</v>
      </c>
      <c r="B82" s="191"/>
      <c r="C82" s="191"/>
      <c r="D82" s="191"/>
      <c r="E82" s="179" t="n">
        <f aca="false">SUM(F82:J82)</f>
        <v>13.3</v>
      </c>
      <c r="F82" s="188" t="n">
        <v>1.6</v>
      </c>
      <c r="G82" s="192"/>
      <c r="H82" s="188" t="n">
        <v>11.7</v>
      </c>
      <c r="I82" s="188"/>
      <c r="J82" s="188" t="n">
        <v>0</v>
      </c>
      <c r="K82" s="183"/>
      <c r="L82" s="183"/>
      <c r="M82" s="186" t="n">
        <f aca="false">SUM(N82:R82)</f>
        <v>0.4195</v>
      </c>
      <c r="N82" s="189" t="n">
        <v>0.0505</v>
      </c>
      <c r="P82" s="189" t="n">
        <v>0.369</v>
      </c>
      <c r="Q82" s="189"/>
      <c r="R82" s="189" t="n">
        <v>0</v>
      </c>
    </row>
    <row r="83" customFormat="false" ht="23.25" hidden="false" customHeight="true" outlineLevel="0" collapsed="false">
      <c r="A83" s="178" t="n">
        <v>2014</v>
      </c>
      <c r="B83" s="178"/>
      <c r="C83" s="178"/>
      <c r="D83" s="178"/>
      <c r="E83" s="194"/>
      <c r="F83" s="183"/>
      <c r="G83" s="183"/>
      <c r="H83" s="183"/>
      <c r="I83" s="183"/>
      <c r="J83" s="183"/>
      <c r="K83" s="183"/>
      <c r="L83" s="183"/>
      <c r="M83" s="189"/>
      <c r="N83" s="189"/>
      <c r="O83" s="189"/>
      <c r="P83" s="189"/>
      <c r="Q83" s="189"/>
      <c r="R83" s="189"/>
    </row>
    <row r="84" customFormat="false" ht="21.95" hidden="false" customHeight="true" outlineLevel="0" collapsed="false">
      <c r="A84" s="184" t="s">
        <v>152</v>
      </c>
      <c r="B84" s="184"/>
      <c r="C84" s="184"/>
      <c r="D84" s="184"/>
      <c r="E84" s="185" t="n">
        <f aca="false">SUM(E85:E86)</f>
        <v>3015.2</v>
      </c>
      <c r="F84" s="185" t="n">
        <f aca="false">SUM(F85:F86)</f>
        <v>401.2</v>
      </c>
      <c r="G84" s="185"/>
      <c r="H84" s="185" t="n">
        <f aca="false">SUM(H85:H86)</f>
        <v>2614</v>
      </c>
      <c r="I84" s="185"/>
      <c r="J84" s="185" t="n">
        <f aca="false">SUM(J85:J86)</f>
        <v>0</v>
      </c>
      <c r="K84" s="183"/>
      <c r="L84" s="183"/>
      <c r="M84" s="186" t="n">
        <f aca="false">SUM(M85:M86)</f>
        <v>94.1098</v>
      </c>
      <c r="N84" s="186" t="n">
        <f aca="false">SUM(N85:N86)</f>
        <v>12.6945</v>
      </c>
      <c r="O84" s="186"/>
      <c r="P84" s="186" t="n">
        <f aca="false">SUM(P85:P86)</f>
        <v>81.4153</v>
      </c>
      <c r="Q84" s="186"/>
      <c r="R84" s="186" t="n">
        <f aca="false">SUM(R85:R86)</f>
        <v>0</v>
      </c>
    </row>
    <row r="85" customFormat="false" ht="21.95" hidden="false" customHeight="true" outlineLevel="0" collapsed="false">
      <c r="A85" s="142" t="s">
        <v>241</v>
      </c>
      <c r="B85" s="142"/>
      <c r="C85" s="142"/>
      <c r="D85" s="142"/>
      <c r="E85" s="185" t="n">
        <f aca="false">SUM(E90,E93,E96,E99,E102,E105,E108,E111,E114)</f>
        <v>557.6</v>
      </c>
      <c r="F85" s="187" t="n">
        <f aca="false">SUM(F90,F93,F96,F99,F102,F105,F108,F111,F114)</f>
        <v>19.8</v>
      </c>
      <c r="G85" s="187"/>
      <c r="H85" s="187" t="n">
        <f aca="false">SUM(H90,H93,H96,H99,H102,H105,H108,H111,H114)</f>
        <v>537.8</v>
      </c>
      <c r="I85" s="187"/>
      <c r="J85" s="187" t="n">
        <f aca="false">SUM(J90,J93,J96,J99,J102,J105,J108,J111,J114)</f>
        <v>0</v>
      </c>
      <c r="K85" s="183"/>
      <c r="L85" s="183"/>
      <c r="M85" s="186" t="n">
        <f aca="false">SUM(N85:R85)</f>
        <v>17.5545</v>
      </c>
      <c r="N85" s="189" t="n">
        <f aca="false">SUM(N90,N93,N96,N99,N102,N105,N108,N111,N114)</f>
        <v>0.6246</v>
      </c>
      <c r="O85" s="189"/>
      <c r="P85" s="189" t="n">
        <f aca="false">SUM(P90,P93,P96,P99,P102,P105,P108,P111,P114)</f>
        <v>16.9299</v>
      </c>
      <c r="Q85" s="189"/>
      <c r="R85" s="189" t="n">
        <f aca="false">SUM(R90,R93,R96,R99,R102,R105,R108,R111,R114)</f>
        <v>0</v>
      </c>
    </row>
    <row r="86" customFormat="false" ht="17.25" hidden="false" customHeight="true" outlineLevel="0" collapsed="false">
      <c r="A86" s="142" t="s">
        <v>242</v>
      </c>
      <c r="B86" s="142"/>
      <c r="C86" s="142"/>
      <c r="D86" s="142"/>
      <c r="E86" s="185" t="n">
        <f aca="false">SUM(E88,E91,E94,E97,E100,E103,E106,E109,E112,E115,E117)</f>
        <v>2457.6</v>
      </c>
      <c r="F86" s="187" t="n">
        <f aca="false">SUM(F88,F91,F94,F97,F100,F103,F106,F109,F112,F115,F117)</f>
        <v>381.4</v>
      </c>
      <c r="G86" s="187"/>
      <c r="H86" s="187" t="n">
        <f aca="false">SUM(H88,H91,H94,H97,H100,H103,H106,H109,H112,H115,H117)</f>
        <v>2076.2</v>
      </c>
      <c r="I86" s="187"/>
      <c r="J86" s="187" t="n">
        <f aca="false">SUM(J88,J91,J94,J97,J100,J103,J106,J109,J112,J115,J117)</f>
        <v>0</v>
      </c>
      <c r="K86" s="183"/>
      <c r="L86" s="183"/>
      <c r="M86" s="186" t="n">
        <f aca="false">SUM(M88,M91,M94,M97,M100,M103,M106,M109,M112,M115,M117)</f>
        <v>76.5553</v>
      </c>
      <c r="N86" s="189" t="n">
        <f aca="false">SUM(N88,N91,N94,N97,N100,N103,N106,N109,N112,N115,N117)</f>
        <v>12.0699</v>
      </c>
      <c r="O86" s="189"/>
      <c r="P86" s="189" t="n">
        <f aca="false">SUM(P88,P91,P94,P97,P100,P103,P106,P109,P112,P115,P117)</f>
        <v>64.4854</v>
      </c>
      <c r="Q86" s="189"/>
      <c r="R86" s="189" t="n">
        <f aca="false">SUM(R88,R91,R94,R97,R100,R103,R106,R109,R112,R115,R117)</f>
        <v>0</v>
      </c>
    </row>
    <row r="87" customFormat="false" ht="21.95" hidden="false" customHeight="true" outlineLevel="0" collapsed="false">
      <c r="A87" s="190" t="s">
        <v>182</v>
      </c>
      <c r="B87" s="190"/>
      <c r="C87" s="190"/>
      <c r="D87" s="190"/>
      <c r="E87" s="179" t="n">
        <f aca="false">SUM(E88)</f>
        <v>0.1</v>
      </c>
      <c r="F87" s="188" t="n">
        <f aca="false">SUM(F88)</f>
        <v>0</v>
      </c>
      <c r="G87" s="188"/>
      <c r="H87" s="188" t="n">
        <f aca="false">SUM(H88)</f>
        <v>0.1</v>
      </c>
      <c r="I87" s="188"/>
      <c r="J87" s="188" t="n">
        <f aca="false">SUM(J88)</f>
        <v>0</v>
      </c>
      <c r="K87" s="183"/>
      <c r="L87" s="183"/>
      <c r="M87" s="186" t="n">
        <f aca="false">SUM(M88)</f>
        <v>0.0032</v>
      </c>
      <c r="N87" s="189" t="n">
        <f aca="false">SUM(N88)</f>
        <v>0</v>
      </c>
      <c r="O87" s="189"/>
      <c r="P87" s="189" t="n">
        <f aca="false">SUM(P88)</f>
        <v>0.0032</v>
      </c>
      <c r="Q87" s="189"/>
      <c r="R87" s="189" t="n">
        <f aca="false">SUM(R88)</f>
        <v>0</v>
      </c>
    </row>
    <row r="88" customFormat="false" ht="21.95" hidden="false" customHeight="true" outlineLevel="0" collapsed="false">
      <c r="A88" s="191" t="s">
        <v>243</v>
      </c>
      <c r="B88" s="191"/>
      <c r="C88" s="191"/>
      <c r="D88" s="191"/>
      <c r="E88" s="179" t="n">
        <f aca="false">SUM(F88:J88)</f>
        <v>0.1</v>
      </c>
      <c r="F88" s="188" t="n">
        <v>0</v>
      </c>
      <c r="G88" s="192"/>
      <c r="H88" s="188" t="n">
        <v>0.1</v>
      </c>
      <c r="I88" s="188"/>
      <c r="J88" s="188" t="n">
        <v>0</v>
      </c>
      <c r="K88" s="183"/>
      <c r="L88" s="183"/>
      <c r="M88" s="186" t="n">
        <f aca="false">SUM(N88:R88)</f>
        <v>0.0032</v>
      </c>
      <c r="N88" s="189" t="n">
        <v>0</v>
      </c>
      <c r="P88" s="189" t="n">
        <v>0.0032</v>
      </c>
      <c r="Q88" s="189"/>
      <c r="R88" s="189" t="n">
        <v>0</v>
      </c>
    </row>
    <row r="89" customFormat="false" ht="21.95" hidden="false" customHeight="true" outlineLevel="0" collapsed="false">
      <c r="A89" s="190" t="s">
        <v>210</v>
      </c>
      <c r="B89" s="190"/>
      <c r="C89" s="190"/>
      <c r="D89" s="190"/>
      <c r="E89" s="179" t="n">
        <f aca="false">SUM(E90:E91)</f>
        <v>4</v>
      </c>
      <c r="F89" s="188" t="n">
        <f aca="false">SUM(F90:F91)</f>
        <v>3.2</v>
      </c>
      <c r="G89" s="188"/>
      <c r="H89" s="188" t="n">
        <f aca="false">SUM(H90:H91)</f>
        <v>0.8</v>
      </c>
      <c r="I89" s="188"/>
      <c r="J89" s="188" t="n">
        <f aca="false">SUM(J90:J91)</f>
        <v>0</v>
      </c>
      <c r="K89" s="183"/>
      <c r="L89" s="183"/>
      <c r="M89" s="186" t="n">
        <f aca="false">SUM(M90:M91)</f>
        <v>0.1261</v>
      </c>
      <c r="N89" s="189" t="n">
        <f aca="false">SUM(N90:N91)</f>
        <v>0.1009</v>
      </c>
      <c r="O89" s="189"/>
      <c r="P89" s="189" t="n">
        <f aca="false">SUM(P90:P91)</f>
        <v>0.0252</v>
      </c>
      <c r="Q89" s="189"/>
      <c r="R89" s="189" t="n">
        <f aca="false">SUM(R90:R91)</f>
        <v>0</v>
      </c>
    </row>
    <row r="90" customFormat="false" ht="21.95" hidden="false" customHeight="true" outlineLevel="0" collapsed="false">
      <c r="A90" s="191" t="s">
        <v>244</v>
      </c>
      <c r="B90" s="191"/>
      <c r="C90" s="191"/>
      <c r="D90" s="191"/>
      <c r="E90" s="179" t="n">
        <f aca="false">SUM(F90:J90)</f>
        <v>0.9</v>
      </c>
      <c r="F90" s="188" t="n">
        <v>0.9</v>
      </c>
      <c r="G90" s="192"/>
      <c r="H90" s="188" t="n">
        <v>0</v>
      </c>
      <c r="I90" s="192"/>
      <c r="J90" s="188" t="n">
        <v>0</v>
      </c>
      <c r="K90" s="183"/>
      <c r="L90" s="183"/>
      <c r="M90" s="186" t="n">
        <f aca="false">SUM(N90:R90)</f>
        <v>0.0284</v>
      </c>
      <c r="N90" s="189" t="n">
        <v>0.0284</v>
      </c>
      <c r="P90" s="189" t="n">
        <v>0</v>
      </c>
      <c r="Q90" s="189"/>
      <c r="R90" s="189" t="n">
        <v>0</v>
      </c>
    </row>
    <row r="91" customFormat="false" ht="17.25" hidden="false" customHeight="true" outlineLevel="0" collapsed="false">
      <c r="A91" s="191" t="s">
        <v>243</v>
      </c>
      <c r="B91" s="191"/>
      <c r="C91" s="191"/>
      <c r="D91" s="191"/>
      <c r="E91" s="179" t="n">
        <f aca="false">SUM(F91:J91)</f>
        <v>3.1</v>
      </c>
      <c r="F91" s="188" t="n">
        <v>2.3</v>
      </c>
      <c r="G91" s="192"/>
      <c r="H91" s="188" t="n">
        <v>0.8</v>
      </c>
      <c r="I91" s="192"/>
      <c r="J91" s="188" t="n">
        <v>0</v>
      </c>
      <c r="K91" s="183"/>
      <c r="L91" s="183"/>
      <c r="M91" s="186" t="n">
        <f aca="false">SUM(N91:R91)</f>
        <v>0.0977</v>
      </c>
      <c r="N91" s="189" t="n">
        <v>0.0725</v>
      </c>
      <c r="P91" s="189" t="n">
        <v>0.0252</v>
      </c>
      <c r="Q91" s="189"/>
      <c r="R91" s="189" t="n">
        <v>0</v>
      </c>
    </row>
    <row r="92" customFormat="false" ht="21.95" hidden="false" customHeight="true" outlineLevel="0" collapsed="false">
      <c r="A92" s="190" t="s">
        <v>183</v>
      </c>
      <c r="B92" s="190"/>
      <c r="C92" s="190"/>
      <c r="D92" s="190"/>
      <c r="E92" s="179" t="n">
        <f aca="false">SUM(E93:E94)</f>
        <v>193.2</v>
      </c>
      <c r="F92" s="188" t="n">
        <f aca="false">SUM(F93:F94)</f>
        <v>75.8</v>
      </c>
      <c r="G92" s="188"/>
      <c r="H92" s="188" t="n">
        <f aca="false">SUM(H93:H94)</f>
        <v>117.4</v>
      </c>
      <c r="I92" s="188"/>
      <c r="J92" s="188" t="n">
        <f aca="false">SUM(J93:J94)</f>
        <v>0</v>
      </c>
      <c r="K92" s="183"/>
      <c r="L92" s="183"/>
      <c r="M92" s="186" t="n">
        <f aca="false">SUM(M93:M94)</f>
        <v>6.1151</v>
      </c>
      <c r="N92" s="189" t="n">
        <f aca="false">SUM(N93:N94)</f>
        <v>2.4154</v>
      </c>
      <c r="O92" s="189"/>
      <c r="P92" s="189" t="n">
        <f aca="false">SUM(P93:P94)</f>
        <v>3.6997</v>
      </c>
      <c r="Q92" s="189"/>
      <c r="R92" s="189" t="n">
        <f aca="false">SUM(R93:R94)</f>
        <v>0</v>
      </c>
    </row>
    <row r="93" customFormat="false" ht="21.95" hidden="false" customHeight="true" outlineLevel="0" collapsed="false">
      <c r="A93" s="191" t="s">
        <v>244</v>
      </c>
      <c r="B93" s="191"/>
      <c r="C93" s="191"/>
      <c r="D93" s="191"/>
      <c r="E93" s="179" t="n">
        <f aca="false">SUM(F93:J93)</f>
        <v>95.7</v>
      </c>
      <c r="F93" s="188" t="n">
        <v>10</v>
      </c>
      <c r="G93" s="192"/>
      <c r="H93" s="188" t="n">
        <v>85.7</v>
      </c>
      <c r="I93" s="188"/>
      <c r="J93" s="188" t="n">
        <v>0</v>
      </c>
      <c r="K93" s="183"/>
      <c r="L93" s="183"/>
      <c r="M93" s="186" t="n">
        <f aca="false">SUM(N93:R93)</f>
        <v>3.0154</v>
      </c>
      <c r="N93" s="189" t="n">
        <v>0.3154</v>
      </c>
      <c r="P93" s="189" t="n">
        <v>2.7</v>
      </c>
      <c r="Q93" s="189"/>
      <c r="R93" s="189" t="n">
        <v>0</v>
      </c>
    </row>
    <row r="94" customFormat="false" ht="17.25" hidden="false" customHeight="true" outlineLevel="0" collapsed="false">
      <c r="A94" s="191" t="s">
        <v>243</v>
      </c>
      <c r="B94" s="191"/>
      <c r="C94" s="191"/>
      <c r="D94" s="191"/>
      <c r="E94" s="179" t="n">
        <f aca="false">SUM(F94:J94)</f>
        <v>97.5</v>
      </c>
      <c r="F94" s="188" t="n">
        <v>65.8</v>
      </c>
      <c r="G94" s="192"/>
      <c r="H94" s="188" t="n">
        <v>31.7</v>
      </c>
      <c r="I94" s="188"/>
      <c r="J94" s="188" t="n">
        <v>0</v>
      </c>
      <c r="K94" s="183"/>
      <c r="L94" s="183"/>
      <c r="M94" s="186" t="n">
        <f aca="false">SUM(N94:R94)</f>
        <v>3.0997</v>
      </c>
      <c r="N94" s="189" t="n">
        <v>2.1</v>
      </c>
      <c r="P94" s="189" t="n">
        <v>0.9997</v>
      </c>
      <c r="Q94" s="189"/>
      <c r="R94" s="189" t="n">
        <v>0</v>
      </c>
    </row>
    <row r="95" customFormat="false" ht="21.95" hidden="false" customHeight="true" outlineLevel="0" collapsed="false">
      <c r="A95" s="190" t="s">
        <v>153</v>
      </c>
      <c r="B95" s="190"/>
      <c r="C95" s="190"/>
      <c r="D95" s="190"/>
      <c r="E95" s="179" t="n">
        <f aca="false">SUM(E96:E97)</f>
        <v>36.7</v>
      </c>
      <c r="F95" s="188" t="n">
        <f aca="false">SUM(F96:F97)</f>
        <v>36.7</v>
      </c>
      <c r="G95" s="188"/>
      <c r="H95" s="188" t="n">
        <f aca="false">SUM(H96:H97)</f>
        <v>0</v>
      </c>
      <c r="I95" s="188"/>
      <c r="J95" s="188" t="n">
        <f aca="false">SUM(J96:J97)</f>
        <v>0</v>
      </c>
      <c r="K95" s="183"/>
      <c r="L95" s="183"/>
      <c r="M95" s="186" t="n">
        <f aca="false">SUM(M96:M97)</f>
        <v>1.2032</v>
      </c>
      <c r="N95" s="189" t="n">
        <f aca="false">SUM(N96:N97)</f>
        <v>1.2032</v>
      </c>
      <c r="O95" s="189"/>
      <c r="P95" s="189" t="n">
        <f aca="false">SUM(P96:P97)</f>
        <v>0</v>
      </c>
      <c r="Q95" s="189"/>
      <c r="R95" s="189" t="n">
        <f aca="false">SUM(R96:R97)</f>
        <v>0</v>
      </c>
    </row>
    <row r="96" customFormat="false" ht="21.95" hidden="false" customHeight="true" outlineLevel="0" collapsed="false">
      <c r="A96" s="191" t="s">
        <v>244</v>
      </c>
      <c r="B96" s="191"/>
      <c r="C96" s="191"/>
      <c r="D96" s="191"/>
      <c r="E96" s="179" t="n">
        <f aca="false">SUM(F96:J96)</f>
        <v>0.1</v>
      </c>
      <c r="F96" s="188" t="n">
        <v>0.1</v>
      </c>
      <c r="G96" s="192"/>
      <c r="H96" s="188" t="n">
        <v>0</v>
      </c>
      <c r="I96" s="188"/>
      <c r="J96" s="188" t="n">
        <v>0</v>
      </c>
      <c r="K96" s="183"/>
      <c r="L96" s="183"/>
      <c r="M96" s="186" t="n">
        <f aca="false">SUM(N96:R96)</f>
        <v>0.0032</v>
      </c>
      <c r="N96" s="189" t="n">
        <v>0.0032</v>
      </c>
      <c r="P96" s="189" t="n">
        <v>0</v>
      </c>
      <c r="Q96" s="189"/>
      <c r="R96" s="189" t="n">
        <v>0</v>
      </c>
    </row>
    <row r="97" customFormat="false" ht="17.25" hidden="false" customHeight="true" outlineLevel="0" collapsed="false">
      <c r="A97" s="191" t="s">
        <v>243</v>
      </c>
      <c r="B97" s="191"/>
      <c r="C97" s="191"/>
      <c r="D97" s="191"/>
      <c r="E97" s="179" t="n">
        <f aca="false">SUM(F97:J97)</f>
        <v>36.6</v>
      </c>
      <c r="F97" s="188" t="n">
        <v>36.6</v>
      </c>
      <c r="G97" s="192"/>
      <c r="H97" s="188" t="n">
        <v>0</v>
      </c>
      <c r="I97" s="188"/>
      <c r="J97" s="188" t="n">
        <v>0</v>
      </c>
      <c r="K97" s="183"/>
      <c r="L97" s="183"/>
      <c r="M97" s="186" t="n">
        <f aca="false">SUM(N97:R97)</f>
        <v>1.2</v>
      </c>
      <c r="N97" s="189" t="n">
        <v>1.2</v>
      </c>
      <c r="P97" s="189" t="n">
        <v>0</v>
      </c>
      <c r="Q97" s="189"/>
      <c r="R97" s="189" t="n">
        <v>0</v>
      </c>
    </row>
    <row r="98" customFormat="false" ht="21.95" hidden="false" customHeight="true" outlineLevel="0" collapsed="false">
      <c r="A98" s="190" t="s">
        <v>184</v>
      </c>
      <c r="B98" s="190"/>
      <c r="C98" s="190"/>
      <c r="D98" s="190"/>
      <c r="E98" s="185" t="n">
        <f aca="false">SUM(E99:E100)</f>
        <v>2475.8</v>
      </c>
      <c r="F98" s="187" t="n">
        <f aca="false">SUM(F99:F100)</f>
        <v>94.2</v>
      </c>
      <c r="G98" s="187"/>
      <c r="H98" s="187" t="n">
        <f aca="false">SUM(H99:H100)</f>
        <v>2381.6</v>
      </c>
      <c r="I98" s="187"/>
      <c r="J98" s="187" t="n">
        <f aca="false">SUM(J99:J100)</f>
        <v>0</v>
      </c>
      <c r="K98" s="183"/>
      <c r="L98" s="183"/>
      <c r="M98" s="186" t="n">
        <f aca="false">SUM(M99:M100)</f>
        <v>77.0829</v>
      </c>
      <c r="N98" s="189" t="n">
        <f aca="false">SUM(N99:N100)</f>
        <v>2.9829</v>
      </c>
      <c r="O98" s="189"/>
      <c r="P98" s="189" t="n">
        <f aca="false">SUM(P99:P100)</f>
        <v>74.1</v>
      </c>
      <c r="Q98" s="189"/>
      <c r="R98" s="189" t="n">
        <f aca="false">SUM(R99:R100)</f>
        <v>0</v>
      </c>
    </row>
    <row r="99" customFormat="false" ht="21.95" hidden="false" customHeight="true" outlineLevel="0" collapsed="false">
      <c r="A99" s="191" t="s">
        <v>244</v>
      </c>
      <c r="B99" s="191"/>
      <c r="C99" s="191"/>
      <c r="D99" s="191"/>
      <c r="E99" s="185" t="n">
        <f aca="false">SUM(F99:J99)</f>
        <v>453.8</v>
      </c>
      <c r="F99" s="187" t="n">
        <v>5.8</v>
      </c>
      <c r="G99" s="193"/>
      <c r="H99" s="187" t="n">
        <v>448</v>
      </c>
      <c r="I99" s="187"/>
      <c r="J99" s="187" t="n">
        <v>0</v>
      </c>
      <c r="K99" s="183"/>
      <c r="L99" s="183"/>
      <c r="M99" s="186" t="n">
        <f aca="false">SUM(N99:R99)</f>
        <v>14.2829</v>
      </c>
      <c r="N99" s="189" t="n">
        <v>0.1829</v>
      </c>
      <c r="P99" s="189" t="n">
        <v>14.1</v>
      </c>
      <c r="Q99" s="189"/>
      <c r="R99" s="189" t="n">
        <v>0</v>
      </c>
    </row>
    <row r="100" customFormat="false" ht="17.25" hidden="false" customHeight="true" outlineLevel="0" collapsed="false">
      <c r="A100" s="191" t="s">
        <v>243</v>
      </c>
      <c r="B100" s="191"/>
      <c r="C100" s="191"/>
      <c r="D100" s="191"/>
      <c r="E100" s="185" t="n">
        <f aca="false">SUM(F100:J100)</f>
        <v>2022</v>
      </c>
      <c r="F100" s="187" t="n">
        <v>88.4</v>
      </c>
      <c r="G100" s="193"/>
      <c r="H100" s="187" t="n">
        <v>1933.6</v>
      </c>
      <c r="I100" s="187"/>
      <c r="J100" s="187" t="n">
        <v>0</v>
      </c>
      <c r="K100" s="183"/>
      <c r="L100" s="183"/>
      <c r="M100" s="186" t="n">
        <f aca="false">SUM(N100:R100)</f>
        <v>62.8</v>
      </c>
      <c r="N100" s="189" t="n">
        <v>2.8</v>
      </c>
      <c r="P100" s="189" t="n">
        <v>60</v>
      </c>
      <c r="Q100" s="189"/>
      <c r="R100" s="189" t="n">
        <v>0</v>
      </c>
    </row>
    <row r="101" customFormat="false" ht="21.95" hidden="false" customHeight="true" outlineLevel="0" collapsed="false">
      <c r="A101" s="190" t="s">
        <v>154</v>
      </c>
      <c r="B101" s="190"/>
      <c r="C101" s="190"/>
      <c r="D101" s="190"/>
      <c r="E101" s="179" t="n">
        <f aca="false">SUM(E102:E103)</f>
        <v>275</v>
      </c>
      <c r="F101" s="188" t="n">
        <f aca="false">SUM(F102:F103)</f>
        <v>176.8</v>
      </c>
      <c r="G101" s="188"/>
      <c r="H101" s="188" t="n">
        <f aca="false">SUM(H102:H103)</f>
        <v>98.2</v>
      </c>
      <c r="I101" s="188"/>
      <c r="J101" s="188" t="n">
        <f aca="false">SUM(J102:J103)</f>
        <v>0</v>
      </c>
      <c r="K101" s="183"/>
      <c r="L101" s="183"/>
      <c r="M101" s="186" t="n">
        <f aca="false">SUM(M102:M103)</f>
        <v>8.6198</v>
      </c>
      <c r="N101" s="189" t="n">
        <f aca="false">SUM(N102:N103)</f>
        <v>5.5347</v>
      </c>
      <c r="O101" s="189"/>
      <c r="P101" s="189" t="n">
        <f aca="false">SUM(P102:P103)</f>
        <v>3.0851</v>
      </c>
      <c r="Q101" s="189"/>
      <c r="R101" s="189" t="n">
        <f aca="false">SUM(R102:R103)</f>
        <v>0</v>
      </c>
    </row>
    <row r="102" customFormat="false" ht="21.95" hidden="false" customHeight="true" outlineLevel="0" collapsed="false">
      <c r="A102" s="191" t="s">
        <v>244</v>
      </c>
      <c r="B102" s="191"/>
      <c r="C102" s="191"/>
      <c r="D102" s="191"/>
      <c r="E102" s="179" t="n">
        <f aca="false">SUM(F102:J102)</f>
        <v>3.8</v>
      </c>
      <c r="F102" s="188" t="n">
        <v>1.1</v>
      </c>
      <c r="G102" s="192"/>
      <c r="H102" s="188" t="n">
        <v>2.7</v>
      </c>
      <c r="I102" s="188"/>
      <c r="J102" s="188" t="n">
        <v>0</v>
      </c>
      <c r="K102" s="183"/>
      <c r="L102" s="183"/>
      <c r="M102" s="186" t="n">
        <f aca="false">SUM(N102:R102)</f>
        <v>0.1198</v>
      </c>
      <c r="N102" s="189" t="n">
        <v>0.0347</v>
      </c>
      <c r="P102" s="189" t="n">
        <v>0.0851</v>
      </c>
      <c r="Q102" s="189"/>
      <c r="R102" s="189" t="n">
        <v>0</v>
      </c>
    </row>
    <row r="103" customFormat="false" ht="17.25" hidden="false" customHeight="true" outlineLevel="0" collapsed="false">
      <c r="A103" s="191" t="s">
        <v>243</v>
      </c>
      <c r="B103" s="191"/>
      <c r="C103" s="191"/>
      <c r="D103" s="191"/>
      <c r="E103" s="179" t="n">
        <f aca="false">SUM(F103:J103)</f>
        <v>271.2</v>
      </c>
      <c r="F103" s="188" t="n">
        <v>175.7</v>
      </c>
      <c r="G103" s="192"/>
      <c r="H103" s="188" t="n">
        <v>95.5</v>
      </c>
      <c r="I103" s="188"/>
      <c r="J103" s="188" t="n">
        <v>0</v>
      </c>
      <c r="K103" s="183"/>
      <c r="L103" s="183"/>
      <c r="M103" s="186" t="n">
        <f aca="false">SUM(N103:R103)</f>
        <v>8.5</v>
      </c>
      <c r="N103" s="189" t="n">
        <v>5.5</v>
      </c>
      <c r="P103" s="189" t="n">
        <v>3</v>
      </c>
      <c r="Q103" s="189"/>
      <c r="R103" s="189" t="n">
        <v>0</v>
      </c>
    </row>
    <row r="104" customFormat="false" ht="21.95" hidden="false" customHeight="true" outlineLevel="0" collapsed="false">
      <c r="A104" s="190" t="s">
        <v>155</v>
      </c>
      <c r="B104" s="190"/>
      <c r="C104" s="190"/>
      <c r="D104" s="190"/>
      <c r="E104" s="179" t="n">
        <f aca="false">SUM(E105:E106)</f>
        <v>10.2</v>
      </c>
      <c r="F104" s="188" t="n">
        <f aca="false">SUM(F105:F106)</f>
        <v>8.3</v>
      </c>
      <c r="G104" s="188"/>
      <c r="H104" s="188" t="n">
        <f aca="false">SUM(H105:H106)</f>
        <v>1.9</v>
      </c>
      <c r="I104" s="188"/>
      <c r="J104" s="188" t="n">
        <f aca="false">SUM(J105:J106)</f>
        <v>0</v>
      </c>
      <c r="K104" s="183"/>
      <c r="L104" s="183"/>
      <c r="M104" s="186" t="n">
        <f aca="false">SUM(M105:M106)</f>
        <v>0.3216</v>
      </c>
      <c r="N104" s="189" t="n">
        <f aca="false">SUM(N105:N106)</f>
        <v>0.2617</v>
      </c>
      <c r="O104" s="189"/>
      <c r="P104" s="189" t="n">
        <f aca="false">SUM(P105:P106)</f>
        <v>0.0599</v>
      </c>
      <c r="Q104" s="189"/>
      <c r="R104" s="189" t="n">
        <f aca="false">SUM(R105:R106)</f>
        <v>0</v>
      </c>
    </row>
    <row r="105" customFormat="false" ht="21.95" hidden="false" customHeight="true" outlineLevel="0" collapsed="false">
      <c r="A105" s="191" t="s">
        <v>244</v>
      </c>
      <c r="B105" s="191"/>
      <c r="C105" s="191"/>
      <c r="D105" s="191"/>
      <c r="E105" s="179" t="n">
        <f aca="false">SUM(F105:J105)</f>
        <v>2.7</v>
      </c>
      <c r="F105" s="188" t="n">
        <v>1.5</v>
      </c>
      <c r="G105" s="192"/>
      <c r="H105" s="188" t="n">
        <v>1.2</v>
      </c>
      <c r="I105" s="188"/>
      <c r="J105" s="188" t="n">
        <v>0</v>
      </c>
      <c r="K105" s="183"/>
      <c r="L105" s="183"/>
      <c r="M105" s="186" t="n">
        <f aca="false">SUM(N105:R105)</f>
        <v>0.0851</v>
      </c>
      <c r="N105" s="189" t="n">
        <v>0.0473</v>
      </c>
      <c r="P105" s="189" t="n">
        <v>0.0378</v>
      </c>
      <c r="Q105" s="189"/>
      <c r="R105" s="189" t="n">
        <v>0</v>
      </c>
    </row>
    <row r="106" customFormat="false" ht="17.25" hidden="false" customHeight="true" outlineLevel="0" collapsed="false">
      <c r="A106" s="191" t="s">
        <v>243</v>
      </c>
      <c r="B106" s="191"/>
      <c r="C106" s="191"/>
      <c r="D106" s="191"/>
      <c r="E106" s="179" t="n">
        <f aca="false">SUM(F106:J106)</f>
        <v>7.5</v>
      </c>
      <c r="F106" s="188" t="n">
        <v>6.8</v>
      </c>
      <c r="G106" s="192"/>
      <c r="H106" s="188" t="n">
        <v>0.7</v>
      </c>
      <c r="I106" s="188"/>
      <c r="J106" s="188" t="n">
        <v>0</v>
      </c>
      <c r="K106" s="183"/>
      <c r="L106" s="183"/>
      <c r="M106" s="186" t="n">
        <f aca="false">SUM(N106:R106)</f>
        <v>0.2365</v>
      </c>
      <c r="N106" s="189" t="n">
        <v>0.2144</v>
      </c>
      <c r="P106" s="189" t="n">
        <v>0.0221</v>
      </c>
      <c r="Q106" s="189"/>
      <c r="R106" s="189" t="n">
        <v>0</v>
      </c>
    </row>
    <row r="107" customFormat="false" ht="21.95" hidden="false" customHeight="true" outlineLevel="0" collapsed="false">
      <c r="A107" s="190" t="s">
        <v>185</v>
      </c>
      <c r="B107" s="190"/>
      <c r="C107" s="190"/>
      <c r="D107" s="190"/>
      <c r="E107" s="179" t="n">
        <f aca="false">SUM(E108:E109)</f>
        <v>2</v>
      </c>
      <c r="F107" s="188" t="n">
        <f aca="false">SUM(F108:F109)</f>
        <v>1.8</v>
      </c>
      <c r="G107" s="188"/>
      <c r="H107" s="188" t="n">
        <f aca="false">SUM(H108:H109)</f>
        <v>0.2</v>
      </c>
      <c r="I107" s="188"/>
      <c r="J107" s="188" t="n">
        <f aca="false">SUM(J108:J109)</f>
        <v>0</v>
      </c>
      <c r="K107" s="183"/>
      <c r="L107" s="183"/>
      <c r="M107" s="186" t="n">
        <f aca="false">SUM(M108:M109)</f>
        <v>0.0638</v>
      </c>
      <c r="N107" s="189" t="n">
        <f aca="false">SUM(N108:N109)</f>
        <v>0.0568</v>
      </c>
      <c r="O107" s="189"/>
      <c r="P107" s="189" t="n">
        <f aca="false">SUM(P108:P109)</f>
        <v>0.007</v>
      </c>
      <c r="Q107" s="189"/>
      <c r="R107" s="189" t="n">
        <f aca="false">SUM(R108:R109)</f>
        <v>0</v>
      </c>
    </row>
    <row r="108" customFormat="false" ht="21.95" hidden="false" customHeight="true" outlineLevel="0" collapsed="false">
      <c r="A108" s="191" t="s">
        <v>244</v>
      </c>
      <c r="B108" s="191"/>
      <c r="C108" s="191"/>
      <c r="D108" s="191"/>
      <c r="E108" s="179" t="n">
        <f aca="false">SUM(F108:J108)</f>
        <v>0.3</v>
      </c>
      <c r="F108" s="188" t="n">
        <v>0.1</v>
      </c>
      <c r="G108" s="192"/>
      <c r="H108" s="188" t="n">
        <v>0.2</v>
      </c>
      <c r="I108" s="188"/>
      <c r="J108" s="188" t="n">
        <v>0</v>
      </c>
      <c r="K108" s="183"/>
      <c r="L108" s="183"/>
      <c r="M108" s="186" t="n">
        <f aca="false">SUM(N108:R108)</f>
        <v>0.0102</v>
      </c>
      <c r="N108" s="189" t="n">
        <v>0.0032</v>
      </c>
      <c r="P108" s="189" t="n">
        <v>0.007</v>
      </c>
      <c r="Q108" s="189"/>
      <c r="R108" s="189" t="n">
        <v>0</v>
      </c>
    </row>
    <row r="109" customFormat="false" ht="17.25" hidden="false" customHeight="true" outlineLevel="0" collapsed="false">
      <c r="A109" s="191" t="s">
        <v>243</v>
      </c>
      <c r="B109" s="191"/>
      <c r="C109" s="191"/>
      <c r="D109" s="191"/>
      <c r="E109" s="179" t="n">
        <f aca="false">SUM(F109:J109)</f>
        <v>1.7</v>
      </c>
      <c r="F109" s="188" t="n">
        <v>1.7</v>
      </c>
      <c r="G109" s="192"/>
      <c r="H109" s="188" t="n">
        <v>0</v>
      </c>
      <c r="I109" s="188"/>
      <c r="J109" s="188" t="n">
        <v>0</v>
      </c>
      <c r="K109" s="183"/>
      <c r="L109" s="183"/>
      <c r="M109" s="186" t="n">
        <f aca="false">SUM(N109:R109)</f>
        <v>0.0536</v>
      </c>
      <c r="N109" s="189" t="n">
        <v>0.0536</v>
      </c>
      <c r="P109" s="189" t="n">
        <v>0</v>
      </c>
      <c r="Q109" s="189"/>
      <c r="R109" s="189" t="n">
        <v>0</v>
      </c>
    </row>
    <row r="110" customFormat="false" ht="21.95" hidden="false" customHeight="true" outlineLevel="0" collapsed="false">
      <c r="A110" s="190" t="s">
        <v>186</v>
      </c>
      <c r="B110" s="190"/>
      <c r="C110" s="190"/>
      <c r="D110" s="190"/>
      <c r="E110" s="179" t="n">
        <f aca="false">SUM(E111:E112)</f>
        <v>4.6</v>
      </c>
      <c r="F110" s="188" t="n">
        <f aca="false">SUM(F111:F112)</f>
        <v>2.5</v>
      </c>
      <c r="G110" s="188"/>
      <c r="H110" s="188" t="n">
        <f aca="false">SUM(H111:H112)</f>
        <v>2.1</v>
      </c>
      <c r="I110" s="188"/>
      <c r="J110" s="188" t="n">
        <f aca="false">SUM(J111:J112)</f>
        <v>0</v>
      </c>
      <c r="K110" s="183"/>
      <c r="L110" s="183"/>
      <c r="M110" s="186" t="n">
        <f aca="false">SUM(M111:M112)</f>
        <v>0.1451</v>
      </c>
      <c r="N110" s="189" t="n">
        <f aca="false">SUM(N111:N112)</f>
        <v>0.0789</v>
      </c>
      <c r="O110" s="189"/>
      <c r="P110" s="189" t="n">
        <f aca="false">SUM(P111:P112)</f>
        <v>0.0662</v>
      </c>
      <c r="Q110" s="189"/>
      <c r="R110" s="189" t="n">
        <f aca="false">SUM(R111:R112)</f>
        <v>0</v>
      </c>
    </row>
    <row r="111" customFormat="false" ht="21.95" hidden="false" customHeight="true" outlineLevel="0" collapsed="false">
      <c r="A111" s="191" t="s">
        <v>244</v>
      </c>
      <c r="B111" s="191"/>
      <c r="C111" s="191"/>
      <c r="D111" s="191"/>
      <c r="E111" s="179" t="n">
        <f aca="false">SUM(F111:J111)</f>
        <v>0.1</v>
      </c>
      <c r="F111" s="188" t="n">
        <v>0.1</v>
      </c>
      <c r="G111" s="192"/>
      <c r="H111" s="188" t="n">
        <v>0</v>
      </c>
      <c r="I111" s="188"/>
      <c r="J111" s="188" t="n">
        <v>0</v>
      </c>
      <c r="K111" s="183"/>
      <c r="L111" s="183"/>
      <c r="M111" s="186" t="n">
        <f aca="false">SUM(N111:R111)</f>
        <v>0.0032</v>
      </c>
      <c r="N111" s="189" t="n">
        <v>0.0032</v>
      </c>
      <c r="P111" s="189" t="n">
        <v>0</v>
      </c>
      <c r="Q111" s="189"/>
      <c r="R111" s="189" t="n">
        <v>0</v>
      </c>
    </row>
    <row r="112" customFormat="false" ht="17.25" hidden="false" customHeight="true" outlineLevel="0" collapsed="false">
      <c r="A112" s="191" t="s">
        <v>243</v>
      </c>
      <c r="B112" s="191"/>
      <c r="C112" s="191"/>
      <c r="D112" s="191"/>
      <c r="E112" s="179" t="n">
        <f aca="false">SUM(F112:J112)</f>
        <v>4.5</v>
      </c>
      <c r="F112" s="188" t="n">
        <v>2.4</v>
      </c>
      <c r="G112" s="192"/>
      <c r="H112" s="188" t="n">
        <v>2.1</v>
      </c>
      <c r="I112" s="188"/>
      <c r="J112" s="188" t="n">
        <v>0</v>
      </c>
      <c r="K112" s="183"/>
      <c r="L112" s="183"/>
      <c r="M112" s="186" t="n">
        <f aca="false">SUM(N112:R112)</f>
        <v>0.1419</v>
      </c>
      <c r="N112" s="189" t="n">
        <v>0.0757</v>
      </c>
      <c r="P112" s="189" t="n">
        <v>0.0662</v>
      </c>
      <c r="Q112" s="189"/>
      <c r="R112" s="189" t="n">
        <v>0</v>
      </c>
    </row>
    <row r="113" customFormat="false" ht="21.95" hidden="false" customHeight="true" outlineLevel="0" collapsed="false">
      <c r="A113" s="190" t="s">
        <v>211</v>
      </c>
      <c r="B113" s="190"/>
      <c r="C113" s="190"/>
      <c r="D113" s="190"/>
      <c r="E113" s="179" t="n">
        <f aca="false">SUM(E114:E115)</f>
        <v>0.3</v>
      </c>
      <c r="F113" s="188" t="n">
        <f aca="false">SUM(F114:F115)</f>
        <v>0.3</v>
      </c>
      <c r="G113" s="188"/>
      <c r="H113" s="188" t="n">
        <f aca="false">SUM(H114:H115)</f>
        <v>0</v>
      </c>
      <c r="I113" s="188"/>
      <c r="J113" s="188" t="n">
        <f aca="false">SUM(J114:J115)</f>
        <v>0</v>
      </c>
      <c r="K113" s="183"/>
      <c r="L113" s="183"/>
      <c r="M113" s="186" t="n">
        <f aca="false">SUM(M114:M115)</f>
        <v>0.0095</v>
      </c>
      <c r="N113" s="189" t="n">
        <f aca="false">SUM(N114:N115)</f>
        <v>0.0095</v>
      </c>
      <c r="O113" s="189"/>
      <c r="P113" s="189" t="n">
        <f aca="false">SUM(P114:P115)</f>
        <v>0</v>
      </c>
      <c r="Q113" s="189"/>
      <c r="R113" s="189" t="n">
        <f aca="false">SUM(R114:R115)</f>
        <v>0</v>
      </c>
    </row>
    <row r="114" customFormat="false" ht="21.95" hidden="false" customHeight="true" outlineLevel="0" collapsed="false">
      <c r="A114" s="191" t="s">
        <v>244</v>
      </c>
      <c r="B114" s="191"/>
      <c r="C114" s="191"/>
      <c r="D114" s="191"/>
      <c r="E114" s="179" t="n">
        <f aca="false">SUM(F114:J114)</f>
        <v>0.2</v>
      </c>
      <c r="F114" s="188" t="n">
        <v>0.2</v>
      </c>
      <c r="G114" s="192"/>
      <c r="H114" s="188" t="n">
        <v>0</v>
      </c>
      <c r="I114" s="188"/>
      <c r="J114" s="188" t="n">
        <v>0</v>
      </c>
      <c r="K114" s="183"/>
      <c r="L114" s="183"/>
      <c r="M114" s="186" t="n">
        <f aca="false">SUM(N114:R114)</f>
        <v>0.0063</v>
      </c>
      <c r="N114" s="189" t="n">
        <v>0.0063</v>
      </c>
      <c r="P114" s="189" t="n">
        <v>0</v>
      </c>
      <c r="Q114" s="189"/>
      <c r="R114" s="189" t="n">
        <v>0</v>
      </c>
    </row>
    <row r="115" customFormat="false" ht="17.25" hidden="false" customHeight="true" outlineLevel="0" collapsed="false">
      <c r="A115" s="191" t="s">
        <v>243</v>
      </c>
      <c r="B115" s="191"/>
      <c r="C115" s="191"/>
      <c r="D115" s="191"/>
      <c r="E115" s="179" t="n">
        <f aca="false">SUM(F115:J115)</f>
        <v>0.1</v>
      </c>
      <c r="F115" s="188" t="n">
        <v>0.1</v>
      </c>
      <c r="G115" s="192"/>
      <c r="H115" s="188" t="n">
        <v>0</v>
      </c>
      <c r="I115" s="188"/>
      <c r="J115" s="188" t="n">
        <v>0</v>
      </c>
      <c r="K115" s="183"/>
      <c r="L115" s="183"/>
      <c r="M115" s="186" t="n">
        <f aca="false">SUM(N115:R115)</f>
        <v>0.0032</v>
      </c>
      <c r="N115" s="189" t="n">
        <v>0.0032</v>
      </c>
      <c r="P115" s="189" t="n">
        <v>0</v>
      </c>
      <c r="Q115" s="189"/>
      <c r="R115" s="189" t="n">
        <v>0</v>
      </c>
    </row>
    <row r="116" customFormat="false" ht="21.95" hidden="false" customHeight="true" outlineLevel="0" collapsed="false">
      <c r="A116" s="190" t="s">
        <v>212</v>
      </c>
      <c r="B116" s="190"/>
      <c r="C116" s="190"/>
      <c r="D116" s="190"/>
      <c r="E116" s="179" t="n">
        <f aca="false">SUM(E117)</f>
        <v>13.3</v>
      </c>
      <c r="F116" s="188" t="n">
        <f aca="false">SUM(F117)</f>
        <v>1.6</v>
      </c>
      <c r="G116" s="188"/>
      <c r="H116" s="188" t="n">
        <f aca="false">SUM(H117)</f>
        <v>11.7</v>
      </c>
      <c r="I116" s="188"/>
      <c r="J116" s="188" t="n">
        <f aca="false">SUM(J117)</f>
        <v>0</v>
      </c>
      <c r="K116" s="183"/>
      <c r="L116" s="183"/>
      <c r="M116" s="186" t="n">
        <f aca="false">SUM(M117)</f>
        <v>0.4195</v>
      </c>
      <c r="N116" s="189" t="n">
        <f aca="false">SUM(N117)</f>
        <v>0.0505</v>
      </c>
      <c r="O116" s="189"/>
      <c r="P116" s="189" t="n">
        <f aca="false">SUM(P117)</f>
        <v>0.369</v>
      </c>
      <c r="Q116" s="189"/>
      <c r="R116" s="189" t="n">
        <f aca="false">SUM(R117)</f>
        <v>0</v>
      </c>
    </row>
    <row r="117" customFormat="false" ht="21.95" hidden="false" customHeight="true" outlineLevel="0" collapsed="false">
      <c r="A117" s="191" t="s">
        <v>243</v>
      </c>
      <c r="B117" s="191"/>
      <c r="C117" s="191"/>
      <c r="D117" s="191"/>
      <c r="E117" s="179" t="n">
        <f aca="false">SUM(F117:J117)</f>
        <v>13.3</v>
      </c>
      <c r="F117" s="188" t="n">
        <v>1.6</v>
      </c>
      <c r="G117" s="192"/>
      <c r="H117" s="188" t="n">
        <v>11.7</v>
      </c>
      <c r="I117" s="188"/>
      <c r="J117" s="188" t="n">
        <v>0</v>
      </c>
      <c r="K117" s="183"/>
      <c r="L117" s="183"/>
      <c r="M117" s="186" t="n">
        <f aca="false">SUM(N117:R117)</f>
        <v>0.4195</v>
      </c>
      <c r="N117" s="189" t="n">
        <v>0.0505</v>
      </c>
      <c r="P117" s="189" t="n">
        <v>0.369</v>
      </c>
      <c r="Q117" s="189"/>
      <c r="R117" s="189" t="n">
        <v>0</v>
      </c>
    </row>
    <row r="118" customFormat="false" ht="23.25" hidden="false" customHeight="true" outlineLevel="0" collapsed="false">
      <c r="A118" s="178" t="n">
        <v>2015</v>
      </c>
      <c r="B118" s="178"/>
      <c r="C118" s="178"/>
      <c r="D118" s="178"/>
      <c r="E118" s="194"/>
      <c r="F118" s="183"/>
      <c r="G118" s="183"/>
      <c r="H118" s="183"/>
      <c r="I118" s="183"/>
      <c r="J118" s="183"/>
      <c r="K118" s="183"/>
      <c r="L118" s="183"/>
      <c r="M118" s="189"/>
      <c r="N118" s="189"/>
      <c r="O118" s="189"/>
      <c r="P118" s="189"/>
      <c r="Q118" s="189"/>
      <c r="R118" s="189"/>
    </row>
    <row r="119" customFormat="false" ht="21.95" hidden="false" customHeight="true" outlineLevel="0" collapsed="false">
      <c r="A119" s="184" t="s">
        <v>152</v>
      </c>
      <c r="B119" s="184"/>
      <c r="C119" s="184"/>
      <c r="D119" s="184"/>
      <c r="E119" s="185" t="n">
        <f aca="false">SUM(E120:E121)</f>
        <v>3162.4</v>
      </c>
      <c r="F119" s="185" t="n">
        <f aca="false">SUM(F120:F121)</f>
        <v>493.3</v>
      </c>
      <c r="G119" s="185"/>
      <c r="H119" s="185" t="n">
        <f aca="false">SUM(H120:H121)</f>
        <v>2669.1</v>
      </c>
      <c r="I119" s="185"/>
      <c r="J119" s="185" t="n">
        <f aca="false">SUM(J120:J121)</f>
        <v>0</v>
      </c>
      <c r="K119" s="183"/>
      <c r="L119" s="183"/>
      <c r="M119" s="186" t="n">
        <f aca="false">SUM(M120:M121)</f>
        <v>99.7047</v>
      </c>
      <c r="N119" s="186" t="n">
        <f aca="false">SUM(N120:N121)</f>
        <v>15.5891</v>
      </c>
      <c r="O119" s="186"/>
      <c r="P119" s="186" t="n">
        <f aca="false">SUM(P120:P121)</f>
        <v>84.1156</v>
      </c>
      <c r="Q119" s="186"/>
      <c r="R119" s="186" t="n">
        <f aca="false">SUM(R120:R121)</f>
        <v>0</v>
      </c>
    </row>
    <row r="120" customFormat="false" ht="21.95" hidden="false" customHeight="true" outlineLevel="0" collapsed="false">
      <c r="A120" s="142" t="s">
        <v>241</v>
      </c>
      <c r="B120" s="142"/>
      <c r="C120" s="142"/>
      <c r="D120" s="142"/>
      <c r="E120" s="185" t="n">
        <f aca="false">SUM(E125,E128,E131,E134,E137,E140,E143,E146,E149)</f>
        <v>557.6</v>
      </c>
      <c r="F120" s="187" t="n">
        <f aca="false">SUM(F125,F128,F131,F134,F137,F140,F143,F146,F149)</f>
        <v>19.8</v>
      </c>
      <c r="G120" s="187"/>
      <c r="H120" s="187" t="n">
        <f aca="false">SUM(H125,H128,H131,H134,H137,H140,H143,H146,H149)</f>
        <v>537.8</v>
      </c>
      <c r="I120" s="187"/>
      <c r="J120" s="187" t="n">
        <f aca="false">SUM(J125,J128,J131,J134,J137,J140,J143,J146,J149)</f>
        <v>0</v>
      </c>
      <c r="K120" s="183"/>
      <c r="L120" s="183"/>
      <c r="M120" s="186" t="n">
        <f aca="false">SUM(M125,M128,M131,M134,M137,M140,M143,M146,M149)</f>
        <v>17.5545</v>
      </c>
      <c r="N120" s="189" t="n">
        <f aca="false">SUM(N125,N128,N131,N134,N137,N140,N143,N146,N149)</f>
        <v>0.6246</v>
      </c>
      <c r="O120" s="189"/>
      <c r="P120" s="189" t="n">
        <f aca="false">SUM(P125,P128,P131,P134,P137,P140,P143,P146,P149)</f>
        <v>16.9299</v>
      </c>
      <c r="Q120" s="189"/>
      <c r="R120" s="189" t="n">
        <f aca="false">SUM(R125,R128,R131,R134,R137,R140,R143,R146,R149)</f>
        <v>0</v>
      </c>
    </row>
    <row r="121" customFormat="false" ht="17.25" hidden="false" customHeight="true" outlineLevel="0" collapsed="false">
      <c r="A121" s="142" t="s">
        <v>242</v>
      </c>
      <c r="B121" s="142"/>
      <c r="C121" s="142"/>
      <c r="D121" s="142"/>
      <c r="E121" s="185" t="n">
        <f aca="false">SUM(E123,E126,E129,E132,E135,E138,E141,E144,E147,E150,E152)</f>
        <v>2604.8</v>
      </c>
      <c r="F121" s="187" t="n">
        <f aca="false">SUM(F123,F126,F129,F132,F135,F138,F141,F144,F147,F150,F152)</f>
        <v>473.5</v>
      </c>
      <c r="G121" s="187"/>
      <c r="H121" s="187" t="n">
        <f aca="false">SUM(H123,H126,H129,H132,H135,H138,H141,H144,H147,H150,H152)</f>
        <v>2131.3</v>
      </c>
      <c r="I121" s="187"/>
      <c r="J121" s="187" t="n">
        <f aca="false">SUM(J123,J126,J129,J132,J135,J138,J141,J144,J147,J150,J152)</f>
        <v>0</v>
      </c>
      <c r="K121" s="183"/>
      <c r="L121" s="183"/>
      <c r="M121" s="186" t="n">
        <f aca="false">SUM(M123,M126,M129,M132,M135,M138,M141,M144,M147,M150,M152)</f>
        <v>82.1502</v>
      </c>
      <c r="N121" s="189" t="n">
        <f aca="false">SUM(N123,N126,N129,N132,N135,N138,N141,N144,N147,N150,N152)</f>
        <v>14.9645</v>
      </c>
      <c r="O121" s="189"/>
      <c r="P121" s="189" t="n">
        <f aca="false">SUM(P123,P126,P129,P132,P135,P138,P141,P144,P147,P150,P152)</f>
        <v>67.1857</v>
      </c>
      <c r="Q121" s="189"/>
      <c r="R121" s="189" t="n">
        <f aca="false">SUM(R123,R126,R129,R132,R135,R138,R141,R144,R147,R150,R152)</f>
        <v>0</v>
      </c>
    </row>
    <row r="122" customFormat="false" ht="21.95" hidden="false" customHeight="true" outlineLevel="0" collapsed="false">
      <c r="A122" s="190" t="s">
        <v>182</v>
      </c>
      <c r="B122" s="190"/>
      <c r="C122" s="190"/>
      <c r="D122" s="190"/>
      <c r="E122" s="179" t="n">
        <f aca="false">SUM(E123)</f>
        <v>0.1</v>
      </c>
      <c r="F122" s="188" t="n">
        <f aca="false">SUM(F123)</f>
        <v>0</v>
      </c>
      <c r="G122" s="188"/>
      <c r="H122" s="188" t="n">
        <f aca="false">SUM(H123)</f>
        <v>0.1</v>
      </c>
      <c r="I122" s="188"/>
      <c r="J122" s="188" t="n">
        <f aca="false">SUM(J123)</f>
        <v>0</v>
      </c>
      <c r="K122" s="188"/>
      <c r="L122" s="188"/>
      <c r="M122" s="186" t="n">
        <f aca="false">SUM(M123)</f>
        <v>0.0032</v>
      </c>
      <c r="N122" s="189" t="n">
        <f aca="false">SUM(N123)</f>
        <v>0</v>
      </c>
      <c r="O122" s="189"/>
      <c r="P122" s="189" t="n">
        <f aca="false">SUM(P123)</f>
        <v>0.0032</v>
      </c>
      <c r="Q122" s="189"/>
      <c r="R122" s="189" t="n">
        <f aca="false">SUM(R123)</f>
        <v>0</v>
      </c>
    </row>
    <row r="123" customFormat="false" ht="21.95" hidden="false" customHeight="true" outlineLevel="0" collapsed="false">
      <c r="A123" s="191" t="s">
        <v>243</v>
      </c>
      <c r="B123" s="191"/>
      <c r="C123" s="191"/>
      <c r="D123" s="191"/>
      <c r="E123" s="179" t="n">
        <f aca="false">SUM(F123:J123)</f>
        <v>0.1</v>
      </c>
      <c r="F123" s="188" t="n">
        <v>0</v>
      </c>
      <c r="G123" s="192"/>
      <c r="H123" s="188" t="n">
        <v>0.1</v>
      </c>
      <c r="I123" s="188"/>
      <c r="J123" s="188" t="n">
        <v>0</v>
      </c>
      <c r="K123" s="188"/>
      <c r="L123" s="188"/>
      <c r="M123" s="186" t="n">
        <f aca="false">SUM(N123:R123)</f>
        <v>0.0032</v>
      </c>
      <c r="N123" s="189" t="n">
        <v>0</v>
      </c>
      <c r="P123" s="189" t="n">
        <v>0.0032</v>
      </c>
      <c r="Q123" s="189"/>
      <c r="R123" s="189" t="n">
        <v>0</v>
      </c>
    </row>
    <row r="124" customFormat="false" ht="21.95" hidden="false" customHeight="true" outlineLevel="0" collapsed="false">
      <c r="A124" s="190" t="s">
        <v>210</v>
      </c>
      <c r="B124" s="190"/>
      <c r="C124" s="190"/>
      <c r="D124" s="190"/>
      <c r="E124" s="179" t="n">
        <f aca="false">SUM(E125:E126)</f>
        <v>7</v>
      </c>
      <c r="F124" s="188" t="n">
        <f aca="false">SUM(F125:F126)</f>
        <v>6.2</v>
      </c>
      <c r="G124" s="188"/>
      <c r="H124" s="188" t="n">
        <f aca="false">SUM(H125:H126)</f>
        <v>0.8</v>
      </c>
      <c r="I124" s="188"/>
      <c r="J124" s="188" t="n">
        <f aca="false">SUM(J125:J126)</f>
        <v>0</v>
      </c>
      <c r="K124" s="188"/>
      <c r="L124" s="188"/>
      <c r="M124" s="186" t="n">
        <f aca="false">SUM(M125:M126)</f>
        <v>0.2207</v>
      </c>
      <c r="N124" s="189" t="n">
        <f aca="false">SUM(N125:N126)</f>
        <v>0.1955</v>
      </c>
      <c r="O124" s="189"/>
      <c r="P124" s="189" t="n">
        <f aca="false">SUM(P125:P126)</f>
        <v>0.0252</v>
      </c>
      <c r="Q124" s="189"/>
      <c r="R124" s="189" t="n">
        <f aca="false">SUM(R125:R126)</f>
        <v>0</v>
      </c>
    </row>
    <row r="125" customFormat="false" ht="21.95" hidden="false" customHeight="true" outlineLevel="0" collapsed="false">
      <c r="A125" s="191" t="s">
        <v>244</v>
      </c>
      <c r="B125" s="191"/>
      <c r="C125" s="191"/>
      <c r="D125" s="191"/>
      <c r="E125" s="179" t="n">
        <f aca="false">SUM(F125:J125)</f>
        <v>0.9</v>
      </c>
      <c r="F125" s="188" t="n">
        <v>0.9</v>
      </c>
      <c r="H125" s="188" t="n">
        <v>0</v>
      </c>
      <c r="I125" s="188"/>
      <c r="J125" s="188" t="n">
        <v>0</v>
      </c>
      <c r="K125" s="188"/>
      <c r="L125" s="188"/>
      <c r="M125" s="186" t="n">
        <f aca="false">SUM(N125:R125)</f>
        <v>0.0284</v>
      </c>
      <c r="N125" s="189" t="n">
        <v>0.0284</v>
      </c>
      <c r="P125" s="189" t="n">
        <v>0</v>
      </c>
      <c r="Q125" s="189"/>
      <c r="R125" s="189" t="n">
        <v>0</v>
      </c>
    </row>
    <row r="126" customFormat="false" ht="17.25" hidden="false" customHeight="true" outlineLevel="0" collapsed="false">
      <c r="A126" s="191" t="s">
        <v>243</v>
      </c>
      <c r="B126" s="191"/>
      <c r="C126" s="191"/>
      <c r="D126" s="191"/>
      <c r="E126" s="179" t="n">
        <f aca="false">SUM(F126:J126)</f>
        <v>6.1</v>
      </c>
      <c r="F126" s="188" t="n">
        <v>5.3</v>
      </c>
      <c r="H126" s="188" t="n">
        <v>0.8</v>
      </c>
      <c r="I126" s="188"/>
      <c r="J126" s="188" t="n">
        <v>0</v>
      </c>
      <c r="K126" s="188"/>
      <c r="L126" s="188"/>
      <c r="M126" s="186" t="n">
        <f aca="false">SUM(N126:R126)</f>
        <v>0.1923</v>
      </c>
      <c r="N126" s="189" t="n">
        <v>0.1671</v>
      </c>
      <c r="P126" s="189" t="n">
        <v>0.0252</v>
      </c>
      <c r="Q126" s="189"/>
      <c r="R126" s="189" t="n">
        <v>0</v>
      </c>
    </row>
    <row r="127" customFormat="false" ht="21.95" hidden="false" customHeight="true" outlineLevel="0" collapsed="false">
      <c r="A127" s="190" t="s">
        <v>183</v>
      </c>
      <c r="B127" s="190"/>
      <c r="C127" s="190"/>
      <c r="D127" s="190"/>
      <c r="E127" s="179" t="n">
        <f aca="false">SUM(E128:E129)</f>
        <v>262.6</v>
      </c>
      <c r="F127" s="188" t="n">
        <f aca="false">SUM(F128:F129)</f>
        <v>144.4</v>
      </c>
      <c r="G127" s="188"/>
      <c r="H127" s="188" t="n">
        <f aca="false">SUM(H128:H129)</f>
        <v>118.2</v>
      </c>
      <c r="I127" s="188"/>
      <c r="J127" s="188" t="n">
        <f aca="false">SUM(J128:J129)</f>
        <v>0</v>
      </c>
      <c r="K127" s="188"/>
      <c r="L127" s="188"/>
      <c r="M127" s="186" t="n">
        <f aca="false">SUM(M128:M129)</f>
        <v>8.2154</v>
      </c>
      <c r="N127" s="189" t="n">
        <f aca="false">SUM(N128:N129)</f>
        <v>4.5154</v>
      </c>
      <c r="O127" s="189"/>
      <c r="P127" s="189" t="n">
        <f aca="false">SUM(P128:P129)</f>
        <v>3.7</v>
      </c>
      <c r="Q127" s="189"/>
      <c r="R127" s="189" t="n">
        <f aca="false">SUM(R128:R129)</f>
        <v>0</v>
      </c>
    </row>
    <row r="128" customFormat="false" ht="21.95" hidden="false" customHeight="true" outlineLevel="0" collapsed="false">
      <c r="A128" s="191" t="s">
        <v>244</v>
      </c>
      <c r="B128" s="191"/>
      <c r="C128" s="191"/>
      <c r="D128" s="191"/>
      <c r="E128" s="179" t="n">
        <f aca="false">SUM(F128:J128)</f>
        <v>95.7</v>
      </c>
      <c r="F128" s="188" t="n">
        <v>10</v>
      </c>
      <c r="H128" s="188" t="n">
        <v>85.7</v>
      </c>
      <c r="I128" s="188"/>
      <c r="J128" s="188" t="n">
        <v>0</v>
      </c>
      <c r="K128" s="188"/>
      <c r="L128" s="188"/>
      <c r="M128" s="186" t="n">
        <f aca="false">SUM(N128:R128)</f>
        <v>3.0154</v>
      </c>
      <c r="N128" s="189" t="n">
        <v>0.3154</v>
      </c>
      <c r="P128" s="189" t="n">
        <v>2.7</v>
      </c>
      <c r="Q128" s="189"/>
      <c r="R128" s="189" t="n">
        <v>0</v>
      </c>
    </row>
    <row r="129" customFormat="false" ht="17.25" hidden="false" customHeight="true" outlineLevel="0" collapsed="false">
      <c r="A129" s="191" t="s">
        <v>243</v>
      </c>
      <c r="B129" s="191"/>
      <c r="C129" s="191"/>
      <c r="D129" s="191"/>
      <c r="E129" s="179" t="n">
        <f aca="false">SUM(F129:J129)</f>
        <v>166.9</v>
      </c>
      <c r="F129" s="188" t="n">
        <v>134.4</v>
      </c>
      <c r="H129" s="188" t="n">
        <v>32.5</v>
      </c>
      <c r="I129" s="188"/>
      <c r="J129" s="188" t="n">
        <v>0</v>
      </c>
      <c r="K129" s="188"/>
      <c r="L129" s="188"/>
      <c r="M129" s="186" t="n">
        <f aca="false">SUM(N129:R129)</f>
        <v>5.2</v>
      </c>
      <c r="N129" s="189" t="n">
        <v>4.2</v>
      </c>
      <c r="P129" s="189" t="n">
        <v>1</v>
      </c>
      <c r="Q129" s="189"/>
      <c r="R129" s="189" t="n">
        <v>0</v>
      </c>
    </row>
    <row r="130" customFormat="false" ht="21.95" hidden="false" customHeight="true" outlineLevel="0" collapsed="false">
      <c r="A130" s="190" t="s">
        <v>153</v>
      </c>
      <c r="B130" s="190"/>
      <c r="C130" s="190"/>
      <c r="D130" s="190"/>
      <c r="E130" s="179" t="n">
        <f aca="false">SUM(E131:E132)</f>
        <v>36.7</v>
      </c>
      <c r="F130" s="188" t="n">
        <f aca="false">SUM(F131:F132)</f>
        <v>36.7</v>
      </c>
      <c r="G130" s="188"/>
      <c r="H130" s="188" t="n">
        <f aca="false">SUM(H131:H132)</f>
        <v>0</v>
      </c>
      <c r="I130" s="188"/>
      <c r="J130" s="188" t="n">
        <f aca="false">SUM(J131:J132)</f>
        <v>0</v>
      </c>
      <c r="K130" s="188"/>
      <c r="L130" s="188"/>
      <c r="M130" s="186" t="n">
        <f aca="false">SUM(M131:M132)</f>
        <v>1.2032</v>
      </c>
      <c r="N130" s="189" t="n">
        <f aca="false">SUM(N131:N132)</f>
        <v>1.2032</v>
      </c>
      <c r="O130" s="189"/>
      <c r="P130" s="189" t="n">
        <f aca="false">SUM(P131:P132)</f>
        <v>0</v>
      </c>
      <c r="Q130" s="189"/>
      <c r="R130" s="189" t="n">
        <f aca="false">SUM(R131:R132)</f>
        <v>0</v>
      </c>
    </row>
    <row r="131" customFormat="false" ht="21.95" hidden="false" customHeight="true" outlineLevel="0" collapsed="false">
      <c r="A131" s="191" t="s">
        <v>244</v>
      </c>
      <c r="B131" s="191"/>
      <c r="C131" s="191"/>
      <c r="D131" s="191"/>
      <c r="E131" s="179" t="n">
        <f aca="false">SUM(F131:J131)</f>
        <v>0.1</v>
      </c>
      <c r="F131" s="188" t="n">
        <v>0.1</v>
      </c>
      <c r="H131" s="188" t="n">
        <v>0</v>
      </c>
      <c r="I131" s="188"/>
      <c r="J131" s="188" t="n">
        <v>0</v>
      </c>
      <c r="K131" s="188"/>
      <c r="L131" s="188"/>
      <c r="M131" s="186" t="n">
        <f aca="false">SUM(N131:R131)</f>
        <v>0.0032</v>
      </c>
      <c r="N131" s="189" t="n">
        <v>0.0032</v>
      </c>
      <c r="P131" s="189" t="n">
        <v>0</v>
      </c>
      <c r="Q131" s="189"/>
      <c r="R131" s="189" t="n">
        <v>0</v>
      </c>
    </row>
    <row r="132" customFormat="false" ht="17.25" hidden="false" customHeight="true" outlineLevel="0" collapsed="false">
      <c r="A132" s="191" t="s">
        <v>243</v>
      </c>
      <c r="B132" s="191"/>
      <c r="C132" s="191"/>
      <c r="D132" s="191"/>
      <c r="E132" s="179" t="n">
        <f aca="false">SUM(F132:J132)</f>
        <v>36.6</v>
      </c>
      <c r="F132" s="188" t="n">
        <v>36.6</v>
      </c>
      <c r="H132" s="188" t="n">
        <v>0</v>
      </c>
      <c r="I132" s="188"/>
      <c r="J132" s="188" t="n">
        <v>0</v>
      </c>
      <c r="K132" s="188"/>
      <c r="L132" s="188"/>
      <c r="M132" s="186" t="n">
        <f aca="false">SUM(N132:R132)</f>
        <v>1.2</v>
      </c>
      <c r="N132" s="189" t="n">
        <v>1.2</v>
      </c>
      <c r="P132" s="189" t="n">
        <v>0</v>
      </c>
      <c r="Q132" s="189"/>
      <c r="R132" s="189" t="n">
        <v>0</v>
      </c>
    </row>
    <row r="133" customFormat="false" ht="21.95" hidden="false" customHeight="true" outlineLevel="0" collapsed="false">
      <c r="A133" s="190" t="s">
        <v>184</v>
      </c>
      <c r="B133" s="190"/>
      <c r="C133" s="190"/>
      <c r="D133" s="190"/>
      <c r="E133" s="185" t="n">
        <f aca="false">SUM(E134:E135)</f>
        <v>2549.7</v>
      </c>
      <c r="F133" s="187" t="n">
        <f aca="false">SUM(F134:F135)</f>
        <v>113.8</v>
      </c>
      <c r="G133" s="187"/>
      <c r="H133" s="187" t="n">
        <f aca="false">SUM(H134:H135)</f>
        <v>2435.9</v>
      </c>
      <c r="I133" s="187"/>
      <c r="J133" s="187" t="n">
        <f aca="false">SUM(J134:J135)</f>
        <v>0</v>
      </c>
      <c r="K133" s="188"/>
      <c r="L133" s="188"/>
      <c r="M133" s="186" t="n">
        <f aca="false">SUM(M134:M135)</f>
        <v>80.3829</v>
      </c>
      <c r="N133" s="189" t="n">
        <f aca="false">SUM(N134:N135)</f>
        <v>3.5829</v>
      </c>
      <c r="O133" s="189"/>
      <c r="P133" s="189" t="n">
        <f aca="false">SUM(P134:P135)</f>
        <v>76.8</v>
      </c>
      <c r="Q133" s="189"/>
      <c r="R133" s="189" t="n">
        <f aca="false">SUM(R134:R135)</f>
        <v>0</v>
      </c>
    </row>
    <row r="134" customFormat="false" ht="21.95" hidden="false" customHeight="true" outlineLevel="0" collapsed="false">
      <c r="A134" s="191" t="s">
        <v>244</v>
      </c>
      <c r="B134" s="191"/>
      <c r="C134" s="191"/>
      <c r="D134" s="191"/>
      <c r="E134" s="185" t="n">
        <f aca="false">SUM(F134:J134)</f>
        <v>453.8</v>
      </c>
      <c r="F134" s="187" t="n">
        <v>5.8</v>
      </c>
      <c r="G134" s="193"/>
      <c r="H134" s="187" t="n">
        <v>448</v>
      </c>
      <c r="I134" s="187"/>
      <c r="J134" s="187" t="n">
        <v>0</v>
      </c>
      <c r="K134" s="188"/>
      <c r="L134" s="188"/>
      <c r="M134" s="186" t="n">
        <f aca="false">SUM(N134:R134)</f>
        <v>14.2829</v>
      </c>
      <c r="N134" s="189" t="n">
        <v>0.1829</v>
      </c>
      <c r="P134" s="189" t="n">
        <v>14.1</v>
      </c>
      <c r="Q134" s="189"/>
      <c r="R134" s="189" t="n">
        <v>0</v>
      </c>
    </row>
    <row r="135" customFormat="false" ht="17.25" hidden="false" customHeight="true" outlineLevel="0" collapsed="false">
      <c r="A135" s="191" t="s">
        <v>243</v>
      </c>
      <c r="B135" s="191"/>
      <c r="C135" s="191"/>
      <c r="D135" s="191"/>
      <c r="E135" s="185" t="n">
        <f aca="false">SUM(F135:J135)</f>
        <v>2095.9</v>
      </c>
      <c r="F135" s="187" t="n">
        <v>108</v>
      </c>
      <c r="G135" s="193"/>
      <c r="H135" s="187" t="n">
        <v>1987.9</v>
      </c>
      <c r="I135" s="187"/>
      <c r="J135" s="187" t="n">
        <v>0</v>
      </c>
      <c r="K135" s="188"/>
      <c r="L135" s="188"/>
      <c r="M135" s="186" t="n">
        <f aca="false">SUM(N135:R135)</f>
        <v>66.1</v>
      </c>
      <c r="N135" s="189" t="n">
        <v>3.4</v>
      </c>
      <c r="P135" s="189" t="n">
        <v>62.7</v>
      </c>
      <c r="Q135" s="189"/>
      <c r="R135" s="189" t="n">
        <v>0</v>
      </c>
    </row>
    <row r="136" customFormat="false" ht="21.95" hidden="false" customHeight="true" outlineLevel="0" collapsed="false">
      <c r="A136" s="190" t="s">
        <v>154</v>
      </c>
      <c r="B136" s="190"/>
      <c r="C136" s="190"/>
      <c r="D136" s="190"/>
      <c r="E136" s="179" t="n">
        <f aca="false">SUM(E137:E138)</f>
        <v>275.9</v>
      </c>
      <c r="F136" s="188" t="n">
        <f aca="false">SUM(F137:F138)</f>
        <v>177.7</v>
      </c>
      <c r="G136" s="188"/>
      <c r="H136" s="188" t="n">
        <f aca="false">SUM(H137:H138)</f>
        <v>98.2</v>
      </c>
      <c r="I136" s="188"/>
      <c r="J136" s="188" t="n">
        <f aca="false">SUM(J137:J138)</f>
        <v>0</v>
      </c>
      <c r="K136" s="188"/>
      <c r="L136" s="188"/>
      <c r="M136" s="186" t="n">
        <f aca="false">SUM(M137:M138)</f>
        <v>8.7198</v>
      </c>
      <c r="N136" s="189" t="n">
        <f aca="false">SUM(N137:N138)</f>
        <v>5.6347</v>
      </c>
      <c r="O136" s="189"/>
      <c r="P136" s="189" t="n">
        <f aca="false">SUM(P137:P138)</f>
        <v>3.0851</v>
      </c>
      <c r="Q136" s="189"/>
      <c r="R136" s="189" t="n">
        <f aca="false">SUM(R137:R138)</f>
        <v>0</v>
      </c>
    </row>
    <row r="137" customFormat="false" ht="21.95" hidden="false" customHeight="true" outlineLevel="0" collapsed="false">
      <c r="A137" s="191" t="s">
        <v>244</v>
      </c>
      <c r="B137" s="191"/>
      <c r="C137" s="191"/>
      <c r="D137" s="191"/>
      <c r="E137" s="179" t="n">
        <f aca="false">SUM(F137:J137)</f>
        <v>3.8</v>
      </c>
      <c r="F137" s="188" t="n">
        <v>1.1</v>
      </c>
      <c r="H137" s="188" t="n">
        <v>2.7</v>
      </c>
      <c r="I137" s="188"/>
      <c r="J137" s="188" t="n">
        <v>0</v>
      </c>
      <c r="K137" s="188"/>
      <c r="L137" s="188"/>
      <c r="M137" s="186" t="n">
        <f aca="false">SUM(N137:R137)</f>
        <v>0.1198</v>
      </c>
      <c r="N137" s="189" t="n">
        <v>0.0347</v>
      </c>
      <c r="P137" s="189" t="n">
        <v>0.0851</v>
      </c>
      <c r="Q137" s="189"/>
      <c r="R137" s="189" t="n">
        <v>0</v>
      </c>
    </row>
    <row r="138" customFormat="false" ht="17.25" hidden="false" customHeight="true" outlineLevel="0" collapsed="false">
      <c r="A138" s="191" t="s">
        <v>243</v>
      </c>
      <c r="B138" s="191"/>
      <c r="C138" s="191"/>
      <c r="D138" s="191"/>
      <c r="E138" s="179" t="n">
        <f aca="false">SUM(F138:J138)</f>
        <v>272.1</v>
      </c>
      <c r="F138" s="188" t="n">
        <v>176.6</v>
      </c>
      <c r="H138" s="188" t="n">
        <v>95.5</v>
      </c>
      <c r="I138" s="188"/>
      <c r="J138" s="188" t="n">
        <v>0</v>
      </c>
      <c r="K138" s="188"/>
      <c r="L138" s="188"/>
      <c r="M138" s="186" t="n">
        <f aca="false">SUM(N138:R138)</f>
        <v>8.6</v>
      </c>
      <c r="N138" s="189" t="n">
        <v>5.6</v>
      </c>
      <c r="P138" s="189" t="n">
        <v>3</v>
      </c>
      <c r="Q138" s="189"/>
      <c r="R138" s="189" t="n">
        <v>0</v>
      </c>
    </row>
    <row r="139" customFormat="false" ht="21.95" hidden="false" customHeight="true" outlineLevel="0" collapsed="false">
      <c r="A139" s="190" t="s">
        <v>155</v>
      </c>
      <c r="B139" s="190"/>
      <c r="C139" s="190"/>
      <c r="D139" s="190"/>
      <c r="E139" s="179" t="n">
        <f aca="false">SUM(E140:E141)</f>
        <v>10.2</v>
      </c>
      <c r="F139" s="188" t="n">
        <f aca="false">SUM(F140:F141)</f>
        <v>8.3</v>
      </c>
      <c r="G139" s="188"/>
      <c r="H139" s="188" t="n">
        <f aca="false">SUM(H140:H141)</f>
        <v>1.9</v>
      </c>
      <c r="I139" s="188"/>
      <c r="J139" s="188" t="n">
        <f aca="false">SUM(J140:J141)</f>
        <v>0</v>
      </c>
      <c r="K139" s="188"/>
      <c r="L139" s="188"/>
      <c r="M139" s="186" t="n">
        <f aca="false">SUM(M140:M141)</f>
        <v>0.3216</v>
      </c>
      <c r="N139" s="189" t="n">
        <f aca="false">SUM(N140:N141)</f>
        <v>0.2617</v>
      </c>
      <c r="O139" s="189"/>
      <c r="P139" s="189" t="n">
        <f aca="false">SUM(P140:P141)</f>
        <v>0.0599</v>
      </c>
      <c r="Q139" s="189"/>
      <c r="R139" s="189" t="n">
        <f aca="false">SUM(R140:R141)</f>
        <v>0</v>
      </c>
    </row>
    <row r="140" customFormat="false" ht="21.95" hidden="false" customHeight="true" outlineLevel="0" collapsed="false">
      <c r="A140" s="191" t="s">
        <v>244</v>
      </c>
      <c r="B140" s="191"/>
      <c r="C140" s="191"/>
      <c r="D140" s="191"/>
      <c r="E140" s="179" t="n">
        <f aca="false">SUM(F140:J140)</f>
        <v>2.7</v>
      </c>
      <c r="F140" s="188" t="n">
        <v>1.5</v>
      </c>
      <c r="H140" s="188" t="n">
        <v>1.2</v>
      </c>
      <c r="I140" s="188"/>
      <c r="J140" s="188" t="n">
        <v>0</v>
      </c>
      <c r="K140" s="188"/>
      <c r="L140" s="188"/>
      <c r="M140" s="186" t="n">
        <f aca="false">SUM(N140:R140)</f>
        <v>0.0851</v>
      </c>
      <c r="N140" s="189" t="n">
        <v>0.0473</v>
      </c>
      <c r="P140" s="189" t="n">
        <v>0.0378</v>
      </c>
      <c r="Q140" s="189"/>
      <c r="R140" s="189" t="n">
        <v>0</v>
      </c>
    </row>
    <row r="141" customFormat="false" ht="17.25" hidden="false" customHeight="true" outlineLevel="0" collapsed="false">
      <c r="A141" s="191" t="s">
        <v>243</v>
      </c>
      <c r="B141" s="191"/>
      <c r="C141" s="191"/>
      <c r="D141" s="191"/>
      <c r="E141" s="179" t="n">
        <f aca="false">SUM(F141:J141)</f>
        <v>7.5</v>
      </c>
      <c r="F141" s="188" t="n">
        <v>6.8</v>
      </c>
      <c r="H141" s="188" t="n">
        <v>0.7</v>
      </c>
      <c r="I141" s="188"/>
      <c r="J141" s="188" t="n">
        <v>0</v>
      </c>
      <c r="K141" s="188"/>
      <c r="L141" s="188"/>
      <c r="M141" s="186" t="n">
        <f aca="false">SUM(N141:R141)</f>
        <v>0.2365</v>
      </c>
      <c r="N141" s="189" t="n">
        <v>0.2144</v>
      </c>
      <c r="P141" s="189" t="n">
        <v>0.0221</v>
      </c>
      <c r="Q141" s="189"/>
      <c r="R141" s="189" t="n">
        <v>0</v>
      </c>
    </row>
    <row r="142" customFormat="false" ht="21.95" hidden="false" customHeight="true" outlineLevel="0" collapsed="false">
      <c r="A142" s="190" t="s">
        <v>185</v>
      </c>
      <c r="B142" s="190"/>
      <c r="C142" s="190"/>
      <c r="D142" s="190"/>
      <c r="E142" s="179" t="n">
        <f aca="false">SUM(E143:E144)</f>
        <v>2</v>
      </c>
      <c r="F142" s="188" t="n">
        <f aca="false">SUM(F143:F144)</f>
        <v>1.8</v>
      </c>
      <c r="G142" s="188"/>
      <c r="H142" s="188" t="n">
        <f aca="false">SUM(H143:H144)</f>
        <v>0.2</v>
      </c>
      <c r="I142" s="188"/>
      <c r="J142" s="188" t="n">
        <f aca="false">SUM(J143:J144)</f>
        <v>0</v>
      </c>
      <c r="K142" s="188"/>
      <c r="L142" s="188"/>
      <c r="M142" s="186" t="n">
        <f aca="false">SUM(M143:M144)</f>
        <v>0.0638</v>
      </c>
      <c r="N142" s="189" t="n">
        <f aca="false">SUM(N143:N144)</f>
        <v>0.0568</v>
      </c>
      <c r="O142" s="189"/>
      <c r="P142" s="189" t="n">
        <f aca="false">SUM(P143:P144)</f>
        <v>0.007</v>
      </c>
      <c r="Q142" s="189"/>
      <c r="R142" s="189" t="n">
        <f aca="false">SUM(R143:R144)</f>
        <v>0</v>
      </c>
    </row>
    <row r="143" customFormat="false" ht="21.95" hidden="false" customHeight="true" outlineLevel="0" collapsed="false">
      <c r="A143" s="191" t="s">
        <v>244</v>
      </c>
      <c r="B143" s="191"/>
      <c r="C143" s="191"/>
      <c r="D143" s="191"/>
      <c r="E143" s="179" t="n">
        <f aca="false">SUM(F143:J143)</f>
        <v>0.3</v>
      </c>
      <c r="F143" s="188" t="n">
        <v>0.1</v>
      </c>
      <c r="H143" s="188" t="n">
        <v>0.2</v>
      </c>
      <c r="I143" s="188"/>
      <c r="J143" s="188" t="n">
        <v>0</v>
      </c>
      <c r="K143" s="188"/>
      <c r="L143" s="188"/>
      <c r="M143" s="186" t="n">
        <f aca="false">SUM(N143:R143)</f>
        <v>0.0102</v>
      </c>
      <c r="N143" s="189" t="n">
        <v>0.0032</v>
      </c>
      <c r="P143" s="189" t="n">
        <v>0.007</v>
      </c>
      <c r="Q143" s="189"/>
      <c r="R143" s="189" t="n">
        <v>0</v>
      </c>
    </row>
    <row r="144" customFormat="false" ht="17.25" hidden="false" customHeight="true" outlineLevel="0" collapsed="false">
      <c r="A144" s="191" t="s">
        <v>243</v>
      </c>
      <c r="B144" s="191"/>
      <c r="C144" s="191"/>
      <c r="D144" s="191"/>
      <c r="E144" s="179" t="n">
        <f aca="false">SUM(F144:J144)</f>
        <v>1.7</v>
      </c>
      <c r="F144" s="188" t="n">
        <v>1.7</v>
      </c>
      <c r="H144" s="188" t="n">
        <v>0</v>
      </c>
      <c r="I144" s="188"/>
      <c r="J144" s="188" t="n">
        <v>0</v>
      </c>
      <c r="K144" s="188"/>
      <c r="L144" s="188"/>
      <c r="M144" s="186" t="n">
        <f aca="false">SUM(N144:R144)</f>
        <v>0.0536</v>
      </c>
      <c r="N144" s="189" t="n">
        <v>0.0536</v>
      </c>
      <c r="P144" s="189" t="n">
        <v>0</v>
      </c>
      <c r="Q144" s="189"/>
      <c r="R144" s="189" t="n">
        <v>0</v>
      </c>
    </row>
    <row r="145" customFormat="false" ht="21.95" hidden="false" customHeight="true" outlineLevel="0" collapsed="false">
      <c r="A145" s="190" t="s">
        <v>186</v>
      </c>
      <c r="B145" s="190"/>
      <c r="C145" s="190"/>
      <c r="D145" s="190"/>
      <c r="E145" s="179" t="n">
        <f aca="false">SUM(E146:E147)</f>
        <v>4.6</v>
      </c>
      <c r="F145" s="188" t="n">
        <f aca="false">SUM(F146:F147)</f>
        <v>2.5</v>
      </c>
      <c r="G145" s="188"/>
      <c r="H145" s="188" t="n">
        <f aca="false">SUM(H146:H147)</f>
        <v>2.1</v>
      </c>
      <c r="I145" s="188"/>
      <c r="J145" s="188" t="n">
        <f aca="false">SUM(J146:J147)</f>
        <v>0</v>
      </c>
      <c r="K145" s="188"/>
      <c r="L145" s="188"/>
      <c r="M145" s="186" t="n">
        <f aca="false">SUM(M146:M147)</f>
        <v>0.1451</v>
      </c>
      <c r="N145" s="189" t="n">
        <f aca="false">SUM(N146:N147)</f>
        <v>0.0789</v>
      </c>
      <c r="O145" s="189"/>
      <c r="P145" s="189" t="n">
        <f aca="false">SUM(P146:P147)</f>
        <v>0.0662</v>
      </c>
      <c r="Q145" s="189"/>
      <c r="R145" s="189" t="n">
        <f aca="false">SUM(R146:R147)</f>
        <v>0</v>
      </c>
    </row>
    <row r="146" customFormat="false" ht="21.95" hidden="false" customHeight="true" outlineLevel="0" collapsed="false">
      <c r="A146" s="191" t="s">
        <v>244</v>
      </c>
      <c r="B146" s="191"/>
      <c r="C146" s="191"/>
      <c r="D146" s="191"/>
      <c r="E146" s="179" t="n">
        <f aca="false">SUM(F146:J146)</f>
        <v>0.1</v>
      </c>
      <c r="F146" s="188" t="n">
        <v>0.1</v>
      </c>
      <c r="H146" s="188" t="n">
        <v>0</v>
      </c>
      <c r="I146" s="188"/>
      <c r="J146" s="188" t="n">
        <v>0</v>
      </c>
      <c r="K146" s="188"/>
      <c r="L146" s="188"/>
      <c r="M146" s="186" t="n">
        <f aca="false">SUM(N146:R146)</f>
        <v>0.0032</v>
      </c>
      <c r="N146" s="189" t="n">
        <v>0.0032</v>
      </c>
      <c r="P146" s="189" t="n">
        <v>0</v>
      </c>
      <c r="Q146" s="189"/>
      <c r="R146" s="189" t="n">
        <v>0</v>
      </c>
    </row>
    <row r="147" customFormat="false" ht="17.25" hidden="false" customHeight="true" outlineLevel="0" collapsed="false">
      <c r="A147" s="191" t="s">
        <v>243</v>
      </c>
      <c r="B147" s="191"/>
      <c r="C147" s="191"/>
      <c r="D147" s="191"/>
      <c r="E147" s="179" t="n">
        <f aca="false">SUM(F147:J147)</f>
        <v>4.5</v>
      </c>
      <c r="F147" s="188" t="n">
        <v>2.4</v>
      </c>
      <c r="H147" s="188" t="n">
        <v>2.1</v>
      </c>
      <c r="I147" s="188"/>
      <c r="J147" s="188" t="n">
        <v>0</v>
      </c>
      <c r="K147" s="188"/>
      <c r="L147" s="188"/>
      <c r="M147" s="186" t="n">
        <f aca="false">SUM(N147:R147)</f>
        <v>0.1419</v>
      </c>
      <c r="N147" s="189" t="n">
        <v>0.0757</v>
      </c>
      <c r="P147" s="189" t="n">
        <v>0.0662</v>
      </c>
      <c r="Q147" s="189"/>
      <c r="R147" s="189" t="n">
        <v>0</v>
      </c>
    </row>
    <row r="148" customFormat="false" ht="21.95" hidden="false" customHeight="true" outlineLevel="0" collapsed="false">
      <c r="A148" s="190" t="s">
        <v>211</v>
      </c>
      <c r="B148" s="190"/>
      <c r="C148" s="190"/>
      <c r="D148" s="190"/>
      <c r="E148" s="179" t="n">
        <f aca="false">SUM(E149:E150)</f>
        <v>0.3</v>
      </c>
      <c r="F148" s="188" t="n">
        <f aca="false">SUM(F149:F150)</f>
        <v>0.3</v>
      </c>
      <c r="G148" s="188"/>
      <c r="H148" s="188" t="n">
        <f aca="false">SUM(H149:H150)</f>
        <v>0</v>
      </c>
      <c r="I148" s="188"/>
      <c r="J148" s="188" t="n">
        <f aca="false">SUM(J149:J150)</f>
        <v>0</v>
      </c>
      <c r="K148" s="188"/>
      <c r="L148" s="188"/>
      <c r="M148" s="186" t="n">
        <f aca="false">SUM(M149:M150)</f>
        <v>0.0095</v>
      </c>
      <c r="N148" s="189" t="n">
        <f aca="false">SUM(N149:N150)</f>
        <v>0.0095</v>
      </c>
      <c r="O148" s="189"/>
      <c r="P148" s="189" t="n">
        <f aca="false">SUM(P149:P150)</f>
        <v>0</v>
      </c>
      <c r="Q148" s="189"/>
      <c r="R148" s="189" t="n">
        <f aca="false">SUM(R149:R150)</f>
        <v>0</v>
      </c>
    </row>
    <row r="149" customFormat="false" ht="21.95" hidden="false" customHeight="true" outlineLevel="0" collapsed="false">
      <c r="A149" s="191" t="s">
        <v>244</v>
      </c>
      <c r="B149" s="191"/>
      <c r="C149" s="191"/>
      <c r="D149" s="191"/>
      <c r="E149" s="179" t="n">
        <f aca="false">SUM(F149:J149)</f>
        <v>0.2</v>
      </c>
      <c r="F149" s="188" t="n">
        <v>0.2</v>
      </c>
      <c r="H149" s="188" t="n">
        <v>0</v>
      </c>
      <c r="I149" s="188"/>
      <c r="J149" s="188" t="n">
        <v>0</v>
      </c>
      <c r="K149" s="188"/>
      <c r="L149" s="188"/>
      <c r="M149" s="186" t="n">
        <f aca="false">SUM(N149:R149)</f>
        <v>0.0063</v>
      </c>
      <c r="N149" s="189" t="n">
        <v>0.0063</v>
      </c>
      <c r="P149" s="189" t="n">
        <v>0</v>
      </c>
      <c r="Q149" s="189"/>
      <c r="R149" s="189" t="n">
        <v>0</v>
      </c>
    </row>
    <row r="150" customFormat="false" ht="17.25" hidden="false" customHeight="true" outlineLevel="0" collapsed="false">
      <c r="A150" s="191" t="s">
        <v>243</v>
      </c>
      <c r="B150" s="191"/>
      <c r="C150" s="191"/>
      <c r="D150" s="191"/>
      <c r="E150" s="179" t="n">
        <f aca="false">SUM(F150:J150)</f>
        <v>0.1</v>
      </c>
      <c r="F150" s="188" t="n">
        <v>0.1</v>
      </c>
      <c r="H150" s="188" t="n">
        <v>0</v>
      </c>
      <c r="I150" s="188"/>
      <c r="J150" s="188" t="n">
        <v>0</v>
      </c>
      <c r="K150" s="188"/>
      <c r="L150" s="188"/>
      <c r="M150" s="186" t="n">
        <f aca="false">SUM(N150:R150)</f>
        <v>0.0032</v>
      </c>
      <c r="N150" s="189" t="n">
        <v>0.0032</v>
      </c>
      <c r="P150" s="189" t="n">
        <v>0</v>
      </c>
      <c r="Q150" s="189"/>
      <c r="R150" s="189" t="n">
        <v>0</v>
      </c>
    </row>
    <row r="151" customFormat="false" ht="21.95" hidden="false" customHeight="true" outlineLevel="0" collapsed="false">
      <c r="A151" s="190" t="s">
        <v>212</v>
      </c>
      <c r="B151" s="190"/>
      <c r="C151" s="190"/>
      <c r="D151" s="190"/>
      <c r="E151" s="179" t="n">
        <f aca="false">SUM(E152)</f>
        <v>13.3</v>
      </c>
      <c r="F151" s="188" t="n">
        <f aca="false">SUM(F152)</f>
        <v>1.6</v>
      </c>
      <c r="G151" s="188"/>
      <c r="H151" s="188" t="n">
        <f aca="false">SUM(H152)</f>
        <v>11.7</v>
      </c>
      <c r="I151" s="188"/>
      <c r="J151" s="188" t="n">
        <f aca="false">SUM(J152)</f>
        <v>0</v>
      </c>
      <c r="K151" s="188"/>
      <c r="L151" s="188"/>
      <c r="M151" s="186" t="n">
        <f aca="false">SUM(M152)</f>
        <v>0.4195</v>
      </c>
      <c r="N151" s="189" t="n">
        <f aca="false">SUM(N152)</f>
        <v>0.0505</v>
      </c>
      <c r="O151" s="189"/>
      <c r="P151" s="189" t="n">
        <f aca="false">SUM(P152)</f>
        <v>0.369</v>
      </c>
      <c r="Q151" s="189"/>
      <c r="R151" s="189" t="n">
        <f aca="false">SUM(R152)</f>
        <v>0</v>
      </c>
    </row>
    <row r="152" customFormat="false" ht="21.95" hidden="false" customHeight="true" outlineLevel="0" collapsed="false">
      <c r="A152" s="191" t="s">
        <v>243</v>
      </c>
      <c r="B152" s="191"/>
      <c r="C152" s="191"/>
      <c r="D152" s="191"/>
      <c r="E152" s="179" t="n">
        <f aca="false">SUM(F152:J152)</f>
        <v>13.3</v>
      </c>
      <c r="F152" s="188" t="n">
        <v>1.6</v>
      </c>
      <c r="H152" s="188" t="n">
        <v>11.7</v>
      </c>
      <c r="I152" s="188"/>
      <c r="J152" s="188" t="n">
        <v>0</v>
      </c>
      <c r="K152" s="188"/>
      <c r="L152" s="188"/>
      <c r="M152" s="186" t="n">
        <f aca="false">SUM(N152:R152)</f>
        <v>0.4195</v>
      </c>
      <c r="N152" s="189" t="n">
        <v>0.0505</v>
      </c>
      <c r="P152" s="189" t="n">
        <v>0.369</v>
      </c>
      <c r="Q152" s="189"/>
      <c r="R152" s="189" t="n">
        <v>0</v>
      </c>
    </row>
    <row r="153" customFormat="false" ht="17.25" hidden="false" customHeight="true" outlineLevel="0" collapsed="false">
      <c r="A153" s="198"/>
      <c r="B153" s="198"/>
      <c r="C153" s="198"/>
      <c r="D153" s="198"/>
      <c r="E153" s="198"/>
      <c r="F153" s="198"/>
      <c r="G153" s="198"/>
      <c r="H153" s="198"/>
      <c r="I153" s="198"/>
      <c r="J153" s="198"/>
      <c r="K153" s="198"/>
      <c r="L153" s="198"/>
      <c r="M153" s="198"/>
      <c r="N153" s="198"/>
      <c r="O153" s="198"/>
      <c r="P153" s="198"/>
      <c r="Q153" s="198"/>
      <c r="R153" s="198"/>
      <c r="S153" s="198"/>
    </row>
    <row r="154" customFormat="false" ht="11.25" hidden="false" customHeight="true" outlineLevel="0" collapsed="false">
      <c r="A154" s="183"/>
      <c r="B154" s="183"/>
      <c r="C154" s="183"/>
      <c r="D154" s="183"/>
      <c r="E154" s="183"/>
      <c r="F154" s="183"/>
      <c r="G154" s="183"/>
      <c r="H154" s="183"/>
      <c r="I154" s="183"/>
      <c r="J154" s="183"/>
      <c r="K154" s="183"/>
      <c r="L154" s="183"/>
      <c r="M154" s="183"/>
      <c r="N154" s="183"/>
      <c r="O154" s="183"/>
      <c r="P154" s="183"/>
      <c r="Q154" s="183"/>
      <c r="R154" s="183"/>
      <c r="S154" s="199"/>
    </row>
    <row r="155" customFormat="false" ht="11.25" hidden="false" customHeight="false" outlineLevel="0" collapsed="false">
      <c r="A155" s="182" t="s">
        <v>92</v>
      </c>
      <c r="B155" s="200" t="s">
        <v>230</v>
      </c>
      <c r="C155" s="200"/>
      <c r="D155" s="200"/>
      <c r="E155" s="200"/>
      <c r="F155" s="200"/>
      <c r="G155" s="200"/>
      <c r="H155" s="200"/>
      <c r="I155" s="200"/>
      <c r="J155" s="200"/>
      <c r="K155" s="200"/>
      <c r="L155" s="200"/>
      <c r="M155" s="200"/>
      <c r="N155" s="200"/>
      <c r="O155" s="200"/>
      <c r="P155" s="200"/>
      <c r="Q155" s="200"/>
      <c r="R155" s="200"/>
      <c r="S155" s="200"/>
    </row>
    <row r="156" customFormat="false" ht="11.25" hidden="false" customHeight="false" outlineLevel="0" collapsed="false">
      <c r="A156" s="182" t="s">
        <v>94</v>
      </c>
      <c r="B156" s="200" t="s">
        <v>249</v>
      </c>
      <c r="C156" s="200"/>
      <c r="D156" s="200"/>
      <c r="E156" s="200"/>
      <c r="F156" s="200"/>
      <c r="G156" s="200"/>
      <c r="H156" s="200"/>
      <c r="I156" s="200"/>
      <c r="J156" s="200"/>
      <c r="K156" s="200"/>
      <c r="L156" s="200"/>
      <c r="M156" s="200"/>
      <c r="N156" s="200"/>
      <c r="O156" s="200"/>
      <c r="P156" s="200"/>
      <c r="Q156" s="200"/>
      <c r="R156" s="200"/>
      <c r="S156" s="200"/>
    </row>
    <row r="157" customFormat="false" ht="11.25" hidden="false" customHeight="false" outlineLevel="0" collapsed="false">
      <c r="A157" s="182" t="s">
        <v>250</v>
      </c>
      <c r="B157" s="200" t="s">
        <v>251</v>
      </c>
      <c r="C157" s="200"/>
      <c r="D157" s="200"/>
      <c r="E157" s="200"/>
      <c r="F157" s="200"/>
      <c r="G157" s="200"/>
      <c r="H157" s="200"/>
      <c r="I157" s="200"/>
      <c r="J157" s="200"/>
      <c r="K157" s="200"/>
      <c r="L157" s="200"/>
      <c r="M157" s="200"/>
      <c r="N157" s="200"/>
      <c r="O157" s="200"/>
      <c r="P157" s="200"/>
      <c r="Q157" s="200"/>
      <c r="R157" s="200"/>
      <c r="S157" s="200"/>
    </row>
    <row r="158" customFormat="false" ht="11.25" hidden="false" customHeight="true" outlineLevel="0" collapsed="false">
      <c r="A158" s="201" t="s">
        <v>240</v>
      </c>
      <c r="B158" s="200" t="s">
        <v>252</v>
      </c>
      <c r="C158" s="200"/>
      <c r="D158" s="200"/>
      <c r="E158" s="200"/>
      <c r="F158" s="200"/>
      <c r="G158" s="200"/>
      <c r="H158" s="200"/>
      <c r="I158" s="200"/>
      <c r="J158" s="200"/>
      <c r="K158" s="200"/>
      <c r="L158" s="200"/>
      <c r="M158" s="200"/>
      <c r="N158" s="200"/>
      <c r="O158" s="200"/>
      <c r="P158" s="200"/>
      <c r="Q158" s="200"/>
      <c r="R158" s="200"/>
      <c r="S158" s="200"/>
    </row>
    <row r="159" customFormat="false" ht="33.75" hidden="false" customHeight="true" outlineLevel="0" collapsed="false">
      <c r="A159" s="201" t="s">
        <v>253</v>
      </c>
      <c r="B159" s="202" t="s">
        <v>254</v>
      </c>
      <c r="C159" s="202"/>
      <c r="D159" s="202"/>
      <c r="E159" s="202"/>
      <c r="F159" s="202"/>
      <c r="G159" s="202"/>
      <c r="H159" s="202"/>
      <c r="I159" s="202"/>
      <c r="J159" s="202"/>
      <c r="K159" s="202"/>
      <c r="L159" s="202"/>
      <c r="M159" s="202"/>
      <c r="N159" s="202"/>
      <c r="O159" s="202"/>
      <c r="P159" s="202"/>
      <c r="Q159" s="202"/>
      <c r="R159" s="202"/>
      <c r="S159" s="202"/>
    </row>
    <row r="160" customFormat="false" ht="22.5" hidden="false" customHeight="true" outlineLevel="0" collapsed="false">
      <c r="A160" s="201" t="s">
        <v>255</v>
      </c>
      <c r="B160" s="202" t="s">
        <v>256</v>
      </c>
      <c r="C160" s="202"/>
      <c r="D160" s="202"/>
      <c r="E160" s="202"/>
      <c r="F160" s="202"/>
      <c r="G160" s="202"/>
      <c r="H160" s="202"/>
      <c r="I160" s="202"/>
      <c r="J160" s="202"/>
      <c r="K160" s="202"/>
      <c r="L160" s="202"/>
      <c r="M160" s="202"/>
      <c r="N160" s="202"/>
      <c r="O160" s="202"/>
      <c r="P160" s="202"/>
      <c r="Q160" s="202"/>
      <c r="R160" s="202"/>
      <c r="S160" s="202"/>
    </row>
    <row r="161" customFormat="false" ht="11.25" hidden="false" customHeight="true" outlineLevel="0" collapsed="false">
      <c r="A161" s="201" t="s">
        <v>245</v>
      </c>
      <c r="B161" s="203" t="s">
        <v>257</v>
      </c>
      <c r="C161" s="203"/>
      <c r="D161" s="203"/>
      <c r="E161" s="203"/>
      <c r="F161" s="203"/>
      <c r="G161" s="203"/>
      <c r="H161" s="203"/>
      <c r="I161" s="203"/>
      <c r="J161" s="203"/>
      <c r="K161" s="203"/>
      <c r="L161" s="203"/>
      <c r="M161" s="203"/>
      <c r="N161" s="203"/>
      <c r="O161" s="203"/>
      <c r="P161" s="203"/>
      <c r="Q161" s="203"/>
      <c r="R161" s="203"/>
      <c r="S161" s="203"/>
    </row>
    <row r="162" customFormat="false" ht="11.25" hidden="false" customHeight="false" outlineLevel="0" collapsed="false">
      <c r="A162" s="182" t="s">
        <v>96</v>
      </c>
      <c r="B162" s="183"/>
      <c r="C162" s="183"/>
      <c r="D162" s="190" t="s">
        <v>231</v>
      </c>
      <c r="E162" s="190"/>
      <c r="F162" s="190"/>
      <c r="G162" s="190"/>
      <c r="H162" s="190"/>
      <c r="I162" s="190"/>
      <c r="J162" s="190"/>
      <c r="K162" s="190"/>
      <c r="L162" s="190"/>
      <c r="M162" s="190"/>
      <c r="N162" s="190"/>
      <c r="O162" s="190"/>
      <c r="P162" s="190"/>
      <c r="Q162" s="190"/>
      <c r="R162" s="190"/>
      <c r="S162" s="190"/>
    </row>
    <row r="163" customFormat="false" ht="11.25" hidden="true" customHeight="false" outlineLevel="0" collapsed="false">
      <c r="A163" s="183" t="s">
        <v>63</v>
      </c>
    </row>
  </sheetData>
  <mergeCells count="157">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B155:S155"/>
    <mergeCell ref="B156:S156"/>
    <mergeCell ref="B157:S157"/>
    <mergeCell ref="B158:S158"/>
    <mergeCell ref="B159:S159"/>
    <mergeCell ref="B160:S160"/>
    <mergeCell ref="B161:S161"/>
    <mergeCell ref="D162:S162"/>
  </mergeCells>
  <hyperlinks>
    <hyperlink ref="P2" location="Índice!A1" display="Cuadro 2.12"/>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99"/>
    <col collapsed="false" customWidth="true" hidden="false" outlineLevel="0" max="5" min="5" style="0" width="17.65"/>
    <col collapsed="false" customWidth="true" hidden="false" outlineLevel="0" max="6" min="6" style="0" width="2.65"/>
    <col collapsed="false" customWidth="true" hidden="false" outlineLevel="0" max="7" min="7" style="0" width="15.15"/>
    <col collapsed="false" customWidth="true" hidden="false" outlineLevel="0" max="8" min="8" style="0" width="2.65"/>
    <col collapsed="false" customWidth="true" hidden="false" outlineLevel="0" max="9" min="9" style="0" width="14.82"/>
    <col collapsed="false" customWidth="true" hidden="false" outlineLevel="0" max="10" min="10" style="0" width="13.99"/>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6" t="s">
        <v>45</v>
      </c>
      <c r="B2" s="76"/>
      <c r="C2" s="76"/>
      <c r="D2" s="76"/>
      <c r="E2" s="76"/>
      <c r="F2" s="76"/>
      <c r="G2" s="76"/>
      <c r="H2" s="76"/>
      <c r="I2" s="76"/>
      <c r="J2" s="204" t="s">
        <v>258</v>
      </c>
      <c r="K2" s="204"/>
      <c r="L2" s="26" t="s">
        <v>259</v>
      </c>
      <c r="M2" s="0" t="s">
        <v>63</v>
      </c>
      <c r="N2" s="10"/>
    </row>
    <row r="3" customFormat="false" ht="12.75" hidden="false" customHeight="false" outlineLevel="0" collapsed="false">
      <c r="A3" s="76" t="n">
        <v>2015</v>
      </c>
      <c r="B3" s="76"/>
      <c r="C3" s="76"/>
      <c r="D3" s="76"/>
      <c r="E3" s="76"/>
      <c r="F3" s="76"/>
      <c r="G3" s="76"/>
      <c r="H3" s="76"/>
      <c r="I3" s="76"/>
      <c r="J3" s="98"/>
      <c r="K3" s="10"/>
      <c r="N3" s="67"/>
    </row>
    <row r="4" customFormat="false" ht="11.25" hidden="false" customHeight="false" outlineLevel="0" collapsed="false">
      <c r="A4" s="13"/>
      <c r="B4" s="13"/>
      <c r="C4" s="13"/>
      <c r="D4" s="13"/>
      <c r="E4" s="13"/>
      <c r="F4" s="13"/>
      <c r="G4" s="13"/>
      <c r="H4" s="13"/>
      <c r="I4" s="13"/>
      <c r="J4" s="13"/>
      <c r="K4" s="13"/>
      <c r="L4" s="16"/>
      <c r="N4" s="67"/>
    </row>
    <row r="5" customFormat="false" ht="1.5" hidden="false" customHeight="true" outlineLevel="0" collapsed="false"/>
    <row r="6" customFormat="false" ht="11.25" hidden="false" customHeight="true" outlineLevel="0" collapsed="false">
      <c r="A6" s="14" t="s">
        <v>260</v>
      </c>
      <c r="B6" s="14"/>
      <c r="C6" s="14"/>
      <c r="D6" s="14"/>
      <c r="E6" s="33" t="s">
        <v>261</v>
      </c>
      <c r="F6" s="205"/>
      <c r="G6" s="33" t="s">
        <v>262</v>
      </c>
      <c r="H6" s="15"/>
      <c r="I6" s="33" t="s">
        <v>263</v>
      </c>
      <c r="J6" s="33" t="s">
        <v>264</v>
      </c>
      <c r="K6" s="135" t="s">
        <v>94</v>
      </c>
      <c r="L6" s="206" t="s">
        <v>240</v>
      </c>
      <c r="N6" s="69"/>
    </row>
    <row r="7" customFormat="false" ht="11.25" hidden="false" customHeight="true" outlineLevel="0" collapsed="false">
      <c r="A7" s="14"/>
      <c r="B7" s="14"/>
      <c r="C7" s="14"/>
      <c r="D7" s="14"/>
      <c r="E7" s="33"/>
      <c r="F7" s="95" t="s">
        <v>92</v>
      </c>
      <c r="G7" s="33"/>
      <c r="H7" s="15"/>
      <c r="I7" s="33"/>
      <c r="J7" s="33"/>
      <c r="L7" s="206"/>
    </row>
    <row r="8" customFormat="false" ht="1.5" hidden="false" customHeight="true" outlineLevel="0" collapsed="false">
      <c r="A8" s="16"/>
      <c r="B8" s="16"/>
      <c r="C8" s="16"/>
      <c r="D8" s="16"/>
      <c r="E8" s="16"/>
      <c r="F8" s="16"/>
      <c r="G8" s="17"/>
      <c r="H8" s="17"/>
      <c r="I8" s="17"/>
      <c r="J8" s="17"/>
      <c r="K8" s="16"/>
      <c r="L8" s="16"/>
    </row>
    <row r="9" customFormat="false" ht="23.25" hidden="false" customHeight="true" outlineLevel="0" collapsed="false">
      <c r="A9" s="72" t="s">
        <v>66</v>
      </c>
      <c r="B9" s="72"/>
      <c r="C9" s="72"/>
      <c r="D9" s="72"/>
      <c r="E9" s="103" t="n">
        <f aca="false">SUM(E10,E12,E15)</f>
        <v>18</v>
      </c>
      <c r="F9" s="103"/>
      <c r="G9" s="103" t="n">
        <f aca="false">SUM(G10,G12,G15)</f>
        <v>155</v>
      </c>
      <c r="H9" s="103"/>
      <c r="I9" s="103" t="n">
        <f aca="false">SUM(I10,I12,I15)</f>
        <v>161</v>
      </c>
      <c r="J9" s="103" t="n">
        <f aca="false">SUM(J10,J12,J15)</f>
        <v>12</v>
      </c>
      <c r="K9" s="19"/>
      <c r="L9" s="19"/>
    </row>
    <row r="10" customFormat="false" ht="23.25" hidden="false" customHeight="true" outlineLevel="0" collapsed="false">
      <c r="A10" s="39" t="s">
        <v>265</v>
      </c>
      <c r="B10" s="39"/>
      <c r="C10" s="39"/>
      <c r="D10" s="39"/>
      <c r="E10" s="46" t="n">
        <f aca="false">SUM(E11)</f>
        <v>18</v>
      </c>
      <c r="F10" s="46"/>
      <c r="G10" s="46" t="n">
        <f aca="false">SUM(G11)</f>
        <v>151</v>
      </c>
      <c r="H10" s="46"/>
      <c r="I10" s="46" t="n">
        <f aca="false">SUM(I11)</f>
        <v>157</v>
      </c>
      <c r="J10" s="46" t="n">
        <f aca="false">SUM(J11)</f>
        <v>12</v>
      </c>
      <c r="K10" s="19"/>
      <c r="L10" s="19"/>
    </row>
    <row r="11" customFormat="false" ht="23.25" hidden="false" customHeight="true" outlineLevel="0" collapsed="false">
      <c r="A11" s="23" t="s">
        <v>266</v>
      </c>
      <c r="B11" s="23"/>
      <c r="C11" s="23"/>
      <c r="D11" s="23"/>
      <c r="E11" s="46" t="n">
        <v>18</v>
      </c>
      <c r="F11" s="46"/>
      <c r="G11" s="46" t="n">
        <v>151</v>
      </c>
      <c r="H11" s="46"/>
      <c r="I11" s="46" t="n">
        <v>157</v>
      </c>
      <c r="J11" s="46" t="n">
        <v>12</v>
      </c>
      <c r="K11" s="19"/>
      <c r="L11" s="19"/>
    </row>
    <row r="12" customFormat="false" ht="23.25" hidden="false" customHeight="true" outlineLevel="0" collapsed="false">
      <c r="A12" s="39" t="s">
        <v>267</v>
      </c>
      <c r="B12" s="39"/>
      <c r="C12" s="39"/>
      <c r="D12" s="39"/>
      <c r="E12" s="46" t="n">
        <f aca="false">SUM(E13:E14)</f>
        <v>0</v>
      </c>
      <c r="F12" s="46"/>
      <c r="G12" s="46" t="n">
        <f aca="false">SUM(G13:G14)</f>
        <v>4</v>
      </c>
      <c r="H12" s="46"/>
      <c r="I12" s="46" t="n">
        <f aca="false">SUM(I13:I14)</f>
        <v>4</v>
      </c>
      <c r="J12" s="46" t="n">
        <f aca="false">SUM(J13:J14)</f>
        <v>0</v>
      </c>
      <c r="K12" s="19"/>
      <c r="L12" s="19"/>
    </row>
    <row r="13" customFormat="false" ht="23.25" hidden="false" customHeight="true" outlineLevel="0" collapsed="false">
      <c r="A13" s="142" t="s">
        <v>268</v>
      </c>
      <c r="B13" s="142"/>
      <c r="C13" s="142"/>
      <c r="D13" s="142"/>
      <c r="E13" s="46" t="n">
        <v>0</v>
      </c>
      <c r="F13" s="46"/>
      <c r="G13" s="46" t="n">
        <v>3</v>
      </c>
      <c r="H13" s="46"/>
      <c r="I13" s="46" t="n">
        <v>3</v>
      </c>
      <c r="J13" s="46" t="n">
        <v>0</v>
      </c>
      <c r="K13" s="19"/>
      <c r="L13" s="19"/>
    </row>
    <row r="14" customFormat="false" ht="17.25" hidden="false" customHeight="true" outlineLevel="0" collapsed="false">
      <c r="A14" s="142" t="s">
        <v>269</v>
      </c>
      <c r="B14" s="142"/>
      <c r="C14" s="142"/>
      <c r="D14" s="142"/>
      <c r="E14" s="46" t="n">
        <v>0</v>
      </c>
      <c r="F14" s="46"/>
      <c r="G14" s="46" t="n">
        <v>1</v>
      </c>
      <c r="H14" s="46"/>
      <c r="I14" s="46" t="n">
        <v>1</v>
      </c>
      <c r="J14" s="46" t="n">
        <v>0</v>
      </c>
      <c r="K14" s="19"/>
      <c r="L14" s="19"/>
    </row>
    <row r="15" customFormat="false" ht="23.25" hidden="false" customHeight="true" outlineLevel="0" collapsed="false">
      <c r="A15" s="40" t="s">
        <v>270</v>
      </c>
      <c r="B15" s="40"/>
      <c r="C15" s="40"/>
      <c r="D15" s="40"/>
      <c r="E15" s="46" t="n">
        <v>0</v>
      </c>
      <c r="F15" s="46"/>
      <c r="G15" s="46" t="n">
        <v>0</v>
      </c>
      <c r="H15" s="46"/>
      <c r="I15" s="46" t="n">
        <v>0</v>
      </c>
      <c r="J15" s="46" t="n">
        <v>0</v>
      </c>
      <c r="K15" s="19"/>
      <c r="L15" s="19"/>
    </row>
    <row r="16" customFormat="false" ht="23.25" hidden="false" customHeight="true" outlineLevel="0" collapsed="false">
      <c r="A16" s="142" t="s">
        <v>271</v>
      </c>
      <c r="B16" s="142"/>
      <c r="C16" s="142"/>
      <c r="D16" s="142"/>
      <c r="E16" s="46" t="n">
        <v>0</v>
      </c>
      <c r="F16" s="46"/>
      <c r="G16" s="46" t="n">
        <v>0</v>
      </c>
      <c r="H16" s="46"/>
      <c r="I16" s="46" t="n">
        <v>0</v>
      </c>
      <c r="J16" s="46" t="n">
        <v>0</v>
      </c>
      <c r="K16" s="19"/>
      <c r="L16" s="19"/>
    </row>
    <row r="17" customFormat="false" ht="17.25" hidden="false" customHeight="true" outlineLevel="0" collapsed="false">
      <c r="A17" s="25"/>
      <c r="B17" s="25"/>
      <c r="C17" s="25"/>
      <c r="D17" s="25"/>
      <c r="E17" s="25"/>
      <c r="F17" s="25"/>
      <c r="G17" s="25"/>
      <c r="H17" s="25"/>
      <c r="I17" s="25"/>
      <c r="J17" s="25"/>
      <c r="K17" s="25"/>
      <c r="L17" s="43" t="s">
        <v>272</v>
      </c>
    </row>
    <row r="18" customFormat="false" ht="11.25" hidden="false" customHeight="false" outlineLevel="0" collapsed="false">
      <c r="A18" s="45"/>
      <c r="B18" s="45"/>
      <c r="C18" s="45"/>
      <c r="D18" s="45"/>
      <c r="E18" s="45"/>
      <c r="F18" s="45"/>
      <c r="G18" s="45"/>
      <c r="H18" s="45"/>
      <c r="I18" s="45"/>
      <c r="J18" s="45"/>
      <c r="K18" s="43"/>
      <c r="L18" s="43"/>
    </row>
    <row r="19" customFormat="false" ht="11.25" hidden="false" customHeight="true" outlineLevel="0" collapsed="false">
      <c r="A19" s="19" t="s">
        <v>89</v>
      </c>
      <c r="C19" s="75" t="s">
        <v>273</v>
      </c>
      <c r="D19" s="75"/>
      <c r="E19" s="75"/>
      <c r="F19" s="75"/>
      <c r="G19" s="75"/>
      <c r="H19" s="75"/>
      <c r="I19" s="75"/>
      <c r="J19" s="75"/>
      <c r="K19" s="75"/>
      <c r="L19" s="75"/>
    </row>
    <row r="20" customFormat="false" ht="11.25" hidden="false" customHeight="true" outlineLevel="0" collapsed="false">
      <c r="A20" s="19"/>
      <c r="C20" s="75"/>
      <c r="D20" s="75"/>
      <c r="E20" s="75"/>
      <c r="F20" s="75"/>
      <c r="G20" s="75"/>
      <c r="H20" s="75"/>
      <c r="I20" s="75"/>
      <c r="J20" s="75"/>
      <c r="K20" s="75"/>
      <c r="L20" s="75"/>
    </row>
    <row r="21" customFormat="false" ht="11.25" hidden="false" customHeight="true" outlineLevel="0" collapsed="false">
      <c r="A21" s="19"/>
      <c r="C21" s="75"/>
      <c r="D21" s="75"/>
      <c r="E21" s="75"/>
      <c r="F21" s="75"/>
      <c r="G21" s="75"/>
      <c r="H21" s="75"/>
      <c r="I21" s="75"/>
      <c r="J21" s="75"/>
      <c r="K21" s="75"/>
      <c r="L21" s="75"/>
    </row>
    <row r="22" customFormat="false" ht="11.25" hidden="false" customHeight="true" outlineLevel="0" collapsed="false">
      <c r="A22" s="19"/>
      <c r="C22" s="75"/>
      <c r="D22" s="75"/>
      <c r="E22" s="75"/>
      <c r="F22" s="75"/>
      <c r="G22" s="75"/>
      <c r="H22" s="75"/>
      <c r="I22" s="75"/>
      <c r="J22" s="75"/>
      <c r="K22" s="75"/>
      <c r="L22" s="75"/>
    </row>
    <row r="23" customFormat="false" ht="11.25" hidden="false" customHeight="true" outlineLevel="0" collapsed="false">
      <c r="A23" s="19" t="s">
        <v>92</v>
      </c>
      <c r="B23" s="30" t="s">
        <v>274</v>
      </c>
      <c r="C23" s="30"/>
      <c r="D23" s="30"/>
      <c r="E23" s="30"/>
      <c r="F23" s="30"/>
      <c r="G23" s="30"/>
      <c r="H23" s="30"/>
      <c r="I23" s="30"/>
      <c r="J23" s="30"/>
      <c r="K23" s="30"/>
      <c r="L23" s="207"/>
    </row>
    <row r="24" customFormat="false" ht="11.25" hidden="false" customHeight="true" outlineLevel="0" collapsed="false">
      <c r="A24" s="0" t="s">
        <v>94</v>
      </c>
      <c r="B24" s="30" t="s">
        <v>275</v>
      </c>
      <c r="C24" s="30"/>
      <c r="D24" s="30"/>
      <c r="E24" s="30"/>
      <c r="F24" s="30"/>
      <c r="G24" s="30"/>
      <c r="H24" s="30"/>
      <c r="I24" s="30"/>
      <c r="J24" s="30"/>
      <c r="K24" s="30"/>
      <c r="L24" s="207"/>
    </row>
    <row r="25" customFormat="false" ht="11.25" hidden="false" customHeight="true" outlineLevel="0" collapsed="false">
      <c r="A25" s="0" t="s">
        <v>238</v>
      </c>
      <c r="B25" s="54" t="s">
        <v>276</v>
      </c>
      <c r="C25" s="54"/>
      <c r="D25" s="54"/>
      <c r="E25" s="54"/>
      <c r="F25" s="54"/>
      <c r="G25" s="54"/>
      <c r="H25" s="54"/>
      <c r="I25" s="54"/>
      <c r="J25" s="54"/>
      <c r="K25" s="54"/>
      <c r="L25" s="207"/>
    </row>
    <row r="26" customFormat="false" ht="11.25" hidden="false" customHeight="true" outlineLevel="0" collapsed="false">
      <c r="A26" s="46" t="s">
        <v>96</v>
      </c>
      <c r="B26" s="19"/>
      <c r="C26" s="19"/>
      <c r="D26" s="39" t="s">
        <v>277</v>
      </c>
      <c r="E26" s="39"/>
      <c r="F26" s="39"/>
      <c r="G26" s="39"/>
      <c r="H26" s="39"/>
      <c r="I26" s="39"/>
      <c r="J26" s="39"/>
      <c r="K26" s="39"/>
      <c r="L26" s="39"/>
    </row>
    <row r="27" customFormat="false" ht="11.25" hidden="true" customHeight="false" outlineLevel="0" collapsed="false">
      <c r="A27" s="46" t="s">
        <v>63</v>
      </c>
    </row>
  </sheetData>
  <mergeCells count="22">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A16:D16"/>
    <mergeCell ref="C19:L22"/>
    <mergeCell ref="B23:K23"/>
    <mergeCell ref="B24:K24"/>
    <mergeCell ref="B25:K25"/>
    <mergeCell ref="D26:L26"/>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7" min="5" style="0" width="13.82"/>
    <col collapsed="false" customWidth="true" hidden="false" outlineLevel="0" max="8" min="8" style="0" width="13.16"/>
    <col collapsed="false" customWidth="true" hidden="false" outlineLevel="0" max="9" min="9" style="0" width="13.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6" t="s">
        <v>47</v>
      </c>
      <c r="B2" s="76"/>
      <c r="C2" s="76"/>
      <c r="D2" s="76"/>
      <c r="E2" s="76"/>
      <c r="F2" s="76"/>
      <c r="G2" s="76"/>
      <c r="H2" s="77"/>
      <c r="I2" s="77"/>
      <c r="J2" s="8" t="s">
        <v>278</v>
      </c>
      <c r="K2" s="0" t="s">
        <v>63</v>
      </c>
      <c r="L2" s="10"/>
    </row>
    <row r="3" customFormat="false" ht="13.5" hidden="false" customHeight="true" outlineLevel="0" collapsed="false">
      <c r="A3" s="76" t="s">
        <v>48</v>
      </c>
      <c r="B3" s="76"/>
      <c r="C3" s="76"/>
      <c r="D3" s="76"/>
      <c r="E3" s="76"/>
      <c r="F3" s="76"/>
      <c r="G3" s="76"/>
      <c r="H3" s="77"/>
      <c r="I3" s="77"/>
      <c r="J3" s="208" t="s">
        <v>233</v>
      </c>
      <c r="L3" s="67"/>
    </row>
    <row r="4" customFormat="false" ht="12.75" hidden="false" customHeight="true" outlineLevel="0" collapsed="false">
      <c r="A4" s="76" t="n">
        <v>2015</v>
      </c>
      <c r="B4" s="76"/>
      <c r="C4" s="76"/>
      <c r="D4" s="76"/>
      <c r="E4" s="76"/>
      <c r="F4" s="76"/>
      <c r="G4" s="76"/>
      <c r="H4" s="77"/>
      <c r="I4" s="77"/>
      <c r="J4" s="10"/>
      <c r="L4" s="67"/>
    </row>
    <row r="5" customFormat="false" ht="11.25" hidden="false" customHeight="false" outlineLevel="0" collapsed="false">
      <c r="A5" s="13"/>
      <c r="B5" s="13"/>
      <c r="C5" s="13"/>
      <c r="D5" s="13"/>
      <c r="E5" s="13"/>
      <c r="F5" s="13"/>
      <c r="G5" s="13"/>
      <c r="H5" s="13"/>
      <c r="I5" s="13"/>
      <c r="J5" s="13"/>
      <c r="L5" s="69"/>
    </row>
    <row r="6" customFormat="false" ht="1.5" hidden="false" customHeight="true" outlineLevel="0" collapsed="false"/>
    <row r="7" customFormat="false" ht="11.25" hidden="false" customHeight="true" outlineLevel="0" collapsed="false">
      <c r="A7" s="14" t="s">
        <v>260</v>
      </c>
      <c r="B7" s="14"/>
      <c r="C7" s="14"/>
      <c r="D7" s="14"/>
      <c r="E7" s="209" t="s">
        <v>66</v>
      </c>
      <c r="F7" s="33" t="s">
        <v>279</v>
      </c>
      <c r="G7" s="33" t="s">
        <v>280</v>
      </c>
      <c r="H7" s="33" t="s">
        <v>281</v>
      </c>
      <c r="I7" s="33" t="s">
        <v>282</v>
      </c>
      <c r="J7" s="33" t="s">
        <v>283</v>
      </c>
    </row>
    <row r="8" customFormat="false" ht="11.25" hidden="false" customHeight="true" outlineLevel="0" collapsed="false">
      <c r="A8" s="14"/>
      <c r="B8" s="14"/>
      <c r="C8" s="14"/>
      <c r="D8" s="14"/>
      <c r="E8" s="209"/>
      <c r="F8" s="33"/>
      <c r="G8" s="33"/>
      <c r="H8" s="33"/>
      <c r="I8" s="33"/>
      <c r="J8" s="33"/>
    </row>
    <row r="9" customFormat="false" ht="1.5" hidden="false" customHeight="true" outlineLevel="0" collapsed="false">
      <c r="A9" s="210"/>
      <c r="B9" s="210"/>
      <c r="C9" s="210"/>
      <c r="D9" s="210"/>
      <c r="E9" s="17"/>
      <c r="F9" s="17"/>
      <c r="G9" s="17"/>
      <c r="H9" s="17"/>
      <c r="I9" s="17"/>
      <c r="J9" s="17"/>
    </row>
    <row r="10" customFormat="false" ht="23.25" hidden="false" customHeight="true" outlineLevel="0" collapsed="false">
      <c r="A10" s="72" t="s">
        <v>66</v>
      </c>
      <c r="B10" s="72"/>
      <c r="C10" s="72"/>
      <c r="D10" s="72"/>
      <c r="E10" s="103" t="n">
        <f aca="false">SUM(E11,E13,E16)</f>
        <v>155</v>
      </c>
      <c r="F10" s="103" t="n">
        <f aca="false">SUM(F11,F13,F16)</f>
        <v>2</v>
      </c>
      <c r="G10" s="103" t="n">
        <f aca="false">SUM(G11,G13,G16)</f>
        <v>5</v>
      </c>
      <c r="H10" s="103" t="n">
        <f aca="false">SUM(H11,H13,H16)</f>
        <v>6</v>
      </c>
      <c r="I10" s="103" t="n">
        <f aca="false">SUM(I11,I13,I16)</f>
        <v>3</v>
      </c>
      <c r="J10" s="103" t="n">
        <f aca="false">SUM(J11,J13,J16)</f>
        <v>21</v>
      </c>
    </row>
    <row r="11" customFormat="false" ht="23.25" hidden="false" customHeight="true" outlineLevel="0" collapsed="false">
      <c r="A11" s="39" t="s">
        <v>265</v>
      </c>
      <c r="B11" s="39"/>
      <c r="C11" s="39"/>
      <c r="D11" s="39"/>
      <c r="E11" s="103" t="n">
        <f aca="false">SUM(E12)</f>
        <v>151</v>
      </c>
      <c r="F11" s="46" t="n">
        <f aca="false">SUM(F12)</f>
        <v>2</v>
      </c>
      <c r="G11" s="46" t="n">
        <f aca="false">SUM(G12)</f>
        <v>4</v>
      </c>
      <c r="H11" s="46" t="n">
        <f aca="false">SUM(H12)</f>
        <v>6</v>
      </c>
      <c r="I11" s="46" t="n">
        <f aca="false">SUM(I12)</f>
        <v>3</v>
      </c>
      <c r="J11" s="46" t="n">
        <f aca="false">SUM(J12)</f>
        <v>20</v>
      </c>
    </row>
    <row r="12" customFormat="false" ht="23.25" hidden="false" customHeight="true" outlineLevel="0" collapsed="false">
      <c r="A12" s="142" t="s">
        <v>284</v>
      </c>
      <c r="B12" s="142"/>
      <c r="C12" s="142"/>
      <c r="D12" s="142"/>
      <c r="E12" s="103" t="n">
        <f aca="false">SUM(F12:J12,'2.14b'!E12:I12)</f>
        <v>151</v>
      </c>
      <c r="F12" s="211" t="n">
        <v>2</v>
      </c>
      <c r="G12" s="211" t="n">
        <v>4</v>
      </c>
      <c r="H12" s="211" t="n">
        <v>6</v>
      </c>
      <c r="I12" s="211" t="n">
        <v>3</v>
      </c>
      <c r="J12" s="211" t="n">
        <v>20</v>
      </c>
    </row>
    <row r="13" customFormat="false" ht="23.25" hidden="false" customHeight="true" outlineLevel="0" collapsed="false">
      <c r="A13" s="39" t="s">
        <v>267</v>
      </c>
      <c r="B13" s="39"/>
      <c r="C13" s="39"/>
      <c r="D13" s="39"/>
      <c r="E13" s="103" t="n">
        <f aca="false">SUM(E14:E15)</f>
        <v>4</v>
      </c>
      <c r="F13" s="19" t="n">
        <f aca="false">SUM(F14:F15)</f>
        <v>0</v>
      </c>
      <c r="G13" s="19" t="n">
        <f aca="false">SUM(G14:G15)</f>
        <v>1</v>
      </c>
      <c r="H13" s="19" t="n">
        <f aca="false">SUM(H14:H15)</f>
        <v>0</v>
      </c>
      <c r="I13" s="19" t="n">
        <f aca="false">SUM(I14:I15)</f>
        <v>0</v>
      </c>
      <c r="J13" s="19" t="n">
        <f aca="false">SUM(J14:J15)</f>
        <v>1</v>
      </c>
    </row>
    <row r="14" customFormat="false" ht="34.5" hidden="false" customHeight="true" outlineLevel="0" collapsed="false">
      <c r="A14" s="142" t="s">
        <v>285</v>
      </c>
      <c r="B14" s="142"/>
      <c r="C14" s="142"/>
      <c r="D14" s="142"/>
      <c r="E14" s="103" t="n">
        <f aca="false">SUM(F14:J14,'2.14b'!E14:I14)</f>
        <v>3</v>
      </c>
      <c r="F14" s="100" t="n">
        <v>0</v>
      </c>
      <c r="G14" s="19" t="n">
        <v>1</v>
      </c>
      <c r="H14" s="19" t="n">
        <v>0</v>
      </c>
      <c r="I14" s="19" t="n">
        <v>0</v>
      </c>
      <c r="J14" s="19" t="n">
        <v>1</v>
      </c>
    </row>
    <row r="15" customFormat="false" ht="34.5" hidden="false" customHeight="true" outlineLevel="0" collapsed="false">
      <c r="A15" s="142" t="s">
        <v>286</v>
      </c>
      <c r="B15" s="142"/>
      <c r="C15" s="142"/>
      <c r="D15" s="142"/>
      <c r="E15" s="103" t="n">
        <f aca="false">SUM(F15:J15,'2.14b'!E15:I15)</f>
        <v>1</v>
      </c>
      <c r="F15" s="100" t="n">
        <v>0</v>
      </c>
      <c r="G15" s="19" t="n">
        <v>0</v>
      </c>
      <c r="H15" s="19" t="n">
        <v>0</v>
      </c>
      <c r="I15" s="19" t="n">
        <v>0</v>
      </c>
      <c r="J15" s="19" t="n">
        <v>0</v>
      </c>
    </row>
    <row r="16" customFormat="false" ht="23.25" hidden="false" customHeight="true" outlineLevel="0" collapsed="false">
      <c r="A16" s="39" t="s">
        <v>270</v>
      </c>
      <c r="B16" s="39"/>
      <c r="C16" s="39"/>
      <c r="D16" s="39"/>
      <c r="E16" s="103" t="n">
        <f aca="false">SUM(F16:J16,'2.14b'!E16:I16)</f>
        <v>0</v>
      </c>
      <c r="F16" s="19" t="n">
        <v>0</v>
      </c>
      <c r="G16" s="19" t="n">
        <v>0</v>
      </c>
      <c r="H16" s="19" t="n">
        <v>0</v>
      </c>
      <c r="I16" s="19" t="n">
        <v>0</v>
      </c>
      <c r="J16" s="19" t="n">
        <v>0</v>
      </c>
    </row>
    <row r="17" customFormat="false" ht="23.25" hidden="false" customHeight="true" outlineLevel="0" collapsed="false">
      <c r="A17" s="144" t="s">
        <v>271</v>
      </c>
      <c r="B17" s="144"/>
      <c r="C17" s="144"/>
      <c r="D17" s="144"/>
      <c r="E17" s="103" t="n">
        <f aca="false">SUM(F17:J17,'2.14b'!E17:I17)</f>
        <v>0</v>
      </c>
      <c r="F17" s="19" t="n">
        <v>0</v>
      </c>
      <c r="G17" s="19" t="n">
        <v>0</v>
      </c>
      <c r="H17" s="19" t="n">
        <v>0</v>
      </c>
      <c r="I17" s="19" t="n">
        <v>0</v>
      </c>
      <c r="J17" s="19" t="n">
        <v>0</v>
      </c>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19"/>
      <c r="B19" s="19"/>
      <c r="C19" s="19"/>
      <c r="D19" s="19"/>
      <c r="E19" s="19"/>
      <c r="F19" s="19"/>
      <c r="G19" s="19"/>
      <c r="H19" s="19"/>
      <c r="I19" s="19"/>
      <c r="J19" s="134"/>
    </row>
    <row r="20" customFormat="false" ht="11.25" hidden="true" customHeight="false" outlineLevel="0" collapsed="false">
      <c r="A20" s="0" t="s">
        <v>63</v>
      </c>
    </row>
  </sheetData>
  <mergeCells count="19">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6" t="s">
        <v>47</v>
      </c>
      <c r="B2" s="76"/>
      <c r="C2" s="76"/>
      <c r="D2" s="76"/>
      <c r="E2" s="76"/>
      <c r="F2" s="76"/>
      <c r="G2" s="76"/>
      <c r="H2" s="8" t="s">
        <v>278</v>
      </c>
      <c r="I2" s="8"/>
      <c r="J2" s="0" t="s">
        <v>63</v>
      </c>
      <c r="K2" s="10"/>
    </row>
    <row r="3" customFormat="false" ht="13.5" hidden="false" customHeight="true" outlineLevel="0" collapsed="false">
      <c r="A3" s="76" t="s">
        <v>48</v>
      </c>
      <c r="B3" s="76"/>
      <c r="C3" s="76"/>
      <c r="D3" s="76"/>
      <c r="E3" s="76"/>
      <c r="F3" s="76"/>
      <c r="G3" s="76"/>
      <c r="H3" s="77"/>
      <c r="I3" s="26" t="s">
        <v>246</v>
      </c>
      <c r="K3" s="67"/>
    </row>
    <row r="4" customFormat="false" ht="12.75" hidden="false" customHeight="true" outlineLevel="0" collapsed="false">
      <c r="A4" s="76" t="n">
        <v>2015</v>
      </c>
      <c r="B4" s="76"/>
      <c r="C4" s="76"/>
      <c r="D4" s="76"/>
      <c r="E4" s="76"/>
      <c r="F4" s="76"/>
      <c r="G4" s="76"/>
      <c r="H4" s="77"/>
      <c r="I4" s="10"/>
      <c r="K4" s="67"/>
    </row>
    <row r="5" customFormat="false" ht="11.25" hidden="false" customHeight="false" outlineLevel="0" collapsed="false">
      <c r="A5" s="13"/>
      <c r="B5" s="13"/>
      <c r="C5" s="13"/>
      <c r="D5" s="13"/>
      <c r="E5" s="13"/>
      <c r="F5" s="13"/>
      <c r="G5" s="13"/>
      <c r="H5" s="13"/>
      <c r="I5" s="16"/>
      <c r="K5" s="69"/>
    </row>
    <row r="6" customFormat="false" ht="1.5" hidden="false" customHeight="true" outlineLevel="0" collapsed="false"/>
    <row r="7" customFormat="false" ht="11.25" hidden="false" customHeight="true" outlineLevel="0" collapsed="false">
      <c r="A7" s="14" t="s">
        <v>260</v>
      </c>
      <c r="B7" s="14"/>
      <c r="C7" s="14"/>
      <c r="D7" s="14"/>
      <c r="E7" s="119" t="s">
        <v>287</v>
      </c>
      <c r="F7" s="33" t="s">
        <v>288</v>
      </c>
      <c r="G7" s="33" t="s">
        <v>289</v>
      </c>
      <c r="H7" s="33" t="s">
        <v>290</v>
      </c>
      <c r="I7" s="33" t="s">
        <v>291</v>
      </c>
    </row>
    <row r="8" customFormat="false" ht="11.25" hidden="false" customHeight="true" outlineLevel="0" collapsed="false">
      <c r="A8" s="14"/>
      <c r="B8" s="14"/>
      <c r="C8" s="14"/>
      <c r="D8" s="14"/>
      <c r="E8" s="119"/>
      <c r="F8" s="33"/>
      <c r="G8" s="33"/>
      <c r="H8" s="33"/>
      <c r="I8" s="33"/>
    </row>
    <row r="9" customFormat="false" ht="1.5" hidden="false" customHeight="true" outlineLevel="0" collapsed="false">
      <c r="A9" s="210"/>
      <c r="B9" s="210"/>
      <c r="C9" s="210"/>
      <c r="D9" s="210"/>
      <c r="E9" s="210"/>
      <c r="F9" s="17"/>
      <c r="G9" s="212"/>
      <c r="H9" s="212"/>
      <c r="I9" s="16"/>
    </row>
    <row r="10" customFormat="false" ht="23.25" hidden="false" customHeight="true" outlineLevel="0" collapsed="false">
      <c r="A10" s="72" t="s">
        <v>66</v>
      </c>
      <c r="B10" s="72"/>
      <c r="C10" s="72"/>
      <c r="D10" s="72"/>
      <c r="E10" s="103" t="n">
        <f aca="false">SUM(E11,E13,E16)</f>
        <v>55</v>
      </c>
      <c r="F10" s="103" t="n">
        <f aca="false">SUM(F11,F13,F16)</f>
        <v>1</v>
      </c>
      <c r="G10" s="103" t="n">
        <f aca="false">SUM(G11,G13,G16)</f>
        <v>23</v>
      </c>
      <c r="H10" s="103" t="n">
        <f aca="false">SUM(H11,H13,H16)</f>
        <v>19</v>
      </c>
      <c r="I10" s="103" t="n">
        <f aca="false">SUM(I11,I13,I16)</f>
        <v>20</v>
      </c>
    </row>
    <row r="11" customFormat="false" ht="23.25" hidden="false" customHeight="true" outlineLevel="0" collapsed="false">
      <c r="A11" s="39" t="s">
        <v>265</v>
      </c>
      <c r="B11" s="39"/>
      <c r="C11" s="39"/>
      <c r="D11" s="39"/>
      <c r="E11" s="19" t="n">
        <f aca="false">SUM(E12)</f>
        <v>53</v>
      </c>
      <c r="F11" s="19" t="n">
        <f aca="false">SUM(F12)</f>
        <v>1</v>
      </c>
      <c r="G11" s="19" t="n">
        <f aca="false">SUM(G12)</f>
        <v>23</v>
      </c>
      <c r="H11" s="19" t="n">
        <f aca="false">SUM(H12)</f>
        <v>19</v>
      </c>
      <c r="I11" s="19" t="n">
        <f aca="false">SUM(I12)</f>
        <v>20</v>
      </c>
    </row>
    <row r="12" customFormat="false" ht="23.25" hidden="false" customHeight="true" outlineLevel="0" collapsed="false">
      <c r="A12" s="142" t="s">
        <v>284</v>
      </c>
      <c r="B12" s="142"/>
      <c r="C12" s="142"/>
      <c r="D12" s="142"/>
      <c r="E12" s="213" t="n">
        <v>53</v>
      </c>
      <c r="F12" s="46" t="n">
        <v>1</v>
      </c>
      <c r="G12" s="46" t="n">
        <v>23</v>
      </c>
      <c r="H12" s="46" t="n">
        <v>19</v>
      </c>
      <c r="I12" s="46" t="n">
        <v>20</v>
      </c>
    </row>
    <row r="13" customFormat="false" ht="23.25" hidden="false" customHeight="true" outlineLevel="0" collapsed="false">
      <c r="A13" s="39" t="s">
        <v>267</v>
      </c>
      <c r="B13" s="39"/>
      <c r="C13" s="39"/>
      <c r="D13" s="39"/>
      <c r="E13" s="26" t="n">
        <f aca="false">SUM(E14:E15)</f>
        <v>2</v>
      </c>
      <c r="F13" s="26" t="n">
        <f aca="false">SUM(F14:F15)</f>
        <v>0</v>
      </c>
      <c r="G13" s="26" t="n">
        <f aca="false">SUM(G14:G15)</f>
        <v>0</v>
      </c>
      <c r="H13" s="26" t="n">
        <f aca="false">SUM(H14:H15)</f>
        <v>0</v>
      </c>
      <c r="I13" s="26" t="n">
        <f aca="false">SUM(I14:I15)</f>
        <v>0</v>
      </c>
    </row>
    <row r="14" customFormat="false" ht="34.5" hidden="false" customHeight="true" outlineLevel="0" collapsed="false">
      <c r="A14" s="142" t="s">
        <v>285</v>
      </c>
      <c r="B14" s="142"/>
      <c r="C14" s="142"/>
      <c r="D14" s="142"/>
      <c r="E14" s="214" t="n">
        <v>1</v>
      </c>
      <c r="F14" s="26" t="n">
        <v>0</v>
      </c>
      <c r="G14" s="26" t="n">
        <v>0</v>
      </c>
      <c r="H14" s="26" t="n">
        <v>0</v>
      </c>
      <c r="I14" s="26" t="n">
        <v>0</v>
      </c>
    </row>
    <row r="15" customFormat="false" ht="34.5" hidden="false" customHeight="true" outlineLevel="0" collapsed="false">
      <c r="A15" s="142" t="s">
        <v>286</v>
      </c>
      <c r="B15" s="142"/>
      <c r="C15" s="142"/>
      <c r="D15" s="142"/>
      <c r="E15" s="214" t="n">
        <v>1</v>
      </c>
      <c r="F15" s="26" t="n">
        <v>0</v>
      </c>
      <c r="G15" s="26" t="n">
        <v>0</v>
      </c>
      <c r="H15" s="26" t="n">
        <v>0</v>
      </c>
      <c r="I15" s="26" t="n">
        <v>0</v>
      </c>
    </row>
    <row r="16" customFormat="false" ht="23.25" hidden="false" customHeight="true" outlineLevel="0" collapsed="false">
      <c r="A16" s="39" t="s">
        <v>270</v>
      </c>
      <c r="B16" s="39"/>
      <c r="C16" s="39"/>
      <c r="D16" s="39"/>
      <c r="E16" s="26" t="n">
        <v>0</v>
      </c>
      <c r="F16" s="26" t="n">
        <v>0</v>
      </c>
      <c r="G16" s="26" t="n">
        <v>0</v>
      </c>
      <c r="H16" s="26" t="n">
        <v>0</v>
      </c>
      <c r="I16" s="26" t="n">
        <v>0</v>
      </c>
    </row>
    <row r="17" customFormat="false" ht="23.25" hidden="false" customHeight="true" outlineLevel="0" collapsed="false">
      <c r="A17" s="144" t="s">
        <v>271</v>
      </c>
      <c r="B17" s="144"/>
      <c r="C17" s="144"/>
      <c r="D17" s="144"/>
      <c r="E17" s="26" t="n">
        <v>0</v>
      </c>
      <c r="F17" s="26" t="n">
        <v>0</v>
      </c>
      <c r="G17" s="26" t="n">
        <v>0</v>
      </c>
      <c r="H17" s="26" t="n">
        <v>0</v>
      </c>
      <c r="I17" s="26" t="n">
        <v>0</v>
      </c>
    </row>
    <row r="18" customFormat="false" ht="17.25" hidden="false" customHeight="true" outlineLevel="0" collapsed="false">
      <c r="A18" s="25"/>
      <c r="B18" s="25"/>
      <c r="C18" s="25"/>
      <c r="D18" s="25"/>
      <c r="E18" s="25"/>
      <c r="F18" s="25"/>
      <c r="G18" s="25"/>
      <c r="H18" s="25"/>
      <c r="I18" s="25"/>
    </row>
    <row r="19" customFormat="false" ht="11.25" hidden="false" customHeight="true" outlineLevel="0" collapsed="false">
      <c r="A19" s="19"/>
      <c r="B19" s="19"/>
      <c r="C19" s="19"/>
      <c r="D19" s="19"/>
      <c r="E19" s="19"/>
      <c r="F19" s="19"/>
      <c r="G19" s="19"/>
      <c r="H19" s="19"/>
      <c r="I19" s="134"/>
    </row>
    <row r="20" customFormat="false" ht="11.25" hidden="false" customHeight="true" outlineLevel="0" collapsed="false">
      <c r="A20" s="46" t="s">
        <v>89</v>
      </c>
      <c r="B20" s="19"/>
      <c r="C20" s="29" t="s">
        <v>292</v>
      </c>
      <c r="D20" s="29"/>
      <c r="E20" s="29"/>
      <c r="F20" s="29"/>
      <c r="G20" s="29"/>
      <c r="H20" s="29"/>
      <c r="I20" s="29"/>
    </row>
    <row r="21" customFormat="false" ht="11.25" hidden="false" customHeight="true" outlineLevel="0" collapsed="false">
      <c r="A21" s="46"/>
      <c r="B21" s="19"/>
      <c r="C21" s="29"/>
      <c r="D21" s="29"/>
      <c r="E21" s="29"/>
      <c r="F21" s="29"/>
      <c r="G21" s="29"/>
      <c r="H21" s="29"/>
      <c r="I21" s="29"/>
    </row>
    <row r="22" customFormat="false" ht="11.25" hidden="false" customHeight="true" outlineLevel="0" collapsed="false">
      <c r="A22" s="19" t="s">
        <v>92</v>
      </c>
      <c r="B22" s="54" t="s">
        <v>276</v>
      </c>
      <c r="C22" s="54"/>
      <c r="D22" s="54"/>
      <c r="E22" s="54"/>
      <c r="F22" s="54"/>
      <c r="G22" s="54"/>
      <c r="H22" s="54"/>
      <c r="I22" s="54"/>
      <c r="J22" s="100"/>
      <c r="K22" s="100"/>
    </row>
    <row r="23" customFormat="false" ht="12" hidden="false" customHeight="true" outlineLevel="0" collapsed="false">
      <c r="A23" s="46" t="s">
        <v>96</v>
      </c>
      <c r="B23" s="19"/>
      <c r="C23" s="19"/>
      <c r="D23" s="19" t="s">
        <v>277</v>
      </c>
      <c r="E23" s="19"/>
      <c r="F23" s="19"/>
      <c r="G23" s="19"/>
      <c r="H23" s="19"/>
      <c r="I23" s="19"/>
    </row>
    <row r="24" customFormat="false" ht="11.25" hidden="true" customHeight="false" outlineLevel="0" collapsed="false">
      <c r="A24" s="46" t="s">
        <v>63</v>
      </c>
    </row>
  </sheetData>
  <mergeCells count="21">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C20:I21"/>
    <mergeCell ref="B22:I22"/>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62</v>
      </c>
      <c r="G2" s="0" t="s">
        <v>63</v>
      </c>
    </row>
    <row r="3" customFormat="false" ht="12.75" hidden="false" customHeight="true" outlineLevel="0" collapsed="false">
      <c r="A3" s="9" t="s">
        <v>3</v>
      </c>
      <c r="B3" s="9"/>
      <c r="C3" s="9"/>
      <c r="D3" s="9"/>
      <c r="E3" s="9"/>
      <c r="F3" s="10"/>
    </row>
    <row r="4" customFormat="false" ht="12.75" hidden="false" customHeight="false" outlineLevel="0" collapsed="false">
      <c r="A4" s="11" t="s">
        <v>4</v>
      </c>
      <c r="B4" s="11"/>
      <c r="C4" s="11"/>
      <c r="D4" s="11"/>
      <c r="E4" s="11"/>
      <c r="F4" s="12"/>
    </row>
    <row r="5" customFormat="false" ht="11.25" hidden="false" customHeight="false" outlineLevel="0" collapsed="false">
      <c r="A5" s="13"/>
      <c r="B5" s="13"/>
      <c r="C5" s="13"/>
      <c r="D5" s="13"/>
      <c r="E5" s="13"/>
      <c r="F5" s="13"/>
    </row>
    <row r="6" customFormat="false" ht="1.5" hidden="false" customHeight="true" outlineLevel="0" collapsed="false"/>
    <row r="7" customFormat="false" ht="11.25" hidden="false" customHeight="true" outlineLevel="0" collapsed="false">
      <c r="A7" s="14" t="s">
        <v>64</v>
      </c>
      <c r="B7" s="14"/>
      <c r="C7" s="14"/>
      <c r="D7" s="14"/>
      <c r="E7" s="15"/>
      <c r="F7" s="15" t="s">
        <v>65</v>
      </c>
    </row>
    <row r="8" customFormat="false" ht="1.5" hidden="false" customHeight="true" outlineLevel="0" collapsed="false">
      <c r="A8" s="16"/>
      <c r="B8" s="16"/>
      <c r="C8" s="16"/>
      <c r="D8" s="16"/>
      <c r="E8" s="17"/>
      <c r="F8" s="17"/>
    </row>
    <row r="9" customFormat="false" ht="23.25" hidden="false" customHeight="true" outlineLevel="0" collapsed="false">
      <c r="A9" s="18" t="s">
        <v>66</v>
      </c>
      <c r="B9" s="18"/>
      <c r="C9" s="18"/>
      <c r="D9" s="18"/>
      <c r="E9" s="19"/>
      <c r="F9" s="20" t="n">
        <v>5792435.1</v>
      </c>
    </row>
    <row r="10" customFormat="false" ht="23.25" hidden="false" customHeight="true" outlineLevel="0" collapsed="false">
      <c r="A10" s="21" t="s">
        <v>67</v>
      </c>
      <c r="B10" s="21"/>
      <c r="C10" s="21"/>
      <c r="D10" s="21"/>
      <c r="E10" s="19"/>
      <c r="F10" s="22" t="n">
        <f aca="false">SUM(F11:F12)</f>
        <v>233065.5</v>
      </c>
    </row>
    <row r="11" customFormat="false" ht="23.25" hidden="false" customHeight="true" outlineLevel="0" collapsed="false">
      <c r="A11" s="23" t="s">
        <v>68</v>
      </c>
      <c r="B11" s="23"/>
      <c r="C11" s="23"/>
      <c r="D11" s="23"/>
      <c r="E11" s="19"/>
      <c r="F11" s="22" t="n">
        <v>65483.9</v>
      </c>
    </row>
    <row r="12" customFormat="false" ht="17.25" hidden="false" customHeight="true" outlineLevel="0" collapsed="false">
      <c r="A12" s="23" t="s">
        <v>69</v>
      </c>
      <c r="B12" s="23"/>
      <c r="C12" s="23"/>
      <c r="D12" s="23"/>
      <c r="E12" s="19"/>
      <c r="F12" s="22" t="n">
        <v>167581.6</v>
      </c>
    </row>
    <row r="13" customFormat="false" ht="23.25" hidden="false" customHeight="true" outlineLevel="0" collapsed="false">
      <c r="A13" s="21" t="s">
        <v>70</v>
      </c>
      <c r="B13" s="21"/>
      <c r="C13" s="21"/>
      <c r="D13" s="21"/>
      <c r="E13" s="19"/>
      <c r="F13" s="22" t="n">
        <f aca="false">SUM(F14:F16)</f>
        <v>789158.1</v>
      </c>
    </row>
    <row r="14" customFormat="false" ht="23.25" hidden="false" customHeight="true" outlineLevel="0" collapsed="false">
      <c r="A14" s="23" t="s">
        <v>71</v>
      </c>
      <c r="B14" s="23"/>
      <c r="C14" s="23"/>
      <c r="D14" s="23"/>
      <c r="E14" s="19"/>
      <c r="F14" s="22" t="n">
        <v>648720.2</v>
      </c>
    </row>
    <row r="15" customFormat="false" ht="17.25" hidden="false" customHeight="true" outlineLevel="0" collapsed="false">
      <c r="A15" s="23" t="s">
        <v>72</v>
      </c>
      <c r="B15" s="23"/>
      <c r="C15" s="23"/>
      <c r="D15" s="23"/>
      <c r="E15" s="19"/>
      <c r="F15" s="22" t="n">
        <v>106948.4</v>
      </c>
    </row>
    <row r="16" customFormat="false" ht="17.25" hidden="false" customHeight="true" outlineLevel="0" collapsed="false">
      <c r="A16" s="23" t="s">
        <v>73</v>
      </c>
      <c r="B16" s="23"/>
      <c r="C16" s="23"/>
      <c r="D16" s="23"/>
      <c r="E16" s="19"/>
      <c r="F16" s="22" t="n">
        <v>33489.5</v>
      </c>
    </row>
    <row r="17" customFormat="false" ht="23.25" hidden="false" customHeight="true" outlineLevel="0" collapsed="false">
      <c r="A17" s="21" t="s">
        <v>74</v>
      </c>
      <c r="B17" s="21"/>
      <c r="C17" s="21"/>
      <c r="D17" s="21"/>
      <c r="E17" s="19"/>
      <c r="F17" s="22" t="n">
        <f aca="false">SUM(F18:F22)</f>
        <v>2860.4</v>
      </c>
    </row>
    <row r="18" customFormat="false" ht="23.25" hidden="false" customHeight="true" outlineLevel="0" collapsed="false">
      <c r="A18" s="23" t="s">
        <v>71</v>
      </c>
      <c r="B18" s="23"/>
      <c r="C18" s="23"/>
      <c r="D18" s="23"/>
      <c r="E18" s="19"/>
      <c r="F18" s="22" t="n">
        <v>2860.4</v>
      </c>
    </row>
    <row r="19" customFormat="false" ht="17.25" hidden="false" customHeight="true" outlineLevel="0" collapsed="false">
      <c r="A19" s="23" t="s">
        <v>75</v>
      </c>
      <c r="B19" s="23"/>
      <c r="C19" s="23"/>
      <c r="D19" s="23"/>
      <c r="E19" s="19"/>
      <c r="F19" s="22" t="n">
        <v>0</v>
      </c>
    </row>
    <row r="20" customFormat="false" ht="17.25" hidden="false" customHeight="true" outlineLevel="0" collapsed="false">
      <c r="A20" s="23" t="s">
        <v>76</v>
      </c>
      <c r="B20" s="23"/>
      <c r="C20" s="23"/>
      <c r="D20" s="23"/>
      <c r="E20" s="19"/>
      <c r="F20" s="22" t="n">
        <v>0</v>
      </c>
    </row>
    <row r="21" customFormat="false" ht="17.25" hidden="false" customHeight="true" outlineLevel="0" collapsed="false">
      <c r="A21" s="23" t="s">
        <v>77</v>
      </c>
      <c r="B21" s="23"/>
      <c r="C21" s="23"/>
      <c r="D21" s="23"/>
      <c r="E21" s="19"/>
      <c r="F21" s="22" t="n">
        <v>0</v>
      </c>
    </row>
    <row r="22" customFormat="false" ht="17.25" hidden="false" customHeight="true" outlineLevel="0" collapsed="false">
      <c r="A22" s="23" t="s">
        <v>73</v>
      </c>
      <c r="B22" s="23"/>
      <c r="C22" s="23"/>
      <c r="D22" s="23"/>
      <c r="E22" s="19"/>
      <c r="F22" s="22" t="n">
        <v>0</v>
      </c>
    </row>
    <row r="23" customFormat="false" ht="23.25" hidden="false" customHeight="true" outlineLevel="0" collapsed="false">
      <c r="A23" s="21" t="s">
        <v>78</v>
      </c>
      <c r="B23" s="21"/>
      <c r="C23" s="21"/>
      <c r="D23" s="21"/>
      <c r="E23" s="19"/>
      <c r="F23" s="22" t="n">
        <f aca="false">SUM(F24:F27)</f>
        <v>920072.5</v>
      </c>
    </row>
    <row r="24" customFormat="false" ht="23.25" hidden="false" customHeight="true" outlineLevel="0" collapsed="false">
      <c r="A24" s="23" t="s">
        <v>79</v>
      </c>
      <c r="B24" s="23"/>
      <c r="C24" s="23"/>
      <c r="D24" s="23"/>
      <c r="E24" s="19"/>
      <c r="F24" s="22" t="n">
        <v>546102.8</v>
      </c>
    </row>
    <row r="25" customFormat="false" ht="17.25" hidden="false" customHeight="true" outlineLevel="0" collapsed="false">
      <c r="A25" s="23" t="s">
        <v>80</v>
      </c>
      <c r="B25" s="23"/>
      <c r="C25" s="23"/>
      <c r="D25" s="23"/>
      <c r="E25" s="19"/>
      <c r="F25" s="22" t="n">
        <v>53942.6</v>
      </c>
    </row>
    <row r="26" customFormat="false" ht="17.25" hidden="false" customHeight="true" outlineLevel="0" collapsed="false">
      <c r="A26" s="23" t="s">
        <v>81</v>
      </c>
      <c r="B26" s="23"/>
      <c r="C26" s="23"/>
      <c r="D26" s="23"/>
      <c r="E26" s="19"/>
      <c r="F26" s="22" t="n">
        <v>0</v>
      </c>
    </row>
    <row r="27" customFormat="false" ht="17.25" hidden="false" customHeight="true" outlineLevel="0" collapsed="false">
      <c r="A27" s="23" t="s">
        <v>82</v>
      </c>
      <c r="B27" s="23"/>
      <c r="C27" s="23"/>
      <c r="D27" s="23"/>
      <c r="E27" s="19"/>
      <c r="F27" s="22" t="n">
        <v>320027.1</v>
      </c>
    </row>
    <row r="28" customFormat="false" ht="23.25" hidden="false" customHeight="true" outlineLevel="0" collapsed="false">
      <c r="A28" s="21" t="s">
        <v>83</v>
      </c>
      <c r="B28" s="21"/>
      <c r="C28" s="21"/>
      <c r="D28" s="21"/>
      <c r="E28" s="19"/>
      <c r="F28" s="24" t="n">
        <v>0</v>
      </c>
    </row>
    <row r="29" customFormat="false" ht="17.25" hidden="false" customHeight="true" outlineLevel="0" collapsed="false">
      <c r="A29" s="21" t="s">
        <v>84</v>
      </c>
      <c r="B29" s="21"/>
      <c r="C29" s="21"/>
      <c r="D29" s="21"/>
      <c r="E29" s="19"/>
      <c r="F29" s="24" t="n">
        <v>411518.1</v>
      </c>
    </row>
    <row r="30" customFormat="false" ht="17.25" hidden="false" customHeight="true" outlineLevel="0" collapsed="false">
      <c r="A30" s="21" t="s">
        <v>85</v>
      </c>
      <c r="B30" s="21"/>
      <c r="C30" s="21"/>
      <c r="D30" s="21"/>
      <c r="E30" s="19"/>
      <c r="F30" s="24" t="n">
        <v>3168288.9</v>
      </c>
    </row>
    <row r="31" customFormat="false" ht="17.25" hidden="false" customHeight="true" outlineLevel="0" collapsed="false">
      <c r="A31" s="21" t="s">
        <v>86</v>
      </c>
      <c r="B31" s="21"/>
      <c r="C31" s="21"/>
      <c r="D31" s="21"/>
      <c r="E31" s="19"/>
      <c r="F31" s="24" t="n">
        <v>26881.7</v>
      </c>
    </row>
    <row r="32" customFormat="false" ht="17.25" hidden="false" customHeight="true" outlineLevel="0" collapsed="false">
      <c r="A32" s="21" t="s">
        <v>87</v>
      </c>
      <c r="B32" s="21"/>
      <c r="C32" s="21"/>
      <c r="D32" s="21"/>
      <c r="E32" s="19"/>
      <c r="F32" s="24" t="n">
        <v>222124.1</v>
      </c>
    </row>
    <row r="33" customFormat="false" ht="17.25" hidden="false" customHeight="true" outlineLevel="0" collapsed="false">
      <c r="A33" s="21" t="s">
        <v>88</v>
      </c>
      <c r="B33" s="21"/>
      <c r="C33" s="21"/>
      <c r="D33" s="21"/>
      <c r="E33" s="19"/>
      <c r="F33" s="24" t="n">
        <v>18465.9</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0" t="s">
        <v>89</v>
      </c>
      <c r="C36" s="27" t="s">
        <v>90</v>
      </c>
      <c r="D36" s="27"/>
      <c r="E36" s="27"/>
      <c r="F36" s="27"/>
    </row>
    <row r="37" customFormat="false" ht="11.25" hidden="false" customHeight="true" outlineLevel="0" collapsed="false">
      <c r="C37" s="28" t="s">
        <v>91</v>
      </c>
      <c r="D37" s="28"/>
      <c r="E37" s="28"/>
      <c r="F37" s="28"/>
    </row>
    <row r="38" customFormat="false" ht="11.25" hidden="false" customHeight="false" outlineLevel="0" collapsed="false">
      <c r="A38" s="0" t="s">
        <v>92</v>
      </c>
      <c r="B38" s="29" t="s">
        <v>93</v>
      </c>
      <c r="C38" s="29"/>
      <c r="D38" s="29"/>
      <c r="E38" s="29"/>
      <c r="F38" s="29"/>
    </row>
    <row r="39" customFormat="false" ht="11.25" hidden="false" customHeight="false" outlineLevel="0" collapsed="false">
      <c r="B39" s="29"/>
      <c r="C39" s="29"/>
      <c r="D39" s="29"/>
      <c r="E39" s="29"/>
      <c r="F39" s="29"/>
    </row>
    <row r="40" customFormat="false" ht="11.25" hidden="false" customHeight="true" outlineLevel="0" collapsed="false">
      <c r="A40" s="0" t="s">
        <v>94</v>
      </c>
      <c r="B40" s="29" t="s">
        <v>95</v>
      </c>
      <c r="C40" s="29"/>
      <c r="D40" s="29"/>
      <c r="E40" s="29"/>
      <c r="F40" s="29"/>
    </row>
    <row r="41" customFormat="false" ht="11.25" hidden="false" customHeight="false" outlineLevel="0" collapsed="false">
      <c r="B41" s="29"/>
      <c r="C41" s="29"/>
      <c r="D41" s="29"/>
      <c r="E41" s="29"/>
      <c r="F41" s="29"/>
    </row>
    <row r="42" customFormat="false" ht="11.25" hidden="false" customHeight="false" outlineLevel="0" collapsed="false">
      <c r="A42" s="0" t="s">
        <v>96</v>
      </c>
      <c r="D42" s="30" t="s">
        <v>97</v>
      </c>
      <c r="E42" s="30"/>
      <c r="F42" s="30"/>
    </row>
    <row r="43" customFormat="false" ht="11.25" hidden="true" customHeight="false" outlineLevel="0" collapsed="false">
      <c r="A43" s="0" t="s">
        <v>63</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2.33"/>
    <col collapsed="false" customWidth="true" hidden="false" outlineLevel="0" max="6" min="6" style="0" width="17.33"/>
    <col collapsed="false" customWidth="true" hidden="false" outlineLevel="0" max="8" min="7" style="0" width="15.49"/>
    <col collapsed="false" customWidth="true" hidden="false" outlineLevel="0" max="9" min="9" style="0" width="14.49"/>
    <col collapsed="false" customWidth="true" hidden="false" outlineLevel="0" max="10" min="10" style="0" width="14.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6" t="s">
        <v>50</v>
      </c>
      <c r="B2" s="76"/>
      <c r="C2" s="76"/>
      <c r="D2" s="76"/>
      <c r="E2" s="76"/>
      <c r="F2" s="76"/>
      <c r="G2" s="76"/>
      <c r="H2" s="77"/>
      <c r="I2" s="77"/>
      <c r="J2" s="8" t="s">
        <v>293</v>
      </c>
      <c r="K2" s="0" t="s">
        <v>63</v>
      </c>
      <c r="L2" s="10"/>
    </row>
    <row r="3" customFormat="false" ht="13.5" hidden="false" customHeight="true" outlineLevel="0" collapsed="false">
      <c r="A3" s="76" t="s">
        <v>51</v>
      </c>
      <c r="B3" s="76"/>
      <c r="C3" s="76"/>
      <c r="D3" s="76"/>
      <c r="E3" s="76"/>
      <c r="F3" s="76"/>
      <c r="G3" s="76"/>
      <c r="H3" s="77"/>
      <c r="I3" s="77"/>
      <c r="J3" s="208" t="s">
        <v>233</v>
      </c>
      <c r="L3" s="67"/>
    </row>
    <row r="4" customFormat="false" ht="12.75" hidden="false" customHeight="true" outlineLevel="0" collapsed="false">
      <c r="A4" s="76" t="n">
        <v>2015</v>
      </c>
      <c r="B4" s="76"/>
      <c r="C4" s="76"/>
      <c r="D4" s="76"/>
      <c r="E4" s="76"/>
      <c r="F4" s="76"/>
      <c r="G4" s="76"/>
      <c r="H4" s="77"/>
      <c r="I4" s="77"/>
      <c r="J4" s="10"/>
      <c r="L4" s="67"/>
    </row>
    <row r="5" customFormat="false" ht="11.25" hidden="false" customHeight="false" outlineLevel="0" collapsed="false">
      <c r="A5" s="13"/>
      <c r="B5" s="13"/>
      <c r="C5" s="13"/>
      <c r="D5" s="13"/>
      <c r="E5" s="13"/>
      <c r="F5" s="13"/>
      <c r="G5" s="13"/>
      <c r="H5" s="13"/>
      <c r="I5" s="13"/>
      <c r="J5" s="13"/>
      <c r="L5" s="69"/>
    </row>
    <row r="6" customFormat="false" ht="1.5" hidden="false" customHeight="true" outlineLevel="0" collapsed="false"/>
    <row r="7" customFormat="false" ht="11.25" hidden="false" customHeight="true" outlineLevel="0" collapsed="false">
      <c r="A7" s="14" t="s">
        <v>149</v>
      </c>
      <c r="B7" s="14"/>
      <c r="C7" s="14"/>
      <c r="D7" s="14"/>
      <c r="E7" s="209" t="s">
        <v>66</v>
      </c>
      <c r="F7" s="33" t="s">
        <v>279</v>
      </c>
      <c r="G7" s="33" t="s">
        <v>280</v>
      </c>
      <c r="H7" s="33" t="s">
        <v>281</v>
      </c>
      <c r="I7" s="33" t="s">
        <v>282</v>
      </c>
      <c r="J7" s="33" t="s">
        <v>283</v>
      </c>
    </row>
    <row r="8" customFormat="false" ht="11.25" hidden="false" customHeight="true" outlineLevel="0" collapsed="false">
      <c r="A8" s="14"/>
      <c r="B8" s="14"/>
      <c r="C8" s="14"/>
      <c r="D8" s="14"/>
      <c r="E8" s="209"/>
      <c r="F8" s="33"/>
      <c r="G8" s="33"/>
      <c r="H8" s="33"/>
      <c r="I8" s="33"/>
      <c r="J8" s="33"/>
    </row>
    <row r="9" customFormat="false" ht="1.5" hidden="false" customHeight="true" outlineLevel="0" collapsed="false">
      <c r="A9" s="210"/>
      <c r="B9" s="210"/>
      <c r="C9" s="210"/>
      <c r="D9" s="210"/>
      <c r="E9" s="17"/>
      <c r="F9" s="17"/>
      <c r="G9" s="17"/>
      <c r="H9" s="17"/>
      <c r="I9" s="17"/>
      <c r="J9" s="17"/>
    </row>
    <row r="10" customFormat="false" ht="23.25" hidden="false" customHeight="true" outlineLevel="0" collapsed="false">
      <c r="A10" s="72" t="s">
        <v>152</v>
      </c>
      <c r="B10" s="72"/>
      <c r="C10" s="72"/>
      <c r="D10" s="72"/>
      <c r="E10" s="103" t="n">
        <f aca="false">SUM(E11:E21)</f>
        <v>155</v>
      </c>
      <c r="F10" s="103" t="n">
        <f aca="false">SUM(F11:F21)</f>
        <v>2</v>
      </c>
      <c r="G10" s="103" t="n">
        <f aca="false">SUM(G11:G21)</f>
        <v>5</v>
      </c>
      <c r="H10" s="103" t="n">
        <f aca="false">SUM(H11:H21)</f>
        <v>6</v>
      </c>
      <c r="I10" s="103" t="n">
        <f aca="false">SUM(I11:I21)</f>
        <v>3</v>
      </c>
      <c r="J10" s="103" t="n">
        <f aca="false">SUM(J11:J21)</f>
        <v>21</v>
      </c>
    </row>
    <row r="11" customFormat="false" ht="23.25" hidden="false" customHeight="true" outlineLevel="0" collapsed="false">
      <c r="A11" s="40" t="s">
        <v>182</v>
      </c>
      <c r="B11" s="40"/>
      <c r="C11" s="40"/>
      <c r="D11" s="40"/>
      <c r="E11" s="103" t="n">
        <f aca="false">SUM(F11:J11,'2.15b'!E11:I11)</f>
        <v>8</v>
      </c>
      <c r="F11" s="19" t="n">
        <v>0</v>
      </c>
      <c r="G11" s="19" t="n">
        <v>0</v>
      </c>
      <c r="H11" s="19" t="n">
        <v>0</v>
      </c>
      <c r="I11" s="19" t="n">
        <v>0</v>
      </c>
      <c r="J11" s="19" t="n">
        <v>2</v>
      </c>
    </row>
    <row r="12" customFormat="false" ht="17.25" hidden="false" customHeight="true" outlineLevel="0" collapsed="false">
      <c r="A12" s="40" t="s">
        <v>210</v>
      </c>
      <c r="B12" s="40"/>
      <c r="C12" s="40"/>
      <c r="D12" s="40"/>
      <c r="E12" s="103" t="n">
        <f aca="false">SUM(F12:J12,'2.15b'!E12:I12)</f>
        <v>1</v>
      </c>
      <c r="F12" s="19" t="n">
        <v>0</v>
      </c>
      <c r="G12" s="19" t="n">
        <v>0</v>
      </c>
      <c r="H12" s="19" t="n">
        <v>0</v>
      </c>
      <c r="I12" s="19" t="n">
        <v>0</v>
      </c>
      <c r="J12" s="19" t="n">
        <v>0</v>
      </c>
    </row>
    <row r="13" customFormat="false" ht="17.25" hidden="false" customHeight="true" outlineLevel="0" collapsed="false">
      <c r="A13" s="40" t="s">
        <v>183</v>
      </c>
      <c r="B13" s="40"/>
      <c r="C13" s="40"/>
      <c r="D13" s="40"/>
      <c r="E13" s="103" t="n">
        <f aca="false">SUM(F13:J13,'2.15b'!E13:I13)</f>
        <v>26</v>
      </c>
      <c r="F13" s="19" t="n">
        <v>2</v>
      </c>
      <c r="G13" s="19" t="n">
        <v>0</v>
      </c>
      <c r="H13" s="19" t="n">
        <v>0</v>
      </c>
      <c r="I13" s="19" t="n">
        <v>1</v>
      </c>
      <c r="J13" s="19" t="n">
        <v>3</v>
      </c>
    </row>
    <row r="14" customFormat="false" ht="17.25" hidden="false" customHeight="true" outlineLevel="0" collapsed="false">
      <c r="A14" s="40" t="s">
        <v>153</v>
      </c>
      <c r="B14" s="40"/>
      <c r="C14" s="40"/>
      <c r="D14" s="40"/>
      <c r="E14" s="103" t="n">
        <f aca="false">SUM(F14:J14,'2.15b'!E14:I14)</f>
        <v>4</v>
      </c>
      <c r="F14" s="19" t="n">
        <v>0</v>
      </c>
      <c r="G14" s="19" t="n">
        <v>0</v>
      </c>
      <c r="H14" s="19" t="n">
        <v>0</v>
      </c>
      <c r="I14" s="19" t="n">
        <v>0</v>
      </c>
      <c r="J14" s="19" t="n">
        <v>1</v>
      </c>
    </row>
    <row r="15" customFormat="false" ht="17.25" hidden="false" customHeight="true" outlineLevel="0" collapsed="false">
      <c r="A15" s="40" t="s">
        <v>184</v>
      </c>
      <c r="B15" s="40"/>
      <c r="C15" s="40"/>
      <c r="D15" s="40"/>
      <c r="E15" s="103" t="n">
        <f aca="false">SUM(F15:J15,'2.15b'!E15:I15)</f>
        <v>65</v>
      </c>
      <c r="F15" s="19" t="n">
        <v>0</v>
      </c>
      <c r="G15" s="19" t="n">
        <v>4</v>
      </c>
      <c r="H15" s="19" t="n">
        <v>6</v>
      </c>
      <c r="I15" s="19" t="n">
        <v>2</v>
      </c>
      <c r="J15" s="19" t="n">
        <v>5</v>
      </c>
    </row>
    <row r="16" customFormat="false" ht="17.25" hidden="false" customHeight="true" outlineLevel="0" collapsed="false">
      <c r="A16" s="40" t="s">
        <v>154</v>
      </c>
      <c r="B16" s="40"/>
      <c r="C16" s="40"/>
      <c r="D16" s="40"/>
      <c r="E16" s="103" t="n">
        <f aca="false">SUM(F16:J16,'2.15b'!E16:I16)</f>
        <v>24</v>
      </c>
      <c r="F16" s="19" t="n">
        <v>0</v>
      </c>
      <c r="G16" s="19" t="n">
        <v>1</v>
      </c>
      <c r="H16" s="19" t="n">
        <v>0</v>
      </c>
      <c r="I16" s="19" t="n">
        <v>0</v>
      </c>
      <c r="J16" s="19" t="n">
        <v>2</v>
      </c>
    </row>
    <row r="17" customFormat="false" ht="17.25" hidden="false" customHeight="true" outlineLevel="0" collapsed="false">
      <c r="A17" s="40" t="s">
        <v>155</v>
      </c>
      <c r="B17" s="40"/>
      <c r="C17" s="40"/>
      <c r="D17" s="40"/>
      <c r="E17" s="103" t="n">
        <f aca="false">SUM(F17:J17,'2.15b'!E17:I17)</f>
        <v>8</v>
      </c>
      <c r="F17" s="19" t="n">
        <v>0</v>
      </c>
      <c r="G17" s="19" t="n">
        <v>0</v>
      </c>
      <c r="H17" s="19" t="n">
        <v>0</v>
      </c>
      <c r="I17" s="19" t="n">
        <v>0</v>
      </c>
      <c r="J17" s="19" t="n">
        <v>2</v>
      </c>
    </row>
    <row r="18" customFormat="false" ht="17.25" hidden="false" customHeight="true" outlineLevel="0" collapsed="false">
      <c r="A18" s="40" t="s">
        <v>185</v>
      </c>
      <c r="B18" s="40"/>
      <c r="C18" s="40"/>
      <c r="D18" s="40"/>
      <c r="E18" s="103" t="n">
        <f aca="false">SUM(F18:J18,'2.15b'!E18:I18)</f>
        <v>6</v>
      </c>
      <c r="F18" s="19" t="n">
        <v>0</v>
      </c>
      <c r="G18" s="19" t="n">
        <v>0</v>
      </c>
      <c r="H18" s="19" t="n">
        <v>0</v>
      </c>
      <c r="I18" s="19" t="n">
        <v>0</v>
      </c>
      <c r="J18" s="19" t="n">
        <v>0</v>
      </c>
    </row>
    <row r="19" customFormat="false" ht="17.25" hidden="false" customHeight="true" outlineLevel="0" collapsed="false">
      <c r="A19" s="40" t="s">
        <v>186</v>
      </c>
      <c r="B19" s="40"/>
      <c r="C19" s="40"/>
      <c r="D19" s="40"/>
      <c r="E19" s="103" t="n">
        <f aca="false">SUM(F19:J19,'2.15b'!E19:I19)</f>
        <v>7</v>
      </c>
      <c r="F19" s="19" t="n">
        <v>0</v>
      </c>
      <c r="G19" s="19" t="n">
        <v>0</v>
      </c>
      <c r="H19" s="19" t="n">
        <v>0</v>
      </c>
      <c r="I19" s="19" t="n">
        <v>0</v>
      </c>
      <c r="J19" s="19" t="n">
        <v>1</v>
      </c>
    </row>
    <row r="20" customFormat="false" ht="17.25" hidden="false" customHeight="true" outlineLevel="0" collapsed="false">
      <c r="A20" s="40" t="s">
        <v>211</v>
      </c>
      <c r="B20" s="40"/>
      <c r="C20" s="40"/>
      <c r="D20" s="40"/>
      <c r="E20" s="103" t="n">
        <f aca="false">SUM(F20:J20,'2.15b'!E20:I20)</f>
        <v>5</v>
      </c>
      <c r="F20" s="19" t="n">
        <v>0</v>
      </c>
      <c r="G20" s="19" t="n">
        <v>0</v>
      </c>
      <c r="H20" s="19" t="n">
        <v>0</v>
      </c>
      <c r="I20" s="19" t="n">
        <v>0</v>
      </c>
      <c r="J20" s="19" t="n">
        <v>4</v>
      </c>
    </row>
    <row r="21" customFormat="false" ht="17.25" hidden="false" customHeight="true" outlineLevel="0" collapsed="false">
      <c r="A21" s="40" t="s">
        <v>212</v>
      </c>
      <c r="B21" s="40"/>
      <c r="C21" s="40"/>
      <c r="D21" s="40"/>
      <c r="E21" s="103" t="n">
        <f aca="false">SUM(F21:J21,'2.15b'!E21:I21)</f>
        <v>1</v>
      </c>
      <c r="F21" s="19" t="n">
        <v>0</v>
      </c>
      <c r="G21" s="19" t="n">
        <v>0</v>
      </c>
      <c r="H21" s="19" t="n">
        <v>0</v>
      </c>
      <c r="I21" s="19" t="n">
        <v>0</v>
      </c>
      <c r="J21" s="19" t="n">
        <v>1</v>
      </c>
    </row>
    <row r="22" customFormat="false" ht="17.25" hidden="false" customHeight="true" outlineLevel="0" collapsed="false">
      <c r="A22" s="25"/>
      <c r="B22" s="25"/>
      <c r="C22" s="25"/>
      <c r="D22" s="25"/>
      <c r="E22" s="25"/>
      <c r="F22" s="25"/>
      <c r="G22" s="25"/>
      <c r="H22" s="25"/>
      <c r="I22" s="25"/>
      <c r="J22" s="25"/>
    </row>
    <row r="23" customFormat="false" ht="11.25" hidden="false" customHeight="true" outlineLevel="0" collapsed="false">
      <c r="A23" s="19"/>
      <c r="B23" s="19"/>
      <c r="C23" s="19"/>
      <c r="D23" s="19"/>
      <c r="E23" s="19"/>
      <c r="F23" s="19"/>
      <c r="G23" s="19"/>
      <c r="H23" s="19"/>
      <c r="I23" s="19"/>
      <c r="J23" s="134"/>
    </row>
    <row r="24" customFormat="false" ht="11.25" hidden="true" customHeight="false" outlineLevel="0" collapsed="false">
      <c r="A24" s="0" t="s">
        <v>63</v>
      </c>
    </row>
  </sheetData>
  <mergeCells count="23">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0" width="12.16"/>
    <col collapsed="false" customWidth="true" hidden="false" outlineLevel="0" max="6" min="6" style="0" width="23.82"/>
    <col collapsed="false" customWidth="true" hidden="false" outlineLevel="0" max="7" min="7" style="0" width="25.33"/>
    <col collapsed="false" customWidth="true" hidden="false" outlineLevel="0" max="8" min="8" style="0" width="20.15"/>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6" t="s">
        <v>50</v>
      </c>
      <c r="B2" s="76"/>
      <c r="C2" s="76"/>
      <c r="D2" s="76"/>
      <c r="E2" s="76"/>
      <c r="F2" s="76"/>
      <c r="G2" s="76"/>
      <c r="H2" s="8" t="s">
        <v>293</v>
      </c>
      <c r="I2" s="8"/>
      <c r="J2" s="0" t="s">
        <v>63</v>
      </c>
      <c r="K2" s="10"/>
    </row>
    <row r="3" customFormat="false" ht="13.5" hidden="false" customHeight="true" outlineLevel="0" collapsed="false">
      <c r="A3" s="76" t="s">
        <v>51</v>
      </c>
      <c r="B3" s="76"/>
      <c r="C3" s="76"/>
      <c r="D3" s="76"/>
      <c r="E3" s="76"/>
      <c r="F3" s="76"/>
      <c r="G3" s="76"/>
      <c r="H3" s="77"/>
      <c r="I3" s="26" t="s">
        <v>246</v>
      </c>
      <c r="K3" s="67"/>
    </row>
    <row r="4" customFormat="false" ht="12.75" hidden="false" customHeight="true" outlineLevel="0" collapsed="false">
      <c r="A4" s="76" t="n">
        <v>2015</v>
      </c>
      <c r="B4" s="76"/>
      <c r="C4" s="76"/>
      <c r="D4" s="76"/>
      <c r="E4" s="76"/>
      <c r="F4" s="76"/>
      <c r="G4" s="76"/>
      <c r="H4" s="77"/>
      <c r="I4" s="10"/>
      <c r="K4" s="67"/>
    </row>
    <row r="5" customFormat="false" ht="11.25" hidden="false" customHeight="false" outlineLevel="0" collapsed="false">
      <c r="A5" s="13"/>
      <c r="B5" s="13"/>
      <c r="C5" s="13"/>
      <c r="D5" s="13"/>
      <c r="E5" s="13"/>
      <c r="F5" s="13"/>
      <c r="G5" s="13"/>
      <c r="H5" s="13"/>
      <c r="I5" s="16"/>
      <c r="K5" s="69"/>
    </row>
    <row r="6" customFormat="false" ht="1.5" hidden="false" customHeight="true" outlineLevel="0" collapsed="false"/>
    <row r="7" customFormat="false" ht="11.25" hidden="false" customHeight="true" outlineLevel="0" collapsed="false">
      <c r="A7" s="14" t="s">
        <v>149</v>
      </c>
      <c r="B7" s="14"/>
      <c r="C7" s="14"/>
      <c r="D7" s="14"/>
      <c r="E7" s="119" t="s">
        <v>287</v>
      </c>
      <c r="F7" s="33" t="s">
        <v>294</v>
      </c>
      <c r="G7" s="33" t="s">
        <v>289</v>
      </c>
      <c r="H7" s="33" t="s">
        <v>290</v>
      </c>
      <c r="I7" s="33" t="s">
        <v>291</v>
      </c>
    </row>
    <row r="8" customFormat="false" ht="11.25" hidden="false" customHeight="true" outlineLevel="0" collapsed="false">
      <c r="A8" s="14"/>
      <c r="B8" s="14"/>
      <c r="C8" s="14"/>
      <c r="D8" s="14"/>
      <c r="E8" s="119"/>
      <c r="F8" s="33"/>
      <c r="G8" s="33"/>
      <c r="H8" s="33"/>
      <c r="I8" s="33"/>
    </row>
    <row r="9" customFormat="false" ht="1.5" hidden="false" customHeight="true" outlineLevel="0" collapsed="false">
      <c r="A9" s="210"/>
      <c r="B9" s="210"/>
      <c r="C9" s="210"/>
      <c r="D9" s="210"/>
      <c r="E9" s="210"/>
      <c r="F9" s="17"/>
      <c r="G9" s="212"/>
      <c r="H9" s="212"/>
      <c r="I9" s="16"/>
    </row>
    <row r="10" customFormat="false" ht="23.25" hidden="false" customHeight="true" outlineLevel="0" collapsed="false">
      <c r="A10" s="72" t="s">
        <v>152</v>
      </c>
      <c r="B10" s="72"/>
      <c r="C10" s="72"/>
      <c r="D10" s="72"/>
      <c r="E10" s="103" t="n">
        <f aca="false">SUM(E11:E21)</f>
        <v>55</v>
      </c>
      <c r="F10" s="103" t="n">
        <f aca="false">SUM(F11:F21)</f>
        <v>1</v>
      </c>
      <c r="G10" s="103" t="n">
        <f aca="false">SUM(G11:G21)</f>
        <v>23</v>
      </c>
      <c r="H10" s="103" t="n">
        <f aca="false">SUM(H11:H21)</f>
        <v>19</v>
      </c>
      <c r="I10" s="103" t="n">
        <f aca="false">SUM(I11:I21)</f>
        <v>20</v>
      </c>
    </row>
    <row r="11" customFormat="false" ht="23.25" hidden="false" customHeight="true" outlineLevel="0" collapsed="false">
      <c r="A11" s="40" t="s">
        <v>182</v>
      </c>
      <c r="B11" s="40"/>
      <c r="C11" s="40"/>
      <c r="D11" s="40"/>
      <c r="E11" s="46" t="n">
        <v>5</v>
      </c>
      <c r="F11" s="46" t="n">
        <v>1</v>
      </c>
      <c r="G11" s="46" t="n">
        <v>0</v>
      </c>
      <c r="H11" s="46" t="n">
        <v>0</v>
      </c>
      <c r="I11" s="46" t="n">
        <v>0</v>
      </c>
    </row>
    <row r="12" customFormat="false" ht="17.25" hidden="false" customHeight="true" outlineLevel="0" collapsed="false">
      <c r="A12" s="40" t="s">
        <v>210</v>
      </c>
      <c r="B12" s="40"/>
      <c r="C12" s="40"/>
      <c r="D12" s="40"/>
      <c r="E12" s="213" t="n">
        <v>0</v>
      </c>
      <c r="F12" s="46" t="n">
        <v>0</v>
      </c>
      <c r="G12" s="46" t="n">
        <v>1</v>
      </c>
      <c r="H12" s="46" t="n">
        <v>0</v>
      </c>
      <c r="I12" s="46" t="n">
        <v>0</v>
      </c>
    </row>
    <row r="13" customFormat="false" ht="17.25" hidden="false" customHeight="true" outlineLevel="0" collapsed="false">
      <c r="A13" s="40" t="s">
        <v>183</v>
      </c>
      <c r="B13" s="40"/>
      <c r="C13" s="40"/>
      <c r="D13" s="40"/>
      <c r="E13" s="213" t="n">
        <v>11</v>
      </c>
      <c r="F13" s="46" t="n">
        <v>0</v>
      </c>
      <c r="G13" s="46" t="n">
        <v>1</v>
      </c>
      <c r="H13" s="46" t="n">
        <v>2</v>
      </c>
      <c r="I13" s="46" t="n">
        <v>6</v>
      </c>
    </row>
    <row r="14" customFormat="false" ht="17.25" hidden="false" customHeight="true" outlineLevel="0" collapsed="false">
      <c r="A14" s="40" t="s">
        <v>153</v>
      </c>
      <c r="B14" s="40"/>
      <c r="C14" s="40"/>
      <c r="D14" s="40"/>
      <c r="E14" s="213" t="n">
        <v>3</v>
      </c>
      <c r="F14" s="46" t="n">
        <v>0</v>
      </c>
      <c r="G14" s="46" t="n">
        <v>0</v>
      </c>
      <c r="H14" s="46" t="n">
        <v>0</v>
      </c>
      <c r="I14" s="46" t="n">
        <v>0</v>
      </c>
    </row>
    <row r="15" customFormat="false" ht="17.25" hidden="false" customHeight="true" outlineLevel="0" collapsed="false">
      <c r="A15" s="40" t="s">
        <v>184</v>
      </c>
      <c r="B15" s="40"/>
      <c r="C15" s="40"/>
      <c r="D15" s="40"/>
      <c r="E15" s="213" t="n">
        <v>10</v>
      </c>
      <c r="F15" s="46" t="n">
        <v>0</v>
      </c>
      <c r="G15" s="46" t="n">
        <v>19</v>
      </c>
      <c r="H15" s="46" t="n">
        <v>12</v>
      </c>
      <c r="I15" s="46" t="n">
        <v>7</v>
      </c>
    </row>
    <row r="16" customFormat="false" ht="17.25" hidden="false" customHeight="true" outlineLevel="0" collapsed="false">
      <c r="A16" s="40" t="s">
        <v>154</v>
      </c>
      <c r="B16" s="40"/>
      <c r="C16" s="40"/>
      <c r="D16" s="40"/>
      <c r="E16" s="213" t="n">
        <v>12</v>
      </c>
      <c r="F16" s="46" t="n">
        <v>0</v>
      </c>
      <c r="G16" s="46" t="n">
        <v>2</v>
      </c>
      <c r="H16" s="46" t="n">
        <v>5</v>
      </c>
      <c r="I16" s="46" t="n">
        <v>2</v>
      </c>
    </row>
    <row r="17" customFormat="false" ht="17.25" hidden="false" customHeight="true" outlineLevel="0" collapsed="false">
      <c r="A17" s="40" t="s">
        <v>155</v>
      </c>
      <c r="B17" s="40"/>
      <c r="C17" s="40"/>
      <c r="D17" s="40"/>
      <c r="E17" s="213" t="n">
        <v>4</v>
      </c>
      <c r="F17" s="46" t="n">
        <v>0</v>
      </c>
      <c r="G17" s="46" t="n">
        <v>0</v>
      </c>
      <c r="H17" s="46" t="n">
        <v>0</v>
      </c>
      <c r="I17" s="46" t="n">
        <v>2</v>
      </c>
    </row>
    <row r="18" customFormat="false" ht="17.25" hidden="false" customHeight="true" outlineLevel="0" collapsed="false">
      <c r="A18" s="40" t="s">
        <v>185</v>
      </c>
      <c r="B18" s="40"/>
      <c r="C18" s="40"/>
      <c r="D18" s="40"/>
      <c r="E18" s="213" t="n">
        <v>4</v>
      </c>
      <c r="F18" s="46" t="n">
        <v>0</v>
      </c>
      <c r="G18" s="46" t="n">
        <v>0</v>
      </c>
      <c r="H18" s="46" t="n">
        <v>0</v>
      </c>
      <c r="I18" s="46" t="n">
        <v>2</v>
      </c>
    </row>
    <row r="19" customFormat="false" ht="17.25" hidden="false" customHeight="true" outlineLevel="0" collapsed="false">
      <c r="A19" s="40" t="s">
        <v>186</v>
      </c>
      <c r="B19" s="40"/>
      <c r="C19" s="40"/>
      <c r="D19" s="40"/>
      <c r="E19" s="213" t="n">
        <v>5</v>
      </c>
      <c r="F19" s="46" t="n">
        <v>0</v>
      </c>
      <c r="G19" s="46" t="n">
        <v>0</v>
      </c>
      <c r="H19" s="46" t="n">
        <v>0</v>
      </c>
      <c r="I19" s="46" t="n">
        <v>1</v>
      </c>
    </row>
    <row r="20" customFormat="false" ht="17.25" hidden="false" customHeight="true" outlineLevel="0" collapsed="false">
      <c r="A20" s="40" t="s">
        <v>211</v>
      </c>
      <c r="B20" s="40"/>
      <c r="C20" s="40"/>
      <c r="D20" s="40"/>
      <c r="E20" s="213" t="n">
        <v>1</v>
      </c>
      <c r="F20" s="46" t="n">
        <v>0</v>
      </c>
      <c r="G20" s="46" t="n">
        <v>0</v>
      </c>
      <c r="H20" s="46" t="n">
        <v>0</v>
      </c>
      <c r="I20" s="46" t="n">
        <v>0</v>
      </c>
    </row>
    <row r="21" customFormat="false" ht="17.25" hidden="false" customHeight="true" outlineLevel="0" collapsed="false">
      <c r="A21" s="40" t="s">
        <v>212</v>
      </c>
      <c r="B21" s="40"/>
      <c r="C21" s="40"/>
      <c r="D21" s="40"/>
      <c r="E21" s="213" t="n">
        <v>0</v>
      </c>
      <c r="F21" s="46" t="n">
        <v>0</v>
      </c>
      <c r="G21" s="46" t="n">
        <v>0</v>
      </c>
      <c r="H21" s="46" t="n">
        <v>0</v>
      </c>
      <c r="I21" s="46" t="n">
        <v>0</v>
      </c>
    </row>
    <row r="22" customFormat="false" ht="17.25" hidden="false" customHeight="true" outlineLevel="0" collapsed="false">
      <c r="A22" s="25"/>
      <c r="B22" s="25"/>
      <c r="C22" s="25"/>
      <c r="D22" s="25"/>
      <c r="E22" s="25"/>
      <c r="F22" s="25"/>
      <c r="G22" s="25"/>
      <c r="H22" s="25"/>
      <c r="I22" s="25"/>
    </row>
    <row r="23" customFormat="false" ht="11.25" hidden="false" customHeight="true" outlineLevel="0" collapsed="false">
      <c r="A23" s="19"/>
      <c r="B23" s="19"/>
      <c r="C23" s="19"/>
      <c r="D23" s="19"/>
      <c r="E23" s="19"/>
      <c r="F23" s="19"/>
      <c r="G23" s="19"/>
      <c r="H23" s="19"/>
      <c r="I23" s="134"/>
    </row>
    <row r="24" customFormat="false" ht="11.25" hidden="false" customHeight="true" outlineLevel="0" collapsed="false">
      <c r="A24" s="46" t="s">
        <v>89</v>
      </c>
      <c r="B24" s="19"/>
      <c r="C24" s="29" t="s">
        <v>292</v>
      </c>
      <c r="D24" s="29"/>
      <c r="E24" s="29"/>
      <c r="F24" s="29"/>
      <c r="G24" s="29"/>
      <c r="H24" s="29"/>
      <c r="I24" s="29"/>
    </row>
    <row r="25" customFormat="false" ht="11.25" hidden="false" customHeight="true" outlineLevel="0" collapsed="false">
      <c r="A25" s="46"/>
      <c r="B25" s="19"/>
      <c r="C25" s="29"/>
      <c r="D25" s="29"/>
      <c r="E25" s="29"/>
      <c r="F25" s="29"/>
      <c r="G25" s="29"/>
      <c r="H25" s="29"/>
      <c r="I25" s="29"/>
    </row>
    <row r="26" customFormat="false" ht="11.25" hidden="false" customHeight="false" outlineLevel="0" collapsed="false">
      <c r="A26" s="46" t="s">
        <v>96</v>
      </c>
      <c r="B26" s="19"/>
      <c r="C26" s="19"/>
      <c r="D26" s="39" t="s">
        <v>277</v>
      </c>
      <c r="E26" s="39"/>
      <c r="F26" s="39"/>
      <c r="G26" s="39"/>
      <c r="H26" s="39"/>
      <c r="I26" s="39"/>
    </row>
    <row r="27" customFormat="false" ht="11.25" hidden="true" customHeight="false" outlineLevel="0" collapsed="false">
      <c r="A27" s="0" t="s">
        <v>63</v>
      </c>
    </row>
  </sheetData>
  <mergeCells count="25">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C24:I25"/>
    <mergeCell ref="D26:I26"/>
  </mergeCells>
  <hyperlinks>
    <hyperlink ref="H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0" width="10.49"/>
    <col collapsed="false" customWidth="true" hidden="false" outlineLevel="0" max="6" min="6" style="0" width="15.15"/>
    <col collapsed="false" customWidth="true" hidden="false" outlineLevel="0" max="9" min="9" style="0" width="14.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6" t="s">
        <v>53</v>
      </c>
      <c r="B2" s="76"/>
      <c r="C2" s="76"/>
      <c r="D2" s="76"/>
      <c r="E2" s="76"/>
      <c r="F2" s="76"/>
      <c r="G2" s="76"/>
      <c r="H2" s="76"/>
      <c r="I2" s="77"/>
      <c r="J2" s="8" t="s">
        <v>259</v>
      </c>
      <c r="K2" s="0" t="s">
        <v>63</v>
      </c>
      <c r="L2" s="10"/>
    </row>
    <row r="3" customFormat="false" ht="13.5" hidden="false" customHeight="true" outlineLevel="0" collapsed="false">
      <c r="A3" s="76" t="s">
        <v>51</v>
      </c>
      <c r="B3" s="76"/>
      <c r="C3" s="76"/>
      <c r="D3" s="76"/>
      <c r="E3" s="76"/>
      <c r="F3" s="76"/>
      <c r="G3" s="76"/>
      <c r="H3" s="76"/>
      <c r="I3" s="77"/>
      <c r="J3" s="208" t="s">
        <v>233</v>
      </c>
      <c r="L3" s="67"/>
    </row>
    <row r="4" customFormat="false" ht="12.75" hidden="false" customHeight="true" outlineLevel="0" collapsed="false">
      <c r="A4" s="76" t="n">
        <v>2015</v>
      </c>
      <c r="B4" s="76"/>
      <c r="C4" s="76"/>
      <c r="D4" s="76"/>
      <c r="E4" s="76"/>
      <c r="F4" s="76"/>
      <c r="G4" s="76"/>
      <c r="H4" s="76"/>
      <c r="I4" s="77"/>
      <c r="J4" s="10"/>
      <c r="L4" s="67"/>
    </row>
    <row r="5" customFormat="false" ht="11.25" hidden="false" customHeight="false" outlineLevel="0" collapsed="false">
      <c r="A5" s="13"/>
      <c r="B5" s="13"/>
      <c r="C5" s="13"/>
      <c r="D5" s="13"/>
      <c r="E5" s="13"/>
      <c r="F5" s="13"/>
      <c r="G5" s="13"/>
      <c r="H5" s="13"/>
      <c r="I5" s="13"/>
      <c r="J5" s="13"/>
      <c r="L5" s="69"/>
    </row>
    <row r="6" customFormat="false" ht="1.5" hidden="false" customHeight="true" outlineLevel="0" collapsed="false"/>
    <row r="7" customFormat="false" ht="11.25" hidden="false" customHeight="true" outlineLevel="0" collapsed="false">
      <c r="A7" s="14" t="s">
        <v>295</v>
      </c>
      <c r="B7" s="14"/>
      <c r="C7" s="14"/>
      <c r="D7" s="14"/>
      <c r="E7" s="209" t="s">
        <v>66</v>
      </c>
      <c r="F7" s="33" t="s">
        <v>279</v>
      </c>
      <c r="G7" s="33" t="s">
        <v>280</v>
      </c>
      <c r="H7" s="33" t="s">
        <v>281</v>
      </c>
      <c r="I7" s="33" t="s">
        <v>296</v>
      </c>
      <c r="J7" s="33" t="s">
        <v>283</v>
      </c>
    </row>
    <row r="8" customFormat="false" ht="11.25" hidden="false" customHeight="true" outlineLevel="0" collapsed="false">
      <c r="A8" s="14"/>
      <c r="B8" s="14"/>
      <c r="C8" s="14"/>
      <c r="D8" s="14"/>
      <c r="E8" s="209"/>
      <c r="F8" s="33"/>
      <c r="G8" s="33"/>
      <c r="H8" s="33"/>
      <c r="I8" s="33"/>
      <c r="J8" s="33"/>
    </row>
    <row r="9" customFormat="false" ht="1.5" hidden="false" customHeight="true" outlineLevel="0" collapsed="false">
      <c r="A9" s="210"/>
      <c r="B9" s="210"/>
      <c r="C9" s="210"/>
      <c r="D9" s="210"/>
      <c r="E9" s="17"/>
      <c r="F9" s="17"/>
      <c r="G9" s="17"/>
      <c r="H9" s="17"/>
      <c r="I9" s="17"/>
      <c r="J9" s="17"/>
    </row>
    <row r="10" customFormat="false" ht="23.25" hidden="false" customHeight="true" outlineLevel="0" collapsed="false">
      <c r="A10" s="72" t="s">
        <v>66</v>
      </c>
      <c r="B10" s="72"/>
      <c r="C10" s="72"/>
      <c r="D10" s="72"/>
      <c r="E10" s="103" t="n">
        <f aca="false">SUM(E11:E18)</f>
        <v>161</v>
      </c>
      <c r="F10" s="103" t="n">
        <f aca="false">SUM(F11:F18)</f>
        <v>3</v>
      </c>
      <c r="G10" s="103" t="n">
        <f aca="false">SUM(G11:G18)</f>
        <v>4</v>
      </c>
      <c r="H10" s="103" t="n">
        <f aca="false">SUM(H11:H18)</f>
        <v>6</v>
      </c>
      <c r="I10" s="103" t="n">
        <f aca="false">SUM(I11:I18)</f>
        <v>3</v>
      </c>
      <c r="J10" s="103" t="n">
        <f aca="false">SUM(J11:J18)</f>
        <v>25</v>
      </c>
    </row>
    <row r="11" customFormat="false" ht="23.25" hidden="false" customHeight="true" outlineLevel="0" collapsed="false">
      <c r="A11" s="105" t="s">
        <v>297</v>
      </c>
      <c r="B11" s="105"/>
      <c r="C11" s="105"/>
      <c r="D11" s="105"/>
      <c r="E11" s="103" t="n">
        <f aca="false">SUM(F11:J11,'2.16b'!E11:I11)</f>
        <v>1</v>
      </c>
      <c r="F11" s="19" t="n">
        <v>1</v>
      </c>
      <c r="G11" s="19" t="n">
        <v>0</v>
      </c>
      <c r="H11" s="19" t="n">
        <v>0</v>
      </c>
      <c r="I11" s="19" t="n">
        <v>0</v>
      </c>
      <c r="J11" s="19" t="n">
        <v>0</v>
      </c>
    </row>
    <row r="12" customFormat="false" ht="28.5" hidden="false" customHeight="true" outlineLevel="0" collapsed="false">
      <c r="A12" s="105" t="s">
        <v>298</v>
      </c>
      <c r="B12" s="105"/>
      <c r="C12" s="105"/>
      <c r="D12" s="105"/>
      <c r="E12" s="103" t="n">
        <f aca="false">SUM(F12:J12,'2.16b'!E12:I12)</f>
        <v>49</v>
      </c>
      <c r="F12" s="19" t="n">
        <v>2</v>
      </c>
      <c r="G12" s="19" t="n">
        <v>1</v>
      </c>
      <c r="H12" s="19" t="n">
        <v>0</v>
      </c>
      <c r="I12" s="19" t="n">
        <v>1</v>
      </c>
      <c r="J12" s="19" t="n">
        <v>6</v>
      </c>
    </row>
    <row r="13" customFormat="false" ht="17.25" hidden="false" customHeight="true" outlineLevel="0" collapsed="false">
      <c r="A13" s="39" t="s">
        <v>299</v>
      </c>
      <c r="B13" s="39"/>
      <c r="C13" s="39"/>
      <c r="D13" s="39"/>
      <c r="E13" s="103" t="n">
        <f aca="false">SUM(F13:J13,'2.16b'!E13:I13)</f>
        <v>41</v>
      </c>
      <c r="F13" s="19" t="n">
        <v>0</v>
      </c>
      <c r="G13" s="19" t="n">
        <v>3</v>
      </c>
      <c r="H13" s="19" t="n">
        <v>0</v>
      </c>
      <c r="I13" s="19" t="n">
        <v>2</v>
      </c>
      <c r="J13" s="19" t="n">
        <v>5</v>
      </c>
    </row>
    <row r="14" customFormat="false" ht="28.5" hidden="false" customHeight="true" outlineLevel="0" collapsed="false">
      <c r="A14" s="215" t="s">
        <v>300</v>
      </c>
      <c r="B14" s="215"/>
      <c r="C14" s="215"/>
      <c r="D14" s="215"/>
      <c r="E14" s="103" t="n">
        <f aca="false">SUM(F14:J14,'2.16b'!E14:I14)</f>
        <v>0</v>
      </c>
      <c r="F14" s="19" t="n">
        <v>0</v>
      </c>
      <c r="G14" s="19" t="n">
        <v>0</v>
      </c>
      <c r="H14" s="19" t="n">
        <v>0</v>
      </c>
      <c r="I14" s="19" t="n">
        <v>0</v>
      </c>
      <c r="J14" s="19" t="n">
        <v>0</v>
      </c>
    </row>
    <row r="15" customFormat="false" ht="17.25" hidden="false" customHeight="true" outlineLevel="0" collapsed="false">
      <c r="A15" s="39" t="s">
        <v>301</v>
      </c>
      <c r="B15" s="39"/>
      <c r="C15" s="39"/>
      <c r="D15" s="39"/>
      <c r="E15" s="103" t="n">
        <f aca="false">SUM(F15:J15,'2.16b'!E15:I15)</f>
        <v>0</v>
      </c>
      <c r="F15" s="19" t="n">
        <v>0</v>
      </c>
      <c r="G15" s="19" t="n">
        <v>0</v>
      </c>
      <c r="H15" s="19" t="n">
        <v>0</v>
      </c>
      <c r="I15" s="19" t="n">
        <v>0</v>
      </c>
      <c r="J15" s="19" t="n">
        <v>0</v>
      </c>
    </row>
    <row r="16" customFormat="false" ht="28.5" hidden="false" customHeight="true" outlineLevel="0" collapsed="false">
      <c r="A16" s="215" t="s">
        <v>302</v>
      </c>
      <c r="B16" s="215"/>
      <c r="C16" s="215"/>
      <c r="D16" s="215"/>
      <c r="E16" s="103" t="n">
        <f aca="false">SUM(F16:J16,'2.16b'!E16:I16)</f>
        <v>34</v>
      </c>
      <c r="F16" s="100" t="n">
        <v>0</v>
      </c>
      <c r="G16" s="19" t="n">
        <v>0</v>
      </c>
      <c r="H16" s="19" t="n">
        <v>0</v>
      </c>
      <c r="I16" s="19" t="n">
        <v>0</v>
      </c>
      <c r="J16" s="19" t="n">
        <v>1</v>
      </c>
    </row>
    <row r="17" customFormat="false" ht="17.25" hidden="false" customHeight="true" outlineLevel="0" collapsed="false">
      <c r="A17" s="216" t="s">
        <v>303</v>
      </c>
      <c r="B17" s="216"/>
      <c r="C17" s="216"/>
      <c r="D17" s="216"/>
      <c r="E17" s="103" t="n">
        <f aca="false">SUM(F17:J17,'2.16b'!E17:I17)</f>
        <v>1</v>
      </c>
      <c r="F17" s="100" t="n">
        <v>0</v>
      </c>
      <c r="G17" s="19" t="n">
        <v>0</v>
      </c>
      <c r="H17" s="19" t="n">
        <v>0</v>
      </c>
      <c r="I17" s="19" t="n">
        <v>0</v>
      </c>
      <c r="J17" s="19" t="n">
        <v>1</v>
      </c>
    </row>
    <row r="18" customFormat="false" ht="17.25" hidden="false" customHeight="true" outlineLevel="0" collapsed="false">
      <c r="A18" s="216" t="s">
        <v>304</v>
      </c>
      <c r="B18" s="216"/>
      <c r="C18" s="216"/>
      <c r="D18" s="216"/>
      <c r="E18" s="103" t="n">
        <f aca="false">SUM(F18:J18,'2.16b'!E18:I18)</f>
        <v>35</v>
      </c>
      <c r="F18" s="100" t="n">
        <v>0</v>
      </c>
      <c r="G18" s="19" t="n">
        <v>0</v>
      </c>
      <c r="H18" s="19" t="n">
        <v>6</v>
      </c>
      <c r="I18" s="19" t="n">
        <v>0</v>
      </c>
      <c r="J18" s="19" t="n">
        <v>12</v>
      </c>
    </row>
    <row r="19" customFormat="false" ht="17.25" hidden="false" customHeight="true" outlineLevel="0" collapsed="false">
      <c r="A19" s="25"/>
      <c r="B19" s="25"/>
      <c r="C19" s="25"/>
      <c r="D19" s="25"/>
      <c r="E19" s="25"/>
      <c r="F19" s="25"/>
      <c r="G19" s="25"/>
      <c r="H19" s="25"/>
      <c r="I19" s="25"/>
      <c r="J19" s="25"/>
    </row>
    <row r="20" customFormat="false" ht="11.25" hidden="false" customHeight="true" outlineLevel="0" collapsed="false">
      <c r="A20" s="19"/>
      <c r="B20" s="19"/>
      <c r="C20" s="19"/>
      <c r="D20" s="19"/>
      <c r="E20" s="19"/>
      <c r="F20" s="19"/>
      <c r="G20" s="19"/>
      <c r="H20" s="19"/>
      <c r="I20" s="19"/>
      <c r="J20" s="134"/>
    </row>
    <row r="21" customFormat="false" ht="11.25" hidden="true" customHeight="false" outlineLevel="0" collapsed="false">
      <c r="A21" s="0" t="s">
        <v>63</v>
      </c>
    </row>
  </sheetData>
  <mergeCells count="20">
    <mergeCell ref="A2:H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J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0" width="10.99"/>
    <col collapsed="false" customWidth="true" hidden="false" outlineLevel="0" max="6" min="6" style="0" width="19.65"/>
    <col collapsed="false" customWidth="true" hidden="false" outlineLevel="0" max="7" min="7" style="0" width="23.15"/>
    <col collapsed="false" customWidth="true" hidden="false" outlineLevel="0" max="8" min="8" style="0" width="17.82"/>
    <col collapsed="false" customWidth="true" hidden="false" outlineLevel="0" max="9" min="9" style="0" width="10.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6" t="s">
        <v>53</v>
      </c>
      <c r="B2" s="76"/>
      <c r="C2" s="76"/>
      <c r="D2" s="76"/>
      <c r="E2" s="76"/>
      <c r="F2" s="76"/>
      <c r="G2" s="76"/>
      <c r="H2" s="8" t="s">
        <v>259</v>
      </c>
      <c r="I2" s="8"/>
      <c r="J2" s="0" t="s">
        <v>63</v>
      </c>
      <c r="K2" s="10"/>
    </row>
    <row r="3" customFormat="false" ht="13.5" hidden="false" customHeight="true" outlineLevel="0" collapsed="false">
      <c r="A3" s="76" t="s">
        <v>51</v>
      </c>
      <c r="B3" s="76"/>
      <c r="C3" s="76"/>
      <c r="D3" s="76"/>
      <c r="E3" s="76"/>
      <c r="F3" s="76"/>
      <c r="G3" s="76"/>
      <c r="H3" s="77"/>
      <c r="I3" s="26" t="s">
        <v>246</v>
      </c>
      <c r="K3" s="67"/>
    </row>
    <row r="4" customFormat="false" ht="12.75" hidden="false" customHeight="true" outlineLevel="0" collapsed="false">
      <c r="A4" s="76" t="n">
        <v>2015</v>
      </c>
      <c r="B4" s="76"/>
      <c r="C4" s="76"/>
      <c r="D4" s="76"/>
      <c r="E4" s="76"/>
      <c r="F4" s="76"/>
      <c r="G4" s="76"/>
      <c r="H4" s="77"/>
      <c r="I4" s="10"/>
      <c r="K4" s="67"/>
    </row>
    <row r="5" customFormat="false" ht="11.25" hidden="false" customHeight="false" outlineLevel="0" collapsed="false">
      <c r="A5" s="13"/>
      <c r="B5" s="13"/>
      <c r="C5" s="13"/>
      <c r="D5" s="13"/>
      <c r="E5" s="13"/>
      <c r="F5" s="13"/>
      <c r="G5" s="13"/>
      <c r="H5" s="13"/>
      <c r="I5" s="16"/>
      <c r="K5" s="69"/>
    </row>
    <row r="6" customFormat="false" ht="1.5" hidden="false" customHeight="true" outlineLevel="0" collapsed="false"/>
    <row r="7" customFormat="false" ht="11.25" hidden="false" customHeight="true" outlineLevel="0" collapsed="false">
      <c r="A7" s="14" t="s">
        <v>295</v>
      </c>
      <c r="B7" s="14"/>
      <c r="C7" s="14"/>
      <c r="D7" s="14"/>
      <c r="E7" s="119" t="s">
        <v>287</v>
      </c>
      <c r="F7" s="33" t="s">
        <v>294</v>
      </c>
      <c r="G7" s="33" t="s">
        <v>289</v>
      </c>
      <c r="H7" s="33" t="s">
        <v>290</v>
      </c>
      <c r="I7" s="33" t="s">
        <v>291</v>
      </c>
    </row>
    <row r="8" customFormat="false" ht="11.25" hidden="false" customHeight="true" outlineLevel="0" collapsed="false">
      <c r="A8" s="14"/>
      <c r="B8" s="14"/>
      <c r="C8" s="14"/>
      <c r="D8" s="14"/>
      <c r="E8" s="119"/>
      <c r="F8" s="33"/>
      <c r="G8" s="33"/>
      <c r="H8" s="33"/>
      <c r="I8" s="33"/>
    </row>
    <row r="9" customFormat="false" ht="1.5" hidden="false" customHeight="true" outlineLevel="0" collapsed="false">
      <c r="A9" s="210"/>
      <c r="B9" s="210"/>
      <c r="C9" s="210"/>
      <c r="D9" s="210"/>
      <c r="E9" s="210"/>
      <c r="F9" s="17"/>
      <c r="G9" s="212"/>
      <c r="H9" s="212"/>
      <c r="I9" s="16"/>
    </row>
    <row r="10" customFormat="false" ht="23.25" hidden="false" customHeight="true" outlineLevel="0" collapsed="false">
      <c r="A10" s="72" t="s">
        <v>66</v>
      </c>
      <c r="B10" s="72"/>
      <c r="C10" s="72"/>
      <c r="D10" s="72"/>
      <c r="E10" s="103" t="n">
        <f aca="false">SUM(E11:E18)</f>
        <v>54</v>
      </c>
      <c r="F10" s="103" t="n">
        <f aca="false">SUM(F11:F18)</f>
        <v>1</v>
      </c>
      <c r="G10" s="103" t="n">
        <f aca="false">SUM(G11:G18)</f>
        <v>23</v>
      </c>
      <c r="H10" s="103" t="n">
        <f aca="false">SUM(H11:H18)</f>
        <v>19</v>
      </c>
      <c r="I10" s="103" t="n">
        <f aca="false">SUM(I11:I18)</f>
        <v>23</v>
      </c>
      <c r="J10" s="19"/>
    </row>
    <row r="11" customFormat="false" ht="23.25" hidden="false" customHeight="true" outlineLevel="0" collapsed="false">
      <c r="A11" s="105" t="s">
        <v>297</v>
      </c>
      <c r="B11" s="105"/>
      <c r="C11" s="105"/>
      <c r="D11" s="105"/>
      <c r="E11" s="19" t="n">
        <v>0</v>
      </c>
      <c r="F11" s="19" t="n">
        <v>0</v>
      </c>
      <c r="G11" s="19" t="n">
        <v>0</v>
      </c>
      <c r="H11" s="19" t="n">
        <v>0</v>
      </c>
      <c r="I11" s="19" t="n">
        <v>0</v>
      </c>
      <c r="J11" s="19"/>
    </row>
    <row r="12" customFormat="false" ht="28.5" hidden="false" customHeight="true" outlineLevel="0" collapsed="false">
      <c r="A12" s="105" t="s">
        <v>298</v>
      </c>
      <c r="B12" s="105"/>
      <c r="C12" s="105"/>
      <c r="D12" s="105"/>
      <c r="E12" s="19" t="n">
        <v>18</v>
      </c>
      <c r="F12" s="19" t="n">
        <v>1</v>
      </c>
      <c r="G12" s="19" t="n">
        <v>2</v>
      </c>
      <c r="H12" s="19" t="n">
        <v>7</v>
      </c>
      <c r="I12" s="19" t="n">
        <v>11</v>
      </c>
      <c r="J12" s="19"/>
    </row>
    <row r="13" customFormat="false" ht="17.25" hidden="false" customHeight="true" outlineLevel="0" collapsed="false">
      <c r="A13" s="39" t="s">
        <v>299</v>
      </c>
      <c r="B13" s="39"/>
      <c r="C13" s="39"/>
      <c r="D13" s="39"/>
      <c r="E13" s="19" t="n">
        <v>19</v>
      </c>
      <c r="F13" s="19" t="n">
        <v>0</v>
      </c>
      <c r="G13" s="19" t="n">
        <v>6</v>
      </c>
      <c r="H13" s="19" t="n">
        <v>6</v>
      </c>
      <c r="I13" s="19" t="n">
        <v>0</v>
      </c>
      <c r="J13" s="19"/>
    </row>
    <row r="14" customFormat="false" ht="28.5" hidden="false" customHeight="true" outlineLevel="0" collapsed="false">
      <c r="A14" s="215" t="s">
        <v>305</v>
      </c>
      <c r="B14" s="215"/>
      <c r="C14" s="215"/>
      <c r="D14" s="215"/>
      <c r="E14" s="19" t="n">
        <v>0</v>
      </c>
      <c r="F14" s="19" t="n">
        <v>0</v>
      </c>
      <c r="G14" s="19" t="n">
        <v>0</v>
      </c>
      <c r="H14" s="19" t="n">
        <v>0</v>
      </c>
      <c r="I14" s="19" t="n">
        <v>0</v>
      </c>
      <c r="J14" s="19"/>
    </row>
    <row r="15" customFormat="false" ht="17.25" hidden="false" customHeight="true" outlineLevel="0" collapsed="false">
      <c r="A15" s="39" t="s">
        <v>301</v>
      </c>
      <c r="B15" s="39"/>
      <c r="C15" s="39"/>
      <c r="D15" s="39"/>
      <c r="E15" s="19" t="n">
        <v>0</v>
      </c>
      <c r="F15" s="19" t="n">
        <v>0</v>
      </c>
      <c r="G15" s="19" t="n">
        <v>0</v>
      </c>
      <c r="H15" s="19" t="n">
        <v>0</v>
      </c>
      <c r="I15" s="19" t="n">
        <v>0</v>
      </c>
      <c r="J15" s="19"/>
    </row>
    <row r="16" customFormat="false" ht="28.5" hidden="false" customHeight="true" outlineLevel="0" collapsed="false">
      <c r="A16" s="215" t="s">
        <v>306</v>
      </c>
      <c r="B16" s="215"/>
      <c r="C16" s="215"/>
      <c r="D16" s="215"/>
      <c r="E16" s="19" t="n">
        <v>17</v>
      </c>
      <c r="F16" s="100" t="n">
        <v>0</v>
      </c>
      <c r="G16" s="19" t="n">
        <v>8</v>
      </c>
      <c r="H16" s="19" t="n">
        <v>4</v>
      </c>
      <c r="I16" s="19" t="n">
        <v>4</v>
      </c>
      <c r="J16" s="19"/>
    </row>
    <row r="17" customFormat="false" ht="17.25" hidden="false" customHeight="true" outlineLevel="0" collapsed="false">
      <c r="A17" s="216" t="s">
        <v>303</v>
      </c>
      <c r="B17" s="216"/>
      <c r="C17" s="216"/>
      <c r="D17" s="216"/>
      <c r="E17" s="19" t="n">
        <v>0</v>
      </c>
      <c r="F17" s="100" t="n">
        <v>0</v>
      </c>
      <c r="G17" s="19" t="n">
        <v>0</v>
      </c>
      <c r="H17" s="19" t="n">
        <v>0</v>
      </c>
      <c r="I17" s="19" t="n">
        <v>0</v>
      </c>
      <c r="J17" s="19"/>
    </row>
    <row r="18" customFormat="false" ht="17.25" hidden="false" customHeight="true" outlineLevel="0" collapsed="false">
      <c r="A18" s="216" t="s">
        <v>304</v>
      </c>
      <c r="B18" s="216"/>
      <c r="C18" s="216"/>
      <c r="D18" s="216"/>
      <c r="E18" s="19" t="n">
        <v>0</v>
      </c>
      <c r="F18" s="100" t="n">
        <v>0</v>
      </c>
      <c r="G18" s="19" t="n">
        <v>7</v>
      </c>
      <c r="H18" s="19" t="n">
        <v>2</v>
      </c>
      <c r="I18" s="19" t="n">
        <v>8</v>
      </c>
      <c r="J18" s="19"/>
    </row>
    <row r="19" customFormat="false" ht="17.25" hidden="false" customHeight="true" outlineLevel="0" collapsed="false">
      <c r="A19" s="25"/>
      <c r="B19" s="25"/>
      <c r="C19" s="25"/>
      <c r="D19" s="25"/>
      <c r="E19" s="25"/>
      <c r="F19" s="25"/>
      <c r="G19" s="25"/>
      <c r="H19" s="25"/>
      <c r="I19" s="25"/>
    </row>
    <row r="20" customFormat="false" ht="11.25" hidden="false" customHeight="true" outlineLevel="0" collapsed="false">
      <c r="A20" s="19"/>
      <c r="B20" s="19"/>
      <c r="C20" s="19"/>
      <c r="D20" s="19"/>
      <c r="E20" s="19"/>
      <c r="F20" s="19"/>
      <c r="G20" s="19"/>
      <c r="H20" s="19"/>
      <c r="I20" s="134"/>
    </row>
    <row r="21" customFormat="false" ht="11.25" hidden="false" customHeight="true" outlineLevel="0" collapsed="false">
      <c r="A21" s="46" t="s">
        <v>89</v>
      </c>
      <c r="B21" s="19"/>
      <c r="C21" s="29" t="s">
        <v>292</v>
      </c>
      <c r="D21" s="29"/>
      <c r="E21" s="29"/>
      <c r="F21" s="29"/>
      <c r="G21" s="29"/>
      <c r="H21" s="29"/>
      <c r="I21" s="29"/>
    </row>
    <row r="22" customFormat="false" ht="11.25" hidden="false" customHeight="true" outlineLevel="0" collapsed="false">
      <c r="A22" s="46"/>
      <c r="B22" s="19"/>
      <c r="C22" s="29"/>
      <c r="D22" s="29"/>
      <c r="E22" s="29"/>
      <c r="F22" s="29"/>
      <c r="G22" s="29"/>
      <c r="H22" s="29"/>
      <c r="I22" s="29"/>
    </row>
    <row r="23" customFormat="false" ht="11.25" hidden="false" customHeight="false" outlineLevel="0" collapsed="false">
      <c r="A23" s="46" t="s">
        <v>96</v>
      </c>
      <c r="B23" s="19"/>
      <c r="C23" s="19"/>
      <c r="D23" s="39" t="s">
        <v>277</v>
      </c>
      <c r="E23" s="39"/>
      <c r="F23" s="39"/>
      <c r="G23" s="39"/>
      <c r="H23" s="39"/>
      <c r="I23" s="39"/>
    </row>
    <row r="24" customFormat="false" ht="11.25" hidden="true" customHeight="false" outlineLevel="0" collapsed="false">
      <c r="A24" s="0" t="s">
        <v>63</v>
      </c>
    </row>
  </sheetData>
  <mergeCells count="22">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C21:I22"/>
    <mergeCell ref="D23:I23"/>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0" width="7.16"/>
    <col collapsed="false" customWidth="true" hidden="false" outlineLevel="0" max="6" min="6" style="0" width="9.82"/>
    <col collapsed="false" customWidth="true" hidden="false" outlineLevel="0" max="7" min="7" style="0" width="2.65"/>
    <col collapsed="false" customWidth="true" hidden="false" outlineLevel="0" max="8" min="8" style="0" width="9.49"/>
    <col collapsed="false" customWidth="true" hidden="false" outlineLevel="0" max="9" min="9" style="0" width="2.65"/>
    <col collapsed="false" customWidth="true" hidden="false" outlineLevel="0" max="10" min="10" style="0" width="8.16"/>
    <col collapsed="false" customWidth="true" hidden="false" outlineLevel="0" max="11" min="11" style="0" width="3.16"/>
    <col collapsed="false" customWidth="true" hidden="false" outlineLevel="0" max="12" min="12" style="0" width="7.16"/>
    <col collapsed="false" customWidth="true" hidden="false" outlineLevel="0" max="13" min="13" style="0" width="8.99"/>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76" t="s">
        <v>55</v>
      </c>
      <c r="B2" s="76"/>
      <c r="C2" s="76"/>
      <c r="D2" s="76"/>
      <c r="E2" s="76"/>
      <c r="F2" s="76"/>
      <c r="G2" s="76"/>
      <c r="H2" s="76"/>
      <c r="I2" s="76"/>
      <c r="J2" s="76"/>
      <c r="K2" s="76"/>
      <c r="L2" s="76"/>
      <c r="M2" s="76"/>
      <c r="N2" s="76"/>
      <c r="O2" s="8" t="s">
        <v>307</v>
      </c>
      <c r="P2" s="8"/>
      <c r="Q2" s="8"/>
      <c r="R2" s="0" t="s">
        <v>63</v>
      </c>
      <c r="S2" s="10"/>
    </row>
    <row r="3" customFormat="false" ht="13.5" hidden="false" customHeight="true" outlineLevel="0" collapsed="false">
      <c r="A3" s="76" t="s">
        <v>56</v>
      </c>
      <c r="B3" s="76"/>
      <c r="C3" s="76"/>
      <c r="D3" s="76"/>
      <c r="E3" s="76"/>
      <c r="F3" s="76"/>
      <c r="G3" s="76"/>
      <c r="H3" s="76"/>
      <c r="I3" s="76"/>
      <c r="J3" s="76"/>
      <c r="K3" s="76"/>
      <c r="L3" s="76"/>
      <c r="M3" s="76"/>
      <c r="N3" s="76"/>
      <c r="O3" s="98"/>
      <c r="P3" s="98"/>
      <c r="Q3" s="10"/>
      <c r="S3" s="67"/>
    </row>
    <row r="4" customFormat="false" ht="12.75" hidden="false" customHeight="false" outlineLevel="0" collapsed="false">
      <c r="A4" s="76" t="n">
        <v>2015</v>
      </c>
      <c r="B4" s="76"/>
      <c r="C4" s="76"/>
      <c r="D4" s="76"/>
      <c r="E4" s="76"/>
      <c r="F4" s="76"/>
      <c r="G4" s="76"/>
      <c r="H4" s="76"/>
      <c r="I4" s="76"/>
      <c r="J4" s="76"/>
      <c r="K4" s="76"/>
      <c r="L4" s="76"/>
      <c r="M4" s="76"/>
      <c r="N4" s="76"/>
      <c r="O4" s="98"/>
      <c r="P4" s="98"/>
      <c r="S4" s="67"/>
    </row>
    <row r="5" customFormat="false" ht="11.25" hidden="false" customHeight="false" outlineLevel="0" collapsed="false">
      <c r="A5" s="13"/>
      <c r="B5" s="13"/>
      <c r="C5" s="13"/>
      <c r="D5" s="13"/>
      <c r="E5" s="13"/>
      <c r="F5" s="13"/>
      <c r="G5" s="13"/>
      <c r="H5" s="13"/>
      <c r="I5" s="13"/>
      <c r="J5" s="13"/>
      <c r="K5" s="13"/>
      <c r="L5" s="13"/>
      <c r="M5" s="13"/>
      <c r="N5" s="13"/>
      <c r="O5" s="13"/>
      <c r="P5" s="13"/>
      <c r="Q5" s="16"/>
      <c r="S5" s="69"/>
    </row>
    <row r="6" customFormat="false" ht="1.5" hidden="false" customHeight="true" outlineLevel="0" collapsed="false"/>
    <row r="7" customFormat="false" ht="11.25" hidden="false" customHeight="true" outlineLevel="0" collapsed="false">
      <c r="A7" s="14" t="s">
        <v>308</v>
      </c>
      <c r="B7" s="14"/>
      <c r="C7" s="14"/>
      <c r="D7" s="14"/>
      <c r="E7" s="217" t="s">
        <v>309</v>
      </c>
      <c r="F7" s="217"/>
      <c r="G7" s="217"/>
      <c r="H7" s="217"/>
      <c r="I7" s="217"/>
      <c r="J7" s="217"/>
      <c r="K7" s="15"/>
      <c r="L7" s="217" t="s">
        <v>310</v>
      </c>
      <c r="M7" s="217"/>
      <c r="N7" s="217"/>
      <c r="O7" s="217"/>
      <c r="P7" s="217"/>
      <c r="Q7" s="217"/>
    </row>
    <row r="8" customFormat="false" ht="1.5" hidden="false" customHeight="true" outlineLevel="0" collapsed="false">
      <c r="A8" s="14"/>
      <c r="B8" s="14"/>
      <c r="C8" s="14"/>
      <c r="D8" s="14"/>
      <c r="E8" s="16"/>
      <c r="F8" s="16"/>
      <c r="G8" s="16"/>
      <c r="H8" s="16"/>
      <c r="I8" s="16"/>
      <c r="J8" s="17"/>
      <c r="K8" s="15"/>
      <c r="L8" s="16"/>
      <c r="M8" s="16"/>
      <c r="N8" s="16"/>
      <c r="O8" s="16"/>
      <c r="P8" s="16"/>
      <c r="Q8" s="17"/>
    </row>
    <row r="9" customFormat="false" ht="1.5" hidden="false" customHeight="true" outlineLevel="0" collapsed="false">
      <c r="A9" s="14"/>
      <c r="B9" s="14"/>
      <c r="C9" s="14"/>
      <c r="D9" s="14"/>
      <c r="E9" s="218"/>
      <c r="F9" s="15"/>
      <c r="G9" s="95"/>
      <c r="H9" s="15"/>
      <c r="I9" s="95"/>
      <c r="J9" s="15"/>
      <c r="K9" s="15"/>
      <c r="L9" s="218"/>
      <c r="M9" s="15"/>
      <c r="N9" s="95"/>
      <c r="O9" s="15"/>
      <c r="P9" s="95"/>
      <c r="Q9" s="15"/>
    </row>
    <row r="10" customFormat="false" ht="11.25" hidden="false" customHeight="true" outlineLevel="0" collapsed="false">
      <c r="A10" s="14"/>
      <c r="B10" s="14"/>
      <c r="C10" s="14"/>
      <c r="D10" s="14"/>
      <c r="E10" s="219" t="s">
        <v>66</v>
      </c>
      <c r="F10" s="33" t="s">
        <v>311</v>
      </c>
      <c r="H10" s="33" t="s">
        <v>312</v>
      </c>
      <c r="I10" s="95" t="s">
        <v>94</v>
      </c>
      <c r="J10" s="33" t="s">
        <v>313</v>
      </c>
      <c r="K10" s="15"/>
      <c r="L10" s="219" t="s">
        <v>66</v>
      </c>
      <c r="M10" s="33" t="s">
        <v>311</v>
      </c>
      <c r="O10" s="33" t="s">
        <v>312</v>
      </c>
      <c r="P10" s="95" t="s">
        <v>94</v>
      </c>
      <c r="Q10" s="33" t="s">
        <v>313</v>
      </c>
    </row>
    <row r="11" customFormat="false" ht="11.25" hidden="false" customHeight="true" outlineLevel="0" collapsed="false">
      <c r="A11" s="14"/>
      <c r="B11" s="14"/>
      <c r="C11" s="14"/>
      <c r="D11" s="14"/>
      <c r="E11" s="219"/>
      <c r="F11" s="33"/>
      <c r="H11" s="33"/>
      <c r="I11" s="95"/>
      <c r="J11" s="33"/>
      <c r="K11" s="15"/>
      <c r="L11" s="219"/>
      <c r="M11" s="33"/>
      <c r="O11" s="33"/>
      <c r="P11" s="95"/>
      <c r="Q11" s="33"/>
    </row>
    <row r="12" customFormat="false" ht="11.25" hidden="false" customHeight="true" outlineLevel="0" collapsed="false">
      <c r="A12" s="14"/>
      <c r="B12" s="14"/>
      <c r="C12" s="14"/>
      <c r="D12" s="14"/>
      <c r="E12" s="219"/>
      <c r="F12" s="33"/>
      <c r="G12" s="95" t="s">
        <v>92</v>
      </c>
      <c r="H12" s="33"/>
      <c r="I12" s="95"/>
      <c r="J12" s="33"/>
      <c r="K12" s="15"/>
      <c r="L12" s="219"/>
      <c r="M12" s="33"/>
      <c r="N12" s="95" t="s">
        <v>92</v>
      </c>
      <c r="O12" s="33"/>
      <c r="P12" s="95"/>
      <c r="Q12" s="33"/>
    </row>
    <row r="13" customFormat="false" ht="1.5" hidden="false" customHeight="true" outlineLevel="0" collapsed="false">
      <c r="A13" s="16"/>
      <c r="B13" s="16"/>
      <c r="C13" s="16"/>
      <c r="D13" s="16"/>
      <c r="E13" s="17"/>
      <c r="F13" s="17"/>
      <c r="G13" s="17"/>
      <c r="H13" s="16"/>
      <c r="I13" s="16"/>
      <c r="J13" s="16"/>
      <c r="K13" s="16"/>
      <c r="L13" s="16"/>
      <c r="M13" s="16"/>
      <c r="N13" s="16"/>
      <c r="O13" s="16"/>
      <c r="P13" s="16"/>
      <c r="Q13" s="16"/>
    </row>
    <row r="14" customFormat="false" ht="23.25" hidden="false" customHeight="true" outlineLevel="0" collapsed="false">
      <c r="A14" s="72" t="s">
        <v>66</v>
      </c>
      <c r="B14" s="72"/>
      <c r="C14" s="72"/>
      <c r="D14" s="72"/>
      <c r="E14" s="103" t="n">
        <f aca="false">SUM(E15:E17)</f>
        <v>130</v>
      </c>
      <c r="F14" s="103" t="n">
        <f aca="false">SUM(F15:F17)</f>
        <v>61</v>
      </c>
      <c r="G14" s="103"/>
      <c r="H14" s="103" t="n">
        <f aca="false">SUM(H15:H17)</f>
        <v>38</v>
      </c>
      <c r="I14" s="103"/>
      <c r="J14" s="103" t="n">
        <f aca="false">SUM(J15:J17)</f>
        <v>31</v>
      </c>
      <c r="K14" s="103"/>
      <c r="L14" s="103" t="n">
        <f aca="false">SUM(L15:L17)</f>
        <v>61</v>
      </c>
      <c r="M14" s="103" t="n">
        <f aca="false">SUM(M15:M17)</f>
        <v>31</v>
      </c>
      <c r="N14" s="103"/>
      <c r="O14" s="103" t="n">
        <f aca="false">SUM(O15:O17)</f>
        <v>11</v>
      </c>
      <c r="P14" s="103"/>
      <c r="Q14" s="103" t="n">
        <f aca="false">SUM(Q15:Q17)</f>
        <v>19</v>
      </c>
    </row>
    <row r="15" customFormat="false" ht="54" hidden="false" customHeight="true" outlineLevel="0" collapsed="false">
      <c r="A15" s="105" t="s">
        <v>314</v>
      </c>
      <c r="B15" s="105"/>
      <c r="C15" s="105"/>
      <c r="D15" s="105"/>
      <c r="E15" s="220" t="n">
        <f aca="false">SUM(F15:J15)</f>
        <v>2</v>
      </c>
      <c r="F15" s="26" t="n">
        <v>0</v>
      </c>
      <c r="H15" s="19" t="n">
        <v>0</v>
      </c>
      <c r="J15" s="0" t="n">
        <v>2</v>
      </c>
      <c r="L15" s="221" t="n">
        <f aca="false">SUM(M15:Q15)</f>
        <v>0</v>
      </c>
      <c r="M15" s="0" t="n">
        <v>0</v>
      </c>
      <c r="O15" s="0" t="n">
        <v>0</v>
      </c>
      <c r="Q15" s="0" t="n">
        <v>0</v>
      </c>
      <c r="S15" s="222"/>
      <c r="T15" s="222"/>
      <c r="U15" s="222"/>
      <c r="V15" s="223"/>
      <c r="W15" s="223"/>
      <c r="X15" s="223"/>
      <c r="Y15" s="223"/>
      <c r="Z15" s="223"/>
      <c r="AA15" s="223"/>
      <c r="AB15" s="223"/>
    </row>
    <row r="16" customFormat="false" ht="17.25" hidden="false" customHeight="true" outlineLevel="0" collapsed="false">
      <c r="A16" s="105" t="s">
        <v>315</v>
      </c>
      <c r="B16" s="105"/>
      <c r="C16" s="105"/>
      <c r="D16" s="105"/>
      <c r="E16" s="220" t="n">
        <f aca="false">SUM(F16:J16)</f>
        <v>3</v>
      </c>
      <c r="F16" s="26" t="n">
        <v>0</v>
      </c>
      <c r="H16" s="19" t="n">
        <v>0</v>
      </c>
      <c r="J16" s="0" t="n">
        <v>3</v>
      </c>
      <c r="L16" s="221" t="n">
        <f aca="false">SUM(M16:Q16)</f>
        <v>0</v>
      </c>
      <c r="M16" s="0" t="n">
        <v>0</v>
      </c>
      <c r="O16" s="0" t="n">
        <v>0</v>
      </c>
      <c r="Q16" s="0" t="n">
        <v>0</v>
      </c>
    </row>
    <row r="17" customFormat="false" ht="28.5" hidden="false" customHeight="true" outlineLevel="0" collapsed="false">
      <c r="A17" s="105" t="s">
        <v>316</v>
      </c>
      <c r="B17" s="105"/>
      <c r="C17" s="105"/>
      <c r="D17" s="105"/>
      <c r="E17" s="220" t="n">
        <f aca="false">SUM(F17:J17)</f>
        <v>125</v>
      </c>
      <c r="F17" s="26" t="n">
        <v>61</v>
      </c>
      <c r="H17" s="19" t="n">
        <v>38</v>
      </c>
      <c r="J17" s="0" t="n">
        <v>26</v>
      </c>
      <c r="L17" s="221" t="n">
        <f aca="false">SUM(M17:Q17)</f>
        <v>61</v>
      </c>
      <c r="M17" s="0" t="n">
        <v>31</v>
      </c>
      <c r="O17" s="0" t="n">
        <v>11</v>
      </c>
      <c r="Q17" s="0" t="n">
        <v>19</v>
      </c>
    </row>
    <row r="18" customFormat="false" ht="17.25" hidden="false" customHeight="true" outlineLevel="0" collapsed="false">
      <c r="A18" s="25"/>
      <c r="B18" s="25"/>
      <c r="C18" s="25"/>
      <c r="D18" s="25"/>
      <c r="E18" s="25"/>
      <c r="F18" s="25"/>
      <c r="G18" s="25"/>
      <c r="H18" s="25"/>
      <c r="I18" s="25"/>
      <c r="J18" s="25"/>
      <c r="K18" s="25"/>
      <c r="L18" s="25"/>
      <c r="M18" s="25"/>
      <c r="N18" s="25"/>
      <c r="O18" s="25"/>
      <c r="P18" s="25"/>
      <c r="Q18" s="25"/>
    </row>
    <row r="19" customFormat="false" ht="11.25" hidden="false" customHeight="true" outlineLevel="0" collapsed="false">
      <c r="A19" s="19"/>
      <c r="B19" s="19"/>
      <c r="C19" s="19"/>
      <c r="D19" s="19"/>
      <c r="E19" s="19"/>
      <c r="F19" s="19"/>
      <c r="G19" s="19"/>
      <c r="H19" s="19"/>
      <c r="I19" s="19"/>
      <c r="J19" s="19"/>
      <c r="K19" s="19"/>
      <c r="L19" s="19"/>
      <c r="M19" s="19"/>
      <c r="N19" s="19"/>
      <c r="O19" s="19"/>
      <c r="P19" s="19"/>
      <c r="Q19" s="43"/>
    </row>
    <row r="20" customFormat="false" ht="11.25" hidden="false" customHeight="true" outlineLevel="0" collapsed="false">
      <c r="A20" s="46" t="s">
        <v>89</v>
      </c>
      <c r="B20" s="19"/>
      <c r="C20" s="54" t="s">
        <v>317</v>
      </c>
      <c r="D20" s="54"/>
      <c r="E20" s="54"/>
      <c r="F20" s="54"/>
      <c r="G20" s="54"/>
      <c r="H20" s="54"/>
      <c r="I20" s="54"/>
      <c r="J20" s="54"/>
      <c r="K20" s="54"/>
      <c r="L20" s="54"/>
      <c r="M20" s="54"/>
      <c r="N20" s="54"/>
      <c r="O20" s="54"/>
      <c r="P20" s="54"/>
      <c r="Q20" s="54"/>
    </row>
    <row r="21" customFormat="false" ht="11.25" hidden="false" customHeight="false" outlineLevel="0" collapsed="false">
      <c r="A21" s="19"/>
      <c r="B21" s="19"/>
      <c r="C21" s="54"/>
      <c r="D21" s="54"/>
      <c r="E21" s="54"/>
      <c r="F21" s="54"/>
      <c r="G21" s="54"/>
      <c r="H21" s="54"/>
      <c r="I21" s="54"/>
      <c r="J21" s="54"/>
      <c r="K21" s="54"/>
      <c r="L21" s="54"/>
      <c r="M21" s="54"/>
      <c r="N21" s="54"/>
      <c r="O21" s="54"/>
      <c r="P21" s="54"/>
      <c r="Q21" s="54"/>
    </row>
    <row r="22" customFormat="false" ht="11.25" hidden="false" customHeight="false" outlineLevel="0" collapsed="false">
      <c r="A22" s="19"/>
      <c r="B22" s="19"/>
      <c r="C22" s="54"/>
      <c r="D22" s="54"/>
      <c r="E22" s="54"/>
      <c r="F22" s="54"/>
      <c r="G22" s="54"/>
      <c r="H22" s="54"/>
      <c r="I22" s="54"/>
      <c r="J22" s="54"/>
      <c r="K22" s="54"/>
      <c r="L22" s="54"/>
      <c r="M22" s="54"/>
      <c r="N22" s="54"/>
      <c r="O22" s="54"/>
      <c r="P22" s="54"/>
      <c r="Q22" s="54"/>
    </row>
    <row r="23" customFormat="false" ht="11.25" hidden="false" customHeight="true" outlineLevel="0" collapsed="false">
      <c r="A23" s="19"/>
      <c r="B23" s="19"/>
      <c r="C23" s="54" t="s">
        <v>318</v>
      </c>
      <c r="D23" s="54"/>
      <c r="E23" s="54"/>
      <c r="F23" s="54"/>
      <c r="G23" s="54"/>
      <c r="H23" s="54"/>
      <c r="I23" s="54"/>
      <c r="J23" s="54"/>
      <c r="K23" s="54"/>
      <c r="L23" s="54"/>
      <c r="M23" s="54"/>
      <c r="N23" s="54"/>
      <c r="O23" s="54"/>
      <c r="P23" s="54"/>
      <c r="Q23" s="54"/>
    </row>
    <row r="24" customFormat="false" ht="11.25" hidden="false" customHeight="false" outlineLevel="0" collapsed="false">
      <c r="A24" s="19"/>
      <c r="B24" s="19"/>
      <c r="C24" s="54"/>
      <c r="D24" s="54"/>
      <c r="E24" s="54"/>
      <c r="F24" s="54"/>
      <c r="G24" s="54"/>
      <c r="H24" s="54"/>
      <c r="I24" s="54"/>
      <c r="J24" s="54"/>
      <c r="K24" s="54"/>
      <c r="L24" s="54"/>
      <c r="M24" s="54"/>
      <c r="N24" s="54"/>
      <c r="O24" s="54"/>
      <c r="P24" s="54"/>
      <c r="Q24" s="54"/>
    </row>
    <row r="25" customFormat="false" ht="11.25" hidden="false" customHeight="false" outlineLevel="0" collapsed="false">
      <c r="A25" s="46" t="s">
        <v>92</v>
      </c>
      <c r="B25" s="39" t="s">
        <v>319</v>
      </c>
      <c r="C25" s="39"/>
      <c r="D25" s="39"/>
      <c r="E25" s="39"/>
      <c r="F25" s="39"/>
      <c r="G25" s="39"/>
      <c r="H25" s="39"/>
      <c r="I25" s="39"/>
      <c r="J25" s="39"/>
      <c r="K25" s="39"/>
      <c r="L25" s="39"/>
      <c r="M25" s="39"/>
      <c r="N25" s="39"/>
      <c r="O25" s="39"/>
      <c r="P25" s="39"/>
      <c r="Q25" s="39"/>
      <c r="S25" s="224"/>
      <c r="T25" s="224"/>
      <c r="U25" s="224"/>
      <c r="V25" s="224"/>
      <c r="W25" s="224"/>
      <c r="X25" s="224"/>
    </row>
    <row r="26" customFormat="false" ht="11.25" hidden="false" customHeight="false" outlineLevel="0" collapsed="false">
      <c r="A26" s="19" t="s">
        <v>94</v>
      </c>
      <c r="B26" s="39" t="s">
        <v>320</v>
      </c>
      <c r="C26" s="39"/>
      <c r="D26" s="39"/>
      <c r="E26" s="39"/>
      <c r="F26" s="39"/>
      <c r="G26" s="39"/>
      <c r="H26" s="39"/>
      <c r="I26" s="39"/>
      <c r="J26" s="39"/>
      <c r="K26" s="39"/>
      <c r="L26" s="39"/>
      <c r="M26" s="39"/>
      <c r="N26" s="39"/>
      <c r="O26" s="39"/>
      <c r="P26" s="39"/>
      <c r="Q26" s="39"/>
      <c r="S26" s="224"/>
      <c r="T26" s="224"/>
      <c r="U26" s="224"/>
      <c r="V26" s="224"/>
      <c r="W26" s="224"/>
      <c r="X26" s="224"/>
      <c r="Y26" s="224"/>
    </row>
    <row r="27" customFormat="false" ht="11.25" hidden="false" customHeight="false" outlineLevel="0" collapsed="false">
      <c r="A27" s="46" t="s">
        <v>96</v>
      </c>
      <c r="B27" s="19"/>
      <c r="C27" s="19"/>
      <c r="D27" s="39" t="s">
        <v>277</v>
      </c>
      <c r="E27" s="39"/>
      <c r="F27" s="39"/>
      <c r="G27" s="39"/>
      <c r="H27" s="39"/>
      <c r="I27" s="39"/>
      <c r="J27" s="39"/>
      <c r="K27" s="39"/>
      <c r="L27" s="39"/>
      <c r="M27" s="39"/>
      <c r="N27" s="39"/>
      <c r="O27" s="39"/>
      <c r="P27" s="39"/>
      <c r="Q27" s="39"/>
      <c r="S27" s="224"/>
      <c r="T27" s="224"/>
      <c r="U27" s="224"/>
      <c r="V27" s="224"/>
      <c r="W27" s="224"/>
      <c r="X27" s="224"/>
      <c r="Y27" s="224"/>
    </row>
    <row r="28" customFormat="false" ht="11.25" hidden="true" customHeight="false" outlineLevel="0" collapsed="false">
      <c r="A28" s="19" t="s">
        <v>63</v>
      </c>
    </row>
  </sheetData>
  <mergeCells count="28">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S15:U15"/>
    <mergeCell ref="A16:D16"/>
    <mergeCell ref="A17:D17"/>
    <mergeCell ref="A18:D18"/>
    <mergeCell ref="C20:Q22"/>
    <mergeCell ref="C23:Q24"/>
    <mergeCell ref="B25:Q25"/>
    <mergeCell ref="S25:X25"/>
    <mergeCell ref="B26:Q26"/>
    <mergeCell ref="S26:Y27"/>
    <mergeCell ref="D27:Q27"/>
  </mergeCells>
  <hyperlinks>
    <hyperlink ref="O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6.82"/>
    <col collapsed="false" customWidth="true" hidden="false" outlineLevel="0" max="6" min="6" style="0" width="21.82"/>
    <col collapsed="false" customWidth="true" hidden="false" outlineLevel="0" max="7" min="7" style="0" width="22.33"/>
    <col collapsed="false" customWidth="true" hidden="false" outlineLevel="0" max="8" min="8" style="0" width="22.1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7" t="s">
        <v>58</v>
      </c>
      <c r="B2" s="225"/>
      <c r="C2" s="225"/>
      <c r="D2" s="225"/>
      <c r="E2" s="225"/>
      <c r="F2" s="225"/>
      <c r="G2" s="225"/>
      <c r="H2" s="8" t="s">
        <v>321</v>
      </c>
      <c r="I2" s="8"/>
      <c r="J2" s="0" t="s">
        <v>63</v>
      </c>
    </row>
    <row r="3" customFormat="false" ht="12.75" hidden="false" customHeight="false" outlineLevel="0" collapsed="false">
      <c r="A3" s="76" t="s">
        <v>59</v>
      </c>
      <c r="B3" s="76"/>
      <c r="C3" s="76"/>
      <c r="D3" s="76"/>
      <c r="E3" s="76"/>
      <c r="F3" s="76"/>
      <c r="G3" s="76"/>
      <c r="H3" s="76"/>
      <c r="I3" s="226"/>
    </row>
    <row r="4" customFormat="false" ht="12.75" hidden="false" customHeight="false" outlineLevel="0" collapsed="false">
      <c r="A4" s="76" t="n">
        <v>2015</v>
      </c>
      <c r="B4" s="76"/>
      <c r="C4" s="76"/>
      <c r="D4" s="76"/>
      <c r="E4" s="76"/>
      <c r="F4" s="76"/>
      <c r="G4" s="76"/>
      <c r="H4" s="76"/>
      <c r="I4" s="227"/>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33.75" hidden="false" customHeight="true" outlineLevel="0" collapsed="false">
      <c r="A7" s="14" t="s">
        <v>322</v>
      </c>
      <c r="B7" s="14"/>
      <c r="C7" s="14"/>
      <c r="D7" s="14"/>
      <c r="E7" s="15" t="s">
        <v>323</v>
      </c>
      <c r="F7" s="15" t="s">
        <v>324</v>
      </c>
      <c r="G7" s="15" t="s">
        <v>325</v>
      </c>
      <c r="H7" s="15" t="s">
        <v>326</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72" t="s">
        <v>66</v>
      </c>
      <c r="B9" s="72"/>
      <c r="C9" s="72"/>
      <c r="D9" s="72"/>
      <c r="E9" s="228" t="n">
        <f aca="false">SUM(E10:E13)</f>
        <v>30</v>
      </c>
      <c r="F9" s="228" t="n">
        <f aca="false">SUM(F10:F13)</f>
        <v>0</v>
      </c>
      <c r="G9" s="228" t="n">
        <f aca="false">SUM(G10:G13)</f>
        <v>15</v>
      </c>
      <c r="H9" s="228" t="n">
        <f aca="false">SUM(H10:H13)</f>
        <v>1192</v>
      </c>
      <c r="I9" s="44" t="s">
        <v>92</v>
      </c>
    </row>
    <row r="10" customFormat="false" ht="23.25" hidden="false" customHeight="true" outlineLevel="0" collapsed="false">
      <c r="A10" s="105" t="s">
        <v>327</v>
      </c>
      <c r="B10" s="105"/>
      <c r="C10" s="105"/>
      <c r="D10" s="105"/>
      <c r="E10" s="229" t="n">
        <v>1</v>
      </c>
      <c r="F10" s="229" t="n">
        <v>0</v>
      </c>
      <c r="G10" s="229" t="n">
        <v>11</v>
      </c>
      <c r="H10" s="230" t="s">
        <v>328</v>
      </c>
    </row>
    <row r="11" customFormat="false" ht="17.25" hidden="false" customHeight="true" outlineLevel="0" collapsed="false">
      <c r="A11" s="105" t="s">
        <v>329</v>
      </c>
      <c r="B11" s="105"/>
      <c r="C11" s="105"/>
      <c r="D11" s="105"/>
      <c r="E11" s="229" t="n">
        <v>3</v>
      </c>
      <c r="F11" s="229" t="n">
        <v>0</v>
      </c>
      <c r="G11" s="229" t="n">
        <v>0</v>
      </c>
      <c r="H11" s="229" t="n">
        <v>7</v>
      </c>
    </row>
    <row r="12" customFormat="false" ht="17.25" hidden="false" customHeight="true" outlineLevel="0" collapsed="false">
      <c r="A12" s="105" t="s">
        <v>330</v>
      </c>
      <c r="B12" s="105"/>
      <c r="C12" s="105"/>
      <c r="D12" s="105"/>
      <c r="E12" s="229" t="n">
        <v>18</v>
      </c>
      <c r="F12" s="229" t="n">
        <v>0</v>
      </c>
      <c r="G12" s="229" t="n">
        <v>4</v>
      </c>
      <c r="H12" s="229" t="n">
        <v>715</v>
      </c>
    </row>
    <row r="13" customFormat="false" ht="17.25" hidden="false" customHeight="true" outlineLevel="0" collapsed="false">
      <c r="A13" s="231" t="s">
        <v>198</v>
      </c>
      <c r="B13" s="231"/>
      <c r="C13" s="231"/>
      <c r="D13" s="231"/>
      <c r="E13" s="229" t="n">
        <v>8</v>
      </c>
      <c r="F13" s="229" t="n">
        <v>0</v>
      </c>
      <c r="G13" s="229" t="n">
        <v>0</v>
      </c>
      <c r="H13" s="229" t="n">
        <v>470</v>
      </c>
    </row>
    <row r="14" customFormat="false" ht="17.25" hidden="false" customHeight="true" outlineLevel="0" collapsed="false">
      <c r="A14" s="25"/>
      <c r="B14" s="25"/>
      <c r="C14" s="25"/>
      <c r="D14" s="25"/>
      <c r="E14" s="25"/>
      <c r="F14" s="25"/>
      <c r="G14" s="25"/>
      <c r="H14" s="25"/>
      <c r="I14" s="16"/>
    </row>
    <row r="15" customFormat="false" ht="11.25" hidden="false" customHeight="false" outlineLevel="0" collapsed="false">
      <c r="A15" s="19"/>
      <c r="B15" s="19"/>
      <c r="C15" s="19"/>
      <c r="D15" s="19"/>
      <c r="E15" s="19"/>
      <c r="F15" s="19"/>
      <c r="G15" s="19"/>
      <c r="H15" s="19"/>
      <c r="I15" s="26"/>
    </row>
    <row r="16" customFormat="false" ht="11.25" hidden="false" customHeight="false" outlineLevel="0" collapsed="false">
      <c r="A16" s="19" t="s">
        <v>92</v>
      </c>
      <c r="B16" s="19" t="s">
        <v>331</v>
      </c>
      <c r="C16" s="19"/>
      <c r="D16" s="19"/>
      <c r="E16" s="19"/>
      <c r="F16" s="19"/>
      <c r="G16" s="19"/>
      <c r="H16" s="19"/>
      <c r="I16" s="26"/>
    </row>
    <row r="17" customFormat="false" ht="11.25" hidden="false" customHeight="false" outlineLevel="0" collapsed="false">
      <c r="A17" s="46" t="s">
        <v>96</v>
      </c>
      <c r="B17" s="19"/>
      <c r="C17" s="19"/>
      <c r="D17" s="40" t="s">
        <v>332</v>
      </c>
      <c r="E17" s="40"/>
      <c r="F17" s="40"/>
      <c r="G17" s="40"/>
      <c r="H17" s="40"/>
      <c r="I17" s="40"/>
    </row>
    <row r="18" customFormat="false" ht="11.25" hidden="true" customHeight="false" outlineLevel="0" collapsed="false">
      <c r="A18" s="0" t="s">
        <v>63</v>
      </c>
    </row>
  </sheetData>
  <mergeCells count="11">
    <mergeCell ref="H2:I2"/>
    <mergeCell ref="A3:H3"/>
    <mergeCell ref="A4:H4"/>
    <mergeCell ref="A7:D7"/>
    <mergeCell ref="A9:D9"/>
    <mergeCell ref="A10:D10"/>
    <mergeCell ref="A11:D11"/>
    <mergeCell ref="A12:D12"/>
    <mergeCell ref="A13:D13"/>
    <mergeCell ref="A14:D14"/>
    <mergeCell ref="D17:I17"/>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3.65"/>
    <col collapsed="false" customWidth="true" hidden="false" outlineLevel="0" max="7" min="7" style="0" width="23.33"/>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58</v>
      </c>
      <c r="B2" s="7"/>
      <c r="C2" s="7"/>
      <c r="D2" s="7"/>
      <c r="E2" s="7"/>
      <c r="F2" s="7"/>
      <c r="G2" s="7"/>
      <c r="H2" s="8" t="s">
        <v>333</v>
      </c>
      <c r="I2" s="0" t="s">
        <v>63</v>
      </c>
    </row>
    <row r="3" customFormat="false" ht="13.5" hidden="false" customHeight="true" outlineLevel="0" collapsed="false">
      <c r="A3" s="232" t="s">
        <v>61</v>
      </c>
      <c r="B3" s="232"/>
      <c r="C3" s="232"/>
      <c r="D3" s="232"/>
      <c r="E3" s="232"/>
      <c r="F3" s="232"/>
      <c r="G3" s="232"/>
      <c r="H3" s="226"/>
    </row>
    <row r="4" customFormat="false" ht="12.75" hidden="false" customHeight="false" outlineLevel="0" collapsed="false">
      <c r="A4" s="76" t="n">
        <v>2015</v>
      </c>
      <c r="B4" s="76"/>
      <c r="C4" s="76"/>
      <c r="D4" s="76"/>
      <c r="E4" s="76"/>
      <c r="F4" s="76"/>
      <c r="G4" s="76"/>
      <c r="H4" s="227"/>
    </row>
    <row r="5" customFormat="false" ht="11.25" hidden="false" customHeight="false" outlineLevel="0" collapsed="false">
      <c r="A5" s="13"/>
      <c r="B5" s="13"/>
      <c r="C5" s="13"/>
      <c r="D5" s="13"/>
      <c r="E5" s="13"/>
      <c r="F5" s="13"/>
      <c r="G5" s="13"/>
      <c r="H5" s="16"/>
    </row>
    <row r="6" customFormat="false" ht="1.5" hidden="false" customHeight="true" outlineLevel="0" collapsed="false"/>
    <row r="7" customFormat="false" ht="33.75" hidden="false" customHeight="true" outlineLevel="0" collapsed="false">
      <c r="A7" s="14" t="s">
        <v>334</v>
      </c>
      <c r="B7" s="14"/>
      <c r="C7" s="14"/>
      <c r="D7" s="14"/>
      <c r="E7" s="15" t="s">
        <v>323</v>
      </c>
      <c r="F7" s="15" t="s">
        <v>324</v>
      </c>
      <c r="G7" s="15" t="s">
        <v>325</v>
      </c>
      <c r="H7" s="15" t="s">
        <v>326</v>
      </c>
    </row>
    <row r="8" customFormat="false" ht="1.5" hidden="false" customHeight="true" outlineLevel="0" collapsed="false">
      <c r="A8" s="16"/>
      <c r="B8" s="16"/>
      <c r="C8" s="16"/>
      <c r="D8" s="16"/>
      <c r="E8" s="16"/>
      <c r="F8" s="16"/>
      <c r="G8" s="16"/>
      <c r="H8" s="16"/>
    </row>
    <row r="9" customFormat="false" ht="23.25" hidden="false" customHeight="true" outlineLevel="0" collapsed="false">
      <c r="A9" s="72" t="s">
        <v>66</v>
      </c>
      <c r="B9" s="72"/>
      <c r="C9" s="72"/>
      <c r="D9" s="72"/>
      <c r="E9" s="228" t="n">
        <f aca="false">SUM(E10:E15)</f>
        <v>30</v>
      </c>
      <c r="F9" s="228" t="n">
        <f aca="false">SUM(F10:F15)</f>
        <v>0</v>
      </c>
      <c r="G9" s="228" t="n">
        <f aca="false">SUM(G10:G15)</f>
        <v>15</v>
      </c>
      <c r="H9" s="228" t="n">
        <f aca="false">SUM(H10:H15)</f>
        <v>1192</v>
      </c>
    </row>
    <row r="10" customFormat="false" ht="23.25" hidden="false" customHeight="true" outlineLevel="0" collapsed="false">
      <c r="A10" s="40" t="s">
        <v>335</v>
      </c>
      <c r="B10" s="40"/>
      <c r="C10" s="40"/>
      <c r="D10" s="40"/>
      <c r="E10" s="230" t="n">
        <v>1</v>
      </c>
      <c r="F10" s="229" t="n">
        <v>0</v>
      </c>
      <c r="G10" s="229" t="n">
        <v>0</v>
      </c>
      <c r="H10" s="229" t="n">
        <v>40</v>
      </c>
    </row>
    <row r="11" customFormat="false" ht="17.25" hidden="false" customHeight="true" outlineLevel="0" collapsed="false">
      <c r="A11" s="40" t="s">
        <v>336</v>
      </c>
      <c r="B11" s="40"/>
      <c r="C11" s="40"/>
      <c r="D11" s="40"/>
      <c r="E11" s="230" t="n">
        <v>11</v>
      </c>
      <c r="F11" s="97" t="n">
        <v>0</v>
      </c>
      <c r="G11" s="229" t="n">
        <v>4</v>
      </c>
      <c r="H11" s="229" t="n">
        <v>585</v>
      </c>
    </row>
    <row r="12" customFormat="false" ht="17.25" hidden="false" customHeight="true" outlineLevel="0" collapsed="false">
      <c r="A12" s="40" t="s">
        <v>337</v>
      </c>
      <c r="B12" s="40"/>
      <c r="C12" s="40"/>
      <c r="D12" s="40"/>
      <c r="E12" s="229" t="n">
        <v>2</v>
      </c>
      <c r="F12" s="229" t="n">
        <v>0</v>
      </c>
      <c r="G12" s="229" t="n">
        <v>0</v>
      </c>
      <c r="H12" s="229" t="n">
        <v>102</v>
      </c>
    </row>
    <row r="13" customFormat="false" ht="17.25" hidden="false" customHeight="true" outlineLevel="0" collapsed="false">
      <c r="A13" s="40" t="s">
        <v>338</v>
      </c>
      <c r="B13" s="40"/>
      <c r="C13" s="40"/>
      <c r="D13" s="40"/>
      <c r="E13" s="229" t="n">
        <v>1</v>
      </c>
      <c r="F13" s="229" t="n">
        <v>0</v>
      </c>
      <c r="G13" s="229" t="n">
        <v>0</v>
      </c>
      <c r="H13" s="229" t="n">
        <v>90</v>
      </c>
    </row>
    <row r="14" customFormat="false" ht="17.25" hidden="false" customHeight="true" outlineLevel="0" collapsed="false">
      <c r="A14" s="40" t="s">
        <v>339</v>
      </c>
      <c r="B14" s="40"/>
      <c r="C14" s="40"/>
      <c r="D14" s="40"/>
      <c r="E14" s="229" t="n">
        <v>7</v>
      </c>
      <c r="F14" s="229" t="n">
        <v>0</v>
      </c>
      <c r="G14" s="229" t="n">
        <v>0</v>
      </c>
      <c r="H14" s="229" t="n">
        <v>75</v>
      </c>
    </row>
    <row r="15" customFormat="false" ht="17.25" hidden="false" customHeight="true" outlineLevel="0" collapsed="false">
      <c r="A15" s="40" t="s">
        <v>340</v>
      </c>
      <c r="B15" s="40"/>
      <c r="C15" s="40"/>
      <c r="D15" s="40"/>
      <c r="E15" s="229" t="n">
        <v>8</v>
      </c>
      <c r="F15" s="229" t="n">
        <v>0</v>
      </c>
      <c r="G15" s="229" t="n">
        <v>11</v>
      </c>
      <c r="H15" s="229" t="n">
        <v>300</v>
      </c>
    </row>
    <row r="16" customFormat="false" ht="17.25" hidden="false" customHeight="true" outlineLevel="0" collapsed="false">
      <c r="A16" s="25"/>
      <c r="B16" s="25"/>
      <c r="C16" s="25"/>
      <c r="D16" s="25"/>
      <c r="E16" s="25"/>
      <c r="F16" s="25" t="s">
        <v>341</v>
      </c>
      <c r="G16" s="25"/>
      <c r="H16" s="25"/>
    </row>
    <row r="17" customFormat="false" ht="11.25" hidden="false" customHeight="true" outlineLevel="0" collapsed="false">
      <c r="A17" s="19"/>
      <c r="B17" s="19"/>
      <c r="C17" s="19"/>
      <c r="D17" s="19"/>
      <c r="E17" s="19"/>
      <c r="F17" s="19"/>
      <c r="G17" s="19"/>
      <c r="H17" s="26"/>
    </row>
    <row r="18" customFormat="false" ht="11.25" hidden="false" customHeight="false" outlineLevel="0" collapsed="false">
      <c r="A18" s="46" t="s">
        <v>96</v>
      </c>
      <c r="B18" s="19"/>
      <c r="C18" s="19"/>
      <c r="D18" s="39" t="s">
        <v>332</v>
      </c>
      <c r="E18" s="39"/>
      <c r="F18" s="39"/>
      <c r="G18" s="39"/>
      <c r="H18" s="39"/>
    </row>
    <row r="19" customFormat="false" ht="11.25" hidden="true" customHeight="false" outlineLevel="0" collapsed="false">
      <c r="A19" s="0" t="s">
        <v>63</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19.49"/>
    <col collapsed="false" customWidth="true" hidden="false" outlineLevel="0" max="6" min="6" style="0" width="4.16"/>
    <col collapsed="false" customWidth="true" hidden="false" outlineLevel="0" max="7" min="7" style="0" width="6.82"/>
    <col collapsed="false" customWidth="true" hidden="false" outlineLevel="0" max="8" min="8" style="0" width="9.65"/>
    <col collapsed="false" customWidth="true" hidden="false" outlineLevel="0" max="9" min="9" style="0" width="10.82"/>
    <col collapsed="false" customWidth="true" hidden="false" outlineLevel="0" max="10" min="10" style="0" width="4.33"/>
    <col collapsed="false" customWidth="true" hidden="false" outlineLevel="0" max="11" min="11" style="0" width="6.82"/>
    <col collapsed="false" customWidth="true" hidden="false" outlineLevel="0" max="12" min="12" style="0" width="8.82"/>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9"/>
      <c r="J2" s="9"/>
      <c r="K2" s="9"/>
      <c r="L2" s="8" t="s">
        <v>98</v>
      </c>
      <c r="M2" s="8"/>
      <c r="N2" s="0" t="s">
        <v>63</v>
      </c>
    </row>
    <row r="3" customFormat="false" ht="12.75" hidden="false" customHeight="false" outlineLevel="0" collapsed="false">
      <c r="A3" s="31" t="s">
        <v>7</v>
      </c>
      <c r="B3" s="31"/>
      <c r="C3" s="31"/>
      <c r="D3" s="31"/>
      <c r="E3" s="31"/>
      <c r="F3" s="31"/>
      <c r="G3" s="31"/>
      <c r="H3" s="31"/>
      <c r="I3" s="31"/>
      <c r="J3" s="31"/>
      <c r="K3" s="32"/>
      <c r="M3" s="10"/>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1.25" hidden="false" customHeight="true" outlineLevel="0" collapsed="false">
      <c r="A6" s="14" t="s">
        <v>99</v>
      </c>
      <c r="B6" s="14"/>
      <c r="C6" s="14"/>
      <c r="D6" s="14"/>
      <c r="E6" s="33" t="s">
        <v>100</v>
      </c>
      <c r="F6" s="34"/>
      <c r="G6" s="35" t="s">
        <v>101</v>
      </c>
      <c r="H6" s="35"/>
      <c r="I6" s="35"/>
      <c r="J6" s="34"/>
      <c r="K6" s="35" t="s">
        <v>102</v>
      </c>
      <c r="L6" s="35"/>
      <c r="M6" s="35"/>
    </row>
    <row r="7" customFormat="false" ht="2.1" hidden="false" customHeight="true" outlineLevel="0" collapsed="false">
      <c r="A7" s="14"/>
      <c r="B7" s="14"/>
      <c r="C7" s="14"/>
      <c r="D7" s="14"/>
      <c r="E7" s="33"/>
      <c r="F7" s="34"/>
      <c r="G7" s="36"/>
      <c r="H7" s="36"/>
      <c r="I7" s="36"/>
      <c r="J7" s="34"/>
      <c r="K7" s="36"/>
      <c r="L7" s="36"/>
      <c r="M7" s="36"/>
    </row>
    <row r="8" customFormat="false" ht="2.1" hidden="false" customHeight="true" outlineLevel="0" collapsed="false">
      <c r="A8" s="14"/>
      <c r="B8" s="14"/>
      <c r="C8" s="14"/>
      <c r="D8" s="14"/>
      <c r="E8" s="33"/>
      <c r="F8" s="34"/>
      <c r="G8" s="34"/>
      <c r="H8" s="34"/>
      <c r="I8" s="34"/>
      <c r="J8" s="34"/>
      <c r="K8" s="34"/>
      <c r="L8" s="34"/>
      <c r="M8" s="34"/>
    </row>
    <row r="9" customFormat="false" ht="19.5" hidden="false" customHeight="true" outlineLevel="0" collapsed="false">
      <c r="A9" s="14"/>
      <c r="B9" s="14"/>
      <c r="C9" s="14"/>
      <c r="D9" s="14"/>
      <c r="E9" s="33"/>
      <c r="F9" s="34"/>
      <c r="G9" s="15" t="s">
        <v>103</v>
      </c>
      <c r="H9" s="15" t="s">
        <v>104</v>
      </c>
      <c r="I9" s="15" t="s">
        <v>105</v>
      </c>
      <c r="J9" s="15"/>
      <c r="K9" s="15" t="s">
        <v>103</v>
      </c>
      <c r="L9" s="15" t="s">
        <v>104</v>
      </c>
      <c r="M9" s="15" t="s">
        <v>105</v>
      </c>
    </row>
    <row r="10" customFormat="false" ht="1.5" hidden="false" customHeight="true" outlineLevel="0" collapsed="false">
      <c r="A10" s="16"/>
      <c r="B10" s="16"/>
      <c r="C10" s="16"/>
      <c r="D10" s="16"/>
      <c r="E10" s="16"/>
      <c r="F10" s="16"/>
      <c r="G10" s="16"/>
      <c r="H10" s="16"/>
      <c r="I10" s="16"/>
      <c r="J10" s="16"/>
      <c r="K10" s="16"/>
      <c r="L10" s="16"/>
      <c r="M10" s="16"/>
    </row>
    <row r="11" customFormat="false" ht="22.5" hidden="false" customHeight="true" outlineLevel="0" collapsed="false">
      <c r="A11" s="37" t="s">
        <v>106</v>
      </c>
      <c r="B11" s="37"/>
      <c r="C11" s="37"/>
      <c r="D11" s="37"/>
      <c r="E11" s="19"/>
      <c r="F11" s="19"/>
      <c r="G11" s="38"/>
      <c r="H11" s="38"/>
      <c r="I11" s="38"/>
      <c r="J11" s="19"/>
      <c r="K11" s="38"/>
      <c r="L11" s="38"/>
      <c r="M11" s="38"/>
    </row>
    <row r="12" customFormat="false" ht="22.5" hidden="false" customHeight="true" outlineLevel="0" collapsed="false">
      <c r="A12" s="39" t="s">
        <v>107</v>
      </c>
      <c r="B12" s="39"/>
      <c r="C12" s="39"/>
      <c r="D12" s="39"/>
      <c r="E12" s="26" t="s">
        <v>108</v>
      </c>
      <c r="F12" s="19"/>
      <c r="G12" s="19" t="n">
        <v>18</v>
      </c>
      <c r="H12" s="19" t="n">
        <v>22</v>
      </c>
      <c r="I12" s="19" t="n">
        <v>34</v>
      </c>
      <c r="J12" s="19"/>
      <c r="K12" s="19" t="n">
        <v>89</v>
      </c>
      <c r="L12" s="19" t="n">
        <v>39</v>
      </c>
      <c r="M12" s="19" t="n">
        <v>19</v>
      </c>
    </row>
    <row r="13" customFormat="false" ht="16.9" hidden="false" customHeight="true" outlineLevel="0" collapsed="false">
      <c r="A13" s="39" t="s">
        <v>109</v>
      </c>
      <c r="B13" s="39"/>
      <c r="C13" s="39"/>
      <c r="D13" s="39"/>
      <c r="E13" s="26" t="s">
        <v>110</v>
      </c>
      <c r="F13" s="19"/>
      <c r="G13" s="19" t="n">
        <v>20</v>
      </c>
      <c r="H13" s="19" t="n">
        <v>13</v>
      </c>
      <c r="I13" s="19" t="n">
        <v>45</v>
      </c>
      <c r="J13" s="19"/>
      <c r="K13" s="19" t="n">
        <v>90</v>
      </c>
      <c r="L13" s="19" t="n">
        <v>28</v>
      </c>
      <c r="M13" s="19" t="n">
        <v>42</v>
      </c>
    </row>
    <row r="14" customFormat="false" ht="16.9" hidden="false" customHeight="true" outlineLevel="0" collapsed="false">
      <c r="A14" s="40" t="s">
        <v>111</v>
      </c>
      <c r="B14" s="40"/>
      <c r="C14" s="40"/>
      <c r="D14" s="40"/>
      <c r="E14" s="26" t="s">
        <v>112</v>
      </c>
      <c r="F14" s="19"/>
      <c r="G14" s="19" t="n">
        <v>20</v>
      </c>
      <c r="H14" s="19" t="n">
        <v>43</v>
      </c>
      <c r="I14" s="19" t="n">
        <v>24</v>
      </c>
      <c r="J14" s="19"/>
      <c r="K14" s="19" t="n">
        <v>90</v>
      </c>
      <c r="L14" s="19" t="n">
        <v>24</v>
      </c>
      <c r="M14" s="19" t="n">
        <v>40</v>
      </c>
    </row>
    <row r="15" customFormat="false" ht="31.5" hidden="false" customHeight="true" outlineLevel="0" collapsed="false">
      <c r="A15" s="41" t="s">
        <v>113</v>
      </c>
      <c r="B15" s="41"/>
      <c r="C15" s="41"/>
      <c r="D15" s="41"/>
      <c r="E15" s="19"/>
      <c r="F15" s="19"/>
      <c r="G15" s="38"/>
      <c r="H15" s="38"/>
      <c r="I15" s="38"/>
      <c r="J15" s="19"/>
      <c r="K15" s="38"/>
      <c r="L15" s="38"/>
      <c r="M15" s="38"/>
    </row>
    <row r="16" customFormat="false" ht="23.25" hidden="false" customHeight="true" outlineLevel="0" collapsed="false">
      <c r="A16" s="39" t="s">
        <v>114</v>
      </c>
      <c r="B16" s="39"/>
      <c r="C16" s="39"/>
      <c r="D16" s="39"/>
      <c r="E16" s="26" t="s">
        <v>115</v>
      </c>
      <c r="F16" s="19"/>
      <c r="G16" s="19" t="n">
        <v>18</v>
      </c>
      <c r="H16" s="26" t="s">
        <v>116</v>
      </c>
      <c r="I16" s="26" t="s">
        <v>117</v>
      </c>
      <c r="J16" s="19"/>
      <c r="K16" s="19" t="n">
        <v>91</v>
      </c>
      <c r="L16" s="26" t="s">
        <v>118</v>
      </c>
      <c r="M16" s="26" t="n">
        <v>24</v>
      </c>
      <c r="N16" s="26"/>
    </row>
    <row r="17" customFormat="false" ht="17.25" hidden="false" customHeight="true" outlineLevel="0" collapsed="false">
      <c r="A17" s="25"/>
      <c r="B17" s="25"/>
      <c r="C17" s="25"/>
      <c r="D17" s="25"/>
      <c r="E17" s="25"/>
      <c r="F17" s="25"/>
      <c r="G17" s="25"/>
      <c r="H17" s="25"/>
      <c r="I17" s="25"/>
      <c r="J17" s="25"/>
      <c r="K17" s="25"/>
      <c r="L17" s="25"/>
      <c r="M17" s="25"/>
    </row>
    <row r="18" customFormat="false" ht="11.25" hidden="false" customHeight="true" outlineLevel="0" collapsed="false">
      <c r="A18" s="42"/>
      <c r="B18" s="42"/>
      <c r="C18" s="42"/>
      <c r="D18" s="42"/>
      <c r="E18" s="19"/>
      <c r="F18" s="19"/>
      <c r="G18" s="19"/>
      <c r="H18" s="19"/>
      <c r="I18" s="19"/>
      <c r="J18" s="19"/>
      <c r="K18" s="19"/>
      <c r="L18" s="19"/>
      <c r="M18" s="43"/>
    </row>
    <row r="19" customFormat="false" ht="11.25" hidden="false" customHeight="true" outlineLevel="0" collapsed="false">
      <c r="A19" s="44" t="s">
        <v>89</v>
      </c>
      <c r="B19" s="45"/>
      <c r="C19" s="45" t="s">
        <v>119</v>
      </c>
      <c r="D19" s="45"/>
      <c r="E19" s="19"/>
      <c r="F19" s="19"/>
      <c r="G19" s="19"/>
      <c r="H19" s="19"/>
      <c r="I19" s="19"/>
      <c r="J19" s="19"/>
      <c r="K19" s="19"/>
      <c r="L19" s="19"/>
      <c r="M19" s="43"/>
    </row>
    <row r="20" customFormat="false" ht="11.25" hidden="false" customHeight="true" outlineLevel="0" collapsed="false">
      <c r="A20" s="44" t="s">
        <v>92</v>
      </c>
      <c r="B20" s="45" t="s">
        <v>120</v>
      </c>
      <c r="C20" s="45"/>
      <c r="D20" s="45"/>
      <c r="E20" s="19"/>
      <c r="F20" s="19"/>
      <c r="G20" s="19"/>
      <c r="H20" s="19"/>
      <c r="I20" s="19"/>
      <c r="J20" s="19"/>
      <c r="K20" s="19"/>
      <c r="L20" s="19"/>
      <c r="M20" s="43"/>
    </row>
    <row r="21" customFormat="false" ht="11.25" hidden="false" customHeight="true" outlineLevel="0" collapsed="false">
      <c r="A21" s="44"/>
      <c r="B21" s="45" t="s">
        <v>121</v>
      </c>
      <c r="C21" s="45"/>
      <c r="D21" s="45"/>
      <c r="E21" s="19"/>
      <c r="F21" s="19"/>
      <c r="G21" s="19"/>
      <c r="H21" s="19"/>
      <c r="I21" s="19"/>
      <c r="J21" s="19"/>
      <c r="K21" s="19"/>
      <c r="L21" s="19"/>
      <c r="M21" s="43"/>
    </row>
    <row r="22" customFormat="false" ht="11.25" hidden="false" customHeight="false" outlineLevel="0" collapsed="false">
      <c r="A22" s="46" t="s">
        <v>96</v>
      </c>
      <c r="B22" s="19"/>
      <c r="C22" s="19"/>
      <c r="D22" s="47" t="s">
        <v>122</v>
      </c>
      <c r="E22" s="47"/>
      <c r="F22" s="47"/>
      <c r="G22" s="47"/>
      <c r="H22" s="47"/>
      <c r="I22" s="47"/>
      <c r="J22" s="47"/>
      <c r="K22" s="47"/>
      <c r="L22" s="47"/>
      <c r="M22" s="47"/>
      <c r="N22" s="47"/>
    </row>
    <row r="23" customFormat="false" ht="11.25" hidden="true" customHeight="false" outlineLevel="0" collapsed="false">
      <c r="A23" s="0" t="s">
        <v>63</v>
      </c>
      <c r="D23" s="48"/>
      <c r="E23" s="48"/>
      <c r="F23" s="48"/>
      <c r="G23" s="48"/>
      <c r="H23" s="48"/>
      <c r="I23" s="48"/>
      <c r="J23" s="48"/>
      <c r="K23" s="48"/>
      <c r="L23" s="48"/>
      <c r="M23" s="48"/>
    </row>
    <row r="24" customFormat="false" ht="11.25" hidden="true" customHeight="false" outlineLevel="0" collapsed="false">
      <c r="D24" s="48"/>
      <c r="E24" s="48"/>
      <c r="F24" s="48"/>
      <c r="G24" s="48"/>
      <c r="H24" s="48"/>
      <c r="I24" s="48"/>
      <c r="J24" s="48"/>
      <c r="K24" s="48"/>
      <c r="L24" s="48"/>
      <c r="M24" s="48"/>
    </row>
    <row r="25" customFormat="false" ht="11.25" hidden="true" customHeight="false" outlineLevel="0" collapsed="false">
      <c r="D25" s="49"/>
    </row>
  </sheetData>
  <mergeCells count="17">
    <mergeCell ref="A2:K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D23:M23"/>
    <mergeCell ref="D24:M24"/>
  </mergeCells>
  <hyperlinks>
    <hyperlink ref="L2" location="Índice!A1" display="Cuadro 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33"/>
    <col collapsed="false" customWidth="true" hidden="false" outlineLevel="0" max="9" min="2" style="0" width="11.99"/>
    <col collapsed="false" customWidth="true" hidden="false" outlineLevel="0" max="10" min="10" style="0" width="6.16"/>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0"/>
      <c r="B2" s="51" t="s">
        <v>9</v>
      </c>
      <c r="C2" s="51"/>
      <c r="D2" s="51"/>
      <c r="E2" s="51"/>
      <c r="J2" s="8" t="s">
        <v>8</v>
      </c>
      <c r="K2" s="8"/>
      <c r="L2" s="0" t="s">
        <v>63</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c r="B61" s="47" t="s">
        <v>123</v>
      </c>
      <c r="C61" s="47"/>
      <c r="D61" s="47"/>
      <c r="E61" s="47"/>
      <c r="F61" s="47"/>
      <c r="G61" s="47"/>
      <c r="H61" s="47"/>
      <c r="I61" s="47"/>
      <c r="J61" s="47"/>
      <c r="K61" s="47"/>
    </row>
    <row r="62" customFormat="false" ht="11.25" hidden="true" customHeight="false" outlineLevel="0" collapsed="false">
      <c r="A62" s="0" t="s">
        <v>63</v>
      </c>
    </row>
  </sheetData>
  <mergeCells count="1">
    <mergeCell ref="J2:K2"/>
  </mergeCells>
  <hyperlinks>
    <hyperlink ref="J2" location="Índice!A1" display="Mapa 2.1"/>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18.33"/>
    <col collapsed="false" customWidth="true" hidden="false" outlineLevel="0" max="6" min="6" style="0" width="4.65"/>
    <col collapsed="false" customWidth="true" hidden="false" outlineLevel="0" max="7" min="7" style="0" width="6.82"/>
    <col collapsed="false" customWidth="true" hidden="false" outlineLevel="0" max="8" min="8" style="0" width="9.99"/>
    <col collapsed="false" customWidth="true" hidden="false" outlineLevel="0" max="9" min="9" style="0" width="10.99"/>
    <col collapsed="false" customWidth="true" hidden="false" outlineLevel="0" max="10" min="10" style="0" width="4.65"/>
    <col collapsed="false" customWidth="true" hidden="false" outlineLevel="0" max="11" min="11" style="0" width="7.33"/>
    <col collapsed="false" customWidth="true" hidden="false" outlineLevel="0" max="12" min="12" style="0" width="9.65"/>
    <col collapsed="false" customWidth="true" hidden="false" outlineLevel="0" max="13" min="13" style="0" width="11.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9"/>
      <c r="H2" s="9"/>
      <c r="I2" s="9"/>
      <c r="J2" s="9"/>
      <c r="K2" s="9"/>
      <c r="L2" s="8" t="s">
        <v>124</v>
      </c>
      <c r="M2" s="8"/>
      <c r="N2" s="0" t="s">
        <v>63</v>
      </c>
    </row>
    <row r="3" customFormat="false" ht="12.75" hidden="false" customHeight="false" outlineLevel="0" collapsed="false">
      <c r="A3" s="31" t="s">
        <v>7</v>
      </c>
      <c r="B3" s="31"/>
      <c r="C3" s="31"/>
      <c r="D3" s="31"/>
      <c r="E3" s="31"/>
      <c r="F3" s="31"/>
      <c r="G3" s="31"/>
      <c r="H3" s="31"/>
      <c r="I3" s="31"/>
      <c r="J3" s="31"/>
      <c r="K3" s="32"/>
      <c r="M3" s="10"/>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1.25" hidden="false" customHeight="true" outlineLevel="0" collapsed="false">
      <c r="A6" s="14" t="s">
        <v>99</v>
      </c>
      <c r="B6" s="14"/>
      <c r="C6" s="14"/>
      <c r="D6" s="14"/>
      <c r="E6" s="33" t="s">
        <v>125</v>
      </c>
      <c r="F6" s="34"/>
      <c r="G6" s="35" t="s">
        <v>101</v>
      </c>
      <c r="H6" s="35"/>
      <c r="I6" s="35"/>
      <c r="J6" s="34"/>
      <c r="K6" s="35" t="s">
        <v>102</v>
      </c>
      <c r="L6" s="35"/>
      <c r="M6" s="35"/>
    </row>
    <row r="7" customFormat="false" ht="2.1" hidden="false" customHeight="true" outlineLevel="0" collapsed="false">
      <c r="A7" s="14"/>
      <c r="B7" s="14"/>
      <c r="C7" s="14"/>
      <c r="D7" s="14"/>
      <c r="E7" s="33"/>
      <c r="F7" s="34"/>
      <c r="G7" s="36"/>
      <c r="H7" s="36"/>
      <c r="I7" s="36"/>
      <c r="J7" s="34"/>
      <c r="K7" s="36"/>
      <c r="L7" s="36"/>
      <c r="M7" s="36"/>
    </row>
    <row r="8" customFormat="false" ht="2.1" hidden="false" customHeight="true" outlineLevel="0" collapsed="false">
      <c r="A8" s="14"/>
      <c r="B8" s="14"/>
      <c r="C8" s="14"/>
      <c r="D8" s="14"/>
      <c r="E8" s="33"/>
      <c r="F8" s="34"/>
      <c r="G8" s="34"/>
      <c r="H8" s="34"/>
      <c r="I8" s="34"/>
      <c r="J8" s="34"/>
      <c r="K8" s="34"/>
      <c r="L8" s="34"/>
      <c r="M8" s="34"/>
    </row>
    <row r="9" customFormat="false" ht="19.5" hidden="false" customHeight="true" outlineLevel="0" collapsed="false">
      <c r="A9" s="14"/>
      <c r="B9" s="14"/>
      <c r="C9" s="14"/>
      <c r="D9" s="14"/>
      <c r="E9" s="33"/>
      <c r="F9" s="34"/>
      <c r="G9" s="15" t="s">
        <v>103</v>
      </c>
      <c r="H9" s="15" t="s">
        <v>104</v>
      </c>
      <c r="I9" s="15" t="s">
        <v>105</v>
      </c>
      <c r="J9" s="15"/>
      <c r="K9" s="15" t="s">
        <v>103</v>
      </c>
      <c r="L9" s="15" t="s">
        <v>104</v>
      </c>
      <c r="M9" s="15" t="s">
        <v>105</v>
      </c>
    </row>
    <row r="10" customFormat="false" ht="1.5" hidden="false" customHeight="true" outlineLevel="0" collapsed="false">
      <c r="A10" s="16"/>
      <c r="B10" s="16"/>
      <c r="C10" s="16"/>
      <c r="D10" s="16"/>
      <c r="E10" s="16"/>
      <c r="F10" s="16"/>
      <c r="G10" s="16"/>
      <c r="H10" s="16"/>
      <c r="I10" s="16"/>
      <c r="J10" s="16"/>
      <c r="K10" s="16"/>
      <c r="L10" s="16"/>
      <c r="M10" s="16"/>
    </row>
    <row r="11" customFormat="false" ht="34.5" hidden="false" customHeight="true" outlineLevel="0" collapsed="false">
      <c r="A11" s="18" t="s">
        <v>126</v>
      </c>
      <c r="B11" s="18"/>
      <c r="C11" s="18"/>
      <c r="D11" s="18"/>
      <c r="F11" s="19"/>
      <c r="G11" s="38"/>
      <c r="H11" s="38"/>
      <c r="I11" s="38"/>
      <c r="J11" s="19"/>
      <c r="K11" s="38"/>
      <c r="L11" s="38"/>
      <c r="M11" s="38"/>
    </row>
    <row r="12" customFormat="false" ht="23.45" hidden="false" customHeight="true" outlineLevel="0" collapsed="false">
      <c r="A12" s="39" t="s">
        <v>127</v>
      </c>
      <c r="B12" s="39"/>
      <c r="C12" s="39"/>
      <c r="D12" s="39"/>
      <c r="E12" s="52" t="s">
        <v>128</v>
      </c>
      <c r="F12" s="26"/>
      <c r="G12" s="26" t="n">
        <v>18</v>
      </c>
      <c r="H12" s="26" t="n">
        <v>59</v>
      </c>
      <c r="I12" s="26" t="n">
        <v>35</v>
      </c>
      <c r="J12" s="26"/>
      <c r="K12" s="26" t="n">
        <v>89</v>
      </c>
      <c r="L12" s="26" t="n">
        <v>51</v>
      </c>
      <c r="M12" s="26" t="n">
        <v>55</v>
      </c>
    </row>
    <row r="13" customFormat="false" ht="17.25" hidden="false" customHeight="true" outlineLevel="0" collapsed="false">
      <c r="A13" s="39" t="s">
        <v>129</v>
      </c>
      <c r="B13" s="39"/>
      <c r="C13" s="39"/>
      <c r="D13" s="39"/>
      <c r="E13" s="26" t="s">
        <v>130</v>
      </c>
      <c r="F13" s="26"/>
      <c r="G13" s="26" t="n">
        <v>18</v>
      </c>
      <c r="H13" s="26" t="n">
        <v>26</v>
      </c>
      <c r="I13" s="26" t="n">
        <v>27</v>
      </c>
      <c r="J13" s="26"/>
      <c r="K13" s="26" t="n">
        <v>90</v>
      </c>
      <c r="L13" s="26" t="s">
        <v>131</v>
      </c>
      <c r="M13" s="26" t="s">
        <v>132</v>
      </c>
    </row>
    <row r="14" customFormat="false" ht="17.25" hidden="false" customHeight="true" outlineLevel="0" collapsed="false">
      <c r="A14" s="25"/>
      <c r="B14" s="25"/>
      <c r="C14" s="25"/>
      <c r="D14" s="25"/>
      <c r="E14" s="25"/>
      <c r="F14" s="25"/>
      <c r="G14" s="25"/>
      <c r="H14" s="25"/>
      <c r="I14" s="25"/>
      <c r="J14" s="25"/>
      <c r="K14" s="25"/>
      <c r="L14" s="25"/>
      <c r="M14" s="25"/>
    </row>
    <row r="15" customFormat="false" ht="11.25" hidden="false" customHeight="true" outlineLevel="0" collapsed="false">
      <c r="A15" s="19"/>
      <c r="B15" s="19"/>
      <c r="C15" s="19"/>
      <c r="D15" s="19"/>
      <c r="E15" s="19"/>
      <c r="F15" s="19"/>
      <c r="G15" s="19"/>
      <c r="H15" s="19"/>
      <c r="I15" s="19"/>
      <c r="J15" s="19"/>
      <c r="K15" s="19"/>
      <c r="L15" s="19"/>
      <c r="M15" s="43"/>
    </row>
    <row r="16" customFormat="false" ht="11.25" hidden="false" customHeight="true" outlineLevel="0" collapsed="false">
      <c r="A16" s="53" t="s">
        <v>89</v>
      </c>
      <c r="B16" s="53"/>
      <c r="C16" s="54" t="s">
        <v>133</v>
      </c>
      <c r="D16" s="54"/>
      <c r="E16" s="54"/>
      <c r="F16" s="54"/>
      <c r="G16" s="54"/>
      <c r="H16" s="54"/>
      <c r="I16" s="54"/>
      <c r="J16" s="54"/>
      <c r="K16" s="54"/>
      <c r="L16" s="54"/>
      <c r="M16" s="54"/>
    </row>
    <row r="17" customFormat="false" ht="11.25" hidden="false" customHeight="false" outlineLevel="0" collapsed="false">
      <c r="A17" s="53"/>
      <c r="B17" s="53"/>
      <c r="C17" s="54"/>
      <c r="D17" s="54"/>
      <c r="E17" s="54"/>
      <c r="F17" s="54"/>
      <c r="G17" s="54"/>
      <c r="H17" s="54"/>
      <c r="I17" s="54"/>
      <c r="J17" s="54"/>
      <c r="K17" s="54"/>
      <c r="L17" s="54"/>
      <c r="M17" s="54"/>
    </row>
    <row r="18" customFormat="false" ht="11.25" hidden="false" customHeight="true" outlineLevel="0" collapsed="false">
      <c r="A18" s="55"/>
      <c r="B18" s="55"/>
      <c r="C18" s="54"/>
      <c r="D18" s="54"/>
      <c r="E18" s="54"/>
      <c r="F18" s="54"/>
      <c r="G18" s="54"/>
      <c r="H18" s="54"/>
      <c r="I18" s="54"/>
      <c r="J18" s="54"/>
      <c r="K18" s="54"/>
      <c r="L18" s="54"/>
      <c r="M18" s="54"/>
    </row>
    <row r="19" customFormat="false" ht="11.25" hidden="false" customHeight="true" outlineLevel="0" collapsed="false">
      <c r="A19" s="55"/>
      <c r="B19" s="55"/>
      <c r="C19" s="56" t="s">
        <v>119</v>
      </c>
      <c r="D19" s="57"/>
      <c r="E19" s="57"/>
      <c r="F19" s="57"/>
      <c r="G19" s="57"/>
      <c r="H19" s="57"/>
      <c r="I19" s="57"/>
      <c r="J19" s="57"/>
      <c r="K19" s="57"/>
      <c r="L19" s="57"/>
      <c r="M19" s="57"/>
    </row>
    <row r="20" customFormat="false" ht="11.25" hidden="false" customHeight="false" outlineLevel="0" collapsed="false">
      <c r="A20" s="46" t="s">
        <v>96</v>
      </c>
      <c r="B20" s="19"/>
      <c r="C20" s="19"/>
      <c r="D20" s="39" t="s">
        <v>134</v>
      </c>
      <c r="E20" s="39"/>
      <c r="F20" s="39"/>
      <c r="G20" s="39"/>
      <c r="H20" s="39"/>
      <c r="I20" s="39"/>
      <c r="J20" s="39"/>
      <c r="K20" s="39"/>
      <c r="L20" s="39"/>
      <c r="M20" s="39"/>
    </row>
    <row r="21" customFormat="false" ht="11.25" hidden="true" customHeight="false" outlineLevel="0" collapsed="false">
      <c r="A21" s="0" t="s">
        <v>63</v>
      </c>
    </row>
  </sheetData>
  <mergeCells count="14">
    <mergeCell ref="A2:K2"/>
    <mergeCell ref="L2:M2"/>
    <mergeCell ref="A3:J3"/>
    <mergeCell ref="A6:D9"/>
    <mergeCell ref="E6:E9"/>
    <mergeCell ref="G6:I6"/>
    <mergeCell ref="K6:M6"/>
    <mergeCell ref="A11:D11"/>
    <mergeCell ref="A12:D12"/>
    <mergeCell ref="A13:D13"/>
    <mergeCell ref="A14:D14"/>
    <mergeCell ref="A16:B17"/>
    <mergeCell ref="C16:M18"/>
    <mergeCell ref="D20:M20"/>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9.15"/>
    <col collapsed="false" customWidth="true" hidden="false" outlineLevel="0" max="6" min="6" style="0" width="4.5"/>
    <col collapsed="false" customWidth="true" hidden="false" outlineLevel="0" max="7" min="7" style="0" width="6.82"/>
    <col collapsed="false" customWidth="true" hidden="false" outlineLevel="0" max="8" min="8" style="0" width="10.33"/>
    <col collapsed="false" customWidth="true" hidden="false" outlineLevel="0" max="9" min="9" style="0" width="11.49"/>
    <col collapsed="false" customWidth="true" hidden="false" outlineLevel="0" max="10" min="10" style="0" width="4.82"/>
    <col collapsed="false" customWidth="true" hidden="false" outlineLevel="0" max="11" min="11" style="0" width="6.82"/>
    <col collapsed="false" customWidth="true" hidden="false" outlineLevel="0" max="12" min="12" style="0" width="10.33"/>
    <col collapsed="false" customWidth="true" hidden="false" outlineLevel="0" max="13" min="13" style="0" width="11.16"/>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58" t="s">
        <v>13</v>
      </c>
      <c r="B2" s="59"/>
      <c r="C2" s="59"/>
      <c r="D2" s="59"/>
      <c r="E2" s="59"/>
      <c r="F2" s="59"/>
      <c r="G2" s="59"/>
      <c r="H2" s="59"/>
      <c r="I2" s="59"/>
      <c r="J2" s="59"/>
      <c r="K2" s="19"/>
      <c r="L2" s="19"/>
      <c r="M2" s="8" t="s">
        <v>135</v>
      </c>
      <c r="N2" s="0" t="s">
        <v>63</v>
      </c>
    </row>
    <row r="3" customFormat="false" ht="12.75" hidden="false" customHeight="false" outlineLevel="0" collapsed="false">
      <c r="A3" s="31" t="s">
        <v>7</v>
      </c>
      <c r="B3" s="31"/>
      <c r="C3" s="31"/>
      <c r="D3" s="31"/>
      <c r="E3" s="31"/>
      <c r="F3" s="31"/>
      <c r="G3" s="31"/>
      <c r="H3" s="31"/>
      <c r="I3" s="31"/>
      <c r="J3" s="31"/>
      <c r="K3" s="32"/>
      <c r="M3" s="10"/>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1.25" hidden="false" customHeight="true" outlineLevel="0" collapsed="false">
      <c r="A6" s="14" t="s">
        <v>136</v>
      </c>
      <c r="B6" s="14"/>
      <c r="C6" s="14"/>
      <c r="D6" s="14"/>
      <c r="E6" s="33" t="s">
        <v>137</v>
      </c>
      <c r="F6" s="34"/>
      <c r="G6" s="35" t="s">
        <v>101</v>
      </c>
      <c r="H6" s="35"/>
      <c r="I6" s="35"/>
      <c r="J6" s="34"/>
      <c r="K6" s="35" t="s">
        <v>102</v>
      </c>
      <c r="L6" s="35"/>
      <c r="M6" s="35"/>
    </row>
    <row r="7" customFormat="false" ht="2.1" hidden="false" customHeight="true" outlineLevel="0" collapsed="false">
      <c r="A7" s="14"/>
      <c r="B7" s="14"/>
      <c r="C7" s="14"/>
      <c r="D7" s="14"/>
      <c r="E7" s="33"/>
      <c r="F7" s="34"/>
      <c r="G7" s="36"/>
      <c r="H7" s="36"/>
      <c r="I7" s="36"/>
      <c r="J7" s="34"/>
      <c r="K7" s="36"/>
      <c r="L7" s="36"/>
      <c r="M7" s="36"/>
    </row>
    <row r="8" customFormat="false" ht="2.1" hidden="false" customHeight="true" outlineLevel="0" collapsed="false">
      <c r="A8" s="14"/>
      <c r="B8" s="14"/>
      <c r="C8" s="14"/>
      <c r="D8" s="14"/>
      <c r="E8" s="33"/>
      <c r="F8" s="34"/>
      <c r="G8" s="34"/>
      <c r="H8" s="34"/>
      <c r="I8" s="34"/>
      <c r="J8" s="34"/>
      <c r="K8" s="34"/>
      <c r="L8" s="34"/>
      <c r="M8" s="34"/>
    </row>
    <row r="9" customFormat="false" ht="21" hidden="false" customHeight="true" outlineLevel="0" collapsed="false">
      <c r="A9" s="14"/>
      <c r="B9" s="14"/>
      <c r="C9" s="14"/>
      <c r="D9" s="14"/>
      <c r="E9" s="33"/>
      <c r="F9" s="34"/>
      <c r="G9" s="15" t="s">
        <v>103</v>
      </c>
      <c r="H9" s="15" t="s">
        <v>104</v>
      </c>
      <c r="I9" s="15" t="s">
        <v>105</v>
      </c>
      <c r="J9" s="15"/>
      <c r="K9" s="15" t="s">
        <v>103</v>
      </c>
      <c r="L9" s="15" t="s">
        <v>104</v>
      </c>
      <c r="M9" s="15" t="s">
        <v>105</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60" t="s">
        <v>138</v>
      </c>
      <c r="B11" s="60"/>
      <c r="C11" s="60"/>
      <c r="D11" s="60"/>
      <c r="F11" s="19"/>
      <c r="G11" s="38"/>
      <c r="H11" s="38"/>
      <c r="I11" s="38"/>
      <c r="J11" s="19"/>
      <c r="K11" s="38"/>
      <c r="L11" s="38"/>
      <c r="M11" s="38"/>
    </row>
    <row r="12" customFormat="false" ht="23.25" hidden="false" customHeight="true" outlineLevel="0" collapsed="false">
      <c r="A12" s="39" t="s">
        <v>139</v>
      </c>
      <c r="B12" s="39"/>
      <c r="C12" s="39"/>
      <c r="D12" s="39"/>
      <c r="E12" s="52" t="s">
        <v>140</v>
      </c>
      <c r="F12" s="19"/>
      <c r="G12" s="19" t="n">
        <v>18</v>
      </c>
      <c r="H12" s="19" t="n">
        <v>11</v>
      </c>
      <c r="I12" s="26" t="s">
        <v>141</v>
      </c>
      <c r="J12" s="19"/>
      <c r="K12" s="19" t="n">
        <v>91</v>
      </c>
      <c r="L12" s="26" t="s">
        <v>142</v>
      </c>
      <c r="M12" s="26" t="s">
        <v>143</v>
      </c>
    </row>
    <row r="13" customFormat="false" ht="17.25" hidden="false" customHeight="true" outlineLevel="0" collapsed="false">
      <c r="A13" s="25"/>
      <c r="B13" s="25"/>
      <c r="C13" s="25"/>
      <c r="D13" s="25"/>
      <c r="E13" s="25"/>
      <c r="F13" s="25"/>
      <c r="G13" s="25"/>
      <c r="H13" s="25"/>
      <c r="I13" s="25"/>
      <c r="J13" s="25"/>
      <c r="K13" s="25"/>
      <c r="L13" s="25"/>
      <c r="M13" s="25"/>
    </row>
    <row r="14" customFormat="false" ht="11.25" hidden="false" customHeight="true" outlineLevel="0" collapsed="false">
      <c r="A14" s="19"/>
      <c r="B14" s="19"/>
      <c r="C14" s="19"/>
      <c r="D14" s="19"/>
      <c r="E14" s="19"/>
      <c r="F14" s="19"/>
      <c r="G14" s="19"/>
      <c r="H14" s="19"/>
      <c r="I14" s="19"/>
      <c r="J14" s="19"/>
      <c r="K14" s="19"/>
      <c r="L14" s="19"/>
      <c r="M14" s="43"/>
    </row>
    <row r="15" customFormat="false" ht="11.25" hidden="false" customHeight="false" outlineLevel="0" collapsed="false">
      <c r="A15" s="61" t="s">
        <v>89</v>
      </c>
      <c r="B15" s="55"/>
      <c r="C15" s="62" t="s">
        <v>144</v>
      </c>
      <c r="D15" s="62"/>
      <c r="E15" s="62"/>
      <c r="F15" s="62"/>
      <c r="G15" s="62"/>
      <c r="H15" s="62"/>
      <c r="I15" s="62"/>
      <c r="J15" s="62"/>
      <c r="K15" s="62"/>
      <c r="L15" s="62"/>
      <c r="M15" s="62"/>
    </row>
    <row r="16" customFormat="false" ht="11.25" hidden="false" customHeight="false" outlineLevel="0" collapsed="false">
      <c r="A16" s="55"/>
      <c r="B16" s="55"/>
      <c r="C16" s="62"/>
      <c r="D16" s="62"/>
      <c r="E16" s="62"/>
      <c r="F16" s="62"/>
      <c r="G16" s="62"/>
      <c r="H16" s="62"/>
      <c r="I16" s="62"/>
      <c r="J16" s="62"/>
      <c r="K16" s="62"/>
      <c r="L16" s="62"/>
      <c r="M16" s="62"/>
    </row>
    <row r="17" customFormat="false" ht="11.25" hidden="false" customHeight="false" outlineLevel="0" collapsed="false">
      <c r="A17" s="55"/>
      <c r="B17" s="55"/>
      <c r="C17" s="62"/>
      <c r="D17" s="62"/>
      <c r="E17" s="62"/>
      <c r="F17" s="62"/>
      <c r="G17" s="62"/>
      <c r="H17" s="62"/>
      <c r="I17" s="62"/>
      <c r="J17" s="62"/>
      <c r="K17" s="62"/>
      <c r="L17" s="62"/>
      <c r="M17" s="62"/>
    </row>
    <row r="18" customFormat="false" ht="11.25" hidden="false" customHeight="false" outlineLevel="0" collapsed="false">
      <c r="A18" s="55"/>
      <c r="B18" s="55"/>
      <c r="C18" s="62"/>
      <c r="D18" s="62"/>
      <c r="E18" s="62"/>
      <c r="F18" s="62"/>
      <c r="G18" s="62"/>
      <c r="H18" s="62"/>
      <c r="I18" s="62"/>
      <c r="J18" s="62"/>
      <c r="K18" s="62"/>
      <c r="L18" s="62"/>
      <c r="M18" s="62"/>
    </row>
    <row r="19" customFormat="false" ht="11.25" hidden="false" customHeight="true" outlineLevel="0" collapsed="false">
      <c r="A19" s="55"/>
      <c r="B19" s="55"/>
      <c r="C19" s="63" t="s">
        <v>119</v>
      </c>
      <c r="D19" s="63"/>
      <c r="E19" s="63"/>
      <c r="F19" s="63"/>
      <c r="G19" s="63"/>
      <c r="H19" s="63"/>
      <c r="I19" s="63"/>
      <c r="J19" s="63"/>
      <c r="K19" s="63"/>
      <c r="L19" s="63"/>
      <c r="M19" s="63"/>
    </row>
    <row r="20" customFormat="false" ht="11.25" hidden="false" customHeight="false" outlineLevel="0" collapsed="false">
      <c r="A20" s="61" t="s">
        <v>96</v>
      </c>
      <c r="B20" s="55"/>
      <c r="C20" s="55"/>
      <c r="D20" s="64" t="s">
        <v>145</v>
      </c>
      <c r="E20" s="64"/>
      <c r="F20" s="64"/>
      <c r="G20" s="64"/>
      <c r="H20" s="64"/>
      <c r="I20" s="64"/>
      <c r="J20" s="64"/>
      <c r="K20" s="64"/>
      <c r="L20" s="64"/>
      <c r="M20" s="64"/>
    </row>
    <row r="21" customFormat="false" ht="11.25" hidden="true" customHeight="false" outlineLevel="0" collapsed="false">
      <c r="A21" s="0" t="s">
        <v>63</v>
      </c>
    </row>
  </sheetData>
  <mergeCells count="10">
    <mergeCell ref="A3:J3"/>
    <mergeCell ref="A6:D9"/>
    <mergeCell ref="E6:E9"/>
    <mergeCell ref="G6:I6"/>
    <mergeCell ref="K6:M6"/>
    <mergeCell ref="A11:D11"/>
    <mergeCell ref="A12:D12"/>
    <mergeCell ref="A13:D13"/>
    <mergeCell ref="C15:M18"/>
    <mergeCell ref="D20:M20"/>
  </mergeCells>
  <hyperlinks>
    <hyperlink ref="M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2" min="1" style="0" width="8.33"/>
    <col collapsed="false" customWidth="true" hidden="false" outlineLevel="0" max="9" min="3" style="0" width="11.99"/>
    <col collapsed="false" customWidth="true" hidden="false" outlineLevel="0" max="10" min="10" style="0" width="6.16"/>
    <col collapsed="false" customWidth="true" hidden="false" outlineLevel="0" max="11" min="11" style="0"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0"/>
      <c r="B2" s="51" t="s">
        <v>15</v>
      </c>
      <c r="J2" s="8" t="s">
        <v>14</v>
      </c>
      <c r="K2" s="8"/>
      <c r="L2" s="0" t="s">
        <v>63</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c r="B61" s="0" t="s">
        <v>146</v>
      </c>
    </row>
    <row r="62" customFormat="false" ht="11.25" hidden="false" customHeight="false" outlineLevel="0" collapsed="false">
      <c r="B62" s="65" t="s">
        <v>147</v>
      </c>
    </row>
    <row r="63" customFormat="false" ht="11.25" hidden="true" customHeight="false" outlineLevel="0" collapsed="false">
      <c r="A63" s="0" t="s">
        <v>63</v>
      </c>
    </row>
  </sheetData>
  <mergeCells count="1">
    <mergeCell ref="J2:K2"/>
  </mergeCells>
  <hyperlinks>
    <hyperlink ref="J2" location="Índice!A1" display="Mapa 2.2"/>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12.49"/>
    <col collapsed="false" customWidth="true" hidden="false" outlineLevel="0" max="6" min="6" style="0" width="10.99"/>
    <col collapsed="false" customWidth="true" hidden="false" outlineLevel="0" max="7" min="7" style="0" width="24.16"/>
    <col collapsed="false" customWidth="true" hidden="false" outlineLevel="0" max="8" min="8" style="0" width="12.65"/>
    <col collapsed="false" customWidth="true" hidden="false" outlineLevel="0" max="9" min="9" style="0" width="25.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66" t="s">
        <v>17</v>
      </c>
      <c r="B2" s="66"/>
      <c r="C2" s="66"/>
      <c r="D2" s="66"/>
      <c r="E2" s="66"/>
      <c r="F2" s="66"/>
      <c r="G2" s="66"/>
      <c r="H2" s="66"/>
      <c r="I2" s="8" t="s">
        <v>148</v>
      </c>
      <c r="J2" s="0" t="s">
        <v>63</v>
      </c>
      <c r="K2" s="10"/>
    </row>
    <row r="3" customFormat="false" ht="12.75" hidden="false" customHeight="false" outlineLevel="0" collapsed="false">
      <c r="A3" s="9" t="s">
        <v>18</v>
      </c>
      <c r="B3" s="9"/>
      <c r="C3" s="9"/>
      <c r="D3" s="9"/>
      <c r="E3" s="9"/>
      <c r="F3" s="9"/>
      <c r="G3" s="9"/>
      <c r="H3" s="66"/>
      <c r="I3" s="10"/>
      <c r="K3" s="67"/>
    </row>
    <row r="4" customFormat="false" ht="12.75" hidden="false" customHeight="false" outlineLevel="0" collapsed="false">
      <c r="A4" s="31" t="n">
        <v>2015</v>
      </c>
      <c r="B4" s="31"/>
      <c r="C4" s="31"/>
      <c r="D4" s="31"/>
      <c r="E4" s="31"/>
      <c r="F4" s="31"/>
      <c r="G4" s="31"/>
      <c r="H4" s="68"/>
      <c r="I4" s="19"/>
      <c r="K4" s="67"/>
    </row>
    <row r="5" customFormat="false" ht="11.25" hidden="false" customHeight="false" outlineLevel="0" collapsed="false">
      <c r="A5" s="13"/>
      <c r="B5" s="13"/>
      <c r="C5" s="13"/>
      <c r="D5" s="13"/>
      <c r="E5" s="13"/>
      <c r="F5" s="13"/>
      <c r="G5" s="13"/>
      <c r="H5" s="13"/>
      <c r="I5" s="25"/>
      <c r="K5" s="69"/>
    </row>
    <row r="6" customFormat="false" ht="1.5" hidden="false" customHeight="true" outlineLevel="0" collapsed="false">
      <c r="A6" s="19"/>
      <c r="B6" s="19"/>
      <c r="C6" s="19"/>
      <c r="D6" s="19"/>
      <c r="E6" s="19"/>
      <c r="F6" s="19"/>
      <c r="G6" s="19"/>
      <c r="H6" s="19"/>
      <c r="I6" s="19"/>
    </row>
    <row r="7" customFormat="false" ht="11.25" hidden="false" customHeight="true" outlineLevel="0" collapsed="false">
      <c r="A7" s="14" t="s">
        <v>149</v>
      </c>
      <c r="B7" s="14"/>
      <c r="C7" s="14"/>
      <c r="D7" s="14"/>
      <c r="E7" s="70" t="s">
        <v>66</v>
      </c>
      <c r="F7" s="70"/>
      <c r="G7" s="15" t="s">
        <v>150</v>
      </c>
      <c r="H7" s="15"/>
      <c r="I7" s="15" t="s">
        <v>151</v>
      </c>
    </row>
    <row r="8" customFormat="false" ht="1.5" hidden="false" customHeight="true" outlineLevel="0" collapsed="false">
      <c r="A8" s="25"/>
      <c r="B8" s="25"/>
      <c r="C8" s="25"/>
      <c r="D8" s="25"/>
      <c r="E8" s="71"/>
      <c r="F8" s="71"/>
      <c r="G8" s="71"/>
      <c r="H8" s="71"/>
      <c r="I8" s="71"/>
    </row>
    <row r="9" customFormat="false" ht="23.25" hidden="false" customHeight="true" outlineLevel="0" collapsed="false">
      <c r="A9" s="72" t="s">
        <v>152</v>
      </c>
      <c r="B9" s="72"/>
      <c r="C9" s="72"/>
      <c r="D9" s="72"/>
      <c r="E9" s="73" t="n">
        <f aca="false">SUM(E10:E12)</f>
        <v>583648</v>
      </c>
      <c r="F9" s="73"/>
      <c r="G9" s="73" t="n">
        <f aca="false">SUM(G10:G12)</f>
        <v>222023</v>
      </c>
      <c r="H9" s="73"/>
      <c r="I9" s="73" t="n">
        <f aca="false">SUM(I10:I12)</f>
        <v>361625</v>
      </c>
    </row>
    <row r="10" customFormat="false" ht="23.25" hidden="false" customHeight="true" outlineLevel="0" collapsed="false">
      <c r="A10" s="40" t="s">
        <v>153</v>
      </c>
      <c r="B10" s="40"/>
      <c r="C10" s="40"/>
      <c r="D10" s="40"/>
      <c r="E10" s="73" t="n">
        <f aca="false">SUM(G10:I10)</f>
        <v>443348</v>
      </c>
      <c r="F10" s="73"/>
      <c r="G10" s="74" t="n">
        <v>148009</v>
      </c>
      <c r="H10" s="74"/>
      <c r="I10" s="74" t="n">
        <v>295339</v>
      </c>
    </row>
    <row r="11" customFormat="false" ht="17.25" hidden="false" customHeight="true" outlineLevel="0" collapsed="false">
      <c r="A11" s="40" t="s">
        <v>154</v>
      </c>
      <c r="B11" s="40"/>
      <c r="C11" s="40"/>
      <c r="D11" s="40"/>
      <c r="E11" s="73" t="n">
        <f aca="false">SUM(G11:I11)</f>
        <v>136875</v>
      </c>
      <c r="F11" s="73"/>
      <c r="G11" s="74" t="n">
        <v>74014</v>
      </c>
      <c r="H11" s="74"/>
      <c r="I11" s="74" t="n">
        <v>62861</v>
      </c>
    </row>
    <row r="12" customFormat="false" ht="17.25" hidden="false" customHeight="true" outlineLevel="0" collapsed="false">
      <c r="A12" s="40" t="s">
        <v>155</v>
      </c>
      <c r="B12" s="40"/>
      <c r="C12" s="40"/>
      <c r="D12" s="40"/>
      <c r="E12" s="73" t="n">
        <f aca="false">SUM(G12:I12)</f>
        <v>3425</v>
      </c>
      <c r="F12" s="73"/>
      <c r="G12" s="74" t="n">
        <v>0</v>
      </c>
      <c r="H12" s="74"/>
      <c r="I12" s="74" t="n">
        <v>3425</v>
      </c>
    </row>
    <row r="13" customFormat="false" ht="17.25" hidden="false" customHeight="true" outlineLevel="0" collapsed="false">
      <c r="A13" s="25"/>
      <c r="B13" s="25"/>
      <c r="C13" s="25"/>
      <c r="D13" s="25"/>
      <c r="E13" s="25"/>
      <c r="F13" s="25"/>
      <c r="G13" s="25"/>
      <c r="H13" s="25"/>
      <c r="I13" s="25"/>
    </row>
    <row r="14" customFormat="false" ht="11.25" hidden="false" customHeight="true" outlineLevel="0" collapsed="false">
      <c r="A14" s="19"/>
      <c r="B14" s="19"/>
      <c r="C14" s="19"/>
      <c r="D14" s="19"/>
      <c r="E14" s="19"/>
      <c r="F14" s="19"/>
      <c r="G14" s="19"/>
      <c r="H14" s="19"/>
      <c r="I14" s="43"/>
    </row>
    <row r="15" customFormat="false" ht="11.25" hidden="false" customHeight="true" outlineLevel="0" collapsed="false">
      <c r="A15" s="46" t="s">
        <v>89</v>
      </c>
      <c r="B15" s="19"/>
      <c r="C15" s="75" t="s">
        <v>156</v>
      </c>
      <c r="D15" s="75"/>
      <c r="E15" s="75"/>
      <c r="F15" s="75"/>
      <c r="G15" s="75"/>
      <c r="H15" s="75"/>
      <c r="I15" s="75"/>
    </row>
    <row r="16" customFormat="false" ht="11.25" hidden="false" customHeight="true" outlineLevel="0" collapsed="false">
      <c r="A16" s="46"/>
      <c r="B16" s="19"/>
      <c r="C16" s="75"/>
      <c r="D16" s="75"/>
      <c r="E16" s="75"/>
      <c r="F16" s="75"/>
      <c r="G16" s="75"/>
      <c r="H16" s="75"/>
      <c r="I16" s="75"/>
    </row>
    <row r="17" customFormat="false" ht="11.25" hidden="false" customHeight="true" outlineLevel="0" collapsed="false">
      <c r="A17" s="46"/>
      <c r="B17" s="19"/>
      <c r="C17" s="75"/>
      <c r="D17" s="75"/>
      <c r="E17" s="75"/>
      <c r="F17" s="75"/>
      <c r="G17" s="75"/>
      <c r="H17" s="75"/>
      <c r="I17" s="75"/>
    </row>
    <row r="18" customFormat="false" ht="11.25" hidden="false" customHeight="true" outlineLevel="0" collapsed="false">
      <c r="A18" s="46"/>
      <c r="B18" s="19"/>
      <c r="C18" s="75"/>
      <c r="D18" s="75"/>
      <c r="E18" s="75"/>
      <c r="F18" s="75"/>
      <c r="G18" s="75"/>
      <c r="H18" s="75"/>
      <c r="I18" s="75"/>
    </row>
    <row r="19" customFormat="false" ht="11.25" hidden="false" customHeight="true" outlineLevel="0" collapsed="false">
      <c r="A19" s="46"/>
      <c r="B19" s="19"/>
      <c r="C19" s="75"/>
      <c r="D19" s="75"/>
      <c r="E19" s="75"/>
      <c r="F19" s="75"/>
      <c r="G19" s="75"/>
      <c r="H19" s="75"/>
      <c r="I19" s="75"/>
    </row>
    <row r="20" customFormat="false" ht="11.25" hidden="false" customHeight="true" outlineLevel="0" collapsed="false">
      <c r="A20" s="46"/>
      <c r="B20" s="19"/>
      <c r="C20" s="75"/>
      <c r="D20" s="75"/>
      <c r="E20" s="75"/>
      <c r="F20" s="75"/>
      <c r="G20" s="75"/>
      <c r="H20" s="75"/>
      <c r="I20" s="75"/>
    </row>
    <row r="21" customFormat="false" ht="11.25" hidden="false" customHeight="true" outlineLevel="0" collapsed="false">
      <c r="A21" s="46"/>
      <c r="B21" s="19"/>
      <c r="C21" s="75"/>
      <c r="D21" s="75"/>
      <c r="E21" s="75"/>
      <c r="F21" s="75"/>
      <c r="G21" s="75"/>
      <c r="H21" s="75"/>
      <c r="I21" s="75"/>
    </row>
    <row r="22" customFormat="false" ht="11.25" hidden="false" customHeight="true" outlineLevel="0" collapsed="false">
      <c r="A22" s="46"/>
      <c r="B22" s="19"/>
      <c r="C22" s="75"/>
      <c r="D22" s="75"/>
      <c r="E22" s="75"/>
      <c r="F22" s="75"/>
      <c r="G22" s="75"/>
      <c r="H22" s="75"/>
      <c r="I22" s="75"/>
    </row>
    <row r="23" customFormat="false" ht="11.25" hidden="false" customHeight="false" outlineLevel="0" collapsed="false">
      <c r="A23" s="46" t="s">
        <v>96</v>
      </c>
      <c r="B23" s="19"/>
      <c r="C23" s="19"/>
      <c r="D23" s="39" t="s">
        <v>157</v>
      </c>
      <c r="E23" s="39"/>
      <c r="F23" s="39"/>
      <c r="G23" s="39"/>
      <c r="H23" s="39"/>
      <c r="I23" s="39"/>
    </row>
    <row r="24" customFormat="false" ht="11.25" hidden="true" customHeight="false" outlineLevel="0" collapsed="false">
      <c r="A24" s="19" t="s">
        <v>63</v>
      </c>
    </row>
  </sheetData>
  <mergeCells count="10">
    <mergeCell ref="A3:G3"/>
    <mergeCell ref="A4:G4"/>
    <mergeCell ref="A7:D7"/>
    <mergeCell ref="A9:D9"/>
    <mergeCell ref="A10:D10"/>
    <mergeCell ref="A11:D11"/>
    <mergeCell ref="A12:D12"/>
    <mergeCell ref="A13:D13"/>
    <mergeCell ref="C15:I22"/>
    <mergeCell ref="D23:I23"/>
  </mergeCells>
  <hyperlinks>
    <hyperlink ref="I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2.65"/>
    <col collapsed="false" customWidth="true" hidden="false" outlineLevel="0" max="6" min="6" style="0" width="22.99"/>
    <col collapsed="false" customWidth="true" hidden="false" outlineLevel="0" max="7" min="7" style="0" width="2.33"/>
    <col collapsed="false" customWidth="true" hidden="false" outlineLevel="0" max="8" min="8" style="0" width="24.16"/>
    <col collapsed="false" customWidth="true" hidden="false" outlineLevel="0" max="9" min="9" style="0" width="2.33"/>
    <col collapsed="false" customWidth="true" hidden="false" outlineLevel="0" max="10" min="10" style="0" width="2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6" t="s">
        <v>20</v>
      </c>
      <c r="B2" s="76"/>
      <c r="C2" s="76"/>
      <c r="D2" s="76"/>
      <c r="E2" s="76"/>
      <c r="F2" s="76"/>
      <c r="G2" s="76"/>
      <c r="H2" s="76"/>
      <c r="I2" s="76"/>
      <c r="J2" s="8" t="s">
        <v>158</v>
      </c>
      <c r="K2" s="0" t="s">
        <v>63</v>
      </c>
    </row>
    <row r="3" customFormat="false" ht="12.75" hidden="false" customHeight="true" outlineLevel="0" collapsed="false">
      <c r="A3" s="9" t="s">
        <v>21</v>
      </c>
      <c r="B3" s="9"/>
      <c r="C3" s="9"/>
      <c r="D3" s="9"/>
      <c r="E3" s="9"/>
      <c r="F3" s="9"/>
      <c r="G3" s="9"/>
      <c r="H3" s="9"/>
      <c r="I3" s="66"/>
    </row>
    <row r="4" customFormat="false" ht="12.75" hidden="false" customHeight="false" outlineLevel="0" collapsed="false">
      <c r="A4" s="76" t="n">
        <v>2015</v>
      </c>
      <c r="B4" s="76"/>
      <c r="C4" s="76"/>
      <c r="D4" s="76"/>
      <c r="E4" s="76"/>
      <c r="F4" s="76"/>
      <c r="G4" s="76"/>
      <c r="H4" s="76"/>
      <c r="I4" s="77"/>
      <c r="J4" s="19"/>
    </row>
    <row r="5" customFormat="false" ht="12.75" hidden="false" customHeight="false" outlineLevel="0" collapsed="false">
      <c r="A5" s="78" t="s">
        <v>4</v>
      </c>
      <c r="B5" s="78"/>
      <c r="C5" s="78"/>
      <c r="D5" s="78"/>
      <c r="E5" s="78"/>
      <c r="F5" s="78"/>
      <c r="G5" s="78"/>
      <c r="H5" s="78"/>
      <c r="I5" s="79"/>
      <c r="J5" s="19"/>
    </row>
    <row r="6" customFormat="false" ht="11.25" hidden="false" customHeight="false" outlineLevel="0" collapsed="false">
      <c r="A6" s="13"/>
      <c r="B6" s="13"/>
      <c r="C6" s="13"/>
      <c r="D6" s="13"/>
      <c r="E6" s="13"/>
      <c r="F6" s="13"/>
      <c r="G6" s="13"/>
      <c r="H6" s="13"/>
      <c r="I6" s="13"/>
      <c r="J6" s="25"/>
    </row>
    <row r="7" customFormat="false" ht="1.5" hidden="false" customHeight="true" outlineLevel="0" collapsed="false">
      <c r="A7" s="19"/>
      <c r="B7" s="19"/>
      <c r="C7" s="19"/>
      <c r="D7" s="19"/>
      <c r="E7" s="19"/>
      <c r="F7" s="19"/>
      <c r="G7" s="19"/>
      <c r="H7" s="19"/>
      <c r="I7" s="19"/>
      <c r="J7" s="19"/>
    </row>
    <row r="8" customFormat="false" ht="33.75" hidden="false" customHeight="true" outlineLevel="0" collapsed="false">
      <c r="A8" s="80" t="s">
        <v>149</v>
      </c>
      <c r="B8" s="80"/>
      <c r="C8" s="80"/>
      <c r="D8" s="80"/>
      <c r="E8" s="81" t="s">
        <v>66</v>
      </c>
      <c r="F8" s="82" t="s">
        <v>159</v>
      </c>
      <c r="G8" s="83" t="s">
        <v>92</v>
      </c>
      <c r="H8" s="17" t="s">
        <v>160</v>
      </c>
      <c r="I8" s="83" t="s">
        <v>94</v>
      </c>
      <c r="J8" s="17" t="s">
        <v>161</v>
      </c>
    </row>
    <row r="9" customFormat="false" ht="1.15" hidden="true" customHeight="true" outlineLevel="0" collapsed="false">
      <c r="A9" s="25"/>
      <c r="B9" s="25"/>
      <c r="C9" s="25"/>
      <c r="D9" s="25"/>
      <c r="E9" s="25"/>
      <c r="F9" s="25"/>
      <c r="G9" s="25"/>
      <c r="H9" s="25"/>
      <c r="I9" s="25"/>
      <c r="J9" s="25"/>
    </row>
    <row r="10" customFormat="false" ht="23.25" hidden="false" customHeight="true" outlineLevel="0" collapsed="false">
      <c r="A10" s="84" t="s">
        <v>152</v>
      </c>
      <c r="B10" s="84"/>
      <c r="C10" s="84"/>
      <c r="D10" s="84"/>
      <c r="E10" s="85" t="n">
        <f aca="false">SUM(E11:E13)</f>
        <v>923</v>
      </c>
      <c r="F10" s="85" t="n">
        <f aca="false">SUM(F11:F13)</f>
        <v>923</v>
      </c>
      <c r="G10" s="85"/>
      <c r="H10" s="85" t="n">
        <f aca="false">SUM(H11:H13)</f>
        <v>0</v>
      </c>
      <c r="I10" s="85"/>
      <c r="J10" s="85" t="n">
        <f aca="false">SUM(J11:J13)</f>
        <v>0</v>
      </c>
    </row>
    <row r="11" customFormat="false" ht="23.25" hidden="false" customHeight="true" outlineLevel="0" collapsed="false">
      <c r="A11" s="40" t="s">
        <v>153</v>
      </c>
      <c r="B11" s="40"/>
      <c r="C11" s="40"/>
      <c r="D11" s="40"/>
      <c r="E11" s="86" t="n">
        <f aca="false">SUM(F11:J11)</f>
        <v>709</v>
      </c>
      <c r="F11" s="87" t="n">
        <v>709</v>
      </c>
      <c r="G11" s="88"/>
      <c r="H11" s="87" t="n">
        <v>0</v>
      </c>
      <c r="I11" s="24"/>
      <c r="J11" s="24" t="n">
        <v>0</v>
      </c>
    </row>
    <row r="12" customFormat="false" ht="17.25" hidden="false" customHeight="true" outlineLevel="0" collapsed="false">
      <c r="A12" s="40" t="s">
        <v>154</v>
      </c>
      <c r="B12" s="40"/>
      <c r="C12" s="40"/>
      <c r="D12" s="40"/>
      <c r="E12" s="86" t="n">
        <f aca="false">SUM(F12:J12)</f>
        <v>209</v>
      </c>
      <c r="F12" s="87" t="n">
        <v>209</v>
      </c>
      <c r="G12" s="88"/>
      <c r="H12" s="87" t="n">
        <v>0</v>
      </c>
      <c r="I12" s="24"/>
      <c r="J12" s="24" t="n">
        <v>0</v>
      </c>
    </row>
    <row r="13" customFormat="false" ht="17.25" hidden="false" customHeight="true" outlineLevel="0" collapsed="false">
      <c r="A13" s="40" t="s">
        <v>155</v>
      </c>
      <c r="B13" s="40"/>
      <c r="C13" s="40"/>
      <c r="D13" s="40"/>
      <c r="E13" s="86" t="n">
        <f aca="false">SUM(F13:J13)</f>
        <v>5</v>
      </c>
      <c r="F13" s="87" t="n">
        <v>5</v>
      </c>
      <c r="G13" s="88"/>
      <c r="H13" s="87" t="n">
        <v>0</v>
      </c>
      <c r="I13" s="24"/>
      <c r="J13" s="24" t="n">
        <v>0</v>
      </c>
    </row>
    <row r="14" customFormat="false" ht="23.25" hidden="false" customHeight="true" outlineLevel="0" collapsed="false">
      <c r="A14" s="25"/>
      <c r="B14" s="25"/>
      <c r="C14" s="25"/>
      <c r="D14" s="25"/>
      <c r="E14" s="25"/>
      <c r="F14" s="25"/>
      <c r="G14" s="25"/>
      <c r="H14" s="25"/>
      <c r="I14" s="25"/>
      <c r="J14" s="25"/>
    </row>
    <row r="15" customFormat="false" ht="11.25" hidden="false" customHeight="true" outlineLevel="0" collapsed="false">
      <c r="A15" s="19"/>
      <c r="B15" s="19"/>
      <c r="C15" s="19"/>
      <c r="D15" s="19"/>
      <c r="E15" s="19"/>
      <c r="F15" s="19"/>
      <c r="G15" s="19"/>
      <c r="H15" s="19"/>
      <c r="I15" s="19"/>
      <c r="J15" s="43"/>
    </row>
    <row r="16" customFormat="false" ht="22.5" hidden="false" customHeight="true" outlineLevel="0" collapsed="false">
      <c r="A16" s="89" t="s">
        <v>89</v>
      </c>
      <c r="B16" s="19"/>
      <c r="C16" s="75" t="s">
        <v>162</v>
      </c>
      <c r="D16" s="75"/>
      <c r="E16" s="75"/>
      <c r="F16" s="75"/>
      <c r="G16" s="75"/>
      <c r="H16" s="75"/>
      <c r="I16" s="75"/>
      <c r="J16" s="75"/>
    </row>
    <row r="17" customFormat="false" ht="22.5" hidden="false" customHeight="true" outlineLevel="0" collapsed="false">
      <c r="A17" s="19"/>
      <c r="B17" s="19"/>
      <c r="C17" s="75"/>
      <c r="D17" s="75"/>
      <c r="E17" s="75"/>
      <c r="F17" s="75"/>
      <c r="G17" s="75"/>
      <c r="H17" s="75"/>
      <c r="I17" s="75"/>
      <c r="J17" s="75"/>
    </row>
    <row r="18" customFormat="false" ht="22.5" hidden="false" customHeight="true" outlineLevel="0" collapsed="false">
      <c r="A18" s="19"/>
      <c r="B18" s="19"/>
      <c r="C18" s="75" t="s">
        <v>163</v>
      </c>
      <c r="D18" s="75"/>
      <c r="E18" s="75"/>
      <c r="F18" s="75"/>
      <c r="G18" s="75"/>
      <c r="H18" s="75"/>
      <c r="I18" s="75"/>
      <c r="J18" s="75"/>
    </row>
    <row r="19" customFormat="false" ht="11.25" hidden="false" customHeight="true" outlineLevel="0" collapsed="false">
      <c r="A19" s="46" t="s">
        <v>92</v>
      </c>
      <c r="B19" s="40" t="s">
        <v>164</v>
      </c>
      <c r="C19" s="40"/>
      <c r="D19" s="40"/>
      <c r="E19" s="40"/>
      <c r="F19" s="40"/>
      <c r="G19" s="40"/>
      <c r="H19" s="40"/>
      <c r="I19" s="40"/>
      <c r="J19" s="40"/>
    </row>
    <row r="20" customFormat="false" ht="11.25" hidden="false" customHeight="true" outlineLevel="0" collapsed="false">
      <c r="A20" s="19" t="s">
        <v>94</v>
      </c>
      <c r="B20" s="75" t="s">
        <v>165</v>
      </c>
      <c r="C20" s="75"/>
      <c r="D20" s="75"/>
      <c r="E20" s="75"/>
      <c r="F20" s="75"/>
      <c r="G20" s="75"/>
      <c r="H20" s="75"/>
      <c r="I20" s="75"/>
      <c r="J20" s="75"/>
    </row>
    <row r="21" customFormat="false" ht="11.25" hidden="false" customHeight="false" outlineLevel="0" collapsed="false">
      <c r="A21" s="46" t="s">
        <v>96</v>
      </c>
      <c r="B21" s="19"/>
      <c r="C21" s="19"/>
      <c r="D21" s="39" t="s">
        <v>157</v>
      </c>
      <c r="E21" s="39"/>
      <c r="F21" s="39"/>
      <c r="G21" s="39"/>
      <c r="H21" s="39"/>
      <c r="I21" s="39"/>
      <c r="J21" s="39"/>
    </row>
    <row r="22" customFormat="false" ht="11.25" hidden="true" customHeight="false" outlineLevel="0" collapsed="false">
      <c r="A22" s="0" t="s">
        <v>63</v>
      </c>
    </row>
  </sheetData>
  <mergeCells count="15">
    <mergeCell ref="A2:I2"/>
    <mergeCell ref="A3:H3"/>
    <mergeCell ref="A4:H4"/>
    <mergeCell ref="A5:H5"/>
    <mergeCell ref="A8:D8"/>
    <mergeCell ref="A10:D10"/>
    <mergeCell ref="A11:D11"/>
    <mergeCell ref="A12:D12"/>
    <mergeCell ref="A13:D13"/>
    <mergeCell ref="A14:D14"/>
    <mergeCell ref="C16:J17"/>
    <mergeCell ref="C18:J18"/>
    <mergeCell ref="B19:J19"/>
    <mergeCell ref="B20:J20"/>
    <mergeCell ref="D21:J21"/>
  </mergeCells>
  <hyperlinks>
    <hyperlink ref="J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1-10T20:28:39Z</cp:lastPrinted>
  <dcterms:modified xsi:type="dcterms:W3CDTF">2016-11-11T20:58:14Z</dcterms:modified>
  <cp:revision>0</cp:revision>
  <dc:subject/>
  <dc:title>Anuario estadístico y geográfico de Campeche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