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10.1'!$A$2:$K$98</definedName>
    <definedName function="false" hidden="false" localSheetId="1" name="_xlnm.Print_Titles" vbProcedure="false">'10.1'!$2:$11</definedName>
    <definedName function="false" hidden="false" localSheetId="13" name="_xlnm.Print_Area" vbProcedure="false">'10.10'!$A$2:$H$22</definedName>
    <definedName function="false" hidden="false" localSheetId="14" name="_xlnm.Print_Area" vbProcedure="false">'10.11'!$A$2:$K$26</definedName>
    <definedName function="false" hidden="false" localSheetId="14" name="_xlnm.Print_Titles" vbProcedure="false">'10.11'!$2:$9</definedName>
    <definedName function="false" hidden="false" localSheetId="15" name="_xlnm.Print_Area" vbProcedure="false">'10.12'!$A$2:$H$19</definedName>
    <definedName function="false" hidden="false" localSheetId="15" name="_xlnm.Print_Titles" vbProcedure="false">'10.12'!$2:$10</definedName>
    <definedName function="false" hidden="false" localSheetId="16" name="_xlnm.Print_Area" vbProcedure="false">'10.13'!$A$2:$I$25</definedName>
    <definedName function="false" hidden="false" localSheetId="17" name="_xlnm.Print_Area" vbProcedure="false">'10.14'!$A$2:$I$40</definedName>
    <definedName function="false" hidden="false" localSheetId="17" name="_xlnm.Print_Titles" vbProcedure="false">'10.14'!$2:$11</definedName>
    <definedName function="false" hidden="false" localSheetId="18" name="_xlnm.Print_Area" vbProcedure="false">'10.15'!$A$2:$I$27</definedName>
    <definedName function="false" hidden="false" localSheetId="18" name="_xlnm.Print_Titles" vbProcedure="false">'10.15'!$2:$11</definedName>
    <definedName function="false" hidden="false" localSheetId="19" name="_xlnm.Print_Area" vbProcedure="false">'10.16'!$A$2:$G$21</definedName>
    <definedName function="false" hidden="false" localSheetId="19" name="_xlnm.Print_Titles" vbProcedure="false">'10.16'!$2:$8</definedName>
    <definedName function="false" hidden="false" localSheetId="20" name="_xlnm.Print_Area" vbProcedure="false">'10.17'!$A$2:$F$25</definedName>
    <definedName function="false" hidden="false" localSheetId="20" name="_xlnm.Print_Titles" vbProcedure="false">'10.17'!$2:$8</definedName>
    <definedName function="false" hidden="false" localSheetId="21" name="_xlnm.Print_Area" vbProcedure="false">'10.18'!$A$2:$G$25</definedName>
    <definedName function="false" hidden="false" localSheetId="21" name="_xlnm.Print_Titles" vbProcedure="false">'10.18'!$2:$9</definedName>
    <definedName function="false" hidden="false" localSheetId="22" name="_xlnm.Print_Area" vbProcedure="false">'10.19'!$A$2:$H$23</definedName>
    <definedName function="false" hidden="false" localSheetId="22" name="_xlnm.Print_Titles" vbProcedure="false">'10.19'!$2:$11</definedName>
    <definedName function="false" hidden="false" localSheetId="2" name="_xlnm.Print_Area" vbProcedure="false">'10.2'!$A$2:$K$59</definedName>
    <definedName function="false" hidden="false" localSheetId="2" name="_xlnm.Print_Titles" vbProcedure="false">'10.2'!$2:$11</definedName>
    <definedName function="false" hidden="false" localSheetId="23" name="_xlnm.Print_Area" vbProcedure="false">'10.20'!$A$2:$I$25</definedName>
    <definedName function="false" hidden="false" localSheetId="23" name="_xlnm.Print_Titles" vbProcedure="false">'10.20'!$2:$9</definedName>
    <definedName function="false" hidden="false" localSheetId="24" name="_xlnm.Print_Area" vbProcedure="false">'10.21'!$A$2:$I$19</definedName>
    <definedName function="false" hidden="false" localSheetId="24" name="_xlnm.Print_Titles" vbProcedure="false">'10.21'!$2:$9</definedName>
    <definedName function="false" hidden="false" localSheetId="25" name="_xlnm.Print_Area" vbProcedure="false">'10.22'!$A$2:$G$19</definedName>
    <definedName function="false" hidden="false" localSheetId="25" name="_xlnm.Print_Titles" vbProcedure="false">'10.22'!$2:$8</definedName>
    <definedName function="false" hidden="false" localSheetId="26" name="_xlnm.Print_Area" vbProcedure="false">'10.23'!$A$2:$N$29</definedName>
    <definedName function="false" hidden="false" localSheetId="26" name="_xlnm.Print_Titles" vbProcedure="false">'10.23'!$2:$10</definedName>
    <definedName function="false" hidden="false" localSheetId="27" name="_xlnm.Print_Area" vbProcedure="false">'10.24'!$A$2:$J$27</definedName>
    <definedName function="false" hidden="false" localSheetId="27" name="_xlnm.Print_Titles" vbProcedure="false">'10.24'!$2:$9</definedName>
    <definedName function="false" hidden="false" localSheetId="3" name="_xlnm.Print_Area" vbProcedure="false">'10.3'!$A$2:$L$216</definedName>
    <definedName function="false" hidden="false" localSheetId="3" name="_xlnm.Print_Titles" vbProcedure="false">'10.3'!$2:$10</definedName>
    <definedName function="false" hidden="false" localSheetId="5" name="_xlnm.Print_Area" vbProcedure="false">'10.4'!$A$2:$N$44</definedName>
    <definedName function="false" hidden="false" localSheetId="5" name="_xlnm.Print_Titles" vbProcedure="false">'10.4'!$2:$13</definedName>
    <definedName function="false" hidden="false" localSheetId="6" name="_xlnm.Print_Area" vbProcedure="false">'10.5'!$A$2:$N$28</definedName>
    <definedName function="false" hidden="false" localSheetId="7" name="_xlnm.Print_Area" vbProcedure="false">'10.6a'!$A$2:$J$44</definedName>
    <definedName function="false" hidden="false" localSheetId="7" name="_xlnm.Print_Titles" vbProcedure="false">'10.6a'!$2:$9</definedName>
    <definedName function="false" hidden="false" localSheetId="8" name="_xlnm.Print_Area" vbProcedure="false">'10.6b'!$A$2:$H$46</definedName>
    <definedName function="false" hidden="false" localSheetId="8" name="_xlnm.Print_Titles" vbProcedure="false">'10.6b'!$2:$9</definedName>
    <definedName function="false" hidden="false" localSheetId="9" name="_xlnm.Print_Area" vbProcedure="false">'10.7a'!$A$2:$L$40</definedName>
    <definedName function="false" hidden="false" localSheetId="9" name="_xlnm.Print_Titles" vbProcedure="false">'10.7a'!$2:$10</definedName>
    <definedName function="false" hidden="false" localSheetId="10" name="_xlnm.Print_Area" vbProcedure="false">'10.7b'!$A$2:$J$42</definedName>
    <definedName function="false" hidden="false" localSheetId="10" name="_xlnm.Print_Titles" vbProcedure="false">'10.7b'!$2:$10</definedName>
    <definedName function="false" hidden="false" localSheetId="11" name="_xlnm.Print_Area" vbProcedure="false">'10.8'!$A$2:$H$22</definedName>
    <definedName function="false" hidden="false" localSheetId="11" name="_xlnm.Print_Titles" vbProcedure="false">'10.8'!$2:$7</definedName>
    <definedName function="false" hidden="false" localSheetId="12" name="_xlnm.Print_Area" vbProcedure="false">'10.9'!$A$2:$I$47</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4</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4]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5]'!$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42">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2</t>
  </si>
  <si>
    <t xml:space="preserve">Casos de riesgos de trabajo que provocaron la muerte, incapacidad permanente</t>
  </si>
  <si>
    <t xml:space="preserve">o temporal registrados en el IMSS por tipo de riesgo</t>
  </si>
  <si>
    <t xml:space="preserve">10.13</t>
  </si>
  <si>
    <t xml:space="preserve">Salario mínimo general en las áreas geográficas "A", "B" y "C"</t>
  </si>
  <si>
    <t xml:space="preserve">(Pesos diarios)</t>
  </si>
  <si>
    <t xml:space="preserve">10.14</t>
  </si>
  <si>
    <t xml:space="preserve">Convenios de trabajo fuera de juicio y trabajadores involucrados,</t>
  </si>
  <si>
    <t xml:space="preserve">conflictos de trabajo y trabajadores involucrados</t>
  </si>
  <si>
    <t xml:space="preserve">por sector de actividad económica</t>
  </si>
  <si>
    <t xml:space="preserve">10.15</t>
  </si>
  <si>
    <t xml:space="preserve">Convenios de trabajo fuera de juicio y trabajadores involucrados, conflictos</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tipo de motivo</t>
  </si>
  <si>
    <t xml:space="preserve">10.17</t>
  </si>
  <si>
    <t xml:space="preserve">Motivos de los conflictos de trabajo y trabajadores involucrados</t>
  </si>
  <si>
    <t xml:space="preserve">por tipo de conflicto y principales tipos de motivos</t>
  </si>
  <si>
    <t xml:space="preserve">10.18</t>
  </si>
  <si>
    <t xml:space="preserve">Conflictos de trabajo solucionados y trabajadores involucrados</t>
  </si>
  <si>
    <t xml:space="preserve">por forma de solución</t>
  </si>
  <si>
    <t xml:space="preserve">10.19</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0</t>
  </si>
  <si>
    <t xml:space="preserve">Emplazamientos a huelga registrados y solucionados, huelgas estalladas</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t>
  </si>
  <si>
    <t xml:space="preserve">por tipo de emplazamiento</t>
  </si>
  <si>
    <t xml:space="preserve">10.23</t>
  </si>
  <si>
    <t xml:space="preserve">Emplazamientos a huelga solucionados por sector de actividad económica</t>
  </si>
  <si>
    <t xml:space="preserve">según forma de solución</t>
  </si>
  <si>
    <t xml:space="preserve">10.24</t>
  </si>
  <si>
    <t xml:space="preserve">Huelgas solucionadas por rango de duración 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29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29 de agosto de 2016).</t>
  </si>
  <si>
    <t xml:space="preserve">Población de 15 y más años por condición de actividad económica </t>
  </si>
  <si>
    <t xml:space="preserve">(E-E)</t>
  </si>
  <si>
    <t xml:space="preserve">Notas metodológicas</t>
  </si>
  <si>
    <t xml:space="preserve">(Porcentaje) </t>
  </si>
  <si>
    <t xml:space="preserve">Relaciones analíticas</t>
  </si>
  <si>
    <t xml:space="preserve">Glosario</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Calakmul</t>
  </si>
  <si>
    <t xml:space="preserve">Calkiní</t>
  </si>
  <si>
    <t xml:space="preserve">Campeche</t>
  </si>
  <si>
    <t xml:space="preserve">Candelaria</t>
  </si>
  <si>
    <t xml:space="preserve">Carmen</t>
  </si>
  <si>
    <t xml:space="preserve">Champotón</t>
  </si>
  <si>
    <t xml:space="preserve">Escárcega</t>
  </si>
  <si>
    <t xml:space="preserve">Hecelchakán</t>
  </si>
  <si>
    <t xml:space="preserve">Hopelchén</t>
  </si>
  <si>
    <t xml:space="preserve">Palizada</t>
  </si>
  <si>
    <t xml:space="preserve">Tenabo</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16 de marz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Comerciantes, empleados
en ventas y agentes de
ventas</t>
  </si>
  <si>
    <t xml:space="preserve">Comerciantes, empleados en ventas y agentes de 
ventas</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rsos impartidos y personas capacitadas para el trabajo en el subprograma </t>
  </si>
  <si>
    <t xml:space="preserve">Cuadro 10.9</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rvicio Nacional de Empleo Campeche. Coordinación de Planeación e Información Ocupacional.</t>
  </si>
  <si>
    <t xml:space="preserve">Cuadro 10.10</t>
  </si>
  <si>
    <t xml:space="preserve">en el Estado </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 de septiembre de 2016).</t>
  </si>
  <si>
    <t xml:space="preserve">Trabajadores bajo seguro de riesgos de trabajo, casos de riesgos de trabajo </t>
  </si>
  <si>
    <t xml:space="preserve">Cuadro 10.11</t>
  </si>
  <si>
    <t xml:space="preserve">que provocaron la muerte, incapacidad permanente o temporal </t>
  </si>
  <si>
    <t xml:space="preserve">Trabajadores bajo seguro 
de riesgos de trabajo a/</t>
  </si>
  <si>
    <t xml:space="preserve">Casos de riesgos de trabajo 
que provocaron la muerte b/</t>
  </si>
  <si>
    <t xml:space="preserve">R/</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Campeche. Jefatura de Prestaciones Médicas; Coordinación de Salud en el Trabajo.</t>
  </si>
  <si>
    <t xml:space="preserve">Casos de riesgos de trabajo que provocaron la muerte, incapacidad permanente </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 </t>
  </si>
  <si>
    <t xml:space="preserve">Salario mínimo general en las áreas geográficas "A", "B" y "C" </t>
  </si>
  <si>
    <t xml:space="preserve">Cuadro 10.13</t>
  </si>
  <si>
    <t xml:space="preserve">Año</t>
  </si>
  <si>
    <t xml:space="preserve">Área "A"</t>
  </si>
  <si>
    <t xml:space="preserve">Área "B"</t>
  </si>
  <si>
    <t xml:space="preserve">Área "C"</t>
  </si>
  <si>
    <t xml:space="preserve">2012 a/</t>
  </si>
  <si>
    <t xml:space="preserve">NA</t>
  </si>
  <si>
    <t xml:space="preserve">La información se refiere a los salarios mínimos vigentes del 1 de enero al 31 de diciembre de cada año.</t>
  </si>
  <si>
    <t xml:space="preserve">El estado queda comprendido dentro del Área Geográfica "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6 de marzo de 2016).</t>
  </si>
  <si>
    <t xml:space="preserve">Convenios de trabajo fuera de juicio y trabajadores involucrados, </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5</t>
  </si>
  <si>
    <t xml:space="preserve">Trabajadores 
involucrados
en los convenios</t>
  </si>
  <si>
    <t xml:space="preserve">Trabajadores
involucrados
en los conflictos</t>
  </si>
  <si>
    <t xml:space="preserve">                                </t>
  </si>
  <si>
    <t xml:space="preserve">Calkiní    </t>
  </si>
  <si>
    <t xml:space="preserve">Campeche </t>
  </si>
  <si>
    <t xml:space="preserve">                              </t>
  </si>
  <si>
    <t xml:space="preserve">Carmen </t>
  </si>
  <si>
    <t xml:space="preserve">                               </t>
  </si>
  <si>
    <t xml:space="preserve">                             </t>
  </si>
  <si>
    <t xml:space="preserve">                                  </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Terminación de contrato </t>
  </si>
  <si>
    <t xml:space="preserve">Retiro voluntario</t>
  </si>
  <si>
    <t xml:space="preserve">Indemnización</t>
  </si>
  <si>
    <t xml:space="preserve">Aumento de salario</t>
  </si>
  <si>
    <t xml:space="preserve">Los totales de este cuadro son mayores a los reportados para convenios de trabajo fuera de juicio y trabajadores involucrados, debido a que hubo convenios que se presentaron por dos o más motivos.</t>
  </si>
  <si>
    <t xml:space="preserve">Motivos de los conflictos de trabajo y trabajadores involucrados </t>
  </si>
  <si>
    <t xml:space="preserve">Cuadro 10.17</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Participación de utilidades</t>
  </si>
  <si>
    <t xml:space="preserve">Terminación de contrato</t>
  </si>
  <si>
    <t xml:space="preserve">Violación de contrato</t>
  </si>
  <si>
    <t xml:space="preserve">Revisión y firma de contrato</t>
  </si>
  <si>
    <t xml:space="preserve">Otros motivos</t>
  </si>
  <si>
    <t xml:space="preserve">Los totales de este cuadro son mayores a los reportados para conflictos individuales y trabajadores involucrados, debido a que hubo conflictos que se presentaron por dos o más motivos.</t>
  </si>
  <si>
    <t xml:space="preserve">Conflictos de trabajo solucionados y trabajadores involucrados </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iniciados en años anteriores.</t>
  </si>
  <si>
    <t xml:space="preserve">Conflictos de trabajo solucionados, trabajadores involucrados y conflictos </t>
  </si>
  <si>
    <t xml:space="preserve">Cuadro 10.19</t>
  </si>
  <si>
    <t xml:space="preserve">solucionados que no especifican número de trabajadores involucrados </t>
  </si>
  <si>
    <t xml:space="preserve">Conflictos solucionados
que no especifican número 
de trabajadores involucrados</t>
  </si>
  <si>
    <t xml:space="preserve">Emplazamientos a huelga registrados y solucionados, huelgas estalladas </t>
  </si>
  <si>
    <t xml:space="preserve">Cuadro 10.20</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1</t>
  </si>
  <si>
    <t xml:space="preserve">Motivos de los emplazamientos a huelga y de las huelgas estalladas </t>
  </si>
  <si>
    <t xml:space="preserve">Cuadro 10.22</t>
  </si>
  <si>
    <t xml:space="preserve">Tipo</t>
  </si>
  <si>
    <t xml:space="preserve">Motivos de los emplazamientos
a huelga</t>
  </si>
  <si>
    <t xml:space="preserve">Motivos de las huelgas
estalladas</t>
  </si>
  <si>
    <t xml:space="preserve">Revisión de contrato</t>
  </si>
  <si>
    <t xml:space="preserve">Revisión de salario</t>
  </si>
  <si>
    <t xml:space="preserve">Firma de contrato</t>
  </si>
  <si>
    <t xml:space="preserve">Emplazamientos a huelga solucionados por sector de actividad económica </t>
  </si>
  <si>
    <t xml:space="preserve">Cuadro 10.23</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de apoyo a los negocios y manejo de residuos y desechos, y servicios de remediación</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4</t>
  </si>
  <si>
    <t xml:space="preserve">Rango</t>
  </si>
  <si>
    <t xml:space="preserve">Allanamiento
 al pliego de 
peticiones</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 ###\ ##0"/>
    <numFmt numFmtId="176" formatCode="0.0"/>
    <numFmt numFmtId="177" formatCode="###\ ###\ ###\ ##0"/>
    <numFmt numFmtId="178" formatCode="#\ ###\ ###\ ###\ ###\ ##0"/>
    <numFmt numFmtId="179" formatCode="0.00"/>
    <numFmt numFmtId="180" formatCode="#\ ###\ ###\ ###\ ###\ ##0.00"/>
    <numFmt numFmtId="181" formatCode="###\ ###\ ###"/>
    <numFmt numFmtId="182" formatCode="General"/>
    <numFmt numFmtId="183" formatCode="###\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FF0000"/>
      <name val="Calibri"/>
      <family val="2"/>
    </font>
    <font>
      <sz val="8"/>
      <color rgb="FF000000"/>
      <name val="Calibri"/>
      <family val="2"/>
    </font>
    <font>
      <sz val="8"/>
      <color rgb="FF000000"/>
      <name val="Arial Narrow"/>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18" fillId="0" borderId="0" xfId="83" applyFont="true" applyBorder="true" applyAlignment="true" applyProtection="false">
      <alignment horizontal="left"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7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91" applyFont="true" applyBorder="true" applyAlignment="true" applyProtection="false">
      <alignment horizontal="left" vertical="bottom" textRotation="0" wrapText="true" indent="3"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0" fillId="3" borderId="0" xfId="77" applyFont="true" applyBorder="true" applyAlignment="true" applyProtection="true">
      <alignment horizontal="general" vertical="top" textRotation="0" wrapText="false" indent="0" shrinkToFit="false"/>
      <protection locked="false" hidden="false"/>
    </xf>
    <xf numFmtId="164" fontId="20" fillId="2" borderId="0" xfId="77" applyFont="true" applyBorder="true" applyAlignment="true" applyProtection="true">
      <alignment horizontal="general" vertical="top" textRotation="0" wrapText="false" indent="0" shrinkToFit="false"/>
      <protection locked="false" hidden="false"/>
    </xf>
    <xf numFmtId="164" fontId="21"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0" fillId="3" borderId="0" xfId="77" applyFont="true" applyBorder="true" applyAlignment="true" applyProtection="true">
      <alignment horizontal="right" vertical="top" textRotation="0" wrapText="false" indent="0" shrinkToFit="false"/>
      <protection locked="false" hidden="false"/>
    </xf>
    <xf numFmtId="164" fontId="20" fillId="3" borderId="0" xfId="77" applyFont="true" applyBorder="true" applyAlignment="true" applyProtection="true">
      <alignment horizontal="general" vertical="top" textRotation="0" wrapText="true" indent="0" shrinkToFit="false"/>
      <protection locked="false" hidden="false"/>
    </xf>
    <xf numFmtId="176" fontId="20"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3" fillId="3" borderId="0" xfId="77" applyFont="true" applyBorder="tru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true" indent="0" shrinkToFit="false"/>
      <protection locked="true" hidden="false"/>
    </xf>
    <xf numFmtId="179"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81"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82" applyFont="true" applyBorder="true" applyAlignment="true" applyProtection="false">
      <alignment horizontal="left" vertical="bottom" textRotation="0" wrapText="false" indent="3"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3" fontId="18"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readingOrder="1"/>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20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9.4</c:v>
                </c:pt>
                <c:pt idx="1">
                  <c:v>60.6</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4</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6</c:v>
                </c:pt>
              </c:numCache>
            </c:numRef>
          </c:val>
        </c:ser>
        <c:gapWidth val="30"/>
        <c:shape val="box"/>
        <c:axId val="29859106"/>
        <c:axId val="88493725"/>
        <c:axId val="0"/>
      </c:bar3DChart>
      <c:catAx>
        <c:axId val="2985910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8493725"/>
        <c:auto val="1"/>
        <c:lblAlgn val="ctr"/>
        <c:lblOffset val="100"/>
        <c:noMultiLvlLbl val="0"/>
      </c:catAx>
      <c:valAx>
        <c:axId val="88493725"/>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9859106"/>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85320</xdr:rowOff>
    </xdr:from>
    <xdr:to>
      <xdr:col>1</xdr:col>
      <xdr:colOff>3619440</xdr:colOff>
      <xdr:row>12</xdr:row>
      <xdr:rowOff>95400</xdr:rowOff>
    </xdr:to>
    <xdr:sp>
      <xdr:nvSpPr>
        <xdr:cNvPr id="3" name="Line 96"/>
        <xdr:cNvSpPr/>
      </xdr:nvSpPr>
      <xdr:spPr>
        <a:xfrm flipV="1">
          <a:off x="2183040" y="1557360"/>
          <a:ext cx="1935000" cy="295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19440</xdr:colOff>
      <xdr:row>26</xdr:row>
      <xdr:rowOff>18720</xdr:rowOff>
    </xdr:to>
    <xdr:sp>
      <xdr:nvSpPr>
        <xdr:cNvPr id="4" name="Line 97"/>
        <xdr:cNvSpPr/>
      </xdr:nvSpPr>
      <xdr:spPr>
        <a:xfrm>
          <a:off x="2108520" y="3500640"/>
          <a:ext cx="200952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37800</xdr:rowOff>
    </xdr:from>
    <xdr:to>
      <xdr:col>2</xdr:col>
      <xdr:colOff>293040</xdr:colOff>
      <xdr:row>11</xdr:row>
      <xdr:rowOff>37800</xdr:rowOff>
    </xdr:to>
    <xdr:sp>
      <xdr:nvSpPr>
        <xdr:cNvPr id="5" name="Line 111"/>
        <xdr:cNvSpPr/>
      </xdr:nvSpPr>
      <xdr:spPr>
        <a:xfrm>
          <a:off x="5067000" y="165276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21000</xdr:colOff>
      <xdr:row>40</xdr:row>
      <xdr:rowOff>56160</xdr:rowOff>
    </xdr:to>
    <xdr:grpSp>
      <xdr:nvGrpSpPr>
        <xdr:cNvPr id="8" name="6 Grupo"/>
        <xdr:cNvGrpSpPr/>
      </xdr:nvGrpSpPr>
      <xdr:grpSpPr>
        <a:xfrm>
          <a:off x="0" y="202680"/>
          <a:ext cx="6516000" cy="4707720"/>
          <a:chOff x="0" y="202680"/>
          <a:chExt cx="6516000" cy="4707720"/>
        </a:xfrm>
      </xdr:grpSpPr>
      <xdr:sp>
        <xdr:nvSpPr>
          <xdr:cNvPr id="9" name="11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506640" y="202680"/>
            <a:ext cx="0" cy="470772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0104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35800</xdr:colOff>
      <xdr:row>10</xdr:row>
      <xdr:rowOff>37800</xdr:rowOff>
    </xdr:from>
    <xdr:to>
      <xdr:col>2</xdr:col>
      <xdr:colOff>1009080</xdr:colOff>
      <xdr:row>12</xdr:row>
      <xdr:rowOff>124200</xdr:rowOff>
    </xdr:to>
    <xdr:sp>
      <xdr:nvSpPr>
        <xdr:cNvPr id="13" name="Text Box 109"/>
        <xdr:cNvSpPr/>
      </xdr:nvSpPr>
      <xdr:spPr>
        <a:xfrm>
          <a:off x="5226840" y="1509840"/>
          <a:ext cx="773280" cy="37188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4</a:t>
          </a:r>
          <a:endParaRPr b="0" lang="en-US" sz="800" spc="-1" strike="noStrike">
            <a:latin typeface="Times New Roman"/>
          </a:endParaRPr>
        </a:p>
      </xdr:txBody>
    </xdr:sp>
    <xdr:clientData/>
  </xdr:twoCellAnchor>
  <xdr:twoCellAnchor editAs="oneCell">
    <xdr:from>
      <xdr:col>2</xdr:col>
      <xdr:colOff>244800</xdr:colOff>
      <xdr:row>17</xdr:row>
      <xdr:rowOff>0</xdr:rowOff>
    </xdr:from>
    <xdr:to>
      <xdr:col>2</xdr:col>
      <xdr:colOff>876960</xdr:colOff>
      <xdr:row>20</xdr:row>
      <xdr:rowOff>66600</xdr:rowOff>
    </xdr:to>
    <xdr:sp>
      <xdr:nvSpPr>
        <xdr:cNvPr id="14" name="Text Box 110"/>
        <xdr:cNvSpPr/>
      </xdr:nvSpPr>
      <xdr:spPr>
        <a:xfrm>
          <a:off x="5235840" y="2472120"/>
          <a:ext cx="632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6</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s">
        <v>49</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50</v>
      </c>
      <c r="C64" s="6" t="s">
        <v>51</v>
      </c>
    </row>
    <row r="65" customFormat="false" ht="17.1" hidden="false" customHeight="true" outlineLevel="0" collapsed="false">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s">
        <v>66</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68</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n">
        <v>2015</v>
      </c>
    </row>
    <row r="104"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hyperlink ref="C47" location="10.11!A1" display="que provocaron la muerte, incapacidad permanente o temporal"/>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hyperlink ref="C56" location="10.13!A1" display="Serie anual de 2010 a 2015"/>
    <hyperlink ref="C57" location="10.13!A1" display="(Pesos diarios)"/>
    <hyperlink ref="A59" location="10.14!A1" display="10.14"/>
    <hyperlink ref="C59" location="10.14!A1" display="Convenios de trabajo fuera de juicio y trabajadores involucrados,"/>
    <hyperlink ref="C60" location="10.14!A1" display="conflictos de trabajo y trabajadores involucrados"/>
    <hyperlink ref="C61" location="10.14!A1" display="por sector de actividad económica"/>
    <hyperlink ref="C62" location="10.14!A1" display="#10.14.A1"/>
    <hyperlink ref="A64" location="10.15!A1" display="10.15"/>
    <hyperlink ref="C64" location="10.15!A1" display="Convenios de trabajo fuera de juicio y trabajadores involucrados, conflictos"/>
    <hyperlink ref="C65" location="10.15!A1" display="de trabajo y trabajadores involucrados por municipio donde se ubica"/>
    <hyperlink ref="C66" location="10.15!A1" display="el establecimiento"/>
    <hyperlink ref="C67" location="10.15!A1" display="#10.15.A1"/>
    <hyperlink ref="A69" location="10.16!A1" display="10.16"/>
    <hyperlink ref="C69" location="10.16!A1" display="Motivos de los convenios de trabajo fuera de juicio y trabajadores involucrados"/>
    <hyperlink ref="C70" location="10.16!A1" display="por tipo de motivo"/>
    <hyperlink ref="C71" location="10.16!A1" display="#10.16.A1"/>
    <hyperlink ref="A73" location="10.17!A1" display="10.17"/>
    <hyperlink ref="C73" location="10.17!A1" display="Motivos de los conflictos de trabajo y trabajadores involucrados"/>
    <hyperlink ref="C74" location="10.17!A1" display="por tipo de conflicto y principales tipos de motivos"/>
    <hyperlink ref="C75" location="10.17!A1" display="#10.17.A1"/>
    <hyperlink ref="A77" location="10.18!A1" display="10.18"/>
    <hyperlink ref="C77" location="10.18!A1" display="Conflictos de trabajo solucionados y trabajadores involucrados"/>
    <hyperlink ref="C78" location="10.18!A1" display="por forma de solución"/>
    <hyperlink ref="C79" location="10.18!A1" display="#10.18.A1"/>
    <hyperlink ref="A81" location="10.19!A1" display="10.19"/>
    <hyperlink ref="C81" location="10.19!A1" display="Conflictos de trabajo solucionados, trabajadores involucrados y conflictos"/>
    <hyperlink ref="C82" location="10.19!A1" display="solucionados que no especifican número de trabajadores involucrados"/>
    <hyperlink ref="C83" location="10.19!A1" display="por municipio donde se ubica el establecimiento"/>
    <hyperlink ref="C84" location="10.19!A1" display="#10.19.A1"/>
    <hyperlink ref="A86" location="10.20!A1" display="10.20"/>
    <hyperlink ref="C86" location="10.20!A1" display="Emplazamientos a huelga registrados y solucionados, huelgas estalladas"/>
    <hyperlink ref="C87" location="10.20!A1" display="y solucionadas por sector de actividad económica"/>
    <hyperlink ref="C88" location="10.20!A1" display="#10.20.A1"/>
    <hyperlink ref="A90" location="10.21!A1" display="10.21"/>
    <hyperlink ref="C90" location="10.21!A1" display="Emplazamientos a huelga registrados y solucionados, huelgas estalladas"/>
    <hyperlink ref="C91" location="10.21!A1" display="y solucionadas por municipio donde se ubica el establecimiento"/>
    <hyperlink ref="C92" location="10.21!A1" display="#10.21.A1"/>
    <hyperlink ref="A94" location="10.22!A1" display="10.22"/>
    <hyperlink ref="C94" location="10.22!A1" display="Motivos de los emplazamientos a huelga y de las huelgas estalladas"/>
    <hyperlink ref="C95" location="10.22!A1" display="por tipo de emplazamiento"/>
    <hyperlink ref="C96" location="10.22!A1" display="#10.22.A1"/>
    <hyperlink ref="A98" location="10.23!A1" display="10.23"/>
    <hyperlink ref="C98" location="10.23!A1" display="Emplazamientos a huelga solucionados por sector de actividad económica"/>
    <hyperlink ref="C99" location="10.23!A1" display="según forma de solución"/>
    <hyperlink ref="C100" location="10.23!A1" display="#10.23.A1"/>
    <hyperlink ref="A102" location="10.24!A1" display="10.24"/>
    <hyperlink ref="C102" location="10.24!A1" display="Huelgas solucionadas por rango de duración según forma de solución"/>
    <hyperlink ref="C103" location="10.24!A1" display="#10.2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ampeche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40" width="9.82"/>
    <col collapsed="false" customWidth="true" hidden="false" outlineLevel="0" max="6" min="6" style="40" width="2.5"/>
    <col collapsed="false" customWidth="true" hidden="false" outlineLevel="0" max="7" min="7" style="40" width="17.49"/>
    <col collapsed="false" customWidth="true" hidden="false" outlineLevel="0" max="8" min="8" style="40" width="2.16"/>
    <col collapsed="false" customWidth="true" hidden="false" outlineLevel="0" max="9" min="9" style="40" width="13.99"/>
    <col collapsed="false" customWidth="true" hidden="false" outlineLevel="0" max="10" min="10" style="40" width="11.99"/>
    <col collapsed="false" customWidth="true" hidden="false" outlineLevel="0" max="11" min="11" style="40" width="19.49"/>
    <col collapsed="false" customWidth="true" hidden="false" outlineLevel="0" max="12" min="12" style="40" width="17.1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307</v>
      </c>
      <c r="B2" s="110"/>
      <c r="C2" s="110"/>
      <c r="D2" s="132"/>
      <c r="E2" s="132"/>
      <c r="F2" s="132"/>
      <c r="G2" s="110"/>
      <c r="H2" s="110"/>
      <c r="I2" s="110"/>
      <c r="J2" s="110"/>
      <c r="K2" s="110"/>
      <c r="L2" s="10" t="s">
        <v>308</v>
      </c>
      <c r="M2" s="0" t="s">
        <v>82</v>
      </c>
    </row>
    <row r="3" customFormat="false" ht="12.75" hidden="false" customHeight="false" outlineLevel="0" collapsed="false">
      <c r="A3" s="12" t="s">
        <v>24</v>
      </c>
      <c r="B3" s="12"/>
      <c r="C3" s="12"/>
      <c r="D3" s="12"/>
      <c r="E3" s="12"/>
      <c r="F3" s="12"/>
      <c r="G3" s="12"/>
      <c r="H3" s="12"/>
      <c r="I3" s="12"/>
      <c r="J3" s="12"/>
      <c r="K3" s="151" t="s">
        <v>282</v>
      </c>
      <c r="L3" s="151"/>
      <c r="M3" s="11"/>
    </row>
    <row r="4" customFormat="false" ht="12.75" hidden="false" customHeight="false" outlineLevel="0" collapsed="false">
      <c r="A4" s="7" t="s">
        <v>16</v>
      </c>
      <c r="B4" s="7"/>
      <c r="C4" s="7"/>
      <c r="D4" s="7"/>
      <c r="E4" s="7"/>
      <c r="F4" s="7"/>
      <c r="G4" s="7"/>
      <c r="H4" s="7"/>
      <c r="I4" s="7"/>
      <c r="J4" s="7"/>
      <c r="K4" s="7"/>
      <c r="L4" s="7"/>
      <c r="M4" s="11"/>
    </row>
    <row r="5" customFormat="false" ht="12.75" hidden="false" customHeight="false" outlineLevel="0" collapsed="false">
      <c r="A5" s="8"/>
      <c r="B5" s="110"/>
      <c r="C5" s="110"/>
      <c r="D5" s="110"/>
      <c r="E5" s="110"/>
      <c r="F5" s="110"/>
      <c r="G5" s="110"/>
      <c r="H5" s="110"/>
      <c r="I5" s="110"/>
      <c r="J5" s="110"/>
      <c r="K5" s="110"/>
      <c r="L5" s="110"/>
      <c r="M5" s="11"/>
    </row>
    <row r="6" customFormat="false" ht="1.5" hidden="false" customHeight="true" outlineLevel="0" collapsed="false">
      <c r="A6" s="111"/>
      <c r="B6" s="111"/>
      <c r="C6" s="111"/>
      <c r="D6" s="111"/>
      <c r="E6" s="111"/>
      <c r="F6" s="111"/>
      <c r="G6" s="111"/>
      <c r="H6" s="111"/>
      <c r="I6" s="111"/>
      <c r="J6" s="111"/>
      <c r="K6" s="111"/>
      <c r="L6" s="111"/>
      <c r="M6" s="112"/>
    </row>
    <row r="7" customFormat="false" ht="12.75" hidden="false" customHeight="true" outlineLevel="0" collapsed="false">
      <c r="A7" s="147" t="s">
        <v>309</v>
      </c>
      <c r="B7" s="147"/>
      <c r="C7" s="147"/>
      <c r="D7" s="147"/>
      <c r="E7" s="18" t="s">
        <v>84</v>
      </c>
      <c r="F7" s="18"/>
      <c r="G7" s="114" t="s">
        <v>310</v>
      </c>
      <c r="H7" s="114"/>
      <c r="I7" s="114"/>
      <c r="J7" s="114"/>
      <c r="K7" s="114"/>
      <c r="L7" s="114"/>
      <c r="M7" s="112"/>
    </row>
    <row r="8" customFormat="false" ht="10.9" hidden="false" customHeight="true" outlineLevel="0" collapsed="false">
      <c r="A8" s="147"/>
      <c r="B8" s="147"/>
      <c r="C8" s="147"/>
      <c r="D8" s="147"/>
      <c r="E8" s="18"/>
      <c r="F8" s="152"/>
      <c r="G8" s="114"/>
      <c r="H8" s="114"/>
      <c r="I8" s="114"/>
      <c r="J8" s="114"/>
      <c r="K8" s="114"/>
      <c r="L8" s="114"/>
      <c r="M8" s="112"/>
    </row>
    <row r="9" customFormat="false" ht="12.75" hidden="false" customHeight="true" outlineLevel="0" collapsed="false">
      <c r="A9" s="147"/>
      <c r="B9" s="147"/>
      <c r="C9" s="147"/>
      <c r="D9" s="147"/>
      <c r="E9" s="18"/>
      <c r="F9" s="152"/>
      <c r="G9" s="136" t="s">
        <v>311</v>
      </c>
      <c r="H9" s="136"/>
      <c r="I9" s="153" t="s">
        <v>312</v>
      </c>
      <c r="J9" s="153"/>
      <c r="K9" s="153"/>
      <c r="L9" s="153"/>
      <c r="M9" s="112"/>
    </row>
    <row r="10" customFormat="false" ht="34.5" hidden="false" customHeight="true" outlineLevel="0" collapsed="false">
      <c r="A10" s="147"/>
      <c r="B10" s="147"/>
      <c r="C10" s="147"/>
      <c r="D10" s="147"/>
      <c r="E10" s="18"/>
      <c r="F10" s="152"/>
      <c r="G10" s="136"/>
      <c r="H10" s="134"/>
      <c r="I10" s="134" t="s">
        <v>313</v>
      </c>
      <c r="J10" s="134" t="s">
        <v>314</v>
      </c>
      <c r="K10" s="116" t="s">
        <v>315</v>
      </c>
      <c r="L10" s="116" t="s">
        <v>316</v>
      </c>
    </row>
    <row r="11" s="86" customFormat="true" ht="1.5" hidden="false" customHeight="true" outlineLevel="0" collapsed="false">
      <c r="A11" s="16"/>
      <c r="B11" s="16"/>
      <c r="C11" s="16"/>
      <c r="D11" s="16"/>
      <c r="E11" s="26"/>
      <c r="F11" s="26"/>
      <c r="G11" s="26"/>
      <c r="H11" s="26"/>
      <c r="I11" s="26"/>
      <c r="J11" s="26"/>
      <c r="K11" s="26"/>
      <c r="L11" s="26"/>
    </row>
    <row r="12" customFormat="false" ht="23.25" hidden="false" customHeight="true" outlineLevel="0" collapsed="false">
      <c r="A12" s="119" t="s">
        <v>84</v>
      </c>
      <c r="B12" s="119"/>
      <c r="C12" s="119"/>
      <c r="D12" s="119"/>
      <c r="E12" s="154" t="n">
        <f aca="false">SUM(E13:E20)</f>
        <v>703355</v>
      </c>
      <c r="F12" s="154"/>
      <c r="G12" s="121" t="n">
        <v>75.0057936603848</v>
      </c>
      <c r="H12" s="121"/>
      <c r="I12" s="121" t="n">
        <v>3.91388987351129</v>
      </c>
      <c r="J12" s="121" t="n">
        <v>4.24674490149879</v>
      </c>
      <c r="K12" s="121" t="n">
        <v>29.5693166804724</v>
      </c>
      <c r="L12" s="121" t="n">
        <v>22.17694012211</v>
      </c>
    </row>
    <row r="13" customFormat="false" ht="23.25" hidden="false" customHeight="true" outlineLevel="0" collapsed="false">
      <c r="A13" s="155" t="s">
        <v>317</v>
      </c>
      <c r="B13" s="155"/>
      <c r="C13" s="155"/>
      <c r="D13" s="155"/>
      <c r="E13" s="154" t="n">
        <f aca="false">SUM(E22,E31)</f>
        <v>49301</v>
      </c>
      <c r="F13" s="154"/>
      <c r="G13" s="123" t="n">
        <v>62.404413703576</v>
      </c>
      <c r="H13" s="123"/>
      <c r="I13" s="123" t="n">
        <v>1.77468634206591</v>
      </c>
      <c r="J13" s="123" t="n">
        <v>1.58616654748748</v>
      </c>
      <c r="K13" s="123" t="n">
        <v>18.8942338945589</v>
      </c>
      <c r="L13" s="123" t="n">
        <v>11.0186569589806</v>
      </c>
    </row>
    <row r="14" customFormat="false" ht="17.25" hidden="false" customHeight="true" outlineLevel="0" collapsed="false">
      <c r="A14" s="155" t="s">
        <v>318</v>
      </c>
      <c r="B14" s="155"/>
      <c r="C14" s="155"/>
      <c r="D14" s="155"/>
      <c r="E14" s="154" t="n">
        <f aca="false">SUM(E23,E32)</f>
        <v>48222</v>
      </c>
      <c r="F14" s="154"/>
      <c r="G14" s="123" t="n">
        <v>67.5065322881672</v>
      </c>
      <c r="H14" s="123"/>
      <c r="I14" s="123" t="n">
        <v>2.595766903204</v>
      </c>
      <c r="J14" s="123" t="n">
        <v>2.64491751912266</v>
      </c>
      <c r="K14" s="123" t="n">
        <v>18.8062544158756</v>
      </c>
      <c r="L14" s="123" t="n">
        <v>12.9604030350505</v>
      </c>
    </row>
    <row r="15" customFormat="false" ht="17.25" hidden="false" customHeight="true" outlineLevel="0" collapsed="false">
      <c r="A15" s="155" t="s">
        <v>319</v>
      </c>
      <c r="B15" s="155"/>
      <c r="C15" s="155"/>
      <c r="D15" s="155"/>
      <c r="E15" s="154" t="n">
        <f aca="false">SUM(E24,E33)</f>
        <v>117073</v>
      </c>
      <c r="F15" s="154"/>
      <c r="G15" s="123" t="n">
        <v>70.8515199918</v>
      </c>
      <c r="H15" s="123"/>
      <c r="I15" s="123" t="n">
        <v>2.64141389786372</v>
      </c>
      <c r="J15" s="123" t="n">
        <v>3.10797125910208</v>
      </c>
      <c r="K15" s="123" t="n">
        <v>36.4228191155904</v>
      </c>
      <c r="L15" s="123" t="n">
        <v>9.272074070502</v>
      </c>
    </row>
    <row r="16" s="40" customFormat="true" ht="17.25" hidden="false" customHeight="true" outlineLevel="0" collapsed="false">
      <c r="A16" s="155" t="s">
        <v>320</v>
      </c>
      <c r="B16" s="155"/>
      <c r="C16" s="155"/>
      <c r="D16" s="155"/>
      <c r="E16" s="154" t="n">
        <f aca="false">SUM(E25,E34)</f>
        <v>148083</v>
      </c>
      <c r="F16" s="154"/>
      <c r="G16" s="143" t="n">
        <v>79.5378267593174</v>
      </c>
      <c r="H16" s="143"/>
      <c r="I16" s="143" t="n">
        <v>3.29167444940653</v>
      </c>
      <c r="J16" s="143" t="n">
        <v>3.700905061894</v>
      </c>
      <c r="K16" s="143" t="n">
        <v>45.8686386714438</v>
      </c>
      <c r="L16" s="143" t="n">
        <v>31.931025114194</v>
      </c>
      <c r="M16" s="0"/>
      <c r="N16" s="0"/>
      <c r="O16" s="0"/>
    </row>
    <row r="17" s="40" customFormat="true" ht="17.25" hidden="false" customHeight="true" outlineLevel="0" collapsed="false">
      <c r="A17" s="155" t="s">
        <v>321</v>
      </c>
      <c r="B17" s="155"/>
      <c r="C17" s="155"/>
      <c r="D17" s="155"/>
      <c r="E17" s="154" t="n">
        <f aca="false">SUM(E26,E35)</f>
        <v>127024</v>
      </c>
      <c r="F17" s="154"/>
      <c r="G17" s="143" t="n">
        <v>81.3358105554855</v>
      </c>
      <c r="H17" s="143"/>
      <c r="I17" s="143" t="n">
        <v>3.82128615122536</v>
      </c>
      <c r="J17" s="143" t="n">
        <v>4.15037361105733</v>
      </c>
      <c r="K17" s="143" t="n">
        <v>28.1243950598164</v>
      </c>
      <c r="L17" s="143" t="n">
        <v>38.0773549111463</v>
      </c>
      <c r="M17" s="0"/>
      <c r="N17" s="0"/>
      <c r="O17" s="0"/>
    </row>
    <row r="18" s="40" customFormat="true" ht="17.25" hidden="false" customHeight="true" outlineLevel="0" collapsed="false">
      <c r="A18" s="155" t="s">
        <v>322</v>
      </c>
      <c r="B18" s="155"/>
      <c r="C18" s="155"/>
      <c r="D18" s="155"/>
      <c r="E18" s="154" t="n">
        <f aca="false">SUM(E27,E36)</f>
        <v>93367</v>
      </c>
      <c r="F18" s="154"/>
      <c r="G18" s="143" t="n">
        <v>80.0314886415971</v>
      </c>
      <c r="H18" s="143"/>
      <c r="I18" s="143" t="n">
        <v>6.09450905343736</v>
      </c>
      <c r="J18" s="143" t="n">
        <v>6.36216426000026</v>
      </c>
      <c r="K18" s="143" t="n">
        <v>21.6760569034969</v>
      </c>
      <c r="L18" s="143" t="n">
        <v>19.4799459336482</v>
      </c>
      <c r="M18" s="0"/>
      <c r="N18" s="0"/>
      <c r="O18" s="0"/>
    </row>
    <row r="19" s="40" customFormat="true" ht="17.25" hidden="false" customHeight="true" outlineLevel="0" collapsed="false">
      <c r="A19" s="156" t="s">
        <v>323</v>
      </c>
      <c r="B19" s="156"/>
      <c r="C19" s="156"/>
      <c r="D19" s="156"/>
      <c r="E19" s="154" t="n">
        <f aca="false">SUM(E28,E37)</f>
        <v>62114</v>
      </c>
      <c r="F19" s="154"/>
      <c r="G19" s="143" t="n">
        <v>78.2271307595711</v>
      </c>
      <c r="H19" s="143"/>
      <c r="I19" s="143" t="n">
        <v>6.09796254373328</v>
      </c>
      <c r="J19" s="143" t="n">
        <v>5.90039102696028</v>
      </c>
      <c r="K19" s="143" t="n">
        <v>19.9753035604033</v>
      </c>
      <c r="L19" s="143" t="n">
        <v>13.8547026137065</v>
      </c>
      <c r="M19" s="0"/>
      <c r="N19" s="0"/>
      <c r="O19" s="0"/>
    </row>
    <row r="20" s="40" customFormat="true" ht="17.25" hidden="false" customHeight="true" outlineLevel="0" collapsed="false">
      <c r="A20" s="155" t="s">
        <v>324</v>
      </c>
      <c r="B20" s="155"/>
      <c r="C20" s="155"/>
      <c r="D20" s="155"/>
      <c r="E20" s="154" t="n">
        <f aca="false">SUM(E29,E38)</f>
        <v>58171</v>
      </c>
      <c r="F20" s="154"/>
      <c r="G20" s="143" t="n">
        <v>63.3975692355297</v>
      </c>
      <c r="H20" s="143"/>
      <c r="I20" s="143" t="n">
        <v>4.67474714607229</v>
      </c>
      <c r="J20" s="143" t="n">
        <v>5.98985872718891</v>
      </c>
      <c r="K20" s="143" t="n">
        <v>13.1863662246807</v>
      </c>
      <c r="L20" s="143" t="n">
        <v>9.37932156511836</v>
      </c>
      <c r="M20" s="0"/>
      <c r="N20" s="0"/>
      <c r="O20" s="0"/>
    </row>
    <row r="21" s="40" customFormat="true" ht="23.25" hidden="false" customHeight="true" outlineLevel="0" collapsed="false">
      <c r="A21" s="122" t="s">
        <v>103</v>
      </c>
      <c r="B21" s="122"/>
      <c r="C21" s="122"/>
      <c r="D21" s="122"/>
      <c r="E21" s="145" t="n">
        <f aca="false">SUM(E22:E29)</f>
        <v>342505</v>
      </c>
      <c r="F21" s="145"/>
      <c r="G21" s="143" t="n">
        <v>59.7194201544503</v>
      </c>
      <c r="H21" s="143"/>
      <c r="I21" s="143" t="n">
        <v>3.92926636094298</v>
      </c>
      <c r="J21" s="143" t="n">
        <v>4.13020308787437</v>
      </c>
      <c r="K21" s="143" t="n">
        <v>25.7492348759667</v>
      </c>
      <c r="L21" s="143" t="n">
        <v>18.8616518856762</v>
      </c>
      <c r="M21" s="0"/>
      <c r="N21" s="0"/>
      <c r="O21" s="0"/>
    </row>
    <row r="22" s="40" customFormat="true" ht="23.25" hidden="false" customHeight="true" outlineLevel="0" collapsed="false">
      <c r="A22" s="155" t="s">
        <v>317</v>
      </c>
      <c r="B22" s="155"/>
      <c r="C22" s="155"/>
      <c r="D22" s="155"/>
      <c r="E22" s="145" t="n">
        <v>24606</v>
      </c>
      <c r="F22" s="145"/>
      <c r="G22" s="143" t="n">
        <v>52.1092416483784</v>
      </c>
      <c r="H22" s="143"/>
      <c r="I22" s="143" t="n">
        <v>2.2383403525191</v>
      </c>
      <c r="J22" s="143" t="n">
        <v>1.70020277647792</v>
      </c>
      <c r="K22" s="143" t="n">
        <v>15.6449851817189</v>
      </c>
      <c r="L22" s="143" t="n">
        <v>9.68647636874122</v>
      </c>
      <c r="M22" s="0"/>
      <c r="N22" s="0"/>
      <c r="O22" s="0"/>
    </row>
    <row r="23" s="40" customFormat="true" ht="17.25" hidden="false" customHeight="true" outlineLevel="0" collapsed="false">
      <c r="A23" s="155" t="s">
        <v>318</v>
      </c>
      <c r="B23" s="155"/>
      <c r="C23" s="155"/>
      <c r="D23" s="155"/>
      <c r="E23" s="145" t="n">
        <v>24215</v>
      </c>
      <c r="F23" s="145"/>
      <c r="G23" s="143" t="n">
        <v>54.9370225067107</v>
      </c>
      <c r="H23" s="143"/>
      <c r="I23" s="143" t="n">
        <v>3.01435766368488</v>
      </c>
      <c r="J23" s="143" t="n">
        <v>3.20228519882733</v>
      </c>
      <c r="K23" s="143" t="n">
        <v>13.7713297752386</v>
      </c>
      <c r="L23" s="143" t="n">
        <v>13.2526497782455</v>
      </c>
      <c r="M23" s="0"/>
      <c r="N23" s="0"/>
      <c r="O23" s="0"/>
    </row>
    <row r="24" s="40" customFormat="true" ht="17.25" hidden="false" customHeight="true" outlineLevel="0" collapsed="false">
      <c r="A24" s="155" t="s">
        <v>319</v>
      </c>
      <c r="B24" s="155"/>
      <c r="C24" s="155"/>
      <c r="D24" s="155"/>
      <c r="E24" s="145" t="n">
        <v>57448</v>
      </c>
      <c r="F24" s="145"/>
      <c r="G24" s="143" t="n">
        <v>55.1228937473889</v>
      </c>
      <c r="H24" s="143"/>
      <c r="I24" s="143" t="n">
        <v>2.74418164019326</v>
      </c>
      <c r="J24" s="143" t="n">
        <v>3.59996210566204</v>
      </c>
      <c r="K24" s="143" t="n">
        <v>24.6976347617393</v>
      </c>
      <c r="L24" s="143" t="n">
        <v>7.16518773486595</v>
      </c>
      <c r="M24" s="0"/>
      <c r="N24" s="0"/>
      <c r="O24" s="0"/>
    </row>
    <row r="25" s="40" customFormat="true" ht="17.25" hidden="false" customHeight="true" outlineLevel="0" collapsed="false">
      <c r="A25" s="155" t="s">
        <v>320</v>
      </c>
      <c r="B25" s="155"/>
      <c r="C25" s="155"/>
      <c r="D25" s="155"/>
      <c r="E25" s="145" t="n">
        <v>70392</v>
      </c>
      <c r="F25" s="145"/>
      <c r="G25" s="143" t="n">
        <v>63.9745993862939</v>
      </c>
      <c r="H25" s="143"/>
      <c r="I25" s="143" t="n">
        <v>3.4108320564919</v>
      </c>
      <c r="J25" s="143" t="n">
        <v>3.29091999200586</v>
      </c>
      <c r="K25" s="143" t="n">
        <v>41.2297648391179</v>
      </c>
      <c r="L25" s="143" t="n">
        <v>21.641907045944</v>
      </c>
      <c r="M25" s="0"/>
      <c r="N25" s="0"/>
      <c r="O25" s="0"/>
    </row>
    <row r="26" s="40" customFormat="true" ht="17.25" hidden="false" customHeight="true" outlineLevel="0" collapsed="false">
      <c r="A26" s="155" t="s">
        <v>321</v>
      </c>
      <c r="B26" s="155"/>
      <c r="C26" s="155"/>
      <c r="D26" s="155"/>
      <c r="E26" s="145" t="n">
        <v>62260</v>
      </c>
      <c r="F26" s="145"/>
      <c r="G26" s="143" t="n">
        <v>65.3613877288789</v>
      </c>
      <c r="H26" s="143"/>
      <c r="I26" s="143" t="n">
        <v>3.28549663341033</v>
      </c>
      <c r="J26" s="143" t="n">
        <v>3.80154322504546</v>
      </c>
      <c r="K26" s="143" t="n">
        <v>29.092740944611</v>
      </c>
      <c r="L26" s="143" t="n">
        <v>35.0051604659163</v>
      </c>
      <c r="M26" s="0"/>
      <c r="N26" s="0"/>
      <c r="O26" s="0"/>
    </row>
    <row r="27" s="40" customFormat="true" ht="17.25" hidden="false" customHeight="true" outlineLevel="0" collapsed="false">
      <c r="A27" s="155" t="s">
        <v>322</v>
      </c>
      <c r="B27" s="155"/>
      <c r="C27" s="155"/>
      <c r="D27" s="155"/>
      <c r="E27" s="145" t="n">
        <v>44675</v>
      </c>
      <c r="F27" s="145"/>
      <c r="G27" s="143" t="n">
        <v>62.6994963626189</v>
      </c>
      <c r="H27" s="143"/>
      <c r="I27" s="143" t="n">
        <v>5.91553318339223</v>
      </c>
      <c r="J27" s="143" t="n">
        <v>6.4403270143872</v>
      </c>
      <c r="K27" s="143" t="n">
        <v>20.0599764378279</v>
      </c>
      <c r="L27" s="143" t="n">
        <v>21.1595444646745</v>
      </c>
      <c r="M27" s="0"/>
      <c r="N27" s="0"/>
      <c r="O27" s="0"/>
    </row>
    <row r="28" s="40" customFormat="true" ht="17.25" hidden="false" customHeight="true" outlineLevel="0" collapsed="false">
      <c r="A28" s="156" t="s">
        <v>323</v>
      </c>
      <c r="B28" s="156"/>
      <c r="C28" s="156"/>
      <c r="D28" s="156"/>
      <c r="E28" s="145" t="n">
        <v>29802</v>
      </c>
      <c r="F28" s="145"/>
      <c r="G28" s="143" t="n">
        <v>60.774444668143</v>
      </c>
      <c r="H28" s="143"/>
      <c r="I28" s="143" t="n">
        <v>7.03401060070671</v>
      </c>
      <c r="J28" s="143" t="n">
        <v>4.85865724381625</v>
      </c>
      <c r="K28" s="143" t="n">
        <v>17.3752208480565</v>
      </c>
      <c r="L28" s="143" t="n">
        <v>12.0306978798586</v>
      </c>
      <c r="M28" s="0"/>
      <c r="N28" s="0"/>
      <c r="O28" s="0"/>
    </row>
    <row r="29" s="40" customFormat="true" ht="17.25" hidden="false" customHeight="true" outlineLevel="0" collapsed="false">
      <c r="A29" s="155" t="s">
        <v>324</v>
      </c>
      <c r="B29" s="155"/>
      <c r="C29" s="155"/>
      <c r="D29" s="155"/>
      <c r="E29" s="145" t="n">
        <v>29107</v>
      </c>
      <c r="F29" s="145"/>
      <c r="G29" s="143" t="n">
        <v>51.1904352904799</v>
      </c>
      <c r="H29" s="143"/>
      <c r="I29" s="143" t="n">
        <v>4.53691275167785</v>
      </c>
      <c r="J29" s="143" t="n">
        <v>6.38255033557047</v>
      </c>
      <c r="K29" s="143" t="n">
        <v>12.3288590604026</v>
      </c>
      <c r="L29" s="143" t="n">
        <v>8.11409395973154</v>
      </c>
      <c r="M29" s="0"/>
      <c r="N29" s="0"/>
      <c r="O29" s="0"/>
    </row>
    <row r="30" s="40" customFormat="true" ht="23.25" hidden="false" customHeight="true" outlineLevel="0" collapsed="false">
      <c r="A30" s="126" t="s">
        <v>104</v>
      </c>
      <c r="B30" s="126"/>
      <c r="C30" s="126"/>
      <c r="D30" s="126"/>
      <c r="E30" s="145" t="n">
        <f aca="false">SUM(E31:E38)</f>
        <v>360850</v>
      </c>
      <c r="F30" s="145"/>
      <c r="G30" s="143" t="n">
        <v>89.5150339476236</v>
      </c>
      <c r="H30" s="143"/>
      <c r="I30" s="143" t="n">
        <v>3.90415305790752</v>
      </c>
      <c r="J30" s="143" t="n">
        <v>4.3205423896723</v>
      </c>
      <c r="K30" s="143" t="n">
        <v>31.9882977570701</v>
      </c>
      <c r="L30" s="143" t="n">
        <v>24.2762719997523</v>
      </c>
      <c r="M30" s="0"/>
      <c r="N30" s="0"/>
      <c r="O30" s="0"/>
    </row>
    <row r="31" s="40" customFormat="true" ht="23.25" hidden="false" customHeight="true" outlineLevel="0" collapsed="false">
      <c r="A31" s="155" t="s">
        <v>317</v>
      </c>
      <c r="B31" s="155"/>
      <c r="C31" s="155"/>
      <c r="D31" s="155"/>
      <c r="E31" s="145" t="n">
        <v>24695</v>
      </c>
      <c r="F31" s="145"/>
      <c r="G31" s="143" t="n">
        <v>72.6624822838631</v>
      </c>
      <c r="H31" s="143"/>
      <c r="I31" s="143" t="n">
        <v>1.44337940258582</v>
      </c>
      <c r="J31" s="143" t="n">
        <v>1.50468123049487</v>
      </c>
      <c r="K31" s="143" t="n">
        <v>21.2160053499777</v>
      </c>
      <c r="L31" s="143" t="n">
        <v>11.9705751226036</v>
      </c>
      <c r="M31" s="0"/>
      <c r="N31" s="0"/>
      <c r="O31" s="0"/>
    </row>
    <row r="32" s="40" customFormat="true" ht="17.25" hidden="false" customHeight="true" outlineLevel="0" collapsed="false">
      <c r="A32" s="155" t="s">
        <v>318</v>
      </c>
      <c r="B32" s="155"/>
      <c r="C32" s="155"/>
      <c r="D32" s="155"/>
      <c r="E32" s="145" t="n">
        <v>24007</v>
      </c>
      <c r="F32" s="145"/>
      <c r="G32" s="143" t="n">
        <v>80.1849460573999</v>
      </c>
      <c r="H32" s="143"/>
      <c r="I32" s="143" t="n">
        <v>2.3064935064935</v>
      </c>
      <c r="J32" s="143" t="n">
        <v>2.25974025974026</v>
      </c>
      <c r="K32" s="143" t="n">
        <v>22.2857142857142</v>
      </c>
      <c r="L32" s="143" t="n">
        <v>12.7584415584415</v>
      </c>
      <c r="M32" s="0"/>
      <c r="N32" s="0"/>
      <c r="O32" s="0"/>
    </row>
    <row r="33" s="40" customFormat="true" ht="17.25" hidden="false" customHeight="true" outlineLevel="0" collapsed="false">
      <c r="A33" s="155" t="s">
        <v>319</v>
      </c>
      <c r="B33" s="155"/>
      <c r="C33" s="155"/>
      <c r="D33" s="155"/>
      <c r="E33" s="145" t="n">
        <v>59625</v>
      </c>
      <c r="F33" s="145"/>
      <c r="G33" s="143" t="n">
        <v>86.0058700209643</v>
      </c>
      <c r="H33" s="143"/>
      <c r="I33" s="143" t="n">
        <v>2.57795284803338</v>
      </c>
      <c r="J33" s="143" t="n">
        <v>2.80415748522844</v>
      </c>
      <c r="K33" s="143" t="n">
        <v>43.6633450985745</v>
      </c>
      <c r="L33" s="143" t="n">
        <v>10.5731167488933</v>
      </c>
      <c r="M33" s="0"/>
      <c r="N33" s="0"/>
      <c r="O33" s="0"/>
    </row>
    <row r="34" s="40" customFormat="true" ht="17.25" hidden="false" customHeight="true" outlineLevel="0" collapsed="false">
      <c r="A34" s="155" t="s">
        <v>320</v>
      </c>
      <c r="B34" s="155"/>
      <c r="C34" s="155"/>
      <c r="D34" s="155"/>
      <c r="E34" s="145" t="n">
        <v>77691</v>
      </c>
      <c r="F34" s="145"/>
      <c r="G34" s="143" t="n">
        <v>93.6389028330179</v>
      </c>
      <c r="H34" s="143"/>
      <c r="I34" s="143" t="n">
        <v>3.21791364829757</v>
      </c>
      <c r="J34" s="143" t="n">
        <v>3.95469353530632</v>
      </c>
      <c r="K34" s="143" t="n">
        <v>48.7401888685755</v>
      </c>
      <c r="L34" s="143" t="n">
        <v>38.3001828203824</v>
      </c>
      <c r="M34" s="0"/>
      <c r="N34" s="0"/>
      <c r="O34" s="0"/>
    </row>
    <row r="35" s="40" customFormat="true" ht="17.25" hidden="false" customHeight="true" outlineLevel="0" collapsed="false">
      <c r="A35" s="155" t="s">
        <v>321</v>
      </c>
      <c r="B35" s="155"/>
      <c r="C35" s="155"/>
      <c r="D35" s="155"/>
      <c r="E35" s="145" t="n">
        <v>64764</v>
      </c>
      <c r="F35" s="145"/>
      <c r="G35" s="143" t="n">
        <v>96.692607003891</v>
      </c>
      <c r="H35" s="143"/>
      <c r="I35" s="143" t="n">
        <v>4.16946121171473</v>
      </c>
      <c r="J35" s="143" t="n">
        <v>4.37705598671393</v>
      </c>
      <c r="K35" s="143" t="n">
        <v>27.4951295072019</v>
      </c>
      <c r="L35" s="143" t="n">
        <v>40.0737759892689</v>
      </c>
      <c r="M35" s="0"/>
      <c r="N35" s="0"/>
      <c r="O35" s="0"/>
    </row>
    <row r="36" s="40" customFormat="true" ht="17.25" hidden="false" customHeight="true" outlineLevel="0" collapsed="false">
      <c r="A36" s="155" t="s">
        <v>322</v>
      </c>
      <c r="B36" s="155"/>
      <c r="C36" s="155"/>
      <c r="D36" s="155"/>
      <c r="E36" s="145" t="n">
        <v>48692</v>
      </c>
      <c r="F36" s="145"/>
      <c r="G36" s="143" t="n">
        <v>95.933623593198</v>
      </c>
      <c r="H36" s="143"/>
      <c r="I36" s="143" t="n">
        <v>6.20183250556602</v>
      </c>
      <c r="J36" s="143" t="n">
        <v>6.31529371467717</v>
      </c>
      <c r="K36" s="143" t="n">
        <v>22.645144716561</v>
      </c>
      <c r="L36" s="143" t="n">
        <v>18.4727693098133</v>
      </c>
      <c r="M36" s="0"/>
      <c r="N36" s="0"/>
      <c r="O36" s="0"/>
    </row>
    <row r="37" s="40" customFormat="true" ht="17.25" hidden="false" customHeight="true" outlineLevel="0" collapsed="false">
      <c r="A37" s="156" t="s">
        <v>323</v>
      </c>
      <c r="B37" s="156"/>
      <c r="C37" s="156"/>
      <c r="D37" s="156"/>
      <c r="E37" s="145" t="n">
        <v>32312</v>
      </c>
      <c r="F37" s="145"/>
      <c r="G37" s="143" t="n">
        <v>94.3240901213171</v>
      </c>
      <c r="H37" s="143"/>
      <c r="I37" s="143" t="n">
        <v>5.54170221143119</v>
      </c>
      <c r="J37" s="143" t="n">
        <v>6.51945665726097</v>
      </c>
      <c r="K37" s="143" t="n">
        <v>21.5204409738171</v>
      </c>
      <c r="L37" s="143" t="n">
        <v>14.9386442679965</v>
      </c>
      <c r="M37" s="0"/>
      <c r="N37" s="0"/>
      <c r="O37" s="0"/>
    </row>
    <row r="38" s="40" customFormat="true" ht="17.25" hidden="false" customHeight="true" outlineLevel="0" collapsed="false">
      <c r="A38" s="155" t="s">
        <v>324</v>
      </c>
      <c r="B38" s="155"/>
      <c r="C38" s="155"/>
      <c r="D38" s="155"/>
      <c r="E38" s="145" t="n">
        <v>29064</v>
      </c>
      <c r="F38" s="145"/>
      <c r="G38" s="143" t="n">
        <v>75.6227635562895</v>
      </c>
      <c r="H38" s="143"/>
      <c r="I38" s="143" t="n">
        <v>4.7681878156422</v>
      </c>
      <c r="J38" s="143" t="n">
        <v>5.72364529778425</v>
      </c>
      <c r="K38" s="143" t="n">
        <v>13.7676873379134</v>
      </c>
      <c r="L38" s="143" t="n">
        <v>10.2370444515219</v>
      </c>
      <c r="M38" s="0"/>
      <c r="N38" s="0"/>
      <c r="O38" s="0"/>
    </row>
    <row r="39" customFormat="false" ht="11.25" hidden="false" customHeight="true" outlineLevel="0" collapsed="false">
      <c r="A39" s="39"/>
      <c r="B39" s="39"/>
      <c r="C39" s="39"/>
      <c r="D39" s="39"/>
      <c r="E39" s="26"/>
      <c r="F39" s="26"/>
      <c r="G39" s="26"/>
      <c r="H39" s="26"/>
      <c r="I39" s="26"/>
      <c r="J39" s="26"/>
      <c r="K39" s="26"/>
      <c r="L39" s="26"/>
    </row>
    <row r="40" customFormat="false" ht="11.25" hidden="false" customHeight="false" outlineLevel="0" collapsed="false">
      <c r="A40" s="28"/>
      <c r="B40" s="28"/>
      <c r="C40" s="28"/>
      <c r="D40" s="28"/>
    </row>
    <row r="41" customFormat="false" ht="11.25" hidden="true" customHeight="false" outlineLevel="0" collapsed="false">
      <c r="A41" s="28" t="s">
        <v>82</v>
      </c>
    </row>
  </sheetData>
  <mergeCells count="37">
    <mergeCell ref="A3:J3"/>
    <mergeCell ref="K3:L3"/>
    <mergeCell ref="A4:L4"/>
    <mergeCell ref="A6:L6"/>
    <mergeCell ref="A7:D10"/>
    <mergeCell ref="E7:E10"/>
    <mergeCell ref="G7:L8"/>
    <mergeCell ref="G9:G10"/>
    <mergeCell ref="I9: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0" width="12.82"/>
    <col collapsed="false" customWidth="true" hidden="false" outlineLevel="0" max="6" min="6" style="40" width="17.82"/>
    <col collapsed="false" customWidth="true" hidden="false" outlineLevel="0" max="7" min="7" style="40" width="16.15"/>
    <col collapsed="false" customWidth="true" hidden="false" outlineLevel="0" max="8" min="8" style="40" width="18.15"/>
    <col collapsed="false" customWidth="true" hidden="false" outlineLevel="0" max="9" min="9" style="40" width="12.49"/>
    <col collapsed="false" customWidth="true" hidden="false" outlineLevel="0" max="10" min="10" style="40"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307</v>
      </c>
      <c r="B2" s="110"/>
      <c r="C2" s="110"/>
      <c r="D2" s="132"/>
      <c r="E2" s="132"/>
      <c r="F2" s="110"/>
      <c r="G2" s="110"/>
      <c r="H2" s="110"/>
      <c r="I2" s="110"/>
      <c r="J2" s="10" t="s">
        <v>308</v>
      </c>
      <c r="K2" s="0" t="s">
        <v>82</v>
      </c>
    </row>
    <row r="3" customFormat="false" ht="12.75" hidden="false" customHeight="false" outlineLevel="0" collapsed="false">
      <c r="A3" s="12" t="s">
        <v>24</v>
      </c>
      <c r="B3" s="12"/>
      <c r="C3" s="12"/>
      <c r="D3" s="12"/>
      <c r="E3" s="12"/>
      <c r="F3" s="12"/>
      <c r="G3" s="12"/>
      <c r="H3" s="12"/>
      <c r="I3" s="151" t="s">
        <v>299</v>
      </c>
      <c r="J3" s="151"/>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12"/>
    </row>
    <row r="6" customFormat="false" ht="1.5" hidden="false" customHeight="true" outlineLevel="0" collapsed="false">
      <c r="A6" s="111"/>
      <c r="B6" s="141"/>
      <c r="C6" s="141"/>
      <c r="D6" s="141"/>
      <c r="E6" s="141"/>
      <c r="F6" s="141"/>
      <c r="G6" s="141"/>
      <c r="H6" s="141"/>
      <c r="I6" s="141"/>
      <c r="J6" s="141"/>
      <c r="K6" s="112"/>
    </row>
    <row r="7" customFormat="false" ht="12.75" hidden="false" customHeight="true" outlineLevel="0" collapsed="false">
      <c r="A7" s="147" t="s">
        <v>309</v>
      </c>
      <c r="B7" s="147"/>
      <c r="C7" s="147"/>
      <c r="D7" s="147"/>
      <c r="E7" s="114" t="s">
        <v>310</v>
      </c>
      <c r="F7" s="114"/>
      <c r="G7" s="114"/>
      <c r="H7" s="114"/>
      <c r="I7" s="114"/>
      <c r="J7" s="114"/>
      <c r="K7" s="112"/>
    </row>
    <row r="8" customFormat="false" ht="12.75" hidden="false" customHeight="true" outlineLevel="0" collapsed="false">
      <c r="A8" s="147"/>
      <c r="B8" s="147"/>
      <c r="C8" s="147"/>
      <c r="D8" s="147"/>
      <c r="E8" s="114"/>
      <c r="F8" s="114"/>
      <c r="G8" s="114"/>
      <c r="H8" s="114"/>
      <c r="I8" s="114"/>
      <c r="J8" s="114"/>
      <c r="K8" s="112"/>
    </row>
    <row r="9" customFormat="false" ht="12.75" hidden="false" customHeight="true" outlineLevel="0" collapsed="false">
      <c r="A9" s="147"/>
      <c r="B9" s="147"/>
      <c r="C9" s="147"/>
      <c r="D9" s="147"/>
      <c r="E9" s="153" t="s">
        <v>312</v>
      </c>
      <c r="F9" s="153"/>
      <c r="G9" s="153"/>
      <c r="H9" s="153"/>
      <c r="I9" s="115" t="s">
        <v>325</v>
      </c>
      <c r="J9" s="157" t="s">
        <v>117</v>
      </c>
      <c r="K9" s="112"/>
    </row>
    <row r="10" customFormat="false" ht="45.75" hidden="false" customHeight="true" outlineLevel="0" collapsed="false">
      <c r="A10" s="147"/>
      <c r="B10" s="147"/>
      <c r="C10" s="147"/>
      <c r="D10" s="147"/>
      <c r="E10" s="134" t="s">
        <v>326</v>
      </c>
      <c r="F10" s="134" t="s">
        <v>327</v>
      </c>
      <c r="G10" s="134" t="s">
        <v>328</v>
      </c>
      <c r="H10" s="134" t="s">
        <v>329</v>
      </c>
      <c r="I10" s="115"/>
      <c r="J10" s="157"/>
    </row>
    <row r="11" customFormat="false" ht="1.5" hidden="false" customHeight="true" outlineLevel="0" collapsed="false">
      <c r="A11" s="16"/>
      <c r="B11" s="16"/>
      <c r="C11" s="16"/>
      <c r="D11" s="16"/>
      <c r="E11" s="26"/>
      <c r="F11" s="26"/>
      <c r="G11" s="26"/>
      <c r="H11" s="26"/>
      <c r="I11" s="26"/>
      <c r="J11" s="26"/>
    </row>
    <row r="12" customFormat="false" ht="23.25" hidden="false" customHeight="true" outlineLevel="0" collapsed="false">
      <c r="A12" s="119" t="s">
        <v>84</v>
      </c>
      <c r="B12" s="119"/>
      <c r="C12" s="119"/>
      <c r="D12" s="119"/>
      <c r="E12" s="121" t="n">
        <v>6.6565319008183</v>
      </c>
      <c r="F12" s="121" t="n">
        <v>71.5278159516412</v>
      </c>
      <c r="G12" s="121" t="n">
        <v>78.3742799356278</v>
      </c>
      <c r="H12" s="121" t="n">
        <v>75.331385992414</v>
      </c>
      <c r="I12" s="121" t="n">
        <v>24.7044522325141</v>
      </c>
      <c r="J12" s="121" t="n">
        <v>0.28975410710096</v>
      </c>
    </row>
    <row r="13" customFormat="false" ht="23.25" hidden="false" customHeight="true" outlineLevel="0" collapsed="false">
      <c r="A13" s="155" t="s">
        <v>317</v>
      </c>
      <c r="B13" s="155"/>
      <c r="C13" s="155"/>
      <c r="D13" s="155"/>
      <c r="E13" s="123" t="n">
        <v>3.76714555028278</v>
      </c>
      <c r="F13" s="123" t="n">
        <v>45.508028342976</v>
      </c>
      <c r="G13" s="123" t="n">
        <v>83.0819736072287</v>
      </c>
      <c r="H13" s="123" t="n">
        <v>51.595917571345</v>
      </c>
      <c r="I13" s="123" t="n">
        <v>36.7436765988519</v>
      </c>
      <c r="J13" s="123" t="n">
        <v>0.85190969757205</v>
      </c>
    </row>
    <row r="14" customFormat="false" ht="17.25" hidden="false" customHeight="true" outlineLevel="0" collapsed="false">
      <c r="A14" s="155" t="s">
        <v>318</v>
      </c>
      <c r="B14" s="155"/>
      <c r="C14" s="155"/>
      <c r="D14" s="155"/>
      <c r="E14" s="123" t="n">
        <v>4.21466531502472</v>
      </c>
      <c r="F14" s="123" t="n">
        <v>55.8412435105827</v>
      </c>
      <c r="G14" s="123" t="n">
        <v>85.0213497987896</v>
      </c>
      <c r="H14" s="123" t="n">
        <v>52.83384019906</v>
      </c>
      <c r="I14" s="123" t="n">
        <v>32.234249927419</v>
      </c>
      <c r="J14" s="123" t="n">
        <v>0.25921778441375</v>
      </c>
    </row>
    <row r="15" customFormat="false" ht="17.25" hidden="false" customHeight="true" outlineLevel="0" collapsed="false">
      <c r="A15" s="155" t="s">
        <v>319</v>
      </c>
      <c r="B15" s="155"/>
      <c r="C15" s="155"/>
      <c r="D15" s="155"/>
      <c r="E15" s="123" t="n">
        <v>4.5944447123499</v>
      </c>
      <c r="F15" s="123" t="n">
        <v>68.0269566475382</v>
      </c>
      <c r="G15" s="123" t="n">
        <v>82.5770362154602</v>
      </c>
      <c r="H15" s="123" t="n">
        <v>68.5236533731976</v>
      </c>
      <c r="I15" s="123" t="n">
        <v>28.8119378507427</v>
      </c>
      <c r="J15" s="123" t="n">
        <v>0.33654215745731</v>
      </c>
    </row>
    <row r="16" customFormat="false" ht="17.25" hidden="false" customHeight="true" outlineLevel="0" collapsed="false">
      <c r="A16" s="155" t="s">
        <v>320</v>
      </c>
      <c r="B16" s="155"/>
      <c r="C16" s="155"/>
      <c r="D16" s="155"/>
      <c r="E16" s="123" t="n">
        <v>4.66794586609159</v>
      </c>
      <c r="F16" s="123" t="n">
        <v>73.8720687371585</v>
      </c>
      <c r="G16" s="123" t="n">
        <v>78.5620892835917</v>
      </c>
      <c r="H16" s="123" t="n">
        <v>80.0674126776587</v>
      </c>
      <c r="I16" s="123" t="n">
        <v>20.2298710858099</v>
      </c>
      <c r="J16" s="123" t="n">
        <v>0.2323021548726</v>
      </c>
    </row>
    <row r="17" customFormat="false" ht="17.25" hidden="false" customHeight="true" outlineLevel="0" collapsed="false">
      <c r="A17" s="155" t="s">
        <v>321</v>
      </c>
      <c r="B17" s="155"/>
      <c r="C17" s="155"/>
      <c r="D17" s="155"/>
      <c r="E17" s="123" t="n">
        <v>7.10635332378334</v>
      </c>
      <c r="F17" s="123" t="n">
        <v>76.3415153509621</v>
      </c>
      <c r="G17" s="123" t="n">
        <v>76.8670873823996</v>
      </c>
      <c r="H17" s="123" t="n">
        <v>83.2049246970459</v>
      </c>
      <c r="I17" s="123" t="n">
        <v>18.5201221816349</v>
      </c>
      <c r="J17" s="123" t="n">
        <v>0.14406726287945</v>
      </c>
    </row>
    <row r="18" s="40" customFormat="true" ht="17.25" hidden="false" customHeight="true" outlineLevel="0" collapsed="false">
      <c r="A18" s="155" t="s">
        <v>322</v>
      </c>
      <c r="B18" s="155"/>
      <c r="C18" s="155"/>
      <c r="D18" s="155"/>
      <c r="E18" s="143" t="n">
        <v>10.9738634690791</v>
      </c>
      <c r="F18" s="143" t="n">
        <v>76.953548438901</v>
      </c>
      <c r="G18" s="143" t="n">
        <v>76.5908756340082</v>
      </c>
      <c r="H18" s="143" t="n">
        <v>83.1952678559479</v>
      </c>
      <c r="I18" s="143" t="n">
        <v>19.6750457870553</v>
      </c>
      <c r="J18" s="143" t="n">
        <v>0.29346557134747</v>
      </c>
      <c r="K18" s="0"/>
      <c r="L18" s="0"/>
      <c r="M18" s="0"/>
    </row>
    <row r="19" s="40" customFormat="true" ht="17.25" hidden="false" customHeight="true" outlineLevel="0" collapsed="false">
      <c r="A19" s="156" t="s">
        <v>323</v>
      </c>
      <c r="B19" s="156"/>
      <c r="C19" s="156"/>
      <c r="D19" s="156"/>
      <c r="E19" s="143" t="n">
        <v>9.94031693764149</v>
      </c>
      <c r="F19" s="143" t="n">
        <v>78.3062358509981</v>
      </c>
      <c r="G19" s="143" t="n">
        <v>75.3097345132743</v>
      </c>
      <c r="H19" s="143" t="n">
        <v>80.1399464910475</v>
      </c>
      <c r="I19" s="143" t="n">
        <v>21.4685900119135</v>
      </c>
      <c r="J19" s="143" t="n">
        <v>0.30427922851531</v>
      </c>
      <c r="K19" s="0"/>
      <c r="L19" s="0"/>
      <c r="M19" s="0"/>
    </row>
    <row r="20" s="40" customFormat="true" ht="17.25" hidden="false" customHeight="true" outlineLevel="0" collapsed="false">
      <c r="A20" s="155" t="s">
        <v>324</v>
      </c>
      <c r="B20" s="155"/>
      <c r="C20" s="155"/>
      <c r="D20" s="155"/>
      <c r="E20" s="143" t="n">
        <v>7.87711163534803</v>
      </c>
      <c r="F20" s="143" t="n">
        <v>74.0584072236232</v>
      </c>
      <c r="G20" s="143" t="n">
        <v>70.4004989289297</v>
      </c>
      <c r="H20" s="143" t="n">
        <v>70.8506195938067</v>
      </c>
      <c r="I20" s="143" t="n">
        <v>36.4150521737635</v>
      </c>
      <c r="J20" s="143" t="n">
        <v>0.1873785907067</v>
      </c>
      <c r="K20" s="0"/>
      <c r="L20" s="0"/>
      <c r="M20" s="0"/>
    </row>
    <row r="21" s="40" customFormat="true" ht="23.25" hidden="false" customHeight="true" outlineLevel="0" collapsed="false">
      <c r="A21" s="122" t="s">
        <v>103</v>
      </c>
      <c r="B21" s="122"/>
      <c r="C21" s="122"/>
      <c r="D21" s="122"/>
      <c r="E21" s="143" t="n">
        <v>6.59228911421615</v>
      </c>
      <c r="F21" s="143" t="n">
        <v>48.561664597002</v>
      </c>
      <c r="G21" s="143" t="n">
        <v>56.8934497560403</v>
      </c>
      <c r="H21" s="143" t="n">
        <v>72.0986398881403</v>
      </c>
      <c r="I21" s="143" t="n">
        <v>39.912118071269</v>
      </c>
      <c r="J21" s="143" t="n">
        <v>0.36846177428066</v>
      </c>
      <c r="K21" s="0"/>
      <c r="L21" s="0"/>
      <c r="M21" s="0"/>
    </row>
    <row r="22" s="40" customFormat="true" ht="23.25" hidden="false" customHeight="true" outlineLevel="0" collapsed="false">
      <c r="A22" s="155" t="s">
        <v>317</v>
      </c>
      <c r="B22" s="155"/>
      <c r="C22" s="155"/>
      <c r="D22" s="155"/>
      <c r="E22" s="143" t="n">
        <v>3.97753860552176</v>
      </c>
      <c r="F22" s="143" t="n">
        <v>34.6903759163937</v>
      </c>
      <c r="G22" s="143" t="n">
        <v>74.1381999688036</v>
      </c>
      <c r="H22" s="143" t="n">
        <v>54.1881141787552</v>
      </c>
      <c r="I22" s="143" t="n">
        <v>46.4520848573518</v>
      </c>
      <c r="J22" s="143" t="n">
        <v>1.43867349426969</v>
      </c>
      <c r="K22" s="0"/>
      <c r="L22" s="0"/>
      <c r="M22" s="0"/>
    </row>
    <row r="23" s="40" customFormat="true" ht="15.75" hidden="false" customHeight="true" outlineLevel="0" collapsed="false">
      <c r="A23" s="155" t="s">
        <v>318</v>
      </c>
      <c r="B23" s="155"/>
      <c r="C23" s="155"/>
      <c r="D23" s="155"/>
      <c r="E23" s="143" t="n">
        <v>4.84101330526948</v>
      </c>
      <c r="F23" s="143" t="n">
        <v>41.1861986018191</v>
      </c>
      <c r="G23" s="143" t="n">
        <v>73.0136059535443</v>
      </c>
      <c r="H23" s="143" t="n">
        <v>53.3864541832669</v>
      </c>
      <c r="I23" s="143" t="n">
        <v>44.7367334296923</v>
      </c>
      <c r="J23" s="143" t="n">
        <v>0.32624406359694</v>
      </c>
      <c r="K23" s="0"/>
      <c r="L23" s="0"/>
      <c r="M23" s="0"/>
    </row>
    <row r="24" s="40" customFormat="true" ht="15.75" hidden="false" customHeight="true" outlineLevel="0" collapsed="false">
      <c r="A24" s="155" t="s">
        <v>319</v>
      </c>
      <c r="B24" s="155"/>
      <c r="C24" s="155"/>
      <c r="D24" s="155"/>
      <c r="E24" s="143" t="n">
        <v>5.66204566267723</v>
      </c>
      <c r="F24" s="143" t="n">
        <v>47.8510752518394</v>
      </c>
      <c r="G24" s="143" t="n">
        <v>65.2035241734297</v>
      </c>
      <c r="H24" s="143" t="n">
        <v>65.8540436416458</v>
      </c>
      <c r="I24" s="143" t="n">
        <v>44.575964350369</v>
      </c>
      <c r="J24" s="143" t="n">
        <v>0.30114190224202</v>
      </c>
      <c r="K24" s="0"/>
      <c r="L24" s="0"/>
      <c r="M24" s="0"/>
    </row>
    <row r="25" s="40" customFormat="true" ht="15.75" hidden="false" customHeight="true" outlineLevel="0" collapsed="false">
      <c r="A25" s="155" t="s">
        <v>320</v>
      </c>
      <c r="B25" s="155"/>
      <c r="C25" s="155"/>
      <c r="D25" s="155"/>
      <c r="E25" s="143" t="n">
        <v>4.44118757355716</v>
      </c>
      <c r="F25" s="143" t="n">
        <v>49.8056980436568</v>
      </c>
      <c r="G25" s="143" t="n">
        <v>54.0048408944551</v>
      </c>
      <c r="H25" s="143" t="n">
        <v>73.4616836542091</v>
      </c>
      <c r="I25" s="143" t="n">
        <v>35.7142857142857</v>
      </c>
      <c r="J25" s="143" t="n">
        <v>0.31111489942038</v>
      </c>
      <c r="K25" s="0"/>
      <c r="L25" s="0"/>
      <c r="M25" s="0"/>
    </row>
    <row r="26" s="40" customFormat="true" ht="15.75" hidden="false" customHeight="true" outlineLevel="0" collapsed="false">
      <c r="A26" s="155" t="s">
        <v>321</v>
      </c>
      <c r="B26" s="155"/>
      <c r="C26" s="155"/>
      <c r="D26" s="155"/>
      <c r="E26" s="143" t="n">
        <v>6.71597778542291</v>
      </c>
      <c r="F26" s="143" t="n">
        <v>51.125473042709</v>
      </c>
      <c r="G26" s="143" t="n">
        <v>50.7200078635671</v>
      </c>
      <c r="H26" s="143" t="n">
        <v>77.2497174030569</v>
      </c>
      <c r="I26" s="143" t="n">
        <v>34.5036941856729</v>
      </c>
      <c r="J26" s="143" t="n">
        <v>0.13491808544812</v>
      </c>
      <c r="K26" s="0"/>
      <c r="L26" s="0"/>
      <c r="M26" s="0"/>
    </row>
    <row r="27" s="40" customFormat="true" ht="15.75" hidden="false" customHeight="true" outlineLevel="0" collapsed="false">
      <c r="A27" s="155" t="s">
        <v>322</v>
      </c>
      <c r="B27" s="155"/>
      <c r="C27" s="155"/>
      <c r="D27" s="155"/>
      <c r="E27" s="143" t="n">
        <v>11.1527614151583</v>
      </c>
      <c r="F27" s="143" t="n">
        <v>50.5872692870658</v>
      </c>
      <c r="G27" s="143" t="n">
        <v>49.3734604262611</v>
      </c>
      <c r="H27" s="143" t="n">
        <v>78.308521652208</v>
      </c>
      <c r="I27" s="143" t="n">
        <v>36.9781757134862</v>
      </c>
      <c r="J27" s="143" t="n">
        <v>0.32232792389479</v>
      </c>
      <c r="K27" s="0"/>
      <c r="L27" s="0"/>
      <c r="M27" s="0"/>
    </row>
    <row r="28" s="40" customFormat="true" ht="15.75" hidden="false" customHeight="true" outlineLevel="0" collapsed="false">
      <c r="A28" s="156" t="s">
        <v>323</v>
      </c>
      <c r="B28" s="156"/>
      <c r="C28" s="156"/>
      <c r="D28" s="156"/>
      <c r="E28" s="143" t="n">
        <v>8.7345406360424</v>
      </c>
      <c r="F28" s="143" t="n">
        <v>51.6508392226148</v>
      </c>
      <c r="G28" s="143" t="n">
        <v>52.9428003533569</v>
      </c>
      <c r="H28" s="143" t="n">
        <v>80.2782685512367</v>
      </c>
      <c r="I28" s="143" t="n">
        <v>38.7289443661499</v>
      </c>
      <c r="J28" s="143" t="n">
        <v>0.49661096570699</v>
      </c>
      <c r="K28" s="0"/>
      <c r="L28" s="0"/>
      <c r="M28" s="0"/>
    </row>
    <row r="29" s="40" customFormat="true" ht="15.75" hidden="false" customHeight="true" outlineLevel="0" collapsed="false">
      <c r="A29" s="155" t="s">
        <v>324</v>
      </c>
      <c r="B29" s="155"/>
      <c r="C29" s="155"/>
      <c r="D29" s="155"/>
      <c r="E29" s="143" t="n">
        <v>7.36912751677852</v>
      </c>
      <c r="F29" s="143" t="n">
        <v>50.2684563758389</v>
      </c>
      <c r="G29" s="143" t="n">
        <v>54.5302013422818</v>
      </c>
      <c r="H29" s="143" t="n">
        <v>77.6845637583892</v>
      </c>
      <c r="I29" s="143" t="n">
        <v>48.5999931288006</v>
      </c>
      <c r="J29" s="143" t="n">
        <v>0.20957158071941</v>
      </c>
      <c r="K29" s="0"/>
      <c r="L29" s="0"/>
      <c r="M29" s="0"/>
    </row>
    <row r="30" s="40" customFormat="true" ht="23.25" hidden="false" customHeight="true" outlineLevel="0" collapsed="false">
      <c r="A30" s="126" t="s">
        <v>104</v>
      </c>
      <c r="B30" s="126"/>
      <c r="C30" s="126"/>
      <c r="D30" s="126"/>
      <c r="E30" s="143" t="n">
        <v>6.69721220376762</v>
      </c>
      <c r="F30" s="143" t="n">
        <v>86.0706159156695</v>
      </c>
      <c r="G30" s="143" t="n">
        <v>91.9765335975109</v>
      </c>
      <c r="H30" s="143" t="n">
        <v>77.3784499171865</v>
      </c>
      <c r="I30" s="143" t="n">
        <v>10.2699182485797</v>
      </c>
      <c r="J30" s="143" t="n">
        <v>0.21504780379659</v>
      </c>
      <c r="K30" s="0"/>
      <c r="L30" s="0"/>
      <c r="M30" s="0"/>
    </row>
    <row r="31" s="40" customFormat="true" ht="23.25" hidden="false" customHeight="true" outlineLevel="0" collapsed="false">
      <c r="A31" s="155" t="s">
        <v>317</v>
      </c>
      <c r="B31" s="155"/>
      <c r="C31" s="155"/>
      <c r="D31" s="155"/>
      <c r="E31" s="143" t="n">
        <v>3.61680784663397</v>
      </c>
      <c r="F31" s="143" t="n">
        <v>53.2378510922871</v>
      </c>
      <c r="G31" s="143" t="n">
        <v>89.4728042799821</v>
      </c>
      <c r="H31" s="143" t="n">
        <v>49.7436469014712</v>
      </c>
      <c r="I31" s="143" t="n">
        <v>27.0702571370722</v>
      </c>
      <c r="J31" s="143" t="n">
        <v>0.26726057906458</v>
      </c>
      <c r="K31" s="0"/>
      <c r="L31" s="0"/>
      <c r="M31" s="0"/>
    </row>
    <row r="32" s="40" customFormat="true" ht="17.25" hidden="false" customHeight="true" outlineLevel="0" collapsed="false">
      <c r="A32" s="155" t="s">
        <v>318</v>
      </c>
      <c r="B32" s="155"/>
      <c r="C32" s="155"/>
      <c r="D32" s="155"/>
      <c r="E32" s="143" t="n">
        <v>3.78181818181818</v>
      </c>
      <c r="F32" s="143" t="n">
        <v>65.9688311688311</v>
      </c>
      <c r="G32" s="143" t="n">
        <v>93.3194805194805</v>
      </c>
      <c r="H32" s="143" t="n">
        <v>52.451948051948</v>
      </c>
      <c r="I32" s="143" t="n">
        <v>19.6234431624109</v>
      </c>
      <c r="J32" s="143" t="n">
        <v>0.19161078018911</v>
      </c>
      <c r="K32" s="0"/>
      <c r="L32" s="0"/>
      <c r="M32" s="0"/>
    </row>
    <row r="33" s="40" customFormat="true" ht="17.25" hidden="false" customHeight="true" outlineLevel="0" collapsed="false">
      <c r="A33" s="155" t="s">
        <v>319</v>
      </c>
      <c r="B33" s="155"/>
      <c r="C33" s="155"/>
      <c r="D33" s="155"/>
      <c r="E33" s="143" t="n">
        <v>3.93518067120376</v>
      </c>
      <c r="F33" s="143" t="n">
        <v>80.4859499619742</v>
      </c>
      <c r="G33" s="143" t="n">
        <v>93.3055127630116</v>
      </c>
      <c r="H33" s="143" t="n">
        <v>70.1721885298648</v>
      </c>
      <c r="I33" s="143" t="n">
        <v>13.6234800838574</v>
      </c>
      <c r="J33" s="143" t="n">
        <v>0.37064989517819</v>
      </c>
      <c r="K33" s="0"/>
      <c r="L33" s="0"/>
      <c r="M33" s="0"/>
    </row>
    <row r="34" s="40" customFormat="true" ht="17.25" hidden="false" customHeight="true" outlineLevel="0" collapsed="false">
      <c r="A34" s="155" t="s">
        <v>320</v>
      </c>
      <c r="B34" s="155"/>
      <c r="C34" s="155"/>
      <c r="D34" s="155"/>
      <c r="E34" s="143" t="n">
        <v>4.80831351633699</v>
      </c>
      <c r="F34" s="143" t="n">
        <v>88.7696050804822</v>
      </c>
      <c r="G34" s="143" t="n">
        <v>93.7634881579128</v>
      </c>
      <c r="H34" s="143" t="n">
        <v>84.1564832506288</v>
      </c>
      <c r="I34" s="143" t="n">
        <v>6.20020336975969</v>
      </c>
      <c r="J34" s="143" t="n">
        <v>0.16089379722232</v>
      </c>
      <c r="K34" s="0"/>
      <c r="L34" s="0"/>
      <c r="M34" s="0"/>
    </row>
    <row r="35" s="40" customFormat="true" ht="17.25" hidden="false" customHeight="true" outlineLevel="0" collapsed="false">
      <c r="A35" s="155" t="s">
        <v>321</v>
      </c>
      <c r="B35" s="155"/>
      <c r="C35" s="155"/>
      <c r="D35" s="155"/>
      <c r="E35" s="143" t="n">
        <v>7.360033215164</v>
      </c>
      <c r="F35" s="143" t="n">
        <v>92.7277953434895</v>
      </c>
      <c r="G35" s="143" t="n">
        <v>93.8583884257928</v>
      </c>
      <c r="H35" s="143" t="n">
        <v>87.0748299319728</v>
      </c>
      <c r="I35" s="143" t="n">
        <v>3.15453029460811</v>
      </c>
      <c r="J35" s="143" t="n">
        <v>0.15286270150083</v>
      </c>
      <c r="K35" s="0"/>
      <c r="L35" s="0"/>
      <c r="M35" s="0"/>
    </row>
    <row r="36" s="40" customFormat="true" ht="17.25" hidden="false" customHeight="true" outlineLevel="0" collapsed="false">
      <c r="A36" s="155" t="s">
        <v>322</v>
      </c>
      <c r="B36" s="155"/>
      <c r="C36" s="155"/>
      <c r="D36" s="155"/>
      <c r="E36" s="143" t="n">
        <v>10.8665867443055</v>
      </c>
      <c r="F36" s="143" t="n">
        <v>92.7641719472512</v>
      </c>
      <c r="G36" s="143" t="n">
        <v>92.9118855968487</v>
      </c>
      <c r="H36" s="143" t="n">
        <v>86.1256208254838</v>
      </c>
      <c r="I36" s="143" t="n">
        <v>3.79939209726443</v>
      </c>
      <c r="J36" s="143" t="n">
        <v>0.2669843095375</v>
      </c>
      <c r="K36" s="0"/>
      <c r="L36" s="0"/>
      <c r="M36" s="0"/>
    </row>
    <row r="37" s="40" customFormat="true" ht="17.25" hidden="false" customHeight="true" outlineLevel="0" collapsed="false">
      <c r="A37" s="156" t="s">
        <v>323</v>
      </c>
      <c r="B37" s="156"/>
      <c r="C37" s="156"/>
      <c r="D37" s="156"/>
      <c r="E37" s="143" t="n">
        <v>10.6568672485071</v>
      </c>
      <c r="F37" s="143" t="n">
        <v>94.1465975457707</v>
      </c>
      <c r="G37" s="143" t="n">
        <v>88.6016142791521</v>
      </c>
      <c r="H37" s="143" t="n">
        <v>80.0577465712973</v>
      </c>
      <c r="I37" s="143" t="n">
        <v>5.54902203515721</v>
      </c>
      <c r="J37" s="143" t="n">
        <v>0.12688784352562</v>
      </c>
      <c r="K37" s="0"/>
      <c r="L37" s="0"/>
      <c r="M37" s="0"/>
    </row>
    <row r="38" s="40" customFormat="true" ht="17.25" hidden="false" customHeight="true" outlineLevel="0" collapsed="false">
      <c r="A38" s="155" t="s">
        <v>324</v>
      </c>
      <c r="B38" s="155"/>
      <c r="C38" s="155"/>
      <c r="D38" s="155"/>
      <c r="E38" s="143" t="n">
        <v>8.22148414395559</v>
      </c>
      <c r="F38" s="143" t="n">
        <v>90.186086719141</v>
      </c>
      <c r="G38" s="143" t="n">
        <v>81.1592884116656</v>
      </c>
      <c r="H38" s="143" t="n">
        <v>66.2177533099777</v>
      </c>
      <c r="I38" s="143" t="n">
        <v>24.2120836774016</v>
      </c>
      <c r="J38" s="143" t="n">
        <v>0.16515276630883</v>
      </c>
      <c r="K38" s="0"/>
      <c r="L38" s="0"/>
      <c r="M38" s="0"/>
    </row>
    <row r="39" s="40" customFormat="true" ht="16.5" hidden="false" customHeight="true" outlineLevel="0" collapsed="false">
      <c r="A39" s="26"/>
      <c r="B39" s="26"/>
      <c r="C39" s="26"/>
      <c r="D39" s="26"/>
      <c r="E39" s="26"/>
      <c r="F39" s="26"/>
      <c r="G39" s="26"/>
      <c r="H39" s="26"/>
      <c r="I39" s="26"/>
      <c r="J39" s="26"/>
      <c r="K39" s="0"/>
      <c r="L39" s="0"/>
      <c r="M39" s="0"/>
    </row>
    <row r="40" s="40" customFormat="true" ht="11.25" hidden="false" customHeight="true" outlineLevel="0" collapsed="false">
      <c r="A40" s="158"/>
      <c r="B40" s="73"/>
      <c r="C40" s="158"/>
      <c r="D40" s="158"/>
      <c r="K40" s="0"/>
      <c r="L40" s="0"/>
      <c r="M40" s="0"/>
    </row>
    <row r="41" customFormat="false" ht="11.25" hidden="false" customHeight="true" outlineLevel="0" collapsed="false">
      <c r="A41" s="73" t="s">
        <v>225</v>
      </c>
      <c r="B41" s="126" t="s">
        <v>330</v>
      </c>
      <c r="C41" s="126"/>
      <c r="D41" s="126"/>
      <c r="E41" s="126"/>
      <c r="F41" s="126"/>
      <c r="G41" s="126"/>
      <c r="H41" s="126"/>
      <c r="I41" s="126"/>
      <c r="J41" s="126"/>
    </row>
    <row r="42" customFormat="false" ht="11.25" hidden="false" customHeight="true" outlineLevel="0" collapsed="false">
      <c r="A42" s="73" t="s">
        <v>108</v>
      </c>
      <c r="B42" s="128"/>
      <c r="C42" s="129"/>
      <c r="D42" s="130" t="s">
        <v>273</v>
      </c>
      <c r="E42" s="130"/>
      <c r="F42" s="130"/>
      <c r="G42" s="130"/>
      <c r="H42" s="130"/>
      <c r="I42" s="130"/>
      <c r="J42" s="130"/>
    </row>
    <row r="43" customFormat="false" ht="11.25" hidden="true" customHeight="false" outlineLevel="0" collapsed="false">
      <c r="A43" s="0" t="s">
        <v>82</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15.82"/>
    <col collapsed="false" customWidth="true" hidden="false" outlineLevel="0" max="7" min="6" style="40"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31</v>
      </c>
      <c r="I2" s="0" t="s">
        <v>82</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6"/>
    </row>
    <row r="5" customFormat="false" ht="2.1" hidden="false" customHeight="true" outlineLevel="0" collapsed="false"/>
    <row r="6" customFormat="false" ht="33.75" hidden="false" customHeight="true" outlineLevel="0" collapsed="false">
      <c r="A6" s="17" t="s">
        <v>250</v>
      </c>
      <c r="B6" s="17"/>
      <c r="C6" s="17"/>
      <c r="D6" s="17"/>
      <c r="E6" s="19" t="s">
        <v>84</v>
      </c>
      <c r="F6" s="25" t="s">
        <v>332</v>
      </c>
      <c r="G6" s="25" t="s">
        <v>333</v>
      </c>
      <c r="H6" s="25" t="s">
        <v>334</v>
      </c>
    </row>
    <row r="7" customFormat="false" ht="1.5" hidden="false" customHeight="true" outlineLevel="0" collapsed="false">
      <c r="A7" s="16"/>
      <c r="B7" s="16"/>
      <c r="C7" s="16"/>
      <c r="D7" s="16"/>
      <c r="E7" s="26"/>
      <c r="F7" s="26"/>
      <c r="G7" s="26"/>
      <c r="H7" s="26"/>
    </row>
    <row r="8" customFormat="false" ht="23.25" hidden="false" customHeight="true" outlineLevel="0" collapsed="false">
      <c r="A8" s="59" t="s">
        <v>256</v>
      </c>
      <c r="B8" s="59"/>
      <c r="C8" s="59"/>
      <c r="D8" s="59"/>
      <c r="E8" s="145" t="n">
        <f aca="false">SUM(E9:E19)</f>
        <v>141508</v>
      </c>
      <c r="F8" s="145" t="n">
        <f aca="false">SUM(F9:F19)</f>
        <v>112760</v>
      </c>
      <c r="G8" s="145" t="n">
        <f aca="false">SUM(G9:G19)</f>
        <v>27801</v>
      </c>
      <c r="H8" s="145" t="n">
        <f aca="false">SUM(H9:H19)</f>
        <v>947</v>
      </c>
    </row>
    <row r="9" customFormat="false" ht="23.25" hidden="false" customHeight="true" outlineLevel="0" collapsed="false">
      <c r="A9" s="122" t="s">
        <v>257</v>
      </c>
      <c r="B9" s="122"/>
      <c r="C9" s="122"/>
      <c r="D9" s="122"/>
      <c r="E9" s="145" t="n">
        <f aca="false">SUM(F9:H9)</f>
        <v>231</v>
      </c>
      <c r="F9" s="159" t="n">
        <v>201</v>
      </c>
      <c r="G9" s="159" t="n">
        <v>30</v>
      </c>
      <c r="H9" s="160" t="n">
        <v>0</v>
      </c>
    </row>
    <row r="10" customFormat="false" ht="17.25" hidden="false" customHeight="true" outlineLevel="0" collapsed="false">
      <c r="A10" s="122" t="s">
        <v>258</v>
      </c>
      <c r="B10" s="122"/>
      <c r="C10" s="122"/>
      <c r="D10" s="122"/>
      <c r="E10" s="145" t="n">
        <f aca="false">SUM(F10:H10)</f>
        <v>2651</v>
      </c>
      <c r="F10" s="159" t="n">
        <v>2478</v>
      </c>
      <c r="G10" s="159" t="n">
        <v>173</v>
      </c>
      <c r="H10" s="160" t="n">
        <v>0</v>
      </c>
    </row>
    <row r="11" customFormat="false" ht="17.25" hidden="false" customHeight="true" outlineLevel="0" collapsed="false">
      <c r="A11" s="122" t="s">
        <v>259</v>
      </c>
      <c r="B11" s="122"/>
      <c r="C11" s="122"/>
      <c r="D11" s="122"/>
      <c r="E11" s="145" t="n">
        <f aca="false">SUM(F11:H11)</f>
        <v>52645</v>
      </c>
      <c r="F11" s="159" t="n">
        <v>46426</v>
      </c>
      <c r="G11" s="159" t="n">
        <v>6011</v>
      </c>
      <c r="H11" s="160" t="n">
        <v>208</v>
      </c>
    </row>
    <row r="12" customFormat="false" ht="17.25" hidden="false" customHeight="true" outlineLevel="0" collapsed="false">
      <c r="A12" s="125" t="s">
        <v>260</v>
      </c>
      <c r="B12" s="125"/>
      <c r="C12" s="125"/>
      <c r="D12" s="125"/>
      <c r="E12" s="145" t="n">
        <f aca="false">SUM(F12:H12)</f>
        <v>402</v>
      </c>
      <c r="F12" s="159" t="n">
        <v>386</v>
      </c>
      <c r="G12" s="159" t="n">
        <v>16</v>
      </c>
      <c r="H12" s="160" t="n">
        <v>0</v>
      </c>
    </row>
    <row r="13" customFormat="false" ht="17.25" hidden="false" customHeight="true" outlineLevel="0" collapsed="false">
      <c r="A13" s="125" t="s">
        <v>261</v>
      </c>
      <c r="B13" s="125"/>
      <c r="C13" s="125"/>
      <c r="D13" s="125"/>
      <c r="E13" s="145" t="n">
        <f aca="false">SUM(F13:H13)</f>
        <v>74990</v>
      </c>
      <c r="F13" s="159" t="n">
        <v>54200</v>
      </c>
      <c r="G13" s="159" t="n">
        <v>20783</v>
      </c>
      <c r="H13" s="160" t="n">
        <v>7</v>
      </c>
    </row>
    <row r="14" customFormat="false" ht="17.25" hidden="false" customHeight="true" outlineLevel="0" collapsed="false">
      <c r="A14" s="125" t="s">
        <v>262</v>
      </c>
      <c r="B14" s="125"/>
      <c r="C14" s="125"/>
      <c r="D14" s="125"/>
      <c r="E14" s="145" t="n">
        <f aca="false">SUM(F14:H14)</f>
        <v>5879</v>
      </c>
      <c r="F14" s="159" t="n">
        <v>4806</v>
      </c>
      <c r="G14" s="159" t="n">
        <v>359</v>
      </c>
      <c r="H14" s="160" t="n">
        <v>714</v>
      </c>
    </row>
    <row r="15" customFormat="false" ht="17.25" hidden="false" customHeight="true" outlineLevel="0" collapsed="false">
      <c r="A15" s="125" t="s">
        <v>263</v>
      </c>
      <c r="B15" s="125"/>
      <c r="C15" s="125"/>
      <c r="D15" s="125"/>
      <c r="E15" s="145" t="n">
        <f aca="false">SUM(F15:H15)</f>
        <v>1751</v>
      </c>
      <c r="F15" s="159" t="n">
        <v>1617</v>
      </c>
      <c r="G15" s="159" t="n">
        <v>133</v>
      </c>
      <c r="H15" s="160" t="n">
        <v>1</v>
      </c>
    </row>
    <row r="16" customFormat="false" ht="17.25" hidden="false" customHeight="true" outlineLevel="0" collapsed="false">
      <c r="A16" s="125" t="s">
        <v>264</v>
      </c>
      <c r="B16" s="125"/>
      <c r="C16" s="125"/>
      <c r="D16" s="125"/>
      <c r="E16" s="145" t="n">
        <f aca="false">SUM(F16:H16)</f>
        <v>997</v>
      </c>
      <c r="F16" s="159" t="n">
        <v>885</v>
      </c>
      <c r="G16" s="159" t="n">
        <v>112</v>
      </c>
      <c r="H16" s="160" t="n">
        <v>0</v>
      </c>
    </row>
    <row r="17" customFormat="false" ht="17.25" hidden="false" customHeight="true" outlineLevel="0" collapsed="false">
      <c r="A17" s="125" t="s">
        <v>265</v>
      </c>
      <c r="B17" s="125"/>
      <c r="C17" s="125"/>
      <c r="D17" s="125"/>
      <c r="E17" s="145" t="n">
        <f aca="false">SUM(F17:H17)</f>
        <v>694</v>
      </c>
      <c r="F17" s="159" t="n">
        <v>513</v>
      </c>
      <c r="G17" s="159" t="n">
        <v>178</v>
      </c>
      <c r="H17" s="160" t="n">
        <v>3</v>
      </c>
    </row>
    <row r="18" customFormat="false" ht="17.25" hidden="false" customHeight="true" outlineLevel="0" collapsed="false">
      <c r="A18" s="125" t="s">
        <v>266</v>
      </c>
      <c r="B18" s="125"/>
      <c r="C18" s="125"/>
      <c r="D18" s="125"/>
      <c r="E18" s="145" t="n">
        <f aca="false">SUM(F18:H18)</f>
        <v>280</v>
      </c>
      <c r="F18" s="159" t="n">
        <v>267</v>
      </c>
      <c r="G18" s="159" t="n">
        <v>4</v>
      </c>
      <c r="H18" s="160" t="n">
        <v>9</v>
      </c>
    </row>
    <row r="19" customFormat="false" ht="17.25" hidden="false" customHeight="true" outlineLevel="0" collapsed="false">
      <c r="A19" s="125" t="s">
        <v>267</v>
      </c>
      <c r="B19" s="125"/>
      <c r="C19" s="125"/>
      <c r="D19" s="125"/>
      <c r="E19" s="145" t="n">
        <f aca="false">SUM(F19:H19)</f>
        <v>988</v>
      </c>
      <c r="F19" s="159" t="n">
        <v>981</v>
      </c>
      <c r="G19" s="159" t="n">
        <v>2</v>
      </c>
      <c r="H19" s="160" t="n">
        <v>5</v>
      </c>
    </row>
    <row r="20" customFormat="false" ht="17.25" hidden="false" customHeight="true" outlineLevel="0" collapsed="false">
      <c r="A20" s="39"/>
      <c r="B20" s="39"/>
      <c r="C20" s="39"/>
      <c r="D20" s="39"/>
      <c r="E20" s="26"/>
      <c r="F20" s="26"/>
      <c r="G20" s="26"/>
      <c r="H20" s="39"/>
    </row>
    <row r="21" customFormat="false" ht="11.25" hidden="false" customHeight="true" outlineLevel="0" collapsed="false">
      <c r="A21" s="28"/>
      <c r="B21" s="28"/>
      <c r="C21" s="28"/>
      <c r="D21" s="28"/>
      <c r="H21" s="72"/>
    </row>
    <row r="22" customFormat="false" ht="11.25" hidden="false" customHeight="false" outlineLevel="0" collapsed="false">
      <c r="A22" s="73" t="s">
        <v>108</v>
      </c>
      <c r="B22" s="28"/>
      <c r="C22" s="28"/>
      <c r="D22" s="161" t="s">
        <v>335</v>
      </c>
      <c r="E22" s="161"/>
      <c r="F22" s="161"/>
      <c r="G22" s="161"/>
      <c r="H22" s="161"/>
    </row>
    <row r="23" customFormat="false" ht="11.25" hidden="true" customHeight="false" outlineLevel="0" collapsed="false">
      <c r="A23" s="0" t="s">
        <v>82</v>
      </c>
    </row>
    <row r="93" customFormat="false" ht="23.25" hidden="true" customHeight="true" outlineLevel="0" collapsed="false"/>
    <row r="226" customFormat="false" ht="11.25" hidden="true" customHeight="false" outlineLevel="0" collapsed="false">
      <c r="K226" s="0" t="s">
        <v>336</v>
      </c>
    </row>
  </sheetData>
  <mergeCells count="17">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D22:H22"/>
  </mergeCells>
  <hyperlinks>
    <hyperlink ref="H2" location="Índice!A1" display="Cuadro 10.8"/>
    <hyperlink ref="D22"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0" width="12.33"/>
    <col collapsed="false" customWidth="true" hidden="false" outlineLevel="0" max="6" min="6" style="0" width="3.65"/>
    <col collapsed="false" customWidth="true" hidden="false" outlineLevel="0" max="7" min="7" style="0" width="7.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37</v>
      </c>
      <c r="B2" s="12"/>
      <c r="C2" s="12"/>
      <c r="D2" s="12"/>
      <c r="E2" s="12"/>
      <c r="F2" s="12"/>
      <c r="G2" s="12"/>
      <c r="H2" s="12"/>
      <c r="I2" s="10" t="s">
        <v>338</v>
      </c>
      <c r="J2" s="0" t="s">
        <v>82</v>
      </c>
      <c r="K2" s="11"/>
    </row>
    <row r="3" customFormat="false" ht="12.75" hidden="false" customHeight="false" outlineLevel="0" collapsed="false">
      <c r="A3" s="12" t="s">
        <v>30</v>
      </c>
      <c r="B3" s="12"/>
      <c r="C3" s="12"/>
      <c r="D3" s="12"/>
      <c r="E3" s="12"/>
      <c r="F3" s="12"/>
      <c r="G3" s="12"/>
      <c r="H3" s="12"/>
      <c r="I3" s="11"/>
      <c r="K3" s="48"/>
    </row>
    <row r="4" customFormat="false" ht="12.75" hidden="false" customHeight="false" outlineLevel="0" collapsed="false">
      <c r="A4" s="12" t="n">
        <v>2015</v>
      </c>
      <c r="B4" s="12"/>
      <c r="C4" s="12"/>
      <c r="D4" s="12"/>
      <c r="E4" s="12"/>
      <c r="F4" s="12"/>
      <c r="G4" s="12"/>
      <c r="H4" s="12"/>
      <c r="K4" s="48"/>
    </row>
    <row r="5" customFormat="false" ht="11.25" hidden="false" customHeight="false" outlineLevel="0" collapsed="false">
      <c r="A5" s="14"/>
      <c r="B5" s="14"/>
      <c r="C5" s="14"/>
      <c r="D5" s="14"/>
      <c r="E5" s="15"/>
      <c r="F5" s="15"/>
      <c r="G5" s="15"/>
      <c r="H5" s="15"/>
      <c r="I5" s="26"/>
      <c r="K5" s="112"/>
    </row>
    <row r="6" customFormat="false" ht="1.5" hidden="false" customHeight="true" outlineLevel="0" collapsed="false"/>
    <row r="7" customFormat="false" ht="11.25" hidden="false" customHeight="true" outlineLevel="0" collapsed="false">
      <c r="A7" s="17" t="s">
        <v>339</v>
      </c>
      <c r="B7" s="17"/>
      <c r="C7" s="17"/>
      <c r="D7" s="17"/>
      <c r="E7" s="134" t="s">
        <v>340</v>
      </c>
      <c r="F7" s="25"/>
      <c r="G7" s="162" t="s">
        <v>341</v>
      </c>
      <c r="H7" s="162"/>
      <c r="I7" s="162"/>
    </row>
    <row r="8" customFormat="false" ht="1.5" hidden="false" customHeight="true" outlineLevel="0" collapsed="false">
      <c r="A8" s="17"/>
      <c r="B8" s="17"/>
      <c r="C8" s="17"/>
      <c r="D8" s="17"/>
      <c r="E8" s="134"/>
      <c r="F8" s="25"/>
      <c r="G8" s="163"/>
      <c r="H8" s="163"/>
      <c r="I8" s="163"/>
    </row>
    <row r="9" customFormat="false" ht="1.5" hidden="false" customHeight="true" outlineLevel="0" collapsed="false">
      <c r="A9" s="17"/>
      <c r="B9" s="17"/>
      <c r="C9" s="17"/>
      <c r="D9" s="17"/>
      <c r="E9" s="134"/>
      <c r="F9" s="25"/>
      <c r="G9" s="25"/>
      <c r="H9" s="25"/>
      <c r="I9" s="25"/>
    </row>
    <row r="10" customFormat="false" ht="11.25" hidden="false" customHeight="false" outlineLevel="0" collapsed="false">
      <c r="A10" s="17"/>
      <c r="B10" s="17"/>
      <c r="C10" s="17"/>
      <c r="D10" s="17"/>
      <c r="E10" s="134"/>
      <c r="F10" s="25"/>
      <c r="G10" s="25" t="s">
        <v>84</v>
      </c>
      <c r="H10" s="25" t="s">
        <v>103</v>
      </c>
      <c r="I10" s="25" t="s">
        <v>104</v>
      </c>
    </row>
    <row r="11" customFormat="false" ht="1.5" hidden="false" customHeight="true" outlineLevel="0" collapsed="false">
      <c r="A11" s="16"/>
      <c r="B11" s="16"/>
      <c r="C11" s="16"/>
      <c r="D11" s="16"/>
      <c r="E11" s="26"/>
      <c r="F11" s="26"/>
      <c r="G11" s="26"/>
      <c r="H11" s="26"/>
      <c r="I11" s="26"/>
    </row>
    <row r="12" customFormat="false" ht="21.95" hidden="false" customHeight="true" outlineLevel="0" collapsed="false">
      <c r="A12" s="119" t="s">
        <v>84</v>
      </c>
      <c r="B12" s="119"/>
      <c r="C12" s="119"/>
      <c r="D12" s="119"/>
      <c r="E12" s="145" t="n">
        <f aca="false">SUM(E13,E15,E18,E22,E25,E27,E29,E35,E37,E39)</f>
        <v>244</v>
      </c>
      <c r="F12" s="145"/>
      <c r="G12" s="145" t="n">
        <f aca="false">SUM(G13,G15,G18,G22,G25,G27,G29,G35,G37,G39)</f>
        <v>2256</v>
      </c>
      <c r="H12" s="145" t="n">
        <f aca="false">SUM(H13,H15,H18,H22,H25,H27,H29,H35,H37,H39)</f>
        <v>591</v>
      </c>
      <c r="I12" s="145" t="n">
        <f aca="false">SUM(I13,I15,I18,I22,I25,I27,I29,I35,I37,I39)</f>
        <v>1665</v>
      </c>
      <c r="J12" s="137"/>
    </row>
    <row r="13" customFormat="false" ht="27.95" hidden="false" customHeight="true" outlineLevel="0" collapsed="false">
      <c r="A13" s="164" t="s">
        <v>342</v>
      </c>
      <c r="B13" s="164"/>
      <c r="C13" s="164"/>
      <c r="D13" s="164"/>
      <c r="E13" s="72" t="n">
        <f aca="false">SUM(E14)</f>
        <v>3</v>
      </c>
      <c r="F13" s="72"/>
      <c r="G13" s="72" t="n">
        <f aca="false">SUM(G14)</f>
        <v>5</v>
      </c>
      <c r="H13" s="72" t="n">
        <f aca="false">SUM(H14)</f>
        <v>3</v>
      </c>
      <c r="I13" s="72" t="n">
        <f aca="false">SUM(I14)</f>
        <v>2</v>
      </c>
    </row>
    <row r="14" customFormat="false" ht="27.95" hidden="false" customHeight="true" outlineLevel="0" collapsed="false">
      <c r="A14" s="165" t="s">
        <v>342</v>
      </c>
      <c r="B14" s="165"/>
      <c r="C14" s="165"/>
      <c r="D14" s="165"/>
      <c r="E14" s="40" t="n">
        <v>3</v>
      </c>
      <c r="F14" s="138"/>
      <c r="G14" s="28" t="n">
        <f aca="false">SUM(H14:I14)</f>
        <v>5</v>
      </c>
      <c r="H14" s="0" t="n">
        <v>3</v>
      </c>
      <c r="I14" s="28" t="n">
        <v>2</v>
      </c>
      <c r="K14" s="48"/>
    </row>
    <row r="15" customFormat="false" ht="27.95" hidden="false" customHeight="true" outlineLevel="0" collapsed="false">
      <c r="A15" s="164" t="s">
        <v>343</v>
      </c>
      <c r="B15" s="164"/>
      <c r="C15" s="164"/>
      <c r="D15" s="164"/>
      <c r="E15" s="40" t="n">
        <f aca="false">SUM(E16:E17)</f>
        <v>12</v>
      </c>
      <c r="F15" s="40"/>
      <c r="G15" s="40" t="n">
        <f aca="false">SUM(G16:G17)</f>
        <v>105</v>
      </c>
      <c r="H15" s="40" t="n">
        <f aca="false">SUM(H16:H17)</f>
        <v>94</v>
      </c>
      <c r="I15" s="40" t="n">
        <f aca="false">SUM(I16:I17)</f>
        <v>11</v>
      </c>
    </row>
    <row r="16" customFormat="false" ht="21.95" hidden="false" customHeight="true" outlineLevel="0" collapsed="false">
      <c r="A16" s="155" t="s">
        <v>344</v>
      </c>
      <c r="B16" s="155"/>
      <c r="C16" s="155"/>
      <c r="D16" s="155"/>
      <c r="E16" s="40" t="n">
        <v>7</v>
      </c>
      <c r="F16" s="138"/>
      <c r="G16" s="28" t="n">
        <f aca="false">SUM(H16:I16)</f>
        <v>80</v>
      </c>
      <c r="H16" s="28" t="n">
        <v>70</v>
      </c>
      <c r="I16" s="28" t="n">
        <v>10</v>
      </c>
    </row>
    <row r="17" customFormat="false" ht="15" hidden="false" customHeight="true" outlineLevel="0" collapsed="false">
      <c r="A17" s="155" t="s">
        <v>345</v>
      </c>
      <c r="B17" s="155"/>
      <c r="C17" s="155"/>
      <c r="D17" s="155"/>
      <c r="E17" s="40" t="n">
        <v>5</v>
      </c>
      <c r="F17" s="138"/>
      <c r="G17" s="28" t="n">
        <f aca="false">SUM(H17:I17)</f>
        <v>25</v>
      </c>
      <c r="H17" s="28" t="n">
        <v>24</v>
      </c>
      <c r="I17" s="28" t="n">
        <v>1</v>
      </c>
    </row>
    <row r="18" customFormat="false" ht="21" hidden="false" customHeight="true" outlineLevel="0" collapsed="false">
      <c r="A18" s="126" t="s">
        <v>346</v>
      </c>
      <c r="B18" s="126"/>
      <c r="C18" s="126"/>
      <c r="D18" s="126"/>
      <c r="E18" s="40" t="n">
        <f aca="false">SUM(E19:E21)</f>
        <v>85</v>
      </c>
      <c r="F18" s="40"/>
      <c r="G18" s="40" t="n">
        <f aca="false">SUM(G19:G21)</f>
        <v>233</v>
      </c>
      <c r="H18" s="40" t="n">
        <f aca="false">SUM(H19:H21)</f>
        <v>52</v>
      </c>
      <c r="I18" s="40" t="n">
        <f aca="false">SUM(I19:I21)</f>
        <v>181</v>
      </c>
    </row>
    <row r="19" customFormat="false" ht="21" hidden="false" customHeight="true" outlineLevel="0" collapsed="false">
      <c r="A19" s="155" t="s">
        <v>347</v>
      </c>
      <c r="B19" s="155"/>
      <c r="C19" s="155"/>
      <c r="D19" s="155"/>
      <c r="E19" s="40" t="n">
        <v>49</v>
      </c>
      <c r="F19" s="138"/>
      <c r="G19" s="28" t="n">
        <f aca="false">SUM(H19:I19)</f>
        <v>77</v>
      </c>
      <c r="H19" s="28" t="n">
        <v>22</v>
      </c>
      <c r="I19" s="28" t="n">
        <v>55</v>
      </c>
    </row>
    <row r="20" customFormat="false" ht="15" hidden="false" customHeight="true" outlineLevel="0" collapsed="false">
      <c r="A20" s="155" t="s">
        <v>348</v>
      </c>
      <c r="B20" s="155"/>
      <c r="C20" s="155"/>
      <c r="D20" s="155"/>
      <c r="E20" s="40" t="n">
        <v>23</v>
      </c>
      <c r="F20" s="138"/>
      <c r="G20" s="28" t="n">
        <f aca="false">SUM(H20:I20)</f>
        <v>120</v>
      </c>
      <c r="H20" s="28" t="n">
        <v>3</v>
      </c>
      <c r="I20" s="28" t="n">
        <v>117</v>
      </c>
    </row>
    <row r="21" customFormat="false" ht="26.1" hidden="false" customHeight="true" outlineLevel="0" collapsed="false">
      <c r="A21" s="142" t="s">
        <v>349</v>
      </c>
      <c r="B21" s="142"/>
      <c r="C21" s="142"/>
      <c r="D21" s="142"/>
      <c r="E21" s="40" t="n">
        <v>13</v>
      </c>
      <c r="F21" s="138"/>
      <c r="G21" s="28" t="n">
        <f aca="false">SUM(H21:I21)</f>
        <v>36</v>
      </c>
      <c r="H21" s="28" t="n">
        <v>27</v>
      </c>
      <c r="I21" s="28" t="n">
        <v>9</v>
      </c>
    </row>
    <row r="22" customFormat="false" ht="21" hidden="false" customHeight="true" outlineLevel="0" collapsed="false">
      <c r="A22" s="126" t="s">
        <v>350</v>
      </c>
      <c r="B22" s="126"/>
      <c r="C22" s="126"/>
      <c r="D22" s="126"/>
      <c r="E22" s="72" t="n">
        <f aca="false">SUM(E23:E24)</f>
        <v>5</v>
      </c>
      <c r="F22" s="72"/>
      <c r="G22" s="72" t="n">
        <f aca="false">SUM(G23:G24)</f>
        <v>92</v>
      </c>
      <c r="H22" s="72" t="n">
        <f aca="false">SUM(H23:H24)</f>
        <v>41</v>
      </c>
      <c r="I22" s="72" t="n">
        <f aca="false">SUM(I23:I24)</f>
        <v>51</v>
      </c>
    </row>
    <row r="23" customFormat="false" ht="21" hidden="false" customHeight="true" outlineLevel="0" collapsed="false">
      <c r="A23" s="155" t="s">
        <v>351</v>
      </c>
      <c r="B23" s="155"/>
      <c r="C23" s="155"/>
      <c r="D23" s="155"/>
      <c r="E23" s="40" t="n">
        <v>3</v>
      </c>
      <c r="F23" s="138"/>
      <c r="G23" s="28" t="n">
        <f aca="false">SUM(H23:I23)</f>
        <v>58</v>
      </c>
      <c r="H23" s="28" t="n">
        <v>22</v>
      </c>
      <c r="I23" s="28" t="n">
        <v>36</v>
      </c>
    </row>
    <row r="24" customFormat="false" ht="15" hidden="false" customHeight="true" outlineLevel="0" collapsed="false">
      <c r="A24" s="155" t="s">
        <v>352</v>
      </c>
      <c r="B24" s="155"/>
      <c r="C24" s="155"/>
      <c r="D24" s="155"/>
      <c r="E24" s="40" t="n">
        <v>2</v>
      </c>
      <c r="F24" s="138"/>
      <c r="G24" s="28" t="n">
        <f aca="false">SUM(H24:I24)</f>
        <v>34</v>
      </c>
      <c r="H24" s="28" t="n">
        <v>19</v>
      </c>
      <c r="I24" s="28" t="n">
        <v>15</v>
      </c>
    </row>
    <row r="25" customFormat="false" ht="23.25" hidden="false" customHeight="true" outlineLevel="0" collapsed="false">
      <c r="A25" s="126" t="s">
        <v>353</v>
      </c>
      <c r="B25" s="126"/>
      <c r="C25" s="126"/>
      <c r="D25" s="126"/>
      <c r="E25" s="40" t="n">
        <f aca="false">SUM(E26)</f>
        <v>8</v>
      </c>
      <c r="F25" s="40"/>
      <c r="G25" s="40" t="n">
        <f aca="false">SUM(G26)</f>
        <v>138</v>
      </c>
      <c r="H25" s="40" t="n">
        <f aca="false">SUM(H26)</f>
        <v>111</v>
      </c>
      <c r="I25" s="40" t="n">
        <f aca="false">SUM(I26)</f>
        <v>27</v>
      </c>
    </row>
    <row r="26" customFormat="false" ht="21" hidden="false" customHeight="true" outlineLevel="0" collapsed="false">
      <c r="A26" s="155" t="s">
        <v>353</v>
      </c>
      <c r="B26" s="155"/>
      <c r="C26" s="155"/>
      <c r="D26" s="155"/>
      <c r="E26" s="40" t="n">
        <v>8</v>
      </c>
      <c r="F26" s="138"/>
      <c r="G26" s="28" t="n">
        <f aca="false">SUM(H26:I26)</f>
        <v>138</v>
      </c>
      <c r="H26" s="28" t="n">
        <v>111</v>
      </c>
      <c r="I26" s="0" t="n">
        <v>27</v>
      </c>
    </row>
    <row r="27" customFormat="false" ht="20.1" hidden="false" customHeight="true" outlineLevel="0" collapsed="false">
      <c r="A27" s="126" t="s">
        <v>354</v>
      </c>
      <c r="B27" s="126"/>
      <c r="C27" s="126"/>
      <c r="D27" s="126"/>
      <c r="E27" s="40" t="n">
        <f aca="false">SUM(E28)</f>
        <v>1</v>
      </c>
      <c r="F27" s="40"/>
      <c r="G27" s="40" t="n">
        <f aca="false">SUM(G28)</f>
        <v>1</v>
      </c>
      <c r="H27" s="40" t="n">
        <f aca="false">SUM(H28)</f>
        <v>0</v>
      </c>
      <c r="I27" s="40" t="n">
        <f aca="false">SUM(I28)</f>
        <v>1</v>
      </c>
    </row>
    <row r="28" customFormat="false" ht="20.1" hidden="false" customHeight="true" outlineLevel="0" collapsed="false">
      <c r="A28" s="155" t="s">
        <v>354</v>
      </c>
      <c r="B28" s="155"/>
      <c r="C28" s="155"/>
      <c r="D28" s="155"/>
      <c r="E28" s="40" t="n">
        <v>1</v>
      </c>
      <c r="F28" s="138"/>
      <c r="G28" s="28" t="n">
        <f aca="false">SUM(H28:I28)</f>
        <v>1</v>
      </c>
      <c r="H28" s="28" t="n">
        <v>0</v>
      </c>
      <c r="I28" s="0" t="n">
        <v>1</v>
      </c>
    </row>
    <row r="29" customFormat="false" ht="20.1" hidden="false" customHeight="true" outlineLevel="0" collapsed="false">
      <c r="A29" s="126" t="s">
        <v>355</v>
      </c>
      <c r="B29" s="126"/>
      <c r="C29" s="126"/>
      <c r="D29" s="126"/>
      <c r="E29" s="166" t="n">
        <f aca="false">SUM(E30:E34)</f>
        <v>78</v>
      </c>
      <c r="F29" s="40"/>
      <c r="G29" s="159" t="n">
        <f aca="false">SUM(G30:G34)</f>
        <v>1120</v>
      </c>
      <c r="H29" s="40" t="n">
        <f aca="false">SUM(H30:H34)</f>
        <v>192</v>
      </c>
      <c r="I29" s="40" t="n">
        <f aca="false">SUM(I30:I34)</f>
        <v>928</v>
      </c>
    </row>
    <row r="30" customFormat="false" ht="20.1" hidden="false" customHeight="true" outlineLevel="0" collapsed="false">
      <c r="A30" s="155" t="s">
        <v>356</v>
      </c>
      <c r="B30" s="155"/>
      <c r="C30" s="155"/>
      <c r="D30" s="155"/>
      <c r="E30" s="40" t="n">
        <v>1</v>
      </c>
      <c r="F30" s="138"/>
      <c r="G30" s="28" t="n">
        <f aca="false">SUM(H30:I30)</f>
        <v>20</v>
      </c>
      <c r="H30" s="28" t="n">
        <v>5</v>
      </c>
      <c r="I30" s="0" t="n">
        <v>15</v>
      </c>
    </row>
    <row r="31" customFormat="false" ht="15" hidden="false" customHeight="true" outlineLevel="0" collapsed="false">
      <c r="A31" s="155" t="s">
        <v>357</v>
      </c>
      <c r="B31" s="155"/>
      <c r="C31" s="155"/>
      <c r="D31" s="155"/>
      <c r="E31" s="40" t="n">
        <v>19</v>
      </c>
      <c r="F31" s="138"/>
      <c r="G31" s="28" t="n">
        <f aca="false">SUM(H31:I31)</f>
        <v>293</v>
      </c>
      <c r="H31" s="28" t="n">
        <v>50</v>
      </c>
      <c r="I31" s="0" t="n">
        <v>243</v>
      </c>
    </row>
    <row r="32" customFormat="false" ht="15" hidden="false" customHeight="true" outlineLevel="0" collapsed="false">
      <c r="A32" s="155" t="s">
        <v>358</v>
      </c>
      <c r="B32" s="155"/>
      <c r="C32" s="155"/>
      <c r="D32" s="155"/>
      <c r="E32" s="40" t="n">
        <v>34</v>
      </c>
      <c r="F32" s="138"/>
      <c r="G32" s="28" t="n">
        <f aca="false">SUM(H32:I32)</f>
        <v>646</v>
      </c>
      <c r="H32" s="28" t="n">
        <v>133</v>
      </c>
      <c r="I32" s="0" t="n">
        <v>513</v>
      </c>
    </row>
    <row r="33" customFormat="false" ht="15" hidden="false" customHeight="true" outlineLevel="0" collapsed="false">
      <c r="A33" s="155" t="s">
        <v>359</v>
      </c>
      <c r="B33" s="155"/>
      <c r="C33" s="155"/>
      <c r="D33" s="155"/>
      <c r="E33" s="40" t="n">
        <v>23</v>
      </c>
      <c r="F33" s="138"/>
      <c r="G33" s="28" t="n">
        <f aca="false">SUM(H33:I33)</f>
        <v>159</v>
      </c>
      <c r="H33" s="28" t="n">
        <v>3</v>
      </c>
      <c r="I33" s="0" t="n">
        <v>156</v>
      </c>
    </row>
    <row r="34" customFormat="false" ht="15" hidden="false" customHeight="true" outlineLevel="0" collapsed="false">
      <c r="A34" s="155" t="s">
        <v>355</v>
      </c>
      <c r="B34" s="155"/>
      <c r="C34" s="155"/>
      <c r="D34" s="155"/>
      <c r="E34" s="72" t="n">
        <v>1</v>
      </c>
      <c r="F34" s="167"/>
      <c r="G34" s="73" t="n">
        <f aca="false">SUM(H34:I34)</f>
        <v>2</v>
      </c>
      <c r="H34" s="73" t="n">
        <v>1</v>
      </c>
      <c r="I34" s="168" t="n">
        <v>1</v>
      </c>
    </row>
    <row r="35" customFormat="false" ht="21" hidden="false" customHeight="true" outlineLevel="0" collapsed="false">
      <c r="A35" s="126" t="s">
        <v>360</v>
      </c>
      <c r="B35" s="126"/>
      <c r="C35" s="126"/>
      <c r="D35" s="126"/>
      <c r="E35" s="72" t="n">
        <f aca="false">SUM(E36)</f>
        <v>33</v>
      </c>
      <c r="F35" s="72"/>
      <c r="G35" s="72" t="n">
        <f aca="false">SUM(G36)</f>
        <v>426</v>
      </c>
      <c r="H35" s="72" t="n">
        <f aca="false">SUM(H36)</f>
        <v>8</v>
      </c>
      <c r="I35" s="72" t="n">
        <f aca="false">SUM(I36)</f>
        <v>418</v>
      </c>
    </row>
    <row r="36" customFormat="false" ht="21" hidden="false" customHeight="true" outlineLevel="0" collapsed="false">
      <c r="A36" s="155" t="s">
        <v>360</v>
      </c>
      <c r="B36" s="155"/>
      <c r="C36" s="155"/>
      <c r="D36" s="155"/>
      <c r="E36" s="72" t="n">
        <v>33</v>
      </c>
      <c r="F36" s="138"/>
      <c r="G36" s="73" t="n">
        <f aca="false">SUM(H36:I36)</f>
        <v>426</v>
      </c>
      <c r="H36" s="73" t="n">
        <v>8</v>
      </c>
      <c r="I36" s="73" t="n">
        <v>418</v>
      </c>
    </row>
    <row r="37" customFormat="false" ht="27.95" hidden="false" customHeight="true" outlineLevel="0" collapsed="false">
      <c r="A37" s="144" t="s">
        <v>361</v>
      </c>
      <c r="B37" s="144"/>
      <c r="C37" s="144"/>
      <c r="D37" s="144"/>
      <c r="E37" s="40" t="n">
        <f aca="false">SUM(E38)</f>
        <v>2</v>
      </c>
      <c r="F37" s="40"/>
      <c r="G37" s="40" t="n">
        <f aca="false">SUM(G38)</f>
        <v>39</v>
      </c>
      <c r="H37" s="40" t="n">
        <f aca="false">SUM(H38)</f>
        <v>18</v>
      </c>
      <c r="I37" s="40" t="n">
        <f aca="false">SUM(I38)</f>
        <v>21</v>
      </c>
    </row>
    <row r="38" customFormat="false" ht="27.95" hidden="false" customHeight="true" outlineLevel="0" collapsed="false">
      <c r="A38" s="142" t="s">
        <v>362</v>
      </c>
      <c r="B38" s="142"/>
      <c r="C38" s="142"/>
      <c r="D38" s="142"/>
      <c r="E38" s="40" t="n">
        <v>2</v>
      </c>
      <c r="F38" s="138"/>
      <c r="G38" s="28" t="n">
        <f aca="false">SUM(H38:I38)</f>
        <v>39</v>
      </c>
      <c r="H38" s="73" t="n">
        <v>18</v>
      </c>
      <c r="I38" s="28" t="n">
        <v>21</v>
      </c>
    </row>
    <row r="39" customFormat="false" ht="21.95" hidden="false" customHeight="true" outlineLevel="0" collapsed="false">
      <c r="A39" s="126" t="s">
        <v>363</v>
      </c>
      <c r="B39" s="126"/>
      <c r="C39" s="126"/>
      <c r="D39" s="126"/>
      <c r="E39" s="40" t="n">
        <v>17</v>
      </c>
      <c r="F39" s="138"/>
      <c r="G39" s="28" t="n">
        <f aca="false">SUM(H39:I39)</f>
        <v>97</v>
      </c>
      <c r="H39" s="73" t="n">
        <v>72</v>
      </c>
      <c r="I39" s="28" t="n">
        <v>25</v>
      </c>
    </row>
    <row r="40" customFormat="false" ht="15" hidden="false" customHeight="true" outlineLevel="0" collapsed="false">
      <c r="A40" s="39"/>
      <c r="B40" s="39"/>
      <c r="C40" s="39"/>
      <c r="D40" s="39"/>
      <c r="E40" s="26"/>
      <c r="F40" s="39"/>
      <c r="G40" s="39"/>
      <c r="H40" s="169"/>
      <c r="I40" s="39"/>
    </row>
    <row r="41" customFormat="false" ht="11.25" hidden="false" customHeight="true" outlineLevel="0" collapsed="false">
      <c r="A41" s="28"/>
      <c r="B41" s="28"/>
      <c r="C41" s="28"/>
      <c r="D41" s="28"/>
      <c r="F41" s="28"/>
      <c r="G41" s="28"/>
      <c r="H41" s="28"/>
      <c r="I41" s="40"/>
    </row>
    <row r="42" customFormat="false" ht="11.25" hidden="false" customHeight="true" outlineLevel="0" collapsed="false">
      <c r="A42" s="28" t="s">
        <v>106</v>
      </c>
      <c r="B42" s="28"/>
      <c r="C42" s="127" t="s">
        <v>364</v>
      </c>
      <c r="D42" s="127"/>
      <c r="E42" s="127"/>
      <c r="F42" s="127"/>
      <c r="G42" s="127"/>
      <c r="H42" s="127"/>
      <c r="I42" s="127"/>
    </row>
    <row r="43" customFormat="false" ht="11.25" hidden="false" customHeight="true" outlineLevel="0" collapsed="false">
      <c r="A43" s="28"/>
      <c r="B43" s="28"/>
      <c r="C43" s="127"/>
      <c r="D43" s="127"/>
      <c r="E43" s="127"/>
      <c r="F43" s="127"/>
      <c r="G43" s="127"/>
      <c r="H43" s="127"/>
      <c r="I43" s="127"/>
    </row>
    <row r="44" customFormat="false" ht="11.25" hidden="false" customHeight="true" outlineLevel="0" collapsed="false">
      <c r="A44" s="28"/>
      <c r="B44" s="28"/>
      <c r="C44" s="127"/>
      <c r="D44" s="127"/>
      <c r="E44" s="127"/>
      <c r="F44" s="127"/>
      <c r="G44" s="127"/>
      <c r="H44" s="127"/>
      <c r="I44" s="127"/>
    </row>
    <row r="45" customFormat="false" ht="11.25" hidden="false" customHeight="true" outlineLevel="0" collapsed="false">
      <c r="A45" s="28"/>
      <c r="B45" s="28"/>
      <c r="C45" s="127"/>
      <c r="D45" s="127"/>
      <c r="E45" s="127"/>
      <c r="F45" s="127"/>
      <c r="G45" s="127"/>
      <c r="H45" s="127"/>
      <c r="I45" s="127"/>
    </row>
    <row r="46" customFormat="false" ht="11.25" hidden="false" customHeight="false" outlineLevel="0" collapsed="false">
      <c r="A46" s="73" t="s">
        <v>225</v>
      </c>
      <c r="B46" s="126" t="s">
        <v>365</v>
      </c>
      <c r="C46" s="126"/>
      <c r="D46" s="126"/>
      <c r="E46" s="126"/>
      <c r="F46" s="126"/>
      <c r="G46" s="126"/>
      <c r="H46" s="126"/>
      <c r="I46" s="126"/>
    </row>
    <row r="47" customFormat="false" ht="11.25" hidden="false" customHeight="false" outlineLevel="0" collapsed="false">
      <c r="A47" s="73" t="s">
        <v>108</v>
      </c>
      <c r="B47" s="28"/>
      <c r="C47" s="28"/>
      <c r="D47" s="126" t="s">
        <v>366</v>
      </c>
      <c r="E47" s="126"/>
      <c r="F47" s="126"/>
      <c r="G47" s="126"/>
      <c r="H47" s="126"/>
      <c r="I47" s="126"/>
    </row>
    <row r="48" customFormat="false" ht="11.25" hidden="true" customHeight="false" outlineLevel="0" collapsed="false">
      <c r="A48" s="0" t="s">
        <v>82</v>
      </c>
      <c r="E48" s="0"/>
    </row>
    <row r="50" customFormat="false" ht="11.25" hidden="true" customHeight="false" outlineLevel="0" collapsed="false">
      <c r="D50" s="170"/>
      <c r="E50" s="170"/>
      <c r="F50" s="170"/>
      <c r="G50" s="170"/>
    </row>
    <row r="82" customFormat="false" ht="23.25" hidden="true" customHeight="true" outlineLevel="0" collapsed="false"/>
  </sheetData>
  <mergeCells count="38">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C42:I45"/>
    <mergeCell ref="B46:I46"/>
    <mergeCell ref="D47:I47"/>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9.65"/>
    <col collapsed="false" customWidth="true" hidden="false" outlineLevel="0" max="7" min="6" style="0" width="20.15"/>
    <col collapsed="false" customWidth="true" hidden="false" outlineLevel="0" max="8" min="8" style="0" width="19.65"/>
    <col collapsed="false" customWidth="false" hidden="true" outlineLevel="0" max="16384" min="9" style="0" width="14.38"/>
  </cols>
  <sheetData>
    <row r="1" customFormat="false" ht="15.95" hidden="false" customHeight="true" outlineLevel="0" collapsed="false"/>
    <row r="2" customFormat="false" ht="13.15" hidden="false" customHeight="true" outlineLevel="0" collapsed="false">
      <c r="A2" s="12" t="s">
        <v>32</v>
      </c>
      <c r="B2" s="12"/>
      <c r="C2" s="12"/>
      <c r="D2" s="12"/>
      <c r="E2" s="12"/>
      <c r="F2" s="12"/>
      <c r="G2" s="12"/>
      <c r="H2" s="10" t="s">
        <v>367</v>
      </c>
      <c r="I2" s="0" t="s">
        <v>82</v>
      </c>
    </row>
    <row r="3" customFormat="false" ht="13.15" hidden="false" customHeight="true" outlineLevel="0" collapsed="false">
      <c r="A3" s="12" t="s">
        <v>368</v>
      </c>
      <c r="B3" s="12"/>
      <c r="C3" s="12"/>
      <c r="D3" s="12"/>
      <c r="E3" s="12"/>
      <c r="F3" s="12"/>
      <c r="G3" s="12"/>
      <c r="H3" s="11"/>
    </row>
    <row r="4" customFormat="false" ht="13.15" hidden="false" customHeight="true" outlineLevel="0" collapsed="false">
      <c r="A4" s="12" t="s">
        <v>34</v>
      </c>
      <c r="B4" s="12"/>
      <c r="C4" s="12"/>
      <c r="D4" s="12"/>
      <c r="E4" s="12"/>
      <c r="F4" s="12"/>
      <c r="G4" s="13"/>
      <c r="H4" s="171"/>
    </row>
    <row r="5" customFormat="false" ht="11.25" hidden="false" customHeight="true" outlineLevel="0" collapsed="false">
      <c r="A5" s="172"/>
      <c r="B5" s="172"/>
      <c r="C5" s="172"/>
      <c r="D5" s="172"/>
      <c r="E5" s="173"/>
      <c r="F5" s="173"/>
      <c r="G5" s="173"/>
      <c r="H5" s="174"/>
    </row>
    <row r="6" customFormat="false" ht="1.5" hidden="false" customHeight="true" outlineLevel="0" collapsed="false">
      <c r="A6" s="175"/>
      <c r="B6" s="175"/>
      <c r="C6" s="175"/>
      <c r="D6" s="175"/>
      <c r="E6" s="175"/>
      <c r="F6" s="175"/>
      <c r="G6" s="175"/>
      <c r="H6" s="175"/>
    </row>
    <row r="7" customFormat="false" ht="11.25" hidden="false" customHeight="true" outlineLevel="0" collapsed="false">
      <c r="A7" s="176" t="s">
        <v>369</v>
      </c>
      <c r="B7" s="176"/>
      <c r="C7" s="176"/>
      <c r="D7" s="176"/>
      <c r="E7" s="25" t="n">
        <v>2012</v>
      </c>
      <c r="F7" s="25" t="n">
        <v>2013</v>
      </c>
      <c r="G7" s="25" t="n">
        <v>2014</v>
      </c>
      <c r="H7" s="25" t="n">
        <v>2015</v>
      </c>
    </row>
    <row r="8" customFormat="false" ht="1.5" hidden="false" customHeight="true" outlineLevel="0" collapsed="false">
      <c r="A8" s="174"/>
      <c r="B8" s="174"/>
      <c r="C8" s="174"/>
      <c r="D8" s="174"/>
      <c r="E8" s="177"/>
      <c r="F8" s="177"/>
      <c r="G8" s="177"/>
      <c r="H8" s="174"/>
    </row>
    <row r="9" customFormat="false" ht="20.1" hidden="false" customHeight="true" outlineLevel="0" collapsed="false">
      <c r="A9" s="178" t="s">
        <v>370</v>
      </c>
      <c r="B9" s="178"/>
      <c r="C9" s="178"/>
      <c r="D9" s="178"/>
      <c r="E9" s="179" t="n">
        <v>10757</v>
      </c>
      <c r="F9" s="179" t="n">
        <v>12089</v>
      </c>
      <c r="G9" s="179" t="n">
        <v>10285</v>
      </c>
      <c r="H9" s="179" t="n">
        <v>11899</v>
      </c>
    </row>
    <row r="10" customFormat="false" ht="17.25" hidden="false" customHeight="true" outlineLevel="0" collapsed="false">
      <c r="A10" s="178" t="s">
        <v>371</v>
      </c>
      <c r="B10" s="178"/>
      <c r="C10" s="178"/>
      <c r="D10" s="178"/>
      <c r="E10" s="180" t="n">
        <v>5337</v>
      </c>
      <c r="F10" s="180" t="n">
        <v>4963</v>
      </c>
      <c r="G10" s="180" t="n">
        <v>4656</v>
      </c>
      <c r="H10" s="181" t="n">
        <v>4846</v>
      </c>
    </row>
    <row r="11" customFormat="false" ht="17.25" hidden="false" customHeight="true" outlineLevel="0" collapsed="false">
      <c r="A11" s="178" t="s">
        <v>372</v>
      </c>
      <c r="B11" s="178"/>
      <c r="C11" s="178"/>
      <c r="D11" s="178"/>
      <c r="E11" s="180" t="n">
        <v>13922</v>
      </c>
      <c r="F11" s="180" t="n">
        <v>14511</v>
      </c>
      <c r="G11" s="180" t="n">
        <v>13773</v>
      </c>
      <c r="H11" s="181" t="n">
        <v>5102</v>
      </c>
    </row>
    <row r="12" customFormat="false" ht="17.25" hidden="false" customHeight="true" outlineLevel="0" collapsed="false">
      <c r="A12" s="178" t="s">
        <v>373</v>
      </c>
      <c r="B12" s="178"/>
      <c r="C12" s="178"/>
      <c r="D12" s="178"/>
      <c r="E12" s="180" t="n">
        <v>3723</v>
      </c>
      <c r="F12" s="180" t="n">
        <v>3671</v>
      </c>
      <c r="G12" s="180" t="n">
        <v>3534</v>
      </c>
      <c r="H12" s="181" t="n">
        <v>1518</v>
      </c>
    </row>
    <row r="13" customFormat="false" ht="17.25" hidden="false" customHeight="true" outlineLevel="0" collapsed="false">
      <c r="A13" s="182"/>
      <c r="B13" s="182"/>
      <c r="C13" s="182"/>
      <c r="D13" s="182"/>
      <c r="E13" s="182"/>
      <c r="F13" s="182"/>
      <c r="G13" s="182"/>
      <c r="H13" s="182"/>
    </row>
    <row r="14" customFormat="false" ht="10.9" hidden="false" customHeight="true" outlineLevel="0" collapsed="false">
      <c r="A14" s="183"/>
      <c r="B14" s="183"/>
      <c r="C14" s="183"/>
      <c r="D14" s="183"/>
      <c r="E14" s="183"/>
      <c r="F14" s="183"/>
      <c r="G14" s="183"/>
      <c r="H14" s="72"/>
    </row>
    <row r="15" customFormat="false" ht="11.25" hidden="false" customHeight="true" outlineLevel="0" collapsed="false">
      <c r="A15" s="184" t="s">
        <v>106</v>
      </c>
      <c r="B15" s="185"/>
      <c r="C15" s="186" t="s">
        <v>374</v>
      </c>
      <c r="D15" s="186"/>
      <c r="E15" s="186"/>
      <c r="F15" s="186"/>
      <c r="G15" s="186"/>
      <c r="H15" s="186"/>
    </row>
    <row r="16" customFormat="false" ht="11.25" hidden="false" customHeight="true" outlineLevel="0" collapsed="false">
      <c r="A16" s="184" t="s">
        <v>225</v>
      </c>
      <c r="B16" s="187" t="s">
        <v>375</v>
      </c>
      <c r="C16" s="187"/>
      <c r="D16" s="187"/>
      <c r="E16" s="187"/>
      <c r="F16" s="187"/>
      <c r="G16" s="187"/>
      <c r="H16" s="187"/>
    </row>
    <row r="17" customFormat="false" ht="11.25" hidden="false" customHeight="true" outlineLevel="0" collapsed="false">
      <c r="A17" s="184" t="s">
        <v>227</v>
      </c>
      <c r="B17" s="188" t="s">
        <v>376</v>
      </c>
      <c r="C17" s="188"/>
      <c r="D17" s="188"/>
      <c r="E17" s="188"/>
      <c r="F17" s="188"/>
      <c r="G17" s="188"/>
      <c r="H17" s="188"/>
    </row>
    <row r="18" customFormat="false" ht="12" hidden="false" customHeight="true" outlineLevel="0" collapsed="false">
      <c r="B18" s="188"/>
      <c r="C18" s="188"/>
      <c r="D18" s="188"/>
      <c r="E18" s="188"/>
      <c r="F18" s="188"/>
      <c r="G18" s="188"/>
      <c r="H18" s="188"/>
    </row>
    <row r="19" customFormat="false" ht="11.25" hidden="false" customHeight="true" outlineLevel="0" collapsed="false">
      <c r="A19" s="184" t="s">
        <v>229</v>
      </c>
      <c r="B19" s="187" t="s">
        <v>377</v>
      </c>
      <c r="C19" s="187"/>
      <c r="D19" s="187"/>
      <c r="E19" s="187"/>
      <c r="F19" s="187"/>
      <c r="G19" s="187"/>
      <c r="H19" s="187"/>
    </row>
    <row r="20" customFormat="false" ht="11.25" hidden="false" customHeight="true" outlineLevel="0" collapsed="false">
      <c r="A20" s="184" t="s">
        <v>231</v>
      </c>
      <c r="B20" s="188" t="s">
        <v>378</v>
      </c>
      <c r="C20" s="188"/>
      <c r="D20" s="188"/>
      <c r="E20" s="188"/>
      <c r="F20" s="188"/>
      <c r="G20" s="188"/>
      <c r="H20" s="188"/>
    </row>
    <row r="21" customFormat="false" ht="11.25" hidden="false" customHeight="true" outlineLevel="0" collapsed="false">
      <c r="A21" s="175"/>
      <c r="B21" s="188"/>
      <c r="C21" s="188"/>
      <c r="D21" s="188"/>
      <c r="E21" s="188"/>
      <c r="F21" s="188"/>
      <c r="G21" s="188"/>
      <c r="H21" s="188"/>
    </row>
    <row r="22" customFormat="false" ht="23.25" hidden="false" customHeight="true" outlineLevel="0" collapsed="false">
      <c r="A22" s="184" t="s">
        <v>108</v>
      </c>
      <c r="B22" s="185"/>
      <c r="C22" s="185"/>
      <c r="D22" s="189" t="s">
        <v>379</v>
      </c>
      <c r="E22" s="189"/>
      <c r="F22" s="189"/>
      <c r="G22" s="189"/>
      <c r="H22" s="189"/>
    </row>
    <row r="23" customFormat="false" ht="11.25" hidden="true" customHeight="false" outlineLevel="0" collapsed="false">
      <c r="A23" s="0" t="s">
        <v>82</v>
      </c>
    </row>
    <row r="87"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8"/>
    <mergeCell ref="B19:H19"/>
    <mergeCell ref="B20:H21"/>
    <mergeCell ref="D22:H22"/>
  </mergeCells>
  <hyperlinks>
    <hyperlink ref="H2" location="Índice!A1" display="Cuadro 10.10"/>
    <hyperlink ref="D22" r:id="rId1" display="SNE. Dirección de Vinculación e Información Ocupacional de la Coordinación General. www.empleo.gob.mx (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40" width="11.99"/>
    <col collapsed="false" customWidth="true" hidden="false" outlineLevel="0" max="6" min="6" style="40" width="14.99"/>
    <col collapsed="false" customWidth="true" hidden="false" outlineLevel="0" max="7" min="7" style="40" width="2.65"/>
    <col collapsed="false" customWidth="true" hidden="false" outlineLevel="0" max="8" min="8" style="40" width="12.49"/>
    <col collapsed="false" customWidth="false" hidden="false" outlineLevel="0" max="9" min="9" style="40" width="14.33"/>
    <col collapsed="false" customWidth="true" hidden="false" outlineLevel="0" max="10" min="10" style="40" width="14.99"/>
    <col collapsed="false" customWidth="true" hidden="false" outlineLevel="0" max="11" min="11"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380</v>
      </c>
      <c r="B2" s="12"/>
      <c r="C2" s="12"/>
      <c r="D2" s="12"/>
      <c r="E2" s="12"/>
      <c r="F2" s="12"/>
      <c r="G2" s="12"/>
      <c r="H2" s="12"/>
      <c r="I2" s="12"/>
      <c r="K2" s="10" t="s">
        <v>381</v>
      </c>
      <c r="L2" s="0" t="s">
        <v>82</v>
      </c>
    </row>
    <row r="3" customFormat="false" ht="12.75" hidden="false" customHeight="false" outlineLevel="0" collapsed="false">
      <c r="A3" s="12" t="s">
        <v>382</v>
      </c>
      <c r="B3" s="12"/>
      <c r="C3" s="12"/>
      <c r="D3" s="12"/>
      <c r="E3" s="12"/>
      <c r="F3" s="12"/>
      <c r="G3" s="12"/>
      <c r="H3" s="12"/>
      <c r="I3" s="12"/>
      <c r="K3" s="11"/>
    </row>
    <row r="4" customFormat="false" ht="12.75" hidden="false" customHeight="false" outlineLevel="0" collapsed="false">
      <c r="A4" s="12" t="s">
        <v>38</v>
      </c>
      <c r="B4" s="12"/>
      <c r="C4" s="12"/>
      <c r="D4" s="12"/>
      <c r="E4" s="12"/>
      <c r="F4" s="12"/>
      <c r="G4" s="12"/>
      <c r="H4" s="12"/>
      <c r="I4" s="12"/>
    </row>
    <row r="5" customFormat="false" ht="12.75" hidden="false" customHeight="false" outlineLevel="0" collapsed="false">
      <c r="A5" s="12" t="s">
        <v>39</v>
      </c>
      <c r="B5" s="12"/>
      <c r="C5" s="12"/>
      <c r="D5" s="12"/>
      <c r="E5" s="12"/>
      <c r="F5" s="12"/>
      <c r="G5" s="12"/>
      <c r="H5" s="12"/>
      <c r="I5" s="12"/>
    </row>
    <row r="6" customFormat="false" ht="11.25" hidden="false" customHeight="false" outlineLevel="0" collapsed="false">
      <c r="A6" s="14"/>
      <c r="B6" s="14"/>
      <c r="C6" s="14"/>
      <c r="D6" s="14"/>
      <c r="E6" s="15"/>
      <c r="F6" s="15"/>
      <c r="G6" s="15"/>
      <c r="H6" s="15"/>
      <c r="I6" s="15"/>
      <c r="J6" s="26"/>
      <c r="K6" s="26"/>
    </row>
    <row r="7" customFormat="false" ht="1.5" hidden="false" customHeight="true" outlineLevel="0" collapsed="false"/>
    <row r="8" customFormat="false" ht="11.25" hidden="false" customHeight="true" outlineLevel="0" collapsed="false">
      <c r="A8" s="17" t="s">
        <v>369</v>
      </c>
      <c r="B8" s="17"/>
      <c r="C8" s="17"/>
      <c r="D8" s="17"/>
      <c r="E8" s="25" t="n">
        <v>2010</v>
      </c>
      <c r="F8" s="25" t="n">
        <v>2011</v>
      </c>
      <c r="G8" s="25"/>
      <c r="H8" s="25" t="n">
        <v>2012</v>
      </c>
      <c r="I8" s="25" t="n">
        <v>2013</v>
      </c>
      <c r="J8" s="25" t="n">
        <v>2014</v>
      </c>
      <c r="K8" s="25" t="n">
        <v>2015</v>
      </c>
    </row>
    <row r="9" customFormat="false" ht="1.5" hidden="false" customHeight="true" outlineLevel="0" collapsed="false">
      <c r="A9" s="16"/>
      <c r="B9" s="16"/>
      <c r="C9" s="16"/>
      <c r="D9" s="16"/>
      <c r="E9" s="26"/>
      <c r="F9" s="26"/>
      <c r="G9" s="26"/>
      <c r="H9" s="26"/>
      <c r="I9" s="26"/>
      <c r="J9" s="26"/>
      <c r="K9" s="26"/>
    </row>
    <row r="10" customFormat="false" ht="34.5" hidden="false" customHeight="true" outlineLevel="0" collapsed="false">
      <c r="A10" s="164" t="s">
        <v>383</v>
      </c>
      <c r="B10" s="164"/>
      <c r="C10" s="164"/>
      <c r="D10" s="164"/>
      <c r="E10" s="159" t="n">
        <v>123653</v>
      </c>
      <c r="F10" s="159" t="n">
        <v>132670</v>
      </c>
      <c r="G10" s="159"/>
      <c r="H10" s="159" t="n">
        <v>144067</v>
      </c>
      <c r="I10" s="159" t="n">
        <v>152346</v>
      </c>
      <c r="J10" s="160" t="n">
        <v>158414</v>
      </c>
      <c r="K10" s="159" t="n">
        <v>144743</v>
      </c>
    </row>
    <row r="11" customFormat="false" ht="28.5" hidden="false" customHeight="true" outlineLevel="0" collapsed="false">
      <c r="A11" s="190" t="s">
        <v>384</v>
      </c>
      <c r="B11" s="190"/>
      <c r="C11" s="190"/>
      <c r="D11" s="190"/>
      <c r="E11" s="159" t="n">
        <v>13</v>
      </c>
      <c r="F11" s="159" t="n">
        <v>11</v>
      </c>
      <c r="G11" s="191" t="s">
        <v>385</v>
      </c>
      <c r="H11" s="159" t="n">
        <v>11</v>
      </c>
      <c r="I11" s="159" t="n">
        <v>2</v>
      </c>
      <c r="J11" s="160" t="n">
        <v>3</v>
      </c>
      <c r="K11" s="159" t="n">
        <v>8</v>
      </c>
    </row>
    <row r="12" customFormat="false" ht="39.75" hidden="false" customHeight="true" outlineLevel="0" collapsed="false">
      <c r="A12" s="144" t="s">
        <v>386</v>
      </c>
      <c r="B12" s="144"/>
      <c r="C12" s="144"/>
      <c r="D12" s="144"/>
      <c r="E12" s="159" t="n">
        <v>146</v>
      </c>
      <c r="F12" s="159" t="n">
        <v>158</v>
      </c>
      <c r="G12" s="159"/>
      <c r="H12" s="159" t="n">
        <v>185</v>
      </c>
      <c r="I12" s="159" t="n">
        <v>115</v>
      </c>
      <c r="J12" s="160" t="n">
        <v>118</v>
      </c>
      <c r="K12" s="159" t="n">
        <v>108</v>
      </c>
    </row>
    <row r="13" customFormat="false" ht="39.75" hidden="false" customHeight="true" outlineLevel="0" collapsed="false">
      <c r="A13" s="190" t="s">
        <v>387</v>
      </c>
      <c r="B13" s="190"/>
      <c r="C13" s="190"/>
      <c r="D13" s="190"/>
      <c r="E13" s="159" t="n">
        <v>2490</v>
      </c>
      <c r="F13" s="159" t="n">
        <v>2503</v>
      </c>
      <c r="G13" s="159"/>
      <c r="H13" s="159" t="n">
        <v>2732</v>
      </c>
      <c r="I13" s="159" t="n">
        <v>2513</v>
      </c>
      <c r="J13" s="160" t="n">
        <v>1998</v>
      </c>
      <c r="K13" s="159" t="n">
        <v>2189</v>
      </c>
    </row>
    <row r="14" customFormat="false" ht="28.5" hidden="false" customHeight="true" outlineLevel="0" collapsed="false">
      <c r="A14" s="190" t="s">
        <v>388</v>
      </c>
      <c r="B14" s="190"/>
      <c r="C14" s="190"/>
      <c r="D14" s="190"/>
      <c r="E14" s="159" t="n">
        <v>71505</v>
      </c>
      <c r="F14" s="159" t="n">
        <v>71690</v>
      </c>
      <c r="G14" s="159"/>
      <c r="H14" s="159" t="n">
        <v>69206</v>
      </c>
      <c r="I14" s="159" t="n">
        <v>69411</v>
      </c>
      <c r="J14" s="160" t="n">
        <v>50581</v>
      </c>
      <c r="K14" s="159" t="n">
        <v>63079</v>
      </c>
    </row>
    <row r="15" customFormat="false" ht="17.25" hidden="false" customHeight="true" outlineLevel="0" collapsed="false">
      <c r="A15" s="39"/>
      <c r="B15" s="39"/>
      <c r="C15" s="39"/>
      <c r="D15" s="39"/>
      <c r="E15" s="26"/>
      <c r="F15" s="26"/>
      <c r="G15" s="26"/>
      <c r="H15" s="26"/>
      <c r="I15" s="26"/>
      <c r="J15" s="26"/>
      <c r="K15" s="39"/>
    </row>
    <row r="16" customFormat="false" ht="11.25" hidden="false" customHeight="true" outlineLevel="0" collapsed="false">
      <c r="A16" s="28"/>
      <c r="B16" s="28"/>
      <c r="C16" s="28"/>
      <c r="D16" s="28"/>
      <c r="K16" s="72"/>
    </row>
    <row r="17" customFormat="false" ht="11.25" hidden="false" customHeight="false" outlineLevel="0" collapsed="false">
      <c r="A17" s="73" t="s">
        <v>106</v>
      </c>
      <c r="B17" s="28"/>
      <c r="C17" s="126" t="s">
        <v>389</v>
      </c>
      <c r="D17" s="126"/>
      <c r="E17" s="126"/>
      <c r="F17" s="126"/>
      <c r="G17" s="126"/>
      <c r="H17" s="126"/>
      <c r="I17" s="126"/>
      <c r="J17" s="126"/>
      <c r="K17" s="126"/>
    </row>
    <row r="18" customFormat="false" ht="11.25" hidden="false" customHeight="true" outlineLevel="0" collapsed="false">
      <c r="A18" s="158" t="s">
        <v>225</v>
      </c>
      <c r="B18" s="127" t="s">
        <v>390</v>
      </c>
      <c r="C18" s="127"/>
      <c r="D18" s="127"/>
      <c r="E18" s="127"/>
      <c r="F18" s="127"/>
      <c r="G18" s="127"/>
      <c r="H18" s="127"/>
      <c r="I18" s="127"/>
      <c r="J18" s="127"/>
      <c r="K18" s="127"/>
    </row>
    <row r="19" customFormat="false" ht="11.25" hidden="false" customHeight="true" outlineLevel="0" collapsed="false">
      <c r="A19" s="158"/>
      <c r="B19" s="127"/>
      <c r="C19" s="127"/>
      <c r="D19" s="127"/>
      <c r="E19" s="127"/>
      <c r="F19" s="127"/>
      <c r="G19" s="127"/>
      <c r="H19" s="127"/>
      <c r="I19" s="127"/>
      <c r="J19" s="127"/>
      <c r="K19" s="127"/>
    </row>
    <row r="20" customFormat="false" ht="11.25" hidden="false" customHeight="false" outlineLevel="0" collapsed="false">
      <c r="A20" s="28"/>
      <c r="B20" s="127"/>
      <c r="C20" s="127"/>
      <c r="D20" s="127"/>
      <c r="E20" s="127"/>
      <c r="F20" s="127"/>
      <c r="G20" s="127"/>
      <c r="H20" s="127"/>
      <c r="I20" s="127"/>
      <c r="J20" s="127"/>
      <c r="K20" s="127"/>
    </row>
    <row r="21" customFormat="false" ht="11.25" hidden="false" customHeight="true" outlineLevel="0" collapsed="false">
      <c r="A21" s="158" t="s">
        <v>227</v>
      </c>
      <c r="B21" s="41" t="s">
        <v>391</v>
      </c>
      <c r="C21" s="41"/>
      <c r="D21" s="41"/>
      <c r="E21" s="41"/>
      <c r="F21" s="41"/>
      <c r="G21" s="41"/>
      <c r="H21" s="41"/>
      <c r="I21" s="41"/>
      <c r="J21" s="41"/>
      <c r="K21" s="41"/>
    </row>
    <row r="22" customFormat="false" ht="11.25" hidden="false" customHeight="true" outlineLevel="0" collapsed="false">
      <c r="A22" s="28"/>
      <c r="B22" s="41"/>
      <c r="C22" s="41"/>
      <c r="D22" s="41"/>
      <c r="E22" s="41"/>
      <c r="F22" s="41"/>
      <c r="G22" s="41"/>
      <c r="H22" s="41"/>
      <c r="I22" s="41"/>
      <c r="J22" s="41"/>
      <c r="K22" s="41"/>
    </row>
    <row r="23" customFormat="false" ht="11.25" hidden="false" customHeight="true" outlineLevel="0" collapsed="false">
      <c r="A23" s="28"/>
      <c r="B23" s="41"/>
      <c r="C23" s="41"/>
      <c r="D23" s="41"/>
      <c r="E23" s="41"/>
      <c r="F23" s="41"/>
      <c r="G23" s="41"/>
      <c r="H23" s="41"/>
      <c r="I23" s="41"/>
      <c r="J23" s="41"/>
      <c r="K23" s="41"/>
    </row>
    <row r="24" customFormat="false" ht="11.25" hidden="false" customHeight="true" outlineLevel="0" collapsed="false">
      <c r="A24" s="28"/>
      <c r="B24" s="41"/>
      <c r="C24" s="41"/>
      <c r="D24" s="41"/>
      <c r="E24" s="41"/>
      <c r="F24" s="41"/>
      <c r="G24" s="41"/>
      <c r="H24" s="41"/>
      <c r="I24" s="41"/>
      <c r="J24" s="41"/>
      <c r="K24" s="41"/>
    </row>
    <row r="25" customFormat="false" ht="13.5" hidden="false" customHeight="true" outlineLevel="0" collapsed="false">
      <c r="A25" s="28"/>
      <c r="B25" s="41"/>
      <c r="C25" s="41"/>
      <c r="D25" s="41"/>
      <c r="E25" s="41"/>
      <c r="F25" s="41"/>
      <c r="G25" s="41"/>
      <c r="H25" s="41"/>
      <c r="I25" s="41"/>
      <c r="J25" s="41"/>
      <c r="K25" s="41"/>
    </row>
    <row r="26" customFormat="false" ht="11.25" hidden="false" customHeight="false" outlineLevel="0" collapsed="false">
      <c r="A26" s="73" t="s">
        <v>108</v>
      </c>
      <c r="B26" s="28"/>
      <c r="C26" s="28"/>
      <c r="D26" s="126" t="s">
        <v>392</v>
      </c>
      <c r="E26" s="126"/>
      <c r="F26" s="126"/>
      <c r="G26" s="126"/>
      <c r="H26" s="126"/>
      <c r="I26" s="126"/>
      <c r="J26" s="126"/>
      <c r="K26" s="126"/>
    </row>
    <row r="27" customFormat="false" ht="11.25" hidden="true" customHeight="false" outlineLevel="0" collapsed="false">
      <c r="A27" s="0" t="s">
        <v>82</v>
      </c>
    </row>
    <row r="87" customFormat="false" ht="23.25" hidden="true" customHeight="true" outlineLevel="0" collapsed="false"/>
  </sheetData>
  <mergeCells count="15">
    <mergeCell ref="A2:I2"/>
    <mergeCell ref="A3:I3"/>
    <mergeCell ref="A4:I4"/>
    <mergeCell ref="A5:I5"/>
    <mergeCell ref="A8:D8"/>
    <mergeCell ref="A10:D10"/>
    <mergeCell ref="A11:D11"/>
    <mergeCell ref="A12:D12"/>
    <mergeCell ref="A13:D13"/>
    <mergeCell ref="A14:D14"/>
    <mergeCell ref="A15:D15"/>
    <mergeCell ref="C17:K17"/>
    <mergeCell ref="B18:K20"/>
    <mergeCell ref="B21:K25"/>
    <mergeCell ref="D26:K26"/>
  </mergeCells>
  <hyperlinks>
    <hyperlink ref="K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0" width="26.99"/>
    <col collapsed="false" customWidth="true" hidden="false" outlineLevel="0" max="6" min="6" style="40" width="27.65"/>
    <col collapsed="false" customWidth="true" hidden="false" outlineLevel="0" max="7" min="7" style="40"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393</v>
      </c>
      <c r="B2" s="7"/>
      <c r="C2" s="7"/>
      <c r="D2" s="7"/>
      <c r="E2" s="7"/>
      <c r="F2" s="7"/>
      <c r="G2" s="7"/>
      <c r="H2" s="10" t="s">
        <v>394</v>
      </c>
      <c r="I2" s="0" t="s">
        <v>82</v>
      </c>
    </row>
    <row r="3" customFormat="false" ht="12.75" hidden="false" customHeight="false" outlineLevel="0" collapsed="false">
      <c r="A3" s="12" t="s">
        <v>42</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395</v>
      </c>
      <c r="B7" s="17"/>
      <c r="C7" s="17"/>
      <c r="D7" s="17"/>
      <c r="E7" s="134" t="s">
        <v>396</v>
      </c>
      <c r="F7" s="134" t="s">
        <v>397</v>
      </c>
      <c r="H7" s="134" t="s">
        <v>398</v>
      </c>
    </row>
    <row r="8" customFormat="false" ht="11.25" hidden="false" customHeight="true" outlineLevel="0" collapsed="false">
      <c r="A8" s="17"/>
      <c r="B8" s="17"/>
      <c r="C8" s="17"/>
      <c r="D8" s="17"/>
      <c r="E8" s="134"/>
      <c r="F8" s="134"/>
      <c r="H8" s="134"/>
    </row>
    <row r="9" customFormat="false" ht="11.25" hidden="false" customHeight="true" outlineLevel="0" collapsed="false">
      <c r="A9" s="17"/>
      <c r="B9" s="17"/>
      <c r="C9" s="17"/>
      <c r="D9" s="17"/>
      <c r="E9" s="134"/>
      <c r="F9" s="134"/>
      <c r="G9" s="158" t="s">
        <v>225</v>
      </c>
      <c r="H9" s="134"/>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59" t="s">
        <v>84</v>
      </c>
      <c r="B11" s="59"/>
      <c r="C11" s="59"/>
      <c r="D11" s="59"/>
      <c r="E11" s="145" t="n">
        <f aca="false">SUM(E12:E14)</f>
        <v>8</v>
      </c>
      <c r="F11" s="145" t="n">
        <f aca="false">SUM(F12:F14)</f>
        <v>108</v>
      </c>
      <c r="G11" s="145"/>
      <c r="H11" s="145" t="n">
        <f aca="false">SUM(H12:H14)</f>
        <v>2189</v>
      </c>
    </row>
    <row r="12" customFormat="false" ht="23.25" hidden="false" customHeight="true" outlineLevel="0" collapsed="false">
      <c r="A12" s="144" t="s">
        <v>399</v>
      </c>
      <c r="B12" s="144"/>
      <c r="C12" s="144"/>
      <c r="D12" s="144"/>
      <c r="E12" s="179" t="n">
        <v>6</v>
      </c>
      <c r="F12" s="179" t="n">
        <v>86</v>
      </c>
      <c r="G12" s="179"/>
      <c r="H12" s="192" t="n">
        <v>1760</v>
      </c>
    </row>
    <row r="13" customFormat="false" ht="17.25" hidden="false" customHeight="true" outlineLevel="0" collapsed="false">
      <c r="A13" s="190" t="s">
        <v>400</v>
      </c>
      <c r="B13" s="190"/>
      <c r="C13" s="190"/>
      <c r="D13" s="190"/>
      <c r="E13" s="179" t="n">
        <v>2</v>
      </c>
      <c r="F13" s="179" t="n">
        <v>11</v>
      </c>
      <c r="G13" s="179"/>
      <c r="H13" s="192" t="n">
        <v>383</v>
      </c>
    </row>
    <row r="14" customFormat="false" ht="17.25" hidden="false" customHeight="true" outlineLevel="0" collapsed="false">
      <c r="A14" s="144" t="s">
        <v>401</v>
      </c>
      <c r="B14" s="144"/>
      <c r="C14" s="144"/>
      <c r="D14" s="144"/>
      <c r="E14" s="179" t="n">
        <v>0</v>
      </c>
      <c r="F14" s="179" t="n">
        <v>11</v>
      </c>
      <c r="G14" s="179"/>
      <c r="H14" s="192" t="n">
        <v>46</v>
      </c>
    </row>
    <row r="15" customFormat="false" ht="17.25" hidden="false" customHeight="true" outlineLevel="0" collapsed="false">
      <c r="A15" s="39"/>
      <c r="B15" s="39"/>
      <c r="C15" s="39"/>
      <c r="D15" s="39"/>
      <c r="E15" s="26"/>
      <c r="F15" s="26"/>
      <c r="G15" s="26"/>
      <c r="H15" s="39"/>
    </row>
    <row r="16" customFormat="false" ht="11.25" hidden="false" customHeight="true" outlineLevel="0" collapsed="false">
      <c r="A16" s="28"/>
      <c r="B16" s="28"/>
      <c r="C16" s="28"/>
      <c r="D16" s="28"/>
      <c r="H16" s="40"/>
    </row>
    <row r="17" customFormat="false" ht="11.25" hidden="false" customHeight="false" outlineLevel="0" collapsed="false">
      <c r="A17" s="73" t="s">
        <v>106</v>
      </c>
      <c r="B17" s="28"/>
      <c r="C17" s="126" t="s">
        <v>402</v>
      </c>
      <c r="D17" s="126"/>
      <c r="E17" s="126"/>
      <c r="F17" s="126"/>
      <c r="G17" s="126"/>
      <c r="H17" s="126"/>
    </row>
    <row r="18" customFormat="false" ht="11.25" hidden="false" customHeight="false" outlineLevel="0" collapsed="false">
      <c r="A18" s="73" t="s">
        <v>225</v>
      </c>
      <c r="B18" s="126" t="s">
        <v>403</v>
      </c>
      <c r="C18" s="126"/>
      <c r="D18" s="126"/>
      <c r="E18" s="126"/>
      <c r="F18" s="126"/>
      <c r="G18" s="126"/>
      <c r="H18" s="126"/>
    </row>
    <row r="19" customFormat="false" ht="11.25" hidden="false" customHeight="false" outlineLevel="0" collapsed="false">
      <c r="A19" s="73" t="s">
        <v>108</v>
      </c>
      <c r="B19" s="28"/>
      <c r="C19" s="28"/>
      <c r="D19" s="126" t="s">
        <v>392</v>
      </c>
      <c r="E19" s="126"/>
      <c r="F19" s="126"/>
      <c r="G19" s="126"/>
      <c r="H19" s="126"/>
    </row>
    <row r="20" customFormat="false" ht="11.25" hidden="true" customHeight="false" outlineLevel="0" collapsed="false">
      <c r="A20" s="28" t="s">
        <v>82</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40" width="23.82"/>
    <col collapsed="false" customWidth="true" hidden="false" outlineLevel="0" max="6" min="6" style="40" width="3.65"/>
    <col collapsed="false" customWidth="true" hidden="false" outlineLevel="0" max="7" min="7" style="40" width="27.16"/>
    <col collapsed="false" customWidth="true" hidden="false" outlineLevel="0" max="8" min="8" style="40" width="2.99"/>
    <col collapsed="false" customWidth="true" hidden="false" outlineLevel="0" max="9" min="9" style="40" width="2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04</v>
      </c>
      <c r="B2" s="110"/>
      <c r="C2" s="110"/>
      <c r="D2" s="110"/>
      <c r="E2" s="110"/>
      <c r="F2" s="110"/>
      <c r="G2" s="110"/>
      <c r="H2" s="193"/>
      <c r="I2" s="10" t="s">
        <v>405</v>
      </c>
      <c r="J2" s="0" t="s">
        <v>82</v>
      </c>
    </row>
    <row r="3" customFormat="false" ht="12.75" hidden="false" customHeight="false" outlineLevel="0" collapsed="false">
      <c r="A3" s="12" t="s">
        <v>39</v>
      </c>
      <c r="B3" s="12"/>
      <c r="C3" s="12"/>
      <c r="D3" s="12"/>
      <c r="E3" s="12"/>
      <c r="F3" s="12"/>
      <c r="G3" s="12"/>
      <c r="H3" s="193"/>
      <c r="I3" s="193"/>
    </row>
    <row r="4" customFormat="false" ht="12.75" hidden="false" customHeight="false" outlineLevel="0" collapsed="false">
      <c r="A4" s="194" t="s">
        <v>45</v>
      </c>
      <c r="B4" s="194"/>
      <c r="C4" s="194"/>
      <c r="D4" s="194"/>
      <c r="E4" s="194"/>
      <c r="F4" s="194"/>
      <c r="G4" s="194"/>
      <c r="H4" s="195"/>
      <c r="I4" s="195"/>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78" t="s">
        <v>406</v>
      </c>
      <c r="B7" s="178"/>
      <c r="C7" s="178"/>
      <c r="D7" s="178"/>
      <c r="E7" s="196" t="s">
        <v>407</v>
      </c>
      <c r="F7" s="197"/>
      <c r="G7" s="196" t="s">
        <v>408</v>
      </c>
      <c r="H7" s="197"/>
      <c r="I7" s="196" t="s">
        <v>409</v>
      </c>
    </row>
    <row r="8" customFormat="false" ht="1.5" hidden="false" customHeight="true" outlineLevel="0" collapsed="false">
      <c r="A8" s="39"/>
      <c r="B8" s="39"/>
      <c r="C8" s="39"/>
      <c r="D8" s="39"/>
      <c r="E8" s="26"/>
      <c r="F8" s="26"/>
      <c r="G8" s="26"/>
      <c r="H8" s="26"/>
      <c r="I8" s="26"/>
    </row>
    <row r="9" customFormat="false" ht="20.1" hidden="false" customHeight="true" outlineLevel="0" collapsed="false">
      <c r="A9" s="144" t="n">
        <v>2010</v>
      </c>
      <c r="B9" s="144"/>
      <c r="C9" s="144"/>
      <c r="D9" s="144"/>
      <c r="E9" s="40" t="n">
        <v>57.46</v>
      </c>
      <c r="G9" s="198" t="n">
        <v>55.84</v>
      </c>
      <c r="I9" s="198" t="n">
        <v>54.47</v>
      </c>
    </row>
    <row r="10" customFormat="false" ht="15.95" hidden="false" customHeight="true" outlineLevel="0" collapsed="false">
      <c r="A10" s="144" t="n">
        <v>2011</v>
      </c>
      <c r="B10" s="144"/>
      <c r="C10" s="144"/>
      <c r="D10" s="144"/>
      <c r="E10" s="40" t="n">
        <v>59.82</v>
      </c>
      <c r="G10" s="198" t="n">
        <v>58.13</v>
      </c>
      <c r="I10" s="198" t="n">
        <v>56.7</v>
      </c>
    </row>
    <row r="11" customFormat="false" ht="15.95" hidden="false" customHeight="true" outlineLevel="0" collapsed="false">
      <c r="A11" s="144" t="s">
        <v>410</v>
      </c>
      <c r="B11" s="144"/>
      <c r="C11" s="144"/>
      <c r="D11" s="144"/>
      <c r="E11" s="40" t="n">
        <v>62.33</v>
      </c>
      <c r="G11" s="198" t="n">
        <v>59.08</v>
      </c>
      <c r="H11" s="158" t="s">
        <v>227</v>
      </c>
      <c r="I11" s="198" t="s">
        <v>411</v>
      </c>
    </row>
    <row r="12" customFormat="false" ht="15.95" hidden="false" customHeight="true" outlineLevel="0" collapsed="false">
      <c r="A12" s="144" t="n">
        <v>2013</v>
      </c>
      <c r="B12" s="144"/>
      <c r="C12" s="144"/>
      <c r="D12" s="144"/>
      <c r="E12" s="40" t="n">
        <v>64.76</v>
      </c>
      <c r="G12" s="198" t="n">
        <v>61.38</v>
      </c>
      <c r="I12" s="198" t="s">
        <v>411</v>
      </c>
    </row>
    <row r="13" customFormat="false" ht="15.95" hidden="false" customHeight="true" outlineLevel="0" collapsed="false">
      <c r="A13" s="144" t="n">
        <v>2014</v>
      </c>
      <c r="B13" s="144"/>
      <c r="C13" s="144"/>
      <c r="D13" s="144"/>
      <c r="E13" s="40" t="n">
        <v>57.29</v>
      </c>
      <c r="G13" s="198" t="n">
        <v>63.77</v>
      </c>
      <c r="I13" s="198" t="s">
        <v>411</v>
      </c>
    </row>
    <row r="14" customFormat="false" ht="15.95" hidden="false" customHeight="true" outlineLevel="0" collapsed="false">
      <c r="A14" s="144" t="n">
        <v>2015</v>
      </c>
      <c r="B14" s="144"/>
      <c r="C14" s="144"/>
      <c r="D14" s="144"/>
      <c r="E14" s="143" t="n">
        <v>70.1</v>
      </c>
      <c r="F14" s="158" t="s">
        <v>229</v>
      </c>
      <c r="G14" s="40" t="s">
        <v>411</v>
      </c>
      <c r="I14" s="40" t="s">
        <v>411</v>
      </c>
    </row>
    <row r="15" customFormat="false" ht="15" hidden="false" customHeight="true" outlineLevel="0" collapsed="false">
      <c r="A15" s="39"/>
      <c r="B15" s="39"/>
      <c r="C15" s="39"/>
      <c r="D15" s="39"/>
      <c r="E15" s="26"/>
      <c r="F15" s="26"/>
      <c r="G15" s="26"/>
      <c r="H15" s="26"/>
      <c r="I15" s="26"/>
    </row>
    <row r="16" customFormat="false" ht="11.25" hidden="false" customHeight="true" outlineLevel="0" collapsed="false">
      <c r="A16" s="28"/>
      <c r="B16" s="28"/>
      <c r="C16" s="28"/>
      <c r="D16" s="28"/>
    </row>
    <row r="17" customFormat="false" ht="11.25" hidden="false" customHeight="true" outlineLevel="0" collapsed="false">
      <c r="A17" s="73" t="s">
        <v>106</v>
      </c>
      <c r="B17" s="28"/>
      <c r="C17" s="199" t="s">
        <v>412</v>
      </c>
      <c r="D17" s="199"/>
      <c r="E17" s="199"/>
      <c r="F17" s="199"/>
      <c r="G17" s="199"/>
      <c r="H17" s="199"/>
      <c r="I17" s="199"/>
    </row>
    <row r="18" customFormat="false" ht="11.25" hidden="false" customHeight="true" outlineLevel="0" collapsed="false">
      <c r="A18" s="73"/>
      <c r="B18" s="28"/>
      <c r="C18" s="199" t="s">
        <v>413</v>
      </c>
      <c r="D18" s="199"/>
      <c r="E18" s="199"/>
      <c r="F18" s="199"/>
      <c r="G18" s="199"/>
      <c r="H18" s="199"/>
      <c r="I18" s="199"/>
    </row>
    <row r="19" customFormat="false" ht="11.25" hidden="false" customHeight="true" outlineLevel="0" collapsed="false">
      <c r="A19" s="73"/>
      <c r="B19" s="28"/>
      <c r="C19" s="199"/>
      <c r="D19" s="199"/>
      <c r="E19" s="199"/>
      <c r="F19" s="199"/>
      <c r="G19" s="199"/>
      <c r="H19" s="199"/>
      <c r="I19" s="199"/>
    </row>
    <row r="20" customFormat="false" ht="13.5" hidden="false" customHeight="true" outlineLevel="0" collapsed="false">
      <c r="A20" s="77" t="s">
        <v>225</v>
      </c>
      <c r="B20" s="127" t="s">
        <v>414</v>
      </c>
      <c r="C20" s="127"/>
      <c r="D20" s="127"/>
      <c r="E20" s="127"/>
      <c r="F20" s="127"/>
      <c r="G20" s="127"/>
      <c r="H20" s="127"/>
      <c r="I20" s="127"/>
    </row>
    <row r="21" customFormat="false" ht="30.6" hidden="false" customHeight="true" outlineLevel="0" collapsed="false">
      <c r="B21" s="127"/>
      <c r="C21" s="127"/>
      <c r="D21" s="127"/>
      <c r="E21" s="127"/>
      <c r="F21" s="127"/>
      <c r="G21" s="127"/>
      <c r="H21" s="127"/>
      <c r="I21" s="127"/>
    </row>
    <row r="22" s="28" customFormat="true" ht="10.9" hidden="false" customHeight="true" outlineLevel="0" collapsed="false">
      <c r="A22" s="200" t="s">
        <v>227</v>
      </c>
      <c r="B22" s="201" t="s">
        <v>415</v>
      </c>
      <c r="C22" s="201"/>
      <c r="D22" s="201"/>
      <c r="E22" s="201"/>
      <c r="F22" s="201"/>
      <c r="G22" s="201"/>
      <c r="H22" s="201"/>
      <c r="I22" s="201"/>
    </row>
    <row r="23" s="28" customFormat="true" ht="15" hidden="false" customHeight="true" outlineLevel="0" collapsed="false">
      <c r="A23" s="77" t="s">
        <v>229</v>
      </c>
      <c r="B23" s="41" t="s">
        <v>416</v>
      </c>
      <c r="C23" s="41"/>
      <c r="D23" s="41"/>
      <c r="E23" s="41"/>
      <c r="F23" s="41"/>
      <c r="G23" s="41"/>
      <c r="H23" s="41"/>
      <c r="I23" s="41"/>
    </row>
    <row r="24" s="28" customFormat="true" ht="19.5" hidden="false" customHeight="true" outlineLevel="0" collapsed="false">
      <c r="A24" s="200"/>
      <c r="B24" s="41"/>
      <c r="C24" s="41"/>
      <c r="D24" s="41"/>
      <c r="E24" s="41"/>
      <c r="F24" s="41"/>
      <c r="G24" s="41"/>
      <c r="H24" s="41"/>
      <c r="I24" s="41"/>
    </row>
    <row r="25" customFormat="false" ht="11.25" hidden="false" customHeight="false" outlineLevel="0" collapsed="false">
      <c r="A25" s="73" t="s">
        <v>108</v>
      </c>
      <c r="B25" s="28"/>
      <c r="C25" s="128"/>
      <c r="D25" s="202" t="s">
        <v>417</v>
      </c>
      <c r="E25" s="202"/>
      <c r="F25" s="202"/>
      <c r="G25" s="202"/>
      <c r="H25" s="202"/>
      <c r="I25" s="202"/>
    </row>
    <row r="26" customFormat="false" ht="11.25" hidden="true" customHeight="false" outlineLevel="0" collapsed="false">
      <c r="A26" s="0" t="s">
        <v>82</v>
      </c>
    </row>
    <row r="82" customFormat="false" ht="23.25" hidden="true" customHeight="true" outlineLevel="0" collapsed="false"/>
  </sheetData>
  <mergeCells count="16">
    <mergeCell ref="A3:G3"/>
    <mergeCell ref="A4:G4"/>
    <mergeCell ref="A7:D7"/>
    <mergeCell ref="A9:D9"/>
    <mergeCell ref="A10:D10"/>
    <mergeCell ref="A11:D11"/>
    <mergeCell ref="A12:D12"/>
    <mergeCell ref="A13:D13"/>
    <mergeCell ref="A14:D14"/>
    <mergeCell ref="A15:D15"/>
    <mergeCell ref="C17:I17"/>
    <mergeCell ref="C18:I19"/>
    <mergeCell ref="B20:I21"/>
    <mergeCell ref="B22:I22"/>
    <mergeCell ref="B23:I24"/>
    <mergeCell ref="D25:I25"/>
  </mergeCells>
  <hyperlinks>
    <hyperlink ref="I2" location="Índice!A1" display="Cuadro 10.13"/>
    <hyperlink ref="D25" r:id="rId1" display="CONASAMI. www.conasami.gob.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40" width="20.99"/>
    <col collapsed="false" customWidth="true" hidden="false" outlineLevel="0" max="6" min="6" style="40" width="18.82"/>
    <col collapsed="false" customWidth="true" hidden="false" outlineLevel="0" max="7" min="7" style="40" width="17.33"/>
    <col collapsed="false" customWidth="true" hidden="false" outlineLevel="0" max="8" min="8" style="40" width="2.65"/>
    <col collapsed="false" customWidth="true" hidden="false" outlineLevel="0" max="9" min="9" style="40"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418</v>
      </c>
      <c r="B2" s="12"/>
      <c r="C2" s="12"/>
      <c r="D2" s="12"/>
      <c r="E2" s="12"/>
      <c r="F2" s="12"/>
      <c r="G2" s="8"/>
      <c r="H2" s="8"/>
      <c r="I2" s="10" t="s">
        <v>419</v>
      </c>
      <c r="J2" s="0" t="s">
        <v>82</v>
      </c>
    </row>
    <row r="3" customFormat="false" ht="12.75" hidden="false" customHeight="false" outlineLevel="0" collapsed="false">
      <c r="A3" s="12" t="s">
        <v>48</v>
      </c>
      <c r="B3" s="12"/>
      <c r="C3" s="12"/>
      <c r="D3" s="12"/>
      <c r="E3" s="12"/>
      <c r="F3" s="12"/>
      <c r="G3" s="8"/>
      <c r="H3" s="8"/>
      <c r="I3" s="11"/>
    </row>
    <row r="4" customFormat="false" ht="12.75" hidden="false" customHeight="false" outlineLevel="0" collapsed="false">
      <c r="A4" s="12" t="s">
        <v>49</v>
      </c>
      <c r="B4" s="12"/>
      <c r="C4" s="12"/>
      <c r="D4" s="12"/>
      <c r="E4" s="12"/>
      <c r="F4" s="12"/>
      <c r="G4" s="203"/>
      <c r="H4" s="203"/>
      <c r="I4" s="204"/>
    </row>
    <row r="5" customFormat="false" ht="12.75" hidden="false" customHeight="false" outlineLevel="0" collapsed="false">
      <c r="A5" s="12" t="n">
        <v>2015</v>
      </c>
      <c r="B5" s="12"/>
      <c r="C5" s="12"/>
      <c r="D5" s="12"/>
      <c r="E5" s="203"/>
      <c r="F5" s="203"/>
      <c r="G5" s="203"/>
      <c r="H5" s="203"/>
      <c r="I5" s="204"/>
    </row>
    <row r="6" customFormat="false" ht="11.25" hidden="false" customHeight="false" outlineLevel="0" collapsed="false">
      <c r="A6" s="205"/>
      <c r="B6" s="205"/>
      <c r="C6" s="205"/>
      <c r="D6" s="205"/>
      <c r="E6" s="55"/>
      <c r="F6" s="55"/>
      <c r="G6" s="55"/>
      <c r="H6" s="55"/>
      <c r="I6" s="206"/>
    </row>
    <row r="7" customFormat="false" ht="1.5" hidden="false" customHeight="true" outlineLevel="0" collapsed="false">
      <c r="A7" s="168"/>
      <c r="B7" s="168"/>
      <c r="C7" s="168"/>
      <c r="D7" s="168"/>
      <c r="E7" s="72"/>
      <c r="F7" s="72"/>
      <c r="G7" s="72"/>
      <c r="H7" s="72"/>
      <c r="I7" s="72"/>
    </row>
    <row r="8" customFormat="false" ht="11.25" hidden="false" customHeight="true" outlineLevel="0" collapsed="false">
      <c r="A8" s="17" t="s">
        <v>420</v>
      </c>
      <c r="B8" s="17"/>
      <c r="C8" s="17"/>
      <c r="D8" s="17"/>
      <c r="E8" s="134" t="s">
        <v>421</v>
      </c>
      <c r="F8" s="134" t="s">
        <v>422</v>
      </c>
      <c r="G8" s="134" t="s">
        <v>423</v>
      </c>
      <c r="H8" s="72"/>
      <c r="I8" s="134" t="s">
        <v>424</v>
      </c>
    </row>
    <row r="9" customFormat="false" ht="11.25" hidden="false" customHeight="false" outlineLevel="0" collapsed="false">
      <c r="A9" s="17"/>
      <c r="B9" s="17"/>
      <c r="C9" s="17"/>
      <c r="D9" s="17"/>
      <c r="E9" s="134"/>
      <c r="F9" s="134"/>
      <c r="G9" s="134"/>
      <c r="H9" s="158" t="s">
        <v>225</v>
      </c>
      <c r="I9" s="134"/>
    </row>
    <row r="10" customFormat="false" ht="11.25" hidden="false" customHeight="true" outlineLevel="0" collapsed="false">
      <c r="A10" s="17"/>
      <c r="B10" s="17"/>
      <c r="C10" s="17"/>
      <c r="D10" s="17"/>
      <c r="E10" s="134"/>
      <c r="F10" s="134"/>
      <c r="G10" s="134"/>
      <c r="H10" s="72"/>
      <c r="I10" s="134"/>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07" t="s">
        <v>84</v>
      </c>
      <c r="B12" s="207"/>
      <c r="C12" s="207"/>
      <c r="D12" s="207"/>
      <c r="E12" s="208" t="n">
        <f aca="false">SUM(E13:E32)</f>
        <v>9587</v>
      </c>
      <c r="F12" s="208" t="n">
        <f aca="false">SUM(F13:F32)</f>
        <v>9760</v>
      </c>
      <c r="G12" s="208" t="n">
        <f aca="false">SUM(G13:G32)</f>
        <v>1364</v>
      </c>
      <c r="H12" s="208"/>
      <c r="I12" s="208" t="n">
        <f aca="false">SUM(I13:I32)</f>
        <v>1425</v>
      </c>
    </row>
    <row r="13" customFormat="false" ht="33.75" hidden="false" customHeight="true" outlineLevel="0" collapsed="false">
      <c r="A13" s="164" t="s">
        <v>425</v>
      </c>
      <c r="B13" s="164"/>
      <c r="C13" s="164"/>
      <c r="D13" s="164"/>
      <c r="E13" s="209" t="n">
        <v>32</v>
      </c>
      <c r="F13" s="210" t="n">
        <v>58</v>
      </c>
      <c r="G13" s="210" t="n">
        <v>10</v>
      </c>
      <c r="H13" s="208"/>
      <c r="I13" s="210" t="n">
        <v>11</v>
      </c>
    </row>
    <row r="14" customFormat="false" ht="17.25" hidden="false" customHeight="true" outlineLevel="0" collapsed="false">
      <c r="A14" s="164" t="s">
        <v>426</v>
      </c>
      <c r="B14" s="164"/>
      <c r="C14" s="164"/>
      <c r="D14" s="164"/>
      <c r="E14" s="209" t="n">
        <v>0</v>
      </c>
      <c r="F14" s="210" t="n">
        <v>0</v>
      </c>
      <c r="G14" s="210" t="n">
        <v>38</v>
      </c>
      <c r="H14" s="208"/>
      <c r="I14" s="210" t="n">
        <v>38</v>
      </c>
    </row>
    <row r="15" customFormat="false" ht="51" hidden="false" customHeight="true" outlineLevel="0" collapsed="false">
      <c r="A15" s="164" t="s">
        <v>427</v>
      </c>
      <c r="B15" s="164"/>
      <c r="C15" s="164"/>
      <c r="D15" s="164"/>
      <c r="E15" s="209" t="n">
        <v>3</v>
      </c>
      <c r="F15" s="210" t="n">
        <v>3</v>
      </c>
      <c r="G15" s="210" t="n">
        <v>0</v>
      </c>
      <c r="H15" s="208"/>
      <c r="I15" s="210" t="n">
        <v>0</v>
      </c>
    </row>
    <row r="16" customFormat="false" ht="17.25" hidden="false" customHeight="true" outlineLevel="0" collapsed="false">
      <c r="A16" s="164" t="s">
        <v>139</v>
      </c>
      <c r="B16" s="164"/>
      <c r="C16" s="164"/>
      <c r="D16" s="164"/>
      <c r="E16" s="209" t="n">
        <v>11</v>
      </c>
      <c r="F16" s="210" t="n">
        <v>11</v>
      </c>
      <c r="G16" s="210" t="n">
        <v>4</v>
      </c>
      <c r="H16" s="208"/>
      <c r="I16" s="210" t="n">
        <v>4</v>
      </c>
    </row>
    <row r="17" customFormat="false" ht="17.25" hidden="false" customHeight="true" outlineLevel="0" collapsed="false">
      <c r="A17" s="164" t="s">
        <v>428</v>
      </c>
      <c r="B17" s="164"/>
      <c r="C17" s="164"/>
      <c r="D17" s="164"/>
      <c r="E17" s="209" t="n">
        <v>1096</v>
      </c>
      <c r="F17" s="210" t="n">
        <v>1108</v>
      </c>
      <c r="G17" s="210" t="n">
        <v>144</v>
      </c>
      <c r="H17" s="208"/>
      <c r="I17" s="210" t="n">
        <v>144</v>
      </c>
    </row>
    <row r="18" customFormat="false" ht="17.25" hidden="false" customHeight="true" outlineLevel="0" collapsed="false">
      <c r="A18" s="164" t="s">
        <v>141</v>
      </c>
      <c r="B18" s="164"/>
      <c r="C18" s="164"/>
      <c r="D18" s="164"/>
      <c r="E18" s="209" t="n">
        <v>1681</v>
      </c>
      <c r="F18" s="210" t="n">
        <v>1681</v>
      </c>
      <c r="G18" s="210" t="n">
        <v>51</v>
      </c>
      <c r="H18" s="208"/>
      <c r="I18" s="210" t="n">
        <v>73</v>
      </c>
    </row>
    <row r="19" customFormat="false" ht="17.25" hidden="false" customHeight="true" outlineLevel="0" collapsed="false">
      <c r="A19" s="164" t="s">
        <v>429</v>
      </c>
      <c r="B19" s="164"/>
      <c r="C19" s="164"/>
      <c r="D19" s="164"/>
      <c r="E19" s="209" t="n">
        <v>1702</v>
      </c>
      <c r="F19" s="210" t="n">
        <v>1719</v>
      </c>
      <c r="G19" s="210" t="n">
        <v>243</v>
      </c>
      <c r="H19" s="208"/>
      <c r="I19" s="210" t="n">
        <v>247</v>
      </c>
    </row>
    <row r="20" customFormat="false" ht="17.25" hidden="false" customHeight="true" outlineLevel="0" collapsed="false">
      <c r="A20" s="164" t="s">
        <v>430</v>
      </c>
      <c r="B20" s="164"/>
      <c r="C20" s="164"/>
      <c r="D20" s="164"/>
      <c r="E20" s="209" t="n">
        <v>362</v>
      </c>
      <c r="F20" s="210" t="n">
        <v>362</v>
      </c>
      <c r="G20" s="210" t="n">
        <v>39</v>
      </c>
      <c r="H20" s="208"/>
      <c r="I20" s="210" t="n">
        <v>39</v>
      </c>
    </row>
    <row r="21" customFormat="false" ht="17.25" hidden="false" customHeight="true" outlineLevel="0" collapsed="false">
      <c r="A21" s="164" t="s">
        <v>431</v>
      </c>
      <c r="B21" s="164"/>
      <c r="C21" s="164"/>
      <c r="D21" s="164"/>
      <c r="E21" s="209" t="n">
        <v>143</v>
      </c>
      <c r="F21" s="210" t="n">
        <v>143</v>
      </c>
      <c r="G21" s="210" t="n">
        <v>19</v>
      </c>
      <c r="H21" s="208"/>
      <c r="I21" s="210" t="n">
        <v>19</v>
      </c>
    </row>
    <row r="22" customFormat="false" ht="30" hidden="false" customHeight="true" outlineLevel="0" collapsed="false">
      <c r="A22" s="164" t="s">
        <v>432</v>
      </c>
      <c r="B22" s="164"/>
      <c r="C22" s="164"/>
      <c r="D22" s="164"/>
      <c r="E22" s="209" t="n">
        <v>141</v>
      </c>
      <c r="F22" s="210" t="n">
        <v>155</v>
      </c>
      <c r="G22" s="210" t="n">
        <v>54</v>
      </c>
      <c r="H22" s="208"/>
      <c r="I22" s="210" t="n">
        <v>58</v>
      </c>
    </row>
    <row r="23" customFormat="false" ht="30" hidden="false" customHeight="true" outlineLevel="0" collapsed="false">
      <c r="A23" s="164" t="s">
        <v>433</v>
      </c>
      <c r="B23" s="164"/>
      <c r="C23" s="164"/>
      <c r="D23" s="164"/>
      <c r="E23" s="209" t="n">
        <v>251</v>
      </c>
      <c r="F23" s="210" t="n">
        <v>251</v>
      </c>
      <c r="G23" s="210" t="n">
        <v>14</v>
      </c>
      <c r="H23" s="208"/>
      <c r="I23" s="210" t="n">
        <v>15</v>
      </c>
    </row>
    <row r="24" customFormat="false" ht="17.25" hidden="false" customHeight="true" outlineLevel="0" collapsed="false">
      <c r="A24" s="164" t="s">
        <v>434</v>
      </c>
      <c r="B24" s="164"/>
      <c r="C24" s="164"/>
      <c r="D24" s="164"/>
      <c r="E24" s="209" t="n">
        <v>732</v>
      </c>
      <c r="F24" s="210" t="n">
        <v>732</v>
      </c>
      <c r="G24" s="210" t="n">
        <v>81</v>
      </c>
      <c r="H24" s="208"/>
      <c r="I24" s="210" t="n">
        <v>81</v>
      </c>
    </row>
    <row r="25" customFormat="false" ht="38.25" hidden="false" customHeight="true" outlineLevel="0" collapsed="false">
      <c r="A25" s="164" t="s">
        <v>435</v>
      </c>
      <c r="B25" s="164"/>
      <c r="C25" s="164"/>
      <c r="D25" s="164"/>
      <c r="E25" s="209" t="n">
        <v>982</v>
      </c>
      <c r="F25" s="210" t="n">
        <v>1031</v>
      </c>
      <c r="G25" s="210" t="n">
        <v>168</v>
      </c>
      <c r="H25" s="208"/>
      <c r="I25" s="210" t="n">
        <v>169</v>
      </c>
    </row>
    <row r="26" customFormat="false" ht="17.25" hidden="false" customHeight="true" outlineLevel="0" collapsed="false">
      <c r="A26" s="164" t="s">
        <v>436</v>
      </c>
      <c r="B26" s="164"/>
      <c r="C26" s="164"/>
      <c r="D26" s="164"/>
      <c r="E26" s="209" t="n">
        <v>492</v>
      </c>
      <c r="F26" s="210" t="n">
        <v>493</v>
      </c>
      <c r="G26" s="210" t="n">
        <v>70</v>
      </c>
      <c r="H26" s="208"/>
      <c r="I26" s="210" t="n">
        <v>78</v>
      </c>
    </row>
    <row r="27" customFormat="false" ht="28.5" hidden="false" customHeight="true" outlineLevel="0" collapsed="false">
      <c r="A27" s="164" t="s">
        <v>437</v>
      </c>
      <c r="B27" s="164"/>
      <c r="C27" s="164"/>
      <c r="D27" s="164"/>
      <c r="E27" s="209" t="n">
        <v>149</v>
      </c>
      <c r="F27" s="210" t="n">
        <v>167</v>
      </c>
      <c r="G27" s="210" t="n">
        <v>29</v>
      </c>
      <c r="H27" s="208"/>
      <c r="I27" s="210" t="n">
        <v>30</v>
      </c>
    </row>
    <row r="28" customFormat="false" ht="30" hidden="false" customHeight="true" outlineLevel="0" collapsed="false">
      <c r="A28" s="164" t="s">
        <v>438</v>
      </c>
      <c r="B28" s="164"/>
      <c r="C28" s="164"/>
      <c r="D28" s="164"/>
      <c r="E28" s="209" t="n">
        <v>48</v>
      </c>
      <c r="F28" s="210" t="n">
        <v>49</v>
      </c>
      <c r="G28" s="210" t="n">
        <v>17</v>
      </c>
      <c r="H28" s="208"/>
      <c r="I28" s="210" t="n">
        <v>17</v>
      </c>
    </row>
    <row r="29" customFormat="false" ht="39.75" hidden="false" customHeight="true" outlineLevel="0" collapsed="false">
      <c r="A29" s="164" t="s">
        <v>439</v>
      </c>
      <c r="B29" s="164"/>
      <c r="C29" s="164"/>
      <c r="D29" s="164"/>
      <c r="E29" s="209" t="n">
        <v>771</v>
      </c>
      <c r="F29" s="210" t="n">
        <v>780</v>
      </c>
      <c r="G29" s="210" t="n">
        <v>76</v>
      </c>
      <c r="H29" s="208"/>
      <c r="I29" s="210" t="n">
        <v>80</v>
      </c>
    </row>
    <row r="30" customFormat="false" ht="28.5" hidden="false" customHeight="true" outlineLevel="0" collapsed="false">
      <c r="A30" s="164" t="s">
        <v>440</v>
      </c>
      <c r="B30" s="164"/>
      <c r="C30" s="164"/>
      <c r="D30" s="164"/>
      <c r="E30" s="211" t="n">
        <v>395</v>
      </c>
      <c r="F30" s="211" t="n">
        <v>420</v>
      </c>
      <c r="G30" s="211" t="n">
        <v>113</v>
      </c>
      <c r="H30" s="211"/>
      <c r="I30" s="210" t="n">
        <v>119</v>
      </c>
    </row>
    <row r="31" customFormat="false" ht="39.75" hidden="false" customHeight="true" outlineLevel="0" collapsed="false">
      <c r="A31" s="164" t="s">
        <v>441</v>
      </c>
      <c r="B31" s="164"/>
      <c r="C31" s="164"/>
      <c r="D31" s="164"/>
      <c r="E31" s="209" t="n">
        <v>583</v>
      </c>
      <c r="F31" s="210" t="n">
        <v>585</v>
      </c>
      <c r="G31" s="210" t="n">
        <v>192</v>
      </c>
      <c r="H31" s="208"/>
      <c r="I31" s="210" t="n">
        <v>201</v>
      </c>
    </row>
    <row r="32" customFormat="false" ht="17.25" hidden="false" customHeight="true" outlineLevel="0" collapsed="false">
      <c r="A32" s="190" t="s">
        <v>117</v>
      </c>
      <c r="B32" s="190"/>
      <c r="C32" s="190"/>
      <c r="D32" s="190"/>
      <c r="E32" s="209" t="n">
        <v>13</v>
      </c>
      <c r="F32" s="210" t="n">
        <v>12</v>
      </c>
      <c r="G32" s="210" t="n">
        <v>2</v>
      </c>
      <c r="H32" s="208"/>
      <c r="I32" s="210" t="n">
        <v>2</v>
      </c>
    </row>
    <row r="33" customFormat="false" ht="17.25" hidden="false" customHeight="true" outlineLevel="0" collapsed="false">
      <c r="A33" s="169"/>
      <c r="B33" s="169"/>
      <c r="C33" s="169"/>
      <c r="D33" s="169"/>
      <c r="E33" s="206"/>
      <c r="F33" s="206"/>
      <c r="G33" s="206"/>
      <c r="H33" s="206"/>
      <c r="I33" s="206"/>
    </row>
    <row r="34" customFormat="false" ht="11.25" hidden="false" customHeight="true" outlineLevel="0" collapsed="false">
      <c r="A34" s="73"/>
      <c r="B34" s="73"/>
      <c r="C34" s="73"/>
      <c r="D34" s="73"/>
      <c r="E34" s="72"/>
      <c r="F34" s="72"/>
      <c r="G34" s="72"/>
      <c r="H34" s="72"/>
    </row>
    <row r="35" customFormat="false" ht="11.25" hidden="false" customHeight="false" outlineLevel="0" collapsed="false">
      <c r="A35" s="73" t="s">
        <v>106</v>
      </c>
      <c r="B35" s="73"/>
      <c r="C35" s="199" t="s">
        <v>442</v>
      </c>
      <c r="D35" s="199"/>
      <c r="E35" s="199"/>
      <c r="F35" s="199"/>
      <c r="G35" s="199"/>
      <c r="H35" s="199"/>
      <c r="I35" s="199"/>
    </row>
    <row r="36" customFormat="false" ht="11.25" hidden="false" customHeight="false" outlineLevel="0" collapsed="false">
      <c r="A36" s="73"/>
      <c r="B36" s="73"/>
      <c r="C36" s="199"/>
      <c r="D36" s="199"/>
      <c r="E36" s="199"/>
      <c r="F36" s="199"/>
      <c r="G36" s="199"/>
      <c r="H36" s="199"/>
      <c r="I36" s="199"/>
    </row>
    <row r="37" customFormat="false" ht="11.25" hidden="false" customHeight="true" outlineLevel="0" collapsed="false">
      <c r="A37" s="73"/>
      <c r="B37" s="73"/>
      <c r="C37" s="41" t="s">
        <v>443</v>
      </c>
      <c r="D37" s="41"/>
      <c r="E37" s="41"/>
      <c r="F37" s="41"/>
      <c r="G37" s="41"/>
      <c r="H37" s="41"/>
      <c r="I37" s="41"/>
      <c r="J37" s="170"/>
    </row>
    <row r="38" customFormat="false" ht="11.25" hidden="false" customHeight="false" outlineLevel="0" collapsed="false">
      <c r="A38" s="73"/>
      <c r="B38" s="73"/>
      <c r="C38" s="41"/>
      <c r="D38" s="41"/>
      <c r="E38" s="41"/>
      <c r="F38" s="41"/>
      <c r="G38" s="41"/>
      <c r="H38" s="41"/>
      <c r="I38" s="41"/>
      <c r="J38" s="170"/>
    </row>
    <row r="39" customFormat="false" ht="11.25" hidden="false" customHeight="false" outlineLevel="0" collapsed="false">
      <c r="A39" s="73" t="s">
        <v>225</v>
      </c>
      <c r="B39" s="126" t="s">
        <v>444</v>
      </c>
      <c r="C39" s="126"/>
      <c r="D39" s="126"/>
      <c r="E39" s="126"/>
      <c r="F39" s="126"/>
      <c r="G39" s="126"/>
      <c r="H39" s="126"/>
      <c r="I39" s="126"/>
    </row>
    <row r="40" customFormat="false" ht="11.25" hidden="false" customHeight="false" outlineLevel="0" collapsed="false">
      <c r="A40" s="73" t="s">
        <v>108</v>
      </c>
      <c r="B40" s="73"/>
      <c r="C40" s="73"/>
      <c r="D40" s="199" t="s">
        <v>445</v>
      </c>
      <c r="E40" s="199"/>
      <c r="F40" s="199"/>
      <c r="G40" s="199"/>
      <c r="H40" s="199"/>
      <c r="I40" s="199"/>
    </row>
    <row r="41" customFormat="false" ht="11.25" hidden="true" customHeight="false" outlineLevel="0" collapsed="false">
      <c r="A41" s="28" t="s">
        <v>82</v>
      </c>
    </row>
    <row r="86" customFormat="false" ht="23.25" hidden="true" customHeight="true" outlineLevel="0" collapsed="false"/>
  </sheetData>
  <mergeCells count="35">
    <mergeCell ref="A2:F2"/>
    <mergeCell ref="A3:F3"/>
    <mergeCell ref="A4:F4"/>
    <mergeCell ref="A5:D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40" width="19.49"/>
    <col collapsed="false" customWidth="true" hidden="false" outlineLevel="0" max="6" min="6" style="40" width="24.99"/>
    <col collapsed="false" customWidth="true" hidden="false" outlineLevel="0" max="7" min="7" style="40" width="21.49"/>
    <col collapsed="false" customWidth="true" hidden="false" outlineLevel="0" max="8" min="8" style="40" width="2.65"/>
    <col collapsed="false" customWidth="true" hidden="false" outlineLevel="0" max="9" min="9" style="40" width="24.16"/>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446</v>
      </c>
      <c r="B2" s="12"/>
      <c r="C2" s="12"/>
      <c r="D2" s="12"/>
      <c r="E2" s="12"/>
      <c r="F2" s="12"/>
      <c r="G2" s="12"/>
      <c r="H2" s="12"/>
      <c r="I2" s="10" t="s">
        <v>447</v>
      </c>
      <c r="J2" s="0" t="s">
        <v>82</v>
      </c>
    </row>
    <row r="3" customFormat="false" ht="12.75" hidden="false" customHeight="false" outlineLevel="0" collapsed="false">
      <c r="A3" s="12" t="s">
        <v>52</v>
      </c>
      <c r="B3" s="12"/>
      <c r="C3" s="12"/>
      <c r="D3" s="12"/>
      <c r="E3" s="12"/>
      <c r="F3" s="12"/>
      <c r="G3" s="12"/>
      <c r="H3" s="12"/>
      <c r="I3" s="11"/>
    </row>
    <row r="4" customFormat="false" ht="12.75" hidden="false" customHeight="false" outlineLevel="0" collapsed="false">
      <c r="A4" s="12" t="s">
        <v>53</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50</v>
      </c>
      <c r="B8" s="17"/>
      <c r="C8" s="17"/>
      <c r="D8" s="17"/>
      <c r="E8" s="134" t="s">
        <v>421</v>
      </c>
      <c r="F8" s="134" t="s">
        <v>448</v>
      </c>
      <c r="G8" s="134" t="s">
        <v>423</v>
      </c>
      <c r="I8" s="134" t="s">
        <v>449</v>
      </c>
    </row>
    <row r="9" customFormat="false" ht="11.25" hidden="false" customHeight="false" outlineLevel="0" collapsed="false">
      <c r="A9" s="17"/>
      <c r="B9" s="17"/>
      <c r="C9" s="17"/>
      <c r="D9" s="17"/>
      <c r="E9" s="134"/>
      <c r="F9" s="134"/>
      <c r="G9" s="134"/>
      <c r="H9" s="158" t="s">
        <v>225</v>
      </c>
      <c r="I9" s="134"/>
    </row>
    <row r="10" customFormat="false" ht="11.25" hidden="false" customHeight="false" outlineLevel="0" collapsed="false">
      <c r="A10" s="17"/>
      <c r="B10" s="17"/>
      <c r="C10" s="17"/>
      <c r="D10" s="17"/>
      <c r="E10" s="134"/>
      <c r="F10" s="134"/>
      <c r="G10" s="134"/>
      <c r="I10" s="134"/>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207" t="s">
        <v>256</v>
      </c>
      <c r="B12" s="207"/>
      <c r="C12" s="207"/>
      <c r="D12" s="207"/>
      <c r="E12" s="208" t="n">
        <f aca="false">SUM(E13:E21)</f>
        <v>9587</v>
      </c>
      <c r="F12" s="208" t="n">
        <f aca="false">SUM(F13:F21)</f>
        <v>9760</v>
      </c>
      <c r="G12" s="208" t="n">
        <f aca="false">SUM(G13:G21)</f>
        <v>1364</v>
      </c>
      <c r="H12" s="208"/>
      <c r="I12" s="208" t="n">
        <f aca="false">SUM(I13:I21)</f>
        <v>1425</v>
      </c>
      <c r="M12" s="212"/>
    </row>
    <row r="13" customFormat="false" ht="23.25" hidden="false" customHeight="true" outlineLevel="0" collapsed="false">
      <c r="A13" s="190" t="s">
        <v>257</v>
      </c>
      <c r="B13" s="190"/>
      <c r="C13" s="190"/>
      <c r="D13" s="190"/>
      <c r="E13" s="209" t="n">
        <v>1</v>
      </c>
      <c r="F13" s="209" t="n">
        <v>1</v>
      </c>
      <c r="G13" s="209" t="n">
        <v>0</v>
      </c>
      <c r="H13" s="209"/>
      <c r="I13" s="209" t="n">
        <v>0</v>
      </c>
      <c r="K13" s="213" t="s">
        <v>450</v>
      </c>
      <c r="L13" s="213"/>
      <c r="M13" s="213"/>
    </row>
    <row r="14" customFormat="false" ht="17.25" hidden="false" customHeight="true" outlineLevel="0" collapsed="false">
      <c r="A14" s="190" t="s">
        <v>451</v>
      </c>
      <c r="B14" s="190"/>
      <c r="C14" s="190"/>
      <c r="D14" s="190"/>
      <c r="E14" s="209" t="n">
        <v>9</v>
      </c>
      <c r="F14" s="209" t="n">
        <v>9</v>
      </c>
      <c r="G14" s="209" t="n">
        <v>2</v>
      </c>
      <c r="H14" s="209"/>
      <c r="I14" s="209" t="n">
        <v>2</v>
      </c>
      <c r="K14" s="213"/>
      <c r="L14" s="213"/>
      <c r="M14" s="213"/>
    </row>
    <row r="15" customFormat="false" ht="17.25" hidden="false" customHeight="true" outlineLevel="0" collapsed="false">
      <c r="A15" s="122" t="s">
        <v>452</v>
      </c>
      <c r="B15" s="122"/>
      <c r="C15" s="122"/>
      <c r="D15" s="122"/>
      <c r="E15" s="209" t="n">
        <v>4859</v>
      </c>
      <c r="F15" s="209" t="n">
        <v>5035</v>
      </c>
      <c r="G15" s="209" t="n">
        <v>557</v>
      </c>
      <c r="H15" s="209"/>
      <c r="I15" s="209" t="n">
        <v>611</v>
      </c>
      <c r="K15" s="213" t="s">
        <v>453</v>
      </c>
      <c r="L15" s="213"/>
      <c r="M15" s="213"/>
    </row>
    <row r="16" customFormat="false" ht="17.25" hidden="false" customHeight="true" outlineLevel="0" collapsed="false">
      <c r="A16" s="190" t="s">
        <v>260</v>
      </c>
      <c r="B16" s="190"/>
      <c r="C16" s="190"/>
      <c r="D16" s="190"/>
      <c r="E16" s="209" t="n">
        <v>1</v>
      </c>
      <c r="F16" s="209" t="n">
        <v>1</v>
      </c>
      <c r="G16" s="209" t="n">
        <v>1</v>
      </c>
      <c r="H16" s="209"/>
      <c r="I16" s="209" t="n">
        <v>1</v>
      </c>
      <c r="K16" s="213" t="s">
        <v>453</v>
      </c>
      <c r="L16" s="213"/>
      <c r="M16" s="213"/>
    </row>
    <row r="17" customFormat="false" ht="17.25" hidden="false" customHeight="true" outlineLevel="0" collapsed="false">
      <c r="A17" s="122" t="s">
        <v>454</v>
      </c>
      <c r="B17" s="122"/>
      <c r="C17" s="122"/>
      <c r="D17" s="122"/>
      <c r="E17" s="209" t="n">
        <v>4549</v>
      </c>
      <c r="F17" s="209" t="n">
        <v>4546</v>
      </c>
      <c r="G17" s="209" t="n">
        <v>789</v>
      </c>
      <c r="H17" s="209"/>
      <c r="I17" s="209" t="n">
        <v>796</v>
      </c>
      <c r="K17" s="213" t="s">
        <v>450</v>
      </c>
      <c r="L17" s="213"/>
      <c r="M17" s="213"/>
    </row>
    <row r="18" customFormat="false" ht="17.25" hidden="false" customHeight="true" outlineLevel="0" collapsed="false">
      <c r="A18" s="122" t="s">
        <v>262</v>
      </c>
      <c r="B18" s="122"/>
      <c r="C18" s="122"/>
      <c r="D18" s="122"/>
      <c r="E18" s="209" t="n">
        <v>21</v>
      </c>
      <c r="F18" s="209" t="n">
        <v>21</v>
      </c>
      <c r="G18" s="209" t="n">
        <v>6</v>
      </c>
      <c r="H18" s="209"/>
      <c r="I18" s="209" t="n">
        <v>6</v>
      </c>
      <c r="K18" s="213" t="s">
        <v>455</v>
      </c>
      <c r="L18" s="213"/>
      <c r="M18" s="213"/>
    </row>
    <row r="19" customFormat="false" ht="17.25" hidden="false" customHeight="true" outlineLevel="0" collapsed="false">
      <c r="A19" s="125" t="s">
        <v>264</v>
      </c>
      <c r="B19" s="125"/>
      <c r="C19" s="125"/>
      <c r="D19" s="125"/>
      <c r="E19" s="209" t="n">
        <v>1</v>
      </c>
      <c r="F19" s="209" t="n">
        <v>1</v>
      </c>
      <c r="G19" s="209" t="n">
        <v>0</v>
      </c>
      <c r="H19" s="209"/>
      <c r="I19" s="209" t="n">
        <v>0</v>
      </c>
      <c r="K19" s="213" t="s">
        <v>456</v>
      </c>
      <c r="L19" s="213"/>
      <c r="M19" s="213"/>
    </row>
    <row r="20" customFormat="false" ht="17.25" hidden="false" customHeight="true" outlineLevel="0" collapsed="false">
      <c r="A20" s="125" t="s">
        <v>266</v>
      </c>
      <c r="B20" s="125"/>
      <c r="C20" s="125"/>
      <c r="D20" s="125"/>
      <c r="E20" s="209" t="n">
        <v>146</v>
      </c>
      <c r="F20" s="209" t="n">
        <v>146</v>
      </c>
      <c r="G20" s="209" t="n">
        <v>7</v>
      </c>
      <c r="H20" s="209"/>
      <c r="I20" s="209" t="n">
        <v>7</v>
      </c>
      <c r="K20" s="213" t="s">
        <v>450</v>
      </c>
      <c r="L20" s="213"/>
      <c r="M20" s="213"/>
    </row>
    <row r="21" customFormat="false" ht="17.25" hidden="false" customHeight="true" outlineLevel="0" collapsed="false">
      <c r="A21" s="125" t="s">
        <v>267</v>
      </c>
      <c r="B21" s="125"/>
      <c r="C21" s="125"/>
      <c r="D21" s="125"/>
      <c r="E21" s="209" t="n">
        <v>0</v>
      </c>
      <c r="F21" s="214" t="n">
        <v>0</v>
      </c>
      <c r="G21" s="209" t="n">
        <v>2</v>
      </c>
      <c r="H21" s="209"/>
      <c r="I21" s="209" t="n">
        <v>2</v>
      </c>
      <c r="K21" s="213" t="s">
        <v>457</v>
      </c>
      <c r="L21" s="213"/>
      <c r="M21" s="213"/>
    </row>
    <row r="22" customFormat="false" ht="17.25" hidden="false" customHeight="true" outlineLevel="0" collapsed="false">
      <c r="A22" s="39"/>
      <c r="B22" s="39"/>
      <c r="C22" s="39"/>
      <c r="D22" s="39"/>
      <c r="E22" s="26"/>
      <c r="F22" s="26"/>
      <c r="G22" s="26"/>
      <c r="H22" s="26"/>
      <c r="I22" s="26"/>
    </row>
    <row r="23" customFormat="false" ht="11.25" hidden="false" customHeight="true" outlineLevel="0" collapsed="false">
      <c r="A23" s="28"/>
      <c r="B23" s="28"/>
      <c r="C23" s="28"/>
      <c r="D23" s="28"/>
      <c r="I23" s="72"/>
    </row>
    <row r="24" customFormat="false" ht="11.25" hidden="false" customHeight="false" outlineLevel="0" collapsed="false">
      <c r="A24" s="73" t="s">
        <v>106</v>
      </c>
      <c r="B24" s="28"/>
      <c r="C24" s="199" t="s">
        <v>442</v>
      </c>
      <c r="D24" s="199"/>
      <c r="E24" s="199"/>
      <c r="F24" s="199"/>
      <c r="G24" s="199"/>
      <c r="H24" s="199"/>
      <c r="I24" s="199"/>
    </row>
    <row r="25" customFormat="false" ht="11.25" hidden="false" customHeight="false" outlineLevel="0" collapsed="false">
      <c r="A25" s="28"/>
      <c r="B25" s="28"/>
      <c r="C25" s="199"/>
      <c r="D25" s="199"/>
      <c r="E25" s="199"/>
      <c r="F25" s="199"/>
      <c r="G25" s="199"/>
      <c r="H25" s="199"/>
      <c r="I25" s="199"/>
    </row>
    <row r="26" customFormat="false" ht="11.25" hidden="false" customHeight="false" outlineLevel="0" collapsed="false">
      <c r="A26" s="28" t="s">
        <v>225</v>
      </c>
      <c r="B26" s="122" t="s">
        <v>444</v>
      </c>
      <c r="C26" s="122"/>
      <c r="D26" s="122"/>
      <c r="E26" s="122"/>
      <c r="F26" s="122"/>
      <c r="G26" s="122"/>
      <c r="H26" s="122"/>
      <c r="I26" s="122"/>
    </row>
    <row r="27" customFormat="false" ht="11.25" hidden="false" customHeight="false" outlineLevel="0" collapsed="false">
      <c r="A27" s="73" t="s">
        <v>108</v>
      </c>
      <c r="B27" s="129"/>
      <c r="C27" s="129"/>
      <c r="D27" s="199" t="s">
        <v>458</v>
      </c>
      <c r="E27" s="199"/>
      <c r="F27" s="199"/>
      <c r="G27" s="199"/>
      <c r="H27" s="199"/>
      <c r="I27" s="199"/>
    </row>
    <row r="28" customFormat="false" ht="11.25" hidden="true" customHeight="false" outlineLevel="0" collapsed="false">
      <c r="A28" s="73" t="s">
        <v>82</v>
      </c>
    </row>
    <row r="91" customFormat="false" ht="23.25" hidden="true" customHeight="true" outlineLevel="0" collapsed="false"/>
  </sheetData>
  <mergeCells count="23">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C24:I25"/>
    <mergeCell ref="B26:I26"/>
    <mergeCell ref="D27:I27"/>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0" width="12.65"/>
    <col collapsed="false" customWidth="true" hidden="false" outlineLevel="0" max="6" min="6" style="0" width="5.16"/>
    <col collapsed="false" customWidth="true" hidden="false" outlineLevel="0" max="7" min="7" style="0" width="10.99"/>
    <col collapsed="false" customWidth="true" hidden="false" outlineLevel="0" max="8" min="8" style="0" width="21.33"/>
    <col collapsed="false" customWidth="true" hidden="false" outlineLevel="0" max="9" min="9" style="0" width="5.65"/>
    <col collapsed="false" customWidth="true" hidden="false" outlineLevel="0" max="10" min="10" style="0" width="11.99"/>
    <col collapsed="false" customWidth="true" hidden="false" outlineLevel="0" max="11" min="11" style="0" width="24.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80</v>
      </c>
      <c r="B2" s="7"/>
      <c r="C2" s="7"/>
      <c r="D2" s="7"/>
      <c r="E2" s="7"/>
      <c r="F2" s="7"/>
      <c r="G2" s="7"/>
      <c r="H2" s="7"/>
      <c r="I2" s="8"/>
      <c r="J2" s="9"/>
      <c r="K2" s="10" t="s">
        <v>81</v>
      </c>
      <c r="L2" s="0" t="s">
        <v>82</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4.25" hidden="false" customHeight="true" outlineLevel="0" collapsed="false">
      <c r="A7" s="17" t="s">
        <v>83</v>
      </c>
      <c r="B7" s="17"/>
      <c r="C7" s="17"/>
      <c r="D7" s="17"/>
      <c r="E7" s="18" t="s">
        <v>84</v>
      </c>
      <c r="F7" s="19"/>
      <c r="G7" s="20" t="s">
        <v>85</v>
      </c>
      <c r="H7" s="20"/>
      <c r="I7" s="21"/>
      <c r="J7" s="20" t="s">
        <v>86</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7</v>
      </c>
      <c r="H10" s="25" t="s">
        <v>88</v>
      </c>
      <c r="I10" s="25"/>
      <c r="J10" s="24" t="s">
        <v>89</v>
      </c>
      <c r="K10" s="25" t="s">
        <v>90</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1</v>
      </c>
      <c r="B12" s="27"/>
      <c r="C12" s="27"/>
      <c r="D12" s="27"/>
      <c r="E12" s="28"/>
      <c r="F12" s="28"/>
      <c r="G12" s="28"/>
      <c r="H12" s="28"/>
      <c r="I12" s="28"/>
      <c r="J12" s="28"/>
      <c r="K12" s="28"/>
    </row>
    <row r="13" customFormat="false" ht="23.25" hidden="false" customHeight="true" outlineLevel="0" collapsed="false">
      <c r="A13" s="27" t="s">
        <v>84</v>
      </c>
      <c r="B13" s="27"/>
      <c r="C13" s="27"/>
      <c r="D13" s="27"/>
      <c r="E13" s="29" t="n">
        <f aca="false">SUM(E14:E24)</f>
        <v>672636</v>
      </c>
      <c r="F13" s="29"/>
      <c r="G13" s="29" t="n">
        <f aca="false">SUM(G14:G24)</f>
        <v>396803</v>
      </c>
      <c r="H13" s="29" t="n">
        <f aca="false">SUM(H14:H24)</f>
        <v>13013</v>
      </c>
      <c r="I13" s="29"/>
      <c r="J13" s="29" t="n">
        <f aca="false">SUM(J14:J24)</f>
        <v>30369</v>
      </c>
      <c r="K13" s="29" t="n">
        <f aca="false">SUM(K14:K24)</f>
        <v>232451</v>
      </c>
    </row>
    <row r="14" customFormat="false" ht="23.25" hidden="false" customHeight="true" outlineLevel="0" collapsed="false">
      <c r="A14" s="30" t="s">
        <v>92</v>
      </c>
      <c r="B14" s="30"/>
      <c r="C14" s="30"/>
      <c r="D14" s="30"/>
      <c r="E14" s="29" t="n">
        <f aca="false">SUM(E26,E38)</f>
        <v>83646</v>
      </c>
      <c r="F14" s="31"/>
      <c r="G14" s="31" t="n">
        <f aca="false">SUM(G26,G38)</f>
        <v>25014</v>
      </c>
      <c r="H14" s="31" t="n">
        <f aca="false">SUM(H26,H38)</f>
        <v>698</v>
      </c>
      <c r="I14" s="31"/>
      <c r="J14" s="31" t="n">
        <f aca="false">SUM(J26,J38)</f>
        <v>4737</v>
      </c>
      <c r="K14" s="31" t="n">
        <f aca="false">SUM(K26,K38)</f>
        <v>53197</v>
      </c>
    </row>
    <row r="15" customFormat="false" ht="17.25" hidden="false" customHeight="true" outlineLevel="0" collapsed="false">
      <c r="A15" s="30" t="s">
        <v>93</v>
      </c>
      <c r="B15" s="30"/>
      <c r="C15" s="30"/>
      <c r="D15" s="30"/>
      <c r="E15" s="29" t="n">
        <f aca="false">SUM(E27,E39)</f>
        <v>75855</v>
      </c>
      <c r="F15" s="31"/>
      <c r="G15" s="31" t="n">
        <f aca="false">SUM(G27,G39)</f>
        <v>41372</v>
      </c>
      <c r="H15" s="31" t="n">
        <f aca="false">SUM(H27,H39)</f>
        <v>2383</v>
      </c>
      <c r="I15" s="31"/>
      <c r="J15" s="31" t="n">
        <f aca="false">SUM(J27,J39)</f>
        <v>3010</v>
      </c>
      <c r="K15" s="31" t="n">
        <f aca="false">SUM(K27,K39)</f>
        <v>29090</v>
      </c>
    </row>
    <row r="16" customFormat="false" ht="17.25" hidden="false" customHeight="true" outlineLevel="0" collapsed="false">
      <c r="A16" s="30" t="s">
        <v>94</v>
      </c>
      <c r="B16" s="30"/>
      <c r="C16" s="30"/>
      <c r="D16" s="30"/>
      <c r="E16" s="29" t="n">
        <f aca="false">SUM(E28,E40)</f>
        <v>71529</v>
      </c>
      <c r="F16" s="31"/>
      <c r="G16" s="31" t="n">
        <f aca="false">SUM(G28,G40)</f>
        <v>46959</v>
      </c>
      <c r="H16" s="31" t="n">
        <f aca="false">SUM(H28,H40)</f>
        <v>2694</v>
      </c>
      <c r="I16" s="31"/>
      <c r="J16" s="31" t="n">
        <f aca="false">SUM(J28,J40)</f>
        <v>2986</v>
      </c>
      <c r="K16" s="31" t="n">
        <f aca="false">SUM(K28,K40)</f>
        <v>18890</v>
      </c>
    </row>
    <row r="17" customFormat="false" ht="17.25" hidden="false" customHeight="true" outlineLevel="0" collapsed="false">
      <c r="A17" s="30" t="s">
        <v>95</v>
      </c>
      <c r="B17" s="30"/>
      <c r="C17" s="30"/>
      <c r="D17" s="30"/>
      <c r="E17" s="29" t="n">
        <f aca="false">SUM(E29,E41)</f>
        <v>72421</v>
      </c>
      <c r="F17" s="31"/>
      <c r="G17" s="31" t="n">
        <f aca="false">SUM(G29,G41)</f>
        <v>51878</v>
      </c>
      <c r="H17" s="31" t="n">
        <f aca="false">SUM(H29,H41)</f>
        <v>2429</v>
      </c>
      <c r="I17" s="31"/>
      <c r="J17" s="31" t="n">
        <f aca="false">SUM(J29,J41)</f>
        <v>1356</v>
      </c>
      <c r="K17" s="31" t="n">
        <f aca="false">SUM(K29,K41)</f>
        <v>16758</v>
      </c>
    </row>
    <row r="18" customFormat="false" ht="17.25" hidden="false" customHeight="true" outlineLevel="0" collapsed="false">
      <c r="A18" s="30" t="s">
        <v>96</v>
      </c>
      <c r="B18" s="30"/>
      <c r="C18" s="30"/>
      <c r="D18" s="30"/>
      <c r="E18" s="29" t="n">
        <f aca="false">SUM(E30,E42)</f>
        <v>67535</v>
      </c>
      <c r="F18" s="31"/>
      <c r="G18" s="31" t="n">
        <f aca="false">SUM(G30,G42)</f>
        <v>51268</v>
      </c>
      <c r="H18" s="31" t="n">
        <f aca="false">SUM(H30,H42)</f>
        <v>1433</v>
      </c>
      <c r="I18" s="31"/>
      <c r="J18" s="31" t="n">
        <f aca="false">SUM(J30,J42)</f>
        <v>2443</v>
      </c>
      <c r="K18" s="31" t="n">
        <f aca="false">SUM(K30,K42)</f>
        <v>12391</v>
      </c>
    </row>
    <row r="19" customFormat="false" ht="17.25" hidden="false" customHeight="true" outlineLevel="0" collapsed="false">
      <c r="A19" s="30" t="s">
        <v>97</v>
      </c>
      <c r="B19" s="30"/>
      <c r="C19" s="30"/>
      <c r="D19" s="30"/>
      <c r="E19" s="29" t="n">
        <f aca="false">SUM(E31,E43)</f>
        <v>62988</v>
      </c>
      <c r="F19" s="31"/>
      <c r="G19" s="31" t="n">
        <f aca="false">SUM(G31,G43)</f>
        <v>45523</v>
      </c>
      <c r="H19" s="31" t="n">
        <f aca="false">SUM(H31,H43)</f>
        <v>1439</v>
      </c>
      <c r="I19" s="31"/>
      <c r="J19" s="31" t="n">
        <f aca="false">SUM(J31,J43)</f>
        <v>2384</v>
      </c>
      <c r="K19" s="31" t="n">
        <f aca="false">SUM(K31,K43)</f>
        <v>13642</v>
      </c>
    </row>
    <row r="20" customFormat="false" ht="17.25" hidden="false" customHeight="true" outlineLevel="0" collapsed="false">
      <c r="A20" s="30" t="s">
        <v>98</v>
      </c>
      <c r="B20" s="30"/>
      <c r="C20" s="30"/>
      <c r="D20" s="30"/>
      <c r="E20" s="29" t="n">
        <f aca="false">SUM(E32,E44)</f>
        <v>54539</v>
      </c>
      <c r="F20" s="31"/>
      <c r="G20" s="31" t="n">
        <f aca="false">SUM(G32,G44)</f>
        <v>40098</v>
      </c>
      <c r="H20" s="31" t="n">
        <f aca="false">SUM(H32,H44)</f>
        <v>894</v>
      </c>
      <c r="I20" s="31"/>
      <c r="J20" s="31" t="n">
        <f aca="false">SUM(J32,J44)</f>
        <v>1920</v>
      </c>
      <c r="K20" s="31" t="n">
        <f aca="false">SUM(K32,K44)</f>
        <v>11627</v>
      </c>
    </row>
    <row r="21" customFormat="false" ht="17.25" hidden="false" customHeight="true" outlineLevel="0" collapsed="false">
      <c r="A21" s="30" t="s">
        <v>99</v>
      </c>
      <c r="B21" s="30"/>
      <c r="C21" s="30"/>
      <c r="D21" s="30"/>
      <c r="E21" s="29" t="n">
        <f aca="false">SUM(E33,E45)</f>
        <v>46160</v>
      </c>
      <c r="F21" s="31"/>
      <c r="G21" s="31" t="n">
        <f aca="false">SUM(G33,G45)</f>
        <v>30329</v>
      </c>
      <c r="H21" s="31" t="n">
        <f aca="false">SUM(H33,H45)</f>
        <v>433</v>
      </c>
      <c r="I21" s="31"/>
      <c r="J21" s="31" t="n">
        <f aca="false">SUM(J33,J45)</f>
        <v>1745</v>
      </c>
      <c r="K21" s="31" t="n">
        <f aca="false">SUM(K33,K45)</f>
        <v>13653</v>
      </c>
    </row>
    <row r="22" customFormat="false" ht="17.25" hidden="false" customHeight="true" outlineLevel="0" collapsed="false">
      <c r="A22" s="30" t="s">
        <v>100</v>
      </c>
      <c r="B22" s="30"/>
      <c r="C22" s="30"/>
      <c r="D22" s="30"/>
      <c r="E22" s="29" t="n">
        <f aca="false">SUM(E34,E46)</f>
        <v>40298</v>
      </c>
      <c r="F22" s="31"/>
      <c r="G22" s="31" t="n">
        <f aca="false">SUM(G34,G46)</f>
        <v>24312</v>
      </c>
      <c r="H22" s="31" t="n">
        <f aca="false">SUM(H34,H46)</f>
        <v>573</v>
      </c>
      <c r="I22" s="31"/>
      <c r="J22" s="31" t="n">
        <f aca="false">SUM(J34,J46)</f>
        <v>2631</v>
      </c>
      <c r="K22" s="31" t="n">
        <f aca="false">SUM(K34,K46)</f>
        <v>12782</v>
      </c>
    </row>
    <row r="23" customFormat="false" ht="17.25" hidden="false" customHeight="true" outlineLevel="0" collapsed="false">
      <c r="A23" s="30" t="s">
        <v>101</v>
      </c>
      <c r="B23" s="30"/>
      <c r="C23" s="30"/>
      <c r="D23" s="30"/>
      <c r="E23" s="29" t="n">
        <f aca="false">SUM(E35,E47)</f>
        <v>29655</v>
      </c>
      <c r="F23" s="31"/>
      <c r="G23" s="31" t="n">
        <f aca="false">SUM(G35,G47)</f>
        <v>16682</v>
      </c>
      <c r="H23" s="31" t="n">
        <f aca="false">SUM(H35,H47)</f>
        <v>37</v>
      </c>
      <c r="I23" s="31"/>
      <c r="J23" s="31" t="n">
        <f aca="false">SUM(J35,J47)</f>
        <v>1052</v>
      </c>
      <c r="K23" s="31" t="n">
        <f aca="false">SUM(K35,K47)</f>
        <v>11884</v>
      </c>
    </row>
    <row r="24" customFormat="false" ht="17.25" hidden="false" customHeight="true" outlineLevel="0" collapsed="false">
      <c r="A24" s="30" t="s">
        <v>102</v>
      </c>
      <c r="B24" s="30"/>
      <c r="C24" s="30"/>
      <c r="D24" s="30"/>
      <c r="E24" s="29" t="n">
        <f aca="false">SUM(E36,E48)</f>
        <v>68010</v>
      </c>
      <c r="F24" s="31"/>
      <c r="G24" s="31" t="n">
        <f aca="false">SUM(G36,G48)</f>
        <v>23368</v>
      </c>
      <c r="H24" s="31" t="n">
        <f aca="false">SUM(H36,H48)</f>
        <v>0</v>
      </c>
      <c r="I24" s="31"/>
      <c r="J24" s="31" t="n">
        <f aca="false">SUM(J36,J48)</f>
        <v>6105</v>
      </c>
      <c r="K24" s="31" t="n">
        <f aca="false">SUM(K36,K48)</f>
        <v>38537</v>
      </c>
    </row>
    <row r="25" customFormat="false" ht="23.25" hidden="false" customHeight="true" outlineLevel="0" collapsed="false">
      <c r="A25" s="32" t="s">
        <v>103</v>
      </c>
      <c r="B25" s="32"/>
      <c r="C25" s="32"/>
      <c r="D25" s="32"/>
      <c r="E25" s="29" t="n">
        <f aca="false">SUM(E26:E36)</f>
        <v>328441</v>
      </c>
      <c r="F25" s="31"/>
      <c r="G25" s="33" t="n">
        <f aca="false">SUM(G26:G36)</f>
        <v>258864</v>
      </c>
      <c r="H25" s="33" t="n">
        <f aca="false">SUM(H26:H36)</f>
        <v>8835</v>
      </c>
      <c r="I25" s="33"/>
      <c r="J25" s="33" t="n">
        <f aca="false">SUM(J26:J36)</f>
        <v>9141</v>
      </c>
      <c r="K25" s="33" t="n">
        <f aca="false">SUM(K26:K36)</f>
        <v>51601</v>
      </c>
    </row>
    <row r="26" customFormat="false" ht="23.25" hidden="false" customHeight="true" outlineLevel="0" collapsed="false">
      <c r="A26" s="30" t="s">
        <v>92</v>
      </c>
      <c r="B26" s="30"/>
      <c r="C26" s="30"/>
      <c r="D26" s="30"/>
      <c r="E26" s="29" t="n">
        <f aca="false">SUM(G26:K26)</f>
        <v>43481</v>
      </c>
      <c r="F26" s="31"/>
      <c r="G26" s="33" t="n">
        <v>18970</v>
      </c>
      <c r="H26" s="33" t="n">
        <v>668</v>
      </c>
      <c r="I26" s="33"/>
      <c r="J26" s="33" t="n">
        <v>2521</v>
      </c>
      <c r="K26" s="33" t="n">
        <v>21322</v>
      </c>
    </row>
    <row r="27" customFormat="false" ht="17.25" hidden="false" customHeight="true" outlineLevel="0" collapsed="false">
      <c r="A27" s="30" t="s">
        <v>93</v>
      </c>
      <c r="B27" s="30"/>
      <c r="C27" s="30"/>
      <c r="D27" s="30"/>
      <c r="E27" s="29" t="n">
        <f aca="false">SUM(G27:K27)</f>
        <v>39789</v>
      </c>
      <c r="F27" s="31"/>
      <c r="G27" s="33" t="n">
        <v>28876</v>
      </c>
      <c r="H27" s="33" t="n">
        <v>1449</v>
      </c>
      <c r="I27" s="33"/>
      <c r="J27" s="33" t="n">
        <v>1493</v>
      </c>
      <c r="K27" s="33" t="n">
        <v>7971</v>
      </c>
    </row>
    <row r="28" customFormat="false" ht="17.25" hidden="false" customHeight="true" outlineLevel="0" collapsed="false">
      <c r="A28" s="30" t="s">
        <v>94</v>
      </c>
      <c r="B28" s="30"/>
      <c r="C28" s="30"/>
      <c r="D28" s="30"/>
      <c r="E28" s="29" t="n">
        <f aca="false">SUM(G28:K28)</f>
        <v>34580</v>
      </c>
      <c r="F28" s="31"/>
      <c r="G28" s="33" t="n">
        <v>30259</v>
      </c>
      <c r="H28" s="33" t="n">
        <v>1875</v>
      </c>
      <c r="I28" s="33"/>
      <c r="J28" s="33" t="n">
        <v>629</v>
      </c>
      <c r="K28" s="33" t="n">
        <v>1817</v>
      </c>
    </row>
    <row r="29" customFormat="false" ht="17.25" hidden="false" customHeight="true" outlineLevel="0" collapsed="false">
      <c r="A29" s="30" t="s">
        <v>95</v>
      </c>
      <c r="B29" s="30"/>
      <c r="C29" s="30"/>
      <c r="D29" s="30"/>
      <c r="E29" s="29" t="n">
        <f aca="false">SUM(G29:K29)</f>
        <v>34132</v>
      </c>
      <c r="F29" s="31"/>
      <c r="G29" s="33" t="n">
        <v>32125</v>
      </c>
      <c r="H29" s="33" t="n">
        <v>1293</v>
      </c>
      <c r="I29" s="33"/>
      <c r="J29" s="33" t="n">
        <v>0</v>
      </c>
      <c r="K29" s="33" t="n">
        <v>714</v>
      </c>
    </row>
    <row r="30" customFormat="false" ht="17.25" hidden="false" customHeight="true" outlineLevel="0" collapsed="false">
      <c r="A30" s="30" t="s">
        <v>96</v>
      </c>
      <c r="B30" s="30"/>
      <c r="C30" s="30"/>
      <c r="D30" s="30"/>
      <c r="E30" s="29" t="n">
        <f aca="false">SUM(G30:K30)</f>
        <v>32925</v>
      </c>
      <c r="F30" s="31"/>
      <c r="G30" s="33" t="n">
        <v>31369</v>
      </c>
      <c r="H30" s="33" t="n">
        <v>898</v>
      </c>
      <c r="I30" s="33"/>
      <c r="J30" s="33" t="n">
        <v>169</v>
      </c>
      <c r="K30" s="33" t="n">
        <v>489</v>
      </c>
    </row>
    <row r="31" customFormat="false" ht="17.25" hidden="false" customHeight="true" outlineLevel="0" collapsed="false">
      <c r="A31" s="30" t="s">
        <v>97</v>
      </c>
      <c r="B31" s="30"/>
      <c r="C31" s="30"/>
      <c r="D31" s="30"/>
      <c r="E31" s="29" t="n">
        <f aca="false">SUM(G31:K31)</f>
        <v>29325</v>
      </c>
      <c r="F31" s="31"/>
      <c r="G31" s="33" t="n">
        <v>27880</v>
      </c>
      <c r="H31" s="33" t="n">
        <v>941</v>
      </c>
      <c r="I31" s="33"/>
      <c r="J31" s="33" t="n">
        <v>157</v>
      </c>
      <c r="K31" s="33" t="n">
        <v>347</v>
      </c>
    </row>
    <row r="32" customFormat="false" ht="17.25" hidden="false" customHeight="true" outlineLevel="0" collapsed="false">
      <c r="A32" s="30" t="s">
        <v>98</v>
      </c>
      <c r="B32" s="30"/>
      <c r="C32" s="30"/>
      <c r="D32" s="30"/>
      <c r="E32" s="29" t="n">
        <f aca="false">SUM(G32:K32)</f>
        <v>26947</v>
      </c>
      <c r="F32" s="31"/>
      <c r="G32" s="33" t="n">
        <v>25154</v>
      </c>
      <c r="H32" s="33" t="n">
        <v>754</v>
      </c>
      <c r="I32" s="33"/>
      <c r="J32" s="33" t="n">
        <v>379</v>
      </c>
      <c r="K32" s="33" t="n">
        <v>660</v>
      </c>
    </row>
    <row r="33" customFormat="false" ht="17.25" hidden="false" customHeight="true" outlineLevel="0" collapsed="false">
      <c r="A33" s="30" t="s">
        <v>99</v>
      </c>
      <c r="B33" s="30"/>
      <c r="C33" s="30"/>
      <c r="D33" s="30"/>
      <c r="E33" s="29" t="n">
        <f aca="false">SUM(G33:K33)</f>
        <v>21165</v>
      </c>
      <c r="F33" s="31"/>
      <c r="G33" s="33" t="n">
        <v>19296</v>
      </c>
      <c r="H33" s="33" t="n">
        <v>347</v>
      </c>
      <c r="I33" s="33"/>
      <c r="J33" s="33" t="n">
        <v>286</v>
      </c>
      <c r="K33" s="33" t="n">
        <v>1236</v>
      </c>
    </row>
    <row r="34" customFormat="false" ht="17.25" hidden="false" customHeight="true" outlineLevel="0" collapsed="false">
      <c r="A34" s="30" t="s">
        <v>100</v>
      </c>
      <c r="B34" s="30"/>
      <c r="C34" s="30"/>
      <c r="D34" s="30"/>
      <c r="E34" s="29" t="n">
        <f aca="false">SUM(G34:K34)</f>
        <v>18878</v>
      </c>
      <c r="F34" s="31"/>
      <c r="G34" s="33" t="n">
        <v>15663</v>
      </c>
      <c r="H34" s="33" t="n">
        <v>573</v>
      </c>
      <c r="I34" s="33"/>
      <c r="J34" s="33" t="n">
        <v>448</v>
      </c>
      <c r="K34" s="33" t="n">
        <v>2194</v>
      </c>
    </row>
    <row r="35" customFormat="false" ht="17.25" hidden="false" customHeight="true" outlineLevel="0" collapsed="false">
      <c r="A35" s="30" t="s">
        <v>101</v>
      </c>
      <c r="B35" s="30"/>
      <c r="C35" s="30"/>
      <c r="D35" s="30"/>
      <c r="E35" s="29" t="n">
        <f aca="false">SUM(G35:K35)</f>
        <v>14531</v>
      </c>
      <c r="F35" s="31"/>
      <c r="G35" s="33" t="n">
        <v>11236</v>
      </c>
      <c r="H35" s="33" t="n">
        <v>37</v>
      </c>
      <c r="I35" s="33"/>
      <c r="J35" s="33" t="n">
        <v>547</v>
      </c>
      <c r="K35" s="33" t="n">
        <v>2711</v>
      </c>
    </row>
    <row r="36" customFormat="false" ht="17.25" hidden="false" customHeight="true" outlineLevel="0" collapsed="false">
      <c r="A36" s="30" t="s">
        <v>102</v>
      </c>
      <c r="B36" s="30"/>
      <c r="C36" s="30"/>
      <c r="D36" s="30"/>
      <c r="E36" s="29" t="n">
        <f aca="false">SUM(G36:K36)</f>
        <v>32688</v>
      </c>
      <c r="F36" s="31"/>
      <c r="G36" s="33" t="n">
        <v>18036</v>
      </c>
      <c r="H36" s="33" t="n">
        <v>0</v>
      </c>
      <c r="I36" s="33"/>
      <c r="J36" s="33" t="n">
        <v>2512</v>
      </c>
      <c r="K36" s="33" t="n">
        <v>12140</v>
      </c>
    </row>
    <row r="37" customFormat="false" ht="23.25" hidden="false" customHeight="true" outlineLevel="0" collapsed="false">
      <c r="A37" s="34" t="s">
        <v>104</v>
      </c>
      <c r="B37" s="34"/>
      <c r="C37" s="34"/>
      <c r="D37" s="34"/>
      <c r="E37" s="29" t="n">
        <f aca="false">SUM(E38:E48)</f>
        <v>344195</v>
      </c>
      <c r="F37" s="28"/>
      <c r="G37" s="33" t="n">
        <v>137939</v>
      </c>
      <c r="H37" s="33" t="n">
        <v>4178</v>
      </c>
      <c r="I37" s="33"/>
      <c r="J37" s="33" t="n">
        <v>21228</v>
      </c>
      <c r="K37" s="33" t="n">
        <v>180850</v>
      </c>
    </row>
    <row r="38" customFormat="false" ht="23.25" hidden="false" customHeight="true" outlineLevel="0" collapsed="false">
      <c r="A38" s="30" t="s">
        <v>92</v>
      </c>
      <c r="B38" s="30"/>
      <c r="C38" s="30"/>
      <c r="D38" s="30"/>
      <c r="E38" s="29" t="n">
        <f aca="false">SUM(G38:K38)</f>
        <v>40165</v>
      </c>
      <c r="F38" s="31"/>
      <c r="G38" s="33" t="n">
        <v>6044</v>
      </c>
      <c r="H38" s="33" t="n">
        <v>30</v>
      </c>
      <c r="I38" s="33"/>
      <c r="J38" s="33" t="n">
        <v>2216</v>
      </c>
      <c r="K38" s="33" t="n">
        <v>31875</v>
      </c>
    </row>
    <row r="39" customFormat="false" ht="17.25" hidden="false" customHeight="true" outlineLevel="0" collapsed="false">
      <c r="A39" s="30" t="s">
        <v>93</v>
      </c>
      <c r="B39" s="30"/>
      <c r="C39" s="30"/>
      <c r="D39" s="30"/>
      <c r="E39" s="29" t="n">
        <f aca="false">SUM(G39:K39)</f>
        <v>36066</v>
      </c>
      <c r="F39" s="31"/>
      <c r="G39" s="33" t="n">
        <v>12496</v>
      </c>
      <c r="H39" s="33" t="n">
        <v>934</v>
      </c>
      <c r="I39" s="33"/>
      <c r="J39" s="33" t="n">
        <v>1517</v>
      </c>
      <c r="K39" s="33" t="n">
        <v>21119</v>
      </c>
    </row>
    <row r="40" customFormat="false" ht="17.25" hidden="false" customHeight="true" outlineLevel="0" collapsed="false">
      <c r="A40" s="30" t="s">
        <v>94</v>
      </c>
      <c r="B40" s="30"/>
      <c r="C40" s="30"/>
      <c r="D40" s="30"/>
      <c r="E40" s="29" t="n">
        <f aca="false">SUM(G40:K40)</f>
        <v>36949</v>
      </c>
      <c r="F40" s="31"/>
      <c r="G40" s="33" t="n">
        <v>16700</v>
      </c>
      <c r="H40" s="33" t="n">
        <v>819</v>
      </c>
      <c r="I40" s="33"/>
      <c r="J40" s="33" t="n">
        <v>2357</v>
      </c>
      <c r="K40" s="33" t="n">
        <v>17073</v>
      </c>
    </row>
    <row r="41" customFormat="false" ht="17.25" hidden="false" customHeight="true" outlineLevel="0" collapsed="false">
      <c r="A41" s="30" t="s">
        <v>95</v>
      </c>
      <c r="B41" s="30"/>
      <c r="C41" s="30"/>
      <c r="D41" s="30"/>
      <c r="E41" s="29" t="n">
        <f aca="false">SUM(G41:K41)</f>
        <v>38289</v>
      </c>
      <c r="F41" s="31"/>
      <c r="G41" s="33" t="n">
        <v>19753</v>
      </c>
      <c r="H41" s="33" t="n">
        <v>1136</v>
      </c>
      <c r="I41" s="33"/>
      <c r="J41" s="33" t="n">
        <v>1356</v>
      </c>
      <c r="K41" s="33" t="n">
        <v>16044</v>
      </c>
    </row>
    <row r="42" customFormat="false" ht="17.25" hidden="false" customHeight="true" outlineLevel="0" collapsed="false">
      <c r="A42" s="30" t="s">
        <v>96</v>
      </c>
      <c r="B42" s="30"/>
      <c r="C42" s="30"/>
      <c r="D42" s="30"/>
      <c r="E42" s="29" t="n">
        <f aca="false">SUM(G42:K42)</f>
        <v>34610</v>
      </c>
      <c r="F42" s="31"/>
      <c r="G42" s="33" t="n">
        <v>19899</v>
      </c>
      <c r="H42" s="33" t="n">
        <v>535</v>
      </c>
      <c r="I42" s="33"/>
      <c r="J42" s="33" t="n">
        <v>2274</v>
      </c>
      <c r="K42" s="33" t="n">
        <v>11902</v>
      </c>
    </row>
    <row r="43" customFormat="false" ht="17.25" hidden="false" customHeight="true" outlineLevel="0" collapsed="false">
      <c r="A43" s="30" t="s">
        <v>97</v>
      </c>
      <c r="B43" s="30"/>
      <c r="C43" s="30"/>
      <c r="D43" s="30"/>
      <c r="E43" s="29" t="n">
        <f aca="false">SUM(G43:K43)</f>
        <v>33663</v>
      </c>
      <c r="F43" s="31"/>
      <c r="G43" s="33" t="n">
        <v>17643</v>
      </c>
      <c r="H43" s="33" t="n">
        <v>498</v>
      </c>
      <c r="I43" s="33"/>
      <c r="J43" s="33" t="n">
        <v>2227</v>
      </c>
      <c r="K43" s="33" t="n">
        <v>13295</v>
      </c>
    </row>
    <row r="44" customFormat="false" ht="17.25" hidden="false" customHeight="true" outlineLevel="0" collapsed="false">
      <c r="A44" s="30" t="s">
        <v>98</v>
      </c>
      <c r="B44" s="30"/>
      <c r="C44" s="30"/>
      <c r="D44" s="30"/>
      <c r="E44" s="29" t="n">
        <f aca="false">SUM(G44:K44)</f>
        <v>27592</v>
      </c>
      <c r="F44" s="31"/>
      <c r="G44" s="33" t="n">
        <v>14944</v>
      </c>
      <c r="H44" s="33" t="n">
        <v>140</v>
      </c>
      <c r="I44" s="33"/>
      <c r="J44" s="33" t="n">
        <v>1541</v>
      </c>
      <c r="K44" s="33" t="n">
        <v>10967</v>
      </c>
    </row>
    <row r="45" customFormat="false" ht="17.25" hidden="false" customHeight="true" outlineLevel="0" collapsed="false">
      <c r="A45" s="30" t="s">
        <v>99</v>
      </c>
      <c r="B45" s="30"/>
      <c r="C45" s="30"/>
      <c r="D45" s="30"/>
      <c r="E45" s="29" t="n">
        <f aca="false">SUM(G45:K45)</f>
        <v>24995</v>
      </c>
      <c r="F45" s="31"/>
      <c r="G45" s="33" t="n">
        <v>11033</v>
      </c>
      <c r="H45" s="33" t="n">
        <v>86</v>
      </c>
      <c r="I45" s="33"/>
      <c r="J45" s="33" t="n">
        <v>1459</v>
      </c>
      <c r="K45" s="33" t="n">
        <v>12417</v>
      </c>
    </row>
    <row r="46" customFormat="false" ht="17.25" hidden="false" customHeight="true" outlineLevel="0" collapsed="false">
      <c r="A46" s="30" t="s">
        <v>100</v>
      </c>
      <c r="B46" s="30"/>
      <c r="C46" s="30"/>
      <c r="D46" s="30"/>
      <c r="E46" s="29" t="n">
        <f aca="false">SUM(G46:K46)</f>
        <v>21420</v>
      </c>
      <c r="F46" s="31"/>
      <c r="G46" s="33" t="n">
        <v>8649</v>
      </c>
      <c r="H46" s="33" t="n">
        <v>0</v>
      </c>
      <c r="I46" s="33"/>
      <c r="J46" s="33" t="n">
        <v>2183</v>
      </c>
      <c r="K46" s="35" t="n">
        <v>10588</v>
      </c>
    </row>
    <row r="47" customFormat="false" ht="17.25" hidden="false" customHeight="true" outlineLevel="0" collapsed="false">
      <c r="A47" s="30" t="s">
        <v>101</v>
      </c>
      <c r="B47" s="30"/>
      <c r="C47" s="30"/>
      <c r="D47" s="30"/>
      <c r="E47" s="29" t="n">
        <f aca="false">SUM(G47:K47)</f>
        <v>15124</v>
      </c>
      <c r="F47" s="31"/>
      <c r="G47" s="33" t="n">
        <v>5446</v>
      </c>
      <c r="H47" s="33" t="n">
        <v>0</v>
      </c>
      <c r="I47" s="33"/>
      <c r="J47" s="33" t="n">
        <v>505</v>
      </c>
      <c r="K47" s="33" t="n">
        <v>9173</v>
      </c>
    </row>
    <row r="48" customFormat="false" ht="17.25" hidden="false" customHeight="true" outlineLevel="0" collapsed="false">
      <c r="A48" s="30" t="s">
        <v>102</v>
      </c>
      <c r="B48" s="30"/>
      <c r="C48" s="30"/>
      <c r="D48" s="30"/>
      <c r="E48" s="29" t="n">
        <f aca="false">SUM(G48:K48)</f>
        <v>35322</v>
      </c>
      <c r="F48" s="31"/>
      <c r="G48" s="33" t="n">
        <v>5332</v>
      </c>
      <c r="H48" s="33" t="n">
        <v>0</v>
      </c>
      <c r="I48" s="33"/>
      <c r="J48" s="33" t="n">
        <v>3593</v>
      </c>
      <c r="K48" s="33" t="n">
        <v>26397</v>
      </c>
    </row>
    <row r="49" customFormat="false" ht="23.25" hidden="false" customHeight="true" outlineLevel="0" collapsed="false">
      <c r="A49" s="27" t="s">
        <v>105</v>
      </c>
      <c r="B49" s="27"/>
      <c r="C49" s="27"/>
      <c r="D49" s="27"/>
      <c r="E49" s="36"/>
      <c r="F49" s="28"/>
      <c r="G49" s="33"/>
      <c r="H49" s="33"/>
      <c r="I49" s="33"/>
      <c r="J49" s="33"/>
      <c r="K49" s="33"/>
    </row>
    <row r="50" customFormat="false" ht="23.25" hidden="false" customHeight="true" outlineLevel="0" collapsed="false">
      <c r="A50" s="27" t="s">
        <v>84</v>
      </c>
      <c r="B50" s="27"/>
      <c r="C50" s="27"/>
      <c r="D50" s="27"/>
      <c r="E50" s="29" t="n">
        <f aca="false">SUM(E51:E61)</f>
        <v>671771</v>
      </c>
      <c r="F50" s="29"/>
      <c r="G50" s="37" t="n">
        <f aca="false">SUM(G51:G61)</f>
        <v>393517</v>
      </c>
      <c r="H50" s="37" t="n">
        <f aca="false">SUM(H51:H61)</f>
        <v>13894</v>
      </c>
      <c r="I50" s="33"/>
      <c r="J50" s="37" t="n">
        <f aca="false">SUM(J51:J61)</f>
        <v>32106</v>
      </c>
      <c r="K50" s="37" t="n">
        <f aca="false">SUM(K51:K61)</f>
        <v>232254</v>
      </c>
      <c r="L50" s="38"/>
    </row>
    <row r="51" customFormat="false" ht="23.25" hidden="false" customHeight="true" outlineLevel="0" collapsed="false">
      <c r="A51" s="30" t="s">
        <v>92</v>
      </c>
      <c r="B51" s="30"/>
      <c r="C51" s="30"/>
      <c r="D51" s="30"/>
      <c r="E51" s="29" t="n">
        <f aca="false">SUM(E63,E75)</f>
        <v>81637</v>
      </c>
      <c r="F51" s="31"/>
      <c r="G51" s="33" t="n">
        <f aca="false">SUM(G63,G75)</f>
        <v>22784</v>
      </c>
      <c r="H51" s="33" t="n">
        <f aca="false">SUM(H63,H75)</f>
        <v>712</v>
      </c>
      <c r="I51" s="33"/>
      <c r="J51" s="33" t="n">
        <f aca="false">SUM(J63,J75)</f>
        <v>4755</v>
      </c>
      <c r="K51" s="33" t="n">
        <f aca="false">SUM(K63,K75)</f>
        <v>53386</v>
      </c>
    </row>
    <row r="52" customFormat="false" ht="16.15" hidden="false" customHeight="true" outlineLevel="0" collapsed="false">
      <c r="A52" s="30" t="s">
        <v>93</v>
      </c>
      <c r="B52" s="30"/>
      <c r="C52" s="30"/>
      <c r="D52" s="30"/>
      <c r="E52" s="29" t="n">
        <f aca="false">SUM(E64,E76)</f>
        <v>76782</v>
      </c>
      <c r="F52" s="31"/>
      <c r="G52" s="33" t="n">
        <f aca="false">SUM(G64,G76)</f>
        <v>40969</v>
      </c>
      <c r="H52" s="33" t="n">
        <f aca="false">SUM(H64,H76)</f>
        <v>2384</v>
      </c>
      <c r="I52" s="33"/>
      <c r="J52" s="33" t="n">
        <f aca="false">SUM(J64,J76)</f>
        <v>4684</v>
      </c>
      <c r="K52" s="33" t="n">
        <f aca="false">SUM(K64,K76)</f>
        <v>28745</v>
      </c>
    </row>
    <row r="53" customFormat="false" ht="16.15" hidden="false" customHeight="true" outlineLevel="0" collapsed="false">
      <c r="A53" s="30" t="s">
        <v>94</v>
      </c>
      <c r="B53" s="30"/>
      <c r="C53" s="30"/>
      <c r="D53" s="30"/>
      <c r="E53" s="29" t="n">
        <f aca="false">SUM(E65,E77)</f>
        <v>72810</v>
      </c>
      <c r="F53" s="31"/>
      <c r="G53" s="33" t="n">
        <f aca="false">SUM(G65,G77)</f>
        <v>49958</v>
      </c>
      <c r="H53" s="33" t="n">
        <f aca="false">SUM(H65,H77)</f>
        <v>2908</v>
      </c>
      <c r="I53" s="33"/>
      <c r="J53" s="33" t="n">
        <f aca="false">SUM(J65,J77)</f>
        <v>2373</v>
      </c>
      <c r="K53" s="33" t="n">
        <f aca="false">SUM(K65,K77)</f>
        <v>17571</v>
      </c>
    </row>
    <row r="54" customFormat="false" ht="16.15" hidden="false" customHeight="true" outlineLevel="0" collapsed="false">
      <c r="A54" s="30" t="s">
        <v>95</v>
      </c>
      <c r="B54" s="30"/>
      <c r="C54" s="30"/>
      <c r="D54" s="30"/>
      <c r="E54" s="29" t="n">
        <f aca="false">SUM(E66,E78)</f>
        <v>69139</v>
      </c>
      <c r="F54" s="31"/>
      <c r="G54" s="33" t="n">
        <f aca="false">SUM(G66,G78)</f>
        <v>50370</v>
      </c>
      <c r="H54" s="33" t="n">
        <f aca="false">SUM(H66,H78)</f>
        <v>2294</v>
      </c>
      <c r="I54" s="33"/>
      <c r="J54" s="33" t="n">
        <f aca="false">SUM(J66,J78)</f>
        <v>1364</v>
      </c>
      <c r="K54" s="33" t="n">
        <f aca="false">SUM(K66,K78)</f>
        <v>15111</v>
      </c>
    </row>
    <row r="55" customFormat="false" ht="16.15" hidden="false" customHeight="true" outlineLevel="0" collapsed="false">
      <c r="A55" s="30" t="s">
        <v>96</v>
      </c>
      <c r="B55" s="30"/>
      <c r="C55" s="30"/>
      <c r="D55" s="30"/>
      <c r="E55" s="29" t="n">
        <f aca="false">SUM(E67,E79)</f>
        <v>68010</v>
      </c>
      <c r="F55" s="31"/>
      <c r="G55" s="33" t="n">
        <f aca="false">SUM(G67,G79)</f>
        <v>48960</v>
      </c>
      <c r="H55" s="33" t="n">
        <f aca="false">SUM(H67,H79)</f>
        <v>1255</v>
      </c>
      <c r="I55" s="33"/>
      <c r="J55" s="33" t="n">
        <f aca="false">SUM(J67,J79)</f>
        <v>2745</v>
      </c>
      <c r="K55" s="33" t="n">
        <f aca="false">SUM(K67,K79)</f>
        <v>15050</v>
      </c>
    </row>
    <row r="56" customFormat="false" ht="16.15" hidden="false" customHeight="true" outlineLevel="0" collapsed="false">
      <c r="A56" s="30" t="s">
        <v>97</v>
      </c>
      <c r="B56" s="30"/>
      <c r="C56" s="30"/>
      <c r="D56" s="30"/>
      <c r="E56" s="29" t="n">
        <f aca="false">SUM(E68,E80)</f>
        <v>64390</v>
      </c>
      <c r="F56" s="31"/>
      <c r="G56" s="33" t="n">
        <f aca="false">SUM(G68,G80)</f>
        <v>46112</v>
      </c>
      <c r="H56" s="33" t="n">
        <f aca="false">SUM(H68,H80)</f>
        <v>969</v>
      </c>
      <c r="I56" s="33"/>
      <c r="J56" s="33" t="n">
        <f aca="false">SUM(J68,J80)</f>
        <v>2504</v>
      </c>
      <c r="K56" s="33" t="n">
        <f aca="false">SUM(K68,K80)</f>
        <v>14805</v>
      </c>
    </row>
    <row r="57" customFormat="false" ht="16.15" hidden="false" customHeight="true" outlineLevel="0" collapsed="false">
      <c r="A57" s="30" t="s">
        <v>98</v>
      </c>
      <c r="B57" s="30"/>
      <c r="C57" s="30"/>
      <c r="D57" s="30"/>
      <c r="E57" s="29" t="n">
        <f aca="false">SUM(E69,E81)</f>
        <v>53541</v>
      </c>
      <c r="F57" s="31"/>
      <c r="G57" s="33" t="n">
        <f aca="false">SUM(G69,G81)</f>
        <v>38500</v>
      </c>
      <c r="H57" s="33" t="n">
        <f aca="false">SUM(H69,H81)</f>
        <v>1487</v>
      </c>
      <c r="I57" s="33"/>
      <c r="J57" s="33" t="n">
        <f aca="false">SUM(J69,J81)</f>
        <v>2147</v>
      </c>
      <c r="K57" s="33" t="n">
        <f aca="false">SUM(K69,K81)</f>
        <v>11407</v>
      </c>
    </row>
    <row r="58" customFormat="false" ht="16.15" hidden="false" customHeight="true" outlineLevel="0" collapsed="false">
      <c r="A58" s="30" t="s">
        <v>99</v>
      </c>
      <c r="B58" s="30"/>
      <c r="C58" s="30"/>
      <c r="D58" s="30"/>
      <c r="E58" s="29" t="n">
        <f aca="false">SUM(E70,E82)</f>
        <v>45115</v>
      </c>
      <c r="F58" s="31"/>
      <c r="G58" s="33" t="n">
        <f aca="false">SUM(G70,G82)</f>
        <v>30899</v>
      </c>
      <c r="H58" s="33" t="n">
        <f aca="false">SUM(H70,H82)</f>
        <v>996</v>
      </c>
      <c r="I58" s="33"/>
      <c r="J58" s="33" t="n">
        <f aca="false">SUM(J70,J82)</f>
        <v>1679</v>
      </c>
      <c r="K58" s="33" t="n">
        <f aca="false">SUM(K70,K82)</f>
        <v>11541</v>
      </c>
    </row>
    <row r="59" customFormat="false" ht="16.15" hidden="false" customHeight="true" outlineLevel="0" collapsed="false">
      <c r="A59" s="30" t="s">
        <v>100</v>
      </c>
      <c r="B59" s="30"/>
      <c r="C59" s="30"/>
      <c r="D59" s="30"/>
      <c r="E59" s="29" t="n">
        <f aca="false">SUM(E71,E83)</f>
        <v>40535</v>
      </c>
      <c r="F59" s="31"/>
      <c r="G59" s="33" t="n">
        <f aca="false">SUM(G71,G83)</f>
        <v>24501</v>
      </c>
      <c r="H59" s="33" t="n">
        <f aca="false">SUM(H71,H83)</f>
        <v>808</v>
      </c>
      <c r="I59" s="33"/>
      <c r="J59" s="33" t="n">
        <f aca="false">SUM(J71,J83)</f>
        <v>1526</v>
      </c>
      <c r="K59" s="33" t="n">
        <f aca="false">SUM(K71,K83)</f>
        <v>13700</v>
      </c>
    </row>
    <row r="60" customFormat="false" ht="16.15" hidden="false" customHeight="true" outlineLevel="0" collapsed="false">
      <c r="A60" s="30" t="s">
        <v>101</v>
      </c>
      <c r="B60" s="30"/>
      <c r="C60" s="30"/>
      <c r="D60" s="30"/>
      <c r="E60" s="29" t="n">
        <f aca="false">SUM(E72,E84)</f>
        <v>32182</v>
      </c>
      <c r="F60" s="31"/>
      <c r="G60" s="33" t="n">
        <f aca="false">SUM(G72,G84)</f>
        <v>16974</v>
      </c>
      <c r="H60" s="33" t="n">
        <f aca="false">SUM(H72,H84)</f>
        <v>81</v>
      </c>
      <c r="I60" s="33"/>
      <c r="J60" s="33" t="n">
        <f aca="false">SUM(J72,J84)</f>
        <v>2314</v>
      </c>
      <c r="K60" s="33" t="n">
        <f aca="false">SUM(K72,K84)</f>
        <v>12813</v>
      </c>
    </row>
    <row r="61" customFormat="false" ht="16.15" hidden="false" customHeight="true" outlineLevel="0" collapsed="false">
      <c r="A61" s="30" t="s">
        <v>102</v>
      </c>
      <c r="B61" s="30"/>
      <c r="C61" s="30"/>
      <c r="D61" s="30"/>
      <c r="E61" s="29" t="n">
        <f aca="false">SUM(E73,E85)</f>
        <v>67630</v>
      </c>
      <c r="F61" s="31"/>
      <c r="G61" s="33" t="n">
        <f aca="false">SUM(G73,G85)</f>
        <v>23490</v>
      </c>
      <c r="H61" s="33" t="n">
        <f aca="false">SUM(H73,H85)</f>
        <v>0</v>
      </c>
      <c r="I61" s="33"/>
      <c r="J61" s="33" t="n">
        <f aca="false">SUM(J73,J85)</f>
        <v>6015</v>
      </c>
      <c r="K61" s="33" t="n">
        <f aca="false">SUM(K73,K85)</f>
        <v>38125</v>
      </c>
    </row>
    <row r="62" customFormat="false" ht="22.9" hidden="false" customHeight="true" outlineLevel="0" collapsed="false">
      <c r="A62" s="32" t="s">
        <v>103</v>
      </c>
      <c r="B62" s="32"/>
      <c r="C62" s="32"/>
      <c r="D62" s="32"/>
      <c r="E62" s="29" t="n">
        <f aca="false">SUM(E63:E73)</f>
        <v>325691</v>
      </c>
      <c r="F62" s="31"/>
      <c r="G62" s="33" t="n">
        <f aca="false">SUM(G63:G73)</f>
        <v>258684</v>
      </c>
      <c r="H62" s="33" t="n">
        <f aca="false">SUM(H63:H73)</f>
        <v>7972</v>
      </c>
      <c r="I62" s="33"/>
      <c r="J62" s="33" t="n">
        <f aca="false">SUM(J63:J73)</f>
        <v>8795</v>
      </c>
      <c r="K62" s="33" t="n">
        <f aca="false">SUM(K63:K73)</f>
        <v>50240</v>
      </c>
    </row>
    <row r="63" customFormat="false" ht="17.25" hidden="false" customHeight="true" outlineLevel="0" collapsed="false">
      <c r="A63" s="30" t="s">
        <v>92</v>
      </c>
      <c r="B63" s="30"/>
      <c r="C63" s="30"/>
      <c r="D63" s="30"/>
      <c r="E63" s="29" t="n">
        <f aca="false">SUM(G63:K63)</f>
        <v>41233</v>
      </c>
      <c r="F63" s="31"/>
      <c r="G63" s="33" t="n">
        <v>17968</v>
      </c>
      <c r="H63" s="33" t="n">
        <v>292</v>
      </c>
      <c r="I63" s="33"/>
      <c r="J63" s="33" t="n">
        <v>1900</v>
      </c>
      <c r="K63" s="33" t="n">
        <v>21073</v>
      </c>
    </row>
    <row r="64" customFormat="false" ht="17.25" hidden="false" customHeight="true" outlineLevel="0" collapsed="false">
      <c r="A64" s="30" t="s">
        <v>93</v>
      </c>
      <c r="B64" s="30"/>
      <c r="C64" s="30"/>
      <c r="D64" s="30"/>
      <c r="E64" s="29" t="n">
        <f aca="false">SUM(G64:K64)</f>
        <v>38896</v>
      </c>
      <c r="F64" s="31"/>
      <c r="G64" s="33" t="n">
        <v>28202</v>
      </c>
      <c r="H64" s="33" t="n">
        <v>1283</v>
      </c>
      <c r="I64" s="33"/>
      <c r="J64" s="33" t="n">
        <v>1474</v>
      </c>
      <c r="K64" s="33" t="n">
        <v>7937</v>
      </c>
    </row>
    <row r="65" customFormat="false" ht="17.25" hidden="false" customHeight="true" outlineLevel="0" collapsed="false">
      <c r="A65" s="30" t="s">
        <v>94</v>
      </c>
      <c r="B65" s="30"/>
      <c r="C65" s="30"/>
      <c r="D65" s="30"/>
      <c r="E65" s="29" t="n">
        <f aca="false">SUM(G65:K65)</f>
        <v>35215</v>
      </c>
      <c r="F65" s="31"/>
      <c r="G65" s="33" t="n">
        <v>31821</v>
      </c>
      <c r="H65" s="33" t="n">
        <v>1534</v>
      </c>
      <c r="I65" s="33"/>
      <c r="J65" s="33" t="n">
        <v>497</v>
      </c>
      <c r="K65" s="33" t="n">
        <v>1363</v>
      </c>
    </row>
    <row r="66" customFormat="false" ht="17.25" hidden="false" customHeight="true" outlineLevel="0" collapsed="false">
      <c r="A66" s="30" t="s">
        <v>95</v>
      </c>
      <c r="B66" s="30"/>
      <c r="C66" s="30"/>
      <c r="D66" s="30"/>
      <c r="E66" s="29" t="n">
        <f aca="false">SUM(G66:K66)</f>
        <v>34074</v>
      </c>
      <c r="F66" s="31"/>
      <c r="G66" s="33" t="n">
        <v>32415</v>
      </c>
      <c r="H66" s="33" t="n">
        <v>1228</v>
      </c>
      <c r="I66" s="33"/>
      <c r="J66" s="33" t="n">
        <v>129</v>
      </c>
      <c r="K66" s="33" t="n">
        <v>302</v>
      </c>
    </row>
    <row r="67" customFormat="false" ht="17.25" hidden="false" customHeight="true" outlineLevel="0" collapsed="false">
      <c r="A67" s="30" t="s">
        <v>96</v>
      </c>
      <c r="B67" s="30"/>
      <c r="C67" s="30"/>
      <c r="D67" s="30"/>
      <c r="E67" s="29" t="n">
        <f aca="false">SUM(G67:K67)</f>
        <v>31206</v>
      </c>
      <c r="F67" s="31"/>
      <c r="G67" s="33" t="n">
        <v>29786</v>
      </c>
      <c r="H67" s="33" t="n">
        <v>1019</v>
      </c>
      <c r="I67" s="33"/>
      <c r="J67" s="33" t="n">
        <v>83</v>
      </c>
      <c r="K67" s="33" t="n">
        <v>318</v>
      </c>
    </row>
    <row r="68" customFormat="false" ht="17.25" hidden="false" customHeight="true" outlineLevel="0" collapsed="false">
      <c r="A68" s="30" t="s">
        <v>97</v>
      </c>
      <c r="B68" s="30"/>
      <c r="C68" s="30"/>
      <c r="D68" s="30"/>
      <c r="E68" s="29" t="n">
        <f aca="false">SUM(G68:K68)</f>
        <v>31069</v>
      </c>
      <c r="F68" s="31"/>
      <c r="G68" s="33" t="n">
        <v>29580</v>
      </c>
      <c r="H68" s="33" t="n">
        <v>388</v>
      </c>
      <c r="I68" s="33"/>
      <c r="J68" s="33" t="n">
        <v>157</v>
      </c>
      <c r="K68" s="33" t="n">
        <v>944</v>
      </c>
    </row>
    <row r="69" customFormat="false" ht="17.25" hidden="false" customHeight="true" outlineLevel="0" collapsed="false">
      <c r="A69" s="30" t="s">
        <v>98</v>
      </c>
      <c r="B69" s="30"/>
      <c r="C69" s="30"/>
      <c r="D69" s="30"/>
      <c r="E69" s="29" t="n">
        <f aca="false">SUM(G69:K69)</f>
        <v>27034</v>
      </c>
      <c r="F69" s="31"/>
      <c r="G69" s="33" t="n">
        <v>24850</v>
      </c>
      <c r="H69" s="33" t="n">
        <v>884</v>
      </c>
      <c r="I69" s="33"/>
      <c r="J69" s="33" t="n">
        <v>316</v>
      </c>
      <c r="K69" s="33" t="n">
        <v>984</v>
      </c>
    </row>
    <row r="70" customFormat="false" ht="17.25" hidden="false" customHeight="true" outlineLevel="0" collapsed="false">
      <c r="A70" s="30" t="s">
        <v>99</v>
      </c>
      <c r="B70" s="30"/>
      <c r="C70" s="30"/>
      <c r="D70" s="30"/>
      <c r="E70" s="29" t="n">
        <f aca="false">SUM(G70:K70)</f>
        <v>20709</v>
      </c>
      <c r="F70" s="31"/>
      <c r="G70" s="33" t="n">
        <v>18902</v>
      </c>
      <c r="H70" s="33" t="n">
        <v>585</v>
      </c>
      <c r="I70" s="33"/>
      <c r="J70" s="33" t="n">
        <v>365</v>
      </c>
      <c r="K70" s="33" t="n">
        <v>857</v>
      </c>
    </row>
    <row r="71" customFormat="false" ht="17.25" hidden="false" customHeight="true" outlineLevel="0" collapsed="false">
      <c r="A71" s="30" t="s">
        <v>100</v>
      </c>
      <c r="B71" s="30"/>
      <c r="C71" s="30"/>
      <c r="D71" s="30"/>
      <c r="E71" s="29" t="n">
        <f aca="false">SUM(G71:K71)</f>
        <v>18108</v>
      </c>
      <c r="F71" s="31"/>
      <c r="G71" s="33" t="n">
        <v>14914</v>
      </c>
      <c r="H71" s="33" t="n">
        <v>718</v>
      </c>
      <c r="I71" s="33"/>
      <c r="J71" s="33" t="n">
        <v>492</v>
      </c>
      <c r="K71" s="33" t="n">
        <v>1984</v>
      </c>
    </row>
    <row r="72" customFormat="false" ht="17.25" hidden="false" customHeight="true" outlineLevel="0" collapsed="false">
      <c r="A72" s="30" t="s">
        <v>101</v>
      </c>
      <c r="B72" s="30"/>
      <c r="C72" s="30"/>
      <c r="D72" s="30"/>
      <c r="E72" s="29" t="n">
        <f aca="false">SUM(G72:K72)</f>
        <v>15366</v>
      </c>
      <c r="F72" s="31"/>
      <c r="G72" s="33" t="n">
        <v>11804</v>
      </c>
      <c r="H72" s="33" t="n">
        <v>41</v>
      </c>
      <c r="I72" s="33"/>
      <c r="J72" s="33" t="n">
        <v>417</v>
      </c>
      <c r="K72" s="33" t="n">
        <v>3104</v>
      </c>
    </row>
    <row r="73" customFormat="false" ht="17.25" hidden="false" customHeight="true" outlineLevel="0" collapsed="false">
      <c r="A73" s="30" t="s">
        <v>102</v>
      </c>
      <c r="B73" s="30"/>
      <c r="C73" s="30"/>
      <c r="D73" s="30"/>
      <c r="E73" s="29" t="n">
        <f aca="false">SUM(G73:K73)</f>
        <v>32781</v>
      </c>
      <c r="F73" s="31"/>
      <c r="G73" s="33" t="n">
        <v>18442</v>
      </c>
      <c r="H73" s="33" t="n">
        <v>0</v>
      </c>
      <c r="I73" s="33"/>
      <c r="J73" s="33" t="n">
        <v>2965</v>
      </c>
      <c r="K73" s="33" t="n">
        <v>11374</v>
      </c>
    </row>
    <row r="74" customFormat="false" ht="22.9" hidden="false" customHeight="true" outlineLevel="0" collapsed="false">
      <c r="A74" s="34" t="s">
        <v>104</v>
      </c>
      <c r="B74" s="34"/>
      <c r="C74" s="34"/>
      <c r="D74" s="34"/>
      <c r="E74" s="29" t="n">
        <f aca="false">SUM(E75:E85)</f>
        <v>346080</v>
      </c>
      <c r="F74" s="31"/>
      <c r="G74" s="33" t="n">
        <f aca="false">SUM(G75:G85)</f>
        <v>134833</v>
      </c>
      <c r="H74" s="33" t="n">
        <f aca="false">SUM(H75:H85)</f>
        <v>5922</v>
      </c>
      <c r="I74" s="33"/>
      <c r="J74" s="33" t="n">
        <f aca="false">SUM(J75:J85)</f>
        <v>23311</v>
      </c>
      <c r="K74" s="33" t="n">
        <f aca="false">SUM(K75:K85)</f>
        <v>182014</v>
      </c>
    </row>
    <row r="75" customFormat="false" ht="23.25" hidden="false" customHeight="true" outlineLevel="0" collapsed="false">
      <c r="A75" s="30" t="s">
        <v>92</v>
      </c>
      <c r="B75" s="30"/>
      <c r="C75" s="30"/>
      <c r="D75" s="30"/>
      <c r="E75" s="29" t="n">
        <f aca="false">SUM(G75:K75)</f>
        <v>40404</v>
      </c>
      <c r="F75" s="31"/>
      <c r="G75" s="33" t="n">
        <v>4816</v>
      </c>
      <c r="H75" s="33" t="n">
        <v>420</v>
      </c>
      <c r="I75" s="33"/>
      <c r="J75" s="33" t="n">
        <v>2855</v>
      </c>
      <c r="K75" s="33" t="n">
        <v>32313</v>
      </c>
    </row>
    <row r="76" customFormat="false" ht="17.25" hidden="false" customHeight="true" outlineLevel="0" collapsed="false">
      <c r="A76" s="30" t="s">
        <v>93</v>
      </c>
      <c r="B76" s="30"/>
      <c r="C76" s="30"/>
      <c r="D76" s="30"/>
      <c r="E76" s="29" t="n">
        <f aca="false">SUM(G76:K76)</f>
        <v>37886</v>
      </c>
      <c r="F76" s="31"/>
      <c r="G76" s="33" t="n">
        <v>12767</v>
      </c>
      <c r="H76" s="33" t="n">
        <v>1101</v>
      </c>
      <c r="I76" s="33"/>
      <c r="J76" s="33" t="n">
        <v>3210</v>
      </c>
      <c r="K76" s="35" t="n">
        <v>20808</v>
      </c>
    </row>
    <row r="77" customFormat="false" ht="17.25" hidden="false" customHeight="true" outlineLevel="0" collapsed="false">
      <c r="A77" s="30" t="s">
        <v>94</v>
      </c>
      <c r="B77" s="30"/>
      <c r="C77" s="30"/>
      <c r="D77" s="30"/>
      <c r="E77" s="29" t="n">
        <f aca="false">SUM(G77:K77)</f>
        <v>37595</v>
      </c>
      <c r="F77" s="31"/>
      <c r="G77" s="33" t="n">
        <v>18137</v>
      </c>
      <c r="H77" s="33" t="n">
        <v>1374</v>
      </c>
      <c r="I77" s="33"/>
      <c r="J77" s="33" t="n">
        <v>1876</v>
      </c>
      <c r="K77" s="33" t="n">
        <v>16208</v>
      </c>
    </row>
    <row r="78" customFormat="false" ht="17.25" hidden="false" customHeight="true" outlineLevel="0" collapsed="false">
      <c r="A78" s="30" t="s">
        <v>95</v>
      </c>
      <c r="B78" s="30"/>
      <c r="C78" s="30"/>
      <c r="D78" s="30"/>
      <c r="E78" s="29" t="n">
        <f aca="false">SUM(G78:K78)</f>
        <v>35065</v>
      </c>
      <c r="F78" s="31"/>
      <c r="G78" s="33" t="n">
        <v>17955</v>
      </c>
      <c r="H78" s="33" t="n">
        <v>1066</v>
      </c>
      <c r="I78" s="33"/>
      <c r="J78" s="33" t="n">
        <v>1235</v>
      </c>
      <c r="K78" s="33" t="n">
        <v>14809</v>
      </c>
    </row>
    <row r="79" customFormat="false" ht="17.25" hidden="false" customHeight="true" outlineLevel="0" collapsed="false">
      <c r="A79" s="30" t="s">
        <v>96</v>
      </c>
      <c r="B79" s="30"/>
      <c r="C79" s="30"/>
      <c r="D79" s="30"/>
      <c r="E79" s="29" t="n">
        <f aca="false">SUM(G79:K79)</f>
        <v>36804</v>
      </c>
      <c r="F79" s="31"/>
      <c r="G79" s="33" t="n">
        <v>19174</v>
      </c>
      <c r="H79" s="33" t="n">
        <v>236</v>
      </c>
      <c r="I79" s="33"/>
      <c r="J79" s="33" t="n">
        <v>2662</v>
      </c>
      <c r="K79" s="33" t="n">
        <v>14732</v>
      </c>
    </row>
    <row r="80" customFormat="false" ht="17.25" hidden="false" customHeight="true" outlineLevel="0" collapsed="false">
      <c r="A80" s="30" t="s">
        <v>97</v>
      </c>
      <c r="B80" s="30"/>
      <c r="C80" s="30"/>
      <c r="D80" s="30"/>
      <c r="E80" s="29" t="n">
        <f aca="false">SUM(G80:K80)</f>
        <v>33321</v>
      </c>
      <c r="F80" s="31"/>
      <c r="G80" s="33" t="n">
        <v>16532</v>
      </c>
      <c r="H80" s="33" t="n">
        <v>581</v>
      </c>
      <c r="I80" s="33"/>
      <c r="J80" s="33" t="n">
        <v>2347</v>
      </c>
      <c r="K80" s="33" t="n">
        <v>13861</v>
      </c>
    </row>
    <row r="81" customFormat="false" ht="17.25" hidden="false" customHeight="true" outlineLevel="0" collapsed="false">
      <c r="A81" s="30" t="s">
        <v>98</v>
      </c>
      <c r="B81" s="30"/>
      <c r="C81" s="30"/>
      <c r="D81" s="30"/>
      <c r="E81" s="29" t="n">
        <f aca="false">SUM(G81:K81)</f>
        <v>26507</v>
      </c>
      <c r="F81" s="31"/>
      <c r="G81" s="33" t="n">
        <v>13650</v>
      </c>
      <c r="H81" s="33" t="n">
        <v>603</v>
      </c>
      <c r="I81" s="33"/>
      <c r="J81" s="33" t="n">
        <v>1831</v>
      </c>
      <c r="K81" s="33" t="n">
        <v>10423</v>
      </c>
    </row>
    <row r="82" customFormat="false" ht="17.25" hidden="false" customHeight="true" outlineLevel="0" collapsed="false">
      <c r="A82" s="30" t="s">
        <v>99</v>
      </c>
      <c r="B82" s="30"/>
      <c r="C82" s="30"/>
      <c r="D82" s="30"/>
      <c r="E82" s="29" t="n">
        <f aca="false">SUM(G82:K82)</f>
        <v>24406</v>
      </c>
      <c r="F82" s="31"/>
      <c r="G82" s="33" t="n">
        <v>11997</v>
      </c>
      <c r="H82" s="33" t="n">
        <v>411</v>
      </c>
      <c r="I82" s="33"/>
      <c r="J82" s="33" t="n">
        <v>1314</v>
      </c>
      <c r="K82" s="33" t="n">
        <v>10684</v>
      </c>
    </row>
    <row r="83" customFormat="false" ht="17.25" hidden="false" customHeight="true" outlineLevel="0" collapsed="false">
      <c r="A83" s="30" t="s">
        <v>100</v>
      </c>
      <c r="B83" s="30"/>
      <c r="C83" s="30"/>
      <c r="D83" s="30"/>
      <c r="E83" s="29" t="n">
        <f aca="false">SUM(G83:K83)</f>
        <v>22427</v>
      </c>
      <c r="F83" s="31"/>
      <c r="G83" s="33" t="n">
        <v>9587</v>
      </c>
      <c r="H83" s="33" t="n">
        <v>90</v>
      </c>
      <c r="I83" s="33"/>
      <c r="J83" s="33" t="n">
        <v>1034</v>
      </c>
      <c r="K83" s="33" t="n">
        <v>11716</v>
      </c>
    </row>
    <row r="84" customFormat="false" ht="17.25" hidden="false" customHeight="true" outlineLevel="0" collapsed="false">
      <c r="A84" s="30" t="s">
        <v>101</v>
      </c>
      <c r="B84" s="30"/>
      <c r="C84" s="30"/>
      <c r="D84" s="30"/>
      <c r="E84" s="29" t="n">
        <f aca="false">SUM(G84:K84)</f>
        <v>16816</v>
      </c>
      <c r="F84" s="31"/>
      <c r="G84" s="33" t="n">
        <v>5170</v>
      </c>
      <c r="H84" s="33" t="n">
        <v>40</v>
      </c>
      <c r="I84" s="33"/>
      <c r="J84" s="33" t="n">
        <v>1897</v>
      </c>
      <c r="K84" s="33" t="n">
        <v>9709</v>
      </c>
    </row>
    <row r="85" customFormat="false" ht="17.25" hidden="false" customHeight="true" outlineLevel="0" collapsed="false">
      <c r="A85" s="30" t="s">
        <v>102</v>
      </c>
      <c r="B85" s="30"/>
      <c r="C85" s="30"/>
      <c r="D85" s="30"/>
      <c r="E85" s="29" t="n">
        <f aca="false">SUM(G85:K85)</f>
        <v>34849</v>
      </c>
      <c r="F85" s="31"/>
      <c r="G85" s="33" t="n">
        <v>5048</v>
      </c>
      <c r="H85" s="33" t="n">
        <v>0</v>
      </c>
      <c r="I85" s="33"/>
      <c r="J85" s="33" t="n">
        <v>3050</v>
      </c>
      <c r="K85" s="33" t="n">
        <v>26751</v>
      </c>
    </row>
    <row r="86" customFormat="false" ht="16.9" hidden="false" customHeight="true" outlineLevel="0" collapsed="false">
      <c r="A86" s="39"/>
      <c r="B86" s="39"/>
      <c r="C86" s="39"/>
      <c r="D86" s="39"/>
      <c r="E86" s="26"/>
      <c r="F86" s="26"/>
      <c r="G86" s="39"/>
      <c r="H86" s="39"/>
      <c r="I86" s="39"/>
      <c r="J86" s="39"/>
      <c r="K86" s="39"/>
    </row>
    <row r="87" customFormat="false" ht="10.9" hidden="false" customHeight="true" outlineLevel="0" collapsed="false">
      <c r="B87" s="28"/>
      <c r="C87" s="28"/>
      <c r="D87" s="28"/>
      <c r="E87" s="28"/>
      <c r="F87" s="28"/>
      <c r="G87" s="28"/>
      <c r="H87" s="28"/>
      <c r="I87" s="28"/>
      <c r="J87" s="28"/>
      <c r="K87" s="40"/>
    </row>
    <row r="88" customFormat="false" ht="11.25" hidden="false" customHeight="true" outlineLevel="0" collapsed="false">
      <c r="A88" s="0" t="s">
        <v>106</v>
      </c>
      <c r="B88" s="28"/>
      <c r="C88" s="41" t="s">
        <v>107</v>
      </c>
      <c r="D88" s="41"/>
      <c r="E88" s="41"/>
      <c r="F88" s="41"/>
      <c r="G88" s="41"/>
      <c r="H88" s="41"/>
      <c r="I88" s="41"/>
      <c r="J88" s="41"/>
      <c r="K88" s="41"/>
    </row>
    <row r="89" customFormat="false" ht="11.25" hidden="false" customHeight="true" outlineLevel="0" collapsed="false">
      <c r="B89" s="28"/>
      <c r="C89" s="41"/>
      <c r="D89" s="41"/>
      <c r="E89" s="41"/>
      <c r="F89" s="41"/>
      <c r="G89" s="41"/>
      <c r="H89" s="41"/>
      <c r="I89" s="41"/>
      <c r="J89" s="41"/>
      <c r="K89" s="41"/>
    </row>
    <row r="90" customFormat="false" ht="11.25" hidden="false" customHeight="true" outlineLevel="0" collapsed="false">
      <c r="B90" s="28"/>
      <c r="C90" s="41"/>
      <c r="D90" s="41"/>
      <c r="E90" s="41"/>
      <c r="F90" s="41"/>
      <c r="G90" s="41"/>
      <c r="H90" s="41"/>
      <c r="I90" s="41"/>
      <c r="J90" s="41"/>
      <c r="K90" s="41"/>
    </row>
    <row r="91" customFormat="false" ht="11.25" hidden="false" customHeight="true" outlineLevel="0" collapsed="false">
      <c r="B91" s="28"/>
      <c r="C91" s="41"/>
      <c r="D91" s="41"/>
      <c r="E91" s="41"/>
      <c r="F91" s="41"/>
      <c r="G91" s="41"/>
      <c r="H91" s="41"/>
      <c r="I91" s="41"/>
      <c r="J91" s="41"/>
      <c r="K91" s="41"/>
    </row>
    <row r="92" customFormat="false" ht="11.25" hidden="false" customHeight="true" outlineLevel="0" collapsed="false">
      <c r="B92" s="28"/>
      <c r="C92" s="41"/>
      <c r="D92" s="41"/>
      <c r="E92" s="41"/>
      <c r="F92" s="41"/>
      <c r="G92" s="41"/>
      <c r="H92" s="41"/>
      <c r="I92" s="41"/>
      <c r="J92" s="41"/>
      <c r="K92" s="41"/>
    </row>
    <row r="93" customFormat="false" ht="11.25" hidden="false" customHeight="true" outlineLevel="0" collapsed="false">
      <c r="B93" s="28"/>
      <c r="C93" s="41"/>
      <c r="D93" s="41"/>
      <c r="E93" s="41"/>
      <c r="F93" s="41"/>
      <c r="G93" s="41"/>
      <c r="H93" s="41"/>
      <c r="I93" s="41"/>
      <c r="J93" s="41"/>
      <c r="K93" s="41"/>
    </row>
    <row r="94" customFormat="false" ht="11.25" hidden="false" customHeight="true" outlineLevel="0" collapsed="false">
      <c r="B94" s="28"/>
      <c r="C94" s="41"/>
      <c r="D94" s="41"/>
      <c r="E94" s="41"/>
      <c r="F94" s="41"/>
      <c r="G94" s="41"/>
      <c r="H94" s="41"/>
      <c r="I94" s="41"/>
      <c r="J94" s="41"/>
      <c r="K94" s="41"/>
    </row>
    <row r="95" customFormat="false" ht="11.25" hidden="false" customHeight="true" outlineLevel="0" collapsed="false">
      <c r="B95" s="28"/>
      <c r="C95" s="41"/>
      <c r="D95" s="41"/>
      <c r="E95" s="41"/>
      <c r="F95" s="41"/>
      <c r="G95" s="41"/>
      <c r="H95" s="41"/>
      <c r="I95" s="41"/>
      <c r="J95" s="41"/>
      <c r="K95" s="41"/>
    </row>
    <row r="96" customFormat="false" ht="11.25" hidden="false" customHeight="true" outlineLevel="0" collapsed="false">
      <c r="B96" s="28"/>
      <c r="C96" s="41"/>
      <c r="D96" s="41"/>
      <c r="E96" s="41"/>
      <c r="F96" s="41"/>
      <c r="G96" s="41"/>
      <c r="H96" s="41"/>
      <c r="I96" s="41"/>
      <c r="J96" s="41"/>
      <c r="K96" s="41"/>
    </row>
    <row r="97" customFormat="false" ht="11.25" hidden="false" customHeight="true" outlineLevel="0" collapsed="false">
      <c r="A97" s="0" t="s">
        <v>108</v>
      </c>
      <c r="B97" s="28"/>
      <c r="C97" s="28"/>
      <c r="D97" s="42" t="s">
        <v>109</v>
      </c>
      <c r="E97" s="42"/>
      <c r="F97" s="42"/>
      <c r="G97" s="42"/>
      <c r="H97" s="42"/>
      <c r="I97" s="42"/>
      <c r="J97" s="42"/>
      <c r="K97" s="42"/>
    </row>
    <row r="98" customFormat="false" ht="11.25" hidden="false" customHeight="false" outlineLevel="0" collapsed="false">
      <c r="B98" s="28"/>
      <c r="C98" s="28"/>
      <c r="D98" s="42"/>
      <c r="E98" s="42"/>
      <c r="F98" s="42"/>
      <c r="G98" s="42"/>
      <c r="H98" s="42"/>
      <c r="I98" s="42"/>
      <c r="J98" s="42"/>
      <c r="K98" s="42"/>
    </row>
    <row r="99" customFormat="false" ht="11.25" hidden="true" customHeight="false" outlineLevel="0" collapsed="false">
      <c r="A99" s="28" t="s">
        <v>82</v>
      </c>
    </row>
    <row r="105" customFormat="false" ht="23.25" hidden="true" customHeight="true" outlineLevel="0" collapsed="false"/>
  </sheetData>
  <mergeCells count="84">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K96"/>
    <mergeCell ref="D97:K98"/>
  </mergeCells>
  <hyperlinks>
    <hyperlink ref="K2" location="Índice!A1" display="Cuadro 10.1"/>
    <hyperlink ref="D97" r:id="rId1" display="INEGI. Dirección General de Estadísticas Sociodemográficas. Encuesta Nacional de Ocupación y Empleo 2016. Tabulados bás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2" manualBreakCount="2">
    <brk id="48" man="true" max="16383" min="0"/>
    <brk id="8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40" width="36.99"/>
    <col collapsed="false" customWidth="true" hidden="false" outlineLevel="0" max="6" min="6" style="40" width="21.99"/>
    <col collapsed="false" customWidth="true" hidden="false" outlineLevel="0" max="7" min="7" style="40"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5</v>
      </c>
      <c r="B2" s="12"/>
      <c r="C2" s="12"/>
      <c r="D2" s="12"/>
      <c r="E2" s="12"/>
      <c r="F2" s="12"/>
      <c r="G2" s="10" t="s">
        <v>459</v>
      </c>
      <c r="H2" s="0" t="s">
        <v>82</v>
      </c>
      <c r="I2" s="11"/>
    </row>
    <row r="3" customFormat="false" ht="12.75" hidden="false" customHeight="false" outlineLevel="0" collapsed="false">
      <c r="A3" s="12" t="s">
        <v>56</v>
      </c>
      <c r="B3" s="12"/>
      <c r="C3" s="12"/>
      <c r="D3" s="12"/>
      <c r="E3" s="12"/>
      <c r="F3" s="12"/>
      <c r="G3" s="11"/>
      <c r="I3" s="48"/>
    </row>
    <row r="4" customFormat="false" ht="12.75" hidden="false" customHeight="false" outlineLevel="0" collapsed="false">
      <c r="A4" s="12" t="n">
        <v>2015</v>
      </c>
      <c r="B4" s="12"/>
      <c r="C4" s="12"/>
      <c r="D4" s="12"/>
      <c r="E4" s="12"/>
      <c r="F4" s="12"/>
      <c r="I4" s="48"/>
    </row>
    <row r="5" customFormat="false" ht="11.25" hidden="false" customHeight="false" outlineLevel="0" collapsed="false">
      <c r="A5" s="14"/>
      <c r="B5" s="14"/>
      <c r="C5" s="14"/>
      <c r="D5" s="14"/>
      <c r="E5" s="15"/>
      <c r="F5" s="15"/>
      <c r="G5" s="26"/>
      <c r="I5" s="112"/>
    </row>
    <row r="6" customFormat="false" ht="1.5" hidden="false" customHeight="true" outlineLevel="0" collapsed="false"/>
    <row r="7" customFormat="false" ht="22.5" hidden="false" customHeight="true" outlineLevel="0" collapsed="false">
      <c r="A7" s="17" t="s">
        <v>460</v>
      </c>
      <c r="B7" s="17"/>
      <c r="C7" s="17"/>
      <c r="D7" s="17"/>
      <c r="E7" s="25" t="s">
        <v>461</v>
      </c>
      <c r="F7" s="25"/>
      <c r="G7" s="25" t="s">
        <v>462</v>
      </c>
    </row>
    <row r="8" customFormat="false" ht="1.5" hidden="false" customHeight="true" outlineLevel="0" collapsed="false">
      <c r="A8" s="16"/>
      <c r="B8" s="16"/>
      <c r="C8" s="16"/>
      <c r="D8" s="16"/>
      <c r="E8" s="26"/>
      <c r="F8" s="26"/>
      <c r="G8" s="26"/>
    </row>
    <row r="9" customFormat="false" ht="23.25" hidden="false" customHeight="true" outlineLevel="0" collapsed="false">
      <c r="A9" s="207" t="s">
        <v>84</v>
      </c>
      <c r="B9" s="207"/>
      <c r="C9" s="207"/>
      <c r="D9" s="207"/>
      <c r="E9" s="208" t="n">
        <f aca="false">SUM(E10:E14)</f>
        <v>9625</v>
      </c>
      <c r="F9" s="208"/>
      <c r="G9" s="208" t="n">
        <f aca="false">SUM(G10:G14)</f>
        <v>9798</v>
      </c>
    </row>
    <row r="10" customFormat="false" ht="23.25" hidden="false" customHeight="true" outlineLevel="0" collapsed="false">
      <c r="A10" s="144" t="s">
        <v>463</v>
      </c>
      <c r="B10" s="144"/>
      <c r="C10" s="144"/>
      <c r="D10" s="144"/>
      <c r="E10" s="209" t="n">
        <v>5838</v>
      </c>
      <c r="F10" s="209"/>
      <c r="G10" s="209" t="n">
        <v>6015</v>
      </c>
    </row>
    <row r="11" customFormat="false" ht="17.25" hidden="false" customHeight="true" outlineLevel="0" collapsed="false">
      <c r="A11" s="190" t="s">
        <v>464</v>
      </c>
      <c r="B11" s="190"/>
      <c r="C11" s="190"/>
      <c r="D11" s="190"/>
      <c r="E11" s="209" t="n">
        <v>3784</v>
      </c>
      <c r="F11" s="209"/>
      <c r="G11" s="209" t="n">
        <v>3781</v>
      </c>
    </row>
    <row r="12" customFormat="false" ht="17.25" hidden="false" customHeight="true" outlineLevel="0" collapsed="false">
      <c r="A12" s="144" t="s">
        <v>465</v>
      </c>
      <c r="B12" s="144"/>
      <c r="C12" s="144"/>
      <c r="D12" s="144"/>
      <c r="E12" s="209" t="n">
        <v>1</v>
      </c>
      <c r="F12" s="209"/>
      <c r="G12" s="209" t="n">
        <v>1</v>
      </c>
    </row>
    <row r="13" customFormat="false" ht="17.25" hidden="false" customHeight="true" outlineLevel="0" collapsed="false">
      <c r="A13" s="144" t="s">
        <v>466</v>
      </c>
      <c r="B13" s="144"/>
      <c r="C13" s="144"/>
      <c r="D13" s="144"/>
      <c r="E13" s="209" t="n">
        <v>1</v>
      </c>
      <c r="F13" s="209"/>
      <c r="G13" s="209" t="n">
        <v>1</v>
      </c>
    </row>
    <row r="14" customFormat="false" ht="17.25" hidden="false" customHeight="true" outlineLevel="0" collapsed="false">
      <c r="A14" s="144" t="s">
        <v>117</v>
      </c>
      <c r="B14" s="144"/>
      <c r="C14" s="144"/>
      <c r="D14" s="144"/>
      <c r="E14" s="209" t="n">
        <v>1</v>
      </c>
      <c r="F14" s="209"/>
      <c r="G14" s="209" t="n">
        <v>0</v>
      </c>
    </row>
    <row r="15" customFormat="false" ht="17.25" hidden="false" customHeight="true" outlineLevel="0" collapsed="false">
      <c r="A15" s="39"/>
      <c r="B15" s="39"/>
      <c r="C15" s="39"/>
      <c r="D15" s="39"/>
      <c r="E15" s="26"/>
      <c r="F15" s="26"/>
      <c r="G15" s="26"/>
    </row>
    <row r="16" customFormat="false" ht="11.25" hidden="false" customHeight="true" outlineLevel="0" collapsed="false">
      <c r="A16" s="28"/>
      <c r="B16" s="28"/>
      <c r="C16" s="28"/>
      <c r="D16" s="28"/>
      <c r="G16" s="72"/>
    </row>
    <row r="17" customFormat="false" ht="11.25" hidden="false" customHeight="true" outlineLevel="0" collapsed="false">
      <c r="A17" s="73" t="s">
        <v>106</v>
      </c>
      <c r="B17" s="28"/>
      <c r="C17" s="127" t="s">
        <v>442</v>
      </c>
      <c r="D17" s="127"/>
      <c r="E17" s="127"/>
      <c r="F17" s="127"/>
      <c r="G17" s="127"/>
    </row>
    <row r="18" customFormat="false" ht="11.25" hidden="false" customHeight="false" outlineLevel="0" collapsed="false">
      <c r="A18" s="28"/>
      <c r="B18" s="28"/>
      <c r="C18" s="127"/>
      <c r="D18" s="127"/>
      <c r="E18" s="127"/>
      <c r="F18" s="127"/>
      <c r="G18" s="127"/>
    </row>
    <row r="19" customFormat="false" ht="11.25" hidden="false" customHeight="true" outlineLevel="0" collapsed="false">
      <c r="A19" s="28"/>
      <c r="B19" s="28"/>
      <c r="C19" s="127" t="s">
        <v>467</v>
      </c>
      <c r="D19" s="127"/>
      <c r="E19" s="127"/>
      <c r="F19" s="127"/>
      <c r="G19" s="127"/>
    </row>
    <row r="20" customFormat="false" ht="11.25" hidden="false" customHeight="false" outlineLevel="0" collapsed="false">
      <c r="A20" s="28"/>
      <c r="B20" s="28"/>
      <c r="C20" s="127"/>
      <c r="D20" s="127"/>
      <c r="E20" s="127"/>
      <c r="F20" s="127"/>
      <c r="G20" s="127"/>
    </row>
    <row r="21" customFormat="false" ht="11.25" hidden="false" customHeight="false" outlineLevel="0" collapsed="false">
      <c r="A21" s="73" t="s">
        <v>108</v>
      </c>
      <c r="B21" s="28"/>
      <c r="C21" s="215"/>
      <c r="D21" s="149" t="s">
        <v>458</v>
      </c>
      <c r="E21" s="149"/>
      <c r="F21" s="149"/>
      <c r="G21" s="149"/>
    </row>
    <row r="22" customFormat="false" ht="11.25" hidden="true" customHeight="false" outlineLevel="0" collapsed="false">
      <c r="A22" s="0" t="s">
        <v>82</v>
      </c>
    </row>
    <row r="79"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0" width="39.16"/>
    <col collapsed="false" customWidth="true" hidden="false" outlineLevel="0" max="6" min="6" style="40"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468</v>
      </c>
      <c r="B2" s="7"/>
      <c r="C2" s="7"/>
      <c r="D2" s="7"/>
      <c r="E2" s="7"/>
      <c r="F2" s="10" t="s">
        <v>469</v>
      </c>
      <c r="G2" s="0" t="s">
        <v>82</v>
      </c>
      <c r="H2" s="11"/>
    </row>
    <row r="3" customFormat="false" ht="12.75" hidden="false" customHeight="false" outlineLevel="0" collapsed="false">
      <c r="A3" s="12" t="s">
        <v>59</v>
      </c>
      <c r="B3" s="12"/>
      <c r="C3" s="12"/>
      <c r="D3" s="12"/>
      <c r="E3" s="12"/>
      <c r="F3" s="11"/>
      <c r="H3" s="48"/>
    </row>
    <row r="4" customFormat="false" ht="12.75" hidden="false" customHeight="false" outlineLevel="0" collapsed="false">
      <c r="A4" s="12" t="n">
        <v>2015</v>
      </c>
      <c r="B4" s="12"/>
      <c r="C4" s="12"/>
      <c r="D4" s="12"/>
      <c r="E4" s="12"/>
      <c r="H4" s="48"/>
    </row>
    <row r="5" customFormat="false" ht="11.25" hidden="false" customHeight="false" outlineLevel="0" collapsed="false">
      <c r="A5" s="14"/>
      <c r="B5" s="14"/>
      <c r="C5" s="14"/>
      <c r="D5" s="14"/>
      <c r="E5" s="15"/>
      <c r="F5" s="26"/>
      <c r="H5" s="112"/>
    </row>
    <row r="6" customFormat="false" ht="1.5" hidden="false" customHeight="true" outlineLevel="0" collapsed="false"/>
    <row r="7" customFormat="false" ht="33.75" hidden="false" customHeight="true" outlineLevel="0" collapsed="false">
      <c r="A7" s="17" t="s">
        <v>470</v>
      </c>
      <c r="B7" s="17"/>
      <c r="C7" s="17"/>
      <c r="D7" s="17"/>
      <c r="E7" s="25" t="s">
        <v>471</v>
      </c>
      <c r="F7" s="25" t="s">
        <v>472</v>
      </c>
    </row>
    <row r="8" customFormat="false" ht="1.5" hidden="false" customHeight="true" outlineLevel="0" collapsed="false">
      <c r="A8" s="16"/>
      <c r="B8" s="16"/>
      <c r="C8" s="16"/>
      <c r="D8" s="16"/>
      <c r="E8" s="26"/>
      <c r="F8" s="26"/>
    </row>
    <row r="9" customFormat="false" ht="23.25" hidden="false" customHeight="true" outlineLevel="0" collapsed="false">
      <c r="A9" s="207" t="s">
        <v>84</v>
      </c>
      <c r="B9" s="207"/>
      <c r="C9" s="207"/>
      <c r="D9" s="207"/>
      <c r="E9" s="208" t="n">
        <f aca="false">SUM(E10)</f>
        <v>1368</v>
      </c>
      <c r="F9" s="208" t="n">
        <f aca="false">SUM(F10)</f>
        <v>1429</v>
      </c>
    </row>
    <row r="10" customFormat="false" ht="23.25" hidden="false" customHeight="true" outlineLevel="0" collapsed="false">
      <c r="A10" s="144" t="s">
        <v>473</v>
      </c>
      <c r="B10" s="144"/>
      <c r="C10" s="144"/>
      <c r="D10" s="144"/>
      <c r="E10" s="209" t="n">
        <f aca="false">SUM(E11:E18)</f>
        <v>1368</v>
      </c>
      <c r="F10" s="209" t="n">
        <f aca="false">SUM(F11:F18)</f>
        <v>1429</v>
      </c>
    </row>
    <row r="11" customFormat="false" ht="23.25" hidden="false" customHeight="true" outlineLevel="0" collapsed="false">
      <c r="A11" s="216" t="s">
        <v>474</v>
      </c>
      <c r="B11" s="216"/>
      <c r="C11" s="216"/>
      <c r="D11" s="216"/>
      <c r="E11" s="209" t="n">
        <v>1219</v>
      </c>
      <c r="F11" s="209" t="n">
        <v>1257</v>
      </c>
    </row>
    <row r="12" customFormat="false" ht="17.25" hidden="false" customHeight="true" outlineLevel="0" collapsed="false">
      <c r="A12" s="216" t="s">
        <v>475</v>
      </c>
      <c r="B12" s="216"/>
      <c r="C12" s="216"/>
      <c r="D12" s="216"/>
      <c r="E12" s="209" t="n">
        <v>10</v>
      </c>
      <c r="F12" s="209" t="n">
        <v>11</v>
      </c>
    </row>
    <row r="13" customFormat="false" ht="17.25" hidden="false" customHeight="true" outlineLevel="0" collapsed="false">
      <c r="A13" s="216" t="s">
        <v>476</v>
      </c>
      <c r="B13" s="216"/>
      <c r="C13" s="216"/>
      <c r="D13" s="216"/>
      <c r="E13" s="209" t="n">
        <v>4</v>
      </c>
      <c r="F13" s="209" t="n">
        <v>4</v>
      </c>
    </row>
    <row r="14" customFormat="false" ht="17.25" hidden="false" customHeight="true" outlineLevel="0" collapsed="false">
      <c r="A14" s="216" t="s">
        <v>477</v>
      </c>
      <c r="B14" s="216"/>
      <c r="C14" s="216"/>
      <c r="D14" s="216"/>
      <c r="E14" s="209" t="n">
        <v>1</v>
      </c>
      <c r="F14" s="209" t="n">
        <v>1</v>
      </c>
    </row>
    <row r="15" customFormat="false" ht="17.25" hidden="false" customHeight="true" outlineLevel="0" collapsed="false">
      <c r="A15" s="216" t="s">
        <v>478</v>
      </c>
      <c r="B15" s="216"/>
      <c r="C15" s="216"/>
      <c r="D15" s="216"/>
      <c r="E15" s="209" t="n">
        <v>1</v>
      </c>
      <c r="F15" s="209" t="n">
        <v>2</v>
      </c>
    </row>
    <row r="16" customFormat="false" ht="17.25" hidden="false" customHeight="true" outlineLevel="0" collapsed="false">
      <c r="A16" s="216" t="s">
        <v>479</v>
      </c>
      <c r="B16" s="216"/>
      <c r="C16" s="216"/>
      <c r="D16" s="216"/>
      <c r="E16" s="209" t="n">
        <v>1</v>
      </c>
      <c r="F16" s="209" t="n">
        <v>1</v>
      </c>
    </row>
    <row r="17" customFormat="false" ht="17.25" hidden="false" customHeight="true" outlineLevel="0" collapsed="false">
      <c r="A17" s="216" t="s">
        <v>480</v>
      </c>
      <c r="B17" s="216"/>
      <c r="C17" s="216"/>
      <c r="D17" s="216"/>
      <c r="E17" s="209" t="n">
        <v>50</v>
      </c>
      <c r="F17" s="209" t="n">
        <v>68</v>
      </c>
    </row>
    <row r="18" customFormat="false" ht="17.25" hidden="false" customHeight="true" outlineLevel="0" collapsed="false">
      <c r="A18" s="216" t="s">
        <v>117</v>
      </c>
      <c r="B18" s="216"/>
      <c r="C18" s="216"/>
      <c r="D18" s="216"/>
      <c r="E18" s="209" t="n">
        <v>82</v>
      </c>
      <c r="F18" s="209" t="n">
        <v>85</v>
      </c>
    </row>
    <row r="19" customFormat="false" ht="17.25" hidden="false" customHeight="true" outlineLevel="0" collapsed="false">
      <c r="A19" s="39"/>
      <c r="B19" s="39"/>
      <c r="C19" s="39"/>
      <c r="D19" s="39"/>
      <c r="E19" s="26"/>
      <c r="F19" s="26"/>
    </row>
    <row r="20" customFormat="false" ht="11.25" hidden="false" customHeight="true" outlineLevel="0" collapsed="false">
      <c r="A20" s="28"/>
      <c r="B20" s="28"/>
      <c r="C20" s="28"/>
      <c r="D20" s="28"/>
      <c r="F20" s="72"/>
    </row>
    <row r="21" customFormat="false" ht="11.25" hidden="false" customHeight="true" outlineLevel="0" collapsed="false">
      <c r="A21" s="73" t="s">
        <v>106</v>
      </c>
      <c r="B21" s="28"/>
      <c r="C21" s="127" t="s">
        <v>442</v>
      </c>
      <c r="D21" s="127"/>
      <c r="E21" s="127"/>
      <c r="F21" s="127"/>
    </row>
    <row r="22" customFormat="false" ht="11.25" hidden="false" customHeight="false" outlineLevel="0" collapsed="false">
      <c r="A22" s="28"/>
      <c r="B22" s="28"/>
      <c r="C22" s="127"/>
      <c r="D22" s="127"/>
      <c r="E22" s="127"/>
      <c r="F22" s="127"/>
    </row>
    <row r="23" customFormat="false" ht="11.25" hidden="false" customHeight="false" outlineLevel="0" collapsed="false">
      <c r="A23" s="217"/>
      <c r="B23" s="217"/>
      <c r="C23" s="199" t="s">
        <v>481</v>
      </c>
      <c r="D23" s="199"/>
      <c r="E23" s="199"/>
      <c r="F23" s="199"/>
    </row>
    <row r="24" customFormat="false" ht="11.25" hidden="false" customHeight="false" outlineLevel="0" collapsed="false">
      <c r="A24" s="218"/>
      <c r="B24" s="218"/>
      <c r="C24" s="199"/>
      <c r="D24" s="199"/>
      <c r="E24" s="199"/>
      <c r="F24" s="199"/>
    </row>
    <row r="25" customFormat="false" ht="11.25" hidden="false" customHeight="false" outlineLevel="0" collapsed="false">
      <c r="A25" s="73" t="s">
        <v>108</v>
      </c>
      <c r="B25" s="28"/>
      <c r="C25" s="158"/>
      <c r="D25" s="199" t="s">
        <v>458</v>
      </c>
      <c r="E25" s="199"/>
      <c r="F25" s="199"/>
    </row>
    <row r="26" customFormat="false" ht="11.25" hidden="true" customHeight="false" outlineLevel="0" collapsed="false">
      <c r="A26" s="0" t="s">
        <v>82</v>
      </c>
    </row>
    <row r="75"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C23:F24"/>
    <mergeCell ref="D25:F25"/>
  </mergeCells>
  <hyperlinks>
    <hyperlink ref="F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0" width="34.33"/>
    <col collapsed="false" customWidth="true" hidden="false" outlineLevel="0" max="6" min="6" style="40" width="2.65"/>
    <col collapsed="false" customWidth="true" hidden="false" outlineLevel="0" max="7" min="7" style="40"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482</v>
      </c>
      <c r="B2" s="7"/>
      <c r="C2" s="7"/>
      <c r="D2" s="7"/>
      <c r="E2" s="7"/>
      <c r="F2" s="7"/>
      <c r="G2" s="10" t="s">
        <v>483</v>
      </c>
      <c r="H2" s="0" t="s">
        <v>82</v>
      </c>
    </row>
    <row r="3" customFormat="false" ht="12.75" hidden="false" customHeight="false" outlineLevel="0" collapsed="false">
      <c r="A3" s="12" t="s">
        <v>62</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484</v>
      </c>
      <c r="B7" s="17"/>
      <c r="C7" s="17"/>
      <c r="D7" s="17"/>
      <c r="E7" s="134" t="s">
        <v>485</v>
      </c>
      <c r="G7" s="134" t="s">
        <v>486</v>
      </c>
    </row>
    <row r="8" customFormat="false" ht="11.25" hidden="false" customHeight="true" outlineLevel="0" collapsed="false">
      <c r="A8" s="17"/>
      <c r="B8" s="17"/>
      <c r="C8" s="17"/>
      <c r="D8" s="17"/>
      <c r="E8" s="134"/>
      <c r="F8" s="158" t="s">
        <v>225</v>
      </c>
      <c r="G8" s="134"/>
    </row>
    <row r="9" customFormat="false" ht="1.5" hidden="false" customHeight="true" outlineLevel="0" collapsed="false">
      <c r="A9" s="16"/>
      <c r="B9" s="16"/>
      <c r="C9" s="16"/>
      <c r="D9" s="16"/>
      <c r="E9" s="26"/>
      <c r="F9" s="26"/>
      <c r="G9" s="26"/>
    </row>
    <row r="10" customFormat="false" ht="23.25" hidden="false" customHeight="true" outlineLevel="0" collapsed="false">
      <c r="A10" s="207" t="s">
        <v>84</v>
      </c>
      <c r="B10" s="207"/>
      <c r="C10" s="207"/>
      <c r="D10" s="207"/>
      <c r="E10" s="208" t="n">
        <f aca="false">SUM(E11:E12,E17:E19)</f>
        <v>374</v>
      </c>
      <c r="F10" s="208"/>
      <c r="G10" s="208" t="n">
        <f aca="false">SUM(G11:G12,G17:G19)</f>
        <v>374</v>
      </c>
    </row>
    <row r="11" customFormat="false" ht="23.25" hidden="false" customHeight="true" outlineLevel="0" collapsed="false">
      <c r="A11" s="144" t="s">
        <v>487</v>
      </c>
      <c r="B11" s="144"/>
      <c r="C11" s="144"/>
      <c r="D11" s="144"/>
      <c r="E11" s="72" t="n">
        <v>201</v>
      </c>
      <c r="F11" s="72"/>
      <c r="G11" s="72" t="n">
        <v>203</v>
      </c>
    </row>
    <row r="12" customFormat="false" ht="17.25" hidden="false" customHeight="true" outlineLevel="0" collapsed="false">
      <c r="A12" s="190" t="s">
        <v>488</v>
      </c>
      <c r="B12" s="190"/>
      <c r="C12" s="190"/>
      <c r="D12" s="190"/>
      <c r="E12" s="72" t="n">
        <f aca="false">SUM(E13:E16)</f>
        <v>6</v>
      </c>
      <c r="F12" s="72"/>
      <c r="G12" s="72" t="n">
        <f aca="false">SUM(G13:G16)</f>
        <v>6</v>
      </c>
    </row>
    <row r="13" customFormat="false" ht="23.25" hidden="false" customHeight="true" outlineLevel="0" collapsed="false">
      <c r="A13" s="216" t="s">
        <v>489</v>
      </c>
      <c r="B13" s="216"/>
      <c r="C13" s="216"/>
      <c r="D13" s="216"/>
      <c r="E13" s="72" t="n">
        <v>5</v>
      </c>
      <c r="F13" s="72"/>
      <c r="G13" s="72" t="n">
        <v>5</v>
      </c>
    </row>
    <row r="14" customFormat="false" ht="17.25" hidden="false" customHeight="true" outlineLevel="0" collapsed="false">
      <c r="A14" s="216" t="s">
        <v>490</v>
      </c>
      <c r="B14" s="216"/>
      <c r="C14" s="216"/>
      <c r="D14" s="216"/>
      <c r="E14" s="72" t="n">
        <v>0</v>
      </c>
      <c r="F14" s="72"/>
      <c r="G14" s="72" t="n">
        <v>0</v>
      </c>
    </row>
    <row r="15" customFormat="false" ht="17.25" hidden="false" customHeight="true" outlineLevel="0" collapsed="false">
      <c r="A15" s="216" t="s">
        <v>491</v>
      </c>
      <c r="B15" s="216"/>
      <c r="C15" s="216"/>
      <c r="D15" s="216"/>
      <c r="E15" s="72" t="n">
        <v>0</v>
      </c>
      <c r="F15" s="72"/>
      <c r="G15" s="72" t="n">
        <v>0</v>
      </c>
    </row>
    <row r="16" customFormat="false" ht="17.25" hidden="false" customHeight="true" outlineLevel="0" collapsed="false">
      <c r="A16" s="216" t="s">
        <v>117</v>
      </c>
      <c r="B16" s="216"/>
      <c r="C16" s="216"/>
      <c r="D16" s="216"/>
      <c r="E16" s="72" t="n">
        <v>1</v>
      </c>
      <c r="F16" s="72"/>
      <c r="G16" s="72" t="n">
        <v>1</v>
      </c>
    </row>
    <row r="17" customFormat="false" ht="23.25" hidden="false" customHeight="true" outlineLevel="0" collapsed="false">
      <c r="A17" s="144" t="s">
        <v>492</v>
      </c>
      <c r="B17" s="144"/>
      <c r="C17" s="144"/>
      <c r="D17" s="144"/>
      <c r="E17" s="72" t="n">
        <v>156</v>
      </c>
      <c r="F17" s="72"/>
      <c r="G17" s="72" t="n">
        <v>154</v>
      </c>
    </row>
    <row r="18" customFormat="false" ht="17.25" hidden="false" customHeight="true" outlineLevel="0" collapsed="false">
      <c r="A18" s="144" t="s">
        <v>493</v>
      </c>
      <c r="B18" s="144"/>
      <c r="C18" s="144"/>
      <c r="D18" s="144"/>
      <c r="E18" s="72" t="n">
        <v>0</v>
      </c>
      <c r="F18" s="72"/>
      <c r="G18" s="72" t="n">
        <v>0</v>
      </c>
    </row>
    <row r="19" customFormat="false" ht="17.25" hidden="false" customHeight="true" outlineLevel="0" collapsed="false">
      <c r="A19" s="144" t="s">
        <v>363</v>
      </c>
      <c r="B19" s="144"/>
      <c r="C19" s="144"/>
      <c r="D19" s="144"/>
      <c r="E19" s="72" t="n">
        <v>11</v>
      </c>
      <c r="F19" s="72"/>
      <c r="G19" s="72" t="n">
        <v>11</v>
      </c>
    </row>
    <row r="20" customFormat="false" ht="17.25" hidden="false" customHeight="true" outlineLevel="0" collapsed="false">
      <c r="A20" s="39"/>
      <c r="B20" s="39"/>
      <c r="C20" s="39"/>
      <c r="D20" s="39"/>
      <c r="E20" s="26"/>
      <c r="F20" s="26"/>
      <c r="G20" s="26"/>
    </row>
    <row r="21" customFormat="false" ht="11.25" hidden="false" customHeight="true" outlineLevel="0" collapsed="false">
      <c r="A21" s="28"/>
      <c r="B21" s="28"/>
      <c r="C21" s="28"/>
      <c r="D21" s="28"/>
      <c r="E21" s="87"/>
      <c r="F21" s="87"/>
      <c r="G21" s="72"/>
    </row>
    <row r="22" customFormat="false" ht="11.25" hidden="false" customHeight="true" outlineLevel="0" collapsed="false">
      <c r="A22" s="73" t="s">
        <v>106</v>
      </c>
      <c r="B22" s="28"/>
      <c r="C22" s="199" t="s">
        <v>442</v>
      </c>
      <c r="D22" s="199"/>
      <c r="E22" s="199"/>
      <c r="F22" s="199"/>
      <c r="G22" s="199"/>
    </row>
    <row r="23" customFormat="false" ht="11.25" hidden="false" customHeight="false" outlineLevel="0" collapsed="false">
      <c r="A23" s="28"/>
      <c r="B23" s="28"/>
      <c r="C23" s="199"/>
      <c r="D23" s="199"/>
      <c r="E23" s="199"/>
      <c r="F23" s="199"/>
      <c r="G23" s="199"/>
    </row>
    <row r="24" customFormat="false" ht="11.25" hidden="false" customHeight="false" outlineLevel="0" collapsed="false">
      <c r="A24" s="73" t="s">
        <v>225</v>
      </c>
      <c r="B24" s="126" t="s">
        <v>494</v>
      </c>
      <c r="C24" s="126"/>
      <c r="D24" s="126"/>
      <c r="E24" s="126"/>
      <c r="F24" s="126"/>
      <c r="G24" s="126"/>
    </row>
    <row r="25" customFormat="false" ht="11.25" hidden="false" customHeight="false" outlineLevel="0" collapsed="false">
      <c r="A25" s="73" t="s">
        <v>108</v>
      </c>
      <c r="B25" s="158"/>
      <c r="C25" s="158"/>
      <c r="D25" s="199" t="s">
        <v>458</v>
      </c>
      <c r="E25" s="199"/>
      <c r="F25" s="199"/>
      <c r="G25" s="199"/>
    </row>
    <row r="26" customFormat="false" ht="11.25" hidden="true" customHeight="false" outlineLevel="0" collapsed="false">
      <c r="A26" s="28" t="s">
        <v>82</v>
      </c>
    </row>
    <row r="85" customFormat="false" ht="23.25" hidden="true" customHeight="true" outlineLevel="0" collapsed="false"/>
  </sheetData>
  <mergeCells count="20">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C22:G23"/>
    <mergeCell ref="B24:G24"/>
    <mergeCell ref="D25:G25"/>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0" width="23.82"/>
    <col collapsed="false" customWidth="true" hidden="false" outlineLevel="0" max="6" min="6" style="40" width="2.65"/>
    <col collapsed="false" customWidth="true" hidden="false" outlineLevel="0" max="7" min="7" style="40" width="22.49"/>
    <col collapsed="false" customWidth="true" hidden="false" outlineLevel="0" max="8" min="8" style="40"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95</v>
      </c>
      <c r="B2" s="7"/>
      <c r="C2" s="7"/>
      <c r="D2" s="7"/>
      <c r="E2" s="7"/>
      <c r="F2" s="7"/>
      <c r="G2" s="7"/>
      <c r="H2" s="10" t="s">
        <v>496</v>
      </c>
      <c r="I2" s="0" t="s">
        <v>82</v>
      </c>
    </row>
    <row r="3" customFormat="false" ht="12.75" hidden="false" customHeight="false" outlineLevel="0" collapsed="false">
      <c r="A3" s="12" t="s">
        <v>497</v>
      </c>
      <c r="B3" s="12"/>
      <c r="C3" s="12"/>
      <c r="D3" s="12"/>
      <c r="E3" s="12"/>
      <c r="F3" s="12"/>
      <c r="G3" s="12"/>
      <c r="H3" s="11"/>
    </row>
    <row r="4" customFormat="false" ht="12.75" hidden="false" customHeight="false" outlineLevel="0" collapsed="false">
      <c r="A4" s="12" t="s">
        <v>66</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50</v>
      </c>
      <c r="B8" s="17"/>
      <c r="C8" s="17"/>
      <c r="D8" s="17"/>
      <c r="E8" s="134" t="s">
        <v>485</v>
      </c>
      <c r="G8" s="134" t="s">
        <v>449</v>
      </c>
      <c r="H8" s="134" t="s">
        <v>498</v>
      </c>
    </row>
    <row r="9" customFormat="false" ht="11.25" hidden="false" customHeight="true" outlineLevel="0" collapsed="false">
      <c r="A9" s="17"/>
      <c r="B9" s="17"/>
      <c r="C9" s="17"/>
      <c r="D9" s="17"/>
      <c r="E9" s="134"/>
      <c r="F9" s="158" t="s">
        <v>225</v>
      </c>
      <c r="G9" s="134"/>
      <c r="H9" s="134"/>
    </row>
    <row r="10" customFormat="false" ht="11.25" hidden="false" customHeight="true" outlineLevel="0" collapsed="false">
      <c r="A10" s="17"/>
      <c r="B10" s="17"/>
      <c r="C10" s="17"/>
      <c r="D10" s="17"/>
      <c r="E10" s="134"/>
      <c r="G10" s="134"/>
      <c r="H10" s="134"/>
    </row>
    <row r="11" customFormat="false" ht="1.5" hidden="false" customHeight="true" outlineLevel="0" collapsed="false">
      <c r="A11" s="16"/>
      <c r="B11" s="16"/>
      <c r="C11" s="16"/>
      <c r="D11" s="16"/>
      <c r="E11" s="26"/>
      <c r="F11" s="26"/>
      <c r="G11" s="26"/>
      <c r="H11" s="26"/>
    </row>
    <row r="12" customFormat="false" ht="23.25" hidden="false" customHeight="true" outlineLevel="0" collapsed="false">
      <c r="A12" s="207" t="s">
        <v>256</v>
      </c>
      <c r="B12" s="207"/>
      <c r="C12" s="207"/>
      <c r="D12" s="207"/>
      <c r="E12" s="219" t="n">
        <f aca="false">SUM(E13:E17)</f>
        <v>374</v>
      </c>
      <c r="F12" s="219"/>
      <c r="G12" s="219" t="n">
        <f aca="false">SUM(G13:G17)</f>
        <v>374</v>
      </c>
      <c r="H12" s="219" t="n">
        <f aca="false">SUM(H13:H17)</f>
        <v>4</v>
      </c>
    </row>
    <row r="13" customFormat="false" ht="23.25" hidden="false" customHeight="true" outlineLevel="0" collapsed="false">
      <c r="A13" s="190" t="s">
        <v>259</v>
      </c>
      <c r="B13" s="190"/>
      <c r="C13" s="190"/>
      <c r="D13" s="190"/>
      <c r="E13" s="72" t="n">
        <v>148</v>
      </c>
      <c r="F13" s="72"/>
      <c r="G13" s="72" t="n">
        <v>151</v>
      </c>
      <c r="H13" s="72" t="n">
        <v>1</v>
      </c>
    </row>
    <row r="14" customFormat="false" ht="17.25" hidden="false" customHeight="true" outlineLevel="0" collapsed="false">
      <c r="A14" s="122" t="s">
        <v>261</v>
      </c>
      <c r="B14" s="122"/>
      <c r="C14" s="122"/>
      <c r="D14" s="122"/>
      <c r="E14" s="72" t="n">
        <v>215</v>
      </c>
      <c r="F14" s="72"/>
      <c r="G14" s="72" t="n">
        <v>212</v>
      </c>
      <c r="H14" s="72" t="n">
        <v>3</v>
      </c>
    </row>
    <row r="15" customFormat="false" ht="17.25" hidden="false" customHeight="true" outlineLevel="0" collapsed="false">
      <c r="A15" s="190" t="s">
        <v>265</v>
      </c>
      <c r="B15" s="190"/>
      <c r="C15" s="190"/>
      <c r="D15" s="190"/>
      <c r="E15" s="72" t="n">
        <v>2</v>
      </c>
      <c r="F15" s="72"/>
      <c r="G15" s="72" t="n">
        <v>2</v>
      </c>
      <c r="H15" s="72" t="n">
        <v>0</v>
      </c>
    </row>
    <row r="16" customFormat="false" ht="17.25" hidden="false" customHeight="true" outlineLevel="0" collapsed="false">
      <c r="A16" s="190" t="s">
        <v>266</v>
      </c>
      <c r="B16" s="190"/>
      <c r="C16" s="190"/>
      <c r="D16" s="190"/>
      <c r="E16" s="72" t="n">
        <v>2</v>
      </c>
      <c r="F16" s="72"/>
      <c r="G16" s="72" t="n">
        <v>2</v>
      </c>
      <c r="H16" s="72" t="n">
        <v>0</v>
      </c>
    </row>
    <row r="17" customFormat="false" ht="17.25" hidden="false" customHeight="true" outlineLevel="0" collapsed="false">
      <c r="A17" s="190" t="s">
        <v>267</v>
      </c>
      <c r="B17" s="190"/>
      <c r="C17" s="190"/>
      <c r="D17" s="190"/>
      <c r="E17" s="72" t="n">
        <v>7</v>
      </c>
      <c r="F17" s="72"/>
      <c r="G17" s="72" t="n">
        <v>7</v>
      </c>
      <c r="H17" s="72" t="n">
        <v>0</v>
      </c>
    </row>
    <row r="18" customFormat="false" ht="17.25" hidden="false" customHeight="true" outlineLevel="0" collapsed="false">
      <c r="A18" s="39"/>
      <c r="B18" s="39"/>
      <c r="C18" s="39"/>
      <c r="D18" s="39"/>
      <c r="E18" s="26"/>
      <c r="F18" s="26"/>
      <c r="G18" s="26"/>
      <c r="H18" s="26"/>
    </row>
    <row r="19" customFormat="false" ht="11.25" hidden="false" customHeight="true" outlineLevel="0" collapsed="false">
      <c r="A19" s="28"/>
      <c r="B19" s="28"/>
      <c r="C19" s="28"/>
      <c r="D19" s="28"/>
      <c r="H19" s="72"/>
    </row>
    <row r="20" customFormat="false" ht="11.25" hidden="false" customHeight="false" outlineLevel="0" collapsed="false">
      <c r="A20" s="73" t="s">
        <v>106</v>
      </c>
      <c r="B20" s="28"/>
      <c r="C20" s="199" t="s">
        <v>442</v>
      </c>
      <c r="D20" s="199"/>
      <c r="E20" s="199"/>
      <c r="F20" s="199"/>
      <c r="G20" s="199"/>
      <c r="H20" s="199"/>
    </row>
    <row r="21" customFormat="false" ht="11.25" hidden="false" customHeight="false" outlineLevel="0" collapsed="false">
      <c r="A21" s="28"/>
      <c r="B21" s="28"/>
      <c r="C21" s="199"/>
      <c r="D21" s="199"/>
      <c r="E21" s="199"/>
      <c r="F21" s="199"/>
      <c r="G21" s="199"/>
      <c r="H21" s="199"/>
    </row>
    <row r="22" customFormat="false" ht="11.25" hidden="false" customHeight="false" outlineLevel="0" collapsed="false">
      <c r="A22" s="73" t="s">
        <v>225</v>
      </c>
      <c r="B22" s="122" t="s">
        <v>494</v>
      </c>
      <c r="C22" s="122"/>
      <c r="D22" s="122"/>
      <c r="E22" s="122"/>
      <c r="F22" s="122"/>
      <c r="G22" s="122"/>
      <c r="H22" s="122"/>
    </row>
    <row r="23" customFormat="false" ht="11.25" hidden="false" customHeight="false" outlineLevel="0" collapsed="false">
      <c r="A23" s="73" t="s">
        <v>108</v>
      </c>
      <c r="B23" s="129"/>
      <c r="C23" s="129"/>
      <c r="D23" s="199" t="s">
        <v>458</v>
      </c>
      <c r="E23" s="199"/>
      <c r="F23" s="199"/>
      <c r="G23" s="199"/>
      <c r="H23" s="199"/>
    </row>
    <row r="24" customFormat="false" ht="11.25" hidden="true" customHeight="false" outlineLevel="0" collapsed="false">
      <c r="A24" s="73" t="s">
        <v>82</v>
      </c>
    </row>
    <row r="87" customFormat="false" ht="23.25" hidden="true" customHeight="true" outlineLevel="0" collapsed="false"/>
  </sheetData>
  <mergeCells count="18">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C20:H21"/>
    <mergeCell ref="B22:H22"/>
    <mergeCell ref="D23:H23"/>
  </mergeCells>
  <hyperlinks>
    <hyperlink ref="H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0" width="20.15"/>
    <col collapsed="false" customWidth="true" hidden="false" outlineLevel="0" max="6" min="6" style="40" width="22.65"/>
    <col collapsed="false" customWidth="true" hidden="false" outlineLevel="0" max="7" min="7" style="40" width="3.16"/>
    <col collapsed="false" customWidth="true" hidden="false" outlineLevel="0" max="8" min="8" style="40" width="16.49"/>
    <col collapsed="false" customWidth="true" hidden="false" outlineLevel="0" max="9" min="9" style="40" width="19.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499</v>
      </c>
      <c r="B2" s="12"/>
      <c r="C2" s="12"/>
      <c r="D2" s="12"/>
      <c r="E2" s="12"/>
      <c r="F2" s="12"/>
      <c r="G2" s="12"/>
      <c r="H2" s="110"/>
      <c r="I2" s="10" t="s">
        <v>500</v>
      </c>
      <c r="J2" s="0" t="s">
        <v>82</v>
      </c>
      <c r="K2" s="11"/>
    </row>
    <row r="3" customFormat="false" ht="12.75" hidden="false" customHeight="false" outlineLevel="0" collapsed="false">
      <c r="A3" s="12" t="s">
        <v>69</v>
      </c>
      <c r="B3" s="12"/>
      <c r="C3" s="12"/>
      <c r="D3" s="12"/>
      <c r="E3" s="12"/>
      <c r="F3" s="12"/>
      <c r="G3" s="12"/>
      <c r="H3" s="12"/>
      <c r="K3" s="48"/>
    </row>
    <row r="4" customFormat="false" ht="12.75" hidden="false" customHeight="false" outlineLevel="0" collapsed="false">
      <c r="A4" s="12" t="n">
        <v>2015</v>
      </c>
      <c r="B4" s="12"/>
      <c r="C4" s="12"/>
      <c r="D4" s="12"/>
      <c r="E4" s="12"/>
      <c r="F4" s="12"/>
      <c r="G4" s="12"/>
      <c r="H4" s="12"/>
      <c r="K4" s="48"/>
    </row>
    <row r="5" customFormat="false" ht="11.25" hidden="false" customHeight="false" outlineLevel="0" collapsed="false">
      <c r="A5" s="14"/>
      <c r="B5" s="14"/>
      <c r="C5" s="14"/>
      <c r="D5" s="14"/>
      <c r="E5" s="15"/>
      <c r="F5" s="15"/>
      <c r="G5" s="15"/>
      <c r="H5" s="15"/>
      <c r="I5" s="26"/>
      <c r="K5" s="112"/>
    </row>
    <row r="6" customFormat="false" ht="1.5" hidden="false" customHeight="true" outlineLevel="0" collapsed="false"/>
    <row r="7" customFormat="false" ht="11.25" hidden="false" customHeight="true" outlineLevel="0" collapsed="false">
      <c r="A7" s="17" t="s">
        <v>420</v>
      </c>
      <c r="B7" s="17"/>
      <c r="C7" s="17"/>
      <c r="D7" s="17"/>
      <c r="E7" s="134" t="s">
        <v>501</v>
      </c>
      <c r="F7" s="134" t="s">
        <v>502</v>
      </c>
      <c r="H7" s="134" t="s">
        <v>503</v>
      </c>
      <c r="I7" s="134" t="s">
        <v>504</v>
      </c>
    </row>
    <row r="8" customFormat="false" ht="11.25" hidden="false" customHeight="false" outlineLevel="0" collapsed="false">
      <c r="A8" s="17"/>
      <c r="B8" s="17"/>
      <c r="C8" s="17"/>
      <c r="D8" s="17"/>
      <c r="E8" s="134"/>
      <c r="F8" s="134"/>
      <c r="G8" s="158" t="s">
        <v>225</v>
      </c>
      <c r="H8" s="134"/>
      <c r="I8" s="134"/>
    </row>
    <row r="9" customFormat="false" ht="1.5" hidden="false" customHeight="true" outlineLevel="0" collapsed="false">
      <c r="A9" s="16"/>
      <c r="B9" s="16"/>
      <c r="C9" s="16"/>
      <c r="D9" s="16"/>
      <c r="E9" s="26"/>
      <c r="F9" s="26"/>
      <c r="G9" s="26"/>
      <c r="H9" s="26"/>
      <c r="I9" s="26"/>
    </row>
    <row r="10" customFormat="false" ht="23.25" hidden="false" customHeight="true" outlineLevel="0" collapsed="false">
      <c r="A10" s="207" t="s">
        <v>84</v>
      </c>
      <c r="B10" s="207"/>
      <c r="C10" s="207"/>
      <c r="D10" s="207"/>
      <c r="E10" s="219" t="n">
        <f aca="false">SUM(E11:E17)</f>
        <v>15</v>
      </c>
      <c r="F10" s="219" t="n">
        <f aca="false">SUM(F11:F17)</f>
        <v>12</v>
      </c>
      <c r="G10" s="219"/>
      <c r="H10" s="219" t="n">
        <f aca="false">SUM(H11:H17)</f>
        <v>1</v>
      </c>
      <c r="I10" s="219" t="n">
        <f aca="false">SUM(I11:I17)</f>
        <v>1</v>
      </c>
    </row>
    <row r="11" customFormat="false" ht="23.25" hidden="false" customHeight="true" outlineLevel="0" collapsed="false">
      <c r="A11" s="164" t="s">
        <v>139</v>
      </c>
      <c r="B11" s="164"/>
      <c r="C11" s="164"/>
      <c r="D11" s="164"/>
      <c r="E11" s="72" t="n">
        <v>3</v>
      </c>
      <c r="F11" s="168" t="n">
        <v>3</v>
      </c>
      <c r="G11" s="220"/>
      <c r="H11" s="168" t="n">
        <v>0</v>
      </c>
      <c r="I11" s="168" t="n">
        <v>0</v>
      </c>
    </row>
    <row r="12" customFormat="false" ht="17.25" hidden="false" customHeight="true" outlineLevel="0" collapsed="false">
      <c r="A12" s="164" t="s">
        <v>428</v>
      </c>
      <c r="B12" s="164"/>
      <c r="C12" s="164"/>
      <c r="D12" s="164"/>
      <c r="E12" s="72" t="n">
        <v>2</v>
      </c>
      <c r="F12" s="168" t="n">
        <v>2</v>
      </c>
      <c r="G12" s="220"/>
      <c r="H12" s="168" t="n">
        <v>0</v>
      </c>
      <c r="I12" s="168" t="n">
        <v>0</v>
      </c>
    </row>
    <row r="13" customFormat="false" ht="17.25" hidden="false" customHeight="true" outlineLevel="0" collapsed="false">
      <c r="A13" s="164" t="s">
        <v>141</v>
      </c>
      <c r="B13" s="164"/>
      <c r="C13" s="164"/>
      <c r="D13" s="164"/>
      <c r="E13" s="72" t="n">
        <v>1</v>
      </c>
      <c r="F13" s="168" t="n">
        <v>2</v>
      </c>
      <c r="G13" s="220"/>
      <c r="H13" s="168" t="n">
        <v>0</v>
      </c>
      <c r="I13" s="168" t="n">
        <v>0</v>
      </c>
    </row>
    <row r="14" customFormat="false" ht="28.5" hidden="false" customHeight="true" outlineLevel="0" collapsed="false">
      <c r="A14" s="164" t="s">
        <v>432</v>
      </c>
      <c r="B14" s="164"/>
      <c r="C14" s="164"/>
      <c r="D14" s="164"/>
      <c r="E14" s="72" t="n">
        <v>1</v>
      </c>
      <c r="F14" s="168" t="n">
        <v>1</v>
      </c>
      <c r="G14" s="220"/>
      <c r="H14" s="168" t="n">
        <v>0</v>
      </c>
      <c r="I14" s="168" t="n">
        <v>0</v>
      </c>
    </row>
    <row r="15" customFormat="false" ht="39.75" hidden="false" customHeight="true" outlineLevel="0" collapsed="false">
      <c r="A15" s="164" t="s">
        <v>435</v>
      </c>
      <c r="B15" s="164"/>
      <c r="C15" s="164"/>
      <c r="D15" s="164"/>
      <c r="E15" s="72" t="n">
        <v>0</v>
      </c>
      <c r="F15" s="168" t="n">
        <v>1</v>
      </c>
      <c r="G15" s="220"/>
      <c r="H15" s="168" t="n">
        <v>0</v>
      </c>
      <c r="I15" s="168" t="n">
        <v>0</v>
      </c>
    </row>
    <row r="16" customFormat="false" ht="17.25" hidden="false" customHeight="true" outlineLevel="0" collapsed="false">
      <c r="A16" s="164" t="s">
        <v>436</v>
      </c>
      <c r="B16" s="164"/>
      <c r="C16" s="164"/>
      <c r="D16" s="164"/>
      <c r="E16" s="72" t="n">
        <v>7</v>
      </c>
      <c r="F16" s="168" t="n">
        <v>3</v>
      </c>
      <c r="G16" s="220"/>
      <c r="H16" s="168" t="n">
        <v>1</v>
      </c>
      <c r="I16" s="168" t="n">
        <v>1</v>
      </c>
    </row>
    <row r="17" customFormat="false" ht="39.75" hidden="false" customHeight="true" outlineLevel="0" collapsed="false">
      <c r="A17" s="164" t="s">
        <v>439</v>
      </c>
      <c r="B17" s="164"/>
      <c r="C17" s="164"/>
      <c r="D17" s="164"/>
      <c r="E17" s="72" t="n">
        <v>1</v>
      </c>
      <c r="F17" s="168" t="n">
        <v>0</v>
      </c>
      <c r="G17" s="220"/>
      <c r="H17" s="168" t="n">
        <v>0</v>
      </c>
      <c r="I17" s="168" t="n">
        <v>0</v>
      </c>
    </row>
    <row r="18" customFormat="false" ht="17.25" hidden="false" customHeight="true" outlineLevel="0" collapsed="false">
      <c r="A18" s="39"/>
      <c r="B18" s="39"/>
      <c r="C18" s="39"/>
      <c r="D18" s="39"/>
      <c r="E18" s="26"/>
      <c r="F18" s="26"/>
      <c r="G18" s="26"/>
      <c r="H18" s="26"/>
      <c r="I18" s="26"/>
    </row>
    <row r="19" customFormat="false" ht="11.25" hidden="false" customHeight="true" outlineLevel="0" collapsed="false">
      <c r="A19" s="28"/>
      <c r="B19" s="28"/>
      <c r="C19" s="28"/>
      <c r="D19" s="28"/>
    </row>
    <row r="20" customFormat="false" ht="11.25" hidden="false" customHeight="true" outlineLevel="0" collapsed="false">
      <c r="A20" s="73" t="s">
        <v>106</v>
      </c>
      <c r="B20" s="28"/>
      <c r="C20" s="199" t="s">
        <v>442</v>
      </c>
      <c r="D20" s="199"/>
      <c r="E20" s="199"/>
      <c r="F20" s="199"/>
      <c r="G20" s="199"/>
      <c r="H20" s="199"/>
      <c r="I20" s="199"/>
    </row>
    <row r="21" customFormat="false" ht="11.25" hidden="false" customHeight="true" outlineLevel="0" collapsed="false">
      <c r="A21" s="28"/>
      <c r="B21" s="28"/>
      <c r="C21" s="199"/>
      <c r="D21" s="199"/>
      <c r="E21" s="199"/>
      <c r="F21" s="199"/>
      <c r="G21" s="199"/>
      <c r="H21" s="199"/>
      <c r="I21" s="199"/>
    </row>
    <row r="22" customFormat="false" ht="11.25" hidden="false" customHeight="true" outlineLevel="0" collapsed="false">
      <c r="A22" s="28"/>
      <c r="B22" s="28"/>
      <c r="C22" s="127" t="s">
        <v>505</v>
      </c>
      <c r="D22" s="127"/>
      <c r="E22" s="127"/>
      <c r="F22" s="127"/>
      <c r="G22" s="127"/>
      <c r="H22" s="127"/>
      <c r="I22" s="127"/>
    </row>
    <row r="23" customFormat="false" ht="11.25" hidden="false" customHeight="true" outlineLevel="0" collapsed="false">
      <c r="A23" s="28"/>
      <c r="B23" s="28"/>
      <c r="C23" s="127"/>
      <c r="D23" s="127"/>
      <c r="E23" s="127"/>
      <c r="F23" s="127"/>
      <c r="G23" s="127"/>
      <c r="H23" s="127"/>
      <c r="I23" s="127"/>
    </row>
    <row r="24" customFormat="false" ht="11.25" hidden="false" customHeight="true" outlineLevel="0" collapsed="false">
      <c r="A24" s="73" t="s">
        <v>225</v>
      </c>
      <c r="B24" s="122" t="s">
        <v>506</v>
      </c>
      <c r="C24" s="122"/>
      <c r="D24" s="122"/>
      <c r="E24" s="122"/>
      <c r="F24" s="122"/>
      <c r="G24" s="122"/>
      <c r="H24" s="122"/>
      <c r="I24" s="122"/>
    </row>
    <row r="25" customFormat="false" ht="11.25" hidden="false" customHeight="true" outlineLevel="0" collapsed="false">
      <c r="A25" s="73" t="s">
        <v>108</v>
      </c>
      <c r="B25" s="73"/>
      <c r="C25" s="28"/>
      <c r="D25" s="199" t="s">
        <v>458</v>
      </c>
      <c r="E25" s="199"/>
      <c r="F25" s="199"/>
      <c r="G25" s="199"/>
      <c r="H25" s="199"/>
      <c r="I25" s="199"/>
    </row>
    <row r="26" customFormat="false" ht="11.25" hidden="true" customHeight="true" outlineLevel="0" collapsed="false">
      <c r="A26" s="28" t="s">
        <v>82</v>
      </c>
    </row>
    <row r="72" customFormat="false" ht="23.25" hidden="true" customHeight="true" outlineLevel="0" collapsed="false"/>
  </sheetData>
  <mergeCells count="21">
    <mergeCell ref="A2:G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C20:I21"/>
    <mergeCell ref="C22:I23"/>
    <mergeCell ref="B24:I24"/>
    <mergeCell ref="D25:I25"/>
  </mergeCells>
  <hyperlinks>
    <hyperlink ref="I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40" width="20.65"/>
    <col collapsed="false" customWidth="true" hidden="false" outlineLevel="0" max="6" min="6" style="40" width="20.33"/>
    <col collapsed="false" customWidth="true" hidden="false" outlineLevel="0" max="7" min="7" style="40" width="3.5"/>
    <col collapsed="false" customWidth="true" hidden="false" outlineLevel="0" max="8" min="8" style="40" width="17.49"/>
    <col collapsed="false" customWidth="true" hidden="false" outlineLevel="0" max="9" min="9" style="40" width="20.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499</v>
      </c>
      <c r="B2" s="7"/>
      <c r="C2" s="7"/>
      <c r="D2" s="7"/>
      <c r="E2" s="7"/>
      <c r="F2" s="7"/>
      <c r="G2" s="7"/>
      <c r="H2" s="7"/>
      <c r="I2" s="10" t="s">
        <v>507</v>
      </c>
      <c r="J2" s="0" t="s">
        <v>82</v>
      </c>
      <c r="K2" s="11"/>
    </row>
    <row r="3" customFormat="false" ht="12.75" hidden="false" customHeight="false" outlineLevel="0" collapsed="false">
      <c r="A3" s="12" t="s">
        <v>71</v>
      </c>
      <c r="B3" s="12"/>
      <c r="C3" s="12"/>
      <c r="D3" s="12"/>
      <c r="E3" s="12"/>
      <c r="F3" s="12"/>
      <c r="G3" s="12"/>
      <c r="H3" s="12"/>
      <c r="K3" s="48"/>
    </row>
    <row r="4" customFormat="false" ht="12.75" hidden="false" customHeight="false" outlineLevel="0" collapsed="false">
      <c r="A4" s="12" t="n">
        <v>2015</v>
      </c>
      <c r="B4" s="12"/>
      <c r="C4" s="12"/>
      <c r="D4" s="12"/>
      <c r="E4" s="12"/>
      <c r="F4" s="12"/>
      <c r="G4" s="12"/>
      <c r="H4" s="12"/>
      <c r="K4" s="48"/>
    </row>
    <row r="5" customFormat="false" ht="11.25" hidden="false" customHeight="false" outlineLevel="0" collapsed="false">
      <c r="A5" s="14"/>
      <c r="B5" s="14"/>
      <c r="C5" s="14"/>
      <c r="D5" s="14"/>
      <c r="E5" s="15"/>
      <c r="F5" s="15"/>
      <c r="G5" s="15"/>
      <c r="H5" s="15"/>
      <c r="I5" s="26"/>
      <c r="K5" s="112"/>
    </row>
    <row r="6" customFormat="false" ht="1.5" hidden="false" customHeight="true" outlineLevel="0" collapsed="false"/>
    <row r="7" customFormat="false" ht="11.25" hidden="false" customHeight="true" outlineLevel="0" collapsed="false">
      <c r="A7" s="17" t="s">
        <v>250</v>
      </c>
      <c r="B7" s="17"/>
      <c r="C7" s="17"/>
      <c r="D7" s="17"/>
      <c r="E7" s="134" t="s">
        <v>501</v>
      </c>
      <c r="F7" s="134" t="s">
        <v>502</v>
      </c>
      <c r="H7" s="134" t="s">
        <v>503</v>
      </c>
      <c r="I7" s="134" t="s">
        <v>504</v>
      </c>
    </row>
    <row r="8" customFormat="false" ht="11.25" hidden="false" customHeight="false" outlineLevel="0" collapsed="false">
      <c r="A8" s="17"/>
      <c r="B8" s="17"/>
      <c r="C8" s="17"/>
      <c r="D8" s="17"/>
      <c r="E8" s="134"/>
      <c r="F8" s="134"/>
      <c r="G8" s="158" t="s">
        <v>225</v>
      </c>
      <c r="H8" s="134"/>
      <c r="I8" s="134"/>
    </row>
    <row r="9" customFormat="false" ht="1.5" hidden="false" customHeight="true" outlineLevel="0" collapsed="false">
      <c r="A9" s="16"/>
      <c r="B9" s="16"/>
      <c r="C9" s="16"/>
      <c r="D9" s="16"/>
      <c r="E9" s="26"/>
      <c r="F9" s="26"/>
      <c r="G9" s="26"/>
      <c r="H9" s="26"/>
      <c r="I9" s="26"/>
    </row>
    <row r="10" customFormat="false" ht="23.25" hidden="false" customHeight="true" outlineLevel="0" collapsed="false">
      <c r="A10" s="207" t="s">
        <v>256</v>
      </c>
      <c r="B10" s="207"/>
      <c r="C10" s="207"/>
      <c r="D10" s="207"/>
      <c r="E10" s="219" t="n">
        <f aca="false">SUM(E11:E13)</f>
        <v>15</v>
      </c>
      <c r="F10" s="219" t="n">
        <f aca="false">SUM(F11:F13)</f>
        <v>12</v>
      </c>
      <c r="G10" s="219"/>
      <c r="H10" s="219" t="n">
        <f aca="false">SUM(H11:H13)</f>
        <v>1</v>
      </c>
      <c r="I10" s="219" t="n">
        <f aca="false">SUM(I11:I13)</f>
        <v>1</v>
      </c>
    </row>
    <row r="11" customFormat="false" ht="23.25" hidden="false" customHeight="true" outlineLevel="0" collapsed="false">
      <c r="A11" s="190" t="s">
        <v>259</v>
      </c>
      <c r="B11" s="190"/>
      <c r="C11" s="190"/>
      <c r="D11" s="190"/>
      <c r="E11" s="72" t="n">
        <v>12</v>
      </c>
      <c r="F11" s="72" t="n">
        <v>7</v>
      </c>
      <c r="G11" s="72"/>
      <c r="H11" s="72" t="n">
        <v>0</v>
      </c>
      <c r="I11" s="72" t="n">
        <v>0</v>
      </c>
    </row>
    <row r="12" customFormat="false" ht="17.25" hidden="false" customHeight="true" outlineLevel="0" collapsed="false">
      <c r="A12" s="122" t="s">
        <v>261</v>
      </c>
      <c r="B12" s="122"/>
      <c r="C12" s="122"/>
      <c r="D12" s="122"/>
      <c r="E12" s="72" t="n">
        <v>2</v>
      </c>
      <c r="F12" s="72" t="n">
        <v>4</v>
      </c>
      <c r="G12" s="72"/>
      <c r="H12" s="72" t="n">
        <v>1</v>
      </c>
      <c r="I12" s="72" t="n">
        <v>1</v>
      </c>
    </row>
    <row r="13" customFormat="false" ht="17.25" hidden="false" customHeight="true" outlineLevel="0" collapsed="false">
      <c r="A13" s="190" t="s">
        <v>262</v>
      </c>
      <c r="B13" s="190"/>
      <c r="C13" s="190"/>
      <c r="D13" s="190"/>
      <c r="E13" s="72" t="n">
        <v>1</v>
      </c>
      <c r="F13" s="72" t="n">
        <v>1</v>
      </c>
      <c r="G13" s="72"/>
      <c r="H13" s="72" t="n">
        <v>0</v>
      </c>
      <c r="I13" s="72" t="n">
        <v>0</v>
      </c>
    </row>
    <row r="14" customFormat="false" ht="17.25" hidden="false" customHeight="true" outlineLevel="0" collapsed="false">
      <c r="A14" s="39"/>
      <c r="B14" s="39"/>
      <c r="C14" s="39"/>
      <c r="D14" s="39"/>
      <c r="E14" s="26"/>
      <c r="F14" s="26"/>
      <c r="G14" s="26"/>
      <c r="H14" s="26"/>
      <c r="I14" s="26"/>
    </row>
    <row r="15" customFormat="false" ht="11.25" hidden="false" customHeight="true" outlineLevel="0" collapsed="false">
      <c r="A15" s="28"/>
      <c r="B15" s="28"/>
      <c r="C15" s="28"/>
      <c r="D15" s="28"/>
    </row>
    <row r="16" customFormat="false" ht="11.25" hidden="false" customHeight="false" outlineLevel="0" collapsed="false">
      <c r="A16" s="73" t="s">
        <v>106</v>
      </c>
      <c r="B16" s="28"/>
      <c r="C16" s="199" t="s">
        <v>442</v>
      </c>
      <c r="D16" s="199"/>
      <c r="E16" s="199"/>
      <c r="F16" s="199"/>
      <c r="G16" s="199"/>
      <c r="H16" s="199"/>
      <c r="I16" s="199"/>
    </row>
    <row r="17" customFormat="false" ht="11.25" hidden="false" customHeight="false" outlineLevel="0" collapsed="false">
      <c r="A17" s="28"/>
      <c r="B17" s="28"/>
      <c r="C17" s="199"/>
      <c r="D17" s="199"/>
      <c r="E17" s="199"/>
      <c r="F17" s="199"/>
      <c r="G17" s="199"/>
      <c r="H17" s="199"/>
      <c r="I17" s="199"/>
    </row>
    <row r="18" customFormat="false" ht="11.25" hidden="false" customHeight="false" outlineLevel="0" collapsed="false">
      <c r="A18" s="73" t="s">
        <v>225</v>
      </c>
      <c r="B18" s="122" t="s">
        <v>506</v>
      </c>
      <c r="C18" s="122"/>
      <c r="D18" s="122"/>
      <c r="E18" s="122"/>
      <c r="F18" s="122"/>
      <c r="G18" s="122"/>
      <c r="H18" s="122"/>
      <c r="I18" s="122"/>
    </row>
    <row r="19" customFormat="false" ht="11.25" hidden="false" customHeight="false" outlineLevel="0" collapsed="false">
      <c r="A19" s="73" t="s">
        <v>108</v>
      </c>
      <c r="B19" s="73"/>
      <c r="C19" s="28"/>
      <c r="D19" s="199" t="s">
        <v>458</v>
      </c>
      <c r="E19" s="199"/>
      <c r="F19" s="199"/>
      <c r="G19" s="199"/>
      <c r="H19" s="199"/>
      <c r="I19" s="199"/>
    </row>
    <row r="20" customFormat="false" ht="11.25" hidden="true" customHeight="false" outlineLevel="0" collapsed="false">
      <c r="A20" s="73" t="s">
        <v>82</v>
      </c>
    </row>
    <row r="21" customFormat="false" ht="11.25" hidden="true" customHeight="false" outlineLevel="0" collapsed="false">
      <c r="D21" s="199"/>
      <c r="E21" s="199"/>
      <c r="F21" s="199"/>
      <c r="G21" s="199"/>
    </row>
    <row r="84" customFormat="false" ht="23.25" hidden="true" customHeight="true" outlineLevel="0" collapsed="false"/>
  </sheetData>
  <mergeCells count="16">
    <mergeCell ref="A2:H2"/>
    <mergeCell ref="A3:H3"/>
    <mergeCell ref="A4:H4"/>
    <mergeCell ref="A7:D8"/>
    <mergeCell ref="E7:E8"/>
    <mergeCell ref="F7:F8"/>
    <mergeCell ref="H7:H8"/>
    <mergeCell ref="I7:I8"/>
    <mergeCell ref="A10:D10"/>
    <mergeCell ref="A11:D11"/>
    <mergeCell ref="A12:D12"/>
    <mergeCell ref="A13:D13"/>
    <mergeCell ref="C16:I17"/>
    <mergeCell ref="B18:I18"/>
    <mergeCell ref="D19:I19"/>
    <mergeCell ref="D21:G21"/>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0" width="38.49"/>
    <col collapsed="false" customWidth="true" hidden="false" outlineLevel="0" max="7" min="6" style="40"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508</v>
      </c>
      <c r="B2" s="7"/>
      <c r="C2" s="7"/>
      <c r="D2" s="7"/>
      <c r="E2" s="7"/>
      <c r="F2" s="7"/>
      <c r="G2" s="10" t="s">
        <v>509</v>
      </c>
      <c r="H2" s="0" t="s">
        <v>82</v>
      </c>
      <c r="I2" s="11"/>
    </row>
    <row r="3" customFormat="false" ht="12.75" hidden="false" customHeight="false" outlineLevel="0" collapsed="false">
      <c r="A3" s="12" t="s">
        <v>74</v>
      </c>
      <c r="B3" s="12"/>
      <c r="C3" s="12"/>
      <c r="D3" s="12"/>
      <c r="E3" s="12"/>
      <c r="F3" s="12"/>
      <c r="G3" s="11"/>
      <c r="I3" s="48"/>
    </row>
    <row r="4" customFormat="false" ht="12.75" hidden="false" customHeight="false" outlineLevel="0" collapsed="false">
      <c r="A4" s="12" t="n">
        <v>2015</v>
      </c>
      <c r="B4" s="12"/>
      <c r="C4" s="12"/>
      <c r="D4" s="12"/>
      <c r="E4" s="12"/>
      <c r="F4" s="12"/>
      <c r="I4" s="48"/>
    </row>
    <row r="5" customFormat="false" ht="11.25" hidden="false" customHeight="false" outlineLevel="0" collapsed="false">
      <c r="A5" s="14"/>
      <c r="B5" s="14"/>
      <c r="C5" s="14"/>
      <c r="D5" s="14"/>
      <c r="E5" s="15"/>
      <c r="F5" s="15"/>
      <c r="G5" s="26"/>
      <c r="I5" s="112"/>
    </row>
    <row r="6" customFormat="false" ht="1.5" hidden="false" customHeight="true" outlineLevel="0" collapsed="false"/>
    <row r="7" customFormat="false" ht="22.5" hidden="false" customHeight="true" outlineLevel="0" collapsed="false">
      <c r="A7" s="17" t="s">
        <v>510</v>
      </c>
      <c r="B7" s="17"/>
      <c r="C7" s="17"/>
      <c r="D7" s="17"/>
      <c r="E7" s="25" t="s">
        <v>511</v>
      </c>
      <c r="F7" s="25"/>
      <c r="G7" s="25" t="s">
        <v>512</v>
      </c>
    </row>
    <row r="8" customFormat="false" ht="1.5" hidden="false" customHeight="true" outlineLevel="0" collapsed="false">
      <c r="A8" s="16"/>
      <c r="B8" s="16"/>
      <c r="C8" s="16"/>
      <c r="D8" s="16"/>
      <c r="E8" s="26"/>
      <c r="F8" s="26"/>
      <c r="G8" s="26"/>
    </row>
    <row r="9" customFormat="false" ht="23.25" hidden="false" customHeight="true" outlineLevel="0" collapsed="false">
      <c r="A9" s="207" t="s">
        <v>84</v>
      </c>
      <c r="B9" s="207"/>
      <c r="C9" s="207"/>
      <c r="D9" s="207"/>
      <c r="E9" s="219" t="n">
        <f aca="false">SUM(E10:E14)</f>
        <v>15</v>
      </c>
      <c r="F9" s="219"/>
      <c r="G9" s="219" t="n">
        <f aca="false">SUM(G10:G14)</f>
        <v>1</v>
      </c>
    </row>
    <row r="10" customFormat="false" ht="23.25" hidden="false" customHeight="true" outlineLevel="0" collapsed="false">
      <c r="A10" s="190" t="s">
        <v>513</v>
      </c>
      <c r="B10" s="190"/>
      <c r="C10" s="190"/>
      <c r="D10" s="190"/>
      <c r="E10" s="72" t="n">
        <v>6</v>
      </c>
      <c r="F10" s="72"/>
      <c r="G10" s="72" t="n">
        <v>0</v>
      </c>
    </row>
    <row r="11" customFormat="false" ht="17.25" hidden="false" customHeight="true" outlineLevel="0" collapsed="false">
      <c r="A11" s="144" t="s">
        <v>514</v>
      </c>
      <c r="B11" s="144"/>
      <c r="C11" s="144"/>
      <c r="D11" s="144"/>
      <c r="E11" s="72" t="n">
        <v>4</v>
      </c>
      <c r="F11" s="72"/>
      <c r="G11" s="72" t="n">
        <v>0</v>
      </c>
    </row>
    <row r="12" customFormat="false" ht="17.25" hidden="false" customHeight="true" outlineLevel="0" collapsed="false">
      <c r="A12" s="144" t="s">
        <v>515</v>
      </c>
      <c r="B12" s="144"/>
      <c r="C12" s="144"/>
      <c r="D12" s="144"/>
      <c r="E12" s="72" t="n">
        <v>3</v>
      </c>
      <c r="F12" s="72"/>
      <c r="G12" s="72" t="n">
        <v>1</v>
      </c>
    </row>
    <row r="13" customFormat="false" ht="17.25" hidden="false" customHeight="true" outlineLevel="0" collapsed="false">
      <c r="A13" s="144" t="s">
        <v>480</v>
      </c>
      <c r="B13" s="144"/>
      <c r="C13" s="144"/>
      <c r="D13" s="144"/>
      <c r="E13" s="72" t="n">
        <v>1</v>
      </c>
      <c r="F13" s="72"/>
      <c r="G13" s="72" t="n">
        <v>0</v>
      </c>
    </row>
    <row r="14" customFormat="false" ht="17.25" hidden="false" customHeight="true" outlineLevel="0" collapsed="false">
      <c r="A14" s="144" t="s">
        <v>117</v>
      </c>
      <c r="B14" s="144"/>
      <c r="C14" s="144"/>
      <c r="D14" s="144"/>
      <c r="E14" s="72" t="n">
        <v>1</v>
      </c>
      <c r="F14" s="72"/>
      <c r="G14" s="72" t="n">
        <v>0</v>
      </c>
    </row>
    <row r="15" customFormat="false" ht="17.25" hidden="false" customHeight="true" outlineLevel="0" collapsed="false">
      <c r="A15" s="39"/>
      <c r="B15" s="39"/>
      <c r="C15" s="39"/>
      <c r="D15" s="39"/>
      <c r="E15" s="26"/>
      <c r="F15" s="26"/>
      <c r="G15" s="26"/>
    </row>
    <row r="16" customFormat="false" ht="11.25" hidden="false" customHeight="true" outlineLevel="0" collapsed="false">
      <c r="A16" s="28"/>
      <c r="B16" s="28"/>
      <c r="C16" s="28"/>
      <c r="D16" s="28"/>
      <c r="G16" s="72"/>
    </row>
    <row r="17" customFormat="false" ht="11.25" hidden="false" customHeight="false" outlineLevel="0" collapsed="false">
      <c r="A17" s="73" t="s">
        <v>106</v>
      </c>
      <c r="B17" s="28"/>
      <c r="C17" s="199" t="s">
        <v>442</v>
      </c>
      <c r="D17" s="199"/>
      <c r="E17" s="199"/>
      <c r="F17" s="199"/>
      <c r="G17" s="199"/>
    </row>
    <row r="18" customFormat="false" ht="11.25" hidden="false" customHeight="false" outlineLevel="0" collapsed="false">
      <c r="A18" s="217"/>
      <c r="B18" s="217"/>
      <c r="C18" s="199"/>
      <c r="D18" s="199"/>
      <c r="E18" s="199"/>
      <c r="F18" s="199"/>
      <c r="G18" s="199"/>
    </row>
    <row r="19" customFormat="false" ht="11.25" hidden="false" customHeight="false" outlineLevel="0" collapsed="false">
      <c r="A19" s="73" t="s">
        <v>108</v>
      </c>
      <c r="B19" s="217"/>
      <c r="C19" s="221"/>
      <c r="D19" s="199" t="s">
        <v>458</v>
      </c>
      <c r="E19" s="199"/>
      <c r="F19" s="199"/>
      <c r="G19" s="199"/>
    </row>
    <row r="20" customFormat="false" ht="11.25" hidden="true" customHeight="false" outlineLevel="0" collapsed="false">
      <c r="A20" s="0" t="s">
        <v>82</v>
      </c>
    </row>
    <row r="81"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A15:D15"/>
    <mergeCell ref="C17:G18"/>
    <mergeCell ref="D19:G19"/>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40" width="10.99"/>
    <col collapsed="false" customWidth="true" hidden="false" outlineLevel="0" max="6" min="6" style="40" width="11.49"/>
    <col collapsed="false" customWidth="true" hidden="false" outlineLevel="0" max="7" min="7" style="40" width="8.99"/>
    <col collapsed="false" customWidth="true" hidden="false" outlineLevel="0" max="8" min="8" style="40" width="13.49"/>
    <col collapsed="false" customWidth="true" hidden="false" outlineLevel="0" max="9" min="9" style="40" width="2.65"/>
    <col collapsed="false" customWidth="true" hidden="false" outlineLevel="0" max="10" min="10" style="40" width="10.65"/>
    <col collapsed="false" customWidth="true" hidden="false" outlineLevel="0" max="11" min="11" style="158" width="2.65"/>
    <col collapsed="false" customWidth="true" hidden="false" outlineLevel="0" max="12" min="12" style="40" width="10.33"/>
    <col collapsed="false" customWidth="true" hidden="false" outlineLevel="0" max="13" min="13" style="158" width="2.65"/>
    <col collapsed="false" customWidth="true" hidden="false" outlineLevel="0" max="14" min="14" style="40" width="11.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516</v>
      </c>
      <c r="B2" s="12"/>
      <c r="C2" s="12"/>
      <c r="D2" s="12"/>
      <c r="E2" s="12"/>
      <c r="F2" s="12"/>
      <c r="G2" s="12"/>
      <c r="H2" s="12"/>
      <c r="I2" s="12"/>
      <c r="J2" s="12"/>
      <c r="K2" s="110"/>
      <c r="L2" s="10" t="s">
        <v>517</v>
      </c>
      <c r="M2" s="10"/>
      <c r="N2" s="10"/>
      <c r="O2" s="0" t="s">
        <v>82</v>
      </c>
    </row>
    <row r="3" customFormat="false" ht="12.75" hidden="false" customHeight="false" outlineLevel="0" collapsed="false">
      <c r="A3" s="12" t="s">
        <v>77</v>
      </c>
      <c r="B3" s="12"/>
      <c r="C3" s="12"/>
      <c r="D3" s="12"/>
      <c r="E3" s="12"/>
      <c r="F3" s="12"/>
      <c r="G3" s="12"/>
      <c r="H3" s="12"/>
      <c r="I3" s="28"/>
      <c r="J3" s="28"/>
      <c r="K3" s="28"/>
      <c r="L3" s="28"/>
      <c r="M3" s="28"/>
    </row>
    <row r="4" customFormat="false" ht="12.75" hidden="false" customHeight="false" outlineLevel="0" collapsed="false">
      <c r="A4" s="12" t="n">
        <v>2015</v>
      </c>
      <c r="B4" s="12"/>
      <c r="C4" s="12"/>
      <c r="D4" s="12"/>
      <c r="E4" s="28"/>
      <c r="F4" s="28"/>
      <c r="G4" s="28"/>
      <c r="H4" s="28"/>
      <c r="I4" s="28"/>
      <c r="J4" s="28"/>
      <c r="K4" s="28"/>
      <c r="L4" s="28"/>
      <c r="M4" s="28"/>
    </row>
    <row r="5" customFormat="false" ht="11.25" hidden="false" customHeight="false" outlineLevel="0" collapsed="false">
      <c r="A5" s="14"/>
      <c r="B5" s="14"/>
      <c r="C5" s="14"/>
      <c r="D5" s="14"/>
      <c r="E5" s="15"/>
      <c r="F5" s="15"/>
      <c r="G5" s="15"/>
      <c r="H5" s="15"/>
      <c r="I5" s="15"/>
      <c r="J5" s="15"/>
      <c r="K5" s="222"/>
      <c r="L5" s="15"/>
      <c r="M5" s="222"/>
      <c r="N5" s="26"/>
    </row>
    <row r="6" customFormat="false" ht="1.5" hidden="false" customHeight="true" outlineLevel="0" collapsed="false"/>
    <row r="7" customFormat="false" ht="11.25" hidden="false" customHeight="true" outlineLevel="0" collapsed="false">
      <c r="A7" s="17" t="s">
        <v>420</v>
      </c>
      <c r="B7" s="17"/>
      <c r="C7" s="17"/>
      <c r="D7" s="17"/>
      <c r="E7" s="18" t="s">
        <v>84</v>
      </c>
      <c r="F7" s="134" t="s">
        <v>487</v>
      </c>
      <c r="G7" s="134" t="s">
        <v>518</v>
      </c>
      <c r="H7" s="134" t="s">
        <v>519</v>
      </c>
      <c r="I7" s="25"/>
      <c r="J7" s="134" t="s">
        <v>520</v>
      </c>
      <c r="L7" s="134" t="s">
        <v>521</v>
      </c>
      <c r="N7" s="223" t="s">
        <v>363</v>
      </c>
    </row>
    <row r="8" customFormat="false" ht="11.25" hidden="false" customHeight="true" outlineLevel="0" collapsed="false">
      <c r="A8" s="17"/>
      <c r="B8" s="17"/>
      <c r="C8" s="17"/>
      <c r="D8" s="17"/>
      <c r="E8" s="18"/>
      <c r="F8" s="134"/>
      <c r="G8" s="134"/>
      <c r="H8" s="134"/>
      <c r="J8" s="134"/>
      <c r="L8" s="134"/>
      <c r="N8" s="223"/>
    </row>
    <row r="9" customFormat="false" ht="11.25" hidden="false" customHeight="true" outlineLevel="0" collapsed="false">
      <c r="A9" s="17"/>
      <c r="B9" s="17"/>
      <c r="C9" s="17"/>
      <c r="D9" s="17"/>
      <c r="E9" s="18"/>
      <c r="F9" s="134"/>
      <c r="G9" s="134"/>
      <c r="H9" s="134"/>
      <c r="I9" s="158" t="s">
        <v>225</v>
      </c>
      <c r="J9" s="134"/>
      <c r="K9" s="158" t="s">
        <v>227</v>
      </c>
      <c r="L9" s="134"/>
      <c r="M9" s="158" t="s">
        <v>229</v>
      </c>
      <c r="N9" s="223"/>
    </row>
    <row r="10" customFormat="false" ht="1.5" hidden="false" customHeight="true" outlineLevel="0" collapsed="false">
      <c r="A10" s="16"/>
      <c r="B10" s="16"/>
      <c r="C10" s="16"/>
      <c r="D10" s="16"/>
      <c r="E10" s="26"/>
      <c r="F10" s="26"/>
      <c r="G10" s="26"/>
      <c r="H10" s="26"/>
      <c r="I10" s="26"/>
      <c r="J10" s="26"/>
      <c r="K10" s="224"/>
      <c r="L10" s="26"/>
      <c r="M10" s="224"/>
      <c r="N10" s="26"/>
    </row>
    <row r="11" customFormat="false" ht="21" hidden="false" customHeight="true" outlineLevel="0" collapsed="false">
      <c r="A11" s="207" t="s">
        <v>84</v>
      </c>
      <c r="B11" s="207"/>
      <c r="C11" s="207"/>
      <c r="D11" s="207"/>
      <c r="E11" s="219" t="n">
        <f aca="false">SUM(E12:E18)</f>
        <v>12</v>
      </c>
      <c r="F11" s="219" t="n">
        <f aca="false">SUM(F12:F18)</f>
        <v>5</v>
      </c>
      <c r="G11" s="219" t="n">
        <f aca="false">SUM(G12:G18)</f>
        <v>2</v>
      </c>
      <c r="H11" s="219" t="n">
        <f aca="false">SUM(H12:H18)</f>
        <v>0</v>
      </c>
      <c r="I11" s="219"/>
      <c r="J11" s="219" t="n">
        <f aca="false">SUM(J12:J18)</f>
        <v>0</v>
      </c>
      <c r="K11" s="219"/>
      <c r="L11" s="219" t="n">
        <f aca="false">SUM(L12:L18)</f>
        <v>1</v>
      </c>
      <c r="M11" s="219"/>
      <c r="N11" s="219" t="n">
        <f aca="false">SUM(N12:N18)</f>
        <v>4</v>
      </c>
    </row>
    <row r="12" customFormat="false" ht="21" hidden="false" customHeight="true" outlineLevel="0" collapsed="false">
      <c r="A12" s="164" t="s">
        <v>139</v>
      </c>
      <c r="B12" s="164"/>
      <c r="C12" s="164"/>
      <c r="D12" s="164"/>
      <c r="E12" s="137" t="n">
        <f aca="false">SUM(F12:N12)</f>
        <v>3</v>
      </c>
      <c r="F12" s="168" t="n">
        <v>0</v>
      </c>
      <c r="G12" s="225" t="n">
        <v>0</v>
      </c>
      <c r="H12" s="225" t="n">
        <v>0</v>
      </c>
      <c r="I12" s="225"/>
      <c r="J12" s="225" t="n">
        <v>0</v>
      </c>
      <c r="K12" s="226"/>
      <c r="L12" s="225" t="n">
        <v>1</v>
      </c>
      <c r="M12" s="226"/>
      <c r="N12" s="225" t="n">
        <v>2</v>
      </c>
    </row>
    <row r="13" customFormat="false" ht="15.95" hidden="false" customHeight="true" outlineLevel="0" collapsed="false">
      <c r="A13" s="164" t="s">
        <v>428</v>
      </c>
      <c r="B13" s="164"/>
      <c r="C13" s="164"/>
      <c r="D13" s="164"/>
      <c r="E13" s="137" t="n">
        <f aca="false">SUM(F13:N13)</f>
        <v>2</v>
      </c>
      <c r="F13" s="168" t="n">
        <v>2</v>
      </c>
      <c r="G13" s="225" t="n">
        <v>0</v>
      </c>
      <c r="H13" s="225" t="n">
        <v>0</v>
      </c>
      <c r="I13" s="225"/>
      <c r="J13" s="225" t="n">
        <v>0</v>
      </c>
      <c r="K13" s="226"/>
      <c r="L13" s="225" t="n">
        <v>0</v>
      </c>
      <c r="M13" s="226"/>
      <c r="N13" s="225" t="n">
        <v>0</v>
      </c>
    </row>
    <row r="14" customFormat="false" ht="15.95" hidden="false" customHeight="true" outlineLevel="0" collapsed="false">
      <c r="A14" s="164" t="s">
        <v>141</v>
      </c>
      <c r="B14" s="164"/>
      <c r="C14" s="164"/>
      <c r="D14" s="164"/>
      <c r="E14" s="137" t="n">
        <f aca="false">SUM(F14:N14)</f>
        <v>2</v>
      </c>
      <c r="F14" s="168" t="n">
        <v>1</v>
      </c>
      <c r="G14" s="225" t="n">
        <v>1</v>
      </c>
      <c r="H14" s="225" t="n">
        <v>0</v>
      </c>
      <c r="I14" s="225"/>
      <c r="J14" s="225" t="n">
        <v>0</v>
      </c>
      <c r="K14" s="226"/>
      <c r="L14" s="225" t="n">
        <v>0</v>
      </c>
      <c r="M14" s="226"/>
      <c r="N14" s="225" t="n">
        <v>0</v>
      </c>
    </row>
    <row r="15" customFormat="false" ht="37.5" hidden="false" customHeight="true" outlineLevel="0" collapsed="false">
      <c r="A15" s="164" t="s">
        <v>522</v>
      </c>
      <c r="B15" s="164"/>
      <c r="C15" s="164"/>
      <c r="D15" s="164"/>
      <c r="E15" s="137" t="n">
        <f aca="false">SUM(F15:N15)</f>
        <v>1</v>
      </c>
      <c r="F15" s="168" t="n">
        <v>0</v>
      </c>
      <c r="G15" s="225" t="n">
        <v>0</v>
      </c>
      <c r="H15" s="225" t="n">
        <v>0</v>
      </c>
      <c r="I15" s="225"/>
      <c r="J15" s="225" t="n">
        <v>0</v>
      </c>
      <c r="K15" s="226"/>
      <c r="L15" s="225" t="n">
        <v>0</v>
      </c>
      <c r="M15" s="226"/>
      <c r="N15" s="225" t="n">
        <v>1</v>
      </c>
    </row>
    <row r="16" customFormat="false" ht="38.25" hidden="false" customHeight="true" outlineLevel="0" collapsed="false">
      <c r="A16" s="164" t="s">
        <v>523</v>
      </c>
      <c r="B16" s="164"/>
      <c r="C16" s="164"/>
      <c r="D16" s="164"/>
      <c r="E16" s="137" t="n">
        <f aca="false">SUM(F16:N16)</f>
        <v>1</v>
      </c>
      <c r="F16" s="168" t="n">
        <v>0</v>
      </c>
      <c r="G16" s="225" t="n">
        <v>0</v>
      </c>
      <c r="H16" s="225" t="n">
        <v>0</v>
      </c>
      <c r="I16" s="225"/>
      <c r="J16" s="225" t="n">
        <v>0</v>
      </c>
      <c r="K16" s="226"/>
      <c r="L16" s="225" t="n">
        <v>0</v>
      </c>
      <c r="M16" s="226"/>
      <c r="N16" s="225" t="n">
        <v>1</v>
      </c>
    </row>
    <row r="17" customFormat="false" ht="15.95" hidden="false" customHeight="true" outlineLevel="0" collapsed="false">
      <c r="A17" s="164" t="s">
        <v>436</v>
      </c>
      <c r="B17" s="164"/>
      <c r="C17" s="164"/>
      <c r="D17" s="164"/>
      <c r="E17" s="137" t="n">
        <f aca="false">SUM(F17:N17)</f>
        <v>3</v>
      </c>
      <c r="F17" s="168" t="n">
        <v>2</v>
      </c>
      <c r="G17" s="225" t="n">
        <v>1</v>
      </c>
      <c r="H17" s="225" t="n">
        <v>0</v>
      </c>
      <c r="I17" s="225"/>
      <c r="J17" s="225" t="n">
        <v>0</v>
      </c>
      <c r="K17" s="226"/>
      <c r="L17" s="225" t="n">
        <v>0</v>
      </c>
      <c r="M17" s="226"/>
      <c r="N17" s="225" t="n">
        <v>0</v>
      </c>
    </row>
    <row r="18" customFormat="false" ht="38.25" hidden="false" customHeight="true" outlineLevel="0" collapsed="false">
      <c r="A18" s="164" t="s">
        <v>439</v>
      </c>
      <c r="B18" s="164"/>
      <c r="C18" s="164"/>
      <c r="D18" s="164"/>
      <c r="E18" s="137" t="n">
        <f aca="false">SUM(F18:N18)</f>
        <v>0</v>
      </c>
      <c r="F18" s="168" t="n">
        <v>0</v>
      </c>
      <c r="G18" s="225" t="n">
        <v>0</v>
      </c>
      <c r="H18" s="225" t="n">
        <v>0</v>
      </c>
      <c r="I18" s="225"/>
      <c r="J18" s="225" t="n">
        <v>0</v>
      </c>
      <c r="K18" s="226"/>
      <c r="L18" s="225" t="n">
        <v>0</v>
      </c>
      <c r="M18" s="226"/>
      <c r="N18" s="225" t="n">
        <v>0</v>
      </c>
    </row>
    <row r="19" customFormat="false" ht="15.95" hidden="false" customHeight="true" outlineLevel="0" collapsed="false">
      <c r="A19" s="39"/>
      <c r="B19" s="39"/>
      <c r="C19" s="39"/>
      <c r="D19" s="39"/>
      <c r="E19" s="26"/>
      <c r="F19" s="26"/>
      <c r="G19" s="26"/>
      <c r="H19" s="26"/>
      <c r="I19" s="26"/>
      <c r="J19" s="26"/>
      <c r="K19" s="224"/>
      <c r="L19" s="26"/>
      <c r="M19" s="224"/>
      <c r="N19" s="26"/>
    </row>
    <row r="20" customFormat="false" ht="11.25" hidden="false" customHeight="true" outlineLevel="0" collapsed="false">
      <c r="A20" s="28"/>
      <c r="B20" s="28"/>
      <c r="C20" s="28"/>
      <c r="D20" s="28"/>
    </row>
    <row r="21" customFormat="false" ht="11.25" hidden="false" customHeight="true" outlineLevel="0" collapsed="false">
      <c r="A21" s="73" t="s">
        <v>106</v>
      </c>
      <c r="B21" s="28"/>
      <c r="C21" s="199" t="s">
        <v>442</v>
      </c>
      <c r="D21" s="199"/>
      <c r="E21" s="199"/>
      <c r="F21" s="199"/>
      <c r="G21" s="199"/>
      <c r="H21" s="199"/>
      <c r="I21" s="199"/>
      <c r="J21" s="199"/>
      <c r="K21" s="199"/>
      <c r="L21" s="199"/>
      <c r="M21" s="199"/>
      <c r="N21" s="199"/>
    </row>
    <row r="22" customFormat="false" ht="11.25" hidden="false" customHeight="false" outlineLevel="0" collapsed="false">
      <c r="A22" s="28"/>
      <c r="B22" s="28"/>
      <c r="C22" s="199"/>
      <c r="D22" s="199"/>
      <c r="E22" s="199"/>
      <c r="F22" s="199"/>
      <c r="G22" s="199"/>
      <c r="H22" s="199"/>
      <c r="I22" s="199"/>
      <c r="J22" s="199"/>
      <c r="K22" s="199"/>
      <c r="L22" s="199"/>
      <c r="M22" s="199"/>
      <c r="N22" s="199"/>
    </row>
    <row r="23" customFormat="false" ht="11.25" hidden="false" customHeight="false" outlineLevel="0" collapsed="false">
      <c r="C23" s="122" t="s">
        <v>506</v>
      </c>
      <c r="D23" s="122"/>
      <c r="E23" s="122"/>
      <c r="F23" s="122"/>
      <c r="G23" s="122"/>
      <c r="H23" s="122"/>
      <c r="I23" s="122"/>
      <c r="J23" s="122"/>
      <c r="K23" s="122"/>
      <c r="L23" s="122"/>
      <c r="M23" s="122"/>
      <c r="N23" s="122"/>
    </row>
    <row r="24" customFormat="false" ht="11.25" hidden="false" customHeight="false" outlineLevel="0" collapsed="false">
      <c r="C24" s="199" t="s">
        <v>524</v>
      </c>
      <c r="D24" s="199"/>
      <c r="E24" s="199"/>
      <c r="F24" s="199"/>
      <c r="G24" s="199"/>
      <c r="H24" s="199"/>
      <c r="I24" s="199"/>
      <c r="J24" s="199"/>
      <c r="K24" s="199"/>
      <c r="L24" s="199"/>
      <c r="M24" s="199"/>
      <c r="N24" s="199"/>
    </row>
    <row r="25" customFormat="false" ht="11.25" hidden="false" customHeight="false" outlineLevel="0" collapsed="false">
      <c r="C25" s="199"/>
      <c r="D25" s="199"/>
      <c r="E25" s="199"/>
      <c r="F25" s="199"/>
      <c r="G25" s="199"/>
      <c r="H25" s="199"/>
      <c r="I25" s="199"/>
      <c r="J25" s="199"/>
      <c r="K25" s="199"/>
      <c r="L25" s="199"/>
      <c r="M25" s="199"/>
      <c r="N25" s="199"/>
    </row>
    <row r="26" customFormat="false" ht="11.25" hidden="false" customHeight="true" outlineLevel="0" collapsed="false">
      <c r="A26" s="73" t="s">
        <v>225</v>
      </c>
      <c r="B26" s="127" t="s">
        <v>525</v>
      </c>
      <c r="C26" s="127"/>
      <c r="D26" s="127"/>
      <c r="E26" s="127"/>
      <c r="F26" s="127"/>
      <c r="G26" s="127"/>
      <c r="H26" s="127"/>
      <c r="I26" s="127"/>
      <c r="J26" s="127"/>
      <c r="K26" s="127"/>
      <c r="L26" s="127"/>
      <c r="M26" s="127"/>
      <c r="N26" s="127"/>
    </row>
    <row r="27" customFormat="false" ht="11.25" hidden="false" customHeight="false" outlineLevel="0" collapsed="false">
      <c r="A27" s="73" t="s">
        <v>227</v>
      </c>
      <c r="B27" s="122" t="s">
        <v>526</v>
      </c>
      <c r="C27" s="122"/>
      <c r="D27" s="122"/>
      <c r="E27" s="122"/>
      <c r="F27" s="122"/>
      <c r="G27" s="122"/>
      <c r="H27" s="122"/>
      <c r="I27" s="122"/>
      <c r="J27" s="122"/>
      <c r="K27" s="122"/>
      <c r="L27" s="122"/>
      <c r="M27" s="122"/>
      <c r="N27" s="122"/>
    </row>
    <row r="28" customFormat="false" ht="11.25" hidden="false" customHeight="false" outlineLevel="0" collapsed="false">
      <c r="A28" s="73" t="s">
        <v>229</v>
      </c>
      <c r="B28" s="122" t="s">
        <v>527</v>
      </c>
      <c r="C28" s="122"/>
      <c r="D28" s="122"/>
      <c r="E28" s="122"/>
      <c r="F28" s="122"/>
      <c r="G28" s="122"/>
      <c r="H28" s="122"/>
      <c r="I28" s="122"/>
      <c r="J28" s="122"/>
      <c r="K28" s="122"/>
      <c r="L28" s="122"/>
      <c r="M28" s="122"/>
      <c r="N28" s="122"/>
    </row>
    <row r="29" customFormat="false" ht="11.25" hidden="false" customHeight="false" outlineLevel="0" collapsed="false">
      <c r="A29" s="73" t="s">
        <v>108</v>
      </c>
      <c r="B29" s="73"/>
      <c r="C29" s="227"/>
      <c r="D29" s="199" t="s">
        <v>458</v>
      </c>
      <c r="E29" s="199"/>
      <c r="F29" s="199"/>
      <c r="G29" s="199"/>
      <c r="H29" s="199"/>
      <c r="I29" s="199"/>
      <c r="J29" s="199"/>
      <c r="K29" s="199"/>
      <c r="L29" s="199"/>
      <c r="M29" s="199"/>
      <c r="N29" s="199"/>
    </row>
    <row r="30" customFormat="false" ht="11.25" hidden="true" customHeight="false" outlineLevel="0" collapsed="false">
      <c r="A30" s="73" t="s">
        <v>82</v>
      </c>
    </row>
    <row r="73" customFormat="false" ht="23.25" hidden="true" customHeight="true" outlineLevel="0" collapsed="false"/>
  </sheetData>
  <mergeCells count="28">
    <mergeCell ref="A2:J2"/>
    <mergeCell ref="L2:N2"/>
    <mergeCell ref="A3:H3"/>
    <mergeCell ref="A4:D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C21:N22"/>
    <mergeCell ref="C23:N23"/>
    <mergeCell ref="C24:N25"/>
    <mergeCell ref="B26:N26"/>
    <mergeCell ref="B27:N27"/>
    <mergeCell ref="B28:N28"/>
    <mergeCell ref="D29:N29"/>
  </mergeCells>
  <hyperlinks>
    <hyperlink ref="L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40" width="12.82"/>
    <col collapsed="false" customWidth="true" hidden="false" outlineLevel="0" max="6" min="6" style="40" width="18.65"/>
    <col collapsed="false" customWidth="true" hidden="false" outlineLevel="0" max="7" min="7" style="40" width="21.49"/>
    <col collapsed="false" customWidth="true" hidden="false" outlineLevel="0" max="8" min="8" style="158" width="2.82"/>
    <col collapsed="false" customWidth="true" hidden="false" outlineLevel="0" max="9" min="9" style="40" width="17.15"/>
    <col collapsed="false" customWidth="true" hidden="false" outlineLevel="0" max="10" min="10" style="40" width="19.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9</v>
      </c>
      <c r="B2" s="7"/>
      <c r="C2" s="7"/>
      <c r="D2" s="7"/>
      <c r="E2" s="7"/>
      <c r="F2" s="7"/>
      <c r="G2" s="7"/>
      <c r="H2" s="7"/>
      <c r="I2" s="7"/>
      <c r="J2" s="10" t="s">
        <v>528</v>
      </c>
      <c r="K2" s="0" t="s">
        <v>82</v>
      </c>
    </row>
    <row r="3" customFormat="false" ht="12.75" hidden="false" customHeight="false" outlineLevel="0" collapsed="false">
      <c r="A3" s="12" t="n">
        <v>2015</v>
      </c>
      <c r="B3" s="12"/>
      <c r="C3" s="12"/>
      <c r="D3" s="12"/>
      <c r="E3" s="12"/>
      <c r="F3" s="12"/>
      <c r="G3" s="12"/>
      <c r="H3" s="12"/>
      <c r="I3" s="12"/>
    </row>
    <row r="4" customFormat="false" ht="11.25" hidden="false" customHeight="false" outlineLevel="0" collapsed="false">
      <c r="A4" s="14"/>
      <c r="B4" s="14"/>
      <c r="C4" s="14"/>
      <c r="D4" s="14"/>
      <c r="E4" s="15"/>
      <c r="F4" s="15"/>
      <c r="G4" s="15"/>
      <c r="H4" s="222"/>
      <c r="I4" s="15"/>
      <c r="J4" s="26"/>
    </row>
    <row r="5" customFormat="false" ht="1.5" hidden="false" customHeight="true" outlineLevel="0" collapsed="false"/>
    <row r="6" customFormat="false" ht="11.25" hidden="false" customHeight="true" outlineLevel="0" collapsed="false">
      <c r="A6" s="228" t="s">
        <v>529</v>
      </c>
      <c r="B6" s="228"/>
      <c r="C6" s="228"/>
      <c r="D6" s="228"/>
      <c r="E6" s="18" t="s">
        <v>84</v>
      </c>
      <c r="F6" s="134" t="s">
        <v>487</v>
      </c>
      <c r="G6" s="134" t="s">
        <v>530</v>
      </c>
      <c r="I6" s="134" t="s">
        <v>488</v>
      </c>
      <c r="J6" s="134" t="s">
        <v>492</v>
      </c>
    </row>
    <row r="7" customFormat="false" ht="11.25" hidden="false" customHeight="true" outlineLevel="0" collapsed="false">
      <c r="A7" s="228"/>
      <c r="B7" s="228"/>
      <c r="C7" s="228"/>
      <c r="D7" s="228"/>
      <c r="E7" s="18"/>
      <c r="F7" s="134"/>
      <c r="G7" s="134"/>
      <c r="I7" s="134"/>
      <c r="J7" s="134"/>
    </row>
    <row r="8" customFormat="false" ht="11.25" hidden="false" customHeight="true" outlineLevel="0" collapsed="false">
      <c r="A8" s="228"/>
      <c r="B8" s="228"/>
      <c r="C8" s="228"/>
      <c r="D8" s="228"/>
      <c r="E8" s="18"/>
      <c r="F8" s="134"/>
      <c r="G8" s="134"/>
      <c r="H8" s="229" t="s">
        <v>225</v>
      </c>
      <c r="I8" s="134"/>
      <c r="J8" s="134"/>
    </row>
    <row r="9" customFormat="false" ht="1.5" hidden="false" customHeight="true" outlineLevel="0" collapsed="false">
      <c r="A9" s="16"/>
      <c r="B9" s="16"/>
      <c r="C9" s="16"/>
      <c r="D9" s="16"/>
      <c r="E9" s="26"/>
      <c r="F9" s="26"/>
      <c r="G9" s="26"/>
      <c r="H9" s="224"/>
      <c r="I9" s="26"/>
      <c r="J9" s="26"/>
    </row>
    <row r="10" customFormat="false" ht="20.1" hidden="false" customHeight="true" outlineLevel="0" collapsed="false">
      <c r="A10" s="207" t="s">
        <v>84</v>
      </c>
      <c r="B10" s="207"/>
      <c r="C10" s="207"/>
      <c r="D10" s="207"/>
      <c r="E10" s="219" t="n">
        <v>1</v>
      </c>
      <c r="F10" s="219" t="n">
        <v>1</v>
      </c>
      <c r="G10" s="219" t="n">
        <v>0</v>
      </c>
      <c r="H10" s="230"/>
      <c r="I10" s="219" t="n">
        <v>0</v>
      </c>
      <c r="J10" s="219" t="n">
        <v>0</v>
      </c>
    </row>
    <row r="11" customFormat="false" ht="20.1" hidden="false" customHeight="true" outlineLevel="0" collapsed="false">
      <c r="A11" s="190" t="s">
        <v>531</v>
      </c>
      <c r="B11" s="190"/>
      <c r="C11" s="190"/>
      <c r="D11" s="190"/>
      <c r="E11" s="137" t="n">
        <v>0</v>
      </c>
      <c r="F11" s="72" t="n">
        <v>0</v>
      </c>
      <c r="G11" s="72" t="n">
        <v>0</v>
      </c>
      <c r="I11" s="72" t="n">
        <v>0</v>
      </c>
      <c r="J11" s="72" t="n">
        <v>0</v>
      </c>
    </row>
    <row r="12" customFormat="false" ht="17.25" hidden="false" customHeight="true" outlineLevel="0" collapsed="false">
      <c r="A12" s="144" t="s">
        <v>532</v>
      </c>
      <c r="B12" s="144"/>
      <c r="C12" s="144"/>
      <c r="D12" s="144"/>
      <c r="E12" s="137" t="n">
        <v>0</v>
      </c>
      <c r="F12" s="72" t="n">
        <v>0</v>
      </c>
      <c r="G12" s="72" t="n">
        <v>0</v>
      </c>
      <c r="I12" s="72" t="n">
        <v>0</v>
      </c>
      <c r="J12" s="72" t="n">
        <v>0</v>
      </c>
    </row>
    <row r="13" customFormat="false" ht="17.25" hidden="false" customHeight="true" outlineLevel="0" collapsed="false">
      <c r="A13" s="144" t="s">
        <v>533</v>
      </c>
      <c r="B13" s="144"/>
      <c r="C13" s="144"/>
      <c r="D13" s="144"/>
      <c r="E13" s="137" t="n">
        <v>0</v>
      </c>
      <c r="F13" s="72" t="n">
        <v>0</v>
      </c>
      <c r="G13" s="72" t="n">
        <v>0</v>
      </c>
      <c r="I13" s="72" t="n">
        <v>0</v>
      </c>
      <c r="J13" s="72" t="n">
        <v>0</v>
      </c>
    </row>
    <row r="14" customFormat="false" ht="17.25" hidden="false" customHeight="true" outlineLevel="0" collapsed="false">
      <c r="A14" s="144" t="s">
        <v>534</v>
      </c>
      <c r="B14" s="144"/>
      <c r="C14" s="144"/>
      <c r="D14" s="144"/>
      <c r="E14" s="137" t="n">
        <v>0</v>
      </c>
      <c r="F14" s="72" t="n">
        <v>0</v>
      </c>
      <c r="G14" s="72" t="n">
        <v>0</v>
      </c>
      <c r="I14" s="72" t="n">
        <v>0</v>
      </c>
      <c r="J14" s="72" t="n">
        <v>0</v>
      </c>
    </row>
    <row r="15" customFormat="false" ht="17.25" hidden="false" customHeight="true" outlineLevel="0" collapsed="false">
      <c r="A15" s="144" t="s">
        <v>535</v>
      </c>
      <c r="B15" s="144"/>
      <c r="C15" s="144"/>
      <c r="D15" s="144"/>
      <c r="E15" s="137" t="n">
        <v>1</v>
      </c>
      <c r="F15" s="72" t="n">
        <v>1</v>
      </c>
      <c r="G15" s="72" t="n">
        <v>0</v>
      </c>
      <c r="I15" s="72" t="n">
        <v>0</v>
      </c>
      <c r="J15" s="72" t="n">
        <v>0</v>
      </c>
    </row>
    <row r="16" customFormat="false" ht="17.25" hidden="false" customHeight="true" outlineLevel="0" collapsed="false">
      <c r="A16" s="144" t="s">
        <v>536</v>
      </c>
      <c r="B16" s="144"/>
      <c r="C16" s="144"/>
      <c r="D16" s="144"/>
      <c r="E16" s="137" t="n">
        <v>0</v>
      </c>
      <c r="F16" s="72" t="n">
        <v>0</v>
      </c>
      <c r="G16" s="72" t="n">
        <v>0</v>
      </c>
      <c r="I16" s="72" t="n">
        <v>0</v>
      </c>
      <c r="J16" s="72" t="n">
        <v>0</v>
      </c>
    </row>
    <row r="17" customFormat="false" ht="17.25" hidden="false" customHeight="true" outlineLevel="0" collapsed="false">
      <c r="A17" s="144" t="s">
        <v>537</v>
      </c>
      <c r="B17" s="144"/>
      <c r="C17" s="144"/>
      <c r="D17" s="144"/>
      <c r="E17" s="137" t="n">
        <v>0</v>
      </c>
      <c r="F17" s="72" t="n">
        <v>0</v>
      </c>
      <c r="G17" s="72" t="n">
        <v>0</v>
      </c>
      <c r="I17" s="72" t="n">
        <v>0</v>
      </c>
      <c r="J17" s="72" t="n">
        <v>0</v>
      </c>
    </row>
    <row r="18" customFormat="false" ht="17.25" hidden="false" customHeight="true" outlineLevel="0" collapsed="false">
      <c r="A18" s="144" t="s">
        <v>538</v>
      </c>
      <c r="B18" s="144"/>
      <c r="C18" s="144"/>
      <c r="D18" s="144"/>
      <c r="E18" s="137" t="n">
        <v>0</v>
      </c>
      <c r="F18" s="72" t="n">
        <v>0</v>
      </c>
      <c r="G18" s="72" t="n">
        <v>0</v>
      </c>
      <c r="I18" s="72" t="n">
        <v>0</v>
      </c>
      <c r="J18" s="72" t="n">
        <v>0</v>
      </c>
    </row>
    <row r="19" customFormat="false" ht="17.25" hidden="false" customHeight="true" outlineLevel="0" collapsed="false">
      <c r="A19" s="144" t="s">
        <v>539</v>
      </c>
      <c r="B19" s="144"/>
      <c r="C19" s="144"/>
      <c r="D19" s="144"/>
      <c r="E19" s="137" t="n">
        <v>0</v>
      </c>
      <c r="F19" s="72" t="n">
        <v>0</v>
      </c>
      <c r="G19" s="72" t="n">
        <v>0</v>
      </c>
      <c r="I19" s="72" t="n">
        <v>0</v>
      </c>
      <c r="J19" s="72" t="n">
        <v>0</v>
      </c>
    </row>
    <row r="20" customFormat="false" ht="17.25" hidden="false" customHeight="true" outlineLevel="0" collapsed="false">
      <c r="A20" s="39"/>
      <c r="B20" s="39"/>
      <c r="C20" s="39"/>
      <c r="D20" s="39"/>
      <c r="E20" s="26"/>
      <c r="F20" s="26"/>
      <c r="G20" s="26"/>
      <c r="H20" s="224"/>
      <c r="I20" s="26"/>
      <c r="J20" s="26"/>
    </row>
    <row r="21" customFormat="false" ht="11.25" hidden="false" customHeight="true" outlineLevel="0" collapsed="false">
      <c r="A21" s="28"/>
      <c r="B21" s="28"/>
      <c r="C21" s="28"/>
      <c r="D21" s="28"/>
    </row>
    <row r="22" customFormat="false" ht="11.25" hidden="false" customHeight="false" outlineLevel="0" collapsed="false">
      <c r="A22" s="73" t="s">
        <v>106</v>
      </c>
      <c r="B22" s="28"/>
      <c r="C22" s="199" t="s">
        <v>442</v>
      </c>
      <c r="D22" s="199"/>
      <c r="E22" s="199"/>
      <c r="F22" s="199"/>
      <c r="G22" s="199"/>
      <c r="H22" s="199"/>
      <c r="I22" s="199"/>
      <c r="J22" s="199"/>
    </row>
    <row r="23" customFormat="false" ht="11.25" hidden="false" customHeight="false" outlineLevel="0" collapsed="false">
      <c r="A23" s="227"/>
      <c r="B23" s="227"/>
      <c r="C23" s="199"/>
      <c r="D23" s="199"/>
      <c r="E23" s="199"/>
      <c r="F23" s="199"/>
      <c r="G23" s="199"/>
      <c r="H23" s="199"/>
      <c r="I23" s="199"/>
      <c r="J23" s="199"/>
    </row>
    <row r="24" customFormat="false" ht="11.25" hidden="false" customHeight="true" outlineLevel="0" collapsed="false">
      <c r="C24" s="127" t="s">
        <v>540</v>
      </c>
      <c r="D24" s="127"/>
      <c r="E24" s="127"/>
      <c r="F24" s="127"/>
      <c r="G24" s="127"/>
      <c r="H24" s="127"/>
      <c r="I24" s="127"/>
      <c r="J24" s="127"/>
    </row>
    <row r="25" customFormat="false" ht="11.25" hidden="false" customHeight="true" outlineLevel="0" collapsed="false">
      <c r="A25" s="73"/>
      <c r="B25" s="215"/>
      <c r="C25" s="127"/>
      <c r="D25" s="127"/>
      <c r="E25" s="127"/>
      <c r="F25" s="127"/>
      <c r="G25" s="127"/>
      <c r="H25" s="127"/>
      <c r="I25" s="127"/>
      <c r="J25" s="127"/>
    </row>
    <row r="26" customFormat="false" ht="11.25" hidden="false" customHeight="true" outlineLevel="0" collapsed="false">
      <c r="A26" s="73" t="s">
        <v>225</v>
      </c>
      <c r="B26" s="231" t="s">
        <v>525</v>
      </c>
      <c r="C26" s="231"/>
      <c r="D26" s="231"/>
      <c r="E26" s="231"/>
      <c r="F26" s="231"/>
      <c r="G26" s="231"/>
      <c r="H26" s="231"/>
      <c r="I26" s="231"/>
      <c r="J26" s="231"/>
    </row>
    <row r="27" customFormat="false" ht="11.25" hidden="false" customHeight="true" outlineLevel="0" collapsed="false">
      <c r="A27" s="73" t="s">
        <v>108</v>
      </c>
      <c r="B27" s="215"/>
      <c r="C27" s="232"/>
      <c r="D27" s="199" t="s">
        <v>541</v>
      </c>
      <c r="E27" s="199"/>
      <c r="F27" s="199"/>
      <c r="G27" s="199"/>
      <c r="H27" s="199"/>
      <c r="I27" s="199"/>
      <c r="J27" s="199"/>
    </row>
    <row r="28" customFormat="false" ht="11.25" hidden="true" customHeight="false" outlineLevel="0" collapsed="false">
      <c r="A28" s="28" t="s">
        <v>82</v>
      </c>
    </row>
    <row r="85" customFormat="false" ht="23.25" hidden="true" customHeight="true" outlineLevel="0" collapsed="false"/>
  </sheetData>
  <mergeCells count="23">
    <mergeCell ref="A2:I2"/>
    <mergeCell ref="A3:I3"/>
    <mergeCell ref="A6:D8"/>
    <mergeCell ref="E6:E8"/>
    <mergeCell ref="F6:F8"/>
    <mergeCell ref="G6:G8"/>
    <mergeCell ref="I6:I8"/>
    <mergeCell ref="J6:J8"/>
    <mergeCell ref="A10:D10"/>
    <mergeCell ref="A11:D11"/>
    <mergeCell ref="A12:D12"/>
    <mergeCell ref="A13:D13"/>
    <mergeCell ref="A14:D14"/>
    <mergeCell ref="A15:D15"/>
    <mergeCell ref="A16:D16"/>
    <mergeCell ref="A17:D17"/>
    <mergeCell ref="A18:D18"/>
    <mergeCell ref="A19:D19"/>
    <mergeCell ref="A20:D20"/>
    <mergeCell ref="C22:J23"/>
    <mergeCell ref="C24:J25"/>
    <mergeCell ref="B26:J26"/>
    <mergeCell ref="D27:J27"/>
  </mergeCells>
  <hyperlinks>
    <hyperlink ref="J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1.49"/>
    <col collapsed="false" customWidth="true" hidden="false" outlineLevel="0" max="5" min="5" style="0" width="11.82"/>
    <col collapsed="false" customWidth="true" hidden="false" outlineLevel="0" max="6" min="6" style="0" width="4.82"/>
    <col collapsed="false" customWidth="true" hidden="false" outlineLevel="0" max="7" min="7" style="0" width="11.16"/>
    <col collapsed="false" customWidth="true" hidden="false" outlineLevel="0" max="8" min="8" style="0" width="20.65"/>
    <col collapsed="false" customWidth="true" hidden="false" outlineLevel="0" max="9" min="9" style="0" width="5.82"/>
    <col collapsed="false" customWidth="true" hidden="false" outlineLevel="0" max="10" min="10" style="0" width="10.99"/>
    <col collapsed="false" customWidth="true" hidden="false" outlineLevel="0" max="11" min="11" style="0" width="21.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2" t="s">
        <v>110</v>
      </c>
      <c r="B2" s="12"/>
      <c r="C2" s="12"/>
      <c r="D2" s="12"/>
      <c r="E2" s="12"/>
      <c r="F2" s="12"/>
      <c r="G2" s="12"/>
      <c r="H2" s="12"/>
      <c r="I2" s="8"/>
      <c r="J2" s="8"/>
      <c r="K2" s="10" t="s">
        <v>111</v>
      </c>
      <c r="L2" s="0" t="s">
        <v>82</v>
      </c>
    </row>
    <row r="3" customFormat="false" ht="12.75" hidden="false" customHeight="true" outlineLevel="0" collapsed="false">
      <c r="A3" s="12" t="s">
        <v>3</v>
      </c>
      <c r="B3" s="12"/>
      <c r="C3" s="12"/>
      <c r="D3" s="12"/>
      <c r="E3" s="12"/>
      <c r="F3" s="12"/>
      <c r="G3" s="12"/>
      <c r="H3" s="12"/>
      <c r="I3" s="8"/>
      <c r="J3" s="8"/>
      <c r="K3" s="11"/>
    </row>
    <row r="4" customFormat="false" ht="12.75" hidden="false" customHeight="true" outlineLevel="0" collapsed="false">
      <c r="A4" s="12" t="s">
        <v>4</v>
      </c>
      <c r="B4" s="12"/>
      <c r="C4" s="12"/>
      <c r="D4" s="12"/>
      <c r="E4" s="12"/>
      <c r="F4" s="12"/>
      <c r="G4" s="12"/>
      <c r="H4" s="12"/>
      <c r="I4" s="13"/>
      <c r="J4" s="13"/>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4.25" hidden="false" customHeight="true" outlineLevel="0" collapsed="false">
      <c r="A7" s="17" t="s">
        <v>112</v>
      </c>
      <c r="B7" s="17"/>
      <c r="C7" s="17"/>
      <c r="D7" s="17"/>
      <c r="E7" s="18" t="s">
        <v>84</v>
      </c>
      <c r="F7" s="19"/>
      <c r="G7" s="20" t="s">
        <v>85</v>
      </c>
      <c r="H7" s="20"/>
      <c r="I7" s="43"/>
      <c r="J7" s="20" t="s">
        <v>86</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87</v>
      </c>
      <c r="H10" s="25" t="s">
        <v>88</v>
      </c>
      <c r="I10" s="25"/>
      <c r="J10" s="24" t="s">
        <v>89</v>
      </c>
      <c r="K10" s="25" t="s">
        <v>90</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7" t="s">
        <v>91</v>
      </c>
      <c r="B12" s="27"/>
      <c r="C12" s="27"/>
      <c r="D12" s="27"/>
      <c r="E12" s="28"/>
      <c r="F12" s="28"/>
      <c r="G12" s="28"/>
      <c r="H12" s="28"/>
      <c r="I12" s="28"/>
      <c r="J12" s="28"/>
      <c r="K12" s="28"/>
    </row>
    <row r="13" customFormat="false" ht="23.25" hidden="false" customHeight="true" outlineLevel="0" collapsed="false">
      <c r="A13" s="44" t="s">
        <v>84</v>
      </c>
      <c r="B13" s="44"/>
      <c r="C13" s="44"/>
      <c r="D13" s="44"/>
      <c r="E13" s="29" t="n">
        <f aca="false">SUM(E14:E18)</f>
        <v>672636</v>
      </c>
      <c r="F13" s="29"/>
      <c r="G13" s="29" t="n">
        <f aca="false">SUM(G14:G18)</f>
        <v>396803</v>
      </c>
      <c r="H13" s="29" t="n">
        <f aca="false">SUM(H14:H18)</f>
        <v>13013</v>
      </c>
      <c r="I13" s="29"/>
      <c r="J13" s="29" t="n">
        <f aca="false">SUM(J14:J18)</f>
        <v>30369</v>
      </c>
      <c r="K13" s="29" t="n">
        <f aca="false">SUM(K14:K18)</f>
        <v>232451</v>
      </c>
    </row>
    <row r="14" customFormat="false" ht="23.25" hidden="false" customHeight="true" outlineLevel="0" collapsed="false">
      <c r="A14" s="45" t="s">
        <v>113</v>
      </c>
      <c r="B14" s="45"/>
      <c r="C14" s="45"/>
      <c r="D14" s="45"/>
      <c r="E14" s="29" t="n">
        <f aca="false">SUM(E20,E26)</f>
        <v>115212</v>
      </c>
      <c r="F14" s="31"/>
      <c r="G14" s="31" t="n">
        <f aca="false">SUM(G20,G26)</f>
        <v>58348</v>
      </c>
      <c r="H14" s="31" t="n">
        <f aca="false">SUM(H20,H26)</f>
        <v>979</v>
      </c>
      <c r="I14" s="31"/>
      <c r="J14" s="31" t="n">
        <f aca="false">SUM(J20,J26)</f>
        <v>8528</v>
      </c>
      <c r="K14" s="31" t="n">
        <f aca="false">SUM(K20,K26)</f>
        <v>47357</v>
      </c>
    </row>
    <row r="15" customFormat="false" ht="16.15" hidden="false" customHeight="true" outlineLevel="0" collapsed="false">
      <c r="A15" s="45" t="s">
        <v>114</v>
      </c>
      <c r="B15" s="45"/>
      <c r="C15" s="45"/>
      <c r="D15" s="45"/>
      <c r="E15" s="29" t="n">
        <f aca="false">SUM(E21,E27)</f>
        <v>126923</v>
      </c>
      <c r="F15" s="31"/>
      <c r="G15" s="31" t="n">
        <f aca="false">SUM(G21,G27)</f>
        <v>68570</v>
      </c>
      <c r="H15" s="31" t="n">
        <f aca="false">SUM(H21,H27)</f>
        <v>963</v>
      </c>
      <c r="I15" s="31"/>
      <c r="J15" s="31" t="n">
        <f aca="false">SUM(J21,J27)</f>
        <v>5819</v>
      </c>
      <c r="K15" s="31" t="n">
        <f aca="false">SUM(K21,K27)</f>
        <v>51571</v>
      </c>
    </row>
    <row r="16" customFormat="false" ht="16.15" hidden="false" customHeight="true" outlineLevel="0" collapsed="false">
      <c r="A16" s="45" t="s">
        <v>115</v>
      </c>
      <c r="B16" s="45"/>
      <c r="C16" s="45"/>
      <c r="D16" s="45"/>
      <c r="E16" s="29" t="n">
        <f aca="false">SUM(E22,E28)</f>
        <v>217097</v>
      </c>
      <c r="F16" s="31"/>
      <c r="G16" s="31" t="n">
        <f aca="false">SUM(G22,G28)</f>
        <v>121776</v>
      </c>
      <c r="H16" s="31" t="n">
        <f aca="false">SUM(H22,H28)</f>
        <v>3717</v>
      </c>
      <c r="I16" s="31"/>
      <c r="J16" s="31" t="n">
        <f aca="false">SUM(J22,J28)</f>
        <v>8998</v>
      </c>
      <c r="K16" s="31" t="n">
        <f aca="false">SUM(K22,K28)</f>
        <v>82606</v>
      </c>
    </row>
    <row r="17" customFormat="false" ht="16.15" hidden="false" customHeight="true" outlineLevel="0" collapsed="false">
      <c r="A17" s="45" t="s">
        <v>116</v>
      </c>
      <c r="B17" s="45"/>
      <c r="C17" s="45"/>
      <c r="D17" s="45"/>
      <c r="E17" s="29" t="n">
        <f aca="false">SUM(E23,E29)</f>
        <v>213005</v>
      </c>
      <c r="F17" s="31"/>
      <c r="G17" s="31" t="n">
        <f aca="false">SUM(G23,G29)</f>
        <v>147886</v>
      </c>
      <c r="H17" s="31" t="n">
        <f aca="false">SUM(H23,H29)</f>
        <v>7231</v>
      </c>
      <c r="I17" s="31"/>
      <c r="J17" s="31" t="n">
        <f aca="false">SUM(J23,J29)</f>
        <v>7024</v>
      </c>
      <c r="K17" s="31" t="n">
        <f aca="false">SUM(K23,K29)</f>
        <v>50864</v>
      </c>
    </row>
    <row r="18" customFormat="false" ht="16.15" hidden="false" customHeight="true" outlineLevel="0" collapsed="false">
      <c r="A18" s="45" t="s">
        <v>117</v>
      </c>
      <c r="B18" s="45"/>
      <c r="C18" s="45"/>
      <c r="D18" s="45"/>
      <c r="E18" s="29" t="n">
        <f aca="false">SUM(E24,E30)</f>
        <v>399</v>
      </c>
      <c r="F18" s="31"/>
      <c r="G18" s="31" t="n">
        <f aca="false">SUM(G24,G30)</f>
        <v>223</v>
      </c>
      <c r="H18" s="31" t="n">
        <f aca="false">SUM(H24,H30)</f>
        <v>123</v>
      </c>
      <c r="I18" s="31"/>
      <c r="J18" s="31" t="n">
        <f aca="false">SUM(J24,J30)</f>
        <v>0</v>
      </c>
      <c r="K18" s="31" t="n">
        <f aca="false">SUM(K24,K30)</f>
        <v>53</v>
      </c>
    </row>
    <row r="19" customFormat="false" ht="23.25" hidden="false" customHeight="true" outlineLevel="0" collapsed="false">
      <c r="A19" s="32" t="s">
        <v>103</v>
      </c>
      <c r="B19" s="32"/>
      <c r="C19" s="32"/>
      <c r="D19" s="32"/>
      <c r="E19" s="29" t="n">
        <f aca="false">SUM(E20:E24)</f>
        <v>328441</v>
      </c>
      <c r="F19" s="31"/>
      <c r="G19" s="46" t="n">
        <v>258864</v>
      </c>
      <c r="H19" s="46" t="n">
        <v>8835</v>
      </c>
      <c r="I19" s="33"/>
      <c r="J19" s="46" t="n">
        <v>9141</v>
      </c>
      <c r="K19" s="46" t="n">
        <v>51601</v>
      </c>
    </row>
    <row r="20" customFormat="false" ht="23.25" hidden="false" customHeight="true" outlineLevel="0" collapsed="false">
      <c r="A20" s="45" t="s">
        <v>113</v>
      </c>
      <c r="B20" s="45"/>
      <c r="C20" s="45"/>
      <c r="D20" s="45"/>
      <c r="E20" s="29" t="n">
        <f aca="false">SUM(G20:K20)</f>
        <v>52104</v>
      </c>
      <c r="F20" s="31"/>
      <c r="G20" s="46" t="n">
        <v>39546</v>
      </c>
      <c r="H20" s="46" t="n">
        <v>939</v>
      </c>
      <c r="I20" s="33"/>
      <c r="J20" s="46" t="n">
        <v>3599</v>
      </c>
      <c r="K20" s="46" t="n">
        <v>8020</v>
      </c>
    </row>
    <row r="21" customFormat="false" ht="16.15" hidden="false" customHeight="true" outlineLevel="0" collapsed="false">
      <c r="A21" s="45" t="s">
        <v>114</v>
      </c>
      <c r="B21" s="45"/>
      <c r="C21" s="45"/>
      <c r="D21" s="45"/>
      <c r="E21" s="29" t="n">
        <f aca="false">SUM(G21:K21)</f>
        <v>57570</v>
      </c>
      <c r="F21" s="31"/>
      <c r="G21" s="46" t="n">
        <v>45144</v>
      </c>
      <c r="H21" s="46" t="n">
        <v>637</v>
      </c>
      <c r="I21" s="33"/>
      <c r="J21" s="46" t="n">
        <v>974</v>
      </c>
      <c r="K21" s="46" t="n">
        <v>10815</v>
      </c>
    </row>
    <row r="22" customFormat="false" ht="16.15" hidden="false" customHeight="true" outlineLevel="0" collapsed="false">
      <c r="A22" s="45" t="s">
        <v>115</v>
      </c>
      <c r="B22" s="45"/>
      <c r="C22" s="45"/>
      <c r="D22" s="45"/>
      <c r="E22" s="29" t="n">
        <f aca="false">SUM(G22:K22)</f>
        <v>102630</v>
      </c>
      <c r="F22" s="31"/>
      <c r="G22" s="46" t="n">
        <v>80541</v>
      </c>
      <c r="H22" s="46" t="n">
        <v>2581</v>
      </c>
      <c r="I22" s="33"/>
      <c r="J22" s="46" t="n">
        <v>2230</v>
      </c>
      <c r="K22" s="46" t="n">
        <v>17278</v>
      </c>
    </row>
    <row r="23" customFormat="false" ht="16.15" hidden="false" customHeight="true" outlineLevel="0" collapsed="false">
      <c r="A23" s="45" t="s">
        <v>116</v>
      </c>
      <c r="B23" s="45"/>
      <c r="C23" s="45"/>
      <c r="D23" s="45"/>
      <c r="E23" s="29" t="n">
        <f aca="false">SUM(G23:K23)</f>
        <v>115964</v>
      </c>
      <c r="F23" s="31"/>
      <c r="G23" s="46" t="n">
        <v>93460</v>
      </c>
      <c r="H23" s="46" t="n">
        <v>4678</v>
      </c>
      <c r="I23" s="33"/>
      <c r="J23" s="46" t="n">
        <v>2338</v>
      </c>
      <c r="K23" s="46" t="n">
        <v>15488</v>
      </c>
    </row>
    <row r="24" customFormat="false" ht="16.15" hidden="false" customHeight="true" outlineLevel="0" collapsed="false">
      <c r="A24" s="45" t="s">
        <v>117</v>
      </c>
      <c r="B24" s="45"/>
      <c r="C24" s="45"/>
      <c r="D24" s="45"/>
      <c r="E24" s="29" t="n">
        <f aca="false">SUM(G24:K24)</f>
        <v>173</v>
      </c>
      <c r="F24" s="31"/>
      <c r="G24" s="46" t="n">
        <v>173</v>
      </c>
      <c r="H24" s="46" t="n">
        <v>0</v>
      </c>
      <c r="I24" s="33"/>
      <c r="J24" s="46" t="n">
        <v>0</v>
      </c>
      <c r="K24" s="46" t="n">
        <v>0</v>
      </c>
    </row>
    <row r="25" customFormat="false" ht="23.25" hidden="false" customHeight="true" outlineLevel="0" collapsed="false">
      <c r="A25" s="47" t="s">
        <v>104</v>
      </c>
      <c r="B25" s="47"/>
      <c r="C25" s="47"/>
      <c r="D25" s="47"/>
      <c r="E25" s="29" t="n">
        <f aca="false">SUM(E26:E30)</f>
        <v>344195</v>
      </c>
      <c r="F25" s="31"/>
      <c r="G25" s="46" t="n">
        <v>137939</v>
      </c>
      <c r="H25" s="46" t="n">
        <v>4178</v>
      </c>
      <c r="I25" s="33"/>
      <c r="J25" s="46" t="n">
        <v>21228</v>
      </c>
      <c r="K25" s="46" t="n">
        <v>180850</v>
      </c>
    </row>
    <row r="26" customFormat="false" ht="23.25" hidden="false" customHeight="true" outlineLevel="0" collapsed="false">
      <c r="A26" s="45" t="s">
        <v>113</v>
      </c>
      <c r="B26" s="45"/>
      <c r="C26" s="45"/>
      <c r="D26" s="45"/>
      <c r="E26" s="29" t="n">
        <f aca="false">SUM(G26:K26)</f>
        <v>63108</v>
      </c>
      <c r="F26" s="31"/>
      <c r="G26" s="46" t="n">
        <v>18802</v>
      </c>
      <c r="H26" s="46" t="n">
        <v>40</v>
      </c>
      <c r="I26" s="33"/>
      <c r="J26" s="46" t="n">
        <v>4929</v>
      </c>
      <c r="K26" s="46" t="n">
        <v>39337</v>
      </c>
    </row>
    <row r="27" customFormat="false" ht="16.15" hidden="false" customHeight="true" outlineLevel="0" collapsed="false">
      <c r="A27" s="45" t="s">
        <v>114</v>
      </c>
      <c r="B27" s="45"/>
      <c r="C27" s="45"/>
      <c r="D27" s="45"/>
      <c r="E27" s="29" t="n">
        <f aca="false">SUM(G27:K27)</f>
        <v>69353</v>
      </c>
      <c r="F27" s="31"/>
      <c r="G27" s="46" t="n">
        <v>23426</v>
      </c>
      <c r="H27" s="46" t="n">
        <v>326</v>
      </c>
      <c r="I27" s="33"/>
      <c r="J27" s="46" t="n">
        <v>4845</v>
      </c>
      <c r="K27" s="46" t="n">
        <v>40756</v>
      </c>
    </row>
    <row r="28" customFormat="false" ht="16.15" hidden="false" customHeight="true" outlineLevel="0" collapsed="false">
      <c r="A28" s="45" t="s">
        <v>115</v>
      </c>
      <c r="B28" s="45"/>
      <c r="C28" s="45"/>
      <c r="D28" s="45"/>
      <c r="E28" s="29" t="n">
        <f aca="false">SUM(G28:K28)</f>
        <v>114467</v>
      </c>
      <c r="F28" s="31"/>
      <c r="G28" s="46" t="n">
        <v>41235</v>
      </c>
      <c r="H28" s="46" t="n">
        <v>1136</v>
      </c>
      <c r="I28" s="33"/>
      <c r="J28" s="46" t="n">
        <v>6768</v>
      </c>
      <c r="K28" s="46" t="n">
        <v>65328</v>
      </c>
    </row>
    <row r="29" customFormat="false" ht="16.15" hidden="false" customHeight="true" outlineLevel="0" collapsed="false">
      <c r="A29" s="45" t="s">
        <v>116</v>
      </c>
      <c r="B29" s="45"/>
      <c r="C29" s="45"/>
      <c r="D29" s="45"/>
      <c r="E29" s="29" t="n">
        <f aca="false">SUM(G29:K29)</f>
        <v>97041</v>
      </c>
      <c r="F29" s="31"/>
      <c r="G29" s="46" t="n">
        <v>54426</v>
      </c>
      <c r="H29" s="46" t="n">
        <v>2553</v>
      </c>
      <c r="I29" s="33"/>
      <c r="J29" s="46" t="n">
        <v>4686</v>
      </c>
      <c r="K29" s="46" t="n">
        <v>35376</v>
      </c>
    </row>
    <row r="30" customFormat="false" ht="16.15" hidden="false" customHeight="true" outlineLevel="0" collapsed="false">
      <c r="A30" s="45" t="s">
        <v>117</v>
      </c>
      <c r="B30" s="45"/>
      <c r="C30" s="45"/>
      <c r="D30" s="45"/>
      <c r="E30" s="29" t="n">
        <f aca="false">SUM(G30:K30)</f>
        <v>226</v>
      </c>
      <c r="F30" s="31"/>
      <c r="G30" s="46" t="n">
        <v>50</v>
      </c>
      <c r="H30" s="46" t="n">
        <v>123</v>
      </c>
      <c r="I30" s="33"/>
      <c r="J30" s="46" t="n">
        <v>0</v>
      </c>
      <c r="K30" s="46" t="n">
        <v>53</v>
      </c>
    </row>
    <row r="31" customFormat="false" ht="22.9" hidden="false" customHeight="true" outlineLevel="0" collapsed="false">
      <c r="A31" s="27" t="s">
        <v>105</v>
      </c>
      <c r="B31" s="27"/>
      <c r="C31" s="27"/>
      <c r="D31" s="27"/>
      <c r="E31" s="29"/>
      <c r="F31" s="31"/>
      <c r="G31" s="33"/>
      <c r="H31" s="33"/>
      <c r="I31" s="33"/>
      <c r="J31" s="33"/>
      <c r="K31" s="33"/>
    </row>
    <row r="32" customFormat="false" ht="22.9" hidden="false" customHeight="true" outlineLevel="0" collapsed="false">
      <c r="A32" s="44" t="s">
        <v>84</v>
      </c>
      <c r="B32" s="44"/>
      <c r="C32" s="44"/>
      <c r="D32" s="44"/>
      <c r="E32" s="29" t="n">
        <f aca="false">SUM(E33:E36)</f>
        <v>671771</v>
      </c>
      <c r="F32" s="29"/>
      <c r="G32" s="37" t="n">
        <f aca="false">SUM(G33:G36)</f>
        <v>393517</v>
      </c>
      <c r="H32" s="37" t="n">
        <f aca="false">SUM(H33:H36)</f>
        <v>13894</v>
      </c>
      <c r="I32" s="37"/>
      <c r="J32" s="37" t="n">
        <f aca="false">SUM(J33:J36)</f>
        <v>32106</v>
      </c>
      <c r="K32" s="37" t="n">
        <f aca="false">SUM(K33:K36)</f>
        <v>232254</v>
      </c>
    </row>
    <row r="33" customFormat="false" ht="22.9" hidden="false" customHeight="true" outlineLevel="0" collapsed="false">
      <c r="A33" s="45" t="s">
        <v>113</v>
      </c>
      <c r="B33" s="45"/>
      <c r="C33" s="45"/>
      <c r="D33" s="45"/>
      <c r="E33" s="29" t="n">
        <f aca="false">SUM(E38,E43)</f>
        <v>118688</v>
      </c>
      <c r="F33" s="31"/>
      <c r="G33" s="33" t="n">
        <f aca="false">SUM(G38,G43)</f>
        <v>60278</v>
      </c>
      <c r="H33" s="33" t="n">
        <f aca="false">SUM(H38,H43)</f>
        <v>1007</v>
      </c>
      <c r="I33" s="33"/>
      <c r="J33" s="33" t="n">
        <f aca="false">SUM(J38,J43)</f>
        <v>9690</v>
      </c>
      <c r="K33" s="33" t="n">
        <f aca="false">SUM(K38,K43)</f>
        <v>47713</v>
      </c>
    </row>
    <row r="34" customFormat="false" ht="16.9" hidden="false" customHeight="true" outlineLevel="0" collapsed="false">
      <c r="A34" s="45" t="s">
        <v>114</v>
      </c>
      <c r="B34" s="45"/>
      <c r="C34" s="45"/>
      <c r="D34" s="45"/>
      <c r="E34" s="29" t="n">
        <f aca="false">SUM(E39,E44)</f>
        <v>128592</v>
      </c>
      <c r="F34" s="31"/>
      <c r="G34" s="33" t="n">
        <f aca="false">SUM(G39,G44)</f>
        <v>69953</v>
      </c>
      <c r="H34" s="33" t="n">
        <f aca="false">SUM(H39,H44)</f>
        <v>689</v>
      </c>
      <c r="I34" s="33"/>
      <c r="J34" s="33" t="n">
        <f aca="false">SUM(J39,J44)</f>
        <v>5740</v>
      </c>
      <c r="K34" s="33" t="n">
        <f aca="false">SUM(K39,K44)</f>
        <v>52210</v>
      </c>
    </row>
    <row r="35" customFormat="false" ht="16.9" hidden="false" customHeight="true" outlineLevel="0" collapsed="false">
      <c r="A35" s="45" t="s">
        <v>115</v>
      </c>
      <c r="B35" s="45"/>
      <c r="C35" s="45"/>
      <c r="D35" s="45"/>
      <c r="E35" s="29" t="n">
        <f aca="false">SUM(E40,E45)</f>
        <v>218899</v>
      </c>
      <c r="F35" s="31"/>
      <c r="G35" s="33" t="n">
        <f aca="false">SUM(G40,G45)</f>
        <v>123892</v>
      </c>
      <c r="H35" s="33" t="n">
        <f aca="false">SUM(H40,H45)</f>
        <v>4611</v>
      </c>
      <c r="I35" s="33"/>
      <c r="J35" s="33" t="n">
        <f aca="false">SUM(J40,J45)</f>
        <v>10610</v>
      </c>
      <c r="K35" s="33" t="n">
        <f aca="false">SUM(K40,K45)</f>
        <v>79786</v>
      </c>
    </row>
    <row r="36" customFormat="false" ht="16.9" hidden="false" customHeight="true" outlineLevel="0" collapsed="false">
      <c r="A36" s="45" t="s">
        <v>116</v>
      </c>
      <c r="B36" s="45"/>
      <c r="C36" s="45"/>
      <c r="D36" s="45"/>
      <c r="E36" s="29" t="n">
        <f aca="false">SUM(E41,E46)</f>
        <v>205592</v>
      </c>
      <c r="F36" s="31"/>
      <c r="G36" s="33" t="n">
        <f aca="false">SUM(G41,G46)</f>
        <v>139394</v>
      </c>
      <c r="H36" s="33" t="n">
        <f aca="false">SUM(H41,H46)</f>
        <v>7587</v>
      </c>
      <c r="I36" s="33"/>
      <c r="J36" s="33" t="n">
        <f aca="false">SUM(J41,J46)</f>
        <v>6066</v>
      </c>
      <c r="K36" s="33" t="n">
        <f aca="false">SUM(K41,K46)</f>
        <v>52545</v>
      </c>
    </row>
    <row r="37" customFormat="false" ht="22.9" hidden="false" customHeight="true" outlineLevel="0" collapsed="false">
      <c r="A37" s="32" t="s">
        <v>103</v>
      </c>
      <c r="B37" s="32"/>
      <c r="C37" s="32"/>
      <c r="D37" s="32"/>
      <c r="E37" s="29" t="n">
        <f aca="false">SUM(E38:E41)</f>
        <v>325691</v>
      </c>
      <c r="F37" s="31"/>
      <c r="G37" s="33" t="n">
        <f aca="false">SUM(G38:G41)</f>
        <v>258684</v>
      </c>
      <c r="H37" s="33" t="n">
        <f aca="false">SUM(H38:H41)</f>
        <v>7972</v>
      </c>
      <c r="I37" s="33"/>
      <c r="J37" s="33" t="n">
        <f aca="false">SUM(J38:J41)</f>
        <v>8795</v>
      </c>
      <c r="K37" s="33" t="n">
        <f aca="false">SUM(K38:K41)</f>
        <v>50240</v>
      </c>
    </row>
    <row r="38" customFormat="false" ht="22.9" hidden="false" customHeight="true" outlineLevel="0" collapsed="false">
      <c r="A38" s="45" t="s">
        <v>113</v>
      </c>
      <c r="B38" s="45"/>
      <c r="C38" s="45"/>
      <c r="D38" s="45"/>
      <c r="E38" s="29" t="n">
        <f aca="false">SUM(G38:K38)</f>
        <v>53649</v>
      </c>
      <c r="F38" s="31"/>
      <c r="G38" s="46" t="n">
        <v>42500</v>
      </c>
      <c r="H38" s="46" t="n">
        <v>842</v>
      </c>
      <c r="I38" s="33"/>
      <c r="J38" s="46" t="n">
        <v>2748</v>
      </c>
      <c r="K38" s="46" t="n">
        <v>7559</v>
      </c>
    </row>
    <row r="39" customFormat="false" ht="16.9" hidden="false" customHeight="true" outlineLevel="0" collapsed="false">
      <c r="A39" s="45" t="s">
        <v>114</v>
      </c>
      <c r="B39" s="45"/>
      <c r="C39" s="45"/>
      <c r="D39" s="45"/>
      <c r="E39" s="29" t="n">
        <f aca="false">SUM(G39:K39)</f>
        <v>59549</v>
      </c>
      <c r="F39" s="31"/>
      <c r="G39" s="46" t="n">
        <v>46654</v>
      </c>
      <c r="H39" s="46" t="n">
        <v>309</v>
      </c>
      <c r="I39" s="33"/>
      <c r="J39" s="46" t="n">
        <v>1400</v>
      </c>
      <c r="K39" s="46" t="n">
        <v>11186</v>
      </c>
    </row>
    <row r="40" customFormat="false" ht="16.9" hidden="false" customHeight="true" outlineLevel="0" collapsed="false">
      <c r="A40" s="45" t="s">
        <v>115</v>
      </c>
      <c r="B40" s="45"/>
      <c r="C40" s="45"/>
      <c r="D40" s="45"/>
      <c r="E40" s="29" t="n">
        <f aca="false">SUM(G40:K40)</f>
        <v>102697</v>
      </c>
      <c r="F40" s="31"/>
      <c r="G40" s="46" t="n">
        <v>81004</v>
      </c>
      <c r="H40" s="46" t="n">
        <v>2398</v>
      </c>
      <c r="I40" s="33"/>
      <c r="J40" s="46" t="n">
        <v>2796</v>
      </c>
      <c r="K40" s="46" t="n">
        <v>16499</v>
      </c>
    </row>
    <row r="41" customFormat="false" ht="16.9" hidden="false" customHeight="true" outlineLevel="0" collapsed="false">
      <c r="A41" s="45" t="s">
        <v>116</v>
      </c>
      <c r="B41" s="45"/>
      <c r="C41" s="45"/>
      <c r="D41" s="45"/>
      <c r="E41" s="29" t="n">
        <f aca="false">SUM(G41:K41)</f>
        <v>109796</v>
      </c>
      <c r="F41" s="31"/>
      <c r="G41" s="46" t="n">
        <v>88526</v>
      </c>
      <c r="H41" s="46" t="n">
        <v>4423</v>
      </c>
      <c r="I41" s="33"/>
      <c r="J41" s="46" t="n">
        <v>1851</v>
      </c>
      <c r="K41" s="46" t="n">
        <v>14996</v>
      </c>
    </row>
    <row r="42" customFormat="false" ht="22.9" hidden="false" customHeight="true" outlineLevel="0" collapsed="false">
      <c r="A42" s="47" t="s">
        <v>104</v>
      </c>
      <c r="B42" s="47"/>
      <c r="C42" s="47"/>
      <c r="D42" s="47"/>
      <c r="E42" s="29" t="n">
        <f aca="false">SUM(E43:E46)</f>
        <v>346080</v>
      </c>
      <c r="F42" s="31"/>
      <c r="G42" s="33" t="n">
        <f aca="false">SUM(G43:G46)</f>
        <v>134833</v>
      </c>
      <c r="H42" s="33" t="n">
        <f aca="false">SUM(H43:H46)</f>
        <v>5922</v>
      </c>
      <c r="I42" s="33"/>
      <c r="J42" s="33" t="n">
        <f aca="false">SUM(J43:J46)</f>
        <v>23311</v>
      </c>
      <c r="K42" s="33" t="n">
        <f aca="false">SUM(K43:K46)</f>
        <v>182014</v>
      </c>
    </row>
    <row r="43" customFormat="false" ht="22.9" hidden="false" customHeight="true" outlineLevel="0" collapsed="false">
      <c r="A43" s="45" t="s">
        <v>113</v>
      </c>
      <c r="B43" s="45"/>
      <c r="C43" s="45"/>
      <c r="D43" s="45"/>
      <c r="E43" s="29" t="n">
        <f aca="false">SUM(G43:K43)</f>
        <v>65039</v>
      </c>
      <c r="F43" s="31"/>
      <c r="G43" s="46" t="n">
        <v>17778</v>
      </c>
      <c r="H43" s="46" t="n">
        <v>165</v>
      </c>
      <c r="I43" s="33"/>
      <c r="J43" s="46" t="n">
        <v>6942</v>
      </c>
      <c r="K43" s="46" t="n">
        <v>40154</v>
      </c>
    </row>
    <row r="44" customFormat="false" ht="16.9" hidden="false" customHeight="true" outlineLevel="0" collapsed="false">
      <c r="A44" s="45" t="s">
        <v>114</v>
      </c>
      <c r="B44" s="45"/>
      <c r="C44" s="45"/>
      <c r="D44" s="45"/>
      <c r="E44" s="29" t="n">
        <f aca="false">SUM(G44:K44)</f>
        <v>69043</v>
      </c>
      <c r="F44" s="31"/>
      <c r="G44" s="46" t="n">
        <v>23299</v>
      </c>
      <c r="H44" s="46" t="n">
        <v>380</v>
      </c>
      <c r="I44" s="33"/>
      <c r="J44" s="46" t="n">
        <v>4340</v>
      </c>
      <c r="K44" s="46" t="n">
        <v>41024</v>
      </c>
    </row>
    <row r="45" customFormat="false" ht="16.9" hidden="false" customHeight="true" outlineLevel="0" collapsed="false">
      <c r="A45" s="45" t="s">
        <v>115</v>
      </c>
      <c r="B45" s="45"/>
      <c r="C45" s="45"/>
      <c r="D45" s="45"/>
      <c r="E45" s="29" t="n">
        <f aca="false">SUM(G45:K45)</f>
        <v>116202</v>
      </c>
      <c r="F45" s="31"/>
      <c r="G45" s="46" t="n">
        <v>42888</v>
      </c>
      <c r="H45" s="46" t="n">
        <v>2213</v>
      </c>
      <c r="I45" s="33"/>
      <c r="J45" s="46" t="n">
        <v>7814</v>
      </c>
      <c r="K45" s="46" t="n">
        <v>63287</v>
      </c>
    </row>
    <row r="46" customFormat="false" ht="17.25" hidden="false" customHeight="true" outlineLevel="0" collapsed="false">
      <c r="A46" s="45" t="s">
        <v>116</v>
      </c>
      <c r="B46" s="45"/>
      <c r="C46" s="45"/>
      <c r="D46" s="45"/>
      <c r="E46" s="29" t="n">
        <f aca="false">SUM(G46:K46)</f>
        <v>95796</v>
      </c>
      <c r="F46" s="31"/>
      <c r="G46" s="46" t="n">
        <v>50868</v>
      </c>
      <c r="H46" s="46" t="n">
        <v>3164</v>
      </c>
      <c r="I46" s="33"/>
      <c r="J46" s="46" t="n">
        <v>4215</v>
      </c>
      <c r="K46" s="46" t="n">
        <v>37549</v>
      </c>
    </row>
    <row r="47" customFormat="false" ht="16.9" hidden="false" customHeight="true" outlineLevel="0" collapsed="false">
      <c r="A47" s="39"/>
      <c r="B47" s="39"/>
      <c r="C47" s="39"/>
      <c r="D47" s="39"/>
      <c r="E47" s="26"/>
      <c r="F47" s="26"/>
      <c r="G47" s="39"/>
      <c r="H47" s="39"/>
      <c r="I47" s="39"/>
      <c r="J47" s="39"/>
      <c r="K47" s="39"/>
    </row>
    <row r="48" customFormat="false" ht="11.25" hidden="false" customHeight="false" outlineLevel="0" collapsed="false">
      <c r="C48" s="28"/>
      <c r="D48" s="28"/>
      <c r="E48" s="28"/>
      <c r="F48" s="28"/>
      <c r="G48" s="28"/>
      <c r="H48" s="28"/>
      <c r="I48" s="28"/>
      <c r="J48" s="28"/>
      <c r="K48" s="40"/>
    </row>
    <row r="49" customFormat="false" ht="11.25" hidden="false" customHeight="true" outlineLevel="0" collapsed="false">
      <c r="A49" s="0" t="s">
        <v>106</v>
      </c>
      <c r="C49" s="41" t="s">
        <v>118</v>
      </c>
      <c r="D49" s="41"/>
      <c r="E49" s="41"/>
      <c r="F49" s="41"/>
      <c r="G49" s="41"/>
      <c r="H49" s="41"/>
      <c r="I49" s="41"/>
      <c r="J49" s="41"/>
      <c r="K49" s="41"/>
    </row>
    <row r="50" customFormat="false" ht="11.25" hidden="false" customHeight="true" outlineLevel="0" collapsed="false">
      <c r="C50" s="41"/>
      <c r="D50" s="41"/>
      <c r="E50" s="41"/>
      <c r="F50" s="41"/>
      <c r="G50" s="41"/>
      <c r="H50" s="41"/>
      <c r="I50" s="41"/>
      <c r="J50" s="41"/>
      <c r="K50" s="41"/>
    </row>
    <row r="51" customFormat="false" ht="11.25" hidden="false" customHeight="true" outlineLevel="0" collapsed="false">
      <c r="C51" s="41"/>
      <c r="D51" s="41"/>
      <c r="E51" s="41"/>
      <c r="F51" s="41"/>
      <c r="G51" s="41"/>
      <c r="H51" s="41"/>
      <c r="I51" s="41"/>
      <c r="J51" s="41"/>
      <c r="K51" s="41"/>
    </row>
    <row r="52" customFormat="false" ht="11.25" hidden="false" customHeight="true" outlineLevel="0" collapsed="false">
      <c r="C52" s="41"/>
      <c r="D52" s="41"/>
      <c r="E52" s="41"/>
      <c r="F52" s="41"/>
      <c r="G52" s="41"/>
      <c r="H52" s="41"/>
      <c r="I52" s="41"/>
      <c r="J52" s="41"/>
      <c r="K52" s="41"/>
    </row>
    <row r="53" customFormat="false" ht="11.25" hidden="false" customHeight="true" outlineLevel="0" collapsed="false">
      <c r="C53" s="41"/>
      <c r="D53" s="41"/>
      <c r="E53" s="41"/>
      <c r="F53" s="41"/>
      <c r="G53" s="41"/>
      <c r="H53" s="41"/>
      <c r="I53" s="41"/>
      <c r="J53" s="41"/>
      <c r="K53" s="41"/>
    </row>
    <row r="54" customFormat="false" ht="11.25" hidden="false" customHeight="true" outlineLevel="0" collapsed="false">
      <c r="C54" s="41"/>
      <c r="D54" s="41"/>
      <c r="E54" s="41"/>
      <c r="F54" s="41"/>
      <c r="G54" s="41"/>
      <c r="H54" s="41"/>
      <c r="I54" s="41"/>
      <c r="J54" s="41"/>
      <c r="K54" s="41"/>
    </row>
    <row r="55" customFormat="false" ht="11.25" hidden="false" customHeight="true" outlineLevel="0" collapsed="false">
      <c r="C55" s="41"/>
      <c r="D55" s="41"/>
      <c r="E55" s="41"/>
      <c r="F55" s="41"/>
      <c r="G55" s="41"/>
      <c r="H55" s="41"/>
      <c r="I55" s="41"/>
      <c r="J55" s="41"/>
      <c r="K55" s="41"/>
    </row>
    <row r="56" customFormat="false" ht="11.25" hidden="false" customHeight="true" outlineLevel="0" collapsed="false">
      <c r="C56" s="41"/>
      <c r="D56" s="41"/>
      <c r="E56" s="41"/>
      <c r="F56" s="41"/>
      <c r="G56" s="41"/>
      <c r="H56" s="41"/>
      <c r="I56" s="41"/>
      <c r="J56" s="41"/>
      <c r="K56" s="41"/>
    </row>
    <row r="57" customFormat="false" ht="11.25" hidden="false" customHeight="true" outlineLevel="0" collapsed="false">
      <c r="C57" s="41"/>
      <c r="D57" s="41"/>
      <c r="E57" s="41"/>
      <c r="F57" s="41"/>
      <c r="G57" s="41"/>
      <c r="H57" s="41"/>
      <c r="I57" s="41"/>
      <c r="J57" s="41"/>
      <c r="K57" s="41"/>
    </row>
    <row r="58" customFormat="false" ht="11.25" hidden="false" customHeight="true" outlineLevel="0" collapsed="false">
      <c r="A58" s="0" t="s">
        <v>108</v>
      </c>
      <c r="C58" s="28"/>
      <c r="D58" s="42" t="s">
        <v>109</v>
      </c>
      <c r="E58" s="42"/>
      <c r="F58" s="42"/>
      <c r="G58" s="42"/>
      <c r="H58" s="42"/>
      <c r="I58" s="42"/>
      <c r="J58" s="42"/>
      <c r="K58" s="42"/>
      <c r="L58" s="48"/>
    </row>
    <row r="59" customFormat="false" ht="11.45" hidden="false" customHeight="true" outlineLevel="0" collapsed="false">
      <c r="C59" s="28"/>
      <c r="D59" s="42"/>
      <c r="E59" s="42"/>
      <c r="F59" s="42"/>
      <c r="G59" s="42"/>
      <c r="H59" s="42"/>
      <c r="I59" s="42"/>
      <c r="J59" s="42"/>
      <c r="K59" s="42"/>
    </row>
    <row r="60" customFormat="false" ht="11.25" hidden="true" customHeight="false" outlineLevel="0" collapsed="false">
      <c r="A60" s="28" t="s">
        <v>82</v>
      </c>
      <c r="B60" s="28"/>
    </row>
    <row r="84" customFormat="false" ht="23.25" hidden="true" customHeight="true" outlineLevel="0" collapsed="false"/>
  </sheetData>
  <mergeCells count="45">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K57"/>
    <mergeCell ref="D58:K59"/>
  </mergeCells>
  <hyperlinks>
    <hyperlink ref="K2" location="Índice!A1" display="Cuadro 10.2"/>
    <hyperlink ref="D58" r:id="rId1" display="INEGI. Dirección General de Estadísticas Sociodemográficas. Encuesta Nacional de Ocupación y Empleo 2016. Tabulados bás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16"/>
    <col collapsed="false" customWidth="true" hidden="false" outlineLevel="0" max="5" min="5" style="40" width="8.65"/>
    <col collapsed="false" customWidth="true" hidden="false" outlineLevel="0" max="6" min="6" style="40" width="11.99"/>
    <col collapsed="false" customWidth="true" hidden="false" outlineLevel="0" max="7" min="7" style="40" width="6.5"/>
    <col collapsed="false" customWidth="true" hidden="false" outlineLevel="0" max="8" min="8" style="40" width="8.65"/>
    <col collapsed="false" customWidth="true" hidden="false" outlineLevel="0" max="9" min="9" style="40" width="11.33"/>
    <col collapsed="false" customWidth="true" hidden="false" outlineLevel="0" max="10" min="10" style="40" width="6.33"/>
    <col collapsed="false" customWidth="true" hidden="false" outlineLevel="0" max="11" min="11" style="0" width="8.65"/>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s="49" customFormat="true" ht="13.5" hidden="false" customHeight="true" outlineLevel="0" collapsed="false">
      <c r="A2" s="12" t="s">
        <v>8</v>
      </c>
      <c r="B2" s="12"/>
      <c r="C2" s="12"/>
      <c r="D2" s="12"/>
      <c r="E2" s="12"/>
      <c r="F2" s="12"/>
      <c r="G2" s="12"/>
      <c r="H2" s="12"/>
      <c r="I2" s="8"/>
      <c r="J2" s="8"/>
      <c r="K2" s="10" t="s">
        <v>119</v>
      </c>
      <c r="L2" s="10"/>
      <c r="M2" s="0" t="s">
        <v>82</v>
      </c>
    </row>
    <row r="3" customFormat="false" ht="13.5" hidden="false" customHeight="true" outlineLevel="0" collapsed="false">
      <c r="A3" s="12" t="s">
        <v>4</v>
      </c>
      <c r="B3" s="12"/>
      <c r="C3" s="12"/>
      <c r="D3" s="12"/>
      <c r="E3" s="12"/>
      <c r="F3" s="12"/>
      <c r="G3" s="12"/>
      <c r="H3" s="8"/>
      <c r="I3" s="8"/>
      <c r="J3" s="8"/>
      <c r="K3" s="50"/>
      <c r="L3" s="11"/>
    </row>
    <row r="4" customFormat="false" ht="11.25" hidden="false" customHeight="false" outlineLevel="0" collapsed="false">
      <c r="A4" s="16"/>
      <c r="B4" s="16"/>
      <c r="C4" s="16"/>
      <c r="D4" s="16"/>
      <c r="E4" s="26"/>
      <c r="F4" s="26"/>
      <c r="G4" s="26"/>
      <c r="H4" s="26"/>
      <c r="I4" s="26"/>
      <c r="J4" s="26"/>
      <c r="K4" s="26"/>
      <c r="L4" s="16"/>
    </row>
    <row r="5" customFormat="false" ht="1.5" hidden="false" customHeight="true" outlineLevel="0" collapsed="false"/>
    <row r="6" customFormat="false" ht="11.25" hidden="false" customHeight="true" outlineLevel="0" collapsed="false">
      <c r="A6" s="17" t="s">
        <v>120</v>
      </c>
      <c r="B6" s="17"/>
      <c r="C6" s="17"/>
      <c r="D6" s="17"/>
      <c r="E6" s="51" t="s">
        <v>84</v>
      </c>
      <c r="F6" s="51"/>
      <c r="G6" s="52"/>
      <c r="H6" s="53" t="s">
        <v>103</v>
      </c>
      <c r="I6" s="53"/>
      <c r="J6" s="52"/>
      <c r="K6" s="53" t="s">
        <v>104</v>
      </c>
      <c r="L6" s="53"/>
    </row>
    <row r="7" customFormat="false" ht="1.5" hidden="false" customHeight="true" outlineLevel="0" collapsed="false">
      <c r="A7" s="17"/>
      <c r="B7" s="17"/>
      <c r="C7" s="17"/>
      <c r="D7" s="17"/>
      <c r="E7" s="54"/>
      <c r="F7" s="54"/>
      <c r="G7" s="52"/>
      <c r="H7" s="55"/>
      <c r="I7" s="55"/>
      <c r="J7" s="52"/>
      <c r="K7" s="55"/>
      <c r="L7" s="55"/>
    </row>
    <row r="8" customFormat="false" ht="1.5" hidden="false" customHeight="true" outlineLevel="0" collapsed="false">
      <c r="A8" s="17"/>
      <c r="B8" s="17"/>
      <c r="C8" s="17"/>
      <c r="D8" s="17"/>
      <c r="E8" s="56"/>
      <c r="F8" s="56"/>
      <c r="G8" s="52"/>
      <c r="H8" s="52"/>
      <c r="I8" s="52"/>
      <c r="J8" s="52"/>
      <c r="K8" s="52"/>
      <c r="L8" s="52"/>
    </row>
    <row r="9" customFormat="false" ht="22.5" hidden="false" customHeight="false" outlineLevel="0" collapsed="false">
      <c r="A9" s="17"/>
      <c r="B9" s="17"/>
      <c r="C9" s="17"/>
      <c r="D9" s="17"/>
      <c r="E9" s="57" t="s">
        <v>121</v>
      </c>
      <c r="F9" s="57" t="s">
        <v>122</v>
      </c>
      <c r="G9" s="52"/>
      <c r="H9" s="58" t="s">
        <v>121</v>
      </c>
      <c r="I9" s="58" t="s">
        <v>122</v>
      </c>
      <c r="J9" s="52"/>
      <c r="K9" s="58" t="s">
        <v>121</v>
      </c>
      <c r="L9" s="58" t="s">
        <v>122</v>
      </c>
    </row>
    <row r="10" customFormat="false" ht="1.5" hidden="false" customHeight="true" outlineLevel="0" collapsed="false">
      <c r="A10" s="16"/>
      <c r="B10" s="16"/>
      <c r="C10" s="16"/>
      <c r="D10" s="16"/>
      <c r="E10" s="26"/>
      <c r="F10" s="26"/>
      <c r="G10" s="26"/>
      <c r="H10" s="26"/>
      <c r="I10" s="26"/>
      <c r="J10" s="26"/>
      <c r="K10" s="26"/>
      <c r="L10" s="16"/>
    </row>
    <row r="11" s="62" customFormat="true" ht="24" hidden="false" customHeight="true" outlineLevel="0" collapsed="false">
      <c r="A11" s="59" t="s">
        <v>123</v>
      </c>
      <c r="B11" s="59"/>
      <c r="C11" s="59"/>
      <c r="D11" s="59"/>
      <c r="E11" s="60" t="n">
        <f aca="false">SUM(E12,E15)</f>
        <v>672636</v>
      </c>
      <c r="F11" s="60" t="n">
        <f aca="false">SUM(F12,F15)</f>
        <v>671771</v>
      </c>
      <c r="G11" s="60"/>
      <c r="H11" s="60" t="n">
        <v>328441</v>
      </c>
      <c r="I11" s="60" t="n">
        <v>325691</v>
      </c>
      <c r="J11" s="60"/>
      <c r="K11" s="61" t="n">
        <v>344195</v>
      </c>
      <c r="L11" s="61" t="n">
        <v>346080</v>
      </c>
    </row>
    <row r="12" customFormat="false" ht="21.75" hidden="false" customHeight="true" outlineLevel="0" collapsed="false">
      <c r="A12" s="63" t="s">
        <v>85</v>
      </c>
      <c r="B12" s="63"/>
      <c r="C12" s="63"/>
      <c r="D12" s="63"/>
      <c r="E12" s="64" t="n">
        <f aca="false">SUM(E13:E14)</f>
        <v>409816</v>
      </c>
      <c r="F12" s="64" t="n">
        <f aca="false">SUM(F13:F14)</f>
        <v>407411</v>
      </c>
      <c r="G12" s="64"/>
      <c r="H12" s="64" t="n">
        <v>267699</v>
      </c>
      <c r="I12" s="64" t="n">
        <v>266656</v>
      </c>
      <c r="J12" s="64"/>
      <c r="K12" s="65" t="n">
        <v>142117</v>
      </c>
      <c r="L12" s="65" t="n">
        <v>140755</v>
      </c>
    </row>
    <row r="13" customFormat="false" ht="21.95" hidden="false" customHeight="true" outlineLevel="0" collapsed="false">
      <c r="A13" s="66" t="s">
        <v>87</v>
      </c>
      <c r="B13" s="66"/>
      <c r="C13" s="66"/>
      <c r="D13" s="66"/>
      <c r="E13" s="64" t="n">
        <f aca="false">SUM(H13,K13)</f>
        <v>396803</v>
      </c>
      <c r="F13" s="64" t="n">
        <f aca="false">SUM(I13,L13)</f>
        <v>393517</v>
      </c>
      <c r="G13" s="64"/>
      <c r="H13" s="64" t="n">
        <v>258864</v>
      </c>
      <c r="I13" s="64" t="n">
        <v>258684</v>
      </c>
      <c r="J13" s="64"/>
      <c r="K13" s="65" t="n">
        <v>137939</v>
      </c>
      <c r="L13" s="65" t="n">
        <v>134833</v>
      </c>
    </row>
    <row r="14" customFormat="false" ht="14.25" hidden="false" customHeight="true" outlineLevel="0" collapsed="false">
      <c r="A14" s="66" t="s">
        <v>88</v>
      </c>
      <c r="B14" s="66"/>
      <c r="C14" s="66"/>
      <c r="D14" s="66"/>
      <c r="E14" s="64" t="n">
        <f aca="false">SUM(H14,K14)</f>
        <v>13013</v>
      </c>
      <c r="F14" s="64" t="n">
        <f aca="false">SUM(I14,L14)</f>
        <v>13894</v>
      </c>
      <c r="G14" s="64"/>
      <c r="H14" s="64" t="n">
        <v>8835</v>
      </c>
      <c r="I14" s="64" t="n">
        <v>7972</v>
      </c>
      <c r="J14" s="64"/>
      <c r="K14" s="65" t="n">
        <v>4178</v>
      </c>
      <c r="L14" s="65" t="n">
        <v>5922</v>
      </c>
    </row>
    <row r="15" customFormat="false" ht="21.95" hidden="false" customHeight="true" outlineLevel="0" collapsed="false">
      <c r="A15" s="63" t="s">
        <v>86</v>
      </c>
      <c r="B15" s="63"/>
      <c r="C15" s="63"/>
      <c r="D15" s="63"/>
      <c r="E15" s="64" t="n">
        <f aca="false">SUM(E16:E17)</f>
        <v>262820</v>
      </c>
      <c r="F15" s="64" t="n">
        <f aca="false">SUM(F16:F17)</f>
        <v>264360</v>
      </c>
      <c r="G15" s="64"/>
      <c r="H15" s="64" t="n">
        <v>60742</v>
      </c>
      <c r="I15" s="64" t="n">
        <v>59035</v>
      </c>
      <c r="J15" s="64"/>
      <c r="K15" s="65" t="n">
        <v>202078</v>
      </c>
      <c r="L15" s="65" t="n">
        <v>205325</v>
      </c>
    </row>
    <row r="16" customFormat="false" ht="21.95" hidden="false" customHeight="true" outlineLevel="0" collapsed="false">
      <c r="A16" s="66" t="s">
        <v>89</v>
      </c>
      <c r="B16" s="66"/>
      <c r="C16" s="66"/>
      <c r="D16" s="66"/>
      <c r="E16" s="64" t="n">
        <f aca="false">SUM(H16,K16)</f>
        <v>30369</v>
      </c>
      <c r="F16" s="64" t="n">
        <f aca="false">SUM(I16,L16)</f>
        <v>32106</v>
      </c>
      <c r="G16" s="64"/>
      <c r="H16" s="64" t="n">
        <v>9141</v>
      </c>
      <c r="I16" s="64" t="n">
        <v>8795</v>
      </c>
      <c r="J16" s="64"/>
      <c r="K16" s="65" t="n">
        <v>21228</v>
      </c>
      <c r="L16" s="65" t="n">
        <v>23311</v>
      </c>
    </row>
    <row r="17" customFormat="false" ht="14.25" hidden="false" customHeight="true" outlineLevel="0" collapsed="false">
      <c r="A17" s="66" t="s">
        <v>90</v>
      </c>
      <c r="B17" s="66"/>
      <c r="C17" s="66"/>
      <c r="D17" s="66"/>
      <c r="E17" s="64" t="n">
        <f aca="false">SUM(H17,K17)</f>
        <v>232451</v>
      </c>
      <c r="F17" s="64" t="n">
        <f aca="false">SUM(I17,L17)</f>
        <v>232254</v>
      </c>
      <c r="G17" s="64"/>
      <c r="H17" s="64" t="n">
        <v>51601</v>
      </c>
      <c r="I17" s="64" t="n">
        <v>50240</v>
      </c>
      <c r="J17" s="64"/>
      <c r="K17" s="65" t="n">
        <v>180850</v>
      </c>
      <c r="L17" s="65" t="n">
        <v>182014</v>
      </c>
    </row>
    <row r="18" s="62" customFormat="true" ht="31.5" hidden="false" customHeight="true" outlineLevel="0" collapsed="false">
      <c r="A18" s="59" t="s">
        <v>124</v>
      </c>
      <c r="B18" s="59"/>
      <c r="C18" s="59"/>
      <c r="D18" s="59"/>
      <c r="E18" s="67" t="n">
        <v>60.92686089</v>
      </c>
      <c r="F18" s="67" t="n">
        <v>60.64730392</v>
      </c>
      <c r="G18" s="60"/>
      <c r="H18" s="67" t="n">
        <v>81.50596302</v>
      </c>
      <c r="I18" s="67" t="n">
        <v>81.87392344</v>
      </c>
      <c r="J18" s="60"/>
      <c r="K18" s="67" t="n">
        <v>41.28967591</v>
      </c>
      <c r="L18" s="67" t="n">
        <v>40.67123209</v>
      </c>
    </row>
    <row r="19" s="62" customFormat="true" ht="31.5" hidden="false" customHeight="true" outlineLevel="0" collapsed="false">
      <c r="A19" s="59" t="s">
        <v>125</v>
      </c>
      <c r="B19" s="59"/>
      <c r="C19" s="59"/>
      <c r="D19" s="59"/>
      <c r="E19" s="67" t="n">
        <v>3.17532746</v>
      </c>
      <c r="F19" s="67" t="n">
        <v>3.41031538</v>
      </c>
      <c r="G19" s="60"/>
      <c r="H19" s="67" t="n">
        <v>3.30034853</v>
      </c>
      <c r="I19" s="67" t="n">
        <v>2.98961958</v>
      </c>
      <c r="J19" s="60"/>
      <c r="K19" s="67" t="n">
        <v>2.93983127</v>
      </c>
      <c r="L19" s="67" t="n">
        <v>4.20731058</v>
      </c>
    </row>
    <row r="20" s="62" customFormat="true" ht="31.5" hidden="false" customHeight="true" outlineLevel="0" collapsed="false">
      <c r="A20" s="68" t="s">
        <v>126</v>
      </c>
      <c r="B20" s="68"/>
      <c r="C20" s="68"/>
      <c r="D20" s="68"/>
      <c r="E20" s="60" t="n">
        <f aca="false">SUM(E21,E24:E26)</f>
        <v>396803</v>
      </c>
      <c r="F20" s="60" t="n">
        <f aca="false">SUM(F21,F24:F26)</f>
        <v>393517</v>
      </c>
      <c r="G20" s="60"/>
      <c r="H20" s="60" t="n">
        <f aca="false">SUM(H21,H24:H26)</f>
        <v>258864</v>
      </c>
      <c r="I20" s="60" t="n">
        <f aca="false">SUM(I21,I24:I26)</f>
        <v>258684</v>
      </c>
      <c r="J20" s="60"/>
      <c r="K20" s="60" t="n">
        <f aca="false">SUM(K21,K24:K26)</f>
        <v>137939</v>
      </c>
      <c r="L20" s="60" t="n">
        <f aca="false">SUM(L21,L24:L26)</f>
        <v>134833</v>
      </c>
    </row>
    <row r="21" customFormat="false" ht="31.5" hidden="false" customHeight="true" outlineLevel="0" collapsed="false">
      <c r="A21" s="63" t="s">
        <v>127</v>
      </c>
      <c r="B21" s="63"/>
      <c r="C21" s="63"/>
      <c r="D21" s="63"/>
      <c r="E21" s="64" t="n">
        <f aca="false">SUM(E22:E23)</f>
        <v>245766</v>
      </c>
      <c r="F21" s="64" t="n">
        <f aca="false">SUM(F22:F23)</f>
        <v>245989</v>
      </c>
      <c r="G21" s="64"/>
      <c r="H21" s="64" t="n">
        <f aca="false">SUM(H22:H23)</f>
        <v>162695</v>
      </c>
      <c r="I21" s="64" t="n">
        <f aca="false">SUM(I22:I23)</f>
        <v>163234</v>
      </c>
      <c r="J21" s="64"/>
      <c r="K21" s="64" t="n">
        <f aca="false">SUM(K22:K23)</f>
        <v>83071</v>
      </c>
      <c r="L21" s="64" t="n">
        <f aca="false">SUM(L22:L23)</f>
        <v>82755</v>
      </c>
    </row>
    <row r="22" customFormat="false" ht="21.95" hidden="false" customHeight="true" outlineLevel="0" collapsed="false">
      <c r="A22" s="66" t="s">
        <v>128</v>
      </c>
      <c r="B22" s="66"/>
      <c r="C22" s="66"/>
      <c r="D22" s="66"/>
      <c r="E22" s="64" t="n">
        <f aca="false">SUM(H22,K22)</f>
        <v>231885</v>
      </c>
      <c r="F22" s="64" t="n">
        <f aca="false">SUM(I22,L22)</f>
        <v>234282</v>
      </c>
      <c r="G22" s="64"/>
      <c r="H22" s="69" t="n">
        <v>150971</v>
      </c>
      <c r="I22" s="69" t="n">
        <v>153255</v>
      </c>
      <c r="J22" s="70"/>
      <c r="K22" s="69" t="n">
        <v>80914</v>
      </c>
      <c r="L22" s="69" t="n">
        <v>81027</v>
      </c>
    </row>
    <row r="23" customFormat="false" ht="14.25" hidden="false" customHeight="true" outlineLevel="0" collapsed="false">
      <c r="A23" s="66" t="s">
        <v>129</v>
      </c>
      <c r="B23" s="66"/>
      <c r="C23" s="66"/>
      <c r="D23" s="66"/>
      <c r="E23" s="64" t="n">
        <f aca="false">SUM(H23,K23)</f>
        <v>13881</v>
      </c>
      <c r="F23" s="64" t="n">
        <f aca="false">SUM(I23,L23)</f>
        <v>11707</v>
      </c>
      <c r="G23" s="64"/>
      <c r="H23" s="69" t="n">
        <v>11724</v>
      </c>
      <c r="I23" s="69" t="n">
        <v>9979</v>
      </c>
      <c r="J23" s="70"/>
      <c r="K23" s="69" t="n">
        <v>2157</v>
      </c>
      <c r="L23" s="69" t="n">
        <v>1728</v>
      </c>
    </row>
    <row r="24" customFormat="false" ht="21.95" hidden="false" customHeight="true" outlineLevel="0" collapsed="false">
      <c r="A24" s="63" t="s">
        <v>130</v>
      </c>
      <c r="B24" s="63"/>
      <c r="C24" s="63"/>
      <c r="D24" s="63"/>
      <c r="E24" s="64" t="n">
        <f aca="false">SUM(H24,K24)</f>
        <v>21180</v>
      </c>
      <c r="F24" s="64" t="n">
        <f aca="false">SUM(I24,L24)</f>
        <v>22306</v>
      </c>
      <c r="G24" s="64"/>
      <c r="H24" s="69" t="n">
        <v>17660</v>
      </c>
      <c r="I24" s="69" t="n">
        <v>18276</v>
      </c>
      <c r="J24" s="70"/>
      <c r="K24" s="69" t="n">
        <v>3520</v>
      </c>
      <c r="L24" s="69" t="n">
        <v>4030</v>
      </c>
    </row>
    <row r="25" customFormat="false" ht="17.25" hidden="false" customHeight="true" outlineLevel="0" collapsed="false">
      <c r="A25" s="63" t="s">
        <v>131</v>
      </c>
      <c r="B25" s="63"/>
      <c r="C25" s="63"/>
      <c r="D25" s="63"/>
      <c r="E25" s="64" t="n">
        <f aca="false">SUM(H25,K25)</f>
        <v>101748</v>
      </c>
      <c r="F25" s="64" t="n">
        <f aca="false">SUM(I25,L25)</f>
        <v>100919</v>
      </c>
      <c r="G25" s="64"/>
      <c r="H25" s="69" t="n">
        <v>63443</v>
      </c>
      <c r="I25" s="69" t="n">
        <v>64071</v>
      </c>
      <c r="J25" s="70"/>
      <c r="K25" s="69" t="n">
        <v>38305</v>
      </c>
      <c r="L25" s="69" t="n">
        <v>36848</v>
      </c>
    </row>
    <row r="26" customFormat="false" ht="17.25" hidden="false" customHeight="true" outlineLevel="0" collapsed="false">
      <c r="A26" s="63" t="s">
        <v>132</v>
      </c>
      <c r="B26" s="63"/>
      <c r="C26" s="63"/>
      <c r="D26" s="63"/>
      <c r="E26" s="64" t="n">
        <f aca="false">SUM(H26,K26)</f>
        <v>28109</v>
      </c>
      <c r="F26" s="64" t="n">
        <f aca="false">SUM(I26,L26)</f>
        <v>24303</v>
      </c>
      <c r="G26" s="64"/>
      <c r="H26" s="69" t="n">
        <v>15066</v>
      </c>
      <c r="I26" s="69" t="n">
        <v>13103</v>
      </c>
      <c r="J26" s="70"/>
      <c r="K26" s="69" t="n">
        <v>13043</v>
      </c>
      <c r="L26" s="69" t="n">
        <v>11200</v>
      </c>
    </row>
    <row r="27" s="62" customFormat="true" ht="31.5" hidden="false" customHeight="true" outlineLevel="0" collapsed="false">
      <c r="A27" s="68" t="s">
        <v>133</v>
      </c>
      <c r="B27" s="68"/>
      <c r="C27" s="68"/>
      <c r="D27" s="68"/>
      <c r="E27" s="60" t="n">
        <f aca="false">SUM(E28,E30,E34,E42)</f>
        <v>396803</v>
      </c>
      <c r="F27" s="60" t="n">
        <f aca="false">SUM(F28,F30,F34,F42)</f>
        <v>393517</v>
      </c>
      <c r="G27" s="60"/>
      <c r="H27" s="60" t="n">
        <f aca="false">SUM(H28,H30,H34,H42)</f>
        <v>258864</v>
      </c>
      <c r="I27" s="60" t="n">
        <f aca="false">SUM(I28,I30,I34,I42)</f>
        <v>258684</v>
      </c>
      <c r="J27" s="60"/>
      <c r="K27" s="60" t="n">
        <f aca="false">SUM(K28,K30,K34,K42)</f>
        <v>137939</v>
      </c>
      <c r="L27" s="60" t="n">
        <f aca="false">SUM(L28,L30,L34,L42)</f>
        <v>134833</v>
      </c>
    </row>
    <row r="28" customFormat="false" ht="21.75" hidden="false" customHeight="true" outlineLevel="0" collapsed="false">
      <c r="A28" s="63" t="s">
        <v>134</v>
      </c>
      <c r="B28" s="63"/>
      <c r="C28" s="63"/>
      <c r="D28" s="63"/>
      <c r="E28" s="71" t="n">
        <f aca="false">SUM(E29)</f>
        <v>73536</v>
      </c>
      <c r="F28" s="71" t="n">
        <f aca="false">SUM(F29)</f>
        <v>77331</v>
      </c>
      <c r="G28" s="71"/>
      <c r="H28" s="71" t="n">
        <f aca="false">SUM(H29)</f>
        <v>70556</v>
      </c>
      <c r="I28" s="71" t="n">
        <f aca="false">SUM(I29)</f>
        <v>73383</v>
      </c>
      <c r="J28" s="71"/>
      <c r="K28" s="71" t="n">
        <f aca="false">SUM(K29)</f>
        <v>2980</v>
      </c>
      <c r="L28" s="71" t="n">
        <f aca="false">SUM(L29)</f>
        <v>3948</v>
      </c>
    </row>
    <row r="29" customFormat="false" ht="31.5" hidden="false" customHeight="true" outlineLevel="0" collapsed="false">
      <c r="A29" s="66" t="s">
        <v>135</v>
      </c>
      <c r="B29" s="66"/>
      <c r="C29" s="66"/>
      <c r="D29" s="66"/>
      <c r="E29" s="71" t="n">
        <f aca="false">SUM(H29,K29)</f>
        <v>73536</v>
      </c>
      <c r="F29" s="71" t="n">
        <f aca="false">SUM(I29,L29)</f>
        <v>77331</v>
      </c>
      <c r="G29" s="71"/>
      <c r="H29" s="69" t="n">
        <v>70556</v>
      </c>
      <c r="I29" s="69" t="n">
        <v>73383</v>
      </c>
      <c r="J29" s="72"/>
      <c r="K29" s="69" t="n">
        <v>2980</v>
      </c>
      <c r="L29" s="69" t="n">
        <v>3948</v>
      </c>
    </row>
    <row r="30" customFormat="false" ht="21.95" hidden="false" customHeight="true" outlineLevel="0" collapsed="false">
      <c r="A30" s="63" t="s">
        <v>136</v>
      </c>
      <c r="B30" s="63"/>
      <c r="C30" s="63"/>
      <c r="D30" s="63"/>
      <c r="E30" s="71" t="n">
        <f aca="false">SUM(E31:E33)</f>
        <v>83684</v>
      </c>
      <c r="F30" s="71" t="n">
        <f aca="false">SUM(F31:F33)</f>
        <v>80236</v>
      </c>
      <c r="G30" s="71"/>
      <c r="H30" s="71" t="n">
        <f aca="false">SUM(H31:H33)</f>
        <v>66754</v>
      </c>
      <c r="I30" s="71" t="n">
        <f aca="false">SUM(I31:I33)</f>
        <v>63380</v>
      </c>
      <c r="J30" s="72"/>
      <c r="K30" s="71" t="n">
        <f aca="false">SUM(K31:K33)</f>
        <v>16930</v>
      </c>
      <c r="L30" s="71" t="n">
        <f aca="false">SUM(L31:L33)</f>
        <v>16856</v>
      </c>
    </row>
    <row r="31" customFormat="false" ht="21.95" hidden="false" customHeight="true" outlineLevel="0" collapsed="false">
      <c r="A31" s="66" t="s">
        <v>137</v>
      </c>
      <c r="B31" s="66"/>
      <c r="C31" s="66"/>
      <c r="D31" s="66"/>
      <c r="E31" s="71" t="n">
        <f aca="false">SUM(H31,K31)</f>
        <v>10863</v>
      </c>
      <c r="F31" s="71" t="n">
        <f aca="false">SUM(I31,L31)</f>
        <v>10125</v>
      </c>
      <c r="G31" s="71"/>
      <c r="H31" s="69" t="n">
        <v>8776</v>
      </c>
      <c r="I31" s="69" t="n">
        <v>8395</v>
      </c>
      <c r="J31" s="72"/>
      <c r="K31" s="69" t="n">
        <v>2087</v>
      </c>
      <c r="L31" s="69" t="n">
        <v>1730</v>
      </c>
    </row>
    <row r="32" customFormat="false" ht="14.25" hidden="false" customHeight="true" outlineLevel="0" collapsed="false">
      <c r="A32" s="66" t="s">
        <v>138</v>
      </c>
      <c r="B32" s="66"/>
      <c r="C32" s="66"/>
      <c r="D32" s="66"/>
      <c r="E32" s="71" t="n">
        <f aca="false">SUM(H32,K32)</f>
        <v>31153</v>
      </c>
      <c r="F32" s="71" t="n">
        <f aca="false">SUM(I32,L32)</f>
        <v>29848</v>
      </c>
      <c r="G32" s="71"/>
      <c r="H32" s="69" t="n">
        <v>18511</v>
      </c>
      <c r="I32" s="69" t="n">
        <v>16156</v>
      </c>
      <c r="J32" s="72"/>
      <c r="K32" s="69" t="n">
        <v>12642</v>
      </c>
      <c r="L32" s="69" t="n">
        <v>13692</v>
      </c>
    </row>
    <row r="33" customFormat="false" ht="14.25" hidden="false" customHeight="true" outlineLevel="0" collapsed="false">
      <c r="A33" s="66" t="s">
        <v>139</v>
      </c>
      <c r="B33" s="66"/>
      <c r="C33" s="66"/>
      <c r="D33" s="66"/>
      <c r="E33" s="71" t="n">
        <f aca="false">SUM(H33,K33)</f>
        <v>41668</v>
      </c>
      <c r="F33" s="71" t="n">
        <f aca="false">SUM(I33,L33)</f>
        <v>40263</v>
      </c>
      <c r="G33" s="71"/>
      <c r="H33" s="69" t="n">
        <v>39467</v>
      </c>
      <c r="I33" s="69" t="n">
        <v>38829</v>
      </c>
      <c r="J33" s="72"/>
      <c r="K33" s="69" t="n">
        <v>2201</v>
      </c>
      <c r="L33" s="69" t="n">
        <v>1434</v>
      </c>
    </row>
    <row r="34" customFormat="false" ht="21.95" hidden="false" customHeight="true" outlineLevel="0" collapsed="false">
      <c r="A34" s="63" t="s">
        <v>140</v>
      </c>
      <c r="B34" s="63"/>
      <c r="C34" s="63"/>
      <c r="D34" s="63"/>
      <c r="E34" s="71" t="n">
        <f aca="false">SUM(E35:E41)</f>
        <v>239063</v>
      </c>
      <c r="F34" s="71" t="n">
        <f aca="false">SUM(F35:F41)</f>
        <v>234841</v>
      </c>
      <c r="G34" s="71"/>
      <c r="H34" s="71" t="n">
        <f aca="false">SUM(H35:H41)</f>
        <v>121236</v>
      </c>
      <c r="I34" s="71" t="n">
        <f aca="false">SUM(I35:I41)</f>
        <v>121391</v>
      </c>
      <c r="J34" s="72"/>
      <c r="K34" s="71" t="n">
        <f aca="false">SUM(K35:K41)</f>
        <v>117827</v>
      </c>
      <c r="L34" s="71" t="n">
        <f aca="false">SUM(L35:L41)</f>
        <v>113450</v>
      </c>
    </row>
    <row r="35" customFormat="false" ht="21.95" hidden="false" customHeight="true" outlineLevel="0" collapsed="false">
      <c r="A35" s="66" t="s">
        <v>141</v>
      </c>
      <c r="B35" s="66"/>
      <c r="C35" s="66"/>
      <c r="D35" s="66"/>
      <c r="E35" s="71" t="n">
        <f aca="false">SUM(H35,K35)</f>
        <v>68785</v>
      </c>
      <c r="F35" s="71" t="n">
        <f aca="false">SUM(I35,L35)</f>
        <v>68119</v>
      </c>
      <c r="G35" s="71"/>
      <c r="H35" s="69" t="n">
        <v>30984</v>
      </c>
      <c r="I35" s="69" t="n">
        <v>32348</v>
      </c>
      <c r="J35" s="72"/>
      <c r="K35" s="69" t="n">
        <v>37801</v>
      </c>
      <c r="L35" s="69" t="n">
        <v>35771</v>
      </c>
    </row>
    <row r="36" s="28" customFormat="true" ht="27" hidden="false" customHeight="true" outlineLevel="0" collapsed="false">
      <c r="A36" s="66" t="s">
        <v>142</v>
      </c>
      <c r="B36" s="66"/>
      <c r="C36" s="66"/>
      <c r="D36" s="66"/>
      <c r="E36" s="71" t="n">
        <f aca="false">SUM(H36,K36)</f>
        <v>33726</v>
      </c>
      <c r="F36" s="71" t="n">
        <f aca="false">SUM(I36,L36)</f>
        <v>31048</v>
      </c>
      <c r="G36" s="71"/>
      <c r="H36" s="69" t="n">
        <v>12548</v>
      </c>
      <c r="I36" s="69" t="n">
        <v>11766</v>
      </c>
      <c r="J36" s="73"/>
      <c r="K36" s="69" t="n">
        <v>21178</v>
      </c>
      <c r="L36" s="69" t="n">
        <v>19282</v>
      </c>
    </row>
    <row r="37" customFormat="false" ht="27" hidden="false" customHeight="true" outlineLevel="0" collapsed="false">
      <c r="A37" s="66" t="s">
        <v>143</v>
      </c>
      <c r="B37" s="66"/>
      <c r="C37" s="66"/>
      <c r="D37" s="66"/>
      <c r="E37" s="71" t="n">
        <f aca="false">SUM(H37,K37)</f>
        <v>16402</v>
      </c>
      <c r="F37" s="71" t="n">
        <f aca="false">SUM(I37,L37)</f>
        <v>16296</v>
      </c>
      <c r="G37" s="71"/>
      <c r="H37" s="69" t="n">
        <v>14686</v>
      </c>
      <c r="I37" s="69" t="n">
        <v>15033</v>
      </c>
      <c r="J37" s="72"/>
      <c r="K37" s="69" t="n">
        <v>1716</v>
      </c>
      <c r="L37" s="69" t="n">
        <v>1263</v>
      </c>
    </row>
    <row r="38" customFormat="false" ht="27" hidden="false" customHeight="true" outlineLevel="0" collapsed="false">
      <c r="A38" s="66" t="s">
        <v>144</v>
      </c>
      <c r="B38" s="66"/>
      <c r="C38" s="66"/>
      <c r="D38" s="66"/>
      <c r="E38" s="71" t="n">
        <f aca="false">SUM(H38,K38)</f>
        <v>21227</v>
      </c>
      <c r="F38" s="71" t="n">
        <f aca="false">SUM(I38,L38)</f>
        <v>20093</v>
      </c>
      <c r="G38" s="71"/>
      <c r="H38" s="69" t="n">
        <v>13590</v>
      </c>
      <c r="I38" s="69" t="n">
        <v>13056</v>
      </c>
      <c r="J38" s="72"/>
      <c r="K38" s="69" t="n">
        <v>7637</v>
      </c>
      <c r="L38" s="69" t="n">
        <v>7037</v>
      </c>
    </row>
    <row r="39" customFormat="false" ht="14.1" hidden="false" customHeight="true" outlineLevel="0" collapsed="false">
      <c r="A39" s="66" t="s">
        <v>145</v>
      </c>
      <c r="B39" s="66"/>
      <c r="C39" s="66"/>
      <c r="D39" s="66"/>
      <c r="E39" s="71" t="n">
        <f aca="false">SUM(H39,K39)</f>
        <v>33544</v>
      </c>
      <c r="F39" s="71" t="n">
        <f aca="false">SUM(I39,L39)</f>
        <v>33314</v>
      </c>
      <c r="G39" s="71"/>
      <c r="H39" s="69" t="n">
        <v>15315</v>
      </c>
      <c r="I39" s="69" t="n">
        <v>14805</v>
      </c>
      <c r="J39" s="72"/>
      <c r="K39" s="69" t="n">
        <v>18229</v>
      </c>
      <c r="L39" s="69" t="n">
        <v>18509</v>
      </c>
    </row>
    <row r="40" customFormat="false" ht="14.25" hidden="false" customHeight="true" outlineLevel="0" collapsed="false">
      <c r="A40" s="66" t="s">
        <v>146</v>
      </c>
      <c r="B40" s="66"/>
      <c r="C40" s="66"/>
      <c r="D40" s="66"/>
      <c r="E40" s="71" t="n">
        <f aca="false">SUM(H40,K40)</f>
        <v>35093</v>
      </c>
      <c r="F40" s="71" t="n">
        <f aca="false">SUM(I40,L40)</f>
        <v>36007</v>
      </c>
      <c r="G40" s="71"/>
      <c r="H40" s="69" t="n">
        <v>14616</v>
      </c>
      <c r="I40" s="69" t="n">
        <v>15177</v>
      </c>
      <c r="J40" s="72"/>
      <c r="K40" s="69" t="n">
        <v>20477</v>
      </c>
      <c r="L40" s="69" t="n">
        <v>20830</v>
      </c>
    </row>
    <row r="41" customFormat="false" ht="14.25" hidden="false" customHeight="true" outlineLevel="0" collapsed="false">
      <c r="A41" s="66" t="s">
        <v>147</v>
      </c>
      <c r="B41" s="66"/>
      <c r="C41" s="66"/>
      <c r="D41" s="66"/>
      <c r="E41" s="71" t="n">
        <f aca="false">SUM(H41,K41)</f>
        <v>30286</v>
      </c>
      <c r="F41" s="71" t="n">
        <f aca="false">SUM(I41,L41)</f>
        <v>29964</v>
      </c>
      <c r="G41" s="71"/>
      <c r="H41" s="69" t="n">
        <v>19497</v>
      </c>
      <c r="I41" s="69" t="n">
        <v>19206</v>
      </c>
      <c r="J41" s="72"/>
      <c r="K41" s="69" t="n">
        <v>10789</v>
      </c>
      <c r="L41" s="69" t="n">
        <v>10758</v>
      </c>
    </row>
    <row r="42" customFormat="false" ht="21.75" hidden="false" customHeight="true" outlineLevel="0" collapsed="false">
      <c r="A42" s="63" t="s">
        <v>117</v>
      </c>
      <c r="B42" s="63"/>
      <c r="C42" s="63"/>
      <c r="D42" s="63"/>
      <c r="E42" s="71" t="n">
        <f aca="false">SUM(H42,K42)</f>
        <v>520</v>
      </c>
      <c r="F42" s="71" t="n">
        <f aca="false">SUM(I42,L42)</f>
        <v>1109</v>
      </c>
      <c r="G42" s="71"/>
      <c r="H42" s="69" t="n">
        <v>318</v>
      </c>
      <c r="I42" s="69" t="n">
        <v>530</v>
      </c>
      <c r="J42" s="72"/>
      <c r="K42" s="69" t="n">
        <v>202</v>
      </c>
      <c r="L42" s="69" t="n">
        <v>579</v>
      </c>
    </row>
    <row r="43" s="62" customFormat="true" ht="31.5" hidden="false" customHeight="true" outlineLevel="0" collapsed="false">
      <c r="A43" s="68" t="s">
        <v>148</v>
      </c>
      <c r="B43" s="68"/>
      <c r="C43" s="68"/>
      <c r="D43" s="68"/>
      <c r="E43" s="60" t="n">
        <f aca="false">SUM(E44:E50)</f>
        <v>396803</v>
      </c>
      <c r="F43" s="60" t="n">
        <f aca="false">SUM(F44:F50)</f>
        <v>393517</v>
      </c>
      <c r="G43" s="60"/>
      <c r="H43" s="60" t="n">
        <f aca="false">SUM(H44:H50)</f>
        <v>258864</v>
      </c>
      <c r="I43" s="60" t="n">
        <f aca="false">SUM(I44:I50)</f>
        <v>258684</v>
      </c>
      <c r="J43" s="60"/>
      <c r="K43" s="60" t="n">
        <f aca="false">SUM(K44:K50)</f>
        <v>137939</v>
      </c>
      <c r="L43" s="60" t="n">
        <f aca="false">SUM(L44:L50)</f>
        <v>134833</v>
      </c>
    </row>
    <row r="44" customFormat="false" ht="23.25" hidden="false" customHeight="true" outlineLevel="0" collapsed="false">
      <c r="A44" s="63" t="s">
        <v>149</v>
      </c>
      <c r="B44" s="63"/>
      <c r="C44" s="63"/>
      <c r="D44" s="63"/>
      <c r="E44" s="64" t="n">
        <f aca="false">SUM(H44,K44)</f>
        <v>71980</v>
      </c>
      <c r="F44" s="64" t="n">
        <f aca="false">SUM(I44,L44)</f>
        <v>78523</v>
      </c>
      <c r="G44" s="64"/>
      <c r="H44" s="69" t="n">
        <v>38605</v>
      </c>
      <c r="I44" s="69" t="n">
        <v>42464</v>
      </c>
      <c r="J44" s="70"/>
      <c r="K44" s="69" t="n">
        <v>33375</v>
      </c>
      <c r="L44" s="69" t="n">
        <v>36059</v>
      </c>
    </row>
    <row r="45" customFormat="false" ht="17.25" hidden="false" customHeight="true" outlineLevel="0" collapsed="false">
      <c r="A45" s="63" t="s">
        <v>150</v>
      </c>
      <c r="B45" s="63"/>
      <c r="C45" s="63"/>
      <c r="D45" s="63"/>
      <c r="E45" s="64" t="n">
        <f aca="false">SUM(H45,K45)</f>
        <v>107115</v>
      </c>
      <c r="F45" s="64" t="n">
        <f aca="false">SUM(I45,L45)</f>
        <v>113142</v>
      </c>
      <c r="G45" s="64"/>
      <c r="H45" s="69" t="n">
        <v>67364</v>
      </c>
      <c r="I45" s="69" t="n">
        <v>73988</v>
      </c>
      <c r="J45" s="70"/>
      <c r="K45" s="69" t="n">
        <v>39751</v>
      </c>
      <c r="L45" s="69" t="n">
        <v>39154</v>
      </c>
    </row>
    <row r="46" customFormat="false" ht="17.25" hidden="false" customHeight="true" outlineLevel="0" collapsed="false">
      <c r="A46" s="63" t="s">
        <v>151</v>
      </c>
      <c r="B46" s="63"/>
      <c r="C46" s="63"/>
      <c r="D46" s="63"/>
      <c r="E46" s="64" t="n">
        <f aca="false">SUM(H46,K46)</f>
        <v>75954</v>
      </c>
      <c r="F46" s="64" t="n">
        <f aca="false">SUM(I46,L46)</f>
        <v>75918</v>
      </c>
      <c r="G46" s="64"/>
      <c r="H46" s="69" t="n">
        <v>53214</v>
      </c>
      <c r="I46" s="69" t="n">
        <v>56016</v>
      </c>
      <c r="J46" s="70"/>
      <c r="K46" s="69" t="n">
        <v>22740</v>
      </c>
      <c r="L46" s="69" t="n">
        <v>19902</v>
      </c>
    </row>
    <row r="47" customFormat="false" ht="17.25" hidden="false" customHeight="true" outlineLevel="0" collapsed="false">
      <c r="A47" s="63" t="s">
        <v>152</v>
      </c>
      <c r="B47" s="63"/>
      <c r="C47" s="63"/>
      <c r="D47" s="63"/>
      <c r="E47" s="64" t="n">
        <f aca="false">SUM(H47,K47)</f>
        <v>59644</v>
      </c>
      <c r="F47" s="64" t="n">
        <f aca="false">SUM(I47,L47)</f>
        <v>55230</v>
      </c>
      <c r="G47" s="64"/>
      <c r="H47" s="69" t="n">
        <v>44041</v>
      </c>
      <c r="I47" s="69" t="n">
        <v>39158</v>
      </c>
      <c r="J47" s="70"/>
      <c r="K47" s="69" t="n">
        <v>15603</v>
      </c>
      <c r="L47" s="69" t="n">
        <v>16072</v>
      </c>
    </row>
    <row r="48" customFormat="false" ht="17.25" hidden="false" customHeight="true" outlineLevel="0" collapsed="false">
      <c r="A48" s="63" t="s">
        <v>153</v>
      </c>
      <c r="B48" s="63"/>
      <c r="C48" s="63"/>
      <c r="D48" s="63"/>
      <c r="E48" s="64" t="n">
        <f aca="false">SUM(H48,K48)</f>
        <v>36371</v>
      </c>
      <c r="F48" s="64" t="n">
        <f aca="false">SUM(I48,L48)</f>
        <v>35484</v>
      </c>
      <c r="G48" s="64"/>
      <c r="H48" s="69" t="n">
        <v>26454</v>
      </c>
      <c r="I48" s="69" t="n">
        <v>25672</v>
      </c>
      <c r="J48" s="70"/>
      <c r="K48" s="69" t="n">
        <v>9917</v>
      </c>
      <c r="L48" s="69" t="n">
        <v>9812</v>
      </c>
    </row>
    <row r="49" customFormat="false" ht="17.25" hidden="false" customHeight="true" outlineLevel="0" collapsed="false">
      <c r="A49" s="63" t="s">
        <v>154</v>
      </c>
      <c r="B49" s="63"/>
      <c r="C49" s="63"/>
      <c r="D49" s="63"/>
      <c r="E49" s="64" t="n">
        <f aca="false">SUM(H49,K49)</f>
        <v>34469</v>
      </c>
      <c r="F49" s="64" t="n">
        <f aca="false">SUM(I49,L49)</f>
        <v>28660</v>
      </c>
      <c r="G49" s="64"/>
      <c r="H49" s="69" t="n">
        <v>21290</v>
      </c>
      <c r="I49" s="69" t="n">
        <v>17325</v>
      </c>
      <c r="J49" s="70"/>
      <c r="K49" s="69" t="n">
        <v>13179</v>
      </c>
      <c r="L49" s="69" t="n">
        <v>11335</v>
      </c>
    </row>
    <row r="50" customFormat="false" ht="17.25" hidden="false" customHeight="true" outlineLevel="0" collapsed="false">
      <c r="A50" s="63" t="s">
        <v>117</v>
      </c>
      <c r="B50" s="63"/>
      <c r="C50" s="63"/>
      <c r="D50" s="63"/>
      <c r="E50" s="64" t="n">
        <f aca="false">SUM(H50,K50)</f>
        <v>11270</v>
      </c>
      <c r="F50" s="64" t="n">
        <f aca="false">SUM(I50,L50)</f>
        <v>6560</v>
      </c>
      <c r="G50" s="64"/>
      <c r="H50" s="69" t="n">
        <v>7896</v>
      </c>
      <c r="I50" s="69" t="n">
        <v>4061</v>
      </c>
      <c r="J50" s="70"/>
      <c r="K50" s="69" t="n">
        <v>3374</v>
      </c>
      <c r="L50" s="69" t="n">
        <v>2499</v>
      </c>
    </row>
    <row r="51" s="62" customFormat="true" ht="34.5" hidden="false" customHeight="true" outlineLevel="0" collapsed="false">
      <c r="A51" s="68" t="s">
        <v>155</v>
      </c>
      <c r="B51" s="68"/>
      <c r="C51" s="68"/>
      <c r="D51" s="68"/>
      <c r="E51" s="60" t="n">
        <f aca="false">SUM(E52:E57)</f>
        <v>396803</v>
      </c>
      <c r="F51" s="60" t="n">
        <f aca="false">SUM(F52:F57)</f>
        <v>393517</v>
      </c>
      <c r="G51" s="60"/>
      <c r="H51" s="60" t="n">
        <f aca="false">SUM(H52:H57)</f>
        <v>258864</v>
      </c>
      <c r="I51" s="60" t="n">
        <f aca="false">SUM(I52:I57)</f>
        <v>258684</v>
      </c>
      <c r="J51" s="60"/>
      <c r="K51" s="60" t="n">
        <f aca="false">SUM(K52:K57)</f>
        <v>137939</v>
      </c>
      <c r="L51" s="60" t="n">
        <f aca="false">SUM(L52:L57)</f>
        <v>134833</v>
      </c>
    </row>
    <row r="52" customFormat="false" ht="34.5" hidden="false" customHeight="true" outlineLevel="0" collapsed="false">
      <c r="A52" s="63" t="s">
        <v>156</v>
      </c>
      <c r="B52" s="63"/>
      <c r="C52" s="63"/>
      <c r="D52" s="63"/>
      <c r="E52" s="64" t="n">
        <f aca="false">SUM(H52,K52)</f>
        <v>15183</v>
      </c>
      <c r="F52" s="64" t="n">
        <f aca="false">SUM(I52,L52)</f>
        <v>9738</v>
      </c>
      <c r="G52" s="64"/>
      <c r="H52" s="69" t="n">
        <v>8835</v>
      </c>
      <c r="I52" s="69" t="n">
        <v>5829</v>
      </c>
      <c r="J52" s="70"/>
      <c r="K52" s="69" t="n">
        <v>6348</v>
      </c>
      <c r="L52" s="69" t="n">
        <v>3909</v>
      </c>
    </row>
    <row r="53" customFormat="false" ht="17.25" hidden="false" customHeight="true" outlineLevel="0" collapsed="false">
      <c r="A53" s="63" t="s">
        <v>157</v>
      </c>
      <c r="B53" s="63"/>
      <c r="C53" s="63"/>
      <c r="D53" s="63"/>
      <c r="E53" s="64" t="n">
        <f aca="false">SUM(H53,K53)</f>
        <v>28391</v>
      </c>
      <c r="F53" s="64" t="n">
        <f aca="false">SUM(I53,L53)</f>
        <v>26152</v>
      </c>
      <c r="G53" s="64"/>
      <c r="H53" s="69" t="n">
        <v>12430</v>
      </c>
      <c r="I53" s="69" t="n">
        <v>9928</v>
      </c>
      <c r="J53" s="70"/>
      <c r="K53" s="69" t="n">
        <v>15961</v>
      </c>
      <c r="L53" s="69" t="n">
        <v>16224</v>
      </c>
    </row>
    <row r="54" customFormat="false" ht="17.25" hidden="false" customHeight="true" outlineLevel="0" collapsed="false">
      <c r="A54" s="63" t="s">
        <v>158</v>
      </c>
      <c r="B54" s="63"/>
      <c r="C54" s="63"/>
      <c r="D54" s="63"/>
      <c r="E54" s="64" t="n">
        <f aca="false">SUM(H54,K54)</f>
        <v>75605</v>
      </c>
      <c r="F54" s="64" t="n">
        <f aca="false">SUM(I54,L54)</f>
        <v>69037</v>
      </c>
      <c r="G54" s="64"/>
      <c r="H54" s="69" t="n">
        <v>39430</v>
      </c>
      <c r="I54" s="69" t="n">
        <v>35684</v>
      </c>
      <c r="J54" s="70"/>
      <c r="K54" s="69" t="n">
        <v>36175</v>
      </c>
      <c r="L54" s="69" t="n">
        <v>33353</v>
      </c>
    </row>
    <row r="55" customFormat="false" ht="17.25" hidden="false" customHeight="true" outlineLevel="0" collapsed="false">
      <c r="A55" s="63" t="s">
        <v>159</v>
      </c>
      <c r="B55" s="63"/>
      <c r="C55" s="63"/>
      <c r="D55" s="63"/>
      <c r="E55" s="64" t="n">
        <f aca="false">SUM(H55,K55)</f>
        <v>154297</v>
      </c>
      <c r="F55" s="64" t="n">
        <f aca="false">SUM(I55,L55)</f>
        <v>168392</v>
      </c>
      <c r="G55" s="64"/>
      <c r="H55" s="69" t="n">
        <v>104362</v>
      </c>
      <c r="I55" s="69" t="n">
        <v>112490</v>
      </c>
      <c r="J55" s="70"/>
      <c r="K55" s="69" t="n">
        <v>49935</v>
      </c>
      <c r="L55" s="69" t="n">
        <v>55902</v>
      </c>
    </row>
    <row r="56" customFormat="false" ht="17.25" hidden="false" customHeight="true" outlineLevel="0" collapsed="false">
      <c r="A56" s="63" t="s">
        <v>160</v>
      </c>
      <c r="B56" s="63"/>
      <c r="C56" s="63"/>
      <c r="D56" s="63"/>
      <c r="E56" s="64" t="n">
        <f aca="false">SUM(H56,K56)</f>
        <v>123180</v>
      </c>
      <c r="F56" s="64" t="n">
        <f aca="false">SUM(I56,L56)</f>
        <v>120163</v>
      </c>
      <c r="G56" s="64"/>
      <c r="H56" s="69" t="n">
        <v>93660</v>
      </c>
      <c r="I56" s="69" t="n">
        <v>94718</v>
      </c>
      <c r="J56" s="70"/>
      <c r="K56" s="69" t="n">
        <v>29520</v>
      </c>
      <c r="L56" s="69" t="n">
        <v>25445</v>
      </c>
    </row>
    <row r="57" customFormat="false" ht="17.25" hidden="false" customHeight="true" outlineLevel="0" collapsed="false">
      <c r="A57" s="63" t="s">
        <v>117</v>
      </c>
      <c r="B57" s="63"/>
      <c r="C57" s="63"/>
      <c r="D57" s="63"/>
      <c r="E57" s="64" t="n">
        <f aca="false">SUM(H57,K57)</f>
        <v>147</v>
      </c>
      <c r="F57" s="64" t="n">
        <f aca="false">SUM(I57,L57)</f>
        <v>35</v>
      </c>
      <c r="G57" s="64"/>
      <c r="H57" s="69" t="n">
        <v>147</v>
      </c>
      <c r="I57" s="69" t="n">
        <v>35</v>
      </c>
      <c r="J57" s="70"/>
      <c r="K57" s="69" t="n">
        <v>0</v>
      </c>
      <c r="L57" s="69" t="n">
        <v>0</v>
      </c>
    </row>
    <row r="58" s="62" customFormat="true" ht="34.5" hidden="false" customHeight="true" outlineLevel="0" collapsed="false">
      <c r="A58" s="68" t="s">
        <v>161</v>
      </c>
      <c r="B58" s="68"/>
      <c r="C58" s="68"/>
      <c r="D58" s="68"/>
      <c r="E58" s="60" t="n">
        <f aca="false">SUM(E59:E61)</f>
        <v>396803</v>
      </c>
      <c r="F58" s="60" t="n">
        <f aca="false">SUM(F59:F61)</f>
        <v>393517</v>
      </c>
      <c r="G58" s="60"/>
      <c r="H58" s="60" t="n">
        <f aca="false">SUM(H59:H61)</f>
        <v>258864</v>
      </c>
      <c r="I58" s="60" t="n">
        <f aca="false">SUM(I59:I61)</f>
        <v>258684</v>
      </c>
      <c r="J58" s="60"/>
      <c r="K58" s="60" t="n">
        <f aca="false">SUM(K59:K61)</f>
        <v>137939</v>
      </c>
      <c r="L58" s="60" t="n">
        <f aca="false">SUM(L59:L61)</f>
        <v>134833</v>
      </c>
    </row>
    <row r="59" customFormat="false" ht="23.25" hidden="false" customHeight="true" outlineLevel="0" collapsed="false">
      <c r="A59" s="63" t="s">
        <v>162</v>
      </c>
      <c r="B59" s="63"/>
      <c r="C59" s="63"/>
      <c r="D59" s="63"/>
      <c r="E59" s="64" t="n">
        <f aca="false">SUM(H59,K59)</f>
        <v>127555</v>
      </c>
      <c r="F59" s="64" t="n">
        <f aca="false">SUM(I59,L59)</f>
        <v>122861</v>
      </c>
      <c r="G59" s="64"/>
      <c r="H59" s="69" t="n">
        <v>84186</v>
      </c>
      <c r="I59" s="69" t="n">
        <v>79878</v>
      </c>
      <c r="J59" s="70"/>
      <c r="K59" s="69" t="n">
        <v>43369</v>
      </c>
      <c r="L59" s="69" t="n">
        <v>42983</v>
      </c>
    </row>
    <row r="60" customFormat="false" ht="17.25" hidden="false" customHeight="true" outlineLevel="0" collapsed="false">
      <c r="A60" s="63" t="s">
        <v>163</v>
      </c>
      <c r="B60" s="63"/>
      <c r="C60" s="63"/>
      <c r="D60" s="63"/>
      <c r="E60" s="64" t="n">
        <f aca="false">SUM(H60,K60)</f>
        <v>268269</v>
      </c>
      <c r="F60" s="64" t="n">
        <f aca="false">SUM(I60,L60)</f>
        <v>269965</v>
      </c>
      <c r="G60" s="64"/>
      <c r="H60" s="69" t="n">
        <v>174201</v>
      </c>
      <c r="I60" s="69" t="n">
        <v>178358</v>
      </c>
      <c r="J60" s="70"/>
      <c r="K60" s="69" t="n">
        <v>94068</v>
      </c>
      <c r="L60" s="69" t="n">
        <v>91607</v>
      </c>
    </row>
    <row r="61" customFormat="false" ht="17.25" hidden="false" customHeight="true" outlineLevel="0" collapsed="false">
      <c r="A61" s="63" t="s">
        <v>117</v>
      </c>
      <c r="B61" s="63"/>
      <c r="C61" s="63"/>
      <c r="D61" s="63"/>
      <c r="E61" s="64" t="n">
        <f aca="false">SUM(H61,K61)</f>
        <v>979</v>
      </c>
      <c r="F61" s="64" t="n">
        <f aca="false">SUM(I61,L61)</f>
        <v>691</v>
      </c>
      <c r="G61" s="64"/>
      <c r="H61" s="69" t="n">
        <v>477</v>
      </c>
      <c r="I61" s="69" t="n">
        <v>448</v>
      </c>
      <c r="J61" s="70"/>
      <c r="K61" s="69" t="n">
        <v>502</v>
      </c>
      <c r="L61" s="69" t="n">
        <v>243</v>
      </c>
    </row>
    <row r="62" s="62" customFormat="true" ht="34.5" hidden="false" customHeight="true" outlineLevel="0" collapsed="false">
      <c r="A62" s="68" t="s">
        <v>164</v>
      </c>
      <c r="B62" s="68"/>
      <c r="C62" s="68"/>
      <c r="D62" s="68"/>
      <c r="E62" s="60" t="n">
        <f aca="false">SUM(E63,E64,E73)</f>
        <v>396803</v>
      </c>
      <c r="F62" s="60" t="n">
        <f aca="false">SUM(F63,F64,F73)</f>
        <v>393517</v>
      </c>
      <c r="G62" s="60"/>
      <c r="H62" s="60" t="n">
        <f aca="false">SUM(H63,H64,H73)</f>
        <v>258864</v>
      </c>
      <c r="I62" s="60" t="n">
        <f aca="false">SUM(I63,I64,I73)</f>
        <v>258684</v>
      </c>
      <c r="J62" s="60"/>
      <c r="K62" s="60" t="n">
        <f aca="false">SUM(K63,K64,K73)</f>
        <v>137939</v>
      </c>
      <c r="L62" s="60" t="n">
        <f aca="false">SUM(L63,L64,L73)</f>
        <v>134833</v>
      </c>
    </row>
    <row r="63" customFormat="false" ht="23.25" hidden="false" customHeight="true" outlineLevel="0" collapsed="false">
      <c r="A63" s="63" t="s">
        <v>165</v>
      </c>
      <c r="B63" s="63"/>
      <c r="C63" s="63"/>
      <c r="D63" s="63"/>
      <c r="E63" s="64" t="n">
        <f aca="false">SUM(H63,K63)</f>
        <v>73536</v>
      </c>
      <c r="F63" s="64" t="n">
        <f aca="false">SUM(I63,L63)</f>
        <v>77331</v>
      </c>
      <c r="G63" s="64"/>
      <c r="H63" s="69" t="n">
        <v>70556</v>
      </c>
      <c r="I63" s="69" t="n">
        <v>73383</v>
      </c>
      <c r="J63" s="70"/>
      <c r="K63" s="69" t="n">
        <v>2980</v>
      </c>
      <c r="L63" s="69" t="n">
        <v>3948</v>
      </c>
    </row>
    <row r="64" customFormat="false" ht="17.25" hidden="false" customHeight="true" outlineLevel="0" collapsed="false">
      <c r="A64" s="63" t="s">
        <v>166</v>
      </c>
      <c r="B64" s="63"/>
      <c r="C64" s="63"/>
      <c r="D64" s="63"/>
      <c r="E64" s="64" t="n">
        <f aca="false">SUM(E65,E68:E72)</f>
        <v>319854</v>
      </c>
      <c r="F64" s="64" t="n">
        <f aca="false">SUM(F65,F68:F72)</f>
        <v>313076</v>
      </c>
      <c r="G64" s="64"/>
      <c r="H64" s="64" t="n">
        <f aca="false">SUM(H65,H68:H72)</f>
        <v>185359</v>
      </c>
      <c r="I64" s="64" t="n">
        <f aca="false">SUM(I65,I68:I72)</f>
        <v>182940</v>
      </c>
      <c r="J64" s="64"/>
      <c r="K64" s="64" t="n">
        <f aca="false">SUM(K65,K68:K72)</f>
        <v>134495</v>
      </c>
      <c r="L64" s="64" t="n">
        <f aca="false">SUM(L65,L68:L72)</f>
        <v>130136</v>
      </c>
    </row>
    <row r="65" customFormat="false" ht="21.95" hidden="false" customHeight="true" outlineLevel="0" collapsed="false">
      <c r="A65" s="66" t="s">
        <v>167</v>
      </c>
      <c r="B65" s="66"/>
      <c r="C65" s="66"/>
      <c r="D65" s="66"/>
      <c r="E65" s="64" t="n">
        <f aca="false">SUM(E66:E67)</f>
        <v>157862</v>
      </c>
      <c r="F65" s="64" t="n">
        <f aca="false">SUM(F66:F67)</f>
        <v>156535</v>
      </c>
      <c r="G65" s="64"/>
      <c r="H65" s="64" t="n">
        <f aca="false">SUM(H66:H67)</f>
        <v>90216</v>
      </c>
      <c r="I65" s="64" t="n">
        <f aca="false">SUM(I66:I67)</f>
        <v>92415</v>
      </c>
      <c r="J65" s="64"/>
      <c r="K65" s="64" t="n">
        <f aca="false">SUM(K66:K67)</f>
        <v>67646</v>
      </c>
      <c r="L65" s="64" t="n">
        <f aca="false">SUM(L66:L67)</f>
        <v>64120</v>
      </c>
    </row>
    <row r="66" customFormat="false" ht="23.25" hidden="false" customHeight="true" outlineLevel="0" collapsed="false">
      <c r="A66" s="74" t="s">
        <v>168</v>
      </c>
      <c r="B66" s="74"/>
      <c r="C66" s="74"/>
      <c r="D66" s="74"/>
      <c r="E66" s="64" t="n">
        <f aca="false">SUM(H66,K66)</f>
        <v>93317</v>
      </c>
      <c r="F66" s="64" t="n">
        <f aca="false">SUM(I66,L66)</f>
        <v>95587</v>
      </c>
      <c r="G66" s="64"/>
      <c r="H66" s="69" t="n">
        <v>55021</v>
      </c>
      <c r="I66" s="69" t="n">
        <v>58837</v>
      </c>
      <c r="J66" s="70"/>
      <c r="K66" s="69" t="n">
        <v>38296</v>
      </c>
      <c r="L66" s="69" t="n">
        <v>36750</v>
      </c>
    </row>
    <row r="67" customFormat="false" ht="17.25" hidden="false" customHeight="true" outlineLevel="0" collapsed="false">
      <c r="A67" s="74" t="s">
        <v>169</v>
      </c>
      <c r="B67" s="74"/>
      <c r="C67" s="74"/>
      <c r="D67" s="74"/>
      <c r="E67" s="64" t="n">
        <f aca="false">SUM(H67,K67)</f>
        <v>64545</v>
      </c>
      <c r="F67" s="64" t="n">
        <f aca="false">SUM(I67,L67)</f>
        <v>60948</v>
      </c>
      <c r="G67" s="64"/>
      <c r="H67" s="69" t="n">
        <v>35195</v>
      </c>
      <c r="I67" s="69" t="n">
        <v>33578</v>
      </c>
      <c r="J67" s="70"/>
      <c r="K67" s="69" t="n">
        <v>29350</v>
      </c>
      <c r="L67" s="69" t="n">
        <v>27370</v>
      </c>
    </row>
    <row r="68" customFormat="false" ht="21.95" hidden="false" customHeight="true" outlineLevel="0" collapsed="false">
      <c r="A68" s="66" t="s">
        <v>170</v>
      </c>
      <c r="B68" s="66"/>
      <c r="C68" s="66"/>
      <c r="D68" s="66"/>
      <c r="E68" s="64" t="n">
        <f aca="false">SUM(H68,K68)</f>
        <v>57746</v>
      </c>
      <c r="F68" s="64" t="n">
        <f aca="false">SUM(I68,L68)</f>
        <v>55202</v>
      </c>
      <c r="G68" s="64"/>
      <c r="H68" s="69" t="n">
        <v>33863</v>
      </c>
      <c r="I68" s="69" t="n">
        <v>30714</v>
      </c>
      <c r="J68" s="70"/>
      <c r="K68" s="69" t="n">
        <v>23883</v>
      </c>
      <c r="L68" s="69" t="n">
        <v>24488</v>
      </c>
    </row>
    <row r="69" customFormat="false" ht="17.25" hidden="false" customHeight="true" outlineLevel="0" collapsed="false">
      <c r="A69" s="66" t="s">
        <v>171</v>
      </c>
      <c r="B69" s="66"/>
      <c r="C69" s="66"/>
      <c r="D69" s="66"/>
      <c r="E69" s="64" t="n">
        <f aca="false">SUM(H69,K69)</f>
        <v>34701</v>
      </c>
      <c r="F69" s="64" t="n">
        <f aca="false">SUM(I69,L69)</f>
        <v>34734</v>
      </c>
      <c r="G69" s="64"/>
      <c r="H69" s="69" t="n">
        <v>23392</v>
      </c>
      <c r="I69" s="69" t="n">
        <v>24483</v>
      </c>
      <c r="J69" s="70"/>
      <c r="K69" s="69" t="n">
        <v>11309</v>
      </c>
      <c r="L69" s="69" t="n">
        <v>10251</v>
      </c>
    </row>
    <row r="70" customFormat="false" ht="17.25" hidden="false" customHeight="true" outlineLevel="0" collapsed="false">
      <c r="A70" s="66" t="s">
        <v>172</v>
      </c>
      <c r="B70" s="66"/>
      <c r="C70" s="66"/>
      <c r="D70" s="66"/>
      <c r="E70" s="64" t="n">
        <f aca="false">SUM(H70,K70)</f>
        <v>22080</v>
      </c>
      <c r="F70" s="64" t="n">
        <f aca="false">SUM(I70,L70)</f>
        <v>19443</v>
      </c>
      <c r="G70" s="64"/>
      <c r="H70" s="69" t="n">
        <v>16146</v>
      </c>
      <c r="I70" s="69" t="n">
        <v>13942</v>
      </c>
      <c r="J70" s="70"/>
      <c r="K70" s="69" t="n">
        <v>5934</v>
      </c>
      <c r="L70" s="69" t="n">
        <v>5501</v>
      </c>
    </row>
    <row r="71" customFormat="false" ht="17.25" hidden="false" customHeight="true" outlineLevel="0" collapsed="false">
      <c r="A71" s="66" t="s">
        <v>173</v>
      </c>
      <c r="B71" s="66"/>
      <c r="C71" s="66"/>
      <c r="D71" s="66"/>
      <c r="E71" s="64" t="n">
        <f aca="false">SUM(H71,K71)</f>
        <v>30286</v>
      </c>
      <c r="F71" s="64" t="n">
        <f aca="false">SUM(I71,L71)</f>
        <v>29964</v>
      </c>
      <c r="G71" s="64"/>
      <c r="H71" s="69" t="n">
        <v>19497</v>
      </c>
      <c r="I71" s="69" t="n">
        <v>19206</v>
      </c>
      <c r="J71" s="70"/>
      <c r="K71" s="69" t="n">
        <v>10789</v>
      </c>
      <c r="L71" s="69" t="n">
        <v>10758</v>
      </c>
    </row>
    <row r="72" s="77" customFormat="true" ht="17.25" hidden="false" customHeight="true" outlineLevel="0" collapsed="false">
      <c r="A72" s="66" t="s">
        <v>174</v>
      </c>
      <c r="B72" s="66"/>
      <c r="C72" s="66"/>
      <c r="D72" s="66"/>
      <c r="E72" s="64" t="n">
        <f aca="false">SUM(H72,K72)</f>
        <v>17179</v>
      </c>
      <c r="F72" s="64" t="n">
        <f aca="false">SUM(I72,L72)</f>
        <v>17198</v>
      </c>
      <c r="G72" s="75"/>
      <c r="H72" s="69" t="n">
        <v>2245</v>
      </c>
      <c r="I72" s="69" t="n">
        <v>2180</v>
      </c>
      <c r="J72" s="76"/>
      <c r="K72" s="69" t="n">
        <v>14934</v>
      </c>
      <c r="L72" s="69" t="n">
        <v>15018</v>
      </c>
    </row>
    <row r="73" customFormat="false" ht="17.25" hidden="false" customHeight="true" outlineLevel="0" collapsed="false">
      <c r="A73" s="63" t="s">
        <v>117</v>
      </c>
      <c r="B73" s="63"/>
      <c r="C73" s="63"/>
      <c r="D73" s="63"/>
      <c r="E73" s="64" t="n">
        <f aca="false">SUM(H73,K73)</f>
        <v>3413</v>
      </c>
      <c r="F73" s="64" t="n">
        <f aca="false">SUM(I73,L73)</f>
        <v>3110</v>
      </c>
      <c r="G73" s="64"/>
      <c r="H73" s="69" t="n">
        <v>2949</v>
      </c>
      <c r="I73" s="69" t="n">
        <v>2361</v>
      </c>
      <c r="J73" s="70"/>
      <c r="K73" s="69" t="n">
        <v>464</v>
      </c>
      <c r="L73" s="69" t="n">
        <v>749</v>
      </c>
    </row>
    <row r="74" s="62" customFormat="true" ht="34.5" hidden="false" customHeight="true" outlineLevel="0" collapsed="false">
      <c r="A74" s="68" t="s">
        <v>175</v>
      </c>
      <c r="B74" s="68"/>
      <c r="C74" s="68"/>
      <c r="D74" s="68"/>
      <c r="E74" s="60" t="n">
        <f aca="false">SUM(E75,E78,E83,E87)</f>
        <v>396803</v>
      </c>
      <c r="F74" s="60" t="n">
        <f aca="false">SUM(F75,F78,F83,F87)</f>
        <v>393517</v>
      </c>
      <c r="G74" s="60"/>
      <c r="H74" s="60" t="n">
        <f aca="false">SUM(H75,H78,H83,H87)</f>
        <v>258864</v>
      </c>
      <c r="I74" s="60" t="n">
        <f aca="false">SUM(I75,I78,I83,I87)</f>
        <v>258684</v>
      </c>
      <c r="J74" s="60"/>
      <c r="K74" s="60" t="n">
        <f aca="false">SUM(K75,K78,K83,K87)</f>
        <v>137939</v>
      </c>
      <c r="L74" s="60" t="n">
        <f aca="false">SUM(L75,L78,L83,L87)</f>
        <v>134833</v>
      </c>
    </row>
    <row r="75" customFormat="false" ht="23.25" hidden="false" customHeight="true" outlineLevel="0" collapsed="false">
      <c r="A75" s="63" t="s">
        <v>176</v>
      </c>
      <c r="B75" s="63"/>
      <c r="C75" s="63"/>
      <c r="D75" s="63"/>
      <c r="E75" s="64" t="n">
        <f aca="false">SUM(E76:E77)</f>
        <v>186931</v>
      </c>
      <c r="F75" s="64" t="n">
        <f aca="false">SUM(F76:F77)</f>
        <v>186162</v>
      </c>
      <c r="G75" s="64"/>
      <c r="H75" s="64" t="n">
        <f aca="false">SUM(H76:H77)</f>
        <v>140592</v>
      </c>
      <c r="I75" s="64" t="n">
        <f aca="false">SUM(I76:I77)</f>
        <v>141760</v>
      </c>
      <c r="J75" s="64"/>
      <c r="K75" s="64" t="n">
        <f aca="false">SUM(K76:K77)</f>
        <v>46339</v>
      </c>
      <c r="L75" s="64" t="n">
        <f aca="false">SUM(L76:L77)</f>
        <v>44402</v>
      </c>
    </row>
    <row r="76" customFormat="false" ht="28.5" hidden="false" customHeight="true" outlineLevel="0" collapsed="false">
      <c r="A76" s="66" t="s">
        <v>177</v>
      </c>
      <c r="B76" s="66"/>
      <c r="C76" s="66"/>
      <c r="D76" s="66"/>
      <c r="E76" s="64" t="n">
        <f aca="false">SUM(H76,K76)</f>
        <v>65517</v>
      </c>
      <c r="F76" s="64" t="n">
        <f aca="false">SUM(I76,L76)</f>
        <v>59894</v>
      </c>
      <c r="G76" s="64"/>
      <c r="H76" s="78" t="n">
        <v>46890</v>
      </c>
      <c r="I76" s="78" t="n">
        <v>41854</v>
      </c>
      <c r="J76" s="70"/>
      <c r="K76" s="78" t="n">
        <v>18627</v>
      </c>
      <c r="L76" s="78" t="n">
        <v>18040</v>
      </c>
    </row>
    <row r="77" customFormat="false" ht="17.25" hidden="false" customHeight="true" outlineLevel="0" collapsed="false">
      <c r="A77" s="66" t="s">
        <v>178</v>
      </c>
      <c r="B77" s="66"/>
      <c r="C77" s="66"/>
      <c r="D77" s="66"/>
      <c r="E77" s="64" t="n">
        <f aca="false">SUM(H77,K77)</f>
        <v>121414</v>
      </c>
      <c r="F77" s="64" t="n">
        <f aca="false">SUM(I77,L77)</f>
        <v>126268</v>
      </c>
      <c r="G77" s="64"/>
      <c r="H77" s="78" t="n">
        <v>93702</v>
      </c>
      <c r="I77" s="78" t="n">
        <v>99906</v>
      </c>
      <c r="J77" s="70"/>
      <c r="K77" s="78" t="n">
        <v>27712</v>
      </c>
      <c r="L77" s="78" t="n">
        <v>26362</v>
      </c>
    </row>
    <row r="78" customFormat="false" ht="17.25" hidden="false" customHeight="true" outlineLevel="0" collapsed="false">
      <c r="A78" s="63" t="s">
        <v>179</v>
      </c>
      <c r="B78" s="63"/>
      <c r="C78" s="63"/>
      <c r="D78" s="63"/>
      <c r="E78" s="64" t="n">
        <f aca="false">SUM(E79:E80)</f>
        <v>72206</v>
      </c>
      <c r="F78" s="64" t="n">
        <f aca="false">SUM(F79:F80)</f>
        <v>72066</v>
      </c>
      <c r="G78" s="64"/>
      <c r="H78" s="64" t="n">
        <f aca="false">SUM(H79:H80)</f>
        <v>42804</v>
      </c>
      <c r="I78" s="64" t="n">
        <f aca="false">SUM(I79:I80)</f>
        <v>41939</v>
      </c>
      <c r="J78" s="70"/>
      <c r="K78" s="64" t="n">
        <f aca="false">SUM(K79:K80)</f>
        <v>29402</v>
      </c>
      <c r="L78" s="64" t="n">
        <f aca="false">SUM(L79:L80)</f>
        <v>30127</v>
      </c>
    </row>
    <row r="79" customFormat="false" ht="17.25" hidden="false" customHeight="true" outlineLevel="0" collapsed="false">
      <c r="A79" s="66" t="s">
        <v>180</v>
      </c>
      <c r="B79" s="66"/>
      <c r="C79" s="66"/>
      <c r="D79" s="66"/>
      <c r="E79" s="64" t="n">
        <f aca="false">SUM(H79,K79)</f>
        <v>5185</v>
      </c>
      <c r="F79" s="64" t="n">
        <f aca="false">SUM(I79,L79)</f>
        <v>5018</v>
      </c>
      <c r="G79" s="64"/>
      <c r="H79" s="78" t="n">
        <v>1897</v>
      </c>
      <c r="I79" s="78" t="n">
        <v>2133</v>
      </c>
      <c r="J79" s="70"/>
      <c r="K79" s="78" t="n">
        <v>3288</v>
      </c>
      <c r="L79" s="78" t="n">
        <v>2885</v>
      </c>
    </row>
    <row r="80" customFormat="false" ht="17.25" hidden="false" customHeight="true" outlineLevel="0" collapsed="false">
      <c r="A80" s="66" t="s">
        <v>181</v>
      </c>
      <c r="B80" s="66"/>
      <c r="C80" s="66"/>
      <c r="D80" s="66"/>
      <c r="E80" s="64" t="n">
        <f aca="false">SUM(E81:E82)</f>
        <v>67021</v>
      </c>
      <c r="F80" s="64" t="n">
        <f aca="false">SUM(F81:F82)</f>
        <v>67048</v>
      </c>
      <c r="G80" s="64"/>
      <c r="H80" s="64" t="n">
        <f aca="false">SUM(H81:H82)</f>
        <v>40907</v>
      </c>
      <c r="I80" s="64" t="n">
        <f aca="false">SUM(I81:I82)</f>
        <v>39806</v>
      </c>
      <c r="J80" s="70"/>
      <c r="K80" s="64" t="n">
        <f aca="false">SUM(K81:K82)</f>
        <v>26114</v>
      </c>
      <c r="L80" s="64" t="n">
        <f aca="false">SUM(L81:L82)</f>
        <v>27242</v>
      </c>
    </row>
    <row r="81" customFormat="false" ht="17.25" hidden="false" customHeight="true" outlineLevel="0" collapsed="false">
      <c r="A81" s="74" t="s">
        <v>182</v>
      </c>
      <c r="B81" s="74"/>
      <c r="C81" s="74"/>
      <c r="D81" s="74"/>
      <c r="E81" s="64" t="n">
        <f aca="false">SUM(H81,K81)</f>
        <v>63556</v>
      </c>
      <c r="F81" s="64" t="n">
        <f aca="false">SUM(I81,L81)</f>
        <v>63548</v>
      </c>
      <c r="G81" s="64"/>
      <c r="H81" s="78" t="n">
        <v>38804</v>
      </c>
      <c r="I81" s="78" t="n">
        <v>37630</v>
      </c>
      <c r="J81" s="70"/>
      <c r="K81" s="78" t="n">
        <v>24752</v>
      </c>
      <c r="L81" s="78" t="n">
        <v>25918</v>
      </c>
    </row>
    <row r="82" customFormat="false" ht="28.5" hidden="false" customHeight="true" outlineLevel="0" collapsed="false">
      <c r="A82" s="79" t="s">
        <v>183</v>
      </c>
      <c r="B82" s="79"/>
      <c r="C82" s="79"/>
      <c r="D82" s="79"/>
      <c r="E82" s="64" t="n">
        <f aca="false">SUM(H82,K82)</f>
        <v>3465</v>
      </c>
      <c r="F82" s="64" t="n">
        <f aca="false">SUM(I82,L82)</f>
        <v>3500</v>
      </c>
      <c r="G82" s="64"/>
      <c r="H82" s="78" t="n">
        <v>2103</v>
      </c>
      <c r="I82" s="78" t="n">
        <v>2176</v>
      </c>
      <c r="J82" s="70"/>
      <c r="K82" s="78" t="n">
        <v>1362</v>
      </c>
      <c r="L82" s="78" t="n">
        <v>1324</v>
      </c>
    </row>
    <row r="83" customFormat="false" ht="17.25" hidden="false" customHeight="true" outlineLevel="0" collapsed="false">
      <c r="A83" s="63" t="s">
        <v>184</v>
      </c>
      <c r="B83" s="63"/>
      <c r="C83" s="63"/>
      <c r="D83" s="63"/>
      <c r="E83" s="64" t="n">
        <f aca="false">SUM(E84:E86)</f>
        <v>137196</v>
      </c>
      <c r="F83" s="64" t="n">
        <f aca="false">SUM(F84:F86)</f>
        <v>134323</v>
      </c>
      <c r="G83" s="64"/>
      <c r="H83" s="64" t="n">
        <f aca="false">SUM(H84:H86)</f>
        <v>75150</v>
      </c>
      <c r="I83" s="64" t="n">
        <f aca="false">SUM(I84:I86)</f>
        <v>74455</v>
      </c>
      <c r="J83" s="70"/>
      <c r="K83" s="64" t="n">
        <f aca="false">SUM(K84:K86)</f>
        <v>62046</v>
      </c>
      <c r="L83" s="64" t="n">
        <f aca="false">SUM(L84:L86)</f>
        <v>59868</v>
      </c>
    </row>
    <row r="84" customFormat="false" ht="23.25" hidden="false" customHeight="true" outlineLevel="0" collapsed="false">
      <c r="A84" s="66" t="s">
        <v>185</v>
      </c>
      <c r="B84" s="66"/>
      <c r="C84" s="66"/>
      <c r="D84" s="66"/>
      <c r="E84" s="64" t="n">
        <f aca="false">SUM(H84,K84)</f>
        <v>106462</v>
      </c>
      <c r="F84" s="64" t="n">
        <f aca="false">SUM(I84,L84)</f>
        <v>105991</v>
      </c>
      <c r="G84" s="64"/>
      <c r="H84" s="78" t="n">
        <v>59716</v>
      </c>
      <c r="I84" s="78" t="n">
        <v>61917</v>
      </c>
      <c r="J84" s="70"/>
      <c r="K84" s="78" t="n">
        <v>46746</v>
      </c>
      <c r="L84" s="78" t="n">
        <v>44074</v>
      </c>
    </row>
    <row r="85" customFormat="false" ht="17.25" hidden="false" customHeight="true" outlineLevel="0" collapsed="false">
      <c r="A85" s="66" t="s">
        <v>186</v>
      </c>
      <c r="B85" s="66"/>
      <c r="C85" s="66"/>
      <c r="D85" s="66"/>
      <c r="E85" s="64" t="n">
        <f aca="false">SUM(H85,K85)</f>
        <v>16709</v>
      </c>
      <c r="F85" s="64" t="n">
        <f aca="false">SUM(I85,L85)</f>
        <v>16232</v>
      </c>
      <c r="G85" s="64"/>
      <c r="H85" s="78" t="n">
        <v>1927</v>
      </c>
      <c r="I85" s="78" t="n">
        <v>1650</v>
      </c>
      <c r="J85" s="70"/>
      <c r="K85" s="78" t="n">
        <v>14782</v>
      </c>
      <c r="L85" s="78" t="n">
        <v>14582</v>
      </c>
    </row>
    <row r="86" customFormat="false" ht="17.25" hidden="false" customHeight="true" outlineLevel="0" collapsed="false">
      <c r="A86" s="66" t="s">
        <v>187</v>
      </c>
      <c r="B86" s="66"/>
      <c r="C86" s="66"/>
      <c r="D86" s="66"/>
      <c r="E86" s="64" t="n">
        <f aca="false">SUM(H86,K86)</f>
        <v>14025</v>
      </c>
      <c r="F86" s="64" t="n">
        <f aca="false">SUM(I86,L86)</f>
        <v>12100</v>
      </c>
      <c r="G86" s="64"/>
      <c r="H86" s="78" t="n">
        <v>13507</v>
      </c>
      <c r="I86" s="78" t="n">
        <v>10888</v>
      </c>
      <c r="J86" s="70"/>
      <c r="K86" s="78" t="n">
        <v>518</v>
      </c>
      <c r="L86" s="78" t="n">
        <v>1212</v>
      </c>
    </row>
    <row r="87" customFormat="false" ht="28.5" hidden="false" customHeight="true" outlineLevel="0" collapsed="false">
      <c r="A87" s="63" t="s">
        <v>188</v>
      </c>
      <c r="B87" s="63"/>
      <c r="C87" s="63"/>
      <c r="D87" s="63"/>
      <c r="E87" s="64" t="n">
        <f aca="false">SUM(H87,K87)</f>
        <v>470</v>
      </c>
      <c r="F87" s="64" t="n">
        <f aca="false">SUM(I87,L87)</f>
        <v>966</v>
      </c>
      <c r="G87" s="64"/>
      <c r="H87" s="78" t="n">
        <v>318</v>
      </c>
      <c r="I87" s="78" t="n">
        <v>530</v>
      </c>
      <c r="J87" s="70"/>
      <c r="K87" s="78" t="n">
        <v>152</v>
      </c>
      <c r="L87" s="78" t="n">
        <v>436</v>
      </c>
    </row>
    <row r="88" s="62" customFormat="true" ht="45.75" hidden="false" customHeight="true" outlineLevel="0" collapsed="false">
      <c r="A88" s="68" t="s">
        <v>189</v>
      </c>
      <c r="B88" s="68"/>
      <c r="C88" s="68"/>
      <c r="D88" s="68"/>
      <c r="E88" s="60" t="n">
        <f aca="false">SUM(E89,E91,E95,E103)</f>
        <v>245766</v>
      </c>
      <c r="F88" s="60" t="n">
        <f aca="false">SUM(F89,F91,F95,F103)</f>
        <v>245989</v>
      </c>
      <c r="G88" s="60"/>
      <c r="H88" s="60" t="n">
        <f aca="false">SUM(H89,H91,H95,H103)</f>
        <v>162695</v>
      </c>
      <c r="I88" s="60" t="n">
        <f aca="false">SUM(I89,I91,I95,I103)</f>
        <v>163234</v>
      </c>
      <c r="J88" s="60"/>
      <c r="K88" s="60" t="n">
        <f aca="false">SUM(K89,K91,K95,K103)</f>
        <v>83071</v>
      </c>
      <c r="L88" s="60" t="n">
        <f aca="false">SUM(L89,L91,L95,L103)</f>
        <v>82755</v>
      </c>
    </row>
    <row r="89" customFormat="false" ht="23.25" hidden="false" customHeight="true" outlineLevel="0" collapsed="false">
      <c r="A89" s="63" t="s">
        <v>134</v>
      </c>
      <c r="B89" s="63"/>
      <c r="C89" s="63"/>
      <c r="D89" s="63"/>
      <c r="E89" s="64" t="n">
        <f aca="false">SUM(E90)</f>
        <v>28818</v>
      </c>
      <c r="F89" s="64" t="n">
        <f aca="false">SUM(F90)</f>
        <v>32108</v>
      </c>
      <c r="G89" s="64"/>
      <c r="H89" s="64" t="n">
        <f aca="false">SUM(H90)</f>
        <v>27776</v>
      </c>
      <c r="I89" s="64" t="n">
        <f aca="false">SUM(I90)</f>
        <v>30935</v>
      </c>
      <c r="J89" s="64"/>
      <c r="K89" s="64" t="n">
        <f aca="false">SUM(K90)</f>
        <v>1042</v>
      </c>
      <c r="L89" s="64" t="n">
        <f aca="false">SUM(L90)</f>
        <v>1173</v>
      </c>
    </row>
    <row r="90" customFormat="false" ht="28.5" hidden="false" customHeight="true" outlineLevel="0" collapsed="false">
      <c r="A90" s="66" t="s">
        <v>135</v>
      </c>
      <c r="B90" s="66"/>
      <c r="C90" s="66"/>
      <c r="D90" s="66"/>
      <c r="E90" s="64" t="n">
        <f aca="false">SUM(H90,K90)</f>
        <v>28818</v>
      </c>
      <c r="F90" s="64" t="n">
        <f aca="false">SUM(I90,L90)</f>
        <v>32108</v>
      </c>
      <c r="G90" s="70"/>
      <c r="H90" s="69" t="n">
        <v>27776</v>
      </c>
      <c r="I90" s="69" t="n">
        <v>30935</v>
      </c>
      <c r="J90" s="64"/>
      <c r="K90" s="69" t="n">
        <v>1042</v>
      </c>
      <c r="L90" s="69" t="n">
        <v>1173</v>
      </c>
    </row>
    <row r="91" customFormat="false" ht="23.25" hidden="false" customHeight="true" outlineLevel="0" collapsed="false">
      <c r="A91" s="63" t="s">
        <v>136</v>
      </c>
      <c r="B91" s="63"/>
      <c r="C91" s="63"/>
      <c r="D91" s="63"/>
      <c r="E91" s="64" t="n">
        <f aca="false">SUM(E92:E94)</f>
        <v>56960</v>
      </c>
      <c r="F91" s="64" t="n">
        <f aca="false">SUM(F92:F94)</f>
        <v>53025</v>
      </c>
      <c r="G91" s="70"/>
      <c r="H91" s="64" t="n">
        <f aca="false">SUM(H92:H94)</f>
        <v>47813</v>
      </c>
      <c r="I91" s="64" t="n">
        <f aca="false">SUM(I92:I94)</f>
        <v>45199</v>
      </c>
      <c r="J91" s="64"/>
      <c r="K91" s="64" t="n">
        <f aca="false">SUM(K92:K94)</f>
        <v>9147</v>
      </c>
      <c r="L91" s="64" t="n">
        <f aca="false">SUM(L92:L94)</f>
        <v>7826</v>
      </c>
    </row>
    <row r="92" customFormat="false" ht="23.25" hidden="false" customHeight="true" outlineLevel="0" collapsed="false">
      <c r="A92" s="66" t="s">
        <v>137</v>
      </c>
      <c r="B92" s="66"/>
      <c r="C92" s="66"/>
      <c r="D92" s="66"/>
      <c r="E92" s="64" t="n">
        <f aca="false">SUM(H92,K92)</f>
        <v>10863</v>
      </c>
      <c r="F92" s="64" t="n">
        <f aca="false">SUM(I92,L92)</f>
        <v>10125</v>
      </c>
      <c r="G92" s="70"/>
      <c r="H92" s="69" t="n">
        <v>8776</v>
      </c>
      <c r="I92" s="69" t="n">
        <v>8395</v>
      </c>
      <c r="J92" s="64"/>
      <c r="K92" s="69" t="n">
        <v>2087</v>
      </c>
      <c r="L92" s="69" t="n">
        <v>1730</v>
      </c>
    </row>
    <row r="93" customFormat="false" ht="17.25" hidden="false" customHeight="true" outlineLevel="0" collapsed="false">
      <c r="A93" s="66" t="s">
        <v>138</v>
      </c>
      <c r="B93" s="66"/>
      <c r="C93" s="66"/>
      <c r="D93" s="66"/>
      <c r="E93" s="64" t="n">
        <f aca="false">SUM(H93,K93)</f>
        <v>16618</v>
      </c>
      <c r="F93" s="64" t="n">
        <f aca="false">SUM(I93,L93)</f>
        <v>15044</v>
      </c>
      <c r="G93" s="70"/>
      <c r="H93" s="69" t="n">
        <v>11712</v>
      </c>
      <c r="I93" s="69" t="n">
        <v>10299</v>
      </c>
      <c r="J93" s="64"/>
      <c r="K93" s="69" t="n">
        <v>4906</v>
      </c>
      <c r="L93" s="69" t="n">
        <v>4745</v>
      </c>
    </row>
    <row r="94" customFormat="false" ht="17.25" hidden="false" customHeight="true" outlineLevel="0" collapsed="false">
      <c r="A94" s="66" t="s">
        <v>139</v>
      </c>
      <c r="B94" s="66"/>
      <c r="C94" s="66"/>
      <c r="D94" s="66"/>
      <c r="E94" s="64" t="n">
        <f aca="false">SUM(H94,K94)</f>
        <v>29479</v>
      </c>
      <c r="F94" s="64" t="n">
        <f aca="false">SUM(I94,L94)</f>
        <v>27856</v>
      </c>
      <c r="G94" s="70"/>
      <c r="H94" s="69" t="n">
        <v>27325</v>
      </c>
      <c r="I94" s="69" t="n">
        <v>26505</v>
      </c>
      <c r="J94" s="64"/>
      <c r="K94" s="69" t="n">
        <v>2154</v>
      </c>
      <c r="L94" s="69" t="n">
        <v>1351</v>
      </c>
    </row>
    <row r="95" customFormat="false" ht="21.95" hidden="false" customHeight="true" outlineLevel="0" collapsed="false">
      <c r="A95" s="63" t="s">
        <v>140</v>
      </c>
      <c r="B95" s="63"/>
      <c r="C95" s="63"/>
      <c r="D95" s="63"/>
      <c r="E95" s="64" t="n">
        <f aca="false">SUM(E96:E102)</f>
        <v>159574</v>
      </c>
      <c r="F95" s="64" t="n">
        <f aca="false">SUM(F96:F102)</f>
        <v>159839</v>
      </c>
      <c r="G95" s="70"/>
      <c r="H95" s="64" t="n">
        <f aca="false">SUM(H96:H102)</f>
        <v>86788</v>
      </c>
      <c r="I95" s="64" t="n">
        <f aca="false">SUM(I96:I102)</f>
        <v>86570</v>
      </c>
      <c r="J95" s="64"/>
      <c r="K95" s="64" t="n">
        <f aca="false">SUM(K96:K102)</f>
        <v>72786</v>
      </c>
      <c r="L95" s="64" t="n">
        <f aca="false">SUM(L96:L102)</f>
        <v>73269</v>
      </c>
    </row>
    <row r="96" customFormat="false" ht="21.95" hidden="false" customHeight="true" outlineLevel="0" collapsed="false">
      <c r="A96" s="66" t="s">
        <v>141</v>
      </c>
      <c r="B96" s="66"/>
      <c r="C96" s="66"/>
      <c r="D96" s="66"/>
      <c r="E96" s="64" t="n">
        <f aca="false">SUM(H96,K96)</f>
        <v>29320</v>
      </c>
      <c r="F96" s="64" t="n">
        <f aca="false">SUM(I96,L96)</f>
        <v>30396</v>
      </c>
      <c r="G96" s="70"/>
      <c r="H96" s="69" t="n">
        <v>18520</v>
      </c>
      <c r="I96" s="69" t="n">
        <v>20192</v>
      </c>
      <c r="J96" s="64"/>
      <c r="K96" s="69" t="n">
        <v>10800</v>
      </c>
      <c r="L96" s="69" t="n">
        <v>10204</v>
      </c>
    </row>
    <row r="97" customFormat="false" ht="28.5" hidden="false" customHeight="true" outlineLevel="0" collapsed="false">
      <c r="A97" s="66" t="s">
        <v>142</v>
      </c>
      <c r="B97" s="66"/>
      <c r="C97" s="66"/>
      <c r="D97" s="66"/>
      <c r="E97" s="64" t="n">
        <f aca="false">SUM(H97,K97)</f>
        <v>17163</v>
      </c>
      <c r="F97" s="64" t="n">
        <f aca="false">SUM(I97,L97)</f>
        <v>16969</v>
      </c>
      <c r="G97" s="70"/>
      <c r="H97" s="69" t="n">
        <v>7621</v>
      </c>
      <c r="I97" s="69" t="n">
        <v>6647</v>
      </c>
      <c r="J97" s="64"/>
      <c r="K97" s="69" t="n">
        <v>9542</v>
      </c>
      <c r="L97" s="69" t="n">
        <v>10322</v>
      </c>
    </row>
    <row r="98" customFormat="false" ht="28.5" hidden="false" customHeight="true" outlineLevel="0" collapsed="false">
      <c r="A98" s="66" t="s">
        <v>143</v>
      </c>
      <c r="B98" s="66"/>
      <c r="C98" s="66"/>
      <c r="D98" s="66"/>
      <c r="E98" s="64" t="n">
        <f aca="false">SUM(H98,K98)</f>
        <v>10799</v>
      </c>
      <c r="F98" s="64" t="n">
        <f aca="false">SUM(I98,L98)</f>
        <v>10116</v>
      </c>
      <c r="G98" s="70"/>
      <c r="H98" s="69" t="n">
        <v>9394</v>
      </c>
      <c r="I98" s="69" t="n">
        <v>8927</v>
      </c>
      <c r="J98" s="64"/>
      <c r="K98" s="69" t="n">
        <v>1405</v>
      </c>
      <c r="L98" s="69" t="n">
        <v>1189</v>
      </c>
    </row>
    <row r="99" customFormat="false" ht="28.35" hidden="false" customHeight="true" outlineLevel="0" collapsed="false">
      <c r="A99" s="66" t="s">
        <v>144</v>
      </c>
      <c r="B99" s="66"/>
      <c r="C99" s="66"/>
      <c r="D99" s="66"/>
      <c r="E99" s="64" t="n">
        <f aca="false">SUM(H99,K99)</f>
        <v>14989</v>
      </c>
      <c r="F99" s="64" t="n">
        <f aca="false">SUM(I99,L99)</f>
        <v>14547</v>
      </c>
      <c r="G99" s="70"/>
      <c r="H99" s="69" t="n">
        <v>8860</v>
      </c>
      <c r="I99" s="69" t="n">
        <v>8462</v>
      </c>
      <c r="J99" s="64"/>
      <c r="K99" s="69" t="n">
        <v>6129</v>
      </c>
      <c r="L99" s="69" t="n">
        <v>6085</v>
      </c>
    </row>
    <row r="100" customFormat="false" ht="17.25" hidden="false" customHeight="true" outlineLevel="0" collapsed="false">
      <c r="A100" s="66" t="s">
        <v>145</v>
      </c>
      <c r="B100" s="66"/>
      <c r="C100" s="66"/>
      <c r="D100" s="66"/>
      <c r="E100" s="64" t="n">
        <f aca="false">SUM(H100,K100)</f>
        <v>30876</v>
      </c>
      <c r="F100" s="64" t="n">
        <f aca="false">SUM(I100,L100)</f>
        <v>31772</v>
      </c>
      <c r="G100" s="70"/>
      <c r="H100" s="69" t="n">
        <v>13933</v>
      </c>
      <c r="I100" s="69" t="n">
        <v>13939</v>
      </c>
      <c r="J100" s="64"/>
      <c r="K100" s="69" t="n">
        <v>16943</v>
      </c>
      <c r="L100" s="69" t="n">
        <v>17833</v>
      </c>
    </row>
    <row r="101" customFormat="false" ht="17.25" hidden="false" customHeight="true" outlineLevel="0" collapsed="false">
      <c r="A101" s="66" t="s">
        <v>146</v>
      </c>
      <c r="B101" s="66"/>
      <c r="C101" s="66"/>
      <c r="D101" s="66"/>
      <c r="E101" s="64" t="n">
        <f aca="false">SUM(H101,K101)</f>
        <v>26183</v>
      </c>
      <c r="F101" s="64" t="n">
        <f aca="false">SUM(I101,L101)</f>
        <v>26075</v>
      </c>
      <c r="G101" s="70"/>
      <c r="H101" s="69" t="n">
        <v>8963</v>
      </c>
      <c r="I101" s="69" t="n">
        <v>9197</v>
      </c>
      <c r="J101" s="64"/>
      <c r="K101" s="69" t="n">
        <v>17220</v>
      </c>
      <c r="L101" s="69" t="n">
        <v>16878</v>
      </c>
    </row>
    <row r="102" customFormat="false" ht="17.25" hidden="false" customHeight="true" outlineLevel="0" collapsed="false">
      <c r="A102" s="66" t="s">
        <v>147</v>
      </c>
      <c r="B102" s="66"/>
      <c r="C102" s="66"/>
      <c r="D102" s="66"/>
      <c r="E102" s="64" t="n">
        <f aca="false">SUM(H102,K102)</f>
        <v>30244</v>
      </c>
      <c r="F102" s="64" t="n">
        <f aca="false">SUM(I102,L102)</f>
        <v>29964</v>
      </c>
      <c r="G102" s="70"/>
      <c r="H102" s="69" t="n">
        <v>19497</v>
      </c>
      <c r="I102" s="69" t="n">
        <v>19206</v>
      </c>
      <c r="J102" s="64"/>
      <c r="K102" s="69" t="n">
        <v>10747</v>
      </c>
      <c r="L102" s="69" t="n">
        <v>10758</v>
      </c>
    </row>
    <row r="103" customFormat="false" ht="17.25" hidden="false" customHeight="true" outlineLevel="0" collapsed="false">
      <c r="A103" s="63" t="s">
        <v>117</v>
      </c>
      <c r="B103" s="63"/>
      <c r="C103" s="63"/>
      <c r="D103" s="63"/>
      <c r="E103" s="64" t="n">
        <f aca="false">SUM(H103,K103)</f>
        <v>414</v>
      </c>
      <c r="F103" s="64" t="n">
        <f aca="false">SUM(I103,L103)</f>
        <v>1017</v>
      </c>
      <c r="G103" s="70"/>
      <c r="H103" s="69" t="n">
        <v>318</v>
      </c>
      <c r="I103" s="69" t="n">
        <v>530</v>
      </c>
      <c r="J103" s="64"/>
      <c r="K103" s="69" t="n">
        <v>96</v>
      </c>
      <c r="L103" s="69" t="n">
        <v>487</v>
      </c>
    </row>
    <row r="104" s="62" customFormat="true" ht="45.75" hidden="false" customHeight="true" outlineLevel="0" collapsed="false">
      <c r="A104" s="68" t="s">
        <v>190</v>
      </c>
      <c r="B104" s="68"/>
      <c r="C104" s="68"/>
      <c r="D104" s="68"/>
      <c r="E104" s="60" t="n">
        <f aca="false">SUM(E105:E110)</f>
        <v>245766</v>
      </c>
      <c r="F104" s="60" t="n">
        <f aca="false">SUM(F105:F110)</f>
        <v>245989</v>
      </c>
      <c r="G104" s="60"/>
      <c r="H104" s="60" t="n">
        <f aca="false">SUM(H105:H110)</f>
        <v>162695</v>
      </c>
      <c r="I104" s="60" t="n">
        <f aca="false">SUM(I105:I110)</f>
        <v>163234</v>
      </c>
      <c r="J104" s="60"/>
      <c r="K104" s="60" t="n">
        <f aca="false">SUM(K105:K110)</f>
        <v>83071</v>
      </c>
      <c r="L104" s="60" t="n">
        <f aca="false">SUM(L105:L110)</f>
        <v>82755</v>
      </c>
    </row>
    <row r="105" customFormat="false" ht="23.25" hidden="false" customHeight="true" outlineLevel="0" collapsed="false">
      <c r="A105" s="63" t="s">
        <v>149</v>
      </c>
      <c r="B105" s="63"/>
      <c r="C105" s="63"/>
      <c r="D105" s="63"/>
      <c r="E105" s="64" t="n">
        <f aca="false">SUM(H105,K105)</f>
        <v>29098</v>
      </c>
      <c r="F105" s="64" t="n">
        <f aca="false">SUM(I105,L105)</f>
        <v>29608</v>
      </c>
      <c r="G105" s="64"/>
      <c r="H105" s="69" t="n">
        <v>14468</v>
      </c>
      <c r="I105" s="69" t="n">
        <v>15639</v>
      </c>
      <c r="J105" s="70"/>
      <c r="K105" s="69" t="n">
        <v>14630</v>
      </c>
      <c r="L105" s="69" t="n">
        <v>13969</v>
      </c>
    </row>
    <row r="106" customFormat="false" ht="17.25" hidden="false" customHeight="true" outlineLevel="0" collapsed="false">
      <c r="A106" s="63" t="s">
        <v>150</v>
      </c>
      <c r="B106" s="63"/>
      <c r="C106" s="63"/>
      <c r="D106" s="63"/>
      <c r="E106" s="64" t="n">
        <f aca="false">SUM(H106,K106)</f>
        <v>79067</v>
      </c>
      <c r="F106" s="64" t="n">
        <f aca="false">SUM(I106,L106)</f>
        <v>82509</v>
      </c>
      <c r="G106" s="64"/>
      <c r="H106" s="69" t="n">
        <v>50872</v>
      </c>
      <c r="I106" s="69" t="n">
        <v>54095</v>
      </c>
      <c r="J106" s="70"/>
      <c r="K106" s="69" t="n">
        <v>28195</v>
      </c>
      <c r="L106" s="69" t="n">
        <v>28414</v>
      </c>
    </row>
    <row r="107" customFormat="false" ht="17.25" hidden="false" customHeight="true" outlineLevel="0" collapsed="false">
      <c r="A107" s="63" t="s">
        <v>151</v>
      </c>
      <c r="B107" s="63"/>
      <c r="C107" s="63"/>
      <c r="D107" s="63"/>
      <c r="E107" s="64" t="n">
        <f aca="false">SUM(H107,K107)</f>
        <v>55622</v>
      </c>
      <c r="F107" s="64" t="n">
        <f aca="false">SUM(I107,L107)</f>
        <v>56114</v>
      </c>
      <c r="G107" s="64"/>
      <c r="H107" s="69" t="n">
        <v>39321</v>
      </c>
      <c r="I107" s="69" t="n">
        <v>40458</v>
      </c>
      <c r="J107" s="70"/>
      <c r="K107" s="69" t="n">
        <v>16301</v>
      </c>
      <c r="L107" s="69" t="n">
        <v>15656</v>
      </c>
    </row>
    <row r="108" customFormat="false" ht="17.25" hidden="false" customHeight="true" outlineLevel="0" collapsed="false">
      <c r="A108" s="63" t="s">
        <v>152</v>
      </c>
      <c r="B108" s="63"/>
      <c r="C108" s="63"/>
      <c r="D108" s="63"/>
      <c r="E108" s="64" t="n">
        <f aca="false">SUM(H108,K108)</f>
        <v>43111</v>
      </c>
      <c r="F108" s="64" t="n">
        <f aca="false">SUM(I108,L108)</f>
        <v>42788</v>
      </c>
      <c r="G108" s="64"/>
      <c r="H108" s="69" t="n">
        <v>30710</v>
      </c>
      <c r="I108" s="69" t="n">
        <v>29165</v>
      </c>
      <c r="J108" s="70"/>
      <c r="K108" s="69" t="n">
        <v>12401</v>
      </c>
      <c r="L108" s="69" t="n">
        <v>13623</v>
      </c>
    </row>
    <row r="109" customFormat="false" ht="17.25" hidden="false" customHeight="true" outlineLevel="0" collapsed="false">
      <c r="A109" s="63" t="s">
        <v>153</v>
      </c>
      <c r="B109" s="63"/>
      <c r="C109" s="63"/>
      <c r="D109" s="63"/>
      <c r="E109" s="64" t="n">
        <f aca="false">SUM(H109,K109)</f>
        <v>31066</v>
      </c>
      <c r="F109" s="64" t="n">
        <f aca="false">SUM(I109,L109)</f>
        <v>29554</v>
      </c>
      <c r="G109" s="64"/>
      <c r="H109" s="69" t="n">
        <v>22339</v>
      </c>
      <c r="I109" s="69" t="n">
        <v>20762</v>
      </c>
      <c r="J109" s="70"/>
      <c r="K109" s="69" t="n">
        <v>8727</v>
      </c>
      <c r="L109" s="69" t="n">
        <v>8792</v>
      </c>
    </row>
    <row r="110" customFormat="false" ht="17.25" hidden="false" customHeight="true" outlineLevel="0" collapsed="false">
      <c r="A110" s="63" t="s">
        <v>117</v>
      </c>
      <c r="B110" s="63"/>
      <c r="C110" s="63"/>
      <c r="D110" s="63"/>
      <c r="E110" s="64" t="n">
        <f aca="false">SUM(H110,K110)</f>
        <v>7802</v>
      </c>
      <c r="F110" s="64" t="n">
        <f aca="false">SUM(I110,L110)</f>
        <v>5416</v>
      </c>
      <c r="G110" s="64"/>
      <c r="H110" s="69" t="n">
        <v>4985</v>
      </c>
      <c r="I110" s="69" t="n">
        <v>3115</v>
      </c>
      <c r="J110" s="70"/>
      <c r="K110" s="69" t="n">
        <v>2817</v>
      </c>
      <c r="L110" s="69" t="n">
        <v>2301</v>
      </c>
    </row>
    <row r="111" s="62" customFormat="true" ht="45.75" hidden="false" customHeight="true" outlineLevel="0" collapsed="false">
      <c r="A111" s="68" t="s">
        <v>191</v>
      </c>
      <c r="B111" s="68"/>
      <c r="C111" s="68"/>
      <c r="D111" s="68"/>
      <c r="E111" s="60" t="n">
        <f aca="false">SUM(E112:E117)</f>
        <v>245766</v>
      </c>
      <c r="F111" s="60" t="n">
        <f aca="false">SUM(F112:F117)</f>
        <v>245989</v>
      </c>
      <c r="G111" s="60"/>
      <c r="H111" s="60" t="n">
        <f aca="false">SUM(H112:H117)</f>
        <v>162695</v>
      </c>
      <c r="I111" s="60" t="n">
        <f aca="false">SUM(I112:I117)</f>
        <v>163234</v>
      </c>
      <c r="J111" s="60"/>
      <c r="K111" s="60" t="n">
        <f aca="false">SUM(K112:K117)</f>
        <v>83071</v>
      </c>
      <c r="L111" s="60" t="n">
        <f aca="false">SUM(L112:L117)</f>
        <v>82755</v>
      </c>
    </row>
    <row r="112" customFormat="false" ht="33.75" hidden="false" customHeight="true" outlineLevel="0" collapsed="false">
      <c r="A112" s="63" t="s">
        <v>156</v>
      </c>
      <c r="B112" s="63"/>
      <c r="C112" s="63"/>
      <c r="D112" s="63"/>
      <c r="E112" s="64" t="n">
        <f aca="false">SUM(H112,K112)</f>
        <v>11511</v>
      </c>
      <c r="F112" s="64" t="n">
        <f aca="false">SUM(I112,L112)</f>
        <v>6729</v>
      </c>
      <c r="G112" s="64"/>
      <c r="H112" s="69" t="n">
        <v>7437</v>
      </c>
      <c r="I112" s="69" t="n">
        <v>4011</v>
      </c>
      <c r="J112" s="70"/>
      <c r="K112" s="69" t="n">
        <v>4074</v>
      </c>
      <c r="L112" s="69" t="n">
        <v>2718</v>
      </c>
    </row>
    <row r="113" customFormat="false" ht="17.25" hidden="false" customHeight="true" outlineLevel="0" collapsed="false">
      <c r="A113" s="63" t="s">
        <v>157</v>
      </c>
      <c r="B113" s="63"/>
      <c r="C113" s="63"/>
      <c r="D113" s="63"/>
      <c r="E113" s="64" t="n">
        <f aca="false">SUM(H113,K113)</f>
        <v>12021</v>
      </c>
      <c r="F113" s="64" t="n">
        <f aca="false">SUM(I113,L113)</f>
        <v>9205</v>
      </c>
      <c r="G113" s="64"/>
      <c r="H113" s="69" t="n">
        <v>5588</v>
      </c>
      <c r="I113" s="69" t="n">
        <v>3616</v>
      </c>
      <c r="J113" s="70"/>
      <c r="K113" s="69" t="n">
        <v>6433</v>
      </c>
      <c r="L113" s="69" t="n">
        <v>5589</v>
      </c>
    </row>
    <row r="114" customFormat="false" ht="17.25" hidden="false" customHeight="true" outlineLevel="0" collapsed="false">
      <c r="A114" s="63" t="s">
        <v>158</v>
      </c>
      <c r="B114" s="63"/>
      <c r="C114" s="63"/>
      <c r="D114" s="63"/>
      <c r="E114" s="64" t="n">
        <f aca="false">SUM(H114,K114)</f>
        <v>38628</v>
      </c>
      <c r="F114" s="64" t="n">
        <f aca="false">SUM(I114,L114)</f>
        <v>32578</v>
      </c>
      <c r="G114" s="64"/>
      <c r="H114" s="69" t="n">
        <v>19717</v>
      </c>
      <c r="I114" s="69" t="n">
        <v>16191</v>
      </c>
      <c r="J114" s="70"/>
      <c r="K114" s="69" t="n">
        <v>18911</v>
      </c>
      <c r="L114" s="69" t="n">
        <v>16387</v>
      </c>
    </row>
    <row r="115" customFormat="false" ht="17.25" hidden="false" customHeight="true" outlineLevel="0" collapsed="false">
      <c r="A115" s="63" t="s">
        <v>159</v>
      </c>
      <c r="B115" s="63"/>
      <c r="C115" s="63"/>
      <c r="D115" s="63"/>
      <c r="E115" s="64" t="n">
        <f aca="false">SUM(H115,K115)</f>
        <v>102607</v>
      </c>
      <c r="F115" s="64" t="n">
        <f aca="false">SUM(I115,L115)</f>
        <v>117236</v>
      </c>
      <c r="G115" s="64"/>
      <c r="H115" s="69" t="n">
        <v>65004</v>
      </c>
      <c r="I115" s="69" t="n">
        <v>73761</v>
      </c>
      <c r="J115" s="70"/>
      <c r="K115" s="69" t="n">
        <v>37603</v>
      </c>
      <c r="L115" s="69" t="n">
        <v>43475</v>
      </c>
    </row>
    <row r="116" customFormat="false" ht="17.25" hidden="false" customHeight="true" outlineLevel="0" collapsed="false">
      <c r="A116" s="63" t="s">
        <v>160</v>
      </c>
      <c r="B116" s="63"/>
      <c r="C116" s="63"/>
      <c r="D116" s="63"/>
      <c r="E116" s="64" t="n">
        <f aca="false">SUM(H116,K116)</f>
        <v>80894</v>
      </c>
      <c r="F116" s="64" t="n">
        <f aca="false">SUM(I116,L116)</f>
        <v>80206</v>
      </c>
      <c r="G116" s="64"/>
      <c r="H116" s="69" t="n">
        <v>64844</v>
      </c>
      <c r="I116" s="69" t="n">
        <v>65620</v>
      </c>
      <c r="J116" s="70"/>
      <c r="K116" s="69" t="n">
        <v>16050</v>
      </c>
      <c r="L116" s="69" t="n">
        <v>14586</v>
      </c>
    </row>
    <row r="117" customFormat="false" ht="17.25" hidden="false" customHeight="true" outlineLevel="0" collapsed="false">
      <c r="A117" s="63" t="s">
        <v>117</v>
      </c>
      <c r="B117" s="63"/>
      <c r="C117" s="63"/>
      <c r="D117" s="63"/>
      <c r="E117" s="64" t="n">
        <f aca="false">SUM(H117,K117)</f>
        <v>105</v>
      </c>
      <c r="F117" s="64" t="n">
        <f aca="false">SUM(I117,L117)</f>
        <v>35</v>
      </c>
      <c r="G117" s="64"/>
      <c r="H117" s="69" t="n">
        <v>105</v>
      </c>
      <c r="I117" s="69" t="n">
        <v>35</v>
      </c>
      <c r="J117" s="70"/>
      <c r="K117" s="69" t="n">
        <v>0</v>
      </c>
      <c r="L117" s="69" t="n">
        <v>0</v>
      </c>
    </row>
    <row r="118" s="62" customFormat="true" ht="54" hidden="false" customHeight="true" outlineLevel="0" collapsed="false">
      <c r="A118" s="68" t="s">
        <v>192</v>
      </c>
      <c r="B118" s="68"/>
      <c r="C118" s="68"/>
      <c r="D118" s="68"/>
      <c r="E118" s="60" t="n">
        <f aca="false">SUM(E119:E121)</f>
        <v>245766</v>
      </c>
      <c r="F118" s="60" t="n">
        <f aca="false">SUM(F119:F121)</f>
        <v>245989</v>
      </c>
      <c r="G118" s="60"/>
      <c r="H118" s="60" t="n">
        <f aca="false">SUM(H119:H121)</f>
        <v>162695</v>
      </c>
      <c r="I118" s="60" t="n">
        <f aca="false">SUM(I119:I121)</f>
        <v>163234</v>
      </c>
      <c r="J118" s="60"/>
      <c r="K118" s="60" t="n">
        <f aca="false">SUM(K119:K121)</f>
        <v>83071</v>
      </c>
      <c r="L118" s="60" t="n">
        <f aca="false">SUM(L119:L121)</f>
        <v>82755</v>
      </c>
    </row>
    <row r="119" customFormat="false" ht="23.25" hidden="false" customHeight="true" outlineLevel="0" collapsed="false">
      <c r="A119" s="63" t="s">
        <v>162</v>
      </c>
      <c r="B119" s="63"/>
      <c r="C119" s="63"/>
      <c r="D119" s="63"/>
      <c r="E119" s="64" t="n">
        <f aca="false">SUM(H119,K119)</f>
        <v>127505</v>
      </c>
      <c r="F119" s="64" t="n">
        <f aca="false">SUM(I119,L119)</f>
        <v>122861</v>
      </c>
      <c r="G119" s="64"/>
      <c r="H119" s="69" t="n">
        <v>84136</v>
      </c>
      <c r="I119" s="69" t="n">
        <v>79878</v>
      </c>
      <c r="J119" s="70"/>
      <c r="K119" s="69" t="n">
        <v>43369</v>
      </c>
      <c r="L119" s="69" t="n">
        <v>42983</v>
      </c>
    </row>
    <row r="120" customFormat="false" ht="17.25" hidden="false" customHeight="true" outlineLevel="0" collapsed="false">
      <c r="A120" s="63" t="s">
        <v>163</v>
      </c>
      <c r="B120" s="63"/>
      <c r="C120" s="63"/>
      <c r="D120" s="63"/>
      <c r="E120" s="64" t="n">
        <f aca="false">SUM(H120,K120)</f>
        <v>117634</v>
      </c>
      <c r="F120" s="64" t="n">
        <f aca="false">SUM(I120,L120)</f>
        <v>122437</v>
      </c>
      <c r="G120" s="64"/>
      <c r="H120" s="69" t="n">
        <v>78259</v>
      </c>
      <c r="I120" s="69" t="n">
        <v>82908</v>
      </c>
      <c r="J120" s="70"/>
      <c r="K120" s="69" t="n">
        <v>39375</v>
      </c>
      <c r="L120" s="69" t="n">
        <v>39529</v>
      </c>
    </row>
    <row r="121" customFormat="false" ht="17.25" hidden="false" customHeight="true" outlineLevel="0" collapsed="false">
      <c r="A121" s="63" t="s">
        <v>117</v>
      </c>
      <c r="B121" s="63"/>
      <c r="C121" s="63"/>
      <c r="D121" s="63"/>
      <c r="E121" s="64" t="n">
        <f aca="false">SUM(H121,K121)</f>
        <v>627</v>
      </c>
      <c r="F121" s="64" t="n">
        <f aca="false">SUM(I121,L121)</f>
        <v>691</v>
      </c>
      <c r="G121" s="64"/>
      <c r="H121" s="69" t="n">
        <v>300</v>
      </c>
      <c r="I121" s="69" t="n">
        <v>448</v>
      </c>
      <c r="J121" s="70"/>
      <c r="K121" s="69" t="n">
        <v>327</v>
      </c>
      <c r="L121" s="69" t="n">
        <v>243</v>
      </c>
    </row>
    <row r="122" s="62" customFormat="true" ht="54" hidden="false" customHeight="true" outlineLevel="0" collapsed="false">
      <c r="A122" s="68" t="s">
        <v>193</v>
      </c>
      <c r="B122" s="68"/>
      <c r="C122" s="68"/>
      <c r="D122" s="68"/>
      <c r="E122" s="60" t="n">
        <f aca="false">SUM(E123:E125)</f>
        <v>245766</v>
      </c>
      <c r="F122" s="60" t="n">
        <f aca="false">SUM(F123:F125)</f>
        <v>245989</v>
      </c>
      <c r="G122" s="60"/>
      <c r="H122" s="60" t="n">
        <f aca="false">SUM(H123:H125)</f>
        <v>162695</v>
      </c>
      <c r="I122" s="60" t="n">
        <f aca="false">SUM(I123:I125)</f>
        <v>163234</v>
      </c>
      <c r="J122" s="60"/>
      <c r="K122" s="60" t="n">
        <f aca="false">SUM(K123:K125)</f>
        <v>83071</v>
      </c>
      <c r="L122" s="60" t="n">
        <f aca="false">SUM(L123:L125)</f>
        <v>82755</v>
      </c>
    </row>
    <row r="123" customFormat="false" ht="23.25" hidden="false" customHeight="true" outlineLevel="0" collapsed="false">
      <c r="A123" s="63" t="s">
        <v>194</v>
      </c>
      <c r="B123" s="63"/>
      <c r="C123" s="63"/>
      <c r="D123" s="63"/>
      <c r="E123" s="64" t="n">
        <f aca="false">SUM(H123,K123)</f>
        <v>151909</v>
      </c>
      <c r="F123" s="64" t="n">
        <f aca="false">SUM(I123,L123)</f>
        <v>144645</v>
      </c>
      <c r="G123" s="64"/>
      <c r="H123" s="69" t="n">
        <v>95320</v>
      </c>
      <c r="I123" s="69" t="n">
        <v>88627</v>
      </c>
      <c r="J123" s="70"/>
      <c r="K123" s="69" t="n">
        <v>56589</v>
      </c>
      <c r="L123" s="69" t="n">
        <v>56018</v>
      </c>
    </row>
    <row r="124" customFormat="false" ht="17.25" hidden="false" customHeight="true" outlineLevel="0" collapsed="false">
      <c r="A124" s="63" t="s">
        <v>195</v>
      </c>
      <c r="B124" s="63"/>
      <c r="C124" s="63"/>
      <c r="D124" s="63"/>
      <c r="E124" s="64" t="n">
        <f aca="false">SUM(H124,K124)</f>
        <v>93220</v>
      </c>
      <c r="F124" s="64" t="n">
        <f aca="false">SUM(I124,L124)</f>
        <v>101161</v>
      </c>
      <c r="G124" s="64"/>
      <c r="H124" s="69" t="n">
        <v>66882</v>
      </c>
      <c r="I124" s="69" t="n">
        <v>74465</v>
      </c>
      <c r="J124" s="70"/>
      <c r="K124" s="69" t="n">
        <v>26338</v>
      </c>
      <c r="L124" s="69" t="n">
        <v>26696</v>
      </c>
    </row>
    <row r="125" customFormat="false" ht="17.25" hidden="false" customHeight="true" outlineLevel="0" collapsed="false">
      <c r="A125" s="63" t="s">
        <v>117</v>
      </c>
      <c r="B125" s="63"/>
      <c r="C125" s="63"/>
      <c r="D125" s="63"/>
      <c r="E125" s="64" t="n">
        <f aca="false">SUM(H125,K125)</f>
        <v>637</v>
      </c>
      <c r="F125" s="64" t="n">
        <f aca="false">SUM(I125,L125)</f>
        <v>183</v>
      </c>
      <c r="G125" s="64"/>
      <c r="H125" s="69" t="n">
        <v>493</v>
      </c>
      <c r="I125" s="69" t="n">
        <v>142</v>
      </c>
      <c r="J125" s="70"/>
      <c r="K125" s="69" t="n">
        <v>144</v>
      </c>
      <c r="L125" s="69" t="n">
        <v>41</v>
      </c>
    </row>
    <row r="126" s="62" customFormat="true" ht="42" hidden="false" customHeight="true" outlineLevel="0" collapsed="false">
      <c r="A126" s="68" t="s">
        <v>196</v>
      </c>
      <c r="B126" s="68"/>
      <c r="C126" s="68"/>
      <c r="D126" s="68"/>
      <c r="E126" s="60" t="n">
        <f aca="false">SUM(E127,E131:E132)</f>
        <v>245766</v>
      </c>
      <c r="F126" s="60" t="n">
        <f aca="false">SUM(F127,F131:F132)</f>
        <v>245989</v>
      </c>
      <c r="G126" s="60"/>
      <c r="H126" s="60" t="n">
        <f aca="false">SUM(H127,H131:H132)</f>
        <v>162695</v>
      </c>
      <c r="I126" s="60" t="n">
        <f aca="false">SUM(I127,I131:I132)</f>
        <v>163234</v>
      </c>
      <c r="J126" s="60"/>
      <c r="K126" s="60" t="n">
        <f aca="false">SUM(K127,K131:K132)</f>
        <v>83071</v>
      </c>
      <c r="L126" s="60" t="n">
        <f aca="false">SUM(L127,L131:L132)</f>
        <v>82755</v>
      </c>
    </row>
    <row r="127" customFormat="false" ht="23.25" hidden="false" customHeight="true" outlineLevel="0" collapsed="false">
      <c r="A127" s="63" t="s">
        <v>197</v>
      </c>
      <c r="B127" s="63"/>
      <c r="C127" s="63"/>
      <c r="D127" s="63"/>
      <c r="E127" s="64" t="n">
        <f aca="false">SUM(E128:E130)</f>
        <v>127297</v>
      </c>
      <c r="F127" s="64" t="n">
        <f aca="false">SUM(F128:F130)</f>
        <v>125789</v>
      </c>
      <c r="G127" s="64"/>
      <c r="H127" s="64" t="n">
        <f aca="false">SUM(H128:H130)</f>
        <v>82265</v>
      </c>
      <c r="I127" s="64" t="n">
        <f aca="false">SUM(I128:I130)</f>
        <v>81237</v>
      </c>
      <c r="J127" s="64"/>
      <c r="K127" s="64" t="n">
        <f aca="false">SUM(K128:K130)</f>
        <v>45032</v>
      </c>
      <c r="L127" s="64" t="n">
        <f aca="false">SUM(L128:L130)</f>
        <v>44552</v>
      </c>
    </row>
    <row r="128" customFormat="false" ht="21.95" hidden="false" customHeight="true" outlineLevel="0" collapsed="false">
      <c r="A128" s="66" t="s">
        <v>198</v>
      </c>
      <c r="B128" s="66"/>
      <c r="C128" s="66"/>
      <c r="D128" s="66"/>
      <c r="E128" s="64" t="n">
        <f aca="false">SUM(H128,K128)</f>
        <v>26937</v>
      </c>
      <c r="F128" s="64" t="n">
        <f aca="false">SUM(I128,L128)</f>
        <v>22944</v>
      </c>
      <c r="G128" s="64"/>
      <c r="H128" s="69" t="n">
        <v>16903</v>
      </c>
      <c r="I128" s="69" t="n">
        <v>14701</v>
      </c>
      <c r="J128" s="70"/>
      <c r="K128" s="69" t="n">
        <v>10034</v>
      </c>
      <c r="L128" s="69" t="n">
        <v>8243</v>
      </c>
    </row>
    <row r="129" customFormat="false" ht="29.25" hidden="false" customHeight="true" outlineLevel="0" collapsed="false">
      <c r="A129" s="66" t="s">
        <v>199</v>
      </c>
      <c r="B129" s="66"/>
      <c r="C129" s="66"/>
      <c r="D129" s="66"/>
      <c r="E129" s="64" t="n">
        <f aca="false">SUM(H129,K129)</f>
        <v>100277</v>
      </c>
      <c r="F129" s="64" t="n">
        <f aca="false">SUM(I129,L129)</f>
        <v>102595</v>
      </c>
      <c r="G129" s="64"/>
      <c r="H129" s="69" t="n">
        <v>65316</v>
      </c>
      <c r="I129" s="69" t="n">
        <v>66286</v>
      </c>
      <c r="J129" s="70"/>
      <c r="K129" s="69" t="n">
        <v>34961</v>
      </c>
      <c r="L129" s="69" t="n">
        <v>36309</v>
      </c>
    </row>
    <row r="130" customFormat="false" ht="17.25" hidden="false" customHeight="true" outlineLevel="0" collapsed="false">
      <c r="A130" s="66" t="s">
        <v>200</v>
      </c>
      <c r="B130" s="66"/>
      <c r="C130" s="66"/>
      <c r="D130" s="66"/>
      <c r="E130" s="64" t="n">
        <f aca="false">SUM(H130,K130)</f>
        <v>83</v>
      </c>
      <c r="F130" s="64" t="n">
        <f aca="false">SUM(I130,L130)</f>
        <v>250</v>
      </c>
      <c r="G130" s="64"/>
      <c r="H130" s="69" t="n">
        <v>46</v>
      </c>
      <c r="I130" s="69" t="n">
        <v>250</v>
      </c>
      <c r="J130" s="70"/>
      <c r="K130" s="69" t="n">
        <v>37</v>
      </c>
      <c r="L130" s="69" t="n">
        <v>0</v>
      </c>
    </row>
    <row r="131" customFormat="false" ht="23.25" hidden="false" customHeight="true" outlineLevel="0" collapsed="false">
      <c r="A131" s="63" t="s">
        <v>201</v>
      </c>
      <c r="B131" s="63"/>
      <c r="C131" s="63"/>
      <c r="D131" s="63"/>
      <c r="E131" s="64" t="n">
        <f aca="false">SUM(H131,K131)</f>
        <v>118041</v>
      </c>
      <c r="F131" s="64" t="n">
        <f aca="false">SUM(I131,L131)</f>
        <v>120039</v>
      </c>
      <c r="G131" s="64"/>
      <c r="H131" s="69" t="n">
        <v>80116</v>
      </c>
      <c r="I131" s="69" t="n">
        <v>81877</v>
      </c>
      <c r="J131" s="70"/>
      <c r="K131" s="69" t="n">
        <v>37925</v>
      </c>
      <c r="L131" s="69" t="n">
        <v>38162</v>
      </c>
    </row>
    <row r="132" customFormat="false" ht="17.25" hidden="false" customHeight="true" outlineLevel="0" collapsed="false">
      <c r="A132" s="63" t="s">
        <v>117</v>
      </c>
      <c r="B132" s="63"/>
      <c r="C132" s="63"/>
      <c r="D132" s="63"/>
      <c r="E132" s="64" t="n">
        <f aca="false">SUM(H132,K132)</f>
        <v>428</v>
      </c>
      <c r="F132" s="64" t="n">
        <f aca="false">SUM(I132,L132)</f>
        <v>161</v>
      </c>
      <c r="G132" s="64"/>
      <c r="H132" s="69" t="n">
        <v>314</v>
      </c>
      <c r="I132" s="69" t="n">
        <v>120</v>
      </c>
      <c r="J132" s="70"/>
      <c r="K132" s="69" t="n">
        <v>114</v>
      </c>
      <c r="L132" s="69" t="n">
        <v>41</v>
      </c>
    </row>
    <row r="133" customFormat="false" ht="40.15" hidden="false" customHeight="true" outlineLevel="0" collapsed="false">
      <c r="A133" s="68" t="s">
        <v>202</v>
      </c>
      <c r="B133" s="68"/>
      <c r="C133" s="68"/>
      <c r="D133" s="68"/>
      <c r="E133" s="60" t="n">
        <f aca="false">SUM(E134,E137:E142)</f>
        <v>216948</v>
      </c>
      <c r="F133" s="60" t="n">
        <f aca="false">SUM(F134,F137:F142)</f>
        <v>213881</v>
      </c>
      <c r="G133" s="60"/>
      <c r="H133" s="60" t="n">
        <f aca="false">SUM(H134,H137:H142)</f>
        <v>134919</v>
      </c>
      <c r="I133" s="60" t="n">
        <f aca="false">SUM(I134,I137:I142)</f>
        <v>132299</v>
      </c>
      <c r="J133" s="60"/>
      <c r="K133" s="60" t="n">
        <f aca="false">SUM(K134,K137:K142)</f>
        <v>82029</v>
      </c>
      <c r="L133" s="60" t="n">
        <f aca="false">SUM(L134,L137:L142)</f>
        <v>81582</v>
      </c>
    </row>
    <row r="134" customFormat="false" ht="22.9" hidden="false" customHeight="true" outlineLevel="0" collapsed="false">
      <c r="A134" s="63" t="s">
        <v>167</v>
      </c>
      <c r="B134" s="63"/>
      <c r="C134" s="63"/>
      <c r="D134" s="63"/>
      <c r="E134" s="64" t="n">
        <f aca="false">SUM(E135:E136)</f>
        <v>54264</v>
      </c>
      <c r="F134" s="64" t="n">
        <f aca="false">SUM(F135:F136)</f>
        <v>56047</v>
      </c>
      <c r="G134" s="64"/>
      <c r="H134" s="64" t="n">
        <f aca="false">SUM(H135:H136)</f>
        <v>38278</v>
      </c>
      <c r="I134" s="64" t="n">
        <f aca="false">SUM(I135:I136)</f>
        <v>40744</v>
      </c>
      <c r="J134" s="64"/>
      <c r="K134" s="64" t="n">
        <f aca="false">SUM(K135:K136)</f>
        <v>15986</v>
      </c>
      <c r="L134" s="64" t="n">
        <f aca="false">SUM(L135:L136)</f>
        <v>15303</v>
      </c>
    </row>
    <row r="135" customFormat="false" ht="23.25" hidden="false" customHeight="true" outlineLevel="0" collapsed="false">
      <c r="A135" s="66" t="s">
        <v>168</v>
      </c>
      <c r="B135" s="66"/>
      <c r="C135" s="66"/>
      <c r="D135" s="66"/>
      <c r="E135" s="64" t="n">
        <f aca="false">SUM(H135,K135)</f>
        <v>23276</v>
      </c>
      <c r="F135" s="64" t="n">
        <f aca="false">SUM(I135,L135)</f>
        <v>23253</v>
      </c>
      <c r="G135" s="64"/>
      <c r="H135" s="69" t="n">
        <v>20090</v>
      </c>
      <c r="I135" s="69" t="n">
        <v>21756</v>
      </c>
      <c r="J135" s="69"/>
      <c r="K135" s="69" t="n">
        <v>3186</v>
      </c>
      <c r="L135" s="69" t="n">
        <v>1497</v>
      </c>
    </row>
    <row r="136" customFormat="false" ht="17.25" hidden="false" customHeight="true" outlineLevel="0" collapsed="false">
      <c r="A136" s="66" t="s">
        <v>169</v>
      </c>
      <c r="B136" s="66"/>
      <c r="C136" s="66"/>
      <c r="D136" s="66"/>
      <c r="E136" s="64" t="n">
        <f aca="false">SUM(H136,K136)</f>
        <v>30988</v>
      </c>
      <c r="F136" s="64" t="n">
        <f aca="false">SUM(I136,L136)</f>
        <v>32794</v>
      </c>
      <c r="G136" s="64"/>
      <c r="H136" s="69" t="n">
        <v>18188</v>
      </c>
      <c r="I136" s="69" t="n">
        <v>18988</v>
      </c>
      <c r="J136" s="69"/>
      <c r="K136" s="69" t="n">
        <v>12800</v>
      </c>
      <c r="L136" s="69" t="n">
        <v>13806</v>
      </c>
    </row>
    <row r="137" customFormat="false" ht="23.25" hidden="false" customHeight="true" outlineLevel="0" collapsed="false">
      <c r="A137" s="63" t="s">
        <v>170</v>
      </c>
      <c r="B137" s="63"/>
      <c r="C137" s="63"/>
      <c r="D137" s="63"/>
      <c r="E137" s="64" t="n">
        <f aca="false">SUM(H137,K137)</f>
        <v>55636</v>
      </c>
      <c r="F137" s="64" t="n">
        <f aca="false">SUM(I137,L137)</f>
        <v>53629</v>
      </c>
      <c r="G137" s="64"/>
      <c r="H137" s="69" t="n">
        <v>32629</v>
      </c>
      <c r="I137" s="69" t="n">
        <v>29535</v>
      </c>
      <c r="J137" s="70"/>
      <c r="K137" s="69" t="n">
        <v>23007</v>
      </c>
      <c r="L137" s="69" t="n">
        <v>24094</v>
      </c>
    </row>
    <row r="138" customFormat="false" ht="17.25" hidden="false" customHeight="true" outlineLevel="0" collapsed="false">
      <c r="A138" s="63" t="s">
        <v>171</v>
      </c>
      <c r="B138" s="63"/>
      <c r="C138" s="63"/>
      <c r="D138" s="63"/>
      <c r="E138" s="64" t="n">
        <f aca="false">SUM(H138,K138)</f>
        <v>34283</v>
      </c>
      <c r="F138" s="64" t="n">
        <f aca="false">SUM(I138,L138)</f>
        <v>34734</v>
      </c>
      <c r="G138" s="64"/>
      <c r="H138" s="69" t="n">
        <v>23220</v>
      </c>
      <c r="I138" s="69" t="n">
        <v>24483</v>
      </c>
      <c r="J138" s="70"/>
      <c r="K138" s="69" t="n">
        <v>11063</v>
      </c>
      <c r="L138" s="69" t="n">
        <v>10251</v>
      </c>
    </row>
    <row r="139" customFormat="false" ht="17.25" hidden="false" customHeight="true" outlineLevel="0" collapsed="false">
      <c r="A139" s="63" t="s">
        <v>172</v>
      </c>
      <c r="B139" s="63"/>
      <c r="C139" s="63"/>
      <c r="D139" s="63"/>
      <c r="E139" s="64" t="n">
        <f aca="false">SUM(H139,K139)</f>
        <v>22080</v>
      </c>
      <c r="F139" s="64" t="n">
        <f aca="false">SUM(I139,L139)</f>
        <v>19443</v>
      </c>
      <c r="G139" s="64"/>
      <c r="H139" s="69" t="n">
        <v>16146</v>
      </c>
      <c r="I139" s="69" t="n">
        <v>13942</v>
      </c>
      <c r="J139" s="70"/>
      <c r="K139" s="69" t="n">
        <v>5934</v>
      </c>
      <c r="L139" s="69" t="n">
        <v>5501</v>
      </c>
    </row>
    <row r="140" customFormat="false" ht="17.25" hidden="false" customHeight="true" outlineLevel="0" collapsed="false">
      <c r="A140" s="63" t="s">
        <v>173</v>
      </c>
      <c r="B140" s="63"/>
      <c r="C140" s="63"/>
      <c r="D140" s="63"/>
      <c r="E140" s="64" t="n">
        <f aca="false">SUM(H140,K140)</f>
        <v>30244</v>
      </c>
      <c r="F140" s="64" t="n">
        <f aca="false">SUM(I140,L140)</f>
        <v>29964</v>
      </c>
      <c r="G140" s="64"/>
      <c r="H140" s="69" t="n">
        <v>19497</v>
      </c>
      <c r="I140" s="69" t="n">
        <v>19206</v>
      </c>
      <c r="J140" s="70"/>
      <c r="K140" s="69" t="n">
        <v>10747</v>
      </c>
      <c r="L140" s="69" t="n">
        <v>10758</v>
      </c>
    </row>
    <row r="141" customFormat="false" ht="17.25" hidden="false" customHeight="true" outlineLevel="0" collapsed="false">
      <c r="A141" s="63" t="s">
        <v>174</v>
      </c>
      <c r="B141" s="63"/>
      <c r="C141" s="63"/>
      <c r="D141" s="63"/>
      <c r="E141" s="64" t="n">
        <f aca="false">SUM(H141,K141)</f>
        <v>17123</v>
      </c>
      <c r="F141" s="64" t="n">
        <f aca="false">SUM(I141,L141)</f>
        <v>17106</v>
      </c>
      <c r="G141" s="64"/>
      <c r="H141" s="69" t="n">
        <v>2245</v>
      </c>
      <c r="I141" s="69" t="n">
        <v>2180</v>
      </c>
      <c r="J141" s="70"/>
      <c r="K141" s="69" t="n">
        <v>14878</v>
      </c>
      <c r="L141" s="69" t="n">
        <v>14926</v>
      </c>
    </row>
    <row r="142" customFormat="false" ht="17.25" hidden="false" customHeight="true" outlineLevel="0" collapsed="false">
      <c r="A142" s="63" t="s">
        <v>117</v>
      </c>
      <c r="B142" s="63"/>
      <c r="C142" s="63"/>
      <c r="D142" s="63"/>
      <c r="E142" s="64" t="n">
        <f aca="false">SUM(H142,K142)</f>
        <v>3318</v>
      </c>
      <c r="F142" s="64" t="n">
        <f aca="false">SUM(I142,L142)</f>
        <v>2958</v>
      </c>
      <c r="G142" s="64"/>
      <c r="H142" s="69" t="n">
        <v>2904</v>
      </c>
      <c r="I142" s="69" t="n">
        <v>2209</v>
      </c>
      <c r="J142" s="70"/>
      <c r="K142" s="69" t="n">
        <v>414</v>
      </c>
      <c r="L142" s="69" t="n">
        <v>749</v>
      </c>
    </row>
    <row r="143" customFormat="false" ht="33" hidden="false" customHeight="true" outlineLevel="0" collapsed="false">
      <c r="A143" s="68" t="s">
        <v>203</v>
      </c>
      <c r="B143" s="68"/>
      <c r="C143" s="68"/>
      <c r="D143" s="68"/>
      <c r="E143" s="60" t="n">
        <f aca="false">SUM(E144:E145)</f>
        <v>21282</v>
      </c>
      <c r="F143" s="60" t="n">
        <f aca="false">SUM(F144:F145)</f>
        <v>23837</v>
      </c>
      <c r="G143" s="60"/>
      <c r="H143" s="60" t="n">
        <f aca="false">SUM(H144:H145)</f>
        <v>15408</v>
      </c>
      <c r="I143" s="60" t="n">
        <f aca="false">SUM(I144:I145)</f>
        <v>17857</v>
      </c>
      <c r="J143" s="70"/>
      <c r="K143" s="60" t="n">
        <f aca="false">SUM(K144:K145)</f>
        <v>5874</v>
      </c>
      <c r="L143" s="60" t="n">
        <f aca="false">SUM(L144:L145)</f>
        <v>5980</v>
      </c>
    </row>
    <row r="144" customFormat="false" ht="33" hidden="false" customHeight="true" outlineLevel="0" collapsed="false">
      <c r="A144" s="63" t="s">
        <v>204</v>
      </c>
      <c r="B144" s="63"/>
      <c r="C144" s="63"/>
      <c r="D144" s="63"/>
      <c r="E144" s="64" t="n">
        <f aca="false">SUM(H144,K144)</f>
        <v>5909</v>
      </c>
      <c r="F144" s="64" t="n">
        <f aca="false">SUM(I144,L144)</f>
        <v>5912</v>
      </c>
      <c r="G144" s="64"/>
      <c r="H144" s="69" t="n">
        <v>4648</v>
      </c>
      <c r="I144" s="69" t="n">
        <v>4999</v>
      </c>
      <c r="J144" s="70"/>
      <c r="K144" s="69" t="n">
        <v>1261</v>
      </c>
      <c r="L144" s="69" t="n">
        <v>913</v>
      </c>
    </row>
    <row r="145" customFormat="false" ht="30.75" hidden="false" customHeight="true" outlineLevel="0" collapsed="false">
      <c r="A145" s="63" t="s">
        <v>205</v>
      </c>
      <c r="B145" s="63"/>
      <c r="C145" s="63"/>
      <c r="D145" s="63"/>
      <c r="E145" s="64" t="n">
        <f aca="false">SUM(H145,K145)</f>
        <v>15373</v>
      </c>
      <c r="F145" s="64" t="n">
        <f aca="false">SUM(I145,L145)</f>
        <v>17925</v>
      </c>
      <c r="G145" s="64"/>
      <c r="H145" s="69" t="n">
        <v>10760</v>
      </c>
      <c r="I145" s="69" t="n">
        <v>12858</v>
      </c>
      <c r="J145" s="70"/>
      <c r="K145" s="69" t="n">
        <v>4613</v>
      </c>
      <c r="L145" s="69" t="n">
        <v>5067</v>
      </c>
    </row>
    <row r="146" customFormat="false" ht="31.5" hidden="false" customHeight="true" outlineLevel="0" collapsed="false">
      <c r="A146" s="68" t="s">
        <v>206</v>
      </c>
      <c r="B146" s="68"/>
      <c r="C146" s="68"/>
      <c r="D146" s="68"/>
      <c r="E146" s="60" t="n">
        <f aca="false">SUM(E147:E151)</f>
        <v>21282</v>
      </c>
      <c r="F146" s="60" t="n">
        <f aca="false">SUM(F147:F151)</f>
        <v>23837</v>
      </c>
      <c r="G146" s="60"/>
      <c r="H146" s="60" t="n">
        <f aca="false">SUM(H147:H151)</f>
        <v>15408</v>
      </c>
      <c r="I146" s="60" t="n">
        <f aca="false">SUM(I147:I151)</f>
        <v>17857</v>
      </c>
      <c r="J146" s="70"/>
      <c r="K146" s="60" t="n">
        <f aca="false">SUM(K147:K151)</f>
        <v>5874</v>
      </c>
      <c r="L146" s="60" t="n">
        <f aca="false">SUM(L147:L151)</f>
        <v>5980</v>
      </c>
    </row>
    <row r="147" customFormat="false" ht="23.25" hidden="false" customHeight="true" outlineLevel="0" collapsed="false">
      <c r="A147" s="63" t="s">
        <v>113</v>
      </c>
      <c r="B147" s="63"/>
      <c r="C147" s="63"/>
      <c r="D147" s="63"/>
      <c r="E147" s="64" t="n">
        <f aca="false">SUM(H147,K147)</f>
        <v>2758</v>
      </c>
      <c r="F147" s="64" t="n">
        <f aca="false">SUM(I147,L147)</f>
        <v>3477</v>
      </c>
      <c r="G147" s="64"/>
      <c r="H147" s="69" t="n">
        <v>1977</v>
      </c>
      <c r="I147" s="69" t="n">
        <v>2830</v>
      </c>
      <c r="J147" s="70"/>
      <c r="K147" s="69" t="n">
        <v>781</v>
      </c>
      <c r="L147" s="69" t="n">
        <v>647</v>
      </c>
    </row>
    <row r="148" customFormat="false" ht="17.25" hidden="false" customHeight="true" outlineLevel="0" collapsed="false">
      <c r="A148" s="63" t="s">
        <v>207</v>
      </c>
      <c r="B148" s="63"/>
      <c r="C148" s="63"/>
      <c r="D148" s="63"/>
      <c r="E148" s="64" t="n">
        <f aca="false">SUM(H148,K148)</f>
        <v>4357</v>
      </c>
      <c r="F148" s="64" t="n">
        <f aca="false">SUM(I148,L148)</f>
        <v>4656</v>
      </c>
      <c r="G148" s="64"/>
      <c r="H148" s="69" t="n">
        <v>3475</v>
      </c>
      <c r="I148" s="69" t="n">
        <v>3940</v>
      </c>
      <c r="J148" s="70"/>
      <c r="K148" s="69" t="n">
        <v>882</v>
      </c>
      <c r="L148" s="69" t="n">
        <v>716</v>
      </c>
    </row>
    <row r="149" customFormat="false" ht="17.25" hidden="false" customHeight="true" outlineLevel="0" collapsed="false">
      <c r="A149" s="63" t="s">
        <v>115</v>
      </c>
      <c r="B149" s="63"/>
      <c r="C149" s="63"/>
      <c r="D149" s="63"/>
      <c r="E149" s="64" t="n">
        <f aca="false">SUM(H149,K149)</f>
        <v>5731</v>
      </c>
      <c r="F149" s="64" t="n">
        <f aca="false">SUM(I149,L149)</f>
        <v>8595</v>
      </c>
      <c r="G149" s="64"/>
      <c r="H149" s="69" t="n">
        <v>4048</v>
      </c>
      <c r="I149" s="69" t="n">
        <v>5884</v>
      </c>
      <c r="J149" s="70"/>
      <c r="K149" s="69" t="n">
        <v>1683</v>
      </c>
      <c r="L149" s="69" t="n">
        <v>2711</v>
      </c>
    </row>
    <row r="150" customFormat="false" ht="17.25" hidden="false" customHeight="true" outlineLevel="0" collapsed="false">
      <c r="A150" s="63" t="s">
        <v>116</v>
      </c>
      <c r="B150" s="63"/>
      <c r="C150" s="63"/>
      <c r="D150" s="63"/>
      <c r="E150" s="64" t="n">
        <f aca="false">SUM(H150,K150)</f>
        <v>8313</v>
      </c>
      <c r="F150" s="64" t="n">
        <f aca="false">SUM(I150,L150)</f>
        <v>7109</v>
      </c>
      <c r="G150" s="64"/>
      <c r="H150" s="69" t="n">
        <v>5785</v>
      </c>
      <c r="I150" s="69" t="n">
        <v>5203</v>
      </c>
      <c r="J150" s="70"/>
      <c r="K150" s="69" t="n">
        <v>2528</v>
      </c>
      <c r="L150" s="69" t="n">
        <v>1906</v>
      </c>
    </row>
    <row r="151" customFormat="false" ht="17.25" hidden="false" customHeight="true" outlineLevel="0" collapsed="false">
      <c r="A151" s="63" t="s">
        <v>117</v>
      </c>
      <c r="B151" s="63"/>
      <c r="C151" s="63"/>
      <c r="D151" s="63"/>
      <c r="E151" s="64" t="n">
        <f aca="false">SUM(H151,K151)</f>
        <v>123</v>
      </c>
      <c r="F151" s="64" t="n">
        <f aca="false">SUM(I151,L151)</f>
        <v>0</v>
      </c>
      <c r="G151" s="64"/>
      <c r="H151" s="69" t="n">
        <v>123</v>
      </c>
      <c r="I151" s="69" t="n">
        <v>0</v>
      </c>
      <c r="J151" s="70"/>
      <c r="K151" s="69" t="n">
        <v>0</v>
      </c>
      <c r="L151" s="69" t="n">
        <v>0</v>
      </c>
    </row>
    <row r="152" customFormat="false" ht="32.1" hidden="false" customHeight="true" outlineLevel="0" collapsed="false">
      <c r="A152" s="68" t="s">
        <v>208</v>
      </c>
      <c r="B152" s="68"/>
      <c r="C152" s="68"/>
      <c r="D152" s="68"/>
      <c r="E152" s="60" t="n">
        <f aca="false">SUM(E153,E156:E159)</f>
        <v>21282</v>
      </c>
      <c r="F152" s="60" t="n">
        <f aca="false">SUM(F153,F156:F159)</f>
        <v>23837</v>
      </c>
      <c r="G152" s="60"/>
      <c r="H152" s="60" t="n">
        <f aca="false">SUM(H153,H156:H159)</f>
        <v>15408</v>
      </c>
      <c r="I152" s="60" t="n">
        <f aca="false">SUM(I153,I156:I159)</f>
        <v>17857</v>
      </c>
      <c r="J152" s="60"/>
      <c r="K152" s="60" t="n">
        <f aca="false">SUM(K153,K156:K159)</f>
        <v>5874</v>
      </c>
      <c r="L152" s="60" t="n">
        <f aca="false">SUM(L153,L156:L159)</f>
        <v>5980</v>
      </c>
    </row>
    <row r="153" customFormat="false" ht="30.75" hidden="false" customHeight="true" outlineLevel="0" collapsed="false">
      <c r="A153" s="63" t="s">
        <v>127</v>
      </c>
      <c r="B153" s="63"/>
      <c r="C153" s="63"/>
      <c r="D153" s="63"/>
      <c r="E153" s="64" t="n">
        <f aca="false">SUM(E154:E155)</f>
        <v>10855</v>
      </c>
      <c r="F153" s="64" t="n">
        <f aca="false">SUM(F154:F155)</f>
        <v>10370</v>
      </c>
      <c r="G153" s="64"/>
      <c r="H153" s="64" t="n">
        <f aca="false">SUM(H154:H155)</f>
        <v>8899</v>
      </c>
      <c r="I153" s="64" t="n">
        <f aca="false">SUM(I154:I155)</f>
        <v>7809</v>
      </c>
      <c r="J153" s="64"/>
      <c r="K153" s="64" t="n">
        <f aca="false">SUM(K154:K155)</f>
        <v>1956</v>
      </c>
      <c r="L153" s="64" t="n">
        <f aca="false">SUM(L154:L155)</f>
        <v>2561</v>
      </c>
    </row>
    <row r="154" customFormat="false" ht="20.1" hidden="false" customHeight="true" outlineLevel="0" collapsed="false">
      <c r="A154" s="66" t="s">
        <v>128</v>
      </c>
      <c r="B154" s="66"/>
      <c r="C154" s="66"/>
      <c r="D154" s="66"/>
      <c r="E154" s="64" t="n">
        <f aca="false">SUM(H154,K154)</f>
        <v>9565</v>
      </c>
      <c r="F154" s="64" t="n">
        <f aca="false">SUM(I154,L154)</f>
        <v>9443</v>
      </c>
      <c r="G154" s="64"/>
      <c r="H154" s="69" t="n">
        <v>7703</v>
      </c>
      <c r="I154" s="69" t="n">
        <v>7140</v>
      </c>
      <c r="J154" s="70"/>
      <c r="K154" s="69" t="n">
        <v>1862</v>
      </c>
      <c r="L154" s="69" t="n">
        <v>2303</v>
      </c>
    </row>
    <row r="155" customFormat="false" ht="17.25" hidden="false" customHeight="true" outlineLevel="0" collapsed="false">
      <c r="A155" s="66" t="s">
        <v>129</v>
      </c>
      <c r="B155" s="66"/>
      <c r="C155" s="66"/>
      <c r="D155" s="66"/>
      <c r="E155" s="64" t="n">
        <f aca="false">SUM(H155,K155)</f>
        <v>1290</v>
      </c>
      <c r="F155" s="64" t="n">
        <f aca="false">SUM(I155,L155)</f>
        <v>927</v>
      </c>
      <c r="G155" s="64"/>
      <c r="H155" s="69" t="n">
        <v>1196</v>
      </c>
      <c r="I155" s="69" t="n">
        <v>669</v>
      </c>
      <c r="J155" s="70"/>
      <c r="K155" s="69" t="n">
        <v>94</v>
      </c>
      <c r="L155" s="69" t="n">
        <v>258</v>
      </c>
    </row>
    <row r="156" customFormat="false" ht="20.1" hidden="false" customHeight="true" outlineLevel="0" collapsed="false">
      <c r="A156" s="63" t="s">
        <v>130</v>
      </c>
      <c r="B156" s="63"/>
      <c r="C156" s="63"/>
      <c r="D156" s="63"/>
      <c r="E156" s="64" t="n">
        <f aca="false">SUM(H156,K156)</f>
        <v>1642</v>
      </c>
      <c r="F156" s="64" t="n">
        <f aca="false">SUM(I156,L156)</f>
        <v>1656</v>
      </c>
      <c r="G156" s="64"/>
      <c r="H156" s="69" t="n">
        <v>1366</v>
      </c>
      <c r="I156" s="69" t="n">
        <v>1534</v>
      </c>
      <c r="J156" s="70"/>
      <c r="K156" s="69" t="n">
        <v>276</v>
      </c>
      <c r="L156" s="69" t="n">
        <v>122</v>
      </c>
    </row>
    <row r="157" customFormat="false" ht="15.95" hidden="false" customHeight="true" outlineLevel="0" collapsed="false">
      <c r="A157" s="63" t="s">
        <v>131</v>
      </c>
      <c r="B157" s="63"/>
      <c r="C157" s="63"/>
      <c r="D157" s="63"/>
      <c r="E157" s="64" t="n">
        <f aca="false">SUM(H157,K157)</f>
        <v>7305</v>
      </c>
      <c r="F157" s="64" t="n">
        <f aca="false">SUM(I157,L157)</f>
        <v>10331</v>
      </c>
      <c r="G157" s="64"/>
      <c r="H157" s="69" t="n">
        <v>4230</v>
      </c>
      <c r="I157" s="69" t="n">
        <v>7670</v>
      </c>
      <c r="J157" s="70"/>
      <c r="K157" s="69" t="n">
        <v>3075</v>
      </c>
      <c r="L157" s="69" t="n">
        <v>2661</v>
      </c>
    </row>
    <row r="158" customFormat="false" ht="15.95" hidden="false" customHeight="true" outlineLevel="0" collapsed="false">
      <c r="A158" s="63" t="s">
        <v>132</v>
      </c>
      <c r="B158" s="63"/>
      <c r="C158" s="63"/>
      <c r="D158" s="63"/>
      <c r="E158" s="64" t="n">
        <f aca="false">SUM(H158,K158)</f>
        <v>1480</v>
      </c>
      <c r="F158" s="64" t="n">
        <f aca="false">SUM(I158,L158)</f>
        <v>1480</v>
      </c>
      <c r="G158" s="64"/>
      <c r="H158" s="69" t="n">
        <v>913</v>
      </c>
      <c r="I158" s="69" t="n">
        <v>844</v>
      </c>
      <c r="J158" s="70"/>
      <c r="K158" s="69" t="n">
        <v>567</v>
      </c>
      <c r="L158" s="69" t="n">
        <v>636</v>
      </c>
    </row>
    <row r="159" customFormat="false" ht="15.95" hidden="false" customHeight="true" outlineLevel="0" collapsed="false">
      <c r="A159" s="63" t="s">
        <v>117</v>
      </c>
      <c r="B159" s="63"/>
      <c r="C159" s="63"/>
      <c r="D159" s="63"/>
      <c r="E159" s="64" t="n">
        <f aca="false">SUM(H159,K159)</f>
        <v>0</v>
      </c>
      <c r="F159" s="64" t="n">
        <f aca="false">SUM(I159,L159)</f>
        <v>0</v>
      </c>
      <c r="G159" s="64"/>
      <c r="H159" s="69" t="n">
        <v>0</v>
      </c>
      <c r="I159" s="69" t="n">
        <v>0</v>
      </c>
      <c r="J159" s="70"/>
      <c r="K159" s="69" t="n">
        <v>0</v>
      </c>
      <c r="L159" s="69" t="n">
        <v>0</v>
      </c>
    </row>
    <row r="160" customFormat="false" ht="30" hidden="false" customHeight="true" outlineLevel="0" collapsed="false">
      <c r="A160" s="68" t="s">
        <v>209</v>
      </c>
      <c r="B160" s="68"/>
      <c r="C160" s="68"/>
      <c r="D160" s="68"/>
      <c r="E160" s="60" t="n">
        <f aca="false">SUM(E161,E163,E167,E175)</f>
        <v>21282</v>
      </c>
      <c r="F160" s="60" t="n">
        <f aca="false">SUM(F161,F163,F167,F175)</f>
        <v>23837</v>
      </c>
      <c r="G160" s="60"/>
      <c r="H160" s="60" t="n">
        <f aca="false">SUM(H161,H163,H167,H175)</f>
        <v>15408</v>
      </c>
      <c r="I160" s="60" t="n">
        <f aca="false">SUM(I161,I163,I167,I175)</f>
        <v>17857</v>
      </c>
      <c r="J160" s="60"/>
      <c r="K160" s="60" t="n">
        <f aca="false">SUM(K161,K163,K167,K175)</f>
        <v>5874</v>
      </c>
      <c r="L160" s="60" t="n">
        <f aca="false">SUM(L161,L163,L167,L175)</f>
        <v>5980</v>
      </c>
    </row>
    <row r="161" customFormat="false" ht="21.95" hidden="false" customHeight="true" outlineLevel="0" collapsed="false">
      <c r="A161" s="63" t="s">
        <v>134</v>
      </c>
      <c r="B161" s="63"/>
      <c r="C161" s="63"/>
      <c r="D161" s="63"/>
      <c r="E161" s="64" t="n">
        <f aca="false">SUM(E162)</f>
        <v>5448</v>
      </c>
      <c r="F161" s="64" t="n">
        <f aca="false">SUM(F162)</f>
        <v>3975</v>
      </c>
      <c r="G161" s="64"/>
      <c r="H161" s="64" t="n">
        <f aca="false">SUM(H162)</f>
        <v>5448</v>
      </c>
      <c r="I161" s="64" t="n">
        <f aca="false">SUM(I162)</f>
        <v>3975</v>
      </c>
      <c r="J161" s="64"/>
      <c r="K161" s="64" t="n">
        <f aca="false">SUM(K162)</f>
        <v>0</v>
      </c>
      <c r="L161" s="64" t="n">
        <f aca="false">SUM(L162)</f>
        <v>0</v>
      </c>
    </row>
    <row r="162" customFormat="false" ht="27.95" hidden="false" customHeight="true" outlineLevel="0" collapsed="false">
      <c r="A162" s="66" t="s">
        <v>135</v>
      </c>
      <c r="B162" s="66"/>
      <c r="C162" s="66"/>
      <c r="D162" s="66"/>
      <c r="E162" s="64" t="n">
        <f aca="false">SUM(H162,K162)</f>
        <v>5448</v>
      </c>
      <c r="F162" s="64" t="n">
        <f aca="false">SUM(I162,L162)</f>
        <v>3975</v>
      </c>
      <c r="G162" s="64"/>
      <c r="H162" s="69" t="n">
        <v>5448</v>
      </c>
      <c r="I162" s="69" t="n">
        <v>3975</v>
      </c>
      <c r="J162" s="70"/>
      <c r="K162" s="69" t="n">
        <v>0</v>
      </c>
      <c r="L162" s="69" t="n">
        <v>0</v>
      </c>
    </row>
    <row r="163" customFormat="false" ht="20.1" hidden="false" customHeight="true" outlineLevel="0" collapsed="false">
      <c r="A163" s="63" t="s">
        <v>136</v>
      </c>
      <c r="B163" s="63"/>
      <c r="C163" s="63"/>
      <c r="D163" s="63"/>
      <c r="E163" s="64" t="n">
        <f aca="false">SUM(E164:E166)</f>
        <v>4303</v>
      </c>
      <c r="F163" s="64" t="n">
        <f aca="false">SUM(F164:F166)</f>
        <v>6547</v>
      </c>
      <c r="G163" s="64"/>
      <c r="H163" s="64" t="n">
        <f aca="false">SUM(H164:H166)</f>
        <v>3889</v>
      </c>
      <c r="I163" s="64" t="n">
        <f aca="false">SUM(I164:I166)</f>
        <v>5728</v>
      </c>
      <c r="J163" s="70"/>
      <c r="K163" s="64" t="n">
        <f aca="false">SUM(K164:K166)</f>
        <v>414</v>
      </c>
      <c r="L163" s="64" t="n">
        <f aca="false">SUM(L164:L166)</f>
        <v>819</v>
      </c>
    </row>
    <row r="164" customFormat="false" ht="20.1" hidden="false" customHeight="true" outlineLevel="0" collapsed="false">
      <c r="A164" s="66" t="s">
        <v>137</v>
      </c>
      <c r="B164" s="66"/>
      <c r="C164" s="66"/>
      <c r="D164" s="66"/>
      <c r="E164" s="64" t="n">
        <f aca="false">SUM(H164,K164)</f>
        <v>0</v>
      </c>
      <c r="F164" s="64" t="n">
        <f aca="false">SUM(I164,L164)</f>
        <v>0</v>
      </c>
      <c r="G164" s="64"/>
      <c r="H164" s="69" t="n">
        <v>0</v>
      </c>
      <c r="I164" s="69" t="n">
        <v>0</v>
      </c>
      <c r="J164" s="70"/>
      <c r="K164" s="69" t="n">
        <v>0</v>
      </c>
      <c r="L164" s="69" t="n">
        <v>0</v>
      </c>
    </row>
    <row r="165" customFormat="false" ht="15.95" hidden="false" customHeight="true" outlineLevel="0" collapsed="false">
      <c r="A165" s="66" t="s">
        <v>138</v>
      </c>
      <c r="B165" s="66"/>
      <c r="C165" s="66"/>
      <c r="D165" s="66"/>
      <c r="E165" s="64" t="n">
        <f aca="false">SUM(H165,K165)</f>
        <v>1529</v>
      </c>
      <c r="F165" s="64" t="n">
        <f aca="false">SUM(I165,L165)</f>
        <v>2066</v>
      </c>
      <c r="G165" s="64"/>
      <c r="H165" s="69" t="n">
        <v>1115</v>
      </c>
      <c r="I165" s="69" t="n">
        <v>1247</v>
      </c>
      <c r="J165" s="70"/>
      <c r="K165" s="69" t="n">
        <v>414</v>
      </c>
      <c r="L165" s="69" t="n">
        <v>819</v>
      </c>
    </row>
    <row r="166" customFormat="false" ht="15.95" hidden="false" customHeight="true" outlineLevel="0" collapsed="false">
      <c r="A166" s="66" t="s">
        <v>139</v>
      </c>
      <c r="B166" s="66"/>
      <c r="C166" s="66"/>
      <c r="D166" s="66"/>
      <c r="E166" s="64" t="n">
        <f aca="false">SUM(H166,K166)</f>
        <v>2774</v>
      </c>
      <c r="F166" s="64" t="n">
        <f aca="false">SUM(I166,L166)</f>
        <v>4481</v>
      </c>
      <c r="G166" s="64"/>
      <c r="H166" s="69" t="n">
        <v>2774</v>
      </c>
      <c r="I166" s="69" t="n">
        <v>4481</v>
      </c>
      <c r="J166" s="70"/>
      <c r="K166" s="69" t="n">
        <v>0</v>
      </c>
      <c r="L166" s="69" t="n">
        <v>0</v>
      </c>
    </row>
    <row r="167" customFormat="false" ht="21.95" hidden="false" customHeight="true" outlineLevel="0" collapsed="false">
      <c r="A167" s="63" t="s">
        <v>140</v>
      </c>
      <c r="B167" s="63"/>
      <c r="C167" s="63"/>
      <c r="D167" s="63"/>
      <c r="E167" s="64" t="n">
        <f aca="false">SUM(E168:E174)</f>
        <v>11417</v>
      </c>
      <c r="F167" s="64" t="n">
        <f aca="false">SUM(F168:F174)</f>
        <v>13156</v>
      </c>
      <c r="G167" s="64"/>
      <c r="H167" s="64" t="n">
        <f aca="false">SUM(H168:H174)</f>
        <v>5957</v>
      </c>
      <c r="I167" s="64" t="n">
        <f aca="false">SUM(I168:I174)</f>
        <v>8154</v>
      </c>
      <c r="J167" s="70"/>
      <c r="K167" s="64" t="n">
        <f aca="false">SUM(K168:K174)</f>
        <v>5460</v>
      </c>
      <c r="L167" s="64" t="n">
        <f aca="false">SUM(L168:L174)</f>
        <v>5002</v>
      </c>
    </row>
    <row r="168" customFormat="false" ht="21.95" hidden="false" customHeight="true" outlineLevel="0" collapsed="false">
      <c r="A168" s="66" t="s">
        <v>141</v>
      </c>
      <c r="B168" s="66"/>
      <c r="C168" s="66"/>
      <c r="D168" s="66"/>
      <c r="E168" s="64" t="n">
        <f aca="false">SUM(H168,K168)</f>
        <v>3962</v>
      </c>
      <c r="F168" s="64" t="n">
        <f aca="false">SUM(I168,L168)</f>
        <v>3577</v>
      </c>
      <c r="G168" s="64"/>
      <c r="H168" s="69" t="n">
        <v>1448</v>
      </c>
      <c r="I168" s="69" t="n">
        <v>1501</v>
      </c>
      <c r="J168" s="70"/>
      <c r="K168" s="69" t="n">
        <v>2514</v>
      </c>
      <c r="L168" s="69" t="n">
        <v>2076</v>
      </c>
    </row>
    <row r="169" customFormat="false" ht="27" hidden="false" customHeight="true" outlineLevel="0" collapsed="false">
      <c r="A169" s="66" t="s">
        <v>142</v>
      </c>
      <c r="B169" s="66"/>
      <c r="C169" s="66"/>
      <c r="D169" s="66"/>
      <c r="E169" s="64" t="n">
        <f aca="false">SUM(H169,K169)</f>
        <v>1237</v>
      </c>
      <c r="F169" s="64" t="n">
        <f aca="false">SUM(I169,L169)</f>
        <v>1217</v>
      </c>
      <c r="G169" s="64"/>
      <c r="H169" s="69" t="n">
        <v>652</v>
      </c>
      <c r="I169" s="69" t="n">
        <v>899</v>
      </c>
      <c r="J169" s="70"/>
      <c r="K169" s="69" t="n">
        <v>585</v>
      </c>
      <c r="L169" s="69" t="n">
        <v>318</v>
      </c>
    </row>
    <row r="170" customFormat="false" ht="27" hidden="false" customHeight="true" outlineLevel="0" collapsed="false">
      <c r="A170" s="66" t="s">
        <v>143</v>
      </c>
      <c r="B170" s="66"/>
      <c r="C170" s="66"/>
      <c r="D170" s="66"/>
      <c r="E170" s="64" t="n">
        <f aca="false">SUM(H170,K170)</f>
        <v>946</v>
      </c>
      <c r="F170" s="64" t="n">
        <f aca="false">SUM(I170,L170)</f>
        <v>1068</v>
      </c>
      <c r="G170" s="64"/>
      <c r="H170" s="69" t="n">
        <v>946</v>
      </c>
      <c r="I170" s="69" t="n">
        <v>981</v>
      </c>
      <c r="J170" s="70"/>
      <c r="K170" s="69" t="n">
        <v>0</v>
      </c>
      <c r="L170" s="69" t="n">
        <v>87</v>
      </c>
    </row>
    <row r="171" customFormat="false" ht="27.75" hidden="false" customHeight="true" outlineLevel="0" collapsed="false">
      <c r="A171" s="66" t="s">
        <v>144</v>
      </c>
      <c r="B171" s="66"/>
      <c r="C171" s="66"/>
      <c r="D171" s="66"/>
      <c r="E171" s="64" t="n">
        <f aca="false">SUM(H171,K171)</f>
        <v>861</v>
      </c>
      <c r="F171" s="64" t="n">
        <f aca="false">SUM(I171,L171)</f>
        <v>1915</v>
      </c>
      <c r="G171" s="64"/>
      <c r="H171" s="69" t="n">
        <v>603</v>
      </c>
      <c r="I171" s="69" t="n">
        <v>1668</v>
      </c>
      <c r="J171" s="70"/>
      <c r="K171" s="69" t="n">
        <v>258</v>
      </c>
      <c r="L171" s="69" t="n">
        <v>247</v>
      </c>
    </row>
    <row r="172" customFormat="false" ht="17.25" hidden="false" customHeight="true" outlineLevel="0" collapsed="false">
      <c r="A172" s="66" t="s">
        <v>145</v>
      </c>
      <c r="B172" s="66"/>
      <c r="C172" s="66"/>
      <c r="D172" s="66"/>
      <c r="E172" s="64" t="n">
        <f aca="false">SUM(H172,K172)</f>
        <v>1430</v>
      </c>
      <c r="F172" s="64" t="n">
        <f aca="false">SUM(I172,L172)</f>
        <v>1289</v>
      </c>
      <c r="G172" s="64"/>
      <c r="H172" s="69" t="n">
        <v>649</v>
      </c>
      <c r="I172" s="69" t="n">
        <v>604</v>
      </c>
      <c r="J172" s="70"/>
      <c r="K172" s="69" t="n">
        <v>781</v>
      </c>
      <c r="L172" s="69" t="n">
        <v>685</v>
      </c>
    </row>
    <row r="173" customFormat="false" ht="17.25" hidden="false" customHeight="true" outlineLevel="0" collapsed="false">
      <c r="A173" s="66" t="s">
        <v>146</v>
      </c>
      <c r="B173" s="66"/>
      <c r="C173" s="66"/>
      <c r="D173" s="66"/>
      <c r="E173" s="64" t="n">
        <f aca="false">SUM(H173,K173)</f>
        <v>2270</v>
      </c>
      <c r="F173" s="64" t="n">
        <f aca="false">SUM(I173,L173)</f>
        <v>3754</v>
      </c>
      <c r="G173" s="64"/>
      <c r="H173" s="69" t="n">
        <v>1067</v>
      </c>
      <c r="I173" s="69" t="n">
        <v>2301</v>
      </c>
      <c r="J173" s="70"/>
      <c r="K173" s="69" t="n">
        <v>1203</v>
      </c>
      <c r="L173" s="69" t="n">
        <v>1453</v>
      </c>
    </row>
    <row r="174" customFormat="false" ht="17.25" hidden="false" customHeight="true" outlineLevel="0" collapsed="false">
      <c r="A174" s="66" t="s">
        <v>147</v>
      </c>
      <c r="B174" s="66"/>
      <c r="C174" s="66"/>
      <c r="D174" s="66"/>
      <c r="E174" s="64" t="n">
        <f aca="false">SUM(H174,K174)</f>
        <v>711</v>
      </c>
      <c r="F174" s="64" t="n">
        <f aca="false">SUM(I174,L174)</f>
        <v>336</v>
      </c>
      <c r="G174" s="64"/>
      <c r="H174" s="69" t="n">
        <v>592</v>
      </c>
      <c r="I174" s="69" t="n">
        <v>200</v>
      </c>
      <c r="J174" s="70"/>
      <c r="K174" s="69" t="n">
        <v>119</v>
      </c>
      <c r="L174" s="69" t="n">
        <v>136</v>
      </c>
    </row>
    <row r="175" customFormat="false" ht="20.1" hidden="false" customHeight="true" outlineLevel="0" collapsed="false">
      <c r="A175" s="63" t="s">
        <v>117</v>
      </c>
      <c r="B175" s="63"/>
      <c r="C175" s="63"/>
      <c r="D175" s="63"/>
      <c r="E175" s="64" t="n">
        <f aca="false">SUM(H175,K175)</f>
        <v>114</v>
      </c>
      <c r="F175" s="64" t="n">
        <f aca="false">SUM(I175,L175)</f>
        <v>159</v>
      </c>
      <c r="G175" s="64"/>
      <c r="H175" s="69" t="n">
        <v>114</v>
      </c>
      <c r="I175" s="69" t="n">
        <v>0</v>
      </c>
      <c r="J175" s="70"/>
      <c r="K175" s="69" t="n">
        <v>0</v>
      </c>
      <c r="L175" s="69" t="n">
        <v>159</v>
      </c>
    </row>
    <row r="176" customFormat="false" ht="30" hidden="false" customHeight="true" outlineLevel="0" collapsed="false">
      <c r="A176" s="68" t="s">
        <v>210</v>
      </c>
      <c r="B176" s="68"/>
      <c r="C176" s="68"/>
      <c r="D176" s="68"/>
      <c r="E176" s="60" t="n">
        <f aca="false">SUM(E177,E182)</f>
        <v>13013</v>
      </c>
      <c r="F176" s="60" t="n">
        <f aca="false">SUM(F177,F182)</f>
        <v>13894</v>
      </c>
      <c r="G176" s="60"/>
      <c r="H176" s="60" t="n">
        <f aca="false">SUM(H177,H182)</f>
        <v>8835</v>
      </c>
      <c r="I176" s="60" t="n">
        <f aca="false">SUM(I177,I182)</f>
        <v>7972</v>
      </c>
      <c r="J176" s="60"/>
      <c r="K176" s="60" t="n">
        <f aca="false">SUM(K177,K182)</f>
        <v>4178</v>
      </c>
      <c r="L176" s="60" t="n">
        <f aca="false">SUM(L177,L182)</f>
        <v>5922</v>
      </c>
    </row>
    <row r="177" customFormat="false" ht="20.1" hidden="false" customHeight="true" outlineLevel="0" collapsed="false">
      <c r="A177" s="63" t="s">
        <v>211</v>
      </c>
      <c r="B177" s="63"/>
      <c r="C177" s="63"/>
      <c r="D177" s="63"/>
      <c r="E177" s="64" t="n">
        <f aca="false">SUM(E178:E181)</f>
        <v>11791</v>
      </c>
      <c r="F177" s="64" t="n">
        <f aca="false">SUM(F178:F181)</f>
        <v>12717</v>
      </c>
      <c r="G177" s="64"/>
      <c r="H177" s="64" t="n">
        <f aca="false">SUM(H178:H181)</f>
        <v>7985</v>
      </c>
      <c r="I177" s="64" t="n">
        <f aca="false">SUM(I178:I181)</f>
        <v>7507</v>
      </c>
      <c r="J177" s="64"/>
      <c r="K177" s="64" t="n">
        <f aca="false">SUM(K178:K181)</f>
        <v>3806</v>
      </c>
      <c r="L177" s="64" t="n">
        <f aca="false">SUM(L178:L181)</f>
        <v>5210</v>
      </c>
    </row>
    <row r="178" customFormat="false" ht="20.1" hidden="false" customHeight="true" outlineLevel="0" collapsed="false">
      <c r="A178" s="66" t="s">
        <v>212</v>
      </c>
      <c r="B178" s="66"/>
      <c r="C178" s="66"/>
      <c r="D178" s="66"/>
      <c r="E178" s="64" t="n">
        <f aca="false">SUM(H178,K178)</f>
        <v>8851</v>
      </c>
      <c r="F178" s="64" t="n">
        <f aca="false">SUM(I178,L178)</f>
        <v>7846</v>
      </c>
      <c r="G178" s="64"/>
      <c r="H178" s="69" t="n">
        <v>6978</v>
      </c>
      <c r="I178" s="69" t="n">
        <v>5483</v>
      </c>
      <c r="J178" s="70"/>
      <c r="K178" s="69" t="n">
        <v>1873</v>
      </c>
      <c r="L178" s="69" t="n">
        <v>2363</v>
      </c>
    </row>
    <row r="179" customFormat="false" ht="16.5" hidden="false" customHeight="true" outlineLevel="0" collapsed="false">
      <c r="A179" s="66" t="s">
        <v>213</v>
      </c>
      <c r="B179" s="66"/>
      <c r="C179" s="66"/>
      <c r="D179" s="66"/>
      <c r="E179" s="64" t="n">
        <f aca="false">SUM(H179,K179)</f>
        <v>2775</v>
      </c>
      <c r="F179" s="64" t="n">
        <f aca="false">SUM(I179,L179)</f>
        <v>3696</v>
      </c>
      <c r="G179" s="64"/>
      <c r="H179" s="69" t="n">
        <v>895</v>
      </c>
      <c r="I179" s="69" t="n">
        <v>1760</v>
      </c>
      <c r="J179" s="70"/>
      <c r="K179" s="69" t="n">
        <v>1880</v>
      </c>
      <c r="L179" s="69" t="n">
        <v>1936</v>
      </c>
    </row>
    <row r="180" customFormat="false" ht="17.25" hidden="false" customHeight="true" outlineLevel="0" collapsed="false">
      <c r="A180" s="66" t="s">
        <v>214</v>
      </c>
      <c r="B180" s="66"/>
      <c r="C180" s="66"/>
      <c r="D180" s="66"/>
      <c r="E180" s="64" t="n">
        <f aca="false">SUM(H180,K180)</f>
        <v>32</v>
      </c>
      <c r="F180" s="64" t="n">
        <f aca="false">SUM(I180,L180)</f>
        <v>646</v>
      </c>
      <c r="G180" s="64"/>
      <c r="H180" s="69" t="n">
        <v>32</v>
      </c>
      <c r="I180" s="69" t="n">
        <v>227</v>
      </c>
      <c r="J180" s="70"/>
      <c r="K180" s="69" t="n">
        <v>0</v>
      </c>
      <c r="L180" s="69" t="n">
        <v>419</v>
      </c>
    </row>
    <row r="181" customFormat="false" ht="17.25" hidden="false" customHeight="true" outlineLevel="0" collapsed="false">
      <c r="A181" s="80" t="s">
        <v>215</v>
      </c>
      <c r="B181" s="80"/>
      <c r="C181" s="80"/>
      <c r="D181" s="80"/>
      <c r="E181" s="64" t="n">
        <f aca="false">SUM(H181,K181)</f>
        <v>133</v>
      </c>
      <c r="F181" s="64" t="n">
        <f aca="false">SUM(I181,L181)</f>
        <v>529</v>
      </c>
      <c r="G181" s="64"/>
      <c r="H181" s="69" t="n">
        <v>80</v>
      </c>
      <c r="I181" s="69" t="n">
        <v>37</v>
      </c>
      <c r="J181" s="70"/>
      <c r="K181" s="69" t="n">
        <v>53</v>
      </c>
      <c r="L181" s="69" t="n">
        <v>492</v>
      </c>
    </row>
    <row r="182" customFormat="false" ht="21.95" hidden="false" customHeight="true" outlineLevel="0" collapsed="false">
      <c r="A182" s="63" t="s">
        <v>216</v>
      </c>
      <c r="B182" s="63"/>
      <c r="C182" s="63"/>
      <c r="D182" s="63"/>
      <c r="E182" s="64" t="n">
        <f aca="false">SUM(H182,K182)</f>
        <v>1222</v>
      </c>
      <c r="F182" s="64" t="n">
        <f aca="false">SUM(I182,L182)</f>
        <v>1177</v>
      </c>
      <c r="G182" s="64"/>
      <c r="H182" s="69" t="n">
        <v>850</v>
      </c>
      <c r="I182" s="69" t="n">
        <v>465</v>
      </c>
      <c r="J182" s="70"/>
      <c r="K182" s="69" t="n">
        <v>372</v>
      </c>
      <c r="L182" s="69" t="n">
        <v>712</v>
      </c>
    </row>
    <row r="183" customFormat="false" ht="32.45" hidden="false" customHeight="true" outlineLevel="0" collapsed="false">
      <c r="A183" s="68" t="s">
        <v>217</v>
      </c>
      <c r="B183" s="68"/>
      <c r="C183" s="68"/>
      <c r="D183" s="68"/>
      <c r="E183" s="60" t="n">
        <f aca="false">SUM(E184:E188)</f>
        <v>13013</v>
      </c>
      <c r="F183" s="60" t="n">
        <f aca="false">SUM(F184:F188)</f>
        <v>13894</v>
      </c>
      <c r="G183" s="60"/>
      <c r="H183" s="60" t="n">
        <f aca="false">SUM(H184:H188)</f>
        <v>8835</v>
      </c>
      <c r="I183" s="60" t="n">
        <f aca="false">SUM(I184:I188)</f>
        <v>7972</v>
      </c>
      <c r="J183" s="60"/>
      <c r="K183" s="60" t="n">
        <f aca="false">SUM(K184:K188)</f>
        <v>4178</v>
      </c>
      <c r="L183" s="60" t="n">
        <f aca="false">SUM(L184:L188)</f>
        <v>5922</v>
      </c>
    </row>
    <row r="184" customFormat="false" ht="23.25" hidden="false" customHeight="true" outlineLevel="0" collapsed="false">
      <c r="A184" s="63" t="s">
        <v>113</v>
      </c>
      <c r="B184" s="63"/>
      <c r="C184" s="63"/>
      <c r="D184" s="63"/>
      <c r="E184" s="64" t="n">
        <f aca="false">SUM(H184,K184)</f>
        <v>979</v>
      </c>
      <c r="F184" s="64" t="n">
        <f aca="false">SUM(I184,L184)</f>
        <v>1007</v>
      </c>
      <c r="G184" s="64"/>
      <c r="H184" s="69" t="n">
        <v>939</v>
      </c>
      <c r="I184" s="69" t="n">
        <v>842</v>
      </c>
      <c r="J184" s="70"/>
      <c r="K184" s="69" t="n">
        <v>40</v>
      </c>
      <c r="L184" s="69" t="n">
        <v>165</v>
      </c>
    </row>
    <row r="185" customFormat="false" ht="17.25" hidden="false" customHeight="true" outlineLevel="0" collapsed="false">
      <c r="A185" s="63" t="s">
        <v>207</v>
      </c>
      <c r="B185" s="63"/>
      <c r="C185" s="63"/>
      <c r="D185" s="63"/>
      <c r="E185" s="64" t="n">
        <f aca="false">SUM(H185,K185)</f>
        <v>963</v>
      </c>
      <c r="F185" s="64" t="n">
        <f aca="false">SUM(I185,L185)</f>
        <v>689</v>
      </c>
      <c r="G185" s="64"/>
      <c r="H185" s="69" t="n">
        <v>637</v>
      </c>
      <c r="I185" s="69" t="n">
        <v>309</v>
      </c>
      <c r="J185" s="70"/>
      <c r="K185" s="69" t="n">
        <v>326</v>
      </c>
      <c r="L185" s="69" t="n">
        <v>380</v>
      </c>
    </row>
    <row r="186" customFormat="false" ht="17.25" hidden="false" customHeight="true" outlineLevel="0" collapsed="false">
      <c r="A186" s="63" t="s">
        <v>115</v>
      </c>
      <c r="B186" s="63"/>
      <c r="C186" s="63"/>
      <c r="D186" s="63"/>
      <c r="E186" s="64" t="n">
        <f aca="false">SUM(H186,K186)</f>
        <v>3717</v>
      </c>
      <c r="F186" s="64" t="n">
        <f aca="false">SUM(I186,L186)</f>
        <v>4611</v>
      </c>
      <c r="G186" s="64"/>
      <c r="H186" s="69" t="n">
        <v>2581</v>
      </c>
      <c r="I186" s="69" t="n">
        <v>2398</v>
      </c>
      <c r="J186" s="70"/>
      <c r="K186" s="69" t="n">
        <v>1136</v>
      </c>
      <c r="L186" s="69" t="n">
        <v>2213</v>
      </c>
    </row>
    <row r="187" customFormat="false" ht="17.25" hidden="false" customHeight="true" outlineLevel="0" collapsed="false">
      <c r="A187" s="63" t="s">
        <v>116</v>
      </c>
      <c r="B187" s="63"/>
      <c r="C187" s="63"/>
      <c r="D187" s="63"/>
      <c r="E187" s="64" t="n">
        <f aca="false">SUM(H187,K187)</f>
        <v>7231</v>
      </c>
      <c r="F187" s="64" t="n">
        <f aca="false">SUM(I187,L187)</f>
        <v>7587</v>
      </c>
      <c r="G187" s="64"/>
      <c r="H187" s="69" t="n">
        <v>4678</v>
      </c>
      <c r="I187" s="69" t="n">
        <v>4423</v>
      </c>
      <c r="J187" s="70"/>
      <c r="K187" s="69" t="n">
        <v>2553</v>
      </c>
      <c r="L187" s="69" t="n">
        <v>3164</v>
      </c>
    </row>
    <row r="188" customFormat="false" ht="17.25" hidden="false" customHeight="true" outlineLevel="0" collapsed="false">
      <c r="A188" s="81" t="s">
        <v>117</v>
      </c>
      <c r="B188" s="81"/>
      <c r="C188" s="81"/>
      <c r="D188" s="81"/>
      <c r="E188" s="64" t="n">
        <f aca="false">SUM(H188,K188)</f>
        <v>123</v>
      </c>
      <c r="F188" s="64" t="n">
        <f aca="false">SUM(I188,L188)</f>
        <v>0</v>
      </c>
      <c r="G188" s="64"/>
      <c r="H188" s="69" t="n">
        <v>0</v>
      </c>
      <c r="I188" s="69" t="n">
        <v>0</v>
      </c>
      <c r="J188" s="70"/>
      <c r="K188" s="69" t="n">
        <v>123</v>
      </c>
      <c r="L188" s="69" t="n">
        <v>0</v>
      </c>
    </row>
    <row r="189" customFormat="false" ht="32.45" hidden="false" customHeight="true" outlineLevel="0" collapsed="false">
      <c r="A189" s="68" t="s">
        <v>218</v>
      </c>
      <c r="B189" s="68"/>
      <c r="C189" s="68"/>
      <c r="D189" s="68"/>
      <c r="E189" s="82" t="n">
        <f aca="false">SUM(E190,E193)</f>
        <v>262820</v>
      </c>
      <c r="F189" s="82" t="n">
        <f aca="false">SUM(F190,F193)</f>
        <v>264360</v>
      </c>
      <c r="G189" s="70"/>
      <c r="H189" s="82" t="n">
        <f aca="false">SUM(H190,H193)</f>
        <v>60742</v>
      </c>
      <c r="I189" s="82" t="n">
        <f aca="false">SUM(I190,I193)</f>
        <v>59035</v>
      </c>
      <c r="J189" s="70"/>
      <c r="K189" s="82" t="n">
        <f aca="false">SUM(K190,K193)</f>
        <v>202078</v>
      </c>
      <c r="L189" s="82" t="n">
        <f aca="false">SUM(L190,L193)</f>
        <v>205325</v>
      </c>
    </row>
    <row r="190" customFormat="false" ht="24.75" hidden="false" customHeight="true" outlineLevel="0" collapsed="false">
      <c r="A190" s="63" t="s">
        <v>89</v>
      </c>
      <c r="B190" s="63"/>
      <c r="C190" s="63"/>
      <c r="D190" s="63"/>
      <c r="E190" s="83" t="n">
        <f aca="false">SUM(E191:E192)</f>
        <v>30369</v>
      </c>
      <c r="F190" s="83" t="n">
        <f aca="false">SUM(F191:F192)</f>
        <v>32106</v>
      </c>
      <c r="G190" s="70"/>
      <c r="H190" s="83" t="n">
        <f aca="false">SUM(H191:H192)</f>
        <v>9141</v>
      </c>
      <c r="I190" s="83" t="n">
        <f aca="false">SUM(I191:I192)</f>
        <v>8795</v>
      </c>
      <c r="J190" s="70"/>
      <c r="K190" s="83" t="n">
        <f aca="false">SUM(K191:K192)</f>
        <v>21228</v>
      </c>
      <c r="L190" s="83" t="n">
        <f aca="false">SUM(L191:L192)</f>
        <v>23311</v>
      </c>
    </row>
    <row r="191" customFormat="false" ht="32.45" hidden="false" customHeight="true" outlineLevel="0" collapsed="false">
      <c r="A191" s="66" t="s">
        <v>219</v>
      </c>
      <c r="B191" s="66"/>
      <c r="C191" s="66"/>
      <c r="D191" s="66"/>
      <c r="E191" s="64" t="n">
        <f aca="false">SUM(H191,K191)</f>
        <v>1060</v>
      </c>
      <c r="F191" s="64" t="n">
        <f aca="false">SUM(I191,L191)</f>
        <v>750</v>
      </c>
      <c r="G191" s="70"/>
      <c r="H191" s="69" t="n">
        <v>482</v>
      </c>
      <c r="I191" s="69" t="n">
        <v>365</v>
      </c>
      <c r="J191" s="70"/>
      <c r="K191" s="69" t="n">
        <v>578</v>
      </c>
      <c r="L191" s="69" t="n">
        <v>385</v>
      </c>
    </row>
    <row r="192" customFormat="false" ht="42" hidden="false" customHeight="true" outlineLevel="0" collapsed="false">
      <c r="A192" s="66" t="s">
        <v>220</v>
      </c>
      <c r="B192" s="66"/>
      <c r="C192" s="66"/>
      <c r="D192" s="66"/>
      <c r="E192" s="64" t="n">
        <f aca="false">SUM(H192,K192)</f>
        <v>29309</v>
      </c>
      <c r="F192" s="64" t="n">
        <f aca="false">SUM(I192,L192)</f>
        <v>31356</v>
      </c>
      <c r="G192" s="70"/>
      <c r="H192" s="69" t="n">
        <v>8659</v>
      </c>
      <c r="I192" s="69" t="n">
        <v>8430</v>
      </c>
      <c r="J192" s="70"/>
      <c r="K192" s="69" t="n">
        <v>20650</v>
      </c>
      <c r="L192" s="69" t="n">
        <v>22926</v>
      </c>
    </row>
    <row r="193" customFormat="false" ht="23.25" hidden="false" customHeight="true" outlineLevel="0" collapsed="false">
      <c r="A193" s="63" t="s">
        <v>90</v>
      </c>
      <c r="B193" s="63"/>
      <c r="C193" s="63"/>
      <c r="D193" s="63"/>
      <c r="E193" s="83" t="n">
        <f aca="false">SUM(E194:E197)</f>
        <v>232451</v>
      </c>
      <c r="F193" s="83" t="n">
        <f aca="false">SUM(F194:F197)</f>
        <v>232254</v>
      </c>
      <c r="G193" s="70"/>
      <c r="H193" s="83" t="n">
        <f aca="false">SUM(H194:H197)</f>
        <v>51601</v>
      </c>
      <c r="I193" s="83" t="n">
        <f aca="false">SUM(I194:I197)</f>
        <v>50240</v>
      </c>
      <c r="J193" s="70"/>
      <c r="K193" s="83" t="n">
        <f aca="false">SUM(K194:K197)</f>
        <v>180850</v>
      </c>
      <c r="L193" s="83" t="n">
        <f aca="false">SUM(L194:L197)</f>
        <v>182014</v>
      </c>
    </row>
    <row r="194" customFormat="false" ht="30" hidden="false" customHeight="true" outlineLevel="0" collapsed="false">
      <c r="A194" s="66" t="s">
        <v>221</v>
      </c>
      <c r="B194" s="66"/>
      <c r="C194" s="66"/>
      <c r="D194" s="66"/>
      <c r="E194" s="64" t="n">
        <f aca="false">SUM(H194,K194)</f>
        <v>10239</v>
      </c>
      <c r="F194" s="64" t="n">
        <f aca="false">SUM(I194,L194)</f>
        <v>8960</v>
      </c>
      <c r="G194" s="70"/>
      <c r="H194" s="69" t="n">
        <v>799</v>
      </c>
      <c r="I194" s="69" t="n">
        <v>431</v>
      </c>
      <c r="J194" s="70"/>
      <c r="K194" s="69" t="n">
        <v>9440</v>
      </c>
      <c r="L194" s="69" t="n">
        <v>8529</v>
      </c>
    </row>
    <row r="195" customFormat="false" ht="31.5" hidden="false" customHeight="true" outlineLevel="0" collapsed="false">
      <c r="A195" s="66" t="s">
        <v>222</v>
      </c>
      <c r="B195" s="66"/>
      <c r="C195" s="66"/>
      <c r="D195" s="66"/>
      <c r="E195" s="64" t="n">
        <f aca="false">SUM(H195,K195)</f>
        <v>200447</v>
      </c>
      <c r="F195" s="64" t="n">
        <f aca="false">SUM(I195,L195)</f>
        <v>201918</v>
      </c>
      <c r="G195" s="70"/>
      <c r="H195" s="69" t="n">
        <v>40870</v>
      </c>
      <c r="I195" s="69" t="n">
        <v>39712</v>
      </c>
      <c r="J195" s="70"/>
      <c r="K195" s="69" t="n">
        <v>159577</v>
      </c>
      <c r="L195" s="69" t="n">
        <v>162206</v>
      </c>
    </row>
    <row r="196" customFormat="false" ht="17.25" hidden="false" customHeight="true" outlineLevel="0" collapsed="false">
      <c r="A196" s="66" t="s">
        <v>223</v>
      </c>
      <c r="B196" s="66"/>
      <c r="C196" s="66"/>
      <c r="D196" s="66"/>
      <c r="E196" s="64" t="n">
        <f aca="false">SUM(H196,K196)</f>
        <v>985</v>
      </c>
      <c r="F196" s="64" t="n">
        <f aca="false">SUM(I196,L196)</f>
        <v>447</v>
      </c>
      <c r="G196" s="70"/>
      <c r="H196" s="69" t="n">
        <v>247</v>
      </c>
      <c r="I196" s="69" t="n">
        <v>85</v>
      </c>
      <c r="J196" s="70"/>
      <c r="K196" s="69" t="n">
        <v>738</v>
      </c>
      <c r="L196" s="69" t="n">
        <v>362</v>
      </c>
    </row>
    <row r="197" customFormat="false" ht="17.25" hidden="false" customHeight="true" outlineLevel="0" collapsed="false">
      <c r="A197" s="66" t="s">
        <v>174</v>
      </c>
      <c r="B197" s="66"/>
      <c r="C197" s="66"/>
      <c r="D197" s="66"/>
      <c r="E197" s="64" t="n">
        <f aca="false">SUM(H197,K197)</f>
        <v>20780</v>
      </c>
      <c r="F197" s="64" t="n">
        <f aca="false">SUM(I197,L197)</f>
        <v>20929</v>
      </c>
      <c r="G197" s="70"/>
      <c r="H197" s="69" t="n">
        <v>9685</v>
      </c>
      <c r="I197" s="69" t="n">
        <v>10012</v>
      </c>
      <c r="J197" s="70"/>
      <c r="K197" s="69" t="n">
        <v>11095</v>
      </c>
      <c r="L197" s="69" t="n">
        <v>10917</v>
      </c>
    </row>
    <row r="198" customFormat="false" ht="17.25" hidden="false" customHeight="true" outlineLevel="0" collapsed="false">
      <c r="A198" s="16"/>
      <c r="B198" s="16"/>
      <c r="C198" s="16"/>
      <c r="D198" s="16"/>
      <c r="E198" s="84"/>
      <c r="F198" s="84"/>
      <c r="G198" s="84"/>
      <c r="H198" s="84"/>
      <c r="I198" s="84"/>
      <c r="J198" s="84"/>
      <c r="K198" s="85"/>
      <c r="L198" s="85"/>
    </row>
    <row r="199" customFormat="false" ht="13.15" hidden="false" customHeight="true" outlineLevel="0" collapsed="false">
      <c r="A199" s="86"/>
      <c r="B199" s="86"/>
      <c r="C199" s="86"/>
      <c r="D199" s="86"/>
      <c r="E199" s="87"/>
      <c r="F199" s="87"/>
      <c r="G199" s="87"/>
      <c r="H199" s="87"/>
      <c r="I199" s="87"/>
      <c r="J199" s="87"/>
      <c r="K199" s="86"/>
      <c r="L199" s="40"/>
    </row>
    <row r="200" customFormat="false" ht="11.25" hidden="false" customHeight="true" outlineLevel="0" collapsed="false">
      <c r="A200" s="88" t="s">
        <v>106</v>
      </c>
      <c r="B200" s="88"/>
      <c r="C200" s="41" t="s">
        <v>224</v>
      </c>
      <c r="D200" s="41"/>
      <c r="E200" s="41"/>
      <c r="F200" s="41"/>
      <c r="G200" s="41"/>
      <c r="H200" s="41"/>
      <c r="I200" s="41"/>
      <c r="J200" s="41"/>
      <c r="K200" s="41"/>
      <c r="L200" s="41"/>
    </row>
    <row r="201" customFormat="false" ht="34.5" hidden="false" customHeight="true" outlineLevel="0" collapsed="false">
      <c r="A201" s="89"/>
      <c r="B201" s="89"/>
      <c r="C201" s="41"/>
      <c r="D201" s="41"/>
      <c r="E201" s="41"/>
      <c r="F201" s="41"/>
      <c r="G201" s="41"/>
      <c r="H201" s="41"/>
      <c r="I201" s="41"/>
      <c r="J201" s="41"/>
      <c r="K201" s="41"/>
      <c r="L201" s="41"/>
    </row>
    <row r="202" customFormat="false" ht="13.5" hidden="false" customHeight="true" outlineLevel="0" collapsed="false">
      <c r="A202" s="77" t="s">
        <v>225</v>
      </c>
      <c r="B202" s="41" t="s">
        <v>226</v>
      </c>
      <c r="C202" s="41"/>
      <c r="D202" s="41"/>
      <c r="E202" s="41"/>
      <c r="F202" s="41"/>
      <c r="G202" s="41"/>
      <c r="H202" s="41"/>
      <c r="I202" s="41"/>
      <c r="J202" s="41"/>
      <c r="K202" s="41"/>
      <c r="L202" s="41"/>
    </row>
    <row r="203" customFormat="false" ht="10.9" hidden="false" customHeight="true" outlineLevel="0" collapsed="false">
      <c r="B203" s="41"/>
      <c r="C203" s="41"/>
      <c r="D203" s="41"/>
      <c r="E203" s="41"/>
      <c r="F203" s="41"/>
      <c r="G203" s="41"/>
      <c r="H203" s="41"/>
      <c r="I203" s="41"/>
      <c r="J203" s="41"/>
      <c r="K203" s="41"/>
      <c r="L203" s="41"/>
    </row>
    <row r="204" customFormat="false" ht="11.25" hidden="false" customHeight="true" outlineLevel="0" collapsed="false">
      <c r="A204" s="77" t="s">
        <v>227</v>
      </c>
      <c r="B204" s="41" t="s">
        <v>228</v>
      </c>
      <c r="C204" s="41"/>
      <c r="D204" s="41"/>
      <c r="E204" s="41"/>
      <c r="F204" s="41"/>
      <c r="G204" s="41"/>
      <c r="H204" s="41"/>
      <c r="I204" s="41"/>
      <c r="J204" s="41"/>
      <c r="K204" s="41"/>
      <c r="L204" s="41"/>
    </row>
    <row r="205" customFormat="false" ht="22.5" hidden="false" customHeight="true" outlineLevel="0" collapsed="false">
      <c r="B205" s="41"/>
      <c r="C205" s="41"/>
      <c r="D205" s="41"/>
      <c r="E205" s="41"/>
      <c r="F205" s="41"/>
      <c r="G205" s="41"/>
      <c r="H205" s="41"/>
      <c r="I205" s="41"/>
      <c r="J205" s="41"/>
      <c r="K205" s="41"/>
      <c r="L205" s="41"/>
    </row>
    <row r="206" customFormat="false" ht="14.45" hidden="false" customHeight="true" outlineLevel="0" collapsed="false">
      <c r="A206" s="77" t="s">
        <v>229</v>
      </c>
      <c r="B206" s="41" t="s">
        <v>230</v>
      </c>
      <c r="C206" s="41"/>
      <c r="D206" s="41"/>
      <c r="E206" s="41"/>
      <c r="F206" s="41"/>
      <c r="G206" s="41"/>
      <c r="H206" s="41"/>
      <c r="I206" s="41"/>
      <c r="J206" s="41"/>
      <c r="K206" s="41"/>
      <c r="L206" s="41"/>
    </row>
    <row r="207" customFormat="false" ht="9" hidden="false" customHeight="true" outlineLevel="0" collapsed="false">
      <c r="A207" s="90"/>
      <c r="B207" s="41"/>
      <c r="C207" s="41"/>
      <c r="D207" s="41"/>
      <c r="E207" s="41"/>
      <c r="F207" s="41"/>
      <c r="G207" s="41"/>
      <c r="H207" s="41"/>
      <c r="I207" s="41"/>
      <c r="J207" s="41"/>
      <c r="K207" s="41"/>
      <c r="L207" s="41"/>
    </row>
    <row r="208" customFormat="false" ht="11.25" hidden="false" customHeight="true" outlineLevel="0" collapsed="false">
      <c r="A208" s="77" t="s">
        <v>231</v>
      </c>
      <c r="B208" s="41" t="s">
        <v>232</v>
      </c>
      <c r="C208" s="41"/>
      <c r="D208" s="41"/>
      <c r="E208" s="41"/>
      <c r="F208" s="41"/>
      <c r="G208" s="41"/>
      <c r="H208" s="41"/>
      <c r="I208" s="41"/>
      <c r="J208" s="41"/>
      <c r="K208" s="41"/>
      <c r="L208" s="41"/>
    </row>
    <row r="209" customFormat="false" ht="11.25" hidden="false" customHeight="true" outlineLevel="0" collapsed="false">
      <c r="A209" s="90"/>
      <c r="B209" s="41"/>
      <c r="C209" s="41"/>
      <c r="D209" s="41"/>
      <c r="E209" s="41"/>
      <c r="F209" s="41"/>
      <c r="G209" s="41"/>
      <c r="H209" s="41"/>
      <c r="I209" s="41"/>
      <c r="J209" s="41"/>
      <c r="K209" s="41"/>
      <c r="L209" s="41"/>
      <c r="M209" s="0" t="s">
        <v>233</v>
      </c>
    </row>
    <row r="210" customFormat="false" ht="11.25" hidden="false" customHeight="true" outlineLevel="0" collapsed="false">
      <c r="A210" s="77" t="s">
        <v>234</v>
      </c>
      <c r="B210" s="41" t="s">
        <v>235</v>
      </c>
      <c r="C210" s="41"/>
      <c r="D210" s="41"/>
      <c r="E210" s="41"/>
      <c r="F210" s="41"/>
      <c r="G210" s="41"/>
      <c r="H210" s="41"/>
      <c r="I210" s="41"/>
      <c r="J210" s="41"/>
      <c r="K210" s="41"/>
      <c r="L210" s="41"/>
    </row>
    <row r="211" customFormat="false" ht="11.25" hidden="false" customHeight="true" outlineLevel="0" collapsed="false">
      <c r="A211" s="90"/>
      <c r="B211" s="41"/>
      <c r="C211" s="41"/>
      <c r="D211" s="41"/>
      <c r="E211" s="41"/>
      <c r="F211" s="41"/>
      <c r="G211" s="41"/>
      <c r="H211" s="41"/>
      <c r="I211" s="41"/>
      <c r="J211" s="41"/>
      <c r="K211" s="41"/>
      <c r="L211" s="41"/>
    </row>
    <row r="212" customFormat="false" ht="11.25" hidden="false" customHeight="true" outlineLevel="0" collapsed="false">
      <c r="A212" s="90"/>
      <c r="B212" s="41"/>
      <c r="C212" s="41"/>
      <c r="D212" s="41"/>
      <c r="E212" s="41"/>
      <c r="F212" s="41"/>
      <c r="G212" s="41"/>
      <c r="H212" s="41"/>
      <c r="I212" s="41"/>
      <c r="J212" s="41"/>
      <c r="K212" s="41"/>
      <c r="L212" s="41"/>
    </row>
    <row r="213" customFormat="false" ht="19.15" hidden="false" customHeight="true" outlineLevel="0" collapsed="false">
      <c r="A213" s="77" t="s">
        <v>236</v>
      </c>
      <c r="B213" s="41" t="s">
        <v>237</v>
      </c>
      <c r="C213" s="41"/>
      <c r="D213" s="41"/>
      <c r="E213" s="41"/>
      <c r="F213" s="41"/>
      <c r="G213" s="41"/>
      <c r="H213" s="41"/>
      <c r="I213" s="41"/>
      <c r="J213" s="41"/>
      <c r="K213" s="41"/>
      <c r="L213" s="41"/>
    </row>
    <row r="214" customFormat="false" ht="16.5" hidden="false" customHeight="true" outlineLevel="0" collapsed="false">
      <c r="A214" s="90"/>
      <c r="B214" s="41"/>
      <c r="C214" s="41"/>
      <c r="D214" s="41"/>
      <c r="E214" s="41"/>
      <c r="F214" s="41"/>
      <c r="G214" s="41"/>
      <c r="H214" s="41"/>
      <c r="I214" s="41"/>
      <c r="J214" s="41"/>
      <c r="K214" s="41"/>
      <c r="L214" s="41"/>
    </row>
    <row r="215" customFormat="false" ht="11.25" hidden="false" customHeight="false" outlineLevel="0" collapsed="false">
      <c r="A215" s="91" t="s">
        <v>108</v>
      </c>
      <c r="B215" s="91"/>
      <c r="C215" s="91"/>
      <c r="D215" s="92" t="s">
        <v>238</v>
      </c>
      <c r="E215" s="92"/>
      <c r="F215" s="92"/>
      <c r="G215" s="92"/>
      <c r="H215" s="92"/>
      <c r="I215" s="92"/>
      <c r="J215" s="92"/>
      <c r="K215" s="92"/>
      <c r="L215" s="92"/>
    </row>
    <row r="216" customFormat="false" ht="11.25" hidden="false" customHeight="true" outlineLevel="0" collapsed="false">
      <c r="D216" s="92"/>
      <c r="E216" s="92"/>
      <c r="F216" s="92"/>
      <c r="G216" s="92"/>
      <c r="H216" s="92"/>
      <c r="I216" s="92"/>
      <c r="J216" s="92"/>
      <c r="K216" s="92"/>
      <c r="L216" s="92"/>
    </row>
    <row r="217" customFormat="false" ht="11.25" hidden="true" customHeight="true" outlineLevel="0" collapsed="false">
      <c r="A217" s="77" t="s">
        <v>82</v>
      </c>
    </row>
    <row r="218" customFormat="false" ht="11.25" hidden="true" customHeight="true" outlineLevel="0" collapsed="false">
      <c r="A218" s="90"/>
    </row>
    <row r="220" customFormat="false" ht="11.25" hidden="true" customHeight="false" outlineLevel="0" collapsed="false">
      <c r="A220" s="90"/>
    </row>
    <row r="221" customFormat="false" ht="11.25" hidden="true" customHeight="false" outlineLevel="0" collapsed="false">
      <c r="A221" s="90"/>
    </row>
    <row r="234" customFormat="false" ht="11.25" hidden="true" customHeight="true" outlineLevel="0" collapsed="false"/>
  </sheetData>
  <mergeCells count="204">
    <mergeCell ref="A2:H2"/>
    <mergeCell ref="K2:L2"/>
    <mergeCell ref="A3:G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200:B200"/>
    <mergeCell ref="C200:L201"/>
    <mergeCell ref="B202:L203"/>
    <mergeCell ref="B204:L205"/>
    <mergeCell ref="B206:L207"/>
    <mergeCell ref="B208:L209"/>
    <mergeCell ref="B210:L212"/>
    <mergeCell ref="B213:L214"/>
    <mergeCell ref="A215:C215"/>
    <mergeCell ref="D215:L216"/>
  </mergeCells>
  <hyperlinks>
    <hyperlink ref="K2" location="Índice!A1" display="Cuadro 10.3"/>
    <hyperlink ref="D215" r:id="rId1" display="INEGI. Dirección General de Estadísticas Sociodemográficas. Encuesta Nacional de Ocupación y Empleo 2016. Indicadores Estratégicos. www.inegi.org.mx (2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5" manualBreakCount="5">
    <brk id="41" man="true" max="16383" min="0"/>
    <brk id="73" man="true" max="16383" min="0"/>
    <brk id="103" man="true" max="16383" min="0"/>
    <brk id="130" man="true" max="16383" min="0"/>
    <brk id="1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3" width="8.82"/>
    <col collapsed="false" customWidth="true" hidden="false" outlineLevel="0" max="2" min="2" style="93" width="79.5"/>
    <col collapsed="false" customWidth="true" hidden="false" outlineLevel="0" max="3" min="3" style="93" width="20.82"/>
    <col collapsed="false" customWidth="true" hidden="false" outlineLevel="0" max="4" min="4" style="93" width="5.82"/>
    <col collapsed="false" customWidth="true" hidden="false" outlineLevel="0" max="5" min="5" style="93" width="9.16"/>
    <col collapsed="false" customWidth="true" hidden="false" outlineLevel="0" max="6" min="6" style="93" width="19.15"/>
    <col collapsed="false" customWidth="true" hidden="false" outlineLevel="0" max="7" min="7" style="93" width="18.49"/>
    <col collapsed="false" customWidth="true" hidden="false" outlineLevel="0" max="8" min="8" style="93" width="11.99"/>
    <col collapsed="false" customWidth="false" hidden="false" outlineLevel="0" max="257" min="9" style="93" width="8.82"/>
  </cols>
  <sheetData>
    <row r="1" customFormat="false" ht="15.95" hidden="false" customHeight="true" outlineLevel="0" collapsed="false">
      <c r="A1" s="94"/>
      <c r="B1" s="94"/>
      <c r="C1" s="94"/>
      <c r="D1" s="94"/>
    </row>
    <row r="2" customFormat="false" ht="3.95" hidden="false" customHeight="true" outlineLevel="0" collapsed="false">
      <c r="A2" s="95"/>
      <c r="B2" s="96"/>
      <c r="C2" s="96"/>
      <c r="D2" s="96"/>
      <c r="E2" s="93" t="s">
        <v>82</v>
      </c>
    </row>
    <row r="3" customFormat="false" ht="12.75" hidden="false" customHeight="true" outlineLevel="0" collapsed="false">
      <c r="A3" s="96"/>
      <c r="B3" s="97" t="s">
        <v>239</v>
      </c>
      <c r="C3" s="98" t="s">
        <v>9</v>
      </c>
      <c r="D3" s="96"/>
      <c r="F3" s="99" t="s">
        <v>240</v>
      </c>
    </row>
    <row r="4" customFormat="false" ht="12.75" hidden="false" customHeight="true" outlineLevel="0" collapsed="false">
      <c r="A4" s="96"/>
      <c r="B4" s="97" t="s">
        <v>11</v>
      </c>
      <c r="C4" s="100"/>
      <c r="D4" s="96"/>
      <c r="F4" s="101" t="s">
        <v>241</v>
      </c>
    </row>
    <row r="5" customFormat="false" ht="12.75" hidden="false" customHeight="true" outlineLevel="0" collapsed="false">
      <c r="A5" s="96"/>
      <c r="B5" s="102" t="s">
        <v>242</v>
      </c>
      <c r="C5" s="103"/>
      <c r="D5" s="96"/>
      <c r="F5" s="101" t="s">
        <v>243</v>
      </c>
    </row>
    <row r="6" customFormat="false" ht="12.75" hidden="false" customHeight="true" outlineLevel="0" collapsed="false">
      <c r="A6" s="96"/>
      <c r="B6" s="96"/>
      <c r="C6" s="103"/>
      <c r="D6" s="96"/>
      <c r="F6" s="101" t="s">
        <v>244</v>
      </c>
    </row>
    <row r="7" customFormat="false" ht="11.25" hidden="false" customHeight="true" outlineLevel="0" collapsed="false">
      <c r="A7" s="96"/>
      <c r="B7" s="104"/>
      <c r="C7" s="96"/>
      <c r="D7" s="96"/>
      <c r="E7" s="105" t="s">
        <v>245</v>
      </c>
      <c r="F7" s="106" t="s">
        <v>246</v>
      </c>
      <c r="G7" s="107" t="n">
        <v>39.4</v>
      </c>
    </row>
    <row r="8" customFormat="false" ht="11.25" hidden="false" customHeight="true" outlineLevel="0" collapsed="false">
      <c r="A8" s="96"/>
      <c r="B8" s="96"/>
      <c r="C8" s="96"/>
      <c r="D8" s="96"/>
      <c r="F8" s="106" t="s">
        <v>247</v>
      </c>
      <c r="G8" s="107" t="n">
        <v>60.6</v>
      </c>
    </row>
    <row r="9" customFormat="false" ht="11.25" hidden="false" customHeight="true" outlineLevel="0" collapsed="false">
      <c r="A9" s="96"/>
      <c r="B9" s="96"/>
      <c r="C9" s="96"/>
      <c r="D9" s="96"/>
      <c r="G9" s="107"/>
    </row>
    <row r="10" customFormat="false" ht="11.25" hidden="false" customHeight="true" outlineLevel="0" collapsed="false">
      <c r="A10" s="96"/>
      <c r="B10" s="96"/>
      <c r="C10" s="96"/>
      <c r="D10" s="96"/>
      <c r="G10" s="107"/>
    </row>
    <row r="11" customFormat="false" ht="11.25" hidden="false" customHeight="true" outlineLevel="0" collapsed="false">
      <c r="A11" s="96"/>
      <c r="B11" s="96"/>
      <c r="C11" s="96"/>
      <c r="D11" s="96"/>
      <c r="F11" s="106" t="s">
        <v>88</v>
      </c>
      <c r="G11" s="107" t="n">
        <v>3.4</v>
      </c>
    </row>
    <row r="12" customFormat="false" ht="11.25" hidden="false" customHeight="true" outlineLevel="0" collapsed="false">
      <c r="A12" s="96"/>
      <c r="B12" s="96"/>
      <c r="C12" s="96"/>
      <c r="D12" s="96"/>
      <c r="E12" s="105" t="s">
        <v>248</v>
      </c>
      <c r="F12" s="93" t="s">
        <v>87</v>
      </c>
      <c r="G12" s="107" t="n">
        <v>96.6</v>
      </c>
    </row>
    <row r="13" customFormat="false" ht="11.25" hidden="false" customHeight="true" outlineLevel="0" collapsed="false">
      <c r="A13" s="96"/>
      <c r="B13" s="96"/>
      <c r="C13" s="96"/>
      <c r="D13" s="96"/>
    </row>
    <row r="14" customFormat="false" ht="11.25" hidden="false" customHeight="true" outlineLevel="0" collapsed="false">
      <c r="A14" s="96"/>
      <c r="B14" s="96"/>
      <c r="C14" s="96"/>
      <c r="D14" s="96"/>
    </row>
    <row r="15" customFormat="false" ht="11.25" hidden="false" customHeight="true" outlineLevel="0" collapsed="false">
      <c r="A15" s="96"/>
      <c r="B15" s="96"/>
      <c r="C15" s="96"/>
      <c r="D15" s="96"/>
    </row>
    <row r="16" customFormat="false" ht="11.25" hidden="false" customHeight="true" outlineLevel="0" collapsed="false">
      <c r="A16" s="96"/>
      <c r="B16" s="96"/>
      <c r="C16" s="96"/>
      <c r="D16" s="96"/>
    </row>
    <row r="17" customFormat="false" ht="11.25" hidden="false" customHeight="true" outlineLevel="0" collapsed="false">
      <c r="A17" s="96"/>
      <c r="B17" s="96"/>
      <c r="C17" s="96"/>
      <c r="D17" s="96"/>
    </row>
    <row r="18" customFormat="false" ht="11.25" hidden="false" customHeight="true" outlineLevel="0" collapsed="false">
      <c r="A18" s="96"/>
      <c r="B18" s="96"/>
      <c r="C18" s="96"/>
      <c r="D18" s="96"/>
    </row>
    <row r="19" customFormat="false" ht="11.25" hidden="false" customHeight="true" outlineLevel="0" collapsed="false">
      <c r="A19" s="96"/>
      <c r="B19" s="96"/>
      <c r="C19" s="96"/>
      <c r="D19" s="96"/>
    </row>
    <row r="20" customFormat="false" ht="11.25" hidden="false" customHeight="true" outlineLevel="0" collapsed="false">
      <c r="A20" s="96"/>
      <c r="B20" s="96"/>
      <c r="C20" s="96"/>
      <c r="D20" s="96"/>
    </row>
    <row r="21" customFormat="false" ht="11.25" hidden="false" customHeight="true" outlineLevel="0" collapsed="false">
      <c r="A21" s="96"/>
      <c r="B21" s="96"/>
      <c r="C21" s="96"/>
      <c r="D21" s="96"/>
    </row>
    <row r="22" customFormat="false" ht="11.25" hidden="false" customHeight="true" outlineLevel="0" collapsed="false">
      <c r="A22" s="96"/>
      <c r="B22" s="96"/>
      <c r="C22" s="96"/>
      <c r="D22" s="96"/>
    </row>
    <row r="23" customFormat="false" ht="11.25" hidden="false" customHeight="true" outlineLevel="0" collapsed="false">
      <c r="A23" s="96"/>
      <c r="B23" s="96"/>
      <c r="C23" s="96"/>
      <c r="D23" s="96"/>
    </row>
    <row r="24" customFormat="false" ht="11.25" hidden="false" customHeight="true" outlineLevel="0" collapsed="false">
      <c r="A24" s="96"/>
      <c r="B24" s="96"/>
      <c r="C24" s="96"/>
      <c r="D24" s="96"/>
    </row>
    <row r="25" customFormat="false" ht="11.25" hidden="false" customHeight="true" outlineLevel="0" collapsed="false">
      <c r="A25" s="96"/>
      <c r="B25" s="96"/>
      <c r="C25" s="96"/>
      <c r="D25" s="96"/>
    </row>
    <row r="26" customFormat="false" ht="11.25" hidden="false" customHeight="true" outlineLevel="0" collapsed="false">
      <c r="A26" s="96"/>
      <c r="B26" s="96"/>
      <c r="C26" s="96"/>
      <c r="D26" s="96"/>
    </row>
    <row r="27" customFormat="false" ht="11.25" hidden="false" customHeight="true" outlineLevel="0" collapsed="false">
      <c r="A27" s="96"/>
      <c r="B27" s="96"/>
      <c r="C27" s="96"/>
      <c r="D27" s="96"/>
    </row>
    <row r="28" s="109" customFormat="true" ht="11.25" hidden="false" customHeight="true" outlineLevel="0" collapsed="false">
      <c r="A28" s="108"/>
      <c r="B28" s="96"/>
      <c r="C28" s="96"/>
      <c r="D28" s="108"/>
      <c r="E28" s="93"/>
      <c r="F28" s="93"/>
      <c r="G28" s="93"/>
    </row>
    <row r="29" s="109" customFormat="true" ht="11.25" hidden="false" customHeight="true" outlineLevel="0" collapsed="false">
      <c r="A29" s="108"/>
      <c r="B29" s="96"/>
      <c r="C29" s="96"/>
      <c r="D29" s="108"/>
      <c r="E29" s="93"/>
      <c r="F29" s="93"/>
      <c r="G29" s="93"/>
    </row>
    <row r="30" s="109" customFormat="true" ht="11.25" hidden="false" customHeight="true" outlineLevel="0" collapsed="false">
      <c r="A30" s="108"/>
      <c r="B30" s="96"/>
      <c r="C30" s="96"/>
      <c r="D30" s="108"/>
      <c r="E30" s="93"/>
      <c r="F30" s="93"/>
      <c r="G30" s="93"/>
    </row>
    <row r="31" s="109" customFormat="true" ht="11.25" hidden="false" customHeight="true" outlineLevel="0" collapsed="false">
      <c r="A31" s="108"/>
      <c r="B31" s="96"/>
      <c r="C31" s="96"/>
      <c r="D31" s="108"/>
      <c r="E31" s="93"/>
      <c r="F31" s="93"/>
      <c r="G31" s="93"/>
    </row>
    <row r="32" s="109" customFormat="true" ht="11.25" hidden="false" customHeight="true" outlineLevel="0" collapsed="false">
      <c r="A32" s="108"/>
      <c r="B32" s="108"/>
      <c r="C32" s="108"/>
      <c r="D32" s="108"/>
      <c r="E32" s="93"/>
      <c r="F32" s="93"/>
      <c r="G32" s="93"/>
    </row>
    <row r="33" s="109" customFormat="true" ht="11.25" hidden="false" customHeight="true" outlineLevel="0" collapsed="false">
      <c r="A33" s="108"/>
      <c r="B33" s="108"/>
      <c r="C33" s="108"/>
      <c r="D33" s="108"/>
      <c r="E33" s="93"/>
      <c r="F33" s="93"/>
      <c r="G33" s="93"/>
    </row>
    <row r="34" s="109" customFormat="true" ht="11.25" hidden="false" customHeight="true" outlineLevel="0" collapsed="false">
      <c r="A34" s="108"/>
      <c r="B34" s="108"/>
      <c r="C34" s="108"/>
      <c r="D34" s="108"/>
      <c r="E34" s="93"/>
      <c r="F34" s="93"/>
      <c r="G34" s="93"/>
    </row>
    <row r="35" s="109" customFormat="true" ht="11.25" hidden="false" customHeight="true" outlineLevel="0" collapsed="false">
      <c r="A35" s="109" t="s">
        <v>82</v>
      </c>
      <c r="E35" s="93"/>
      <c r="F35" s="93"/>
      <c r="G35" s="93"/>
    </row>
    <row r="36" s="109" customFormat="true" ht="11.25" hidden="false" customHeight="true" outlineLevel="0" collapsed="false">
      <c r="E36" s="93"/>
      <c r="F36" s="93"/>
      <c r="G36" s="93"/>
    </row>
    <row r="37" s="109" customFormat="true" ht="11.25" hidden="false" customHeight="true" outlineLevel="0" collapsed="false">
      <c r="E37" s="93"/>
      <c r="F37" s="93"/>
      <c r="G37" s="93"/>
    </row>
    <row r="38" s="109" customFormat="true" ht="11.25" hidden="false" customHeight="true" outlineLevel="0" collapsed="false">
      <c r="E38" s="93"/>
      <c r="F38" s="93"/>
      <c r="G38" s="93"/>
    </row>
    <row r="39" s="109" customFormat="true" ht="11.25" hidden="false" customHeight="true" outlineLevel="0" collapsed="false">
      <c r="E39" s="93"/>
      <c r="F39" s="93"/>
      <c r="G39" s="93"/>
    </row>
    <row r="40" s="109" customFormat="true" ht="11.25" hidden="false" customHeight="true" outlineLevel="0" collapsed="false">
      <c r="E40" s="93"/>
      <c r="F40" s="93"/>
      <c r="G40" s="93"/>
    </row>
    <row r="41" s="109" customFormat="true" ht="11.25" hidden="false" customHeight="true" outlineLevel="0" collapsed="false">
      <c r="E41" s="93"/>
      <c r="F41" s="93"/>
      <c r="G41" s="93"/>
    </row>
    <row r="42" s="109" customFormat="true" ht="11.25" hidden="false" customHeight="true" outlineLevel="0" collapsed="false">
      <c r="E42" s="93"/>
      <c r="F42" s="93"/>
      <c r="G42" s="93"/>
    </row>
    <row r="43" s="109" customFormat="true" ht="11.25" hidden="false" customHeight="true" outlineLevel="0" collapsed="false">
      <c r="E43" s="93"/>
      <c r="F43" s="93"/>
      <c r="G43" s="93"/>
    </row>
    <row r="44" s="109" customFormat="true" ht="11.25" hidden="false" customHeight="true" outlineLevel="0" collapsed="false">
      <c r="E44" s="93"/>
      <c r="F44" s="93"/>
      <c r="G44" s="93"/>
    </row>
    <row r="45" s="109" customFormat="true" ht="11.25" hidden="false" customHeight="true" outlineLevel="0" collapsed="false">
      <c r="E45" s="93"/>
      <c r="F45" s="93"/>
      <c r="G45" s="93"/>
    </row>
    <row r="46" s="109" customFormat="true" ht="11.25" hidden="false" customHeight="true" outlineLevel="0" collapsed="false">
      <c r="E46" s="93"/>
      <c r="F46" s="93"/>
      <c r="G46" s="93"/>
    </row>
    <row r="47" s="109" customFormat="true" ht="11.25" hidden="false" customHeight="true" outlineLevel="0" collapsed="false">
      <c r="E47" s="93"/>
      <c r="F47" s="93"/>
      <c r="G47" s="93"/>
    </row>
    <row r="48" s="109" customFormat="true" ht="11.25" hidden="false" customHeight="true" outlineLevel="0" collapsed="false">
      <c r="E48" s="93"/>
      <c r="F48" s="93"/>
      <c r="G48" s="93"/>
    </row>
    <row r="49" s="109" customFormat="true" ht="11.25" hidden="false" customHeight="true" outlineLevel="0" collapsed="false">
      <c r="E49" s="93"/>
      <c r="F49" s="93"/>
      <c r="G49" s="93"/>
    </row>
    <row r="50" s="109" customFormat="true" ht="11.25" hidden="false" customHeight="true" outlineLevel="0" collapsed="false">
      <c r="E50" s="93"/>
      <c r="F50" s="93"/>
      <c r="G50" s="93"/>
    </row>
    <row r="51" s="109" customFormat="true" ht="11.25" hidden="false" customHeight="true" outlineLevel="0" collapsed="false">
      <c r="E51" s="93"/>
      <c r="F51" s="93"/>
      <c r="G51" s="93"/>
    </row>
    <row r="52" s="109" customFormat="true" ht="11.25" hidden="false" customHeight="true" outlineLevel="0" collapsed="false">
      <c r="E52" s="93"/>
      <c r="F52" s="93"/>
      <c r="G52" s="93"/>
    </row>
    <row r="53" s="109" customFormat="true" ht="11.25" hidden="false" customHeight="true" outlineLevel="0" collapsed="false">
      <c r="E53" s="93"/>
      <c r="F53" s="93"/>
      <c r="G53" s="93"/>
    </row>
    <row r="54" s="109" customFormat="true" ht="11.25" hidden="false" customHeight="true" outlineLevel="0" collapsed="false">
      <c r="E54" s="93"/>
      <c r="F54" s="93"/>
      <c r="G54" s="93"/>
    </row>
    <row r="55" s="109" customFormat="true" ht="11.25" hidden="false" customHeight="true" outlineLevel="0" collapsed="false">
      <c r="E55" s="93"/>
      <c r="F55" s="93"/>
      <c r="G55" s="93"/>
    </row>
    <row r="56" s="109" customFormat="true" ht="11.25" hidden="false" customHeight="true" outlineLevel="0" collapsed="false">
      <c r="E56" s="93"/>
      <c r="F56" s="93"/>
      <c r="G56" s="93"/>
    </row>
    <row r="57" s="109" customFormat="true" ht="11.25" hidden="false" customHeight="true" outlineLevel="0" collapsed="false">
      <c r="E57" s="93"/>
      <c r="F57" s="93"/>
      <c r="G57" s="93"/>
    </row>
    <row r="58" s="109" customFormat="true" ht="11.25" hidden="false" customHeight="true" outlineLevel="0" collapsed="false">
      <c r="E58" s="93"/>
      <c r="F58" s="93"/>
      <c r="G58" s="93"/>
    </row>
    <row r="59" s="109" customFormat="true" ht="11.25" hidden="false" customHeight="true" outlineLevel="0" collapsed="false">
      <c r="E59" s="93"/>
      <c r="F59" s="93"/>
      <c r="G59" s="93"/>
    </row>
    <row r="60" s="109" customFormat="true" ht="11.25" hidden="false" customHeight="true" outlineLevel="0" collapsed="false">
      <c r="E60" s="93"/>
      <c r="F60" s="93"/>
      <c r="G60" s="93"/>
    </row>
    <row r="61" s="109" customFormat="true" ht="11.25" hidden="false" customHeight="true" outlineLevel="0" collapsed="false">
      <c r="E61" s="93"/>
      <c r="F61" s="93"/>
      <c r="G61" s="93"/>
    </row>
    <row r="62" s="109" customFormat="true" ht="11.25" hidden="false" customHeight="true" outlineLevel="0" collapsed="false">
      <c r="E62" s="93"/>
      <c r="F62" s="93"/>
      <c r="G62" s="93"/>
    </row>
    <row r="63" s="109" customFormat="true" ht="11.25" hidden="false" customHeight="true" outlineLevel="0" collapsed="false">
      <c r="E63" s="93"/>
      <c r="F63" s="93"/>
      <c r="G63" s="93"/>
    </row>
    <row r="64" s="109" customFormat="true" ht="11.25" hidden="false" customHeight="true" outlineLevel="0" collapsed="false">
      <c r="E64" s="93"/>
      <c r="F64" s="93"/>
      <c r="G64" s="93"/>
    </row>
    <row r="65" s="109" customFormat="true" ht="11.25" hidden="false" customHeight="true" outlineLevel="0" collapsed="false">
      <c r="E65" s="93"/>
      <c r="F65" s="93"/>
      <c r="G65" s="93"/>
    </row>
    <row r="66" s="109" customFormat="true" ht="11.25" hidden="false" customHeight="true" outlineLevel="0" collapsed="false">
      <c r="E66" s="93"/>
      <c r="F66" s="93"/>
      <c r="G66" s="93"/>
    </row>
    <row r="67" s="109" customFormat="true" ht="11.25" hidden="false" customHeight="true" outlineLevel="0" collapsed="false">
      <c r="E67" s="93"/>
      <c r="F67" s="93"/>
      <c r="G67" s="93"/>
    </row>
    <row r="68" s="109" customFormat="true" ht="11.25" hidden="false" customHeight="true" outlineLevel="0" collapsed="false">
      <c r="E68" s="93"/>
      <c r="F68" s="93"/>
      <c r="G68" s="93"/>
    </row>
    <row r="69" s="109" customFormat="true" ht="11.25" hidden="false" customHeight="true" outlineLevel="0" collapsed="false">
      <c r="E69" s="93"/>
      <c r="F69" s="93"/>
      <c r="G69" s="93"/>
    </row>
    <row r="70" s="109" customFormat="true" ht="11.25" hidden="false" customHeight="true" outlineLevel="0" collapsed="false">
      <c r="E70" s="93"/>
      <c r="F70" s="93"/>
      <c r="G70" s="93"/>
    </row>
    <row r="71" s="109" customFormat="true" ht="11.25" hidden="false" customHeight="true" outlineLevel="0" collapsed="false">
      <c r="E71" s="93"/>
      <c r="F71" s="93"/>
      <c r="G71" s="93"/>
    </row>
    <row r="72" s="109" customFormat="true" ht="11.25" hidden="false" customHeight="true" outlineLevel="0" collapsed="false">
      <c r="E72" s="93"/>
      <c r="F72" s="93"/>
      <c r="G72" s="93"/>
    </row>
    <row r="73" s="109" customFormat="true" ht="11.25" hidden="false" customHeight="true" outlineLevel="0" collapsed="false">
      <c r="E73" s="93"/>
      <c r="F73" s="93"/>
      <c r="G73" s="93"/>
    </row>
    <row r="74" s="109" customFormat="true" ht="11.25" hidden="false" customHeight="true" outlineLevel="0" collapsed="false">
      <c r="E74" s="93"/>
      <c r="F74" s="93"/>
      <c r="G74" s="93"/>
    </row>
    <row r="75" s="109" customFormat="true" ht="11.25" hidden="false" customHeight="true" outlineLevel="0" collapsed="false">
      <c r="E75" s="93"/>
      <c r="F75" s="93"/>
      <c r="G75" s="93"/>
    </row>
    <row r="76" s="109" customFormat="true" ht="11.25" hidden="false" customHeight="true" outlineLevel="0" collapsed="false">
      <c r="E76" s="93"/>
      <c r="F76" s="93"/>
      <c r="G76" s="93"/>
    </row>
    <row r="77" s="109" customFormat="true" ht="11.25" hidden="false" customHeight="true" outlineLevel="0" collapsed="false">
      <c r="E77" s="93"/>
      <c r="F77" s="93"/>
      <c r="G77" s="93"/>
    </row>
    <row r="78" s="109" customFormat="true" ht="11.25" hidden="false" customHeight="true" outlineLevel="0" collapsed="false">
      <c r="E78" s="93"/>
      <c r="F78" s="93"/>
      <c r="G78" s="93"/>
    </row>
    <row r="79" s="109" customFormat="true" ht="11.25" hidden="false" customHeight="true" outlineLevel="0" collapsed="false">
      <c r="E79" s="93"/>
      <c r="F79" s="93"/>
      <c r="G79" s="93"/>
    </row>
    <row r="80" s="109" customFormat="true" ht="11.25" hidden="false" customHeight="true" outlineLevel="0" collapsed="false">
      <c r="E80" s="93"/>
      <c r="F80" s="93"/>
      <c r="G80" s="93"/>
    </row>
    <row r="81" s="109" customFormat="true" ht="11.25" hidden="false" customHeight="true" outlineLevel="0" collapsed="false">
      <c r="E81" s="93"/>
      <c r="F81" s="93"/>
      <c r="G81" s="93"/>
    </row>
    <row r="82" s="109" customFormat="true" ht="11.25" hidden="false" customHeight="true" outlineLevel="0" collapsed="false">
      <c r="E82" s="93"/>
      <c r="F82" s="93"/>
      <c r="G82" s="93"/>
    </row>
    <row r="83" s="109" customFormat="true" ht="11.25" hidden="false" customHeight="true" outlineLevel="0" collapsed="false">
      <c r="E83" s="93"/>
      <c r="F83" s="93"/>
      <c r="G83" s="93"/>
    </row>
    <row r="84" s="109" customFormat="true" ht="11.25" hidden="false" customHeight="true" outlineLevel="0" collapsed="false">
      <c r="E84" s="93"/>
      <c r="F84" s="93"/>
      <c r="G84" s="93"/>
    </row>
    <row r="85" s="109" customFormat="true" ht="11.25" hidden="false" customHeight="true" outlineLevel="0" collapsed="false">
      <c r="E85" s="93"/>
      <c r="F85" s="93"/>
      <c r="G85" s="93"/>
    </row>
    <row r="86" s="109" customFormat="true" ht="11.25" hidden="false" customHeight="true" outlineLevel="0" collapsed="false">
      <c r="E86" s="93"/>
      <c r="F86" s="93"/>
      <c r="G86" s="93"/>
    </row>
    <row r="87" s="109" customFormat="true" ht="23.25" hidden="false" customHeight="true" outlineLevel="0" collapsed="false">
      <c r="E87" s="93"/>
      <c r="F87" s="93"/>
      <c r="G87" s="93"/>
    </row>
    <row r="88" s="109" customFormat="true" ht="11.25" hidden="false" customHeight="true" outlineLevel="0" collapsed="false">
      <c r="E88" s="93"/>
      <c r="F88" s="93"/>
      <c r="G88" s="93"/>
    </row>
    <row r="89" s="109" customFormat="true" ht="11.25" hidden="false" customHeight="true" outlineLevel="0" collapsed="false">
      <c r="E89" s="93"/>
      <c r="F89" s="93"/>
      <c r="G89" s="93"/>
    </row>
    <row r="90" s="109" customFormat="true" ht="11.25" hidden="false" customHeight="true" outlineLevel="0" collapsed="false">
      <c r="E90" s="93"/>
      <c r="F90" s="93"/>
      <c r="G90" s="93"/>
    </row>
    <row r="91" s="109" customFormat="true" ht="11.25" hidden="false" customHeight="true" outlineLevel="0" collapsed="false">
      <c r="E91" s="93"/>
      <c r="F91" s="93"/>
      <c r="G91" s="93"/>
    </row>
    <row r="92" s="109" customFormat="true" ht="11.25" hidden="false" customHeight="true" outlineLevel="0" collapsed="false">
      <c r="E92" s="93"/>
      <c r="F92" s="93"/>
      <c r="G92" s="93"/>
    </row>
    <row r="93" s="109" customFormat="true" ht="11.25" hidden="false" customHeight="true" outlineLevel="0" collapsed="false">
      <c r="E93" s="93"/>
      <c r="F93" s="93"/>
      <c r="G93" s="93"/>
    </row>
    <row r="94" s="109" customFormat="true" ht="11.25" hidden="false" customHeight="true" outlineLevel="0" collapsed="false">
      <c r="E94" s="93"/>
      <c r="F94" s="93"/>
      <c r="G94" s="93"/>
    </row>
    <row r="95" s="109" customFormat="true" ht="11.25" hidden="false" customHeight="true" outlineLevel="0" collapsed="false">
      <c r="E95" s="93"/>
      <c r="F95" s="93"/>
      <c r="G95" s="93"/>
    </row>
    <row r="96" s="109" customFormat="true" ht="11.25" hidden="false" customHeight="true" outlineLevel="0" collapsed="false">
      <c r="E96" s="93"/>
      <c r="F96" s="93"/>
      <c r="G96" s="93"/>
      <c r="H96" s="93"/>
      <c r="I96" s="93"/>
      <c r="J96" s="93"/>
      <c r="K96" s="93"/>
      <c r="L96" s="93"/>
    </row>
    <row r="97" s="109" customFormat="true" ht="11.25" hidden="false" customHeight="true" outlineLevel="0" collapsed="false">
      <c r="E97" s="93"/>
      <c r="F97" s="93"/>
      <c r="G97" s="93"/>
      <c r="H97" s="93"/>
      <c r="I97" s="93"/>
      <c r="J97" s="93"/>
      <c r="K97" s="93"/>
      <c r="L97" s="93"/>
    </row>
    <row r="98" s="109" customFormat="true" ht="11.25" hidden="false" customHeight="true" outlineLevel="0" collapsed="false">
      <c r="E98" s="93"/>
      <c r="F98" s="93"/>
      <c r="G98" s="93"/>
      <c r="H98" s="93"/>
      <c r="I98" s="93"/>
      <c r="J98" s="93"/>
      <c r="K98" s="93"/>
      <c r="L98" s="93"/>
    </row>
    <row r="99" s="109" customFormat="true" ht="11.25" hidden="false" customHeight="true" outlineLevel="0" collapsed="false">
      <c r="E99" s="93"/>
      <c r="F99" s="93"/>
      <c r="G99" s="93"/>
      <c r="H99" s="93"/>
      <c r="I99" s="93"/>
      <c r="J99" s="93"/>
      <c r="K99" s="93"/>
      <c r="L99" s="93"/>
    </row>
    <row r="100" s="109" customFormat="true" ht="11.25" hidden="false" customHeight="true" outlineLevel="0" collapsed="false">
      <c r="E100" s="93"/>
      <c r="F100" s="93"/>
      <c r="G100" s="93"/>
      <c r="H100" s="93"/>
      <c r="I100" s="93"/>
      <c r="J100" s="93"/>
      <c r="K100" s="93"/>
      <c r="L100" s="93"/>
    </row>
    <row r="101" s="109" customFormat="true" ht="11.25" hidden="false" customHeight="true" outlineLevel="0" collapsed="false">
      <c r="E101" s="93"/>
      <c r="F101" s="93"/>
      <c r="G101" s="93"/>
      <c r="H101" s="93"/>
      <c r="I101" s="93"/>
      <c r="J101" s="93"/>
      <c r="K101" s="93"/>
      <c r="L101" s="93"/>
    </row>
    <row r="102" s="109" customFormat="true" ht="11.25" hidden="false" customHeight="true" outlineLevel="0" collapsed="false">
      <c r="E102" s="93"/>
      <c r="F102" s="93"/>
      <c r="G102" s="93"/>
      <c r="H102" s="93"/>
      <c r="I102" s="93"/>
      <c r="J102" s="93"/>
      <c r="K102" s="93"/>
      <c r="L102" s="93"/>
    </row>
    <row r="103" s="109" customFormat="true" ht="11.25" hidden="false" customHeight="true" outlineLevel="0" collapsed="false">
      <c r="E103" s="93"/>
      <c r="F103" s="93"/>
      <c r="G103" s="93"/>
      <c r="H103" s="93"/>
      <c r="I103" s="93"/>
      <c r="J103" s="93"/>
      <c r="K103" s="93"/>
      <c r="L103" s="93"/>
    </row>
    <row r="104" s="109" customFormat="true" ht="11.25" hidden="false" customHeight="true" outlineLevel="0" collapsed="false">
      <c r="E104" s="93"/>
      <c r="F104" s="93"/>
      <c r="G104" s="93"/>
      <c r="H104" s="93"/>
      <c r="I104" s="93"/>
      <c r="J104" s="93"/>
      <c r="K104" s="93"/>
      <c r="L104" s="93"/>
    </row>
    <row r="105" s="109" customFormat="true" ht="11.25" hidden="false" customHeight="true" outlineLevel="0" collapsed="false">
      <c r="E105" s="93"/>
      <c r="F105" s="93"/>
      <c r="G105" s="93"/>
      <c r="H105" s="93"/>
      <c r="I105" s="93"/>
      <c r="J105" s="93"/>
      <c r="K105" s="93"/>
      <c r="L105" s="93"/>
    </row>
    <row r="106" s="109" customFormat="true" ht="11.25" hidden="false" customHeight="true" outlineLevel="0" collapsed="false">
      <c r="E106" s="93"/>
      <c r="F106" s="93"/>
      <c r="G106" s="93"/>
      <c r="H106" s="93"/>
      <c r="I106" s="93"/>
      <c r="J106" s="93"/>
      <c r="K106" s="93"/>
      <c r="L106" s="93"/>
    </row>
    <row r="107" s="109" customFormat="true" ht="11.25" hidden="false" customHeight="true" outlineLevel="0" collapsed="false">
      <c r="E107" s="93"/>
      <c r="F107" s="93"/>
      <c r="G107" s="93"/>
      <c r="H107" s="93"/>
      <c r="I107" s="93"/>
      <c r="J107" s="93"/>
      <c r="K107" s="93"/>
      <c r="L107" s="93"/>
    </row>
    <row r="108" s="109" customFormat="true" ht="11.25" hidden="false" customHeight="true" outlineLevel="0" collapsed="false">
      <c r="E108" s="93"/>
      <c r="F108" s="93"/>
      <c r="G108" s="93"/>
      <c r="H108" s="93"/>
      <c r="I108" s="93"/>
      <c r="J108" s="93"/>
      <c r="K108" s="93"/>
      <c r="L108" s="93"/>
    </row>
    <row r="109" s="109" customFormat="true" ht="11.25" hidden="false" customHeight="true" outlineLevel="0" collapsed="false">
      <c r="E109" s="93"/>
      <c r="F109" s="93"/>
      <c r="G109" s="93"/>
      <c r="H109" s="93"/>
      <c r="I109" s="93"/>
      <c r="J109" s="93"/>
      <c r="K109" s="93"/>
      <c r="L109" s="93"/>
    </row>
  </sheetData>
  <mergeCells count="1">
    <mergeCell ref="B8:C31"/>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40" width="9.65"/>
    <col collapsed="false" customWidth="true" hidden="false" outlineLevel="0" max="6" min="6" style="40" width="3.82"/>
    <col collapsed="false" customWidth="true" hidden="false" outlineLevel="0" max="7" min="7" style="40" width="13.82"/>
    <col collapsed="false" customWidth="true" hidden="false" outlineLevel="0" max="8" min="8" style="40" width="2.5"/>
    <col collapsed="false" customWidth="true" hidden="false" outlineLevel="0" max="9" min="9" style="40" width="13.82"/>
    <col collapsed="false" customWidth="true" hidden="false" outlineLevel="0" max="10" min="10" style="40" width="13.65"/>
    <col collapsed="false" customWidth="true" hidden="false" outlineLevel="0" max="11" min="11" style="40" width="2.5"/>
    <col collapsed="false" customWidth="true" hidden="false" outlineLevel="0" max="12" min="12" style="40" width="16.99"/>
    <col collapsed="false" customWidth="true" hidden="false" outlineLevel="0" max="13" min="13" style="40" width="2.5"/>
    <col collapsed="false" customWidth="true" hidden="false" outlineLevel="0" max="14" min="14" style="40" width="12.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2"/>
      <c r="K2" s="13"/>
      <c r="L2" s="13"/>
      <c r="M2" s="10" t="s">
        <v>249</v>
      </c>
      <c r="N2" s="10"/>
      <c r="O2" s="0" t="s">
        <v>82</v>
      </c>
    </row>
    <row r="3" customFormat="false" ht="12.75" hidden="false" customHeight="false" outlineLevel="0" collapsed="false">
      <c r="A3" s="12" t="s">
        <v>15</v>
      </c>
      <c r="B3" s="12"/>
      <c r="C3" s="12"/>
      <c r="D3" s="12"/>
      <c r="E3" s="12"/>
      <c r="F3" s="12"/>
      <c r="G3" s="12"/>
      <c r="H3" s="12"/>
      <c r="I3" s="12"/>
      <c r="J3" s="12"/>
      <c r="K3" s="13"/>
      <c r="L3" s="13"/>
      <c r="M3" s="13"/>
      <c r="N3" s="70"/>
      <c r="O3" s="11"/>
    </row>
    <row r="4" customFormat="false" ht="12.75" hidden="false" customHeight="false" outlineLevel="0" collapsed="false">
      <c r="A4" s="7" t="s">
        <v>16</v>
      </c>
      <c r="B4" s="7"/>
      <c r="C4" s="7"/>
      <c r="D4" s="7"/>
      <c r="E4" s="7"/>
      <c r="F4" s="7"/>
      <c r="G4" s="7"/>
      <c r="H4" s="7"/>
      <c r="I4" s="7"/>
      <c r="J4" s="7"/>
      <c r="K4" s="7"/>
      <c r="L4" s="7"/>
      <c r="M4" s="7"/>
      <c r="N4" s="7"/>
      <c r="O4" s="11"/>
    </row>
    <row r="5" customFormat="false" ht="12.75" hidden="false" customHeight="false" outlineLevel="0" collapsed="false">
      <c r="A5" s="8"/>
      <c r="B5" s="110"/>
      <c r="C5" s="110"/>
      <c r="D5" s="110"/>
      <c r="E5" s="110"/>
      <c r="F5" s="110"/>
      <c r="G5" s="110"/>
      <c r="H5" s="110"/>
      <c r="I5" s="110"/>
      <c r="J5" s="110"/>
      <c r="K5" s="110"/>
      <c r="L5" s="110"/>
      <c r="M5" s="110"/>
      <c r="N5" s="110"/>
      <c r="O5" s="11"/>
    </row>
    <row r="6" customFormat="false" ht="1.5" hidden="false" customHeight="true" outlineLevel="0" collapsed="false">
      <c r="A6" s="111"/>
      <c r="B6" s="111"/>
      <c r="C6" s="111"/>
      <c r="D6" s="111"/>
      <c r="E6" s="111"/>
      <c r="F6" s="111"/>
      <c r="G6" s="111"/>
      <c r="H6" s="111"/>
      <c r="I6" s="111"/>
      <c r="J6" s="111"/>
      <c r="K6" s="111"/>
      <c r="L6" s="111"/>
      <c r="M6" s="111"/>
      <c r="N6" s="111"/>
      <c r="O6" s="112"/>
    </row>
    <row r="7" customFormat="false" ht="12.75" hidden="false" customHeight="true" outlineLevel="0" collapsed="false">
      <c r="A7" s="113" t="s">
        <v>250</v>
      </c>
      <c r="B7" s="113"/>
      <c r="C7" s="113"/>
      <c r="D7" s="113"/>
      <c r="E7" s="18" t="s">
        <v>84</v>
      </c>
      <c r="F7" s="18"/>
      <c r="G7" s="114" t="s">
        <v>251</v>
      </c>
      <c r="H7" s="114"/>
      <c r="I7" s="114"/>
      <c r="J7" s="114"/>
      <c r="K7" s="114"/>
      <c r="L7" s="114"/>
      <c r="M7" s="114"/>
      <c r="N7" s="114"/>
      <c r="O7" s="112"/>
    </row>
    <row r="8" customFormat="false" ht="12.75" hidden="false" customHeight="true" outlineLevel="0" collapsed="false">
      <c r="A8" s="113"/>
      <c r="B8" s="113"/>
      <c r="C8" s="113"/>
      <c r="D8" s="113"/>
      <c r="E8" s="18"/>
      <c r="F8" s="18"/>
      <c r="G8" s="114"/>
      <c r="H8" s="114"/>
      <c r="I8" s="114"/>
      <c r="J8" s="114"/>
      <c r="K8" s="114"/>
      <c r="L8" s="114"/>
      <c r="M8" s="114"/>
      <c r="N8" s="114"/>
      <c r="O8" s="112"/>
    </row>
    <row r="9" customFormat="false" ht="11.25" hidden="false" customHeight="true" outlineLevel="0" collapsed="false">
      <c r="A9" s="113"/>
      <c r="B9" s="113"/>
      <c r="C9" s="113"/>
      <c r="D9" s="113"/>
      <c r="E9" s="18"/>
      <c r="F9" s="18"/>
      <c r="G9" s="115" t="s">
        <v>252</v>
      </c>
      <c r="H9" s="116"/>
      <c r="I9" s="115" t="s">
        <v>253</v>
      </c>
      <c r="J9" s="115" t="s">
        <v>254</v>
      </c>
      <c r="K9" s="116"/>
      <c r="L9" s="115" t="s">
        <v>255</v>
      </c>
      <c r="M9" s="116"/>
      <c r="N9" s="115" t="s">
        <v>117</v>
      </c>
    </row>
    <row r="10" customFormat="false" ht="11.25" hidden="false" customHeight="true" outlineLevel="0" collapsed="false">
      <c r="A10" s="113"/>
      <c r="B10" s="113"/>
      <c r="C10" s="113"/>
      <c r="D10" s="113"/>
      <c r="E10" s="18"/>
      <c r="F10" s="18"/>
      <c r="G10" s="115"/>
      <c r="H10" s="116"/>
      <c r="I10" s="115"/>
      <c r="J10" s="115"/>
      <c r="K10" s="117" t="s">
        <v>229</v>
      </c>
      <c r="L10" s="115"/>
      <c r="M10" s="116"/>
      <c r="N10" s="115"/>
    </row>
    <row r="11" customFormat="false" ht="11.25" hidden="false" customHeight="true" outlineLevel="0" collapsed="false">
      <c r="A11" s="113"/>
      <c r="B11" s="113"/>
      <c r="C11" s="113"/>
      <c r="D11" s="113"/>
      <c r="E11" s="18"/>
      <c r="F11" s="18"/>
      <c r="G11" s="115"/>
      <c r="H11" s="116"/>
      <c r="I11" s="115"/>
      <c r="J11" s="115"/>
      <c r="K11" s="116"/>
      <c r="L11" s="115"/>
      <c r="M11" s="117" t="s">
        <v>231</v>
      </c>
      <c r="N11" s="115"/>
    </row>
    <row r="12" customFormat="false" ht="11.25" hidden="false" customHeight="true" outlineLevel="0" collapsed="false">
      <c r="A12" s="113"/>
      <c r="B12" s="113"/>
      <c r="C12" s="113"/>
      <c r="D12" s="113"/>
      <c r="E12" s="18"/>
      <c r="F12" s="18"/>
      <c r="G12" s="115"/>
      <c r="H12" s="117" t="s">
        <v>227</v>
      </c>
      <c r="I12" s="115"/>
      <c r="J12" s="115"/>
      <c r="K12" s="116"/>
      <c r="L12" s="115"/>
      <c r="M12" s="116"/>
      <c r="N12" s="115"/>
    </row>
    <row r="13" customFormat="false" ht="1.5" hidden="false" customHeight="true" outlineLevel="0" collapsed="false">
      <c r="A13" s="16"/>
      <c r="B13" s="16"/>
      <c r="C13" s="16"/>
      <c r="D13" s="16"/>
      <c r="E13" s="118"/>
      <c r="F13" s="118"/>
      <c r="G13" s="26"/>
      <c r="H13" s="26"/>
      <c r="I13" s="26"/>
      <c r="J13" s="26"/>
      <c r="K13" s="26"/>
      <c r="L13" s="26"/>
      <c r="M13" s="26"/>
      <c r="N13" s="26"/>
    </row>
    <row r="14" customFormat="false" ht="23.25" hidden="false" customHeight="true" outlineLevel="0" collapsed="false">
      <c r="A14" s="119" t="s">
        <v>256</v>
      </c>
      <c r="B14" s="119"/>
      <c r="C14" s="119"/>
      <c r="D14" s="119"/>
      <c r="E14" s="120" t="n">
        <f aca="false">SUM(E15:E25)</f>
        <v>354930</v>
      </c>
      <c r="F14" s="120"/>
      <c r="G14" s="121" t="n">
        <v>29.9033612261572</v>
      </c>
      <c r="I14" s="121" t="n">
        <v>15.208069196743</v>
      </c>
      <c r="J14" s="121" t="n">
        <v>16.7359761079649</v>
      </c>
      <c r="K14" s="121"/>
      <c r="L14" s="121" t="n">
        <v>37.5068323331361</v>
      </c>
      <c r="M14" s="121"/>
      <c r="N14" s="121" t="n">
        <v>0.64576113599864</v>
      </c>
    </row>
    <row r="15" customFormat="false" ht="23.25" hidden="false" customHeight="true" outlineLevel="0" collapsed="false">
      <c r="A15" s="122" t="s">
        <v>257</v>
      </c>
      <c r="B15" s="122"/>
      <c r="C15" s="122"/>
      <c r="D15" s="122"/>
      <c r="E15" s="120" t="n">
        <v>8604</v>
      </c>
      <c r="F15" s="120"/>
      <c r="G15" s="123" t="n">
        <v>9.37935843793584</v>
      </c>
      <c r="I15" s="123" t="n">
        <v>59.5653184565318</v>
      </c>
      <c r="J15" s="123" t="n">
        <v>8.28684332868433</v>
      </c>
      <c r="K15" s="124"/>
      <c r="L15" s="123" t="n">
        <v>22.1292422129242</v>
      </c>
      <c r="M15" s="124"/>
      <c r="N15" s="123" t="n">
        <v>0.63923756392375</v>
      </c>
    </row>
    <row r="16" customFormat="false" ht="17.25" hidden="false" customHeight="true" outlineLevel="0" collapsed="false">
      <c r="A16" s="122" t="s">
        <v>258</v>
      </c>
      <c r="B16" s="122"/>
      <c r="C16" s="122"/>
      <c r="D16" s="122"/>
      <c r="E16" s="120" t="n">
        <v>19887</v>
      </c>
      <c r="F16" s="120"/>
      <c r="G16" s="123" t="n">
        <v>26.3589279428772</v>
      </c>
      <c r="H16" s="124"/>
      <c r="I16" s="123" t="n">
        <v>16.6390104088097</v>
      </c>
      <c r="J16" s="123" t="n">
        <v>24.8554331975662</v>
      </c>
      <c r="K16" s="124"/>
      <c r="L16" s="123" t="n">
        <v>31.7091567355559</v>
      </c>
      <c r="M16" s="124"/>
      <c r="N16" s="123" t="n">
        <v>0.43747171519082</v>
      </c>
    </row>
    <row r="17" customFormat="false" ht="17.25" hidden="false" customHeight="true" outlineLevel="0" collapsed="false">
      <c r="A17" s="122" t="s">
        <v>259</v>
      </c>
      <c r="B17" s="122"/>
      <c r="C17" s="122"/>
      <c r="D17" s="122"/>
      <c r="E17" s="120" t="n">
        <v>122499</v>
      </c>
      <c r="F17" s="120"/>
      <c r="G17" s="123" t="n">
        <v>37.9317382182711</v>
      </c>
      <c r="H17" s="124"/>
      <c r="I17" s="123" t="n">
        <v>4.32085159878856</v>
      </c>
      <c r="J17" s="123" t="n">
        <v>16.5380941885239</v>
      </c>
      <c r="K17" s="124"/>
      <c r="L17" s="123" t="n">
        <v>40.6435970905885</v>
      </c>
      <c r="M17" s="124"/>
      <c r="N17" s="123" t="n">
        <v>0.56571890382778</v>
      </c>
    </row>
    <row r="18" customFormat="false" ht="17.25" hidden="false" customHeight="true" outlineLevel="0" collapsed="false">
      <c r="A18" s="125" t="s">
        <v>260</v>
      </c>
      <c r="B18" s="125"/>
      <c r="C18" s="125"/>
      <c r="D18" s="125"/>
      <c r="E18" s="120" t="n">
        <v>14274</v>
      </c>
      <c r="F18" s="120"/>
      <c r="G18" s="123" t="n">
        <v>12.0849096258932</v>
      </c>
      <c r="H18" s="124"/>
      <c r="I18" s="123" t="n">
        <v>48.7039372285274</v>
      </c>
      <c r="J18" s="123" t="n">
        <v>9.06543365559759</v>
      </c>
      <c r="K18" s="124"/>
      <c r="L18" s="123" t="n">
        <v>29.8795011909766</v>
      </c>
      <c r="M18" s="124"/>
      <c r="N18" s="123" t="n">
        <v>0.26621829900518</v>
      </c>
    </row>
    <row r="19" customFormat="false" ht="17.25" hidden="false" customHeight="true" outlineLevel="0" collapsed="false">
      <c r="A19" s="125" t="s">
        <v>261</v>
      </c>
      <c r="B19" s="125"/>
      <c r="C19" s="125"/>
      <c r="D19" s="125"/>
      <c r="E19" s="120" t="n">
        <v>101503</v>
      </c>
      <c r="F19" s="120"/>
      <c r="G19" s="123" t="n">
        <v>36.3201087652581</v>
      </c>
      <c r="H19" s="124"/>
      <c r="I19" s="123" t="n">
        <v>7.62243480488261</v>
      </c>
      <c r="J19" s="123" t="n">
        <v>17.6014502034422</v>
      </c>
      <c r="K19" s="124"/>
      <c r="L19" s="123" t="n">
        <v>37.4964286769849</v>
      </c>
      <c r="M19" s="124"/>
      <c r="N19" s="123" t="n">
        <v>0.95957754943203</v>
      </c>
    </row>
    <row r="20" customFormat="false" ht="17.25" hidden="false" customHeight="true" outlineLevel="0" collapsed="false">
      <c r="A20" s="125" t="s">
        <v>262</v>
      </c>
      <c r="B20" s="125"/>
      <c r="C20" s="125"/>
      <c r="D20" s="125"/>
      <c r="E20" s="120" t="n">
        <v>36387</v>
      </c>
      <c r="F20" s="120"/>
      <c r="G20" s="123" t="n">
        <v>15.5137823948113</v>
      </c>
      <c r="H20" s="124"/>
      <c r="I20" s="123" t="n">
        <v>29.7908593728529</v>
      </c>
      <c r="J20" s="123" t="n">
        <v>16.8659136504795</v>
      </c>
      <c r="K20" s="124"/>
      <c r="L20" s="123" t="n">
        <v>37.3237694781103</v>
      </c>
      <c r="M20" s="124"/>
      <c r="N20" s="123" t="n">
        <v>0.50567510374584</v>
      </c>
    </row>
    <row r="21" customFormat="false" ht="17.25" hidden="false" customHeight="true" outlineLevel="0" collapsed="false">
      <c r="A21" s="125" t="s">
        <v>263</v>
      </c>
      <c r="B21" s="125"/>
      <c r="C21" s="125"/>
      <c r="D21" s="125"/>
      <c r="E21" s="120" t="n">
        <v>20432</v>
      </c>
      <c r="F21" s="120"/>
      <c r="G21" s="123" t="n">
        <v>17.9081832419733</v>
      </c>
      <c r="H21" s="124"/>
      <c r="I21" s="123" t="n">
        <v>22.9492952231793</v>
      </c>
      <c r="J21" s="123" t="n">
        <v>16.1119812059514</v>
      </c>
      <c r="K21" s="124"/>
      <c r="L21" s="123" t="n">
        <v>42.4481205951448</v>
      </c>
      <c r="M21" s="124"/>
      <c r="N21" s="123" t="n">
        <v>0.58241973375097</v>
      </c>
    </row>
    <row r="22" customFormat="false" ht="17.25" hidden="false" customHeight="true" outlineLevel="0" collapsed="false">
      <c r="A22" s="125" t="s">
        <v>264</v>
      </c>
      <c r="B22" s="125"/>
      <c r="C22" s="125"/>
      <c r="D22" s="125"/>
      <c r="E22" s="120" t="n">
        <v>10821</v>
      </c>
      <c r="F22" s="120"/>
      <c r="G22" s="123" t="n">
        <v>25.200998059329</v>
      </c>
      <c r="H22" s="124"/>
      <c r="I22" s="123" t="n">
        <v>20.5341465668607</v>
      </c>
      <c r="J22" s="123" t="n">
        <v>19.0278162831531</v>
      </c>
      <c r="K22" s="124"/>
      <c r="L22" s="123" t="n">
        <v>35.0337307088069</v>
      </c>
      <c r="M22" s="124"/>
      <c r="N22" s="123" t="n">
        <v>0.2033083818501</v>
      </c>
    </row>
    <row r="23" customFormat="false" ht="15" hidden="false" customHeight="true" outlineLevel="0" collapsed="false">
      <c r="A23" s="125" t="s">
        <v>265</v>
      </c>
      <c r="B23" s="125"/>
      <c r="C23" s="125"/>
      <c r="D23" s="125"/>
      <c r="E23" s="120" t="n">
        <v>13341</v>
      </c>
      <c r="F23" s="120"/>
      <c r="G23" s="123" t="n">
        <v>12.6452289933288</v>
      </c>
      <c r="H23" s="124"/>
      <c r="I23" s="123" t="n">
        <v>43.4525148039877</v>
      </c>
      <c r="J23" s="123" t="n">
        <v>11.9331384453938</v>
      </c>
      <c r="K23" s="124"/>
      <c r="L23" s="123" t="n">
        <v>31.3394797991155</v>
      </c>
      <c r="M23" s="124"/>
      <c r="N23" s="123" t="n">
        <v>0.62963795817404</v>
      </c>
    </row>
    <row r="24" customFormat="false" ht="15" hidden="false" customHeight="true" outlineLevel="0" collapsed="false">
      <c r="A24" s="125" t="s">
        <v>266</v>
      </c>
      <c r="B24" s="125"/>
      <c r="C24" s="125"/>
      <c r="D24" s="125"/>
      <c r="E24" s="120" t="n">
        <v>3093</v>
      </c>
      <c r="F24" s="120"/>
      <c r="G24" s="123" t="n">
        <v>19.5602974458454</v>
      </c>
      <c r="H24" s="124"/>
      <c r="I24" s="123" t="n">
        <v>30.3588748787584</v>
      </c>
      <c r="J24" s="123" t="n">
        <v>12.5444552214678</v>
      </c>
      <c r="K24" s="124"/>
      <c r="L24" s="123" t="n">
        <v>36.8250889104429</v>
      </c>
      <c r="M24" s="124"/>
      <c r="N24" s="123" t="n">
        <v>0.71128354348528</v>
      </c>
    </row>
    <row r="25" customFormat="false" ht="15" hidden="false" customHeight="true" outlineLevel="0" collapsed="false">
      <c r="A25" s="125" t="s">
        <v>267</v>
      </c>
      <c r="B25" s="125"/>
      <c r="C25" s="125"/>
      <c r="D25" s="125"/>
      <c r="E25" s="120" t="n">
        <v>4089</v>
      </c>
      <c r="F25" s="120"/>
      <c r="G25" s="123" t="n">
        <v>17.2902910247004</v>
      </c>
      <c r="H25" s="124"/>
      <c r="I25" s="123" t="n">
        <v>26.2900464661286</v>
      </c>
      <c r="J25" s="123" t="n">
        <v>20.9831254585473</v>
      </c>
      <c r="K25" s="124"/>
      <c r="L25" s="123" t="n">
        <v>35.0941550501345</v>
      </c>
      <c r="M25" s="124"/>
      <c r="N25" s="123" t="n">
        <v>0.34238200048911</v>
      </c>
    </row>
    <row r="26" customFormat="false" ht="15.95" hidden="false" customHeight="true" outlineLevel="0" collapsed="false">
      <c r="A26" s="39"/>
      <c r="B26" s="39"/>
      <c r="C26" s="39"/>
      <c r="D26" s="39"/>
      <c r="E26" s="26"/>
      <c r="F26" s="26"/>
      <c r="G26" s="26"/>
      <c r="H26" s="26"/>
      <c r="I26" s="26"/>
      <c r="J26" s="26"/>
      <c r="K26" s="26"/>
      <c r="L26" s="26"/>
      <c r="M26" s="26"/>
      <c r="N26" s="26"/>
    </row>
    <row r="27" customFormat="false" ht="10.5" hidden="false" customHeight="true" outlineLevel="0" collapsed="false">
      <c r="A27" s="28"/>
      <c r="B27" s="28"/>
      <c r="C27" s="28"/>
      <c r="D27" s="28"/>
    </row>
    <row r="28" customFormat="false" ht="11.25" hidden="false" customHeight="true" outlineLevel="0" collapsed="false">
      <c r="A28" s="73" t="s">
        <v>106</v>
      </c>
      <c r="B28" s="28"/>
      <c r="C28" s="41" t="s">
        <v>268</v>
      </c>
      <c r="D28" s="41"/>
      <c r="E28" s="41"/>
      <c r="F28" s="41"/>
      <c r="G28" s="41"/>
      <c r="H28" s="41"/>
      <c r="I28" s="41"/>
      <c r="J28" s="41"/>
      <c r="K28" s="41"/>
      <c r="L28" s="41"/>
      <c r="M28" s="41"/>
      <c r="N28" s="41"/>
    </row>
    <row r="29" customFormat="false" ht="11.25" hidden="false" customHeight="true" outlineLevel="0" collapsed="false">
      <c r="A29" s="28"/>
      <c r="B29" s="28"/>
      <c r="C29" s="41"/>
      <c r="D29" s="41"/>
      <c r="E29" s="41"/>
      <c r="F29" s="41"/>
      <c r="G29" s="41"/>
      <c r="H29" s="41"/>
      <c r="I29" s="41"/>
      <c r="J29" s="41"/>
      <c r="K29" s="41"/>
      <c r="L29" s="41"/>
      <c r="M29" s="41"/>
      <c r="N29" s="41"/>
    </row>
    <row r="30" customFormat="false" ht="11.25" hidden="false" customHeight="true" outlineLevel="0" collapsed="false">
      <c r="A30" s="28"/>
      <c r="B30" s="28"/>
      <c r="C30" s="41"/>
      <c r="D30" s="41"/>
      <c r="E30" s="41"/>
      <c r="F30" s="41"/>
      <c r="G30" s="41"/>
      <c r="H30" s="41"/>
      <c r="I30" s="41"/>
      <c r="J30" s="41"/>
      <c r="K30" s="41"/>
      <c r="L30" s="41"/>
      <c r="M30" s="41"/>
      <c r="N30" s="41"/>
    </row>
    <row r="31" customFormat="false" ht="11.25" hidden="false" customHeight="true" outlineLevel="0" collapsed="false">
      <c r="A31" s="28"/>
      <c r="B31" s="28"/>
      <c r="C31" s="41"/>
      <c r="D31" s="41"/>
      <c r="E31" s="41"/>
      <c r="F31" s="41"/>
      <c r="G31" s="41"/>
      <c r="H31" s="41"/>
      <c r="I31" s="41"/>
      <c r="J31" s="41"/>
      <c r="K31" s="41"/>
      <c r="L31" s="41"/>
      <c r="M31" s="41"/>
      <c r="N31" s="41"/>
    </row>
    <row r="32" customFormat="false" ht="11.25" hidden="false" customHeight="true" outlineLevel="0" collapsed="false">
      <c r="A32" s="28"/>
      <c r="B32" s="28"/>
      <c r="C32" s="41"/>
      <c r="D32" s="41"/>
      <c r="E32" s="41"/>
      <c r="F32" s="41"/>
      <c r="G32" s="41"/>
      <c r="H32" s="41"/>
      <c r="I32" s="41"/>
      <c r="J32" s="41"/>
      <c r="K32" s="41"/>
      <c r="L32" s="41"/>
      <c r="M32" s="41"/>
      <c r="N32" s="41"/>
    </row>
    <row r="33" customFormat="false" ht="11.25" hidden="false" customHeight="true" outlineLevel="0" collapsed="false">
      <c r="A33" s="28"/>
      <c r="B33" s="28"/>
      <c r="C33" s="41"/>
      <c r="D33" s="41"/>
      <c r="E33" s="41"/>
      <c r="F33" s="41"/>
      <c r="G33" s="41"/>
      <c r="H33" s="41"/>
      <c r="I33" s="41"/>
      <c r="J33" s="41"/>
      <c r="K33" s="41"/>
      <c r="L33" s="41"/>
      <c r="M33" s="41"/>
      <c r="N33" s="41"/>
    </row>
    <row r="34" customFormat="false" ht="11.25" hidden="false" customHeight="true" outlineLevel="0" collapsed="false">
      <c r="A34" s="28"/>
      <c r="B34" s="28"/>
      <c r="C34" s="41"/>
      <c r="D34" s="41"/>
      <c r="E34" s="41"/>
      <c r="F34" s="41"/>
      <c r="G34" s="41"/>
      <c r="H34" s="41"/>
      <c r="I34" s="41"/>
      <c r="J34" s="41"/>
      <c r="K34" s="41"/>
      <c r="L34" s="41"/>
      <c r="M34" s="41"/>
      <c r="N34" s="41"/>
    </row>
    <row r="35" customFormat="false" ht="11.25" hidden="false" customHeight="true" outlineLevel="0" collapsed="false">
      <c r="A35" s="28"/>
      <c r="B35" s="28"/>
      <c r="C35" s="41"/>
      <c r="D35" s="41"/>
      <c r="E35" s="41"/>
      <c r="F35" s="41"/>
      <c r="G35" s="41"/>
      <c r="H35" s="41"/>
      <c r="I35" s="41"/>
      <c r="J35" s="41"/>
      <c r="K35" s="41"/>
      <c r="L35" s="41"/>
      <c r="M35" s="41"/>
      <c r="N35" s="41"/>
    </row>
    <row r="36" customFormat="false" ht="11.25" hidden="false" customHeight="true" outlineLevel="0" collapsed="false">
      <c r="A36" s="28"/>
      <c r="B36" s="28"/>
      <c r="C36" s="41"/>
      <c r="D36" s="41"/>
      <c r="E36" s="41"/>
      <c r="F36" s="41"/>
      <c r="G36" s="41"/>
      <c r="H36" s="41"/>
      <c r="I36" s="41"/>
      <c r="J36" s="41"/>
      <c r="K36" s="41"/>
      <c r="L36" s="41"/>
      <c r="M36" s="41"/>
      <c r="N36" s="41"/>
    </row>
    <row r="37" customFormat="false" ht="11.25" hidden="false" customHeight="true" outlineLevel="0" collapsed="false">
      <c r="A37" s="28"/>
      <c r="B37" s="28"/>
      <c r="C37" s="41"/>
      <c r="D37" s="41"/>
      <c r="E37" s="41"/>
      <c r="F37" s="41"/>
      <c r="G37" s="41"/>
      <c r="H37" s="41"/>
      <c r="I37" s="41"/>
      <c r="J37" s="41"/>
      <c r="K37" s="41"/>
      <c r="L37" s="41"/>
      <c r="M37" s="41"/>
      <c r="N37" s="41"/>
    </row>
    <row r="38" customFormat="false" ht="11.25" hidden="false" customHeight="true" outlineLevel="0" collapsed="false">
      <c r="A38" s="73" t="s">
        <v>225</v>
      </c>
      <c r="B38" s="126" t="s">
        <v>269</v>
      </c>
      <c r="C38" s="126"/>
      <c r="D38" s="126"/>
      <c r="E38" s="126"/>
      <c r="F38" s="126"/>
      <c r="G38" s="126"/>
      <c r="H38" s="126"/>
      <c r="I38" s="126"/>
      <c r="J38" s="126"/>
      <c r="K38" s="126"/>
      <c r="L38" s="126"/>
      <c r="M38" s="126"/>
      <c r="N38" s="126"/>
    </row>
    <row r="39" customFormat="false" ht="11.25" hidden="false" customHeight="true" outlineLevel="0" collapsed="false">
      <c r="A39" s="73" t="s">
        <v>227</v>
      </c>
      <c r="B39" s="126" t="s">
        <v>270</v>
      </c>
      <c r="C39" s="126"/>
      <c r="D39" s="126"/>
      <c r="E39" s="126"/>
      <c r="F39" s="126"/>
      <c r="G39" s="126"/>
      <c r="H39" s="126"/>
      <c r="I39" s="126"/>
      <c r="J39" s="126"/>
      <c r="K39" s="126"/>
      <c r="L39" s="126"/>
      <c r="M39" s="126"/>
      <c r="N39" s="126"/>
    </row>
    <row r="40" customFormat="false" ht="11.25" hidden="false" customHeight="true" outlineLevel="0" collapsed="false">
      <c r="A40" s="73" t="s">
        <v>229</v>
      </c>
      <c r="B40" s="127" t="s">
        <v>271</v>
      </c>
      <c r="C40" s="127"/>
      <c r="D40" s="127"/>
      <c r="E40" s="127"/>
      <c r="F40" s="127"/>
      <c r="G40" s="127"/>
      <c r="H40" s="127"/>
      <c r="I40" s="127"/>
      <c r="J40" s="127"/>
      <c r="K40" s="127"/>
      <c r="L40" s="127"/>
      <c r="M40" s="127"/>
      <c r="N40" s="127"/>
    </row>
    <row r="41" customFormat="false" ht="11.25" hidden="false" customHeight="true" outlineLevel="0" collapsed="false">
      <c r="A41" s="73"/>
      <c r="B41" s="127"/>
      <c r="C41" s="127"/>
      <c r="D41" s="127"/>
      <c r="E41" s="127"/>
      <c r="F41" s="127"/>
      <c r="G41" s="127"/>
      <c r="H41" s="127"/>
      <c r="I41" s="127"/>
      <c r="J41" s="127"/>
      <c r="K41" s="127"/>
      <c r="L41" s="127"/>
      <c r="M41" s="127"/>
      <c r="N41" s="127"/>
    </row>
    <row r="42" customFormat="false" ht="11.25" hidden="false" customHeight="true" outlineLevel="0" collapsed="false">
      <c r="A42" s="73" t="s">
        <v>231</v>
      </c>
      <c r="B42" s="127" t="s">
        <v>272</v>
      </c>
      <c r="C42" s="127"/>
      <c r="D42" s="127"/>
      <c r="E42" s="127"/>
      <c r="F42" s="127"/>
      <c r="G42" s="127"/>
      <c r="H42" s="127"/>
      <c r="I42" s="127"/>
      <c r="J42" s="127"/>
      <c r="K42" s="127"/>
      <c r="L42" s="127"/>
      <c r="M42" s="127"/>
      <c r="N42" s="127"/>
    </row>
    <row r="43" customFormat="false" ht="11.25" hidden="false" customHeight="true" outlineLevel="0" collapsed="false">
      <c r="A43" s="73"/>
      <c r="B43" s="127"/>
      <c r="C43" s="127"/>
      <c r="D43" s="127"/>
      <c r="E43" s="127"/>
      <c r="F43" s="127"/>
      <c r="G43" s="127"/>
      <c r="H43" s="127"/>
      <c r="I43" s="127"/>
      <c r="J43" s="127"/>
      <c r="K43" s="127"/>
      <c r="L43" s="127"/>
      <c r="M43" s="127"/>
      <c r="N43" s="127"/>
    </row>
    <row r="44" customFormat="false" ht="11.25" hidden="false" customHeight="true" outlineLevel="0" collapsed="false">
      <c r="A44" s="73" t="s">
        <v>108</v>
      </c>
      <c r="B44" s="128"/>
      <c r="C44" s="129"/>
      <c r="D44" s="130" t="s">
        <v>273</v>
      </c>
      <c r="E44" s="130"/>
      <c r="F44" s="130"/>
      <c r="G44" s="130"/>
      <c r="H44" s="130"/>
      <c r="I44" s="130"/>
      <c r="J44" s="130"/>
      <c r="K44" s="130"/>
      <c r="L44" s="130"/>
      <c r="M44" s="130"/>
      <c r="N44" s="130"/>
    </row>
    <row r="45" customFormat="false" ht="11.25" hidden="true" customHeight="false" outlineLevel="0" collapsed="false">
      <c r="A45" s="73" t="s">
        <v>82</v>
      </c>
    </row>
  </sheetData>
  <mergeCells count="32">
    <mergeCell ref="A2:J2"/>
    <mergeCell ref="M2:N2"/>
    <mergeCell ref="A3:J3"/>
    <mergeCell ref="A4:N4"/>
    <mergeCell ref="A6:N6"/>
    <mergeCell ref="A7:D12"/>
    <mergeCell ref="E7:E12"/>
    <mergeCell ref="G7:N8"/>
    <mergeCell ref="G9:G12"/>
    <mergeCell ref="I9:I12"/>
    <mergeCell ref="J9:J12"/>
    <mergeCell ref="L9:L12"/>
    <mergeCell ref="N9:N12"/>
    <mergeCell ref="A14:D14"/>
    <mergeCell ref="A15:D15"/>
    <mergeCell ref="A16:D16"/>
    <mergeCell ref="A17:D17"/>
    <mergeCell ref="A18:D18"/>
    <mergeCell ref="A19:D19"/>
    <mergeCell ref="A20:D20"/>
    <mergeCell ref="A21:D21"/>
    <mergeCell ref="A22:D22"/>
    <mergeCell ref="A23:D23"/>
    <mergeCell ref="A24:D24"/>
    <mergeCell ref="A25:D25"/>
    <mergeCell ref="A26:D26"/>
    <mergeCell ref="C28:N37"/>
    <mergeCell ref="B38:N38"/>
    <mergeCell ref="B39:N39"/>
    <mergeCell ref="B40:N41"/>
    <mergeCell ref="B42:N43"/>
    <mergeCell ref="D44:N44"/>
  </mergeCells>
  <hyperlinks>
    <hyperlink ref="M2" location="Índice!A1" display="Cuadro 10.4"/>
    <hyperlink ref="D44" r:id="rId1" display="INEGI. Dirección General de Estadísticas Sociodemográficas. Encuesta Intercensal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40" width="13.65"/>
    <col collapsed="false" customWidth="true" hidden="false" outlineLevel="0" max="6" min="6" style="40" width="4.99"/>
    <col collapsed="false" customWidth="true" hidden="false" outlineLevel="0" max="7" min="7" style="40" width="8.5"/>
    <col collapsed="false" customWidth="true" hidden="false" outlineLevel="0" max="8" min="8" style="40" width="2.5"/>
    <col collapsed="false" customWidth="true" hidden="false" outlineLevel="0" max="9" min="9" style="40" width="14.65"/>
    <col collapsed="false" customWidth="true" hidden="false" outlineLevel="0" max="10" min="10" style="40" width="2.65"/>
    <col collapsed="false" customWidth="true" hidden="false" outlineLevel="0" max="11" min="11" style="40" width="13.16"/>
    <col collapsed="false" customWidth="true" hidden="false" outlineLevel="0" max="12" min="12" style="40" width="12.82"/>
    <col collapsed="false" customWidth="true" hidden="false" outlineLevel="0" max="13" min="13" style="40" width="2.5"/>
    <col collapsed="false" customWidth="true" hidden="false" outlineLevel="0" max="14" min="14" style="0" width="14.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31" t="s">
        <v>14</v>
      </c>
      <c r="B2" s="131"/>
      <c r="C2" s="131"/>
      <c r="D2" s="131"/>
      <c r="E2" s="131"/>
      <c r="F2" s="131"/>
      <c r="G2" s="131"/>
      <c r="H2" s="131"/>
      <c r="I2" s="131"/>
      <c r="J2" s="131"/>
      <c r="K2" s="131"/>
      <c r="L2" s="132"/>
      <c r="M2" s="132"/>
      <c r="N2" s="10" t="s">
        <v>274</v>
      </c>
      <c r="O2" s="0" t="s">
        <v>82</v>
      </c>
    </row>
    <row r="3" customFormat="false" ht="12.75" hidden="false" customHeight="false" outlineLevel="0" collapsed="false">
      <c r="A3" s="12" t="s">
        <v>18</v>
      </c>
      <c r="B3" s="12"/>
      <c r="C3" s="12"/>
      <c r="D3" s="12"/>
      <c r="E3" s="12"/>
      <c r="F3" s="12"/>
      <c r="G3" s="12"/>
      <c r="H3" s="12"/>
      <c r="I3" s="12"/>
      <c r="J3" s="8"/>
      <c r="K3" s="8"/>
      <c r="L3" s="8"/>
      <c r="M3" s="8"/>
      <c r="O3" s="11"/>
    </row>
    <row r="4" customFormat="false" ht="12.75" hidden="false" customHeight="false" outlineLevel="0" collapsed="false">
      <c r="A4" s="12" t="s">
        <v>16</v>
      </c>
      <c r="B4" s="12"/>
      <c r="C4" s="12"/>
      <c r="D4" s="12"/>
      <c r="E4" s="12"/>
      <c r="F4" s="12"/>
      <c r="G4" s="12"/>
      <c r="H4" s="12"/>
      <c r="I4" s="12"/>
      <c r="J4" s="110"/>
      <c r="K4" s="110"/>
      <c r="L4" s="110"/>
      <c r="M4" s="110"/>
      <c r="O4" s="11"/>
    </row>
    <row r="5" customFormat="false" ht="12.75" hidden="false" customHeight="false" outlineLevel="0" collapsed="false">
      <c r="A5" s="8"/>
      <c r="B5" s="110"/>
      <c r="C5" s="110"/>
      <c r="D5" s="110"/>
      <c r="E5" s="110"/>
      <c r="F5" s="110"/>
      <c r="G5" s="110"/>
      <c r="H5" s="110"/>
      <c r="I5" s="110"/>
      <c r="J5" s="110"/>
      <c r="K5" s="110"/>
      <c r="L5" s="110"/>
      <c r="M5" s="110"/>
      <c r="O5" s="11"/>
    </row>
    <row r="6" customFormat="false" ht="1.5" hidden="false" customHeight="true" outlineLevel="0" collapsed="false">
      <c r="A6" s="111"/>
      <c r="B6" s="111"/>
      <c r="C6" s="111"/>
      <c r="D6" s="111"/>
      <c r="E6" s="111"/>
      <c r="F6" s="111"/>
      <c r="G6" s="111"/>
      <c r="H6" s="111"/>
      <c r="I6" s="111"/>
      <c r="J6" s="111"/>
      <c r="K6" s="111"/>
      <c r="L6" s="111"/>
      <c r="M6" s="111"/>
      <c r="N6" s="133"/>
      <c r="O6" s="112"/>
    </row>
    <row r="7" customFormat="false" ht="10.5" hidden="false" customHeight="true" outlineLevel="0" collapsed="false">
      <c r="A7" s="113" t="s">
        <v>250</v>
      </c>
      <c r="B7" s="113"/>
      <c r="C7" s="113"/>
      <c r="D7" s="113"/>
      <c r="E7" s="18" t="s">
        <v>84</v>
      </c>
      <c r="F7" s="18"/>
      <c r="G7" s="114" t="s">
        <v>275</v>
      </c>
      <c r="H7" s="114"/>
      <c r="I7" s="114"/>
      <c r="J7" s="114"/>
      <c r="K7" s="114"/>
      <c r="L7" s="114"/>
      <c r="M7" s="114"/>
      <c r="N7" s="114"/>
      <c r="O7" s="112"/>
    </row>
    <row r="8" customFormat="false" ht="12.75" hidden="false" customHeight="true" outlineLevel="0" collapsed="false">
      <c r="A8" s="113"/>
      <c r="B8" s="113"/>
      <c r="C8" s="113"/>
      <c r="D8" s="113"/>
      <c r="E8" s="18"/>
      <c r="F8" s="18"/>
      <c r="G8" s="114"/>
      <c r="H8" s="114"/>
      <c r="I8" s="114"/>
      <c r="J8" s="114"/>
      <c r="K8" s="114"/>
      <c r="L8" s="114"/>
      <c r="M8" s="114"/>
      <c r="N8" s="114"/>
      <c r="O8" s="112"/>
    </row>
    <row r="9" customFormat="false" ht="24" hidden="false" customHeight="true" outlineLevel="0" collapsed="false">
      <c r="A9" s="113"/>
      <c r="B9" s="113"/>
      <c r="C9" s="113"/>
      <c r="D9" s="113"/>
      <c r="E9" s="18"/>
      <c r="F9" s="18"/>
      <c r="G9" s="134" t="s">
        <v>134</v>
      </c>
      <c r="H9" s="20" t="s">
        <v>225</v>
      </c>
      <c r="I9" s="116" t="s">
        <v>136</v>
      </c>
      <c r="J9" s="117" t="s">
        <v>227</v>
      </c>
      <c r="K9" s="134" t="s">
        <v>141</v>
      </c>
      <c r="L9" s="135" t="s">
        <v>276</v>
      </c>
      <c r="M9" s="20" t="s">
        <v>229</v>
      </c>
      <c r="N9" s="136" t="s">
        <v>277</v>
      </c>
    </row>
    <row r="10" customFormat="false" ht="1.5" hidden="false" customHeight="true" outlineLevel="0" collapsed="false">
      <c r="A10" s="16"/>
      <c r="B10" s="16"/>
      <c r="C10" s="16"/>
      <c r="D10" s="16"/>
      <c r="E10" s="118"/>
      <c r="F10" s="118"/>
      <c r="G10" s="26"/>
      <c r="H10" s="26"/>
      <c r="I10" s="26"/>
      <c r="J10" s="26"/>
      <c r="K10" s="26"/>
      <c r="L10" s="26"/>
      <c r="M10" s="26"/>
      <c r="N10" s="16"/>
    </row>
    <row r="11" customFormat="false" ht="23.25" hidden="false" customHeight="true" outlineLevel="0" collapsed="false">
      <c r="A11" s="119" t="s">
        <v>256</v>
      </c>
      <c r="B11" s="119"/>
      <c r="C11" s="119"/>
      <c r="D11" s="119"/>
      <c r="E11" s="120" t="n">
        <f aca="false">SUM(E12:E22)</f>
        <v>354930</v>
      </c>
      <c r="F11" s="120"/>
      <c r="G11" s="121" t="n">
        <v>17.9080382047164</v>
      </c>
      <c r="H11" s="137"/>
      <c r="I11" s="121" t="n">
        <v>20.8683402361028</v>
      </c>
      <c r="J11" s="137"/>
      <c r="K11" s="121" t="n">
        <v>14.9995773814555</v>
      </c>
      <c r="L11" s="121" t="n">
        <v>45.2934381427323</v>
      </c>
      <c r="M11" s="121"/>
      <c r="N11" s="121" t="n">
        <v>0.93060603499281</v>
      </c>
    </row>
    <row r="12" customFormat="false" ht="23.25" hidden="false" customHeight="true" outlineLevel="0" collapsed="false">
      <c r="A12" s="122" t="s">
        <v>257</v>
      </c>
      <c r="B12" s="122"/>
      <c r="C12" s="122"/>
      <c r="D12" s="122"/>
      <c r="E12" s="120" t="n">
        <v>8604</v>
      </c>
      <c r="F12" s="120"/>
      <c r="G12" s="123" t="n">
        <v>62.9358437935843</v>
      </c>
      <c r="H12" s="124"/>
      <c r="I12" s="123" t="n">
        <v>9.21664342166434</v>
      </c>
      <c r="J12" s="124"/>
      <c r="K12" s="123" t="n">
        <v>7.27568572756857</v>
      </c>
      <c r="L12" s="123" t="n">
        <v>19.8628544862854</v>
      </c>
      <c r="M12" s="138"/>
      <c r="N12" s="139" t="n">
        <v>0.70897257089725</v>
      </c>
    </row>
    <row r="13" customFormat="false" ht="17.25" hidden="false" customHeight="true" outlineLevel="0" collapsed="false">
      <c r="A13" s="122" t="s">
        <v>258</v>
      </c>
      <c r="B13" s="122"/>
      <c r="C13" s="122"/>
      <c r="D13" s="122"/>
      <c r="E13" s="120" t="n">
        <v>19887</v>
      </c>
      <c r="F13" s="120"/>
      <c r="G13" s="123" t="n">
        <v>17.2524764921808</v>
      </c>
      <c r="H13" s="124"/>
      <c r="I13" s="123" t="n">
        <v>31.1660883994569</v>
      </c>
      <c r="J13" s="124"/>
      <c r="K13" s="123" t="n">
        <v>9.35284356614874</v>
      </c>
      <c r="L13" s="123" t="n">
        <v>41.5396993010509</v>
      </c>
      <c r="M13" s="138"/>
      <c r="N13" s="139" t="n">
        <v>0.68889224116256</v>
      </c>
    </row>
    <row r="14" customFormat="false" ht="17.25" hidden="false" customHeight="true" outlineLevel="0" collapsed="false">
      <c r="A14" s="122" t="s">
        <v>259</v>
      </c>
      <c r="B14" s="122"/>
      <c r="C14" s="122"/>
      <c r="D14" s="122"/>
      <c r="E14" s="120" t="n">
        <v>122499</v>
      </c>
      <c r="F14" s="120"/>
      <c r="G14" s="123" t="n">
        <v>5.49473873256108</v>
      </c>
      <c r="H14" s="124"/>
      <c r="I14" s="123" t="n">
        <v>18.1691279112482</v>
      </c>
      <c r="J14" s="124"/>
      <c r="K14" s="123" t="n">
        <v>18.1960669066686</v>
      </c>
      <c r="L14" s="123" t="n">
        <v>57.2959779263504</v>
      </c>
      <c r="M14" s="138"/>
      <c r="N14" s="139" t="n">
        <v>0.84408852317161</v>
      </c>
    </row>
    <row r="15" customFormat="false" ht="17.25" hidden="false" customHeight="true" outlineLevel="0" collapsed="false">
      <c r="A15" s="125" t="s">
        <v>260</v>
      </c>
      <c r="B15" s="125"/>
      <c r="C15" s="125"/>
      <c r="D15" s="125"/>
      <c r="E15" s="120" t="n">
        <v>14274</v>
      </c>
      <c r="F15" s="120"/>
      <c r="G15" s="123" t="n">
        <v>59.3526691887347</v>
      </c>
      <c r="H15" s="124"/>
      <c r="I15" s="123" t="n">
        <v>8.87627854840969</v>
      </c>
      <c r="J15" s="124"/>
      <c r="K15" s="123" t="n">
        <v>9.27560599691747</v>
      </c>
      <c r="L15" s="123" t="n">
        <v>22.2572509457755</v>
      </c>
      <c r="M15" s="138"/>
      <c r="N15" s="139" t="n">
        <v>0.23819532016253</v>
      </c>
    </row>
    <row r="16" customFormat="false" ht="17.25" hidden="false" customHeight="true" outlineLevel="0" collapsed="false">
      <c r="A16" s="125" t="s">
        <v>261</v>
      </c>
      <c r="B16" s="125"/>
      <c r="C16" s="125"/>
      <c r="D16" s="125"/>
      <c r="E16" s="120" t="n">
        <v>101503</v>
      </c>
      <c r="F16" s="120"/>
      <c r="G16" s="123" t="n">
        <v>9.84404401840339</v>
      </c>
      <c r="H16" s="124"/>
      <c r="I16" s="123" t="n">
        <v>25.967705388018</v>
      </c>
      <c r="J16" s="124"/>
      <c r="K16" s="123" t="n">
        <v>15.152261509512</v>
      </c>
      <c r="L16" s="123" t="n">
        <v>47.5631262130183</v>
      </c>
      <c r="M16" s="138"/>
      <c r="N16" s="139" t="n">
        <v>1.47286287104814</v>
      </c>
    </row>
    <row r="17" customFormat="false" ht="17.25" hidden="false" customHeight="true" outlineLevel="0" collapsed="false">
      <c r="A17" s="125" t="s">
        <v>262</v>
      </c>
      <c r="B17" s="125"/>
      <c r="C17" s="125"/>
      <c r="D17" s="125"/>
      <c r="E17" s="120" t="n">
        <v>36387</v>
      </c>
      <c r="F17" s="120"/>
      <c r="G17" s="123" t="n">
        <v>31.1045153488883</v>
      </c>
      <c r="H17" s="124"/>
      <c r="I17" s="123" t="n">
        <v>21.5736389369829</v>
      </c>
      <c r="J17" s="124"/>
      <c r="K17" s="123" t="n">
        <v>15.6072223596339</v>
      </c>
      <c r="L17" s="123" t="n">
        <v>31.0770330062934</v>
      </c>
      <c r="M17" s="138"/>
      <c r="N17" s="139" t="n">
        <v>0.63759034820128</v>
      </c>
    </row>
    <row r="18" customFormat="false" ht="17.25" hidden="false" customHeight="true" outlineLevel="0" collapsed="false">
      <c r="A18" s="125" t="s">
        <v>263</v>
      </c>
      <c r="B18" s="125"/>
      <c r="C18" s="125"/>
      <c r="D18" s="125"/>
      <c r="E18" s="120" t="n">
        <v>20432</v>
      </c>
      <c r="F18" s="120"/>
      <c r="G18" s="123" t="n">
        <v>29.1992952231793</v>
      </c>
      <c r="H18" s="124"/>
      <c r="I18" s="123" t="n">
        <v>16.5426781519185</v>
      </c>
      <c r="J18" s="124"/>
      <c r="K18" s="123" t="n">
        <v>17.0712607674236</v>
      </c>
      <c r="L18" s="123" t="n">
        <v>36.4477290524667</v>
      </c>
      <c r="M18" s="138"/>
      <c r="N18" s="139" t="n">
        <v>0.73903680501174</v>
      </c>
    </row>
    <row r="19" customFormat="false" ht="17.25" hidden="false" customHeight="true" outlineLevel="0" collapsed="false">
      <c r="A19" s="125" t="s">
        <v>264</v>
      </c>
      <c r="B19" s="125"/>
      <c r="C19" s="125"/>
      <c r="D19" s="125"/>
      <c r="E19" s="120" t="n">
        <v>10821</v>
      </c>
      <c r="F19" s="120"/>
      <c r="G19" s="123" t="n">
        <v>22.2160613621661</v>
      </c>
      <c r="H19" s="124"/>
      <c r="I19" s="123" t="n">
        <v>24.9792070973107</v>
      </c>
      <c r="J19" s="124"/>
      <c r="K19" s="123" t="n">
        <v>8.70529525921818</v>
      </c>
      <c r="L19" s="123" t="n">
        <v>43.822197578782</v>
      </c>
      <c r="M19" s="138"/>
      <c r="N19" s="139" t="n">
        <v>0.27723870252287</v>
      </c>
    </row>
    <row r="20" customFormat="false" ht="17.25" hidden="false" customHeight="true" outlineLevel="0" collapsed="false">
      <c r="A20" s="125" t="s">
        <v>265</v>
      </c>
      <c r="B20" s="125"/>
      <c r="C20" s="125"/>
      <c r="D20" s="125"/>
      <c r="E20" s="120" t="n">
        <v>13341</v>
      </c>
      <c r="F20" s="120"/>
      <c r="G20" s="123" t="n">
        <v>55.340679109512</v>
      </c>
      <c r="H20" s="124"/>
      <c r="I20" s="123" t="n">
        <v>13.7995652499812</v>
      </c>
      <c r="J20" s="124"/>
      <c r="K20" s="123" t="n">
        <v>7.72805636758863</v>
      </c>
      <c r="L20" s="123" t="n">
        <v>22.4570871748744</v>
      </c>
      <c r="M20" s="138"/>
      <c r="N20" s="139" t="n">
        <v>0.67461209804362</v>
      </c>
    </row>
    <row r="21" customFormat="false" ht="17.25" hidden="false" customHeight="true" outlineLevel="0" collapsed="false">
      <c r="A21" s="125" t="s">
        <v>266</v>
      </c>
      <c r="B21" s="125"/>
      <c r="C21" s="125"/>
      <c r="D21" s="125"/>
      <c r="E21" s="120" t="n">
        <v>3093</v>
      </c>
      <c r="F21" s="120"/>
      <c r="G21" s="123" t="n">
        <v>43.5176204332363</v>
      </c>
      <c r="H21" s="124"/>
      <c r="I21" s="123" t="n">
        <v>12.6414484319431</v>
      </c>
      <c r="J21" s="124"/>
      <c r="K21" s="123" t="n">
        <v>7.63013255738765</v>
      </c>
      <c r="L21" s="123" t="n">
        <v>35.531846104106</v>
      </c>
      <c r="M21" s="138"/>
      <c r="N21" s="139" t="n">
        <v>0.67895247332686</v>
      </c>
    </row>
    <row r="22" customFormat="false" ht="17.25" hidden="false" customHeight="true" outlineLevel="0" collapsed="false">
      <c r="A22" s="125" t="s">
        <v>267</v>
      </c>
      <c r="B22" s="125"/>
      <c r="C22" s="125"/>
      <c r="D22" s="125"/>
      <c r="E22" s="120" t="n">
        <v>4089</v>
      </c>
      <c r="F22" s="120"/>
      <c r="G22" s="123" t="n">
        <v>26.9748104671068</v>
      </c>
      <c r="H22" s="124"/>
      <c r="I22" s="123" t="n">
        <v>25.1895328931279</v>
      </c>
      <c r="J22" s="124"/>
      <c r="K22" s="123" t="n">
        <v>9.34213744191734</v>
      </c>
      <c r="L22" s="123" t="n">
        <v>38.0533137686475</v>
      </c>
      <c r="M22" s="138"/>
      <c r="N22" s="139" t="n">
        <v>0.44020542920029</v>
      </c>
    </row>
    <row r="23" customFormat="false" ht="17.25" hidden="false" customHeight="true" outlineLevel="0" collapsed="false">
      <c r="A23" s="39"/>
      <c r="B23" s="39"/>
      <c r="C23" s="39"/>
      <c r="D23" s="39"/>
      <c r="E23" s="26"/>
      <c r="F23" s="26"/>
      <c r="G23" s="26"/>
      <c r="H23" s="26"/>
      <c r="I23" s="26"/>
      <c r="J23" s="26"/>
      <c r="K23" s="26"/>
      <c r="L23" s="26"/>
      <c r="M23" s="26"/>
    </row>
    <row r="24" customFormat="false" ht="11.25" hidden="false" customHeight="true" outlineLevel="0" collapsed="false">
      <c r="A24" s="28"/>
      <c r="B24" s="28"/>
      <c r="C24" s="28"/>
      <c r="D24" s="28"/>
      <c r="N24" s="140"/>
    </row>
    <row r="25" customFormat="false" ht="12" hidden="false" customHeight="true" outlineLevel="0" collapsed="false">
      <c r="A25" s="73" t="s">
        <v>225</v>
      </c>
      <c r="B25" s="126" t="s">
        <v>278</v>
      </c>
      <c r="C25" s="126"/>
      <c r="D25" s="126"/>
      <c r="E25" s="126"/>
      <c r="F25" s="126"/>
      <c r="G25" s="126"/>
      <c r="H25" s="126"/>
      <c r="I25" s="126"/>
      <c r="J25" s="126"/>
      <c r="K25" s="126"/>
      <c r="L25" s="126"/>
      <c r="M25" s="126"/>
      <c r="N25" s="126"/>
    </row>
    <row r="26" customFormat="false" ht="12" hidden="false" customHeight="true" outlineLevel="0" collapsed="false">
      <c r="A26" s="73" t="s">
        <v>227</v>
      </c>
      <c r="B26" s="126" t="s">
        <v>279</v>
      </c>
      <c r="C26" s="126"/>
      <c r="D26" s="126"/>
      <c r="E26" s="126"/>
      <c r="F26" s="126"/>
      <c r="G26" s="126"/>
      <c r="H26" s="126"/>
      <c r="I26" s="126"/>
      <c r="J26" s="126"/>
      <c r="K26" s="126"/>
      <c r="L26" s="126"/>
      <c r="M26" s="126"/>
      <c r="N26" s="126"/>
    </row>
    <row r="27" customFormat="false" ht="12" hidden="false" customHeight="true" outlineLevel="0" collapsed="false">
      <c r="A27" s="73" t="s">
        <v>229</v>
      </c>
      <c r="B27" s="126" t="s">
        <v>280</v>
      </c>
      <c r="C27" s="126"/>
      <c r="D27" s="126"/>
      <c r="E27" s="126"/>
      <c r="F27" s="126"/>
      <c r="G27" s="126"/>
      <c r="H27" s="126"/>
      <c r="I27" s="126"/>
      <c r="J27" s="126"/>
      <c r="K27" s="126"/>
      <c r="L27" s="126"/>
      <c r="M27" s="126"/>
      <c r="N27" s="126"/>
    </row>
    <row r="28" customFormat="false" ht="11.25" hidden="false" customHeight="true" outlineLevel="0" collapsed="false">
      <c r="A28" s="73" t="s">
        <v>108</v>
      </c>
      <c r="B28" s="128"/>
      <c r="C28" s="129"/>
      <c r="D28" s="130" t="s">
        <v>273</v>
      </c>
      <c r="E28" s="130"/>
      <c r="F28" s="130"/>
      <c r="G28" s="130"/>
      <c r="H28" s="130"/>
      <c r="I28" s="130"/>
      <c r="J28" s="130"/>
      <c r="K28" s="130"/>
      <c r="L28" s="130"/>
      <c r="M28" s="130"/>
      <c r="N28" s="130"/>
    </row>
    <row r="29" customFormat="false" ht="11.25" hidden="true" customHeight="false" outlineLevel="0" collapsed="false">
      <c r="A29" s="0" t="s">
        <v>82</v>
      </c>
    </row>
  </sheetData>
  <mergeCells count="24">
    <mergeCell ref="A2:K2"/>
    <mergeCell ref="A3:I3"/>
    <mergeCell ref="A4:I4"/>
    <mergeCell ref="A6:M6"/>
    <mergeCell ref="A7:D9"/>
    <mergeCell ref="E7:E9"/>
    <mergeCell ref="G7:N8"/>
    <mergeCell ref="A11:D11"/>
    <mergeCell ref="A12:D12"/>
    <mergeCell ref="A13:D13"/>
    <mergeCell ref="A14:D14"/>
    <mergeCell ref="A15:D15"/>
    <mergeCell ref="A16:D16"/>
    <mergeCell ref="A17:D17"/>
    <mergeCell ref="A18:D18"/>
    <mergeCell ref="A19:D19"/>
    <mergeCell ref="A20:D20"/>
    <mergeCell ref="A21:D21"/>
    <mergeCell ref="A22:D22"/>
    <mergeCell ref="A23:D23"/>
    <mergeCell ref="B25:N25"/>
    <mergeCell ref="B26:N26"/>
    <mergeCell ref="B27:N27"/>
    <mergeCell ref="D28:N28"/>
  </mergeCells>
  <hyperlinks>
    <hyperlink ref="N2" location="Índice!A1" display="Cuadro 10.5"/>
    <hyperlink ref="D28" r:id="rId1" display="INEGI. Dirección General de Estadísticas Sociodemográficas. Encuesta Intercensal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13.16"/>
    <col collapsed="false" customWidth="true" hidden="false" outlineLevel="0" max="6" min="6" style="40" width="3.65"/>
    <col collapsed="false" customWidth="true" hidden="false" outlineLevel="0" max="7" min="7" style="40" width="9.49"/>
    <col collapsed="false" customWidth="true" hidden="false" outlineLevel="0" max="8" min="8" style="40" width="18.99"/>
    <col collapsed="false" customWidth="true" hidden="false" outlineLevel="0" max="9" min="9" style="40" width="20.49"/>
    <col collapsed="false" customWidth="true" hidden="false" outlineLevel="0" max="10" min="10" style="40" width="21.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20</v>
      </c>
      <c r="B2" s="12"/>
      <c r="C2" s="12"/>
      <c r="D2" s="12"/>
      <c r="E2" s="12"/>
      <c r="F2" s="12"/>
      <c r="G2" s="12"/>
      <c r="H2" s="12"/>
      <c r="I2" s="12"/>
      <c r="J2" s="10" t="s">
        <v>281</v>
      </c>
      <c r="K2" s="0" t="s">
        <v>82</v>
      </c>
    </row>
    <row r="3" customFormat="false" ht="12.75" hidden="false" customHeight="false" outlineLevel="0" collapsed="false">
      <c r="A3" s="12" t="s">
        <v>21</v>
      </c>
      <c r="B3" s="12"/>
      <c r="C3" s="12"/>
      <c r="D3" s="12"/>
      <c r="E3" s="12"/>
      <c r="F3" s="12"/>
      <c r="G3" s="12"/>
      <c r="H3" s="12"/>
      <c r="I3" s="12"/>
      <c r="J3" s="70" t="s">
        <v>282</v>
      </c>
      <c r="K3" s="11"/>
    </row>
    <row r="4" customFormat="false" ht="12.75" hidden="false" customHeight="false" outlineLevel="0" collapsed="false">
      <c r="A4" s="12" t="s">
        <v>16</v>
      </c>
      <c r="B4" s="12"/>
      <c r="C4" s="12"/>
      <c r="D4" s="12"/>
      <c r="E4" s="12"/>
      <c r="F4" s="12"/>
      <c r="G4" s="12"/>
      <c r="H4" s="12"/>
      <c r="I4" s="12"/>
      <c r="J4" s="110"/>
      <c r="K4" s="11"/>
    </row>
    <row r="5" customFormat="false" ht="12.75" hidden="false" customHeight="true" outlineLevel="0" collapsed="false">
      <c r="A5" s="7"/>
      <c r="B5" s="7"/>
      <c r="C5" s="7"/>
      <c r="D5" s="7"/>
      <c r="E5" s="7"/>
      <c r="F5" s="7"/>
      <c r="G5" s="7"/>
      <c r="H5" s="7"/>
      <c r="I5" s="7"/>
      <c r="J5" s="7"/>
      <c r="K5" s="112"/>
    </row>
    <row r="6" customFormat="false" ht="1.5" hidden="false" customHeight="true" outlineLevel="0" collapsed="false">
      <c r="A6" s="111"/>
      <c r="B6" s="141"/>
      <c r="C6" s="141"/>
      <c r="D6" s="141"/>
      <c r="E6" s="141"/>
      <c r="F6" s="141"/>
      <c r="G6" s="141"/>
      <c r="H6" s="141"/>
      <c r="I6" s="141"/>
      <c r="J6" s="141"/>
      <c r="K6" s="112"/>
    </row>
    <row r="7" customFormat="false" ht="24" hidden="false" customHeight="true" outlineLevel="0" collapsed="false">
      <c r="A7" s="113" t="s">
        <v>283</v>
      </c>
      <c r="B7" s="113"/>
      <c r="C7" s="113"/>
      <c r="D7" s="113"/>
      <c r="E7" s="18" t="s">
        <v>84</v>
      </c>
      <c r="F7" s="18"/>
      <c r="G7" s="114" t="s">
        <v>284</v>
      </c>
      <c r="H7" s="114"/>
      <c r="I7" s="114"/>
      <c r="J7" s="114"/>
      <c r="K7" s="125"/>
    </row>
    <row r="8" customFormat="false" ht="11.25" hidden="false" customHeight="true" outlineLevel="0" collapsed="false">
      <c r="A8" s="113"/>
      <c r="B8" s="113"/>
      <c r="C8" s="113"/>
      <c r="D8" s="113"/>
      <c r="E8" s="18"/>
      <c r="F8" s="18"/>
      <c r="G8" s="135" t="s">
        <v>285</v>
      </c>
      <c r="H8" s="134" t="s">
        <v>286</v>
      </c>
      <c r="I8" s="134" t="s">
        <v>287</v>
      </c>
      <c r="J8" s="135" t="s">
        <v>288</v>
      </c>
    </row>
    <row r="9" customFormat="false" ht="1.5" hidden="false" customHeight="true" outlineLevel="0" collapsed="false">
      <c r="A9" s="16"/>
      <c r="B9" s="16"/>
      <c r="C9" s="16"/>
      <c r="D9" s="16"/>
      <c r="E9" s="118"/>
      <c r="F9" s="118"/>
      <c r="G9" s="26"/>
      <c r="H9" s="26"/>
      <c r="I9" s="26"/>
      <c r="J9" s="26"/>
    </row>
    <row r="10" customFormat="false" ht="23.25" hidden="false" customHeight="true" outlineLevel="0" collapsed="false">
      <c r="A10" s="119" t="s">
        <v>84</v>
      </c>
      <c r="B10" s="119"/>
      <c r="C10" s="119"/>
      <c r="D10" s="119"/>
      <c r="E10" s="120" t="n">
        <f aca="false">SUM(E11:E20)</f>
        <v>354930</v>
      </c>
      <c r="F10" s="120"/>
      <c r="G10" s="121" t="n">
        <v>9.78502803369678</v>
      </c>
      <c r="H10" s="121" t="n">
        <v>27.1214042205505</v>
      </c>
      <c r="I10" s="121" t="n">
        <v>18.3329107147888</v>
      </c>
      <c r="J10" s="121" t="n">
        <v>18.7431324486518</v>
      </c>
    </row>
    <row r="11" customFormat="false" ht="33.75" hidden="false" customHeight="true" outlineLevel="0" collapsed="false">
      <c r="A11" s="142" t="s">
        <v>289</v>
      </c>
      <c r="B11" s="142"/>
      <c r="C11" s="142"/>
      <c r="D11" s="142"/>
      <c r="E11" s="120" t="n">
        <f aca="false">SUM(E22,E33)</f>
        <v>11626</v>
      </c>
      <c r="F11" s="120"/>
      <c r="G11" s="123" t="n">
        <v>0.74832272492688</v>
      </c>
      <c r="H11" s="123" t="n">
        <v>4.7221744366076</v>
      </c>
      <c r="I11" s="123" t="n">
        <v>11.293652158954</v>
      </c>
      <c r="J11" s="123" t="n">
        <v>22.8023395836917</v>
      </c>
    </row>
    <row r="12" customFormat="false" ht="17.25" hidden="false" customHeight="true" outlineLevel="0" collapsed="false">
      <c r="A12" s="142" t="s">
        <v>290</v>
      </c>
      <c r="B12" s="142"/>
      <c r="C12" s="142"/>
      <c r="D12" s="142"/>
      <c r="E12" s="120" t="n">
        <f aca="false">SUM(E23,E34)</f>
        <v>67136</v>
      </c>
      <c r="F12" s="120"/>
      <c r="G12" s="123" t="n">
        <v>3.0222235462345</v>
      </c>
      <c r="H12" s="123" t="n">
        <v>9.99910629170638</v>
      </c>
      <c r="I12" s="123" t="n">
        <v>14.387214013346</v>
      </c>
      <c r="J12" s="123" t="n">
        <v>30.1403122020972</v>
      </c>
    </row>
    <row r="13" customFormat="false" ht="27" hidden="false" customHeight="true" outlineLevel="0" collapsed="false">
      <c r="A13" s="142" t="s">
        <v>291</v>
      </c>
      <c r="B13" s="142"/>
      <c r="C13" s="142"/>
      <c r="D13" s="142"/>
      <c r="E13" s="120" t="n">
        <f aca="false">SUM(E24,E35)</f>
        <v>27374</v>
      </c>
      <c r="F13" s="120"/>
      <c r="G13" s="123" t="n">
        <v>1.93979688755753</v>
      </c>
      <c r="H13" s="123" t="n">
        <v>19.2262731058668</v>
      </c>
      <c r="I13" s="123" t="n">
        <v>23.9241616132096</v>
      </c>
      <c r="J13" s="123" t="n">
        <v>31.5737561189449</v>
      </c>
    </row>
    <row r="14" customFormat="false" ht="36.75" hidden="false" customHeight="true" outlineLevel="0" collapsed="false">
      <c r="A14" s="142" t="s">
        <v>292</v>
      </c>
      <c r="B14" s="142"/>
      <c r="C14" s="142"/>
      <c r="D14" s="142"/>
      <c r="E14" s="120" t="n">
        <f aca="false">SUM(E25,E36)</f>
        <v>38912</v>
      </c>
      <c r="F14" s="120"/>
      <c r="G14" s="123" t="n">
        <v>12.2250205592105</v>
      </c>
      <c r="H14" s="123" t="n">
        <v>35.0637335526315</v>
      </c>
      <c r="I14" s="123" t="n">
        <v>21.3301809210526</v>
      </c>
      <c r="J14" s="123" t="n">
        <v>15.5453330592105</v>
      </c>
    </row>
    <row r="15" customFormat="false" ht="27" hidden="false" customHeight="true" outlineLevel="0" collapsed="false">
      <c r="A15" s="142" t="s">
        <v>293</v>
      </c>
      <c r="B15" s="142"/>
      <c r="C15" s="142"/>
      <c r="D15" s="142"/>
      <c r="E15" s="120" t="n">
        <f aca="false">SUM(E26,E37)</f>
        <v>32478</v>
      </c>
      <c r="F15" s="120"/>
      <c r="G15" s="123" t="n">
        <v>8.03620912617772</v>
      </c>
      <c r="H15" s="123" t="n">
        <v>33.2317260915081</v>
      </c>
      <c r="I15" s="123" t="n">
        <v>25.1062257528172</v>
      </c>
      <c r="J15" s="123" t="n">
        <v>17.6765810702629</v>
      </c>
    </row>
    <row r="16" customFormat="false" ht="36.75" hidden="false" customHeight="true" outlineLevel="0" collapsed="false">
      <c r="A16" s="142" t="s">
        <v>294</v>
      </c>
      <c r="B16" s="142"/>
      <c r="C16" s="142"/>
      <c r="D16" s="142"/>
      <c r="E16" s="120" t="n">
        <f aca="false">SUM(E27,E38)</f>
        <v>53978</v>
      </c>
      <c r="F16" s="120"/>
      <c r="G16" s="143" t="n">
        <v>19.7154396235503</v>
      </c>
      <c r="H16" s="143" t="n">
        <v>33.771166030605</v>
      </c>
      <c r="I16" s="143" t="n">
        <v>8.14035347734262</v>
      </c>
      <c r="J16" s="143" t="n">
        <v>4.41290896291081</v>
      </c>
    </row>
    <row r="17" customFormat="false" ht="17.25" hidden="false" customHeight="true" outlineLevel="0" collapsed="false">
      <c r="A17" s="142" t="s">
        <v>295</v>
      </c>
      <c r="B17" s="142"/>
      <c r="C17" s="142"/>
      <c r="D17" s="142"/>
      <c r="E17" s="120" t="n">
        <f aca="false">SUM(E28,E39)</f>
        <v>35274</v>
      </c>
      <c r="F17" s="120"/>
      <c r="G17" s="143" t="n">
        <v>9.49991495152236</v>
      </c>
      <c r="H17" s="143" t="n">
        <v>24.07722401769</v>
      </c>
      <c r="I17" s="143" t="n">
        <v>25.4578443045869</v>
      </c>
      <c r="J17" s="143" t="n">
        <v>23.2635935816748</v>
      </c>
    </row>
    <row r="18" customFormat="false" ht="48" hidden="false" customHeight="true" outlineLevel="0" collapsed="false">
      <c r="A18" s="142" t="s">
        <v>296</v>
      </c>
      <c r="B18" s="142"/>
      <c r="C18" s="142"/>
      <c r="D18" s="142"/>
      <c r="E18" s="120" t="n">
        <f aca="false">SUM(E29,E40)</f>
        <v>24127</v>
      </c>
      <c r="F18" s="120"/>
      <c r="G18" s="143" t="n">
        <v>2.59874829029717</v>
      </c>
      <c r="H18" s="143" t="n">
        <v>28.1344551747005</v>
      </c>
      <c r="I18" s="143" t="n">
        <v>22.0085381522775</v>
      </c>
      <c r="J18" s="143" t="n">
        <v>23.9275500476644</v>
      </c>
    </row>
    <row r="19" customFormat="false" ht="27" hidden="false" customHeight="true" outlineLevel="0" collapsed="false">
      <c r="A19" s="142" t="s">
        <v>297</v>
      </c>
      <c r="B19" s="142"/>
      <c r="C19" s="142"/>
      <c r="D19" s="142"/>
      <c r="E19" s="120" t="n">
        <f aca="false">SUM(E30,E41)</f>
        <v>61733</v>
      </c>
      <c r="F19" s="120"/>
      <c r="G19" s="143" t="n">
        <v>16.2846451654706</v>
      </c>
      <c r="H19" s="143" t="n">
        <v>41.6681515558939</v>
      </c>
      <c r="I19" s="143" t="n">
        <v>20.023326259861</v>
      </c>
      <c r="J19" s="143" t="n">
        <v>10.8094536147603</v>
      </c>
    </row>
    <row r="20" s="40" customFormat="true" ht="17.25" hidden="false" customHeight="true" outlineLevel="0" collapsed="false">
      <c r="A20" s="142" t="s">
        <v>117</v>
      </c>
      <c r="B20" s="142"/>
      <c r="C20" s="142"/>
      <c r="D20" s="142"/>
      <c r="E20" s="120" t="n">
        <f aca="false">SUM(E31,E42)</f>
        <v>2292</v>
      </c>
      <c r="F20" s="120"/>
      <c r="G20" s="143" t="n">
        <v>1.8760907504363</v>
      </c>
      <c r="H20" s="143" t="n">
        <v>2.92321116928446</v>
      </c>
      <c r="I20" s="143" t="n">
        <v>2.13787085514834</v>
      </c>
      <c r="J20" s="143" t="n">
        <v>7.5043630017452</v>
      </c>
      <c r="K20" s="0"/>
      <c r="L20" s="0"/>
      <c r="M20" s="0"/>
    </row>
    <row r="21" s="40" customFormat="true" ht="23.25" hidden="false" customHeight="true" outlineLevel="0" collapsed="false">
      <c r="A21" s="144" t="s">
        <v>103</v>
      </c>
      <c r="B21" s="144"/>
      <c r="C21" s="144"/>
      <c r="D21" s="144"/>
      <c r="E21" s="145" t="n">
        <f aca="false">SUM(E22:E31)</f>
        <v>238665</v>
      </c>
      <c r="F21" s="145"/>
      <c r="G21" s="143" t="n">
        <v>8.30368927157312</v>
      </c>
      <c r="H21" s="143" t="n">
        <v>25.7025537887834</v>
      </c>
      <c r="I21" s="143" t="n">
        <v>18.3667483711478</v>
      </c>
      <c r="J21" s="143" t="n">
        <v>19.1858881696101</v>
      </c>
      <c r="K21" s="0"/>
      <c r="L21" s="0"/>
      <c r="M21" s="0"/>
    </row>
    <row r="22" s="40" customFormat="true" ht="31.5" hidden="false" customHeight="true" outlineLevel="0" collapsed="false">
      <c r="A22" s="142" t="s">
        <v>289</v>
      </c>
      <c r="B22" s="142"/>
      <c r="C22" s="142"/>
      <c r="D22" s="142"/>
      <c r="E22" s="145" t="n">
        <v>7716</v>
      </c>
      <c r="F22" s="145"/>
      <c r="G22" s="143" t="n">
        <v>0.6739243131156</v>
      </c>
      <c r="H22" s="143" t="n">
        <v>4.88595127008812</v>
      </c>
      <c r="I22" s="143" t="n">
        <v>10.3162260238465</v>
      </c>
      <c r="J22" s="143" t="n">
        <v>21.6822187662001</v>
      </c>
      <c r="K22" s="0"/>
      <c r="L22" s="0"/>
      <c r="M22" s="0"/>
    </row>
    <row r="23" s="40" customFormat="true" ht="17.25" hidden="false" customHeight="true" outlineLevel="0" collapsed="false">
      <c r="A23" s="142" t="s">
        <v>290</v>
      </c>
      <c r="B23" s="142"/>
      <c r="C23" s="142"/>
      <c r="D23" s="142"/>
      <c r="E23" s="145" t="n">
        <v>42058</v>
      </c>
      <c r="F23" s="145"/>
      <c r="G23" s="143" t="n">
        <v>2.85082505111988</v>
      </c>
      <c r="H23" s="143" t="n">
        <v>10.3000618193922</v>
      </c>
      <c r="I23" s="143" t="n">
        <v>14.6773503257406</v>
      </c>
      <c r="J23" s="143" t="n">
        <v>27.911455608921</v>
      </c>
      <c r="K23" s="0"/>
      <c r="L23" s="0"/>
      <c r="M23" s="0"/>
    </row>
    <row r="24" s="40" customFormat="true" ht="27" hidden="false" customHeight="true" outlineLevel="0" collapsed="false">
      <c r="A24" s="142" t="s">
        <v>291</v>
      </c>
      <c r="B24" s="142"/>
      <c r="C24" s="142"/>
      <c r="D24" s="142"/>
      <c r="E24" s="145" t="n">
        <v>10983</v>
      </c>
      <c r="F24" s="145"/>
      <c r="G24" s="143" t="n">
        <v>1.22006737685513</v>
      </c>
      <c r="H24" s="143" t="n">
        <v>16.8715287262132</v>
      </c>
      <c r="I24" s="143" t="n">
        <v>22.8261859237002</v>
      </c>
      <c r="J24" s="143" t="n">
        <v>30.7475188928343</v>
      </c>
      <c r="K24" s="0"/>
      <c r="L24" s="0"/>
      <c r="M24" s="0"/>
    </row>
    <row r="25" s="40" customFormat="true" ht="36.75" hidden="false" customHeight="true" outlineLevel="0" collapsed="false">
      <c r="A25" s="142" t="s">
        <v>298</v>
      </c>
      <c r="B25" s="142"/>
      <c r="C25" s="142"/>
      <c r="D25" s="142"/>
      <c r="E25" s="145" t="n">
        <v>18670</v>
      </c>
      <c r="F25" s="145"/>
      <c r="G25" s="143" t="n">
        <v>6.32029994643813</v>
      </c>
      <c r="H25" s="143" t="n">
        <v>31.6175682913765</v>
      </c>
      <c r="I25" s="143" t="n">
        <v>23.4654525977504</v>
      </c>
      <c r="J25" s="143" t="n">
        <v>20.2838778789501</v>
      </c>
      <c r="K25" s="0"/>
      <c r="L25" s="0"/>
      <c r="M25" s="0"/>
    </row>
    <row r="26" s="40" customFormat="true" ht="27.75" hidden="false" customHeight="true" outlineLevel="0" collapsed="false">
      <c r="A26" s="142" t="s">
        <v>293</v>
      </c>
      <c r="B26" s="142"/>
      <c r="C26" s="142"/>
      <c r="D26" s="142"/>
      <c r="E26" s="145" t="n">
        <v>17441</v>
      </c>
      <c r="F26" s="145"/>
      <c r="G26" s="143" t="n">
        <v>3.1420216730692</v>
      </c>
      <c r="H26" s="143" t="n">
        <v>24.8666934235422</v>
      </c>
      <c r="I26" s="143" t="n">
        <v>27.5442921850811</v>
      </c>
      <c r="J26" s="143" t="n">
        <v>24.6086806949142</v>
      </c>
      <c r="K26" s="0"/>
      <c r="L26" s="0"/>
      <c r="M26" s="0"/>
    </row>
    <row r="27" s="40" customFormat="true" ht="36.75" hidden="false" customHeight="true" outlineLevel="0" collapsed="false">
      <c r="A27" s="142" t="s">
        <v>294</v>
      </c>
      <c r="B27" s="142"/>
      <c r="C27" s="142"/>
      <c r="D27" s="142"/>
      <c r="E27" s="145" t="n">
        <v>51773</v>
      </c>
      <c r="F27" s="145"/>
      <c r="G27" s="143" t="n">
        <v>19.7883066463214</v>
      </c>
      <c r="H27" s="143" t="n">
        <v>34.4310741119888</v>
      </c>
      <c r="I27" s="143" t="n">
        <v>8.34798060765263</v>
      </c>
      <c r="J27" s="143" t="n">
        <v>4.48303169605779</v>
      </c>
      <c r="K27" s="0"/>
      <c r="L27" s="0"/>
      <c r="M27" s="0"/>
    </row>
    <row r="28" s="40" customFormat="true" ht="17.25" hidden="false" customHeight="true" outlineLevel="0" collapsed="false">
      <c r="A28" s="142" t="s">
        <v>295</v>
      </c>
      <c r="B28" s="142"/>
      <c r="C28" s="142"/>
      <c r="D28" s="142"/>
      <c r="E28" s="145" t="n">
        <v>30659</v>
      </c>
      <c r="F28" s="145"/>
      <c r="G28" s="143" t="n">
        <v>4.62506931080596</v>
      </c>
      <c r="H28" s="143" t="n">
        <v>23.197103623732</v>
      </c>
      <c r="I28" s="143" t="n">
        <v>27.6558270002283</v>
      </c>
      <c r="J28" s="143" t="n">
        <v>25.7966665579438</v>
      </c>
      <c r="K28" s="0"/>
      <c r="L28" s="0"/>
      <c r="M28" s="0"/>
    </row>
    <row r="29" s="40" customFormat="true" ht="48" hidden="false" customHeight="true" outlineLevel="0" collapsed="false">
      <c r="A29" s="142" t="s">
        <v>296</v>
      </c>
      <c r="B29" s="142"/>
      <c r="C29" s="142"/>
      <c r="D29" s="142"/>
      <c r="E29" s="145" t="n">
        <v>21172</v>
      </c>
      <c r="F29" s="145"/>
      <c r="G29" s="143" t="n">
        <v>2.82920838843755</v>
      </c>
      <c r="H29" s="143" t="n">
        <v>22.118836198753</v>
      </c>
      <c r="I29" s="143" t="n">
        <v>23.1626676742867</v>
      </c>
      <c r="J29" s="143" t="n">
        <v>26.2327602493859</v>
      </c>
      <c r="K29" s="0"/>
      <c r="L29" s="0"/>
      <c r="M29" s="0"/>
    </row>
    <row r="30" s="40" customFormat="true" ht="27.75" hidden="false" customHeight="true" outlineLevel="0" collapsed="false">
      <c r="A30" s="142" t="s">
        <v>297</v>
      </c>
      <c r="B30" s="142"/>
      <c r="C30" s="142"/>
      <c r="D30" s="142"/>
      <c r="E30" s="145" t="n">
        <v>37130</v>
      </c>
      <c r="F30" s="145"/>
      <c r="G30" s="143" t="n">
        <v>11.8906544573121</v>
      </c>
      <c r="H30" s="143" t="n">
        <v>40.0996498788042</v>
      </c>
      <c r="I30" s="143" t="n">
        <v>20.0296256396444</v>
      </c>
      <c r="J30" s="143" t="n">
        <v>13.5604632372744</v>
      </c>
      <c r="K30" s="0"/>
      <c r="L30" s="0"/>
      <c r="M30" s="0"/>
    </row>
    <row r="31" s="40" customFormat="true" ht="17.25" hidden="false" customHeight="true" outlineLevel="0" collapsed="false">
      <c r="A31" s="142" t="s">
        <v>117</v>
      </c>
      <c r="B31" s="142"/>
      <c r="C31" s="142"/>
      <c r="D31" s="142"/>
      <c r="E31" s="145" t="n">
        <v>1063</v>
      </c>
      <c r="F31" s="145"/>
      <c r="G31" s="143" t="n">
        <v>2.63405456255879</v>
      </c>
      <c r="H31" s="143" t="n">
        <v>2.91627469426152</v>
      </c>
      <c r="I31" s="143" t="n">
        <v>3.01034807149576</v>
      </c>
      <c r="J31" s="143" t="n">
        <v>9.689557855127</v>
      </c>
      <c r="K31" s="0"/>
      <c r="L31" s="0"/>
      <c r="M31" s="0"/>
    </row>
    <row r="32" s="40" customFormat="true" ht="23.25" hidden="false" customHeight="true" outlineLevel="0" collapsed="false">
      <c r="A32" s="144" t="s">
        <v>104</v>
      </c>
      <c r="B32" s="144"/>
      <c r="C32" s="144"/>
      <c r="D32" s="144"/>
      <c r="E32" s="145" t="n">
        <f aca="false">SUM(E33:E42)</f>
        <v>116265</v>
      </c>
      <c r="F32" s="145"/>
      <c r="G32" s="143" t="n">
        <v>12.8258719305035</v>
      </c>
      <c r="H32" s="143" t="n">
        <v>30.0339741108674</v>
      </c>
      <c r="I32" s="143" t="n">
        <v>18.2634498774351</v>
      </c>
      <c r="J32" s="143" t="n">
        <v>17.8342579452113</v>
      </c>
      <c r="K32" s="0"/>
      <c r="L32" s="0"/>
      <c r="M32" s="0"/>
    </row>
    <row r="33" s="40" customFormat="true" ht="32.25" hidden="false" customHeight="true" outlineLevel="0" collapsed="false">
      <c r="A33" s="142" t="s">
        <v>289</v>
      </c>
      <c r="B33" s="142"/>
      <c r="C33" s="142"/>
      <c r="D33" s="142"/>
      <c r="E33" s="145" t="n">
        <v>3910</v>
      </c>
      <c r="F33" s="145"/>
      <c r="G33" s="143" t="n">
        <v>0.89514066496163</v>
      </c>
      <c r="H33" s="143" t="n">
        <v>4.39897698209718</v>
      </c>
      <c r="I33" s="143" t="n">
        <v>13.2225063938618</v>
      </c>
      <c r="J33" s="143" t="n">
        <v>25.0127877237851</v>
      </c>
      <c r="M33" s="0"/>
    </row>
    <row r="34" s="40" customFormat="true" ht="17.25" hidden="false" customHeight="true" outlineLevel="0" collapsed="false">
      <c r="A34" s="142" t="s">
        <v>290</v>
      </c>
      <c r="B34" s="142"/>
      <c r="C34" s="142"/>
      <c r="D34" s="142"/>
      <c r="E34" s="145" t="n">
        <v>25078</v>
      </c>
      <c r="F34" s="145"/>
      <c r="G34" s="143" t="n">
        <v>3.30967381768881</v>
      </c>
      <c r="H34" s="143" t="n">
        <v>9.49437754206874</v>
      </c>
      <c r="I34" s="143" t="n">
        <v>13.900630034293</v>
      </c>
      <c r="J34" s="143" t="n">
        <v>33.8782997049206</v>
      </c>
      <c r="M34" s="0"/>
    </row>
    <row r="35" s="40" customFormat="true" ht="27" hidden="false" customHeight="true" outlineLevel="0" collapsed="false">
      <c r="A35" s="142" t="s">
        <v>291</v>
      </c>
      <c r="B35" s="142"/>
      <c r="C35" s="142"/>
      <c r="D35" s="142"/>
      <c r="E35" s="145" t="n">
        <v>16391</v>
      </c>
      <c r="F35" s="145"/>
      <c r="G35" s="143" t="n">
        <v>2.42206088707217</v>
      </c>
      <c r="H35" s="143" t="n">
        <v>20.8040998108718</v>
      </c>
      <c r="I35" s="143" t="n">
        <v>24.6598743212738</v>
      </c>
      <c r="J35" s="143" t="n">
        <v>32.1273869806601</v>
      </c>
      <c r="M35" s="0"/>
    </row>
    <row r="36" s="40" customFormat="true" ht="36.75" hidden="false" customHeight="true" outlineLevel="0" collapsed="false">
      <c r="A36" s="142" t="s">
        <v>298</v>
      </c>
      <c r="B36" s="142"/>
      <c r="C36" s="142"/>
      <c r="D36" s="142"/>
      <c r="E36" s="145" t="n">
        <v>20242</v>
      </c>
      <c r="F36" s="145"/>
      <c r="G36" s="143" t="n">
        <v>17.6711787372789</v>
      </c>
      <c r="H36" s="143" t="n">
        <v>38.2422685505384</v>
      </c>
      <c r="I36" s="143" t="n">
        <v>19.3607351052267</v>
      </c>
      <c r="J36" s="143" t="n">
        <v>11.1747851002865</v>
      </c>
      <c r="M36" s="0"/>
    </row>
    <row r="37" s="40" customFormat="true" ht="27.75" hidden="false" customHeight="true" outlineLevel="0" collapsed="false">
      <c r="A37" s="142" t="s">
        <v>293</v>
      </c>
      <c r="B37" s="142"/>
      <c r="C37" s="142"/>
      <c r="D37" s="142"/>
      <c r="E37" s="145" t="n">
        <v>15037</v>
      </c>
      <c r="F37" s="145"/>
      <c r="G37" s="143" t="n">
        <v>13.7128416572454</v>
      </c>
      <c r="H37" s="143" t="n">
        <v>42.9340958967879</v>
      </c>
      <c r="I37" s="143" t="n">
        <v>22.2783799960098</v>
      </c>
      <c r="J37" s="143" t="n">
        <v>9.63623063110993</v>
      </c>
      <c r="M37" s="0"/>
    </row>
    <row r="38" s="40" customFormat="true" ht="36.75" hidden="false" customHeight="true" outlineLevel="0" collapsed="false">
      <c r="A38" s="142" t="s">
        <v>294</v>
      </c>
      <c r="B38" s="142"/>
      <c r="C38" s="142"/>
      <c r="D38" s="142"/>
      <c r="E38" s="145" t="n">
        <v>2205</v>
      </c>
      <c r="F38" s="145"/>
      <c r="G38" s="143" t="n">
        <v>18.0045351473922</v>
      </c>
      <c r="H38" s="143" t="n">
        <v>18.2766439909297</v>
      </c>
      <c r="I38" s="143" t="n">
        <v>3.26530612244898</v>
      </c>
      <c r="J38" s="143" t="n">
        <v>2.76643990929705</v>
      </c>
      <c r="M38" s="0"/>
    </row>
    <row r="39" s="40" customFormat="true" ht="17.25" hidden="false" customHeight="true" outlineLevel="0" collapsed="false">
      <c r="A39" s="142" t="s">
        <v>295</v>
      </c>
      <c r="B39" s="142"/>
      <c r="C39" s="142"/>
      <c r="D39" s="142"/>
      <c r="E39" s="145" t="n">
        <v>4615</v>
      </c>
      <c r="F39" s="145"/>
      <c r="G39" s="143" t="n">
        <v>41.8851570964247</v>
      </c>
      <c r="H39" s="143" t="n">
        <v>29.9241603466955</v>
      </c>
      <c r="I39" s="143" t="n">
        <v>10.8559046587215</v>
      </c>
      <c r="J39" s="143" t="n">
        <v>6.43553629469122</v>
      </c>
      <c r="M39" s="0"/>
    </row>
    <row r="40" s="40" customFormat="true" ht="48" hidden="false" customHeight="true" outlineLevel="0" collapsed="false">
      <c r="A40" s="142" t="s">
        <v>296</v>
      </c>
      <c r="B40" s="142"/>
      <c r="C40" s="142"/>
      <c r="D40" s="142"/>
      <c r="E40" s="145" t="n">
        <v>2955</v>
      </c>
      <c r="F40" s="145"/>
      <c r="G40" s="143" t="n">
        <v>0.94754653130287</v>
      </c>
      <c r="H40" s="143" t="n">
        <v>71.2351945854484</v>
      </c>
      <c r="I40" s="143" t="n">
        <v>13.7394247038917</v>
      </c>
      <c r="J40" s="143" t="n">
        <v>7.41116751269035</v>
      </c>
      <c r="M40" s="0"/>
    </row>
    <row r="41" s="40" customFormat="true" ht="27" hidden="false" customHeight="true" outlineLevel="0" collapsed="false">
      <c r="A41" s="142" t="s">
        <v>297</v>
      </c>
      <c r="B41" s="142"/>
      <c r="C41" s="142"/>
      <c r="D41" s="142"/>
      <c r="E41" s="145" t="n">
        <v>24603</v>
      </c>
      <c r="F41" s="145"/>
      <c r="G41" s="143" t="n">
        <v>22.915904564484</v>
      </c>
      <c r="H41" s="143" t="n">
        <v>44.0352802503759</v>
      </c>
      <c r="I41" s="143" t="n">
        <v>20.0138194529122</v>
      </c>
      <c r="J41" s="143" t="n">
        <v>6.65772466772344</v>
      </c>
      <c r="M41" s="0"/>
    </row>
    <row r="42" s="40" customFormat="true" ht="17.25" hidden="false" customHeight="true" outlineLevel="0" collapsed="false">
      <c r="A42" s="142" t="s">
        <v>117</v>
      </c>
      <c r="B42" s="142"/>
      <c r="C42" s="142"/>
      <c r="D42" s="142"/>
      <c r="E42" s="145" t="n">
        <v>1229</v>
      </c>
      <c r="F42" s="145"/>
      <c r="G42" s="143" t="n">
        <v>1.22050447518307</v>
      </c>
      <c r="H42" s="143" t="n">
        <v>2.92921074043938</v>
      </c>
      <c r="I42" s="143" t="n">
        <v>1.38323840520748</v>
      </c>
      <c r="J42" s="143" t="n">
        <v>5.61432058584214</v>
      </c>
      <c r="M42" s="0"/>
    </row>
    <row r="43" customFormat="false" ht="16.5" hidden="false" customHeight="true" outlineLevel="0" collapsed="false">
      <c r="A43" s="39"/>
      <c r="B43" s="39"/>
      <c r="C43" s="39"/>
      <c r="D43" s="39"/>
      <c r="E43" s="26"/>
      <c r="F43" s="26"/>
      <c r="G43" s="26"/>
      <c r="H43" s="26"/>
      <c r="I43" s="26"/>
      <c r="J43" s="26"/>
    </row>
    <row r="44" customFormat="false" ht="11.25" hidden="false" customHeight="true" outlineLevel="0" collapsed="false">
      <c r="A44" s="28"/>
      <c r="B44" s="28"/>
      <c r="C44" s="28"/>
      <c r="D44" s="28"/>
    </row>
    <row r="45" customFormat="false" ht="11.25" hidden="true" customHeight="false" outlineLevel="0" collapsed="false">
      <c r="A45" s="0" t="s">
        <v>82</v>
      </c>
    </row>
  </sheetData>
  <mergeCells count="41">
    <mergeCell ref="A2:I2"/>
    <mergeCell ref="A3:I3"/>
    <mergeCell ref="A4:I4"/>
    <mergeCell ref="A5:J5"/>
    <mergeCell ref="A7:D8"/>
    <mergeCell ref="E7:E8"/>
    <mergeCell ref="G7:J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0" width="13.65"/>
    <col collapsed="false" customWidth="true" hidden="false" outlineLevel="0" max="6" min="6" style="40" width="22.49"/>
    <col collapsed="false" customWidth="true" hidden="false" outlineLevel="0" max="7" min="7" style="40" width="25.33"/>
    <col collapsed="false" customWidth="true" hidden="false" outlineLevel="0" max="8" min="8" style="4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10"/>
      <c r="C2" s="110"/>
      <c r="D2" s="110"/>
      <c r="E2" s="110"/>
      <c r="F2" s="110"/>
      <c r="G2" s="110"/>
      <c r="H2" s="10" t="s">
        <v>281</v>
      </c>
      <c r="I2" s="0" t="s">
        <v>82</v>
      </c>
    </row>
    <row r="3" customFormat="false" ht="12.75" hidden="false" customHeight="false" outlineLevel="0" collapsed="false">
      <c r="A3" s="8" t="s">
        <v>21</v>
      </c>
      <c r="B3" s="8"/>
      <c r="C3" s="8"/>
      <c r="D3" s="8"/>
      <c r="E3" s="8"/>
      <c r="F3" s="8"/>
      <c r="G3" s="146" t="s">
        <v>299</v>
      </c>
      <c r="H3" s="146"/>
      <c r="I3" s="11"/>
    </row>
    <row r="4" customFormat="false" ht="12.75" hidden="false" customHeight="false" outlineLevel="0" collapsed="false">
      <c r="A4" s="7" t="s">
        <v>16</v>
      </c>
      <c r="B4" s="7"/>
      <c r="C4" s="7"/>
      <c r="D4" s="7"/>
      <c r="E4" s="7"/>
      <c r="F4" s="7"/>
      <c r="G4" s="7"/>
      <c r="H4" s="7"/>
      <c r="I4" s="11"/>
    </row>
    <row r="5" customFormat="false" ht="12.75" hidden="false" customHeight="true" outlineLevel="0" collapsed="false">
      <c r="A5" s="7"/>
      <c r="B5" s="7"/>
      <c r="C5" s="7"/>
      <c r="D5" s="7"/>
      <c r="E5" s="7"/>
      <c r="F5" s="7"/>
      <c r="G5" s="7"/>
      <c r="H5" s="7"/>
      <c r="I5" s="112"/>
    </row>
    <row r="6" customFormat="false" ht="1.5" hidden="false" customHeight="true" outlineLevel="0" collapsed="false">
      <c r="A6" s="111"/>
      <c r="B6" s="141"/>
      <c r="C6" s="141"/>
      <c r="D6" s="141"/>
      <c r="E6" s="141"/>
      <c r="F6" s="141"/>
      <c r="G6" s="141"/>
      <c r="H6" s="141"/>
      <c r="I6" s="112"/>
    </row>
    <row r="7" customFormat="false" ht="24.75" hidden="false" customHeight="true" outlineLevel="0" collapsed="false">
      <c r="A7" s="147" t="s">
        <v>283</v>
      </c>
      <c r="B7" s="147"/>
      <c r="C7" s="147"/>
      <c r="D7" s="147"/>
      <c r="E7" s="148" t="s">
        <v>284</v>
      </c>
      <c r="F7" s="148"/>
      <c r="G7" s="148"/>
      <c r="H7" s="148"/>
      <c r="I7" s="112"/>
    </row>
    <row r="8" customFormat="false" ht="11.25" hidden="false" customHeight="true" outlineLevel="0" collapsed="false">
      <c r="A8" s="147"/>
      <c r="B8" s="147"/>
      <c r="C8" s="147"/>
      <c r="D8" s="147"/>
      <c r="E8" s="135" t="s">
        <v>300</v>
      </c>
      <c r="F8" s="134" t="s">
        <v>301</v>
      </c>
      <c r="G8" s="134" t="s">
        <v>302</v>
      </c>
      <c r="H8" s="135" t="s">
        <v>117</v>
      </c>
    </row>
    <row r="9" customFormat="false" ht="1.5" hidden="false" customHeight="true" outlineLevel="0" collapsed="false">
      <c r="A9" s="16"/>
      <c r="B9" s="16"/>
      <c r="C9" s="16"/>
      <c r="D9" s="16"/>
      <c r="E9" s="26"/>
      <c r="F9" s="26"/>
      <c r="G9" s="26"/>
      <c r="H9" s="26"/>
    </row>
    <row r="10" customFormat="false" ht="23.25" hidden="false" customHeight="true" outlineLevel="0" collapsed="false">
      <c r="A10" s="119" t="s">
        <v>84</v>
      </c>
      <c r="B10" s="119"/>
      <c r="C10" s="119"/>
      <c r="D10" s="119"/>
      <c r="E10" s="121" t="n">
        <v>10.7733919364381</v>
      </c>
      <c r="F10" s="121" t="n">
        <v>4.63049051925731</v>
      </c>
      <c r="G10" s="121" t="n">
        <v>3.78750739582452</v>
      </c>
      <c r="H10" s="121" t="n">
        <v>6.82613473079198</v>
      </c>
    </row>
    <row r="11" customFormat="false" ht="31.5" hidden="false" customHeight="true" outlineLevel="0" collapsed="false">
      <c r="A11" s="142" t="s">
        <v>303</v>
      </c>
      <c r="B11" s="142"/>
      <c r="C11" s="142"/>
      <c r="D11" s="142"/>
      <c r="E11" s="123" t="n">
        <v>30.5866162050576</v>
      </c>
      <c r="F11" s="123" t="n">
        <v>23.5162566660932</v>
      </c>
      <c r="G11" s="123" t="n">
        <v>0.55909169103733</v>
      </c>
      <c r="H11" s="123" t="n">
        <v>5.77154653363151</v>
      </c>
    </row>
    <row r="12" customFormat="false" ht="17.25" hidden="false" customHeight="true" outlineLevel="0" collapsed="false">
      <c r="A12" s="142" t="s">
        <v>290</v>
      </c>
      <c r="B12" s="142"/>
      <c r="C12" s="142"/>
      <c r="D12" s="142"/>
      <c r="E12" s="123" t="n">
        <v>24.9389299332697</v>
      </c>
      <c r="F12" s="123" t="n">
        <v>11.3977597712106</v>
      </c>
      <c r="G12" s="123" t="n">
        <v>0.80582697807435</v>
      </c>
      <c r="H12" s="123" t="n">
        <v>5.30862726406101</v>
      </c>
    </row>
    <row r="13" customFormat="false" ht="27" hidden="false" customHeight="true" outlineLevel="0" collapsed="false">
      <c r="A13" s="142" t="s">
        <v>291</v>
      </c>
      <c r="B13" s="142"/>
      <c r="C13" s="142"/>
      <c r="D13" s="142"/>
      <c r="E13" s="123" t="n">
        <v>14.6964272667494</v>
      </c>
      <c r="F13" s="123" t="n">
        <v>4.42390589610579</v>
      </c>
      <c r="G13" s="123" t="n">
        <v>0.31416672755169</v>
      </c>
      <c r="H13" s="123" t="n">
        <v>3.90151238401402</v>
      </c>
    </row>
    <row r="14" customFormat="false" ht="36.2" hidden="false" customHeight="true" outlineLevel="0" collapsed="false">
      <c r="A14" s="142" t="s">
        <v>304</v>
      </c>
      <c r="B14" s="142"/>
      <c r="C14" s="142"/>
      <c r="D14" s="142"/>
      <c r="E14" s="123" t="n">
        <v>5.70261101973684</v>
      </c>
      <c r="F14" s="123" t="n">
        <v>2.96309621710526</v>
      </c>
      <c r="G14" s="123" t="n">
        <v>3.59786184210526</v>
      </c>
      <c r="H14" s="123" t="n">
        <v>3.57216282894736</v>
      </c>
    </row>
    <row r="15" customFormat="false" ht="27" hidden="false" customHeight="true" outlineLevel="0" collapsed="false">
      <c r="A15" s="142" t="s">
        <v>293</v>
      </c>
      <c r="B15" s="142"/>
      <c r="C15" s="142"/>
      <c r="D15" s="142"/>
      <c r="E15" s="123" t="n">
        <v>9.01225444916559</v>
      </c>
      <c r="F15" s="123" t="n">
        <v>1.29626208510376</v>
      </c>
      <c r="G15" s="123" t="n">
        <v>0.9544922716916</v>
      </c>
      <c r="H15" s="123" t="n">
        <v>4.68624915327298</v>
      </c>
    </row>
    <row r="16" customFormat="false" ht="36.75" hidden="false" customHeight="true" outlineLevel="0" collapsed="false">
      <c r="A16" s="142" t="s">
        <v>294</v>
      </c>
      <c r="B16" s="142"/>
      <c r="C16" s="142"/>
      <c r="D16" s="142"/>
      <c r="E16" s="143" t="n">
        <v>1.24309904034977</v>
      </c>
      <c r="F16" s="143" t="n">
        <v>0.39831042276483</v>
      </c>
      <c r="G16" s="143" t="n">
        <v>15.4692652562154</v>
      </c>
      <c r="H16" s="143" t="n">
        <v>16.849457186261</v>
      </c>
    </row>
    <row r="17" customFormat="false" ht="17.25" hidden="false" customHeight="true" outlineLevel="0" collapsed="false">
      <c r="A17" s="142" t="s">
        <v>295</v>
      </c>
      <c r="B17" s="142"/>
      <c r="C17" s="142"/>
      <c r="D17" s="142"/>
      <c r="E17" s="143" t="n">
        <v>9.34682769178431</v>
      </c>
      <c r="F17" s="143" t="n">
        <v>2.92566763054941</v>
      </c>
      <c r="G17" s="143" t="n">
        <v>0.9865623405341</v>
      </c>
      <c r="H17" s="143" t="n">
        <v>4.44236548165787</v>
      </c>
    </row>
    <row r="18" customFormat="false" ht="48" hidden="false" customHeight="true" outlineLevel="0" collapsed="false">
      <c r="A18" s="142" t="s">
        <v>296</v>
      </c>
      <c r="B18" s="142"/>
      <c r="C18" s="142"/>
      <c r="D18" s="142"/>
      <c r="E18" s="143" t="n">
        <v>13.0476229949848</v>
      </c>
      <c r="F18" s="143" t="n">
        <v>5.69900940854644</v>
      </c>
      <c r="G18" s="143" t="n">
        <v>0.24039457868777</v>
      </c>
      <c r="H18" s="143" t="n">
        <v>4.34368135284121</v>
      </c>
    </row>
    <row r="19" customFormat="false" ht="27" hidden="false" customHeight="true" outlineLevel="0" collapsed="false">
      <c r="A19" s="142" t="s">
        <v>297</v>
      </c>
      <c r="B19" s="142"/>
      <c r="C19" s="142"/>
      <c r="D19" s="142"/>
      <c r="E19" s="143" t="n">
        <v>2.32614646947337</v>
      </c>
      <c r="F19" s="143" t="n">
        <v>0.97678713167997</v>
      </c>
      <c r="G19" s="143" t="n">
        <v>3.63338894918439</v>
      </c>
      <c r="H19" s="143" t="n">
        <v>4.27810085367631</v>
      </c>
    </row>
    <row r="20" customFormat="false" ht="17.25" hidden="false" customHeight="true" outlineLevel="0" collapsed="false">
      <c r="A20" s="142" t="s">
        <v>117</v>
      </c>
      <c r="B20" s="142"/>
      <c r="C20" s="142"/>
      <c r="D20" s="142"/>
      <c r="E20" s="143" t="n">
        <v>9.51134380453752</v>
      </c>
      <c r="F20" s="143" t="n">
        <v>1.70157068062827</v>
      </c>
      <c r="G20" s="143" t="n">
        <v>1.83246073298429</v>
      </c>
      <c r="H20" s="143" t="n">
        <v>72.5130890052356</v>
      </c>
    </row>
    <row r="21" s="40" customFormat="true" ht="23.25" hidden="false" customHeight="true" outlineLevel="0" collapsed="false">
      <c r="A21" s="126" t="s">
        <v>103</v>
      </c>
      <c r="B21" s="126"/>
      <c r="C21" s="126"/>
      <c r="D21" s="126"/>
      <c r="E21" s="143" t="n">
        <v>11.1176754027611</v>
      </c>
      <c r="F21" s="143" t="n">
        <v>5.31833322858399</v>
      </c>
      <c r="G21" s="143" t="n">
        <v>4.47321559508097</v>
      </c>
      <c r="H21" s="143" t="n">
        <v>7.5318961724593</v>
      </c>
      <c r="I21" s="0"/>
      <c r="J21" s="0"/>
      <c r="K21" s="0"/>
    </row>
    <row r="22" s="40" customFormat="true" ht="31.5" hidden="false" customHeight="true" outlineLevel="0" collapsed="false">
      <c r="A22" s="142" t="s">
        <v>289</v>
      </c>
      <c r="B22" s="142"/>
      <c r="C22" s="142"/>
      <c r="D22" s="142"/>
      <c r="E22" s="143" t="n">
        <v>32.4650077760497</v>
      </c>
      <c r="F22" s="143" t="n">
        <v>24.5982374287195</v>
      </c>
      <c r="G22" s="143" t="n">
        <v>0.69984447900466</v>
      </c>
      <c r="H22" s="143" t="n">
        <v>4.67858994297563</v>
      </c>
      <c r="I22" s="0"/>
      <c r="J22" s="0"/>
      <c r="K22" s="0"/>
    </row>
    <row r="23" s="40" customFormat="true" ht="17.25" hidden="false" customHeight="true" outlineLevel="0" collapsed="false">
      <c r="A23" s="142" t="s">
        <v>290</v>
      </c>
      <c r="B23" s="142"/>
      <c r="C23" s="142"/>
      <c r="D23" s="142"/>
      <c r="E23" s="143" t="n">
        <v>24.3853725807218</v>
      </c>
      <c r="F23" s="143" t="n">
        <v>14.0068476865281</v>
      </c>
      <c r="G23" s="143" t="n">
        <v>0.80602976841504</v>
      </c>
      <c r="H23" s="143" t="n">
        <v>5.06205715916115</v>
      </c>
      <c r="I23" s="0"/>
      <c r="J23" s="0"/>
      <c r="K23" s="0"/>
    </row>
    <row r="24" s="40" customFormat="true" ht="27" hidden="false" customHeight="true" outlineLevel="0" collapsed="false">
      <c r="A24" s="142" t="s">
        <v>291</v>
      </c>
      <c r="B24" s="142"/>
      <c r="C24" s="142"/>
      <c r="D24" s="142"/>
      <c r="E24" s="143" t="n">
        <v>15.432941819175</v>
      </c>
      <c r="F24" s="143" t="n">
        <v>6.86515523991623</v>
      </c>
      <c r="G24" s="143" t="n">
        <v>0.54629882545752</v>
      </c>
      <c r="H24" s="143" t="n">
        <v>5.49030319584813</v>
      </c>
      <c r="I24" s="0"/>
      <c r="J24" s="0"/>
      <c r="K24" s="0"/>
    </row>
    <row r="25" s="40" customFormat="true" ht="36.2" hidden="false" customHeight="true" outlineLevel="0" collapsed="false">
      <c r="A25" s="142" t="s">
        <v>305</v>
      </c>
      <c r="B25" s="142"/>
      <c r="C25" s="142"/>
      <c r="D25" s="142"/>
      <c r="E25" s="143" t="n">
        <v>7.90037493304767</v>
      </c>
      <c r="F25" s="143" t="n">
        <v>4.37600428494911</v>
      </c>
      <c r="G25" s="143" t="n">
        <v>2.59775040171397</v>
      </c>
      <c r="H25" s="143" t="n">
        <v>3.43867166577396</v>
      </c>
      <c r="I25" s="0"/>
      <c r="J25" s="0"/>
      <c r="K25" s="0"/>
    </row>
    <row r="26" s="40" customFormat="true" ht="25.5" hidden="false" customHeight="true" outlineLevel="0" collapsed="false">
      <c r="A26" s="142" t="s">
        <v>293</v>
      </c>
      <c r="B26" s="142"/>
      <c r="C26" s="142"/>
      <c r="D26" s="142"/>
      <c r="E26" s="143" t="n">
        <v>13.2733214838598</v>
      </c>
      <c r="F26" s="143" t="n">
        <v>1.63408061464365</v>
      </c>
      <c r="G26" s="143" t="n">
        <v>0.37841866865432</v>
      </c>
      <c r="H26" s="143" t="n">
        <v>4.5524912562353</v>
      </c>
      <c r="I26" s="0"/>
      <c r="J26" s="0"/>
      <c r="K26" s="0"/>
    </row>
    <row r="27" s="40" customFormat="true" ht="36.75" hidden="false" customHeight="true" outlineLevel="0" collapsed="false">
      <c r="A27" s="142" t="s">
        <v>294</v>
      </c>
      <c r="B27" s="142"/>
      <c r="C27" s="142"/>
      <c r="D27" s="142"/>
      <c r="E27" s="143" t="n">
        <v>1.2863847951635</v>
      </c>
      <c r="F27" s="143" t="n">
        <v>0.41527437081104</v>
      </c>
      <c r="G27" s="143" t="n">
        <v>14.5268769435806</v>
      </c>
      <c r="H27" s="143" t="n">
        <v>16.721070828424</v>
      </c>
      <c r="I27" s="0"/>
      <c r="J27" s="0"/>
      <c r="K27" s="0"/>
    </row>
    <row r="28" s="40" customFormat="true" ht="18" hidden="false" customHeight="true" outlineLevel="0" collapsed="false">
      <c r="A28" s="142" t="s">
        <v>295</v>
      </c>
      <c r="B28" s="142"/>
      <c r="C28" s="142"/>
      <c r="D28" s="142"/>
      <c r="E28" s="143" t="n">
        <v>10.4634854365765</v>
      </c>
      <c r="F28" s="143" t="n">
        <v>3.19645128673472</v>
      </c>
      <c r="G28" s="143" t="n">
        <v>0.60993509246876</v>
      </c>
      <c r="H28" s="143" t="n">
        <v>4.45546169150983</v>
      </c>
      <c r="I28" s="0"/>
      <c r="J28" s="0"/>
      <c r="K28" s="0"/>
    </row>
    <row r="29" s="40" customFormat="true" ht="48" hidden="false" customHeight="true" outlineLevel="0" collapsed="false">
      <c r="A29" s="142" t="s">
        <v>296</v>
      </c>
      <c r="B29" s="142"/>
      <c r="C29" s="142"/>
      <c r="D29" s="142"/>
      <c r="E29" s="143" t="n">
        <v>14.6230870961647</v>
      </c>
      <c r="F29" s="143" t="n">
        <v>6.22520309843189</v>
      </c>
      <c r="G29" s="143" t="n">
        <v>0.27394672208577</v>
      </c>
      <c r="H29" s="143" t="n">
        <v>4.53429057245418</v>
      </c>
      <c r="I29" s="0"/>
      <c r="J29" s="0"/>
      <c r="K29" s="0"/>
    </row>
    <row r="30" s="40" customFormat="true" ht="27.75" hidden="false" customHeight="true" outlineLevel="0" collapsed="false">
      <c r="A30" s="142" t="s">
        <v>297</v>
      </c>
      <c r="B30" s="142"/>
      <c r="C30" s="142"/>
      <c r="D30" s="142"/>
      <c r="E30" s="143" t="n">
        <v>3.23996768112038</v>
      </c>
      <c r="F30" s="143" t="n">
        <v>1.34661998384056</v>
      </c>
      <c r="G30" s="143" t="n">
        <v>5.03097225962833</v>
      </c>
      <c r="H30" s="143" t="n">
        <v>4.80204686237543</v>
      </c>
      <c r="I30" s="0"/>
      <c r="J30" s="0"/>
      <c r="K30" s="0"/>
    </row>
    <row r="31" s="40" customFormat="true" ht="17.25" hidden="false" customHeight="true" outlineLevel="0" collapsed="false">
      <c r="A31" s="142" t="s">
        <v>117</v>
      </c>
      <c r="B31" s="142"/>
      <c r="C31" s="142"/>
      <c r="D31" s="142"/>
      <c r="E31" s="143" t="n">
        <v>10.8184383819379</v>
      </c>
      <c r="F31" s="143" t="n">
        <v>3.29256820319849</v>
      </c>
      <c r="G31" s="143" t="n">
        <v>3.57478833490122</v>
      </c>
      <c r="H31" s="143" t="n">
        <v>64.0639698965193</v>
      </c>
      <c r="I31" s="0"/>
      <c r="J31" s="0"/>
      <c r="K31" s="0"/>
    </row>
    <row r="32" s="40" customFormat="true" ht="24" hidden="false" customHeight="true" outlineLevel="0" collapsed="false">
      <c r="A32" s="126" t="s">
        <v>104</v>
      </c>
      <c r="B32" s="126"/>
      <c r="C32" s="126"/>
      <c r="D32" s="126"/>
      <c r="E32" s="143" t="n">
        <v>10.0666580656259</v>
      </c>
      <c r="F32" s="143" t="n">
        <v>3.21850943964219</v>
      </c>
      <c r="G32" s="143" t="n">
        <v>2.37990796886423</v>
      </c>
      <c r="H32" s="143" t="n">
        <v>5.37737066185008</v>
      </c>
      <c r="I32" s="0"/>
      <c r="J32" s="0"/>
      <c r="K32" s="0"/>
    </row>
    <row r="33" s="40" customFormat="true" ht="31.5" hidden="false" customHeight="true" outlineLevel="0" collapsed="false">
      <c r="A33" s="142" t="s">
        <v>289</v>
      </c>
      <c r="B33" s="142"/>
      <c r="C33" s="142"/>
      <c r="D33" s="142"/>
      <c r="E33" s="139" t="n">
        <v>26.8797953964194</v>
      </c>
      <c r="F33" s="139" t="n">
        <v>21.3810741687979</v>
      </c>
      <c r="G33" s="139" t="n">
        <v>0.28132992327365</v>
      </c>
      <c r="H33" s="139" t="n">
        <v>7.92838874680307</v>
      </c>
      <c r="I33" s="0"/>
      <c r="J33" s="0"/>
      <c r="K33" s="0"/>
    </row>
    <row r="34" s="40" customFormat="true" ht="17.25" hidden="false" customHeight="true" outlineLevel="0" collapsed="false">
      <c r="A34" s="142" t="s">
        <v>290</v>
      </c>
      <c r="B34" s="142"/>
      <c r="C34" s="142"/>
      <c r="D34" s="142"/>
      <c r="E34" s="139" t="n">
        <v>25.8672940425871</v>
      </c>
      <c r="F34" s="139" t="n">
        <v>7.02209107584337</v>
      </c>
      <c r="G34" s="139" t="n">
        <v>0.80548688093149</v>
      </c>
      <c r="H34" s="139" t="n">
        <v>5.7221469016668</v>
      </c>
      <c r="I34" s="0"/>
      <c r="J34" s="0"/>
      <c r="K34" s="0"/>
    </row>
    <row r="35" s="40" customFormat="true" ht="27" hidden="false" customHeight="true" outlineLevel="0" collapsed="false">
      <c r="A35" s="142" t="s">
        <v>291</v>
      </c>
      <c r="B35" s="142"/>
      <c r="C35" s="142"/>
      <c r="D35" s="142"/>
      <c r="E35" s="139" t="n">
        <v>14.2029162345189</v>
      </c>
      <c r="F35" s="139" t="n">
        <v>2.78811542919895</v>
      </c>
      <c r="G35" s="139" t="n">
        <v>0.1586236349216</v>
      </c>
      <c r="H35" s="139" t="n">
        <v>2.83692270148252</v>
      </c>
      <c r="I35" s="0"/>
      <c r="J35" s="0"/>
      <c r="K35" s="0"/>
    </row>
    <row r="36" s="40" customFormat="true" ht="36.2" hidden="false" customHeight="true" outlineLevel="0" collapsed="false">
      <c r="A36" s="142" t="s">
        <v>305</v>
      </c>
      <c r="B36" s="142"/>
      <c r="C36" s="142"/>
      <c r="D36" s="142"/>
      <c r="E36" s="139" t="n">
        <v>3.67552613378124</v>
      </c>
      <c r="F36" s="139" t="n">
        <v>1.65991502815927</v>
      </c>
      <c r="G36" s="139" t="n">
        <v>4.52030431775516</v>
      </c>
      <c r="H36" s="139" t="n">
        <v>3.69528702697361</v>
      </c>
      <c r="I36" s="0"/>
      <c r="J36" s="0"/>
      <c r="K36" s="0"/>
    </row>
    <row r="37" s="40" customFormat="true" ht="26.25" hidden="false" customHeight="true" outlineLevel="0" collapsed="false">
      <c r="A37" s="142" t="s">
        <v>293</v>
      </c>
      <c r="B37" s="142"/>
      <c r="C37" s="142"/>
      <c r="D37" s="142"/>
      <c r="E37" s="139" t="n">
        <v>4.06996076345015</v>
      </c>
      <c r="F37" s="139" t="n">
        <v>0.90443572521114</v>
      </c>
      <c r="G37" s="139" t="n">
        <v>1.62266409523176</v>
      </c>
      <c r="H37" s="139" t="n">
        <v>4.84139123495378</v>
      </c>
      <c r="I37" s="0"/>
      <c r="J37" s="0"/>
      <c r="K37" s="0"/>
    </row>
    <row r="38" s="40" customFormat="true" ht="36.75" hidden="false" customHeight="true" outlineLevel="0" collapsed="false">
      <c r="A38" s="142" t="s">
        <v>294</v>
      </c>
      <c r="B38" s="142"/>
      <c r="C38" s="142"/>
      <c r="D38" s="142"/>
      <c r="E38" s="139" t="n">
        <v>0.22675736961451</v>
      </c>
      <c r="F38" s="139" t="n">
        <v>0</v>
      </c>
      <c r="G38" s="139" t="n">
        <v>37.5963718820861</v>
      </c>
      <c r="H38" s="139" t="n">
        <v>19.8639455782312</v>
      </c>
      <c r="I38" s="0"/>
      <c r="J38" s="0"/>
      <c r="K38" s="0"/>
    </row>
    <row r="39" s="40" customFormat="true" ht="17.25" hidden="false" customHeight="true" outlineLevel="0" collapsed="false">
      <c r="A39" s="142" t="s">
        <v>295</v>
      </c>
      <c r="B39" s="142"/>
      <c r="C39" s="142"/>
      <c r="D39" s="142"/>
      <c r="E39" s="139" t="n">
        <v>1.92849404117009</v>
      </c>
      <c r="F39" s="139" t="n">
        <v>1.12676056338028</v>
      </c>
      <c r="G39" s="139" t="n">
        <v>3.48862405200433</v>
      </c>
      <c r="H39" s="139" t="n">
        <v>4.35536294691224</v>
      </c>
      <c r="I39" s="0"/>
      <c r="J39" s="0"/>
      <c r="K39" s="0"/>
    </row>
    <row r="40" s="40" customFormat="true" ht="48" hidden="false" customHeight="true" outlineLevel="0" collapsed="false">
      <c r="A40" s="142" t="s">
        <v>296</v>
      </c>
      <c r="B40" s="142"/>
      <c r="C40" s="142"/>
      <c r="D40" s="142"/>
      <c r="E40" s="139" t="n">
        <v>1.75972927241962</v>
      </c>
      <c r="F40" s="139" t="n">
        <v>1.92893401015228</v>
      </c>
      <c r="G40" s="139" t="n">
        <v>0</v>
      </c>
      <c r="H40" s="139" t="n">
        <v>2.97800338409475</v>
      </c>
      <c r="I40" s="0"/>
      <c r="J40" s="0"/>
      <c r="K40" s="0"/>
    </row>
    <row r="41" s="40" customFormat="true" ht="27" hidden="false" customHeight="true" outlineLevel="0" collapsed="false">
      <c r="A41" s="142" t="s">
        <v>297</v>
      </c>
      <c r="B41" s="142"/>
      <c r="C41" s="142"/>
      <c r="D41" s="142"/>
      <c r="E41" s="139" t="n">
        <v>0.9470389789863</v>
      </c>
      <c r="F41" s="139" t="n">
        <v>0.41864813234158</v>
      </c>
      <c r="G41" s="139" t="n">
        <v>1.5242043653213</v>
      </c>
      <c r="H41" s="139" t="n">
        <v>3.48737958785514</v>
      </c>
      <c r="I41" s="0"/>
      <c r="J41" s="0"/>
      <c r="K41" s="0"/>
    </row>
    <row r="42" s="40" customFormat="true" ht="17.25" hidden="false" customHeight="true" outlineLevel="0" collapsed="false">
      <c r="A42" s="142" t="s">
        <v>117</v>
      </c>
      <c r="B42" s="142"/>
      <c r="C42" s="142"/>
      <c r="D42" s="142"/>
      <c r="E42" s="139" t="n">
        <v>8.38079739625712</v>
      </c>
      <c r="F42" s="139" t="n">
        <v>0.32546786004882</v>
      </c>
      <c r="G42" s="139" t="n">
        <v>0.32546786004882</v>
      </c>
      <c r="H42" s="139" t="n">
        <v>79.8209926769731</v>
      </c>
      <c r="I42" s="0"/>
      <c r="J42" s="0"/>
      <c r="K42" s="0"/>
    </row>
    <row r="43" customFormat="false" ht="17.25" hidden="false" customHeight="true" outlineLevel="0" collapsed="false">
      <c r="A43" s="39"/>
      <c r="B43" s="39"/>
      <c r="C43" s="39"/>
      <c r="D43" s="39"/>
      <c r="E43" s="26"/>
      <c r="F43" s="26"/>
      <c r="G43" s="26"/>
      <c r="H43" s="26"/>
    </row>
    <row r="44" customFormat="false" ht="11.25" hidden="false" customHeight="true" outlineLevel="0" collapsed="false">
      <c r="A44" s="28"/>
      <c r="B44" s="28"/>
      <c r="C44" s="28"/>
      <c r="D44" s="28"/>
    </row>
    <row r="45" customFormat="false" ht="11.25" hidden="false" customHeight="false" outlineLevel="0" collapsed="false">
      <c r="A45" s="73" t="s">
        <v>106</v>
      </c>
      <c r="B45" s="28"/>
      <c r="C45" s="149" t="s">
        <v>306</v>
      </c>
      <c r="D45" s="149"/>
      <c r="E45" s="149"/>
      <c r="F45" s="149"/>
      <c r="G45" s="149"/>
      <c r="H45" s="149"/>
    </row>
    <row r="46" customFormat="false" ht="11.25" hidden="false" customHeight="true" outlineLevel="0" collapsed="false">
      <c r="A46" s="73" t="s">
        <v>108</v>
      </c>
      <c r="B46" s="128"/>
      <c r="C46" s="129"/>
      <c r="D46" s="150" t="s">
        <v>273</v>
      </c>
      <c r="E46" s="150"/>
      <c r="F46" s="150"/>
      <c r="G46" s="150"/>
      <c r="H46" s="150"/>
    </row>
    <row r="47" customFormat="false" ht="11.25" hidden="true" customHeight="false" outlineLevel="0" collapsed="false">
      <c r="A47" s="0" t="s">
        <v>82</v>
      </c>
    </row>
  </sheetData>
  <mergeCells count="41">
    <mergeCell ref="G3:H3"/>
    <mergeCell ref="A4:H4"/>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D46:H46"/>
  </mergeCells>
  <hyperlinks>
    <hyperlink ref="H2" location="Índice!A1" display="Cuadro 10.6"/>
    <hyperlink ref="D46" r:id="rId1" display="INEGI. Dirección General de Estadísticas Sociodemográficas. Encuesta Intercensal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ampeche 2016.</oddHeader>
    <oddFooter>&amp;R&amp;P/&amp;N</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24T14:38:37Z</cp:lastPrinted>
  <dcterms:modified xsi:type="dcterms:W3CDTF">2016-11-11T21:00:58Z</dcterms:modified>
  <cp:revision>0</cp:revision>
  <dc:subject/>
  <dc:title>Anuario estadístico y geográfico de Campeche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