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G 22.3"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1" name="_xlnm.Print_Area" vbProcedure="false">'22.1'!$A$2:$P$79</definedName>
    <definedName function="false" hidden="false" localSheetId="1" name="_xlnm.Print_Titles" vbProcedure="false">'22.1'!$2:$12</definedName>
    <definedName function="false" hidden="false" localSheetId="13" name="_xlnm.Print_Area" vbProcedure="false">'22.10'!$A$2:$Q$20</definedName>
    <definedName function="false" hidden="false" localSheetId="13" name="_xlnm.Print_Titles" vbProcedure="false">'22.10'!$2:$12</definedName>
    <definedName function="false" hidden="false" localSheetId="14" name="_xlnm.Print_Area" vbProcedure="false">'22.11'!$A$2:$P$21</definedName>
    <definedName function="false" hidden="false" localSheetId="14" name="_xlnm.Print_Titles" vbProcedure="false">'22.11'!$2:$11</definedName>
    <definedName function="false" hidden="false" localSheetId="15" name="_xlnm.Print_Area" vbProcedure="false">'22.12'!$A$2:$L$50</definedName>
    <definedName function="false" hidden="false" localSheetId="15" name="_xlnm.Print_Titles" vbProcedure="false">'22.12'!$2:$9</definedName>
    <definedName function="false" hidden="false" localSheetId="16" name="_xlnm.Print_Area" vbProcedure="false">'22.13'!$A$2:$G$38</definedName>
    <definedName function="false" hidden="false" localSheetId="16" name="_xlnm.Print_Titles" vbProcedure="false">'22.13'!$2:$10</definedName>
    <definedName function="false" hidden="false" localSheetId="17" name="_xlnm.Print_Area" vbProcedure="false">'22.14'!$A$2:$G$15</definedName>
    <definedName function="false" hidden="false" localSheetId="17" name="_xlnm.Print_Titles" vbProcedure="false">'22.14'!$2:$6</definedName>
    <definedName function="false" hidden="false" localSheetId="18" name="_xlnm.Print_Area" vbProcedure="false">'22.15'!$A$2:$F$15</definedName>
    <definedName function="false" hidden="false" localSheetId="18" name="_xlnm.Print_Titles" vbProcedure="false">'22.15'!$2:$6</definedName>
    <definedName function="false" hidden="false" localSheetId="19" name="_xlnm.Print_Area" vbProcedure="false">'22.16'!$A$2:$I$63</definedName>
    <definedName function="false" hidden="false" localSheetId="19" name="_xlnm.Print_Titles" vbProcedure="false">'22.16'!$2:$8</definedName>
    <definedName function="false" hidden="false" localSheetId="20" name="_xlnm.Print_Area" vbProcedure="false">'22.17'!$A$2:$G$72</definedName>
    <definedName function="false" hidden="false" localSheetId="20" name="_xlnm.Print_Titles" vbProcedure="false">'22.17'!$2:$9</definedName>
    <definedName function="false" hidden="false" localSheetId="21" name="_xlnm.Print_Area" vbProcedure="false">'22.18'!$A$2:$H$21</definedName>
    <definedName function="false" hidden="false" localSheetId="21" name="_xlnm.Print_Titles" vbProcedure="false">'22.18'!$2:$7</definedName>
    <definedName function="false" hidden="false" localSheetId="22" name="_xlnm.Print_Area" vbProcedure="false">'22.19'!$A$2:$G$29</definedName>
    <definedName function="false" hidden="false" localSheetId="22" name="_xlnm.Print_Titles" vbProcedure="false">'22.19'!$2:$7</definedName>
    <definedName function="false" hidden="false" localSheetId="2" name="_xlnm.Print_Area" vbProcedure="false">'22.2'!$A$2:$I$24</definedName>
    <definedName function="false" hidden="false" localSheetId="2" name="_xlnm.Print_Titles" vbProcedure="false">'22.2'!$2:$9</definedName>
    <definedName function="false" hidden="false" localSheetId="24" name="_xlnm.Print_Area" vbProcedure="false">'22.20'!$A$2:$S$117</definedName>
    <definedName function="false" hidden="false" localSheetId="24" name="_xlnm.Print_Titles" vbProcedure="false">'22.20'!$2:$12</definedName>
    <definedName function="false" hidden="false" localSheetId="25" name="_xlnm.Print_Area" vbProcedure="false">'22.21'!$A$2:$H$20</definedName>
    <definedName function="false" hidden="false" localSheetId="25" name="_xlnm.Print_Titles" vbProcedure="false">'22.21'!$2:$8</definedName>
    <definedName function="false" hidden="false" localSheetId="26" name="_xlnm.Print_Area" vbProcedure="false">'22.22'!$A$2:$H$20</definedName>
    <definedName function="false" hidden="false" localSheetId="26" name="_xlnm.Print_Titles" vbProcedure="false">'22.22'!$2:$9</definedName>
    <definedName function="false" hidden="false" localSheetId="27" name="_xlnm.Print_Area" vbProcedure="false">'22.23'!$A$2:$H$25</definedName>
    <definedName function="false" hidden="false" localSheetId="27" name="_xlnm.Print_Titles" vbProcedure="false">'22.23'!$2:$9</definedName>
    <definedName function="false" hidden="false" localSheetId="28" name="_xlnm.Print_Area" vbProcedure="false">'22.24'!$A$2:$F$43</definedName>
    <definedName function="false" hidden="false" localSheetId="29" name="_xlnm.Print_Area" vbProcedure="false">'22.25'!$A$2:$J$46</definedName>
    <definedName function="false" hidden="false" localSheetId="30" name="_xlnm.Print_Area" vbProcedure="false">'22.26'!$A$2:$I$30</definedName>
    <definedName function="false" hidden="false" localSheetId="30" name="_xlnm.Print_Titles" vbProcedure="false">'22.26'!$2:$12</definedName>
    <definedName function="false" hidden="false" localSheetId="31" name="_xlnm.Print_Area" vbProcedure="false">'22.27'!$A$2:$N$97</definedName>
    <definedName function="false" hidden="false" localSheetId="31" name="_xlnm.Print_Titles" vbProcedure="false">'22.27'!$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72</definedName>
    <definedName function="false" hidden="false" localSheetId="5" name="_xlnm.Print_Titles" vbProcedure="false">'22.4a'!$2:$11</definedName>
    <definedName function="false" hidden="false" localSheetId="6" name="_xlnm.Print_Area" vbProcedure="false">'22.4b'!$A$2:$K$76</definedName>
    <definedName function="false" hidden="false" localSheetId="6" name="_xlnm.Print_Titles" vbProcedure="false">'22.4b'!$2:$11</definedName>
    <definedName function="false" hidden="false" localSheetId="8" name="_xlnm.Print_Area" vbProcedure="false">'22.5'!$A$2:$M$74</definedName>
    <definedName function="false" hidden="false" localSheetId="8" name="_xlnm.Print_Titles" vbProcedure="false">'22.5'!$2:$11</definedName>
    <definedName function="false" hidden="false" localSheetId="9" name="_xlnm.Print_Area" vbProcedure="false">'22.6'!$A$2:$L$72</definedName>
    <definedName function="false" hidden="false" localSheetId="9" name="_xlnm.Print_Titles" vbProcedure="false">'22.6'!$2:$10</definedName>
    <definedName function="false" hidden="false" localSheetId="10" name="_xlnm.Print_Area" vbProcedure="false">'22.7'!$A$2:$I$16</definedName>
    <definedName function="false" hidden="false" localSheetId="10" name="_xlnm.Print_Titles" vbProcedure="false">'22.7'!$2:$8</definedName>
    <definedName function="false" hidden="false" localSheetId="11" name="_xlnm.Print_Area" vbProcedure="false">'22.8'!$A$2:$H$15</definedName>
    <definedName function="false" hidden="false" localSheetId="11" name="_xlnm.Print_Titles" vbProcedure="false">'22.8'!$2:$8</definedName>
    <definedName function="false" hidden="false" localSheetId="12" name="_xlnm.Print_Area" vbProcedure="false">'22.9'!$A$2:$H$22</definedName>
    <definedName function="false" hidden="false" localSheetId="12" name="_xlnm.Print_Titles" vbProcedure="false">'22.9'!$2:$7</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3" name="_xlnm.Print_Area" vbProcedure="false">'G 22.3'!$A$2:$D$34</definedName>
    <definedName function="false" hidden="false" localSheetId="0" name="_xlnm.Print_Area" vbProcedure="false">Índice!$A$2:$C$126</definedName>
    <definedName function="false" hidden="false" name="A_impresión_IM" vbProcedure="false">'[4]'!$A$1:$G$42</definedName>
    <definedName function="false" hidden="false" name="bo_anio" vbProcedure="false">'[24]'!$L$5:$L$24</definedName>
    <definedName function="false" hidden="false" name="bo_des" vbProcedure="false">'[24]'!$K$5:$K$24</definedName>
    <definedName function="false" hidden="false" name="bo_ref_anio" vbProcedure="false">'[24]'!$N$5:$N$24</definedName>
    <definedName function="false" hidden="false" name="bo_ref_ind" vbProcedure="false">'[24]'!$O$5:$O$24</definedName>
    <definedName function="false" hidden="false" name="bo_ref_nal" vbProcedure="false">'[24]'!$M$5:$M$24</definedName>
    <definedName function="false" hidden="false" name="br_anio" vbProcedure="false">'[24]'!$L$29:$L$36</definedName>
    <definedName function="false" hidden="false" name="br_des" vbProcedure="false">'[24]'!$K$29:$K$36</definedName>
    <definedName function="false" hidden="false" name="br_ref_anio" vbProcedure="false">'[24]'!$N$29:$N$36</definedName>
    <definedName function="false" hidden="false" name="br_ref_ind" vbProcedure="false">'[24]'!$O$29:$O$36</definedName>
    <definedName function="false" hidden="false" name="br_ref_nal" vbProcedure="false">'[24]'!$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9]'!$A$3:$XFD$12</definedName>
    <definedName function="false" hidden="false" name="encabezado1" vbProcedure="false">'[8]'!$A$1:$XFD$8</definedName>
    <definedName function="false" hidden="false" name="encabezado2" vbProcedure="false">'[8]'!$A$3:$XFD$9</definedName>
    <definedName function="false" hidden="false" name="encabezado3" vbProcedure="false">'[11]'!$A$1:$XFD$10</definedName>
    <definedName function="false" hidden="false" name="ent_sig" vbProcedure="false">'[24]'!$C$5:$C$36</definedName>
    <definedName function="false" hidden="false" name="est_elim" vbProcedure="false">'[18]'!$D$59</definedName>
    <definedName function="false" hidden="false" name="est_real" vbProcedure="false">'[18]'!$F$4:$F$50</definedName>
    <definedName function="false" hidden="false" name="Excel_BuiltIn_Print_Area" vbProcedure="false">'[4]'!$A$1:$G$42</definedName>
    <definedName function="false" hidden="false" name="fffff" vbProcedure="false">'[3]C2.2.18'!$A$1</definedName>
    <definedName function="false" hidden="false" name="g22_33" vbProcedure="false">'[22]'!$A$3:$XFD$12</definedName>
    <definedName function="false" hidden="false" name="inicio" vbProcedure="false">'[9]'!$P$16</definedName>
    <definedName function="false" hidden="false" name="inicio1" vbProcedure="false">'[11]21.7a'!$K$11</definedName>
    <definedName function="false" hidden="false" name="inicio2" vbProcedure="false">'[11]21.7b'!$L$12</definedName>
    <definedName function="false" hidden="false" name="inicio3" vbProcedure="false">'[11]'!$A$11</definedName>
    <definedName function="false" hidden="false" name="ini_gra" vbProcedure="false">'[24]'!$S$5</definedName>
    <definedName function="false" hidden="false" name="lo_anio" vbProcedure="false">'[24]'!$F$5:$F$24</definedName>
    <definedName function="false" hidden="false" name="lo_des" vbProcedure="false">'[24]'!$E$5:$E$24</definedName>
    <definedName function="false" hidden="false" name="lo_ref_anio" vbProcedure="false">'[24]'!$G$5:$G$24</definedName>
    <definedName function="false" hidden="false" name="lo_ref_ind" vbProcedure="false">'[24]'!$H$5:$H$24</definedName>
    <definedName function="false" hidden="false" name="lr_anio" vbProcedure="false">'[24]'!$F$29:$F$36</definedName>
    <definedName function="false" hidden="false" name="lr_des" vbProcedure="false">'[24]'!$E$29:$E$36</definedName>
    <definedName function="false" hidden="false" name="lr_ref_anio" vbProcedure="false">'[24]'!$G$29:$G$36</definedName>
    <definedName function="false" hidden="false" name="lr_ref_ind" vbProcedure="false">'[24]'!$H$29:$H$36</definedName>
    <definedName function="false" hidden="false" name="MUN50" vbProcedure="false">'[6]'!$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9]'!$A$18:$XFD$19</definedName>
    <definedName function="false" hidden="false" name="pie1" vbProcedure="false">'[8]'!$A$12:$XFD$13</definedName>
    <definedName function="false" hidden="false" name="pie2" vbProcedure="false">'[12]'!$A$19:$XFD$24</definedName>
    <definedName function="false" hidden="false" name="pie3" vbProcedure="false">'[11]'!$A$72:$XFD$76</definedName>
    <definedName function="false" hidden="false" name="ppp" vbProcedure="false">'[3]C2.2.18'!$A$1</definedName>
    <definedName function="false" hidden="false" name="_EDO50" vbProcedure="false">'[1]'!$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1]'!$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1]'!$B$2</definedName>
    <definedName function="false" hidden="false" name="_pie2" vbProcedure="false">'[23]'!$A$1</definedName>
    <definedName function="false" hidden="false" name="_pie3" vbProcedure="false">'[23]'!$A$1</definedName>
    <definedName function="false" hidden="false" name="__EDO50" vbProcedure="false">'[1]'!$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1]'!$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1]'!$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pie2" vbProcedure="false">'[1]'!$A$1</definedName>
    <definedName function="false" hidden="false" name="____pie3" vbProcedure="false">'[1]'!$A$1</definedName>
    <definedName function="false" hidden="false" localSheetId="1" name="encabezado" vbProcedure="false">'[16]'!$A$3:$XFD$12</definedName>
    <definedName function="false" hidden="false" localSheetId="1" name="inicio" vbProcedure="false">'[16]'!$P$16</definedName>
    <definedName function="false" hidden="false" localSheetId="1" name="pie" vbProcedure="false">'[16]'!$A$18:$XFD$19</definedName>
    <definedName function="false" hidden="false" localSheetId="3" name="encabezado" vbProcedure="false">'[14]'!$A$3:$XFD$12</definedName>
    <definedName function="false" hidden="false" localSheetId="3" name="encabezado3" vbProcedure="false">'[11]'!$A$1:$XFD$10</definedName>
    <definedName function="false" hidden="false" localSheetId="3" name="inicio" vbProcedure="false">'[15]21.1a'!$P$16</definedName>
    <definedName function="false" hidden="false" localSheetId="3" name="inicio1" vbProcedure="false">'[11]21.7a'!$K$11</definedName>
    <definedName function="false" hidden="false" localSheetId="3" name="inicio2" vbProcedure="false">'[11]21.7b'!$L$12</definedName>
    <definedName function="false" hidden="false" localSheetId="3" name="inicio3" vbProcedure="false">'[11]'!$A$11</definedName>
    <definedName function="false" hidden="false" localSheetId="3" name="pie" vbProcedure="false">'[14]'!$A$18:$XFD$19</definedName>
    <definedName function="false" hidden="false" localSheetId="3" name="pie2" vbProcedure="false">'[12]'!$A$19:$XFD$24</definedName>
    <definedName function="false" hidden="false" localSheetId="3" name="pie3" vbProcedure="false">'[11]'!$A$72:$XFD$76</definedName>
    <definedName function="false" hidden="false" localSheetId="4" name="A_impresión_IM" vbProcedure="false">'[4]'!$A$1:$G$42</definedName>
    <definedName function="false" hidden="false" localSheetId="4" name="bo_anio" vbProcedure="false">'[24]'!$L$5:$L$24</definedName>
    <definedName function="false" hidden="false" localSheetId="4" name="bo_des" vbProcedure="false">'[24]'!$K$5:$K$24</definedName>
    <definedName function="false" hidden="false" localSheetId="4" name="bo_ref_anio" vbProcedure="false">'[24]'!$N$5:$N$24</definedName>
    <definedName function="false" hidden="false" localSheetId="4" name="bo_ref_ind" vbProcedure="false">'[24]'!$O$5:$O$24</definedName>
    <definedName function="false" hidden="false" localSheetId="4" name="bo_ref_nal" vbProcedure="false">'[24]'!$M$5:$M$24</definedName>
    <definedName function="false" hidden="false" localSheetId="4" name="br_anio" vbProcedure="false">'[24]'!$L$29:$L$36</definedName>
    <definedName function="false" hidden="false" localSheetId="4" name="br_des" vbProcedure="false">'[24]'!$K$29:$K$36</definedName>
    <definedName function="false" hidden="false" localSheetId="4" name="br_ref_anio" vbProcedure="false">'[24]'!$N$29:$N$36</definedName>
    <definedName function="false" hidden="false" localSheetId="4" name="br_ref_ind" vbProcedure="false">'[24]'!$O$29:$O$36</definedName>
    <definedName function="false" hidden="false" localSheetId="4" name="br_ref_nal" vbProcedure="false">'[24]'!$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8]'!$A$1:$XFD$10</definedName>
    <definedName function="false" hidden="false" localSheetId="4" name="encabezado1" vbProcedure="false">'[8]'!$A$1:$XFD$8</definedName>
    <definedName function="false" hidden="false" localSheetId="4" name="encabezado2" vbProcedure="false">'[8]'!$A$3:$XFD$9</definedName>
    <definedName function="false" hidden="false" localSheetId="4" name="encabezado3" vbProcedure="false">'[10]'!$A$1:$XFD$10</definedName>
    <definedName function="false" hidden="false" localSheetId="4" name="ent_sig" vbProcedure="false">'[24]'!$C$5:$C$36</definedName>
    <definedName function="false" hidden="false" localSheetId="4" name="inicio" vbProcedure="false">'[8]'!$L$12</definedName>
    <definedName function="false" hidden="false" localSheetId="4" name="inicio1" vbProcedure="false">'[8]'!$I$9</definedName>
    <definedName function="false" hidden="false" localSheetId="4" name="inicio2" vbProcedure="false">'[8]'!$I$9</definedName>
    <definedName function="false" hidden="false" localSheetId="4" name="inicio3" vbProcedure="false">'[10]'!$A$11</definedName>
    <definedName function="false" hidden="false" localSheetId="4" name="ini_gra" vbProcedure="false">'[24]'!$S$5</definedName>
    <definedName function="false" hidden="false" localSheetId="4" name="lo_anio" vbProcedure="false">'[24]'!$F$5:$F$24</definedName>
    <definedName function="false" hidden="false" localSheetId="4" name="lo_des" vbProcedure="false">'[24]'!$E$5:$E$24</definedName>
    <definedName function="false" hidden="false" localSheetId="4" name="lo_ref_anio" vbProcedure="false">'[24]'!$G$5:$G$24</definedName>
    <definedName function="false" hidden="false" localSheetId="4" name="lo_ref_ind" vbProcedure="false">'[24]'!$H$5:$H$24</definedName>
    <definedName function="false" hidden="false" localSheetId="4" name="lr_anio" vbProcedure="false">'[24]'!$F$29:$F$36</definedName>
    <definedName function="false" hidden="false" localSheetId="4" name="lr_des" vbProcedure="false">'[24]'!$E$29:$E$36</definedName>
    <definedName function="false" hidden="false" localSheetId="4" name="lr_ref_anio" vbProcedure="false">'[24]'!$G$29:$G$36</definedName>
    <definedName function="false" hidden="false" localSheetId="4" name="lr_ref_ind" vbProcedure="false">'[24]'!$H$29:$H$36</definedName>
    <definedName function="false" hidden="false" localSheetId="4" name="pie" vbProcedure="false">'[8]'!$A$23:$XFD$29</definedName>
    <definedName function="false" hidden="false" localSheetId="4" name="pie2" vbProcedure="false">'[8]'!$A$22:$XFD$28</definedName>
    <definedName function="false" hidden="false" localSheetId="4" name="pie3" vbProcedure="false">'[10]'!$A$72:$XFD$76</definedName>
    <definedName function="false" hidden="false" localSheetId="4" name="_pie2" vbProcedure="false">'[23]'!$A$1</definedName>
    <definedName function="false" hidden="false" localSheetId="4" name="_pie3" vbProcedure="false">'[23]'!$A$1</definedName>
    <definedName function="false" hidden="false" localSheetId="7" name="A_impresión_IM" vbProcedure="false">'[4]'!$A$1:$G$42</definedName>
    <definedName function="false" hidden="false" localSheetId="7" name="bo_anio" vbProcedure="false">'[24]'!$L$5:$L$24</definedName>
    <definedName function="false" hidden="false" localSheetId="7" name="bo_des" vbProcedure="false">'[24]'!$K$5:$K$24</definedName>
    <definedName function="false" hidden="false" localSheetId="7" name="bo_ref_anio" vbProcedure="false">'[24]'!$N$5:$N$24</definedName>
    <definedName function="false" hidden="false" localSheetId="7" name="bo_ref_ind" vbProcedure="false">'[24]'!$O$5:$O$24</definedName>
    <definedName function="false" hidden="false" localSheetId="7" name="bo_ref_nal" vbProcedure="false">'[24]'!$M$5:$M$24</definedName>
    <definedName function="false" hidden="false" localSheetId="7" name="br_anio" vbProcedure="false">'[24]'!$L$29:$L$36</definedName>
    <definedName function="false" hidden="false" localSheetId="7" name="br_des" vbProcedure="false">'[24]'!$K$29:$K$36</definedName>
    <definedName function="false" hidden="false" localSheetId="7" name="br_ref_anio" vbProcedure="false">'[24]'!$N$29:$N$36</definedName>
    <definedName function="false" hidden="false" localSheetId="7" name="br_ref_ind" vbProcedure="false">'[24]'!$O$29:$O$36</definedName>
    <definedName function="false" hidden="false" localSheetId="7" name="br_ref_nal" vbProcedure="false">'[24]'!$M$29:$M$36</definedName>
    <definedName function="false" hidden="false" localSheetId="7" name="Consulta17" vbProcedure="false">'[5]'!$A$8:$G$38</definedName>
    <definedName function="false" hidden="false" localSheetId="7" name="Consulta9" vbProcedure="false">'[5]'!$B$8:$H$28</definedName>
    <definedName function="false" hidden="false" localSheetId="7" name="encabezado" vbProcedure="false">'[8]'!$A$1:$XFD$10</definedName>
    <definedName function="false" hidden="false" localSheetId="7" name="encabezado1" vbProcedure="false">'[8]'!$A$1:$XFD$8</definedName>
    <definedName function="false" hidden="false" localSheetId="7" name="encabezado2" vbProcedure="false">'[8]'!$A$3:$XFD$9</definedName>
    <definedName function="false" hidden="false" localSheetId="7" name="encabezado3" vbProcedure="false">'[10]'!$A$1:$XFD$10</definedName>
    <definedName function="false" hidden="false" localSheetId="7" name="ent_sig" vbProcedure="false">'[24]'!$C$5:$C$36</definedName>
    <definedName function="false" hidden="false" localSheetId="7" name="inicio" vbProcedure="false">'[8]'!$L$12</definedName>
    <definedName function="false" hidden="false" localSheetId="7" name="inicio1" vbProcedure="false">'[8]'!$I$9</definedName>
    <definedName function="false" hidden="false" localSheetId="7" name="inicio2" vbProcedure="false">'[8]'!$I$9</definedName>
    <definedName function="false" hidden="false" localSheetId="7" name="inicio3" vbProcedure="false">'[10]'!$A$11</definedName>
    <definedName function="false" hidden="false" localSheetId="7" name="ini_gra" vbProcedure="false">'[24]'!$S$5</definedName>
    <definedName function="false" hidden="false" localSheetId="7" name="lo_anio" vbProcedure="false">'[24]'!$F$5:$F$24</definedName>
    <definedName function="false" hidden="false" localSheetId="7" name="lo_des" vbProcedure="false">'[24]'!$E$5:$E$24</definedName>
    <definedName function="false" hidden="false" localSheetId="7" name="lo_ref_anio" vbProcedure="false">'[24]'!$G$5:$G$24</definedName>
    <definedName function="false" hidden="false" localSheetId="7" name="lo_ref_ind" vbProcedure="false">'[24]'!$H$5:$H$24</definedName>
    <definedName function="false" hidden="false" localSheetId="7" name="lr_anio" vbProcedure="false">'[24]'!$F$29:$F$36</definedName>
    <definedName function="false" hidden="false" localSheetId="7" name="lr_des" vbProcedure="false">'[24]'!$E$29:$E$36</definedName>
    <definedName function="false" hidden="false" localSheetId="7" name="lr_ref_anio" vbProcedure="false">'[24]'!$G$29:$G$36</definedName>
    <definedName function="false" hidden="false" localSheetId="7" name="lr_ref_ind" vbProcedure="false">'[24]'!$H$29:$H$36</definedName>
    <definedName function="false" hidden="false" localSheetId="7" name="pie" vbProcedure="false">'[8]'!$A$23:$XFD$29</definedName>
    <definedName function="false" hidden="false" localSheetId="7" name="pie2" vbProcedure="false">'[8]'!$A$22:$XFD$28</definedName>
    <definedName function="false" hidden="false" localSheetId="7" name="pie3" vbProcedure="false">'[10]'!$A$72:$XFD$76</definedName>
    <definedName function="false" hidden="false" localSheetId="7" name="_pie2" vbProcedure="false">'[23]'!$A$1</definedName>
    <definedName function="false" hidden="false" localSheetId="7" name="_pie3" vbProcedure="false">'[23]'!$A$1</definedName>
    <definedName function="false" hidden="false" localSheetId="11" name="encabezado" vbProcedure="false">'[14]'!$A$3:$XFD$12</definedName>
    <definedName function="false" hidden="false" localSheetId="11" name="inicio" vbProcedure="false">'[14]'!$P$16</definedName>
    <definedName function="false" hidden="false" localSheetId="11" name="pie" vbProcedure="false">'[14]'!$A$18:$XFD$19</definedName>
    <definedName function="false" hidden="false" localSheetId="12" name="encabezado" vbProcedure="false">'[14]'!$A$3:$XFD$12</definedName>
    <definedName function="false" hidden="false" localSheetId="12" name="inicio" vbProcedure="false">'[14]'!$P$16</definedName>
    <definedName function="false" hidden="false" localSheetId="12" name="pie" vbProcedure="false">'[14]'!$A$18:$XFD$19</definedName>
    <definedName function="false" hidden="false" localSheetId="14" name="inicio" vbProcedure="false">'[26]'!$P$16</definedName>
    <definedName function="false" hidden="false" localSheetId="14" name="inicio1" vbProcedure="false">'[11]21.7a'!$K$11</definedName>
    <definedName function="false" hidden="false" localSheetId="14" name="inicio2" vbProcedure="false">'[11]21.7b'!$L$12</definedName>
    <definedName function="false" hidden="false" localSheetId="15" name="encabezado" vbProcedure="false">'[17]'!$A$3:$XFD$12</definedName>
    <definedName function="false" hidden="false" localSheetId="15" name="inicio" vbProcedure="false">'[17]'!$P$16</definedName>
    <definedName function="false" hidden="false" localSheetId="15" name="pie" vbProcedure="false">'[17]'!$A$18:$XFD$19</definedName>
    <definedName function="false" hidden="false" localSheetId="16" name="encabezado3" vbProcedure="false">'[11]'!$A$1:$XFD$10</definedName>
    <definedName function="false" hidden="false" localSheetId="16" name="inicio" vbProcedure="false">'[15]21.1a'!$P$16</definedName>
    <definedName function="false" hidden="false" localSheetId="16" name="inicio1" vbProcedure="false">'[11]21.7a'!$K$11</definedName>
    <definedName function="false" hidden="false" localSheetId="16" name="inicio2" vbProcedure="false">'[11]21.7b'!$L$12</definedName>
    <definedName function="false" hidden="false" localSheetId="16" name="inicio3" vbProcedure="false">'[11]'!$A$11</definedName>
    <definedName function="false" hidden="false" localSheetId="16" name="pie2" vbProcedure="false">'[12]'!$A$19:$XFD$24</definedName>
    <definedName function="false" hidden="false" localSheetId="16" name="pie3" vbProcedure="false">'[11]'!$A$72:$XFD$76</definedName>
    <definedName function="false" hidden="false" localSheetId="17" name="encabezado3" vbProcedure="false">'[11]'!$A$1:$XFD$10</definedName>
    <definedName function="false" hidden="false" localSheetId="17" name="inicio" vbProcedure="false">'[15]21.1a'!$P$16</definedName>
    <definedName function="false" hidden="false" localSheetId="17" name="inicio1" vbProcedure="false">'[11]21.7a'!$K$11</definedName>
    <definedName function="false" hidden="false" localSheetId="17" name="inicio2" vbProcedure="false">'[11]21.7b'!$L$12</definedName>
    <definedName function="false" hidden="false" localSheetId="17" name="inicio3" vbProcedure="false">'[11]'!$A$11</definedName>
    <definedName function="false" hidden="false" localSheetId="17" name="pie2" vbProcedure="false">'[12]'!$A$19:$XFD$24</definedName>
    <definedName function="false" hidden="false" localSheetId="17" name="pie3" vbProcedure="false">'[11]'!$A$72:$XFD$76</definedName>
    <definedName function="false" hidden="false" localSheetId="18" name="encabezado" vbProcedure="false">'[20]'!$A$3:$XFD$12</definedName>
    <definedName function="false" hidden="false" localSheetId="18" name="encabezado3" vbProcedure="false">'[11]'!$A$1:$XFD$10</definedName>
    <definedName function="false" hidden="false" localSheetId="18" name="inicio" vbProcedure="false">'[15]21.1a'!$P$16</definedName>
    <definedName function="false" hidden="false" localSheetId="18" name="inicio1" vbProcedure="false">'[11]21.7a'!$K$11</definedName>
    <definedName function="false" hidden="false" localSheetId="18" name="inicio2" vbProcedure="false">'[11]21.7b'!$L$12</definedName>
    <definedName function="false" hidden="false" localSheetId="18" name="inicio3" vbProcedure="false">'[11]'!$A$11</definedName>
    <definedName function="false" hidden="false" localSheetId="18" name="pie" vbProcedure="false">'[20]'!$A$18:$XFD$19</definedName>
    <definedName function="false" hidden="false" localSheetId="18" name="pie2" vbProcedure="false">'[12]'!$A$19:$XFD$24</definedName>
    <definedName function="false" hidden="false" localSheetId="18" name="pie3" vbProcedure="false">'[11]'!$A$72:$XFD$76</definedName>
    <definedName function="false" hidden="false" localSheetId="20" name="encabezado" vbProcedure="false">'[16]'!$A$3:$XFD$12</definedName>
    <definedName function="false" hidden="false" localSheetId="20" name="inicio" vbProcedure="false">'[16]'!$P$16</definedName>
    <definedName function="false" hidden="false" localSheetId="20" name="pie" vbProcedure="false">'[16]'!$A$18:$XFD$19</definedName>
    <definedName function="false" hidden="false" localSheetId="21" name="EDO60" vbProcedure="false">'[3]C2.2.18'!$R$4370</definedName>
    <definedName function="false" hidden="false" localSheetId="21" name="EDO70" vbProcedure="false">'[3]C2.2.18'!$AA$6683</definedName>
    <definedName function="false" hidden="false" localSheetId="21" name="EDO80" vbProcedure="false">'[3]C2.2.18'!$AG$8225</definedName>
    <definedName function="false" hidden="false" localSheetId="21" name="EDO90" vbProcedure="false">'[3]C2.2.18'!$X$5912</definedName>
    <definedName function="false" hidden="false" localSheetId="21" name="fffff" vbProcedure="false">'[3]C2.2.18'!$A$1</definedName>
    <definedName function="false" hidden="false" localSheetId="21" name="inicio" vbProcedure="false">'[21]'!$P$16</definedName>
    <definedName function="false" hidden="false" localSheetId="21" name="inicio1" vbProcedure="false">'[11]21.7a'!$K$11</definedName>
    <definedName function="false" hidden="false" localSheetId="21" name="inicio2" vbProcedure="false">'[11]21.7b'!$L$12</definedName>
    <definedName function="false" hidden="false" localSheetId="21" name="MUN60" vbProcedure="false">'[3]C2.2.18'!$W$5655</definedName>
    <definedName function="false" hidden="false" localSheetId="21" name="MUN70" vbProcedure="false">'[3]C2.2.18'!$AC$7197</definedName>
    <definedName function="false" hidden="false" localSheetId="21" name="MUN80" vbProcedure="false">'[3]C2.2.18'!$AI$8739</definedName>
    <definedName function="false" hidden="false" localSheetId="21" name="MUN90" vbProcedure="false">'[3]C2.2.18'!$W$5655</definedName>
    <definedName function="false" hidden="false" localSheetId="21" name="ppp" vbProcedure="false">'[3]C2.2.18'!$A$1</definedName>
    <definedName function="false" hidden="false" localSheetId="21" name="_EDO50" vbProcedure="false">'[1]'!$A$1</definedName>
    <definedName function="false" hidden="false" localSheetId="21" name="_EDO60" vbProcedure="false">'[3]C2.2.18'!$A$1</definedName>
    <definedName function="false" hidden="false" localSheetId="21" name="_EDO70" vbProcedure="false">'[3]C2.2.18'!$A$1</definedName>
    <definedName function="false" hidden="false" localSheetId="21" name="_EDO80" vbProcedure="false">'[3]C2.2.18'!$A$1</definedName>
    <definedName function="false" hidden="false" localSheetId="21" name="_EDO90" vbProcedure="false">'[3]C2.2.18'!$A$1</definedName>
    <definedName function="false" hidden="false" localSheetId="21" name="_MUN50" vbProcedure="false">'[1]'!$B$2</definedName>
    <definedName function="false" hidden="false" localSheetId="21" name="_MUN60" vbProcedure="false">'[3]C2.2.18'!$A$1</definedName>
    <definedName function="false" hidden="false" localSheetId="21" name="_MUN70" vbProcedure="false">'[3]C2.2.18'!$A$1</definedName>
    <definedName function="false" hidden="false" localSheetId="21" name="_MUN80" vbProcedure="false">'[3]C2.2.18'!$A$1</definedName>
    <definedName function="false" hidden="false" localSheetId="21" name="_MUN90" vbProcedure="false">'[3]C2.2.18'!$A$1</definedName>
    <definedName function="false" hidden="false" localSheetId="21" name="_pie1" vbProcedure="false">'[1]'!$B$2</definedName>
    <definedName function="false" hidden="false" localSheetId="21" name="_pie2" vbProcedure="false">'[23]'!$A$1</definedName>
    <definedName function="false" hidden="false" localSheetId="21" name="_pie3" vbProcedure="false">'[23]'!$A$1</definedName>
    <definedName function="false" hidden="false" localSheetId="21" name="__EDO50" vbProcedure="false">'[1]'!$A$1</definedName>
    <definedName function="false" hidden="false" localSheetId="21" name="__EDO60" vbProcedure="false">'[3]C2.2.18'!$A$1</definedName>
    <definedName function="false" hidden="false" localSheetId="21" name="__EDO70" vbProcedure="false">'[3]C2.2.18'!$A$1</definedName>
    <definedName function="false" hidden="false" localSheetId="21" name="__EDO80" vbProcedure="false">'[3]C2.2.18'!$A$1</definedName>
    <definedName function="false" hidden="false" localSheetId="21" name="__EDO90" vbProcedure="false">'[3]C2.2.18'!$A$1</definedName>
    <definedName function="false" hidden="false" localSheetId="21" name="__MUN50" vbProcedure="false">'[1]'!$B$2</definedName>
    <definedName function="false" hidden="false" localSheetId="21" name="__MUN60" vbProcedure="false">'[3]C2.2.18'!$A$1</definedName>
    <definedName function="false" hidden="false" localSheetId="21" name="__MUN70" vbProcedure="false">'[3]C2.2.18'!$A$1</definedName>
    <definedName function="false" hidden="false" localSheetId="21" name="__MUN80" vbProcedure="false">'[3]C2.2.18'!$A$1</definedName>
    <definedName function="false" hidden="false" localSheetId="21" name="__MUN90" vbProcedure="false">'[3]C2.2.18'!$A$1</definedName>
    <definedName function="false" hidden="false" localSheetId="21" name="__pie1" vbProcedure="false">'[1]'!$B$2</definedName>
    <definedName function="false" hidden="false" localSheetId="21" name="__pie2" vbProcedure="false">'[1]'!$A$1</definedName>
    <definedName function="false" hidden="false" localSheetId="21" name="__pie3" vbProcedure="false">'[1]'!$A$1</definedName>
    <definedName function="false" hidden="false" localSheetId="21" name="___EDO50" vbProcedure="false">'[1]'!$A$1</definedName>
    <definedName function="false" hidden="false" localSheetId="21" name="___EDO60" vbProcedure="false">'[3]C2.2.18'!$A$1</definedName>
    <definedName function="false" hidden="false" localSheetId="21" name="___EDO70" vbProcedure="false">'[3]C2.2.18'!$A$1</definedName>
    <definedName function="false" hidden="false" localSheetId="21" name="___EDO80" vbProcedure="false">'[3]C2.2.18'!$A$1</definedName>
    <definedName function="false" hidden="false" localSheetId="21" name="___EDO90" vbProcedure="false">'[3]C2.2.18'!$A$1</definedName>
    <definedName function="false" hidden="false" localSheetId="21" name="___MUN50" vbProcedure="false">'[1]'!$B$2</definedName>
    <definedName function="false" hidden="false" localSheetId="21" name="___MUN60" vbProcedure="false">'[3]C2.2.18'!$A$1</definedName>
    <definedName function="false" hidden="false" localSheetId="21" name="___MUN70" vbProcedure="false">'[3]C2.2.18'!$A$1</definedName>
    <definedName function="false" hidden="false" localSheetId="21" name="___MUN80" vbProcedure="false">'[3]C2.2.18'!$A$1</definedName>
    <definedName function="false" hidden="false" localSheetId="21" name="___MUN90" vbProcedure="false">'[3]C2.2.18'!$A$1</definedName>
    <definedName function="false" hidden="false" localSheetId="21" name="___pie1" vbProcedure="false">'[1]'!$B$2</definedName>
    <definedName function="false" hidden="false" localSheetId="21" name="___pie2" vbProcedure="false">'[1]'!$A$1</definedName>
    <definedName function="false" hidden="false" localSheetId="21" name="___pie3" vbProcedure="false">'[1]'!$A$1</definedName>
    <definedName function="false" hidden="false" localSheetId="21" name="____pie2" vbProcedure="false">'[1]'!$A$1</definedName>
    <definedName function="false" hidden="false" localSheetId="21" name="____pie3" vbProcedure="false">'[1]'!$A$1</definedName>
    <definedName function="false" hidden="false" localSheetId="22" name="EDO60" vbProcedure="false">'[3]C2.2.18'!$R$4370</definedName>
    <definedName function="false" hidden="false" localSheetId="22" name="EDO70" vbProcedure="false">'[3]C2.2.18'!$AA$6683</definedName>
    <definedName function="false" hidden="false" localSheetId="22" name="EDO80" vbProcedure="false">'[3]C2.2.18'!$AG$8225</definedName>
    <definedName function="false" hidden="false" localSheetId="22" name="EDO90" vbProcedure="false">'[3]C2.2.18'!$X$5912</definedName>
    <definedName function="false" hidden="false" localSheetId="22" name="fffff" vbProcedure="false">'[3]C2.2.18'!$A$1</definedName>
    <definedName function="false" hidden="false" localSheetId="22" name="inicio" vbProcedure="false">'[21]'!$P$16</definedName>
    <definedName function="false" hidden="false" localSheetId="22" name="inicio1" vbProcedure="false">'[11]21.7a'!$K$11</definedName>
    <definedName function="false" hidden="false" localSheetId="22" name="inicio2" vbProcedure="false">'[11]21.7b'!$L$12</definedName>
    <definedName function="false" hidden="false" localSheetId="22" name="MUN60" vbProcedure="false">'[3]C2.2.18'!$W$5655</definedName>
    <definedName function="false" hidden="false" localSheetId="22" name="MUN70" vbProcedure="false">'[3]C2.2.18'!$AC$7197</definedName>
    <definedName function="false" hidden="false" localSheetId="22" name="MUN80" vbProcedure="false">'[3]C2.2.18'!$AI$8739</definedName>
    <definedName function="false" hidden="false" localSheetId="22" name="MUN90" vbProcedure="false">'[3]C2.2.18'!$W$5655</definedName>
    <definedName function="false" hidden="false" localSheetId="22" name="ppp" vbProcedure="false">'[3]C2.2.18'!$A$1</definedName>
    <definedName function="false" hidden="false" localSheetId="22" name="_EDO50" vbProcedure="false">'[1]'!$A$1</definedName>
    <definedName function="false" hidden="false" localSheetId="22" name="_EDO60" vbProcedure="false">'[3]C2.2.18'!$A$1</definedName>
    <definedName function="false" hidden="false" localSheetId="22" name="_EDO70" vbProcedure="false">'[3]C2.2.18'!$A$1</definedName>
    <definedName function="false" hidden="false" localSheetId="22" name="_EDO80" vbProcedure="false">'[3]C2.2.18'!$A$1</definedName>
    <definedName function="false" hidden="false" localSheetId="22" name="_EDO90" vbProcedure="false">'[3]C2.2.18'!$A$1</definedName>
    <definedName function="false" hidden="false" localSheetId="22" name="_MUN50" vbProcedure="false">'[1]'!$B$2</definedName>
    <definedName function="false" hidden="false" localSheetId="22" name="_MUN60" vbProcedure="false">'[3]C2.2.18'!$A$1</definedName>
    <definedName function="false" hidden="false" localSheetId="22" name="_MUN70" vbProcedure="false">'[3]C2.2.18'!$A$1</definedName>
    <definedName function="false" hidden="false" localSheetId="22" name="_MUN80" vbProcedure="false">'[3]C2.2.18'!$A$1</definedName>
    <definedName function="false" hidden="false" localSheetId="22" name="_MUN90" vbProcedure="false">'[3]C2.2.18'!$A$1</definedName>
    <definedName function="false" hidden="false" localSheetId="22" name="_pie1" vbProcedure="false">'[1]'!$B$2</definedName>
    <definedName function="false" hidden="false" localSheetId="22" name="_pie2" vbProcedure="false">'[23]'!$A$1</definedName>
    <definedName function="false" hidden="false" localSheetId="22" name="_pie3" vbProcedure="false">'[23]'!$A$1</definedName>
    <definedName function="false" hidden="false" localSheetId="22" name="__EDO50" vbProcedure="false">'[1]'!$A$1</definedName>
    <definedName function="false" hidden="false" localSheetId="22" name="__EDO60" vbProcedure="false">'[3]C2.2.18'!$A$1</definedName>
    <definedName function="false" hidden="false" localSheetId="22" name="__EDO70" vbProcedure="false">'[3]C2.2.18'!$A$1</definedName>
    <definedName function="false" hidden="false" localSheetId="22" name="__EDO80" vbProcedure="false">'[3]C2.2.18'!$A$1</definedName>
    <definedName function="false" hidden="false" localSheetId="22" name="__EDO90" vbProcedure="false">'[3]C2.2.18'!$A$1</definedName>
    <definedName function="false" hidden="false" localSheetId="22" name="__MUN50" vbProcedure="false">'[1]'!$B$2</definedName>
    <definedName function="false" hidden="false" localSheetId="22" name="__MUN60" vbProcedure="false">'[3]C2.2.18'!$A$1</definedName>
    <definedName function="false" hidden="false" localSheetId="22" name="__MUN70" vbProcedure="false">'[3]C2.2.18'!$A$1</definedName>
    <definedName function="false" hidden="false" localSheetId="22" name="__MUN80" vbProcedure="false">'[3]C2.2.18'!$A$1</definedName>
    <definedName function="false" hidden="false" localSheetId="22" name="__MUN90" vbProcedure="false">'[3]C2.2.18'!$A$1</definedName>
    <definedName function="false" hidden="false" localSheetId="22" name="__pie1" vbProcedure="false">'[1]'!$B$2</definedName>
    <definedName function="false" hidden="false" localSheetId="22" name="__pie2" vbProcedure="false">'[1]'!$A$1</definedName>
    <definedName function="false" hidden="false" localSheetId="22" name="__pie3" vbProcedure="false">'[1]'!$A$1</definedName>
    <definedName function="false" hidden="false" localSheetId="22" name="___EDO50" vbProcedure="false">'[1]'!$A$1</definedName>
    <definedName function="false" hidden="false" localSheetId="22" name="___EDO60" vbProcedure="false">'[3]C2.2.18'!$A$1</definedName>
    <definedName function="false" hidden="false" localSheetId="22" name="___EDO70" vbProcedure="false">'[3]C2.2.18'!$A$1</definedName>
    <definedName function="false" hidden="false" localSheetId="22" name="___EDO80" vbProcedure="false">'[3]C2.2.18'!$A$1</definedName>
    <definedName function="false" hidden="false" localSheetId="22" name="___EDO90" vbProcedure="false">'[3]C2.2.18'!$A$1</definedName>
    <definedName function="false" hidden="false" localSheetId="22" name="___MUN50" vbProcedure="false">'[1]'!$B$2</definedName>
    <definedName function="false" hidden="false" localSheetId="22" name="___MUN60" vbProcedure="false">'[3]C2.2.18'!$A$1</definedName>
    <definedName function="false" hidden="false" localSheetId="22" name="___MUN70" vbProcedure="false">'[3]C2.2.18'!$A$1</definedName>
    <definedName function="false" hidden="false" localSheetId="22" name="___MUN80" vbProcedure="false">'[3]C2.2.18'!$A$1</definedName>
    <definedName function="false" hidden="false" localSheetId="22" name="___MUN90" vbProcedure="false">'[3]C2.2.18'!$A$1</definedName>
    <definedName function="false" hidden="false" localSheetId="22" name="___pie1" vbProcedure="false">'[1]'!$B$2</definedName>
    <definedName function="false" hidden="false" localSheetId="22" name="___pie2" vbProcedure="false">'[1]'!$A$1</definedName>
    <definedName function="false" hidden="false" localSheetId="22" name="___pie3" vbProcedure="false">'[1]'!$A$1</definedName>
    <definedName function="false" hidden="false" localSheetId="22" name="____pie2" vbProcedure="false">'[1]'!$A$1</definedName>
    <definedName function="false" hidden="false" localSheetId="22" name="____pie3" vbProcedure="false">'[1]'!$A$1</definedName>
    <definedName function="false" hidden="false" localSheetId="23" name="A_impresión_IM" vbProcedure="false">'[4]'!$A$1:$G$42</definedName>
    <definedName function="false" hidden="false" localSheetId="23" name="bo_anio" vbProcedure="false">'[24]'!$L$5:$L$24</definedName>
    <definedName function="false" hidden="false" localSheetId="23" name="bo_des" vbProcedure="false">'[24]'!$K$5:$K$24</definedName>
    <definedName function="false" hidden="false" localSheetId="23" name="bo_ref_anio" vbProcedure="false">'[24]'!$N$5:$N$24</definedName>
    <definedName function="false" hidden="false" localSheetId="23" name="bo_ref_ind" vbProcedure="false">'[24]'!$O$5:$O$24</definedName>
    <definedName function="false" hidden="false" localSheetId="23" name="bo_ref_nal" vbProcedure="false">'[24]'!$M$5:$M$24</definedName>
    <definedName function="false" hidden="false" localSheetId="23" name="br_anio" vbProcedure="false">'[24]'!$L$29:$L$36</definedName>
    <definedName function="false" hidden="false" localSheetId="23" name="br_des" vbProcedure="false">'[24]'!$K$29:$K$36</definedName>
    <definedName function="false" hidden="false" localSheetId="23" name="br_ref_anio" vbProcedure="false">'[24]'!$N$29:$N$36</definedName>
    <definedName function="false" hidden="false" localSheetId="23" name="br_ref_ind" vbProcedure="false">'[24]'!$O$29:$O$36</definedName>
    <definedName function="false" hidden="false" localSheetId="23" name="br_ref_nal" vbProcedure="false">'[24]'!$M$29:$M$36</definedName>
    <definedName function="false" hidden="false" localSheetId="23" name="Consulta17" vbProcedure="false">'[5]'!$A$8:$G$38</definedName>
    <definedName function="false" hidden="false" localSheetId="23" name="Consulta9" vbProcedure="false">'[5]'!$B$8:$H$28</definedName>
    <definedName function="false" hidden="false" localSheetId="23" name="encabezado" vbProcedure="false">'[8]'!$A$1:$XFD$10</definedName>
    <definedName function="false" hidden="false" localSheetId="23" name="encabezado1" vbProcedure="false">'[8]'!$A$1:$XFD$8</definedName>
    <definedName function="false" hidden="false" localSheetId="23" name="encabezado2" vbProcedure="false">'[8]'!$A$3:$XFD$9</definedName>
    <definedName function="false" hidden="false" localSheetId="23" name="encabezado3" vbProcedure="false">'[10]'!$A$1:$XFD$10</definedName>
    <definedName function="false" hidden="false" localSheetId="23" name="ent_sig" vbProcedure="false">'[24]'!$C$5:$C$36</definedName>
    <definedName function="false" hidden="false" localSheetId="23" name="inicio" vbProcedure="false">'[8]'!$L$12</definedName>
    <definedName function="false" hidden="false" localSheetId="23" name="inicio1" vbProcedure="false">'[8]'!$I$9</definedName>
    <definedName function="false" hidden="false" localSheetId="23" name="inicio2" vbProcedure="false">'[8]'!$I$9</definedName>
    <definedName function="false" hidden="false" localSheetId="23" name="inicio3" vbProcedure="false">'[10]'!$A$11</definedName>
    <definedName function="false" hidden="false" localSheetId="23" name="ini_gra" vbProcedure="false">'[24]'!$S$5</definedName>
    <definedName function="false" hidden="false" localSheetId="23" name="lo_anio" vbProcedure="false">'[24]'!$F$5:$F$24</definedName>
    <definedName function="false" hidden="false" localSheetId="23" name="lo_des" vbProcedure="false">'[24]'!$E$5:$E$24</definedName>
    <definedName function="false" hidden="false" localSheetId="23" name="lo_ref_anio" vbProcedure="false">'[24]'!$G$5:$G$24</definedName>
    <definedName function="false" hidden="false" localSheetId="23" name="lo_ref_ind" vbProcedure="false">'[24]'!$H$5:$H$24</definedName>
    <definedName function="false" hidden="false" localSheetId="23" name="lr_anio" vbProcedure="false">'[24]'!$F$29:$F$36</definedName>
    <definedName function="false" hidden="false" localSheetId="23" name="lr_des" vbProcedure="false">'[24]'!$E$29:$E$36</definedName>
    <definedName function="false" hidden="false" localSheetId="23" name="lr_ref_anio" vbProcedure="false">'[24]'!$G$29:$G$36</definedName>
    <definedName function="false" hidden="false" localSheetId="23" name="lr_ref_ind" vbProcedure="false">'[24]'!$H$29:$H$36</definedName>
    <definedName function="false" hidden="false" localSheetId="23" name="pie" vbProcedure="false">'[8]'!$A$23:$XFD$29</definedName>
    <definedName function="false" hidden="false" localSheetId="23" name="pie2" vbProcedure="false">'[8]'!$A$22:$XFD$28</definedName>
    <definedName function="false" hidden="false" localSheetId="23" name="pie3" vbProcedure="false">'[10]'!$A$72:$XFD$76</definedName>
    <definedName function="false" hidden="false" localSheetId="23" name="_pie2" vbProcedure="false">'[23]'!$A$1</definedName>
    <definedName function="false" hidden="false" localSheetId="23" name="_pie3" vbProcedure="false">'[23]'!$A$1</definedName>
    <definedName function="false" hidden="false" localSheetId="24" name="encabezado" vbProcedure="false">'[17]'!$A$3:$XFD$12</definedName>
    <definedName function="false" hidden="false" localSheetId="24" name="inicio" vbProcedure="false">'[17]'!$P$16</definedName>
    <definedName function="false" hidden="false" localSheetId="24" name="pie" vbProcedure="false">'[17]'!$A$18:$XFD$19</definedName>
    <definedName function="false" hidden="false" localSheetId="25" name="EDO60" vbProcedure="false">'[3]C2.2.18'!$R$4370</definedName>
    <definedName function="false" hidden="false" localSheetId="25" name="EDO70" vbProcedure="false">'[3]C2.2.18'!$AA$6683</definedName>
    <definedName function="false" hidden="false" localSheetId="25" name="EDO80" vbProcedure="false">'[3]C2.2.18'!$AG$8225</definedName>
    <definedName function="false" hidden="false" localSheetId="25" name="EDO90" vbProcedure="false">'[3]C2.2.18'!$X$5912</definedName>
    <definedName function="false" hidden="false" localSheetId="25" name="encabezado" vbProcedure="false">'[19]'!$A$3:$XFD$12</definedName>
    <definedName function="false" hidden="false" localSheetId="25" name="inicio" vbProcedure="false">'[14]'!$P$16</definedName>
    <definedName function="false" hidden="false" localSheetId="25" name="inicio1" vbProcedure="false">'[11]21.7a'!$K$11</definedName>
    <definedName function="false" hidden="false" localSheetId="25" name="inicio2" vbProcedure="false">'[11]21.7b'!$L$12</definedName>
    <definedName function="false" hidden="false" localSheetId="25" name="MUN60" vbProcedure="false">'[3]C2.2.18'!$W$5655</definedName>
    <definedName function="false" hidden="false" localSheetId="25" name="MUN70" vbProcedure="false">'[3]C2.2.18'!$AC$7197</definedName>
    <definedName function="false" hidden="false" localSheetId="25" name="MUN80" vbProcedure="false">'[3]C2.2.18'!$AI$8739</definedName>
    <definedName function="false" hidden="false" localSheetId="25" name="MUN90" vbProcedure="false">'[3]C2.2.18'!$W$5655</definedName>
    <definedName function="false" hidden="false" localSheetId="25" name="pie" vbProcedure="false">'[19]'!$A$18:$XFD$19</definedName>
    <definedName function="false" hidden="false" localSheetId="25" name="_pie2" vbProcedure="false">'[23]'!$A$1</definedName>
    <definedName function="false" hidden="false" localSheetId="25" name="_pie3" vbProcedure="false">'[23]'!$A$1</definedName>
    <definedName function="false" hidden="false" localSheetId="26" name="EDO60" vbProcedure="false">'[3]C2.2.18'!$R$4370</definedName>
    <definedName function="false" hidden="false" localSheetId="26" name="EDO70" vbProcedure="false">'[3]C2.2.18'!$AA$6683</definedName>
    <definedName function="false" hidden="false" localSheetId="26" name="EDO80" vbProcedure="false">'[3]C2.2.18'!$AG$8225</definedName>
    <definedName function="false" hidden="false" localSheetId="26" name="EDO90" vbProcedure="false">'[3]C2.2.18'!$X$5912</definedName>
    <definedName function="false" hidden="false" localSheetId="26" name="encabezado" vbProcedure="false">'[7]'!$A$3:$XFD$12</definedName>
    <definedName function="false" hidden="false" localSheetId="26" name="inicio" vbProcedure="false">'[7]'!$P$16</definedName>
    <definedName function="false" hidden="false" localSheetId="26" name="inicio1" vbProcedure="false">'[11]21.7a'!$K$11</definedName>
    <definedName function="false" hidden="false" localSheetId="26" name="inicio2" vbProcedure="false">'[11]21.7b'!$L$12</definedName>
    <definedName function="false" hidden="false" localSheetId="26" name="MUN60" vbProcedure="false">'[3]C2.2.18'!$W$5655</definedName>
    <definedName function="false" hidden="false" localSheetId="26" name="MUN70" vbProcedure="false">'[3]C2.2.18'!$AC$7197</definedName>
    <definedName function="false" hidden="false" localSheetId="26" name="MUN80" vbProcedure="false">'[3]C2.2.18'!$AI$8739</definedName>
    <definedName function="false" hidden="false" localSheetId="26" name="MUN90" vbProcedure="false">'[3]C2.2.18'!$W$5655</definedName>
    <definedName function="false" hidden="false" localSheetId="26" name="pie" vbProcedure="false">'[7]'!$A$18:$XFD$19</definedName>
    <definedName function="false" hidden="false" localSheetId="26" name="_EDO50" vbProcedure="false">'[1]'!$A$1</definedName>
    <definedName function="false" hidden="false" localSheetId="26" name="_EDO60" vbProcedure="false">'[3]C2.2.18'!$A$1</definedName>
    <definedName function="false" hidden="false" localSheetId="26" name="_EDO70" vbProcedure="false">'[3]C2.2.18'!$A$1</definedName>
    <definedName function="false" hidden="false" localSheetId="26" name="_EDO80" vbProcedure="false">'[3]C2.2.18'!$A$1</definedName>
    <definedName function="false" hidden="false" localSheetId="26" name="_EDO90" vbProcedure="false">'[3]C2.2.18'!$A$1</definedName>
    <definedName function="false" hidden="false" localSheetId="26" name="_MUN50" vbProcedure="false">'[1]'!$B$2</definedName>
    <definedName function="false" hidden="false" localSheetId="26" name="_MUN60" vbProcedure="false">'[3]C2.2.18'!$A$1</definedName>
    <definedName function="false" hidden="false" localSheetId="26" name="_MUN70" vbProcedure="false">'[3]C2.2.18'!$A$1</definedName>
    <definedName function="false" hidden="false" localSheetId="26" name="_MUN80" vbProcedure="false">'[3]C2.2.18'!$A$1</definedName>
    <definedName function="false" hidden="false" localSheetId="26" name="_MUN90" vbProcedure="false">'[3]C2.2.18'!$A$1</definedName>
    <definedName function="false" hidden="false" localSheetId="26" name="_pie1" vbProcedure="false">'[1]'!$B$2</definedName>
    <definedName function="false" hidden="false" localSheetId="26" name="_pie2" vbProcedure="false">'[23]'!$A$1</definedName>
    <definedName function="false" hidden="false" localSheetId="26" name="_pie3" vbProcedure="false">'[23]'!$A$1</definedName>
    <definedName function="false" hidden="false" localSheetId="26" name="__EDO50" vbProcedure="false">'[1]'!$A$1</definedName>
    <definedName function="false" hidden="false" localSheetId="26" name="__EDO60" vbProcedure="false">'[3]C2.2.18'!$A$1</definedName>
    <definedName function="false" hidden="false" localSheetId="26" name="__EDO70" vbProcedure="false">'[3]C2.2.18'!$A$1</definedName>
    <definedName function="false" hidden="false" localSheetId="26" name="__EDO80" vbProcedure="false">'[3]C2.2.18'!$A$1</definedName>
    <definedName function="false" hidden="false" localSheetId="26" name="__EDO90" vbProcedure="false">'[3]C2.2.18'!$A$1</definedName>
    <definedName function="false" hidden="false" localSheetId="26" name="__MUN50" vbProcedure="false">'[1]'!$B$2</definedName>
    <definedName function="false" hidden="false" localSheetId="26" name="__MUN60" vbProcedure="false">'[3]C2.2.18'!$A$1</definedName>
    <definedName function="false" hidden="false" localSheetId="26" name="__MUN70" vbProcedure="false">'[3]C2.2.18'!$A$1</definedName>
    <definedName function="false" hidden="false" localSheetId="26" name="__MUN80" vbProcedure="false">'[3]C2.2.18'!$A$1</definedName>
    <definedName function="false" hidden="false" localSheetId="26" name="__MUN90" vbProcedure="false">'[3]C2.2.18'!$A$1</definedName>
    <definedName function="false" hidden="false" localSheetId="26" name="__pie1" vbProcedure="false">'[1]'!$B$2</definedName>
    <definedName function="false" hidden="false" localSheetId="26" name="__pie2" vbProcedure="false">'[1]'!$A$1</definedName>
    <definedName function="false" hidden="false" localSheetId="26" name="__pie3" vbProcedure="false">'[1]'!$A$1</definedName>
    <definedName function="false" hidden="false" localSheetId="26" name="___EDO50" vbProcedure="false">'[1]'!$A$1</definedName>
    <definedName function="false" hidden="false" localSheetId="26" name="___EDO60" vbProcedure="false">'[3]C2.2.18'!$A$1</definedName>
    <definedName function="false" hidden="false" localSheetId="26" name="___EDO70" vbProcedure="false">'[3]C2.2.18'!$A$1</definedName>
    <definedName function="false" hidden="false" localSheetId="26" name="___EDO80" vbProcedure="false">'[3]C2.2.18'!$A$1</definedName>
    <definedName function="false" hidden="false" localSheetId="26" name="___EDO90" vbProcedure="false">'[3]C2.2.18'!$A$1</definedName>
    <definedName function="false" hidden="false" localSheetId="26" name="___MUN50" vbProcedure="false">'[1]'!$B$2</definedName>
    <definedName function="false" hidden="false" localSheetId="26" name="___MUN60" vbProcedure="false">'[3]C2.2.18'!$A$1</definedName>
    <definedName function="false" hidden="false" localSheetId="26" name="___MUN70" vbProcedure="false">'[3]C2.2.18'!$A$1</definedName>
    <definedName function="false" hidden="false" localSheetId="26" name="___MUN80" vbProcedure="false">'[3]C2.2.18'!$A$1</definedName>
    <definedName function="false" hidden="false" localSheetId="26" name="___MUN90" vbProcedure="false">'[3]C2.2.18'!$A$1</definedName>
    <definedName function="false" hidden="false" localSheetId="26" name="___pie1" vbProcedure="false">'[1]'!$B$2</definedName>
    <definedName function="false" hidden="false" localSheetId="26" name="___pie2" vbProcedure="false">'[1]'!$A$1</definedName>
    <definedName function="false" hidden="false" localSheetId="26" name="___pie3" vbProcedure="false">'[1]'!$A$1</definedName>
    <definedName function="false" hidden="false" localSheetId="26" name="____pie2" vbProcedure="false">'[1]'!$A$1</definedName>
    <definedName function="false" hidden="false" localSheetId="26" name="____pie3" vbProcedure="false">'[1]'!$A$1</definedName>
    <definedName function="false" hidden="false" localSheetId="27" name="EDO60" vbProcedure="false">'[3]C2.2.18'!$R$4370</definedName>
    <definedName function="false" hidden="false" localSheetId="27" name="EDO70" vbProcedure="false">'[3]C2.2.18'!$AA$6683</definedName>
    <definedName function="false" hidden="false" localSheetId="27" name="EDO80" vbProcedure="false">'[3]C2.2.18'!$AG$8225</definedName>
    <definedName function="false" hidden="false" localSheetId="27" name="EDO90" vbProcedure="false">'[3]C2.2.18'!$X$5912</definedName>
    <definedName function="false" hidden="false" localSheetId="27" name="encabezado" vbProcedure="false">'[7]'!$A$3:$XFD$12</definedName>
    <definedName function="false" hidden="false" localSheetId="27" name="inicio" vbProcedure="false">'[7]'!$P$16</definedName>
    <definedName function="false" hidden="false" localSheetId="27" name="inicio1" vbProcedure="false">'[11]21.7a'!$K$11</definedName>
    <definedName function="false" hidden="false" localSheetId="27" name="inicio2" vbProcedure="false">'[11]21.7b'!$L$12</definedName>
    <definedName function="false" hidden="false" localSheetId="27" name="MUN60" vbProcedure="false">'[3]C2.2.18'!$W$5655</definedName>
    <definedName function="false" hidden="false" localSheetId="27" name="MUN70" vbProcedure="false">'[3]C2.2.18'!$AC$7197</definedName>
    <definedName function="false" hidden="false" localSheetId="27" name="MUN80" vbProcedure="false">'[3]C2.2.18'!$AI$8739</definedName>
    <definedName function="false" hidden="false" localSheetId="27" name="MUN90" vbProcedure="false">'[3]C2.2.18'!$W$5655</definedName>
    <definedName function="false" hidden="false" localSheetId="27" name="pie" vbProcedure="false">'[7]'!$A$18:$XFD$19</definedName>
    <definedName function="false" hidden="false" localSheetId="27" name="_EDO50" vbProcedure="false">'[1]'!$A$1</definedName>
    <definedName function="false" hidden="false" localSheetId="27" name="_EDO60" vbProcedure="false">'[3]C2.2.18'!$A$1</definedName>
    <definedName function="false" hidden="false" localSheetId="27" name="_EDO70" vbProcedure="false">'[3]C2.2.18'!$A$1</definedName>
    <definedName function="false" hidden="false" localSheetId="27" name="_EDO80" vbProcedure="false">'[3]C2.2.18'!$A$1</definedName>
    <definedName function="false" hidden="false" localSheetId="27" name="_EDO90" vbProcedure="false">'[3]C2.2.18'!$A$1</definedName>
    <definedName function="false" hidden="false" localSheetId="27" name="_MUN50" vbProcedure="false">'[1]'!$B$2</definedName>
    <definedName function="false" hidden="false" localSheetId="27" name="_MUN60" vbProcedure="false">'[3]C2.2.18'!$A$1</definedName>
    <definedName function="false" hidden="false" localSheetId="27" name="_MUN70" vbProcedure="false">'[3]C2.2.18'!$A$1</definedName>
    <definedName function="false" hidden="false" localSheetId="27" name="_MUN80" vbProcedure="false">'[3]C2.2.18'!$A$1</definedName>
    <definedName function="false" hidden="false" localSheetId="27" name="_MUN90" vbProcedure="false">'[3]C2.2.18'!$A$1</definedName>
    <definedName function="false" hidden="false" localSheetId="27" name="_pie1" vbProcedure="false">'[1]'!$B$2</definedName>
    <definedName function="false" hidden="false" localSheetId="27" name="_pie2" vbProcedure="false">'[23]'!$A$1</definedName>
    <definedName function="false" hidden="false" localSheetId="27" name="_pie3" vbProcedure="false">'[23]'!$A$1</definedName>
    <definedName function="false" hidden="false" localSheetId="27" name="__EDO50" vbProcedure="false">'[1]'!$A$1</definedName>
    <definedName function="false" hidden="false" localSheetId="27" name="__EDO60" vbProcedure="false">'[3]C2.2.18'!$A$1</definedName>
    <definedName function="false" hidden="false" localSheetId="27" name="__EDO70" vbProcedure="false">'[3]C2.2.18'!$A$1</definedName>
    <definedName function="false" hidden="false" localSheetId="27" name="__EDO80" vbProcedure="false">'[3]C2.2.18'!$A$1</definedName>
    <definedName function="false" hidden="false" localSheetId="27" name="__EDO90" vbProcedure="false">'[3]C2.2.18'!$A$1</definedName>
    <definedName function="false" hidden="false" localSheetId="27" name="__MUN50" vbProcedure="false">'[1]'!$B$2</definedName>
    <definedName function="false" hidden="false" localSheetId="27" name="__MUN60" vbProcedure="false">'[3]C2.2.18'!$A$1</definedName>
    <definedName function="false" hidden="false" localSheetId="27" name="__MUN70" vbProcedure="false">'[3]C2.2.18'!$A$1</definedName>
    <definedName function="false" hidden="false" localSheetId="27" name="__MUN80" vbProcedure="false">'[3]C2.2.18'!$A$1</definedName>
    <definedName function="false" hidden="false" localSheetId="27" name="__MUN90" vbProcedure="false">'[3]C2.2.18'!$A$1</definedName>
    <definedName function="false" hidden="false" localSheetId="27" name="__pie1" vbProcedure="false">'[1]'!$B$2</definedName>
    <definedName function="false" hidden="false" localSheetId="27" name="__pie2" vbProcedure="false">'[1]'!$A$1</definedName>
    <definedName function="false" hidden="false" localSheetId="27" name="__pie3" vbProcedure="false">'[1]'!$A$1</definedName>
    <definedName function="false" hidden="false" localSheetId="27" name="___EDO50" vbProcedure="false">'[1]'!$A$1</definedName>
    <definedName function="false" hidden="false" localSheetId="27" name="___EDO60" vbProcedure="false">'[3]C2.2.18'!$A$1</definedName>
    <definedName function="false" hidden="false" localSheetId="27" name="___EDO70" vbProcedure="false">'[3]C2.2.18'!$A$1</definedName>
    <definedName function="false" hidden="false" localSheetId="27" name="___EDO80" vbProcedure="false">'[3]C2.2.18'!$A$1</definedName>
    <definedName function="false" hidden="false" localSheetId="27" name="___EDO90" vbProcedure="false">'[3]C2.2.18'!$A$1</definedName>
    <definedName function="false" hidden="false" localSheetId="27" name="___MUN50" vbProcedure="false">'[1]'!$B$2</definedName>
    <definedName function="false" hidden="false" localSheetId="27" name="___MUN60" vbProcedure="false">'[3]C2.2.18'!$A$1</definedName>
    <definedName function="false" hidden="false" localSheetId="27" name="___MUN70" vbProcedure="false">'[3]C2.2.18'!$A$1</definedName>
    <definedName function="false" hidden="false" localSheetId="27" name="___MUN80" vbProcedure="false">'[3]C2.2.18'!$A$1</definedName>
    <definedName function="false" hidden="false" localSheetId="27" name="___MUN90" vbProcedure="false">'[3]C2.2.18'!$A$1</definedName>
    <definedName function="false" hidden="false" localSheetId="27" name="___pie1" vbProcedure="false">'[1]'!$B$2</definedName>
    <definedName function="false" hidden="false" localSheetId="27" name="___pie2" vbProcedure="false">'[1]'!$A$1</definedName>
    <definedName function="false" hidden="false" localSheetId="27" name="___pie3" vbProcedure="false">'[1]'!$A$1</definedName>
    <definedName function="false" hidden="false" localSheetId="27" name="____pie2" vbProcedure="false">'[1]'!$A$1</definedName>
    <definedName function="false" hidden="false" localSheetId="27" name="____pie3" vbProcedure="false">'[1]'!$A$1</definedName>
    <definedName function="false" hidden="false" localSheetId="28" name="encabezado" vbProcedure="false">'[8]'!$A$1:$XFD$10</definedName>
    <definedName function="false" hidden="false" localSheetId="28" name="encabezado3" vbProcedure="false">'[10]'!$A$1:$XFD$10</definedName>
    <definedName function="false" hidden="false" localSheetId="28" name="inicio" vbProcedure="false">'[8]'!$L$12</definedName>
    <definedName function="false" hidden="false" localSheetId="28" name="inicio1" vbProcedure="false">'[8]'!$I$9</definedName>
    <definedName function="false" hidden="false" localSheetId="28" name="inicio2" vbProcedure="false">'[8]'!$I$9</definedName>
    <definedName function="false" hidden="false" localSheetId="28" name="inicio3" vbProcedure="false">'[10]'!$A$11</definedName>
    <definedName function="false" hidden="false" localSheetId="28" name="pie" vbProcedure="false">'[8]'!$A$23:$XFD$29</definedName>
    <definedName function="false" hidden="false" localSheetId="28" name="pie2" vbProcedure="false">'[8]'!$A$22:$XFD$28</definedName>
    <definedName function="false" hidden="false" localSheetId="28" name="pie3" vbProcedure="false">'[10]'!$A$72:$XFD$76</definedName>
    <definedName function="false" hidden="false" localSheetId="28" name="_EDO50" vbProcedure="false">'[13]'!$A$1</definedName>
    <definedName function="false" hidden="false" localSheetId="28" name="_MUN50" vbProcedure="false">'[13]'!$B$2</definedName>
    <definedName function="false" hidden="false" localSheetId="28" name="_pie1" vbProcedure="false">'[13]'!$B$2</definedName>
    <definedName function="false" hidden="false" localSheetId="28" name="__EDO50" vbProcedure="false">'[13]'!$A$1</definedName>
    <definedName function="false" hidden="false" localSheetId="28" name="__MUN50" vbProcedure="false">'[13]'!$B$2</definedName>
    <definedName function="false" hidden="false" localSheetId="28" name="__pie1" vbProcedure="false">'[13]'!$B$2</definedName>
    <definedName function="false" hidden="false" localSheetId="28" name="__pie2" vbProcedure="false">'[13]'!$A$1</definedName>
    <definedName function="false" hidden="false" localSheetId="28" name="__pie3" vbProcedure="false">'[13]'!$A$1</definedName>
    <definedName function="false" hidden="false" localSheetId="28" name="___EDO50" vbProcedure="false">'[13]'!$A$1</definedName>
    <definedName function="false" hidden="false" localSheetId="28" name="___MUN50" vbProcedure="false">'[13]'!$B$2</definedName>
    <definedName function="false" hidden="false" localSheetId="28" name="___pie1" vbProcedure="false">'[13]'!$B$2</definedName>
    <definedName function="false" hidden="false" localSheetId="28" name="___pie2" vbProcedure="false">'[13]'!$A$1</definedName>
    <definedName function="false" hidden="false" localSheetId="28" name="___pie3" vbProcedure="false">'[13]'!$A$1</definedName>
    <definedName function="false" hidden="false" localSheetId="28" name="____pie2" vbProcedure="false">'[13]'!$A$1</definedName>
    <definedName function="false" hidden="false" localSheetId="28" name="____pie3" vbProcedure="false">'[13]'!$A$1</definedName>
    <definedName function="false" hidden="false" localSheetId="29" name="EDO60" vbProcedure="false">'[3]C2.2.18'!$R$4370</definedName>
    <definedName function="false" hidden="false" localSheetId="29" name="EDO70" vbProcedure="false">'[3]C2.2.18'!$AA$6683</definedName>
    <definedName function="false" hidden="false" localSheetId="29" name="EDO80" vbProcedure="false">'[3]C2.2.18'!$AG$8225</definedName>
    <definedName function="false" hidden="false" localSheetId="29" name="EDO90" vbProcedure="false">'[3]C2.2.18'!$X$5912</definedName>
    <definedName function="false" hidden="false" localSheetId="29" name="encabezado" vbProcedure="false">'[8]'!$A$1:$XFD$10</definedName>
    <definedName function="false" hidden="false" localSheetId="29" name="encabezado3" vbProcedure="false">'[10]'!$A$1:$XFD$10</definedName>
    <definedName function="false" hidden="false" localSheetId="29" name="inicio" vbProcedure="false">'[8]'!$L$12</definedName>
    <definedName function="false" hidden="false" localSheetId="29" name="inicio1" vbProcedure="false">'[8]'!$I$9</definedName>
    <definedName function="false" hidden="false" localSheetId="29" name="inicio2" vbProcedure="false">'[8]'!$I$9</definedName>
    <definedName function="false" hidden="false" localSheetId="29" name="inicio3" vbProcedure="false">'[10]'!$A$11</definedName>
    <definedName function="false" hidden="false" localSheetId="29" name="MUN60" vbProcedure="false">'[3]C2.2.18'!$W$5655</definedName>
    <definedName function="false" hidden="false" localSheetId="29" name="MUN70" vbProcedure="false">'[3]C2.2.18'!$AC$7197</definedName>
    <definedName function="false" hidden="false" localSheetId="29" name="MUN80" vbProcedure="false">'[3]C2.2.18'!$AI$8739</definedName>
    <definedName function="false" hidden="false" localSheetId="29" name="MUN90" vbProcedure="false">'[3]C2.2.18'!$W$5655</definedName>
    <definedName function="false" hidden="false" localSheetId="29" name="pie" vbProcedure="false">'[8]'!$A$23:$XFD$29</definedName>
    <definedName function="false" hidden="false" localSheetId="29" name="pie2" vbProcedure="false">'[8]'!$A$22:$XFD$28</definedName>
    <definedName function="false" hidden="false" localSheetId="29" name="pie3" vbProcedure="false">'[10]'!$A$72:$XFD$76</definedName>
    <definedName function="false" hidden="false" localSheetId="29" name="_EDO50" vbProcedure="false">'[13]'!$A$1</definedName>
    <definedName function="false" hidden="false" localSheetId="29" name="_EDO60" vbProcedure="false">'[3]C2.2.18'!$A$1</definedName>
    <definedName function="false" hidden="false" localSheetId="29" name="_EDO70" vbProcedure="false">'[3]C2.2.18'!$A$1</definedName>
    <definedName function="false" hidden="false" localSheetId="29" name="_EDO80" vbProcedure="false">'[3]C2.2.18'!$A$1</definedName>
    <definedName function="false" hidden="false" localSheetId="29" name="_EDO90" vbProcedure="false">'[3]C2.2.18'!$A$1</definedName>
    <definedName function="false" hidden="false" localSheetId="29" name="_MUN50" vbProcedure="false">'[13]'!$B$2</definedName>
    <definedName function="false" hidden="false" localSheetId="29" name="_MUN60" vbProcedure="false">'[3]C2.2.18'!$A$1</definedName>
    <definedName function="false" hidden="false" localSheetId="29" name="_MUN70" vbProcedure="false">'[3]C2.2.18'!$A$1</definedName>
    <definedName function="false" hidden="false" localSheetId="29" name="_MUN80" vbProcedure="false">'[3]C2.2.18'!$A$1</definedName>
    <definedName function="false" hidden="false" localSheetId="29" name="_MUN90" vbProcedure="false">'[3]C2.2.18'!$A$1</definedName>
    <definedName function="false" hidden="false" localSheetId="29" name="_pie1" vbProcedure="false">'[13]'!$B$2</definedName>
    <definedName function="false" hidden="false" localSheetId="29" name="_pie2" vbProcedure="false">'[23]'!$A$1</definedName>
    <definedName function="false" hidden="false" localSheetId="29" name="_pie3" vbProcedure="false">'[23]'!$A$1</definedName>
    <definedName function="false" hidden="false" localSheetId="29" name="__EDO50" vbProcedure="false">'[13]'!$A$1</definedName>
    <definedName function="false" hidden="false" localSheetId="29" name="__EDO60" vbProcedure="false">'[3]C2.2.18'!$A$1</definedName>
    <definedName function="false" hidden="false" localSheetId="29" name="__EDO70" vbProcedure="false">'[3]C2.2.18'!$A$1</definedName>
    <definedName function="false" hidden="false" localSheetId="29" name="__EDO80" vbProcedure="false">'[3]C2.2.18'!$A$1</definedName>
    <definedName function="false" hidden="false" localSheetId="29" name="__EDO90" vbProcedure="false">'[3]C2.2.18'!$A$1</definedName>
    <definedName function="false" hidden="false" localSheetId="29" name="__MUN50" vbProcedure="false">'[13]'!$B$2</definedName>
    <definedName function="false" hidden="false" localSheetId="29" name="__MUN60" vbProcedure="false">'[3]C2.2.18'!$A$1</definedName>
    <definedName function="false" hidden="false" localSheetId="29" name="__MUN70" vbProcedure="false">'[3]C2.2.18'!$A$1</definedName>
    <definedName function="false" hidden="false" localSheetId="29" name="__MUN80" vbProcedure="false">'[3]C2.2.18'!$A$1</definedName>
    <definedName function="false" hidden="false" localSheetId="29" name="__MUN90" vbProcedure="false">'[3]C2.2.18'!$A$1</definedName>
    <definedName function="false" hidden="false" localSheetId="29" name="__pie1" vbProcedure="false">'[13]'!$B$2</definedName>
    <definedName function="false" hidden="false" localSheetId="29" name="__pie2" vbProcedure="false">'[13]'!$A$1</definedName>
    <definedName function="false" hidden="false" localSheetId="29" name="__pie3" vbProcedure="false">'[13]'!$A$1</definedName>
    <definedName function="false" hidden="false" localSheetId="29" name="___EDO50" vbProcedure="false">'[13]'!$A$1</definedName>
    <definedName function="false" hidden="false" localSheetId="29" name="___EDO60" vbProcedure="false">'[3]C2.2.18'!$A$1</definedName>
    <definedName function="false" hidden="false" localSheetId="29" name="___EDO70" vbProcedure="false">'[3]C2.2.18'!$A$1</definedName>
    <definedName function="false" hidden="false" localSheetId="29" name="___EDO80" vbProcedure="false">'[3]C2.2.18'!$A$1</definedName>
    <definedName function="false" hidden="false" localSheetId="29" name="___EDO90" vbProcedure="false">'[3]C2.2.18'!$A$1</definedName>
    <definedName function="false" hidden="false" localSheetId="29" name="___MUN50" vbProcedure="false">'[13]'!$B$2</definedName>
    <definedName function="false" hidden="false" localSheetId="29" name="___MUN60" vbProcedure="false">'[3]C2.2.18'!$A$1</definedName>
    <definedName function="false" hidden="false" localSheetId="29" name="___MUN70" vbProcedure="false">'[3]C2.2.18'!$A$1</definedName>
    <definedName function="false" hidden="false" localSheetId="29" name="___MUN80" vbProcedure="false">'[3]C2.2.18'!$A$1</definedName>
    <definedName function="false" hidden="false" localSheetId="29" name="___MUN90" vbProcedure="false">'[3]C2.2.18'!$A$1</definedName>
    <definedName function="false" hidden="false" localSheetId="29" name="___pie1" vbProcedure="false">'[13]'!$B$2</definedName>
    <definedName function="false" hidden="false" localSheetId="29" name="___pie2" vbProcedure="false">'[13]'!$A$1</definedName>
    <definedName function="false" hidden="false" localSheetId="29" name="___pie3" vbProcedure="false">'[13]'!$A$1</definedName>
    <definedName function="false" hidden="false" localSheetId="29" name="____pie2" vbProcedure="false">'[13]'!$A$1</definedName>
    <definedName function="false" hidden="false" localSheetId="29" name="____pie3" vbProcedure="false">'[13]'!$A$1</definedName>
    <definedName function="false" hidden="false" localSheetId="30" name="encabezado" vbProcedure="false">'[8]'!$A$1:$XFD$10</definedName>
    <definedName function="false" hidden="false" localSheetId="30" name="encabezado3" vbProcedure="false">'[10]'!$A$1:$XFD$10</definedName>
    <definedName function="false" hidden="false" localSheetId="30" name="inicio" vbProcedure="false">'[8]'!$L$12</definedName>
    <definedName function="false" hidden="false" localSheetId="30" name="inicio1" vbProcedure="false">'[8]'!$I$9</definedName>
    <definedName function="false" hidden="false" localSheetId="30" name="inicio2" vbProcedure="false">'[8]'!$I$9</definedName>
    <definedName function="false" hidden="false" localSheetId="30" name="inicio3" vbProcedure="false">'[10]'!$A$11</definedName>
    <definedName function="false" hidden="false" localSheetId="30" name="pie" vbProcedure="false">'[8]'!$A$23:$XFD$29</definedName>
    <definedName function="false" hidden="false" localSheetId="30" name="pie2" vbProcedure="false">'[8]'!$A$22:$XFD$28</definedName>
    <definedName function="false" hidden="false" localSheetId="30" name="pie3" vbProcedure="false">'[10]'!$A$72:$XFD$76</definedName>
    <definedName function="false" hidden="false" localSheetId="30" name="_EDO50" vbProcedure="false">'[2]'!$A$1</definedName>
    <definedName function="false" hidden="false" localSheetId="30" name="_MUN50" vbProcedure="false">'[2]'!$B$2</definedName>
    <definedName function="false" hidden="false" localSheetId="30" name="_pie1" vbProcedure="false">'[2]'!$B$2</definedName>
    <definedName function="false" hidden="false" localSheetId="30" name="__EDO50" vbProcedure="false">'[2]'!$A$1</definedName>
    <definedName function="false" hidden="false" localSheetId="30" name="__MUN50" vbProcedure="false">'[2]'!$B$2</definedName>
    <definedName function="false" hidden="false" localSheetId="30" name="__pie1" vbProcedure="false">'[2]'!$B$2</definedName>
    <definedName function="false" hidden="false" localSheetId="30" name="__pie2" vbProcedure="false">'[2]'!$A$1</definedName>
    <definedName function="false" hidden="false" localSheetId="30" name="__pie3" vbProcedure="false">'[2]'!$A$1</definedName>
    <definedName function="false" hidden="false" localSheetId="30" name="___EDO50" vbProcedure="false">'[2]'!$A$1</definedName>
    <definedName function="false" hidden="false" localSheetId="30" name="___MUN50" vbProcedure="false">'[2]'!$B$2</definedName>
    <definedName function="false" hidden="false" localSheetId="30" name="___pie1" vbProcedure="false">'[2]'!$B$2</definedName>
    <definedName function="false" hidden="false" localSheetId="30" name="___pie2" vbProcedure="false">'[2]'!$A$1</definedName>
    <definedName function="false" hidden="false" localSheetId="30" name="___pie3" vbProcedure="false">'[2]'!$A$1</definedName>
    <definedName function="false" hidden="false" localSheetId="30" name="____pie2" vbProcedure="false">'[2]'!$A$1</definedName>
    <definedName function="false" hidden="false" localSheetId="30" name="____pie3" vbProcedure="false">'[2]'!$A$1</definedName>
    <definedName function="false" hidden="false" localSheetId="31" name="encabezado" vbProcedure="false">'[25]'!$A$3:$XFD$12</definedName>
    <definedName function="false" hidden="false" localSheetId="31" name="inicio" vbProcedure="false">'[25]'!$P$16</definedName>
    <definedName function="false" hidden="false" localSheetId="31" name="pie" vbProcedure="false">'[25]'!$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542">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 </t>
  </si>
  <si>
    <t xml:space="preserve">22.6</t>
  </si>
  <si>
    <t xml:space="preserve">Accidentes de tránsito terrestre en zonas urbanas y suburbanas</t>
  </si>
  <si>
    <t xml:space="preserve">por municipio según tipo de accidente</t>
  </si>
  <si>
    <t xml:space="preserve">2014 y 2015</t>
  </si>
  <si>
    <t xml:space="preserve">22.7</t>
  </si>
  <si>
    <t xml:space="preserve">Longitud de la red ferroviaria por tipo de vía</t>
  </si>
  <si>
    <t xml:space="preserve">Serie anual de 2011 a 2015</t>
  </si>
  <si>
    <t xml:space="preserve">22.8</t>
  </si>
  <si>
    <t xml:space="preserve">Volumen de la carga transportada e ingresos por el servicio de flete </t>
  </si>
  <si>
    <t xml:space="preserve">en el transporte ferroviario según tipo de producto</t>
  </si>
  <si>
    <t xml:space="preserve">22.9</t>
  </si>
  <si>
    <t xml:space="preserve">Aeropuertos y aeródromos por municipio</t>
  </si>
  <si>
    <t xml:space="preserve">22.10</t>
  </si>
  <si>
    <t xml:space="preserve">Operaciones de aviación realizadas en los aeropuertos</t>
  </si>
  <si>
    <t xml:space="preserve">del Sistema Aeroportuario Mexicano por municipio</t>
  </si>
  <si>
    <t xml:space="preserve">según tipo de aviación</t>
  </si>
  <si>
    <t xml:space="preserve">22.11</t>
  </si>
  <si>
    <t xml:space="preserve">Pasajeros atendidos en los aeropuertos del Sistema Aeroportuario Mexicano</t>
  </si>
  <si>
    <t xml:space="preserve">por municipio según tipo de aviación</t>
  </si>
  <si>
    <t xml:space="preserve">22.12</t>
  </si>
  <si>
    <t xml:space="preserve">Sucursales de la red telegráfica, personal ocupado, </t>
  </si>
  <si>
    <t xml:space="preserve">telegramas transmitidos y recibidos por municipio</t>
  </si>
  <si>
    <t xml:space="preserve">22.13</t>
  </si>
  <si>
    <t xml:space="preserve">Volumen de los servicios financieros básicos transmitidos  </t>
  </si>
  <si>
    <t xml:space="preserve">y recibidos por tipo de servicio y servicio</t>
  </si>
  <si>
    <t xml:space="preserve">(Operaciones)</t>
  </si>
  <si>
    <t xml:space="preserve">22.14</t>
  </si>
  <si>
    <t xml:space="preserve">Suscripciones telefónicas fijas en servicio según tipo de servicio</t>
  </si>
  <si>
    <t xml:space="preserve">Serie anual de 2012 a 2015 P/</t>
  </si>
  <si>
    <t xml:space="preserve">22.15</t>
  </si>
  <si>
    <t xml:space="preserve">Suscripciones de telefonía móvil</t>
  </si>
  <si>
    <t xml:space="preserve">Serie anual de 2012 a 2015 </t>
  </si>
  <si>
    <t xml:space="preserve">22.16</t>
  </si>
  <si>
    <t xml:space="preserve">Localidades con servicio de telefonía rural por municipio</t>
  </si>
  <si>
    <t xml:space="preserve">según prestador del servicio</t>
  </si>
  <si>
    <t xml:space="preserve">22.17</t>
  </si>
  <si>
    <t xml:space="preserve">Sitios y espacios públicos conectados con banda ancha </t>
  </si>
  <si>
    <t xml:space="preserve">del programa México Conectado y localidades </t>
  </si>
  <si>
    <t xml:space="preserve">que cuentan con el servicio por municipio</t>
  </si>
  <si>
    <t xml:space="preserve">22.18</t>
  </si>
  <si>
    <t xml:space="preserve">Estaciones radiodifusoras por régimen de operación según tipo de banda </t>
  </si>
  <si>
    <t xml:space="preserve">22.19</t>
  </si>
  <si>
    <t xml:space="preserve">Estaciones televisoras por régimen de operación según sistema de transmisión</t>
  </si>
  <si>
    <t xml:space="preserve">Gráfica 22.3</t>
  </si>
  <si>
    <t xml:space="preserve">Suscriptores del servicio de televisión restringida</t>
  </si>
  <si>
    <t xml:space="preserve">22.20</t>
  </si>
  <si>
    <t xml:space="preserve">Oficinas postales, personal ocupado, correspondencia expedida y recibida por municipio</t>
  </si>
  <si>
    <t xml:space="preserve">22.21</t>
  </si>
  <si>
    <t xml:space="preserve">Ingresos y gastos totales en las oficinas de correos</t>
  </si>
  <si>
    <t xml:space="preserve">(Miles de pesos)</t>
  </si>
  <si>
    <t xml:space="preserve">22.22</t>
  </si>
  <si>
    <t xml:space="preserve">Hogares con equipamiento de Tecnologías de la Información y la Comunicación (TIC)</t>
  </si>
  <si>
    <t xml:space="preserve">en el Estado y en la ciudad de Zacatecas</t>
  </si>
  <si>
    <t xml:space="preserve">A mayo de 2015</t>
  </si>
  <si>
    <t xml:space="preserve">(Porcentaje)</t>
  </si>
  <si>
    <t xml:space="preserve">22.23</t>
  </si>
  <si>
    <t xml:space="preserve">Usuarios de Tecnologías de la Información y la Comunicación (TIC) </t>
  </si>
  <si>
    <t xml:space="preserve">con 6 o más años de edad en el Estado </t>
  </si>
  <si>
    <t xml:space="preserve">y en la ciudad de Zacatecas</t>
  </si>
  <si>
    <t xml:space="preserve">22.24</t>
  </si>
  <si>
    <t xml:space="preserve">Unidades económicas en el sector privado y paraestatal que cuentan con equipo</t>
  </si>
  <si>
    <t xml:space="preserve">de cómputo y/o servicio de Internet por sector de actividad económica</t>
  </si>
  <si>
    <t xml:space="preserve">(Porcentaje) </t>
  </si>
  <si>
    <t xml:space="preserve">22.25</t>
  </si>
  <si>
    <t xml:space="preserve">Unidades económicas en el sector privado y paraestatal que cuentan con servicio</t>
  </si>
  <si>
    <t xml:space="preserve">de Internet por sector de actividad económica </t>
  </si>
  <si>
    <t xml:space="preserve">según tarea en donde se utiliza el Internet</t>
  </si>
  <si>
    <t xml:space="preserve">22.26</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22.27</t>
  </si>
  <si>
    <t xml:space="preserve">Accidentes de tránsito terrestre, muertos y heridos en las carreteras de jurisdicción federal </t>
  </si>
  <si>
    <t xml:space="preserve">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c/</t>
  </si>
  <si>
    <t xml:space="preserve">Estado</t>
  </si>
  <si>
    <t xml:space="preserve">Apozol</t>
  </si>
  <si>
    <t xml:space="preserve">Apulco</t>
  </si>
  <si>
    <t xml:space="preserve">Atolinga</t>
  </si>
  <si>
    <t xml:space="preserve">Benito Juárez</t>
  </si>
  <si>
    <t xml:space="preserve">Calera</t>
  </si>
  <si>
    <t xml:space="preserve">Cañitas de Felipe Pescador</t>
  </si>
  <si>
    <t xml:space="preserve">Chalchihuites</t>
  </si>
  <si>
    <t xml:space="preserve">Concepción del Oro</t>
  </si>
  <si>
    <t xml:space="preserve">Cuauhtémoc</t>
  </si>
  <si>
    <t xml:space="preserve">El Plateado de Joaquín Amaro</t>
  </si>
  <si>
    <t xml:space="preserve">El Salvador</t>
  </si>
  <si>
    <t xml:space="preserve">Fresnillo</t>
  </si>
  <si>
    <t xml:space="preserve">Genaro Codina</t>
  </si>
  <si>
    <t xml:space="preserve">General Enrique Estrada</t>
  </si>
  <si>
    <t xml:space="preserve">General Francisco R. Murguía</t>
  </si>
  <si>
    <t xml:space="preserve">General Pánfilo Natera</t>
  </si>
  <si>
    <t xml:space="preserve">Guadalupe</t>
  </si>
  <si>
    <t xml:space="preserve">Huanusco</t>
  </si>
  <si>
    <t xml:space="preserve">Jalpa</t>
  </si>
  <si>
    <t xml:space="preserve">Jerez</t>
  </si>
  <si>
    <t xml:space="preserve">Jiménez del Teul</t>
  </si>
  <si>
    <t xml:space="preserve">Juan Aldama</t>
  </si>
  <si>
    <t xml:space="preserve">Juchipila</t>
  </si>
  <si>
    <t xml:space="preserve">Loreto</t>
  </si>
  <si>
    <t xml:space="preserve">Luis Moya</t>
  </si>
  <si>
    <t xml:space="preserve">Mazapil</t>
  </si>
  <si>
    <t xml:space="preserve">Melchor Ocampo</t>
  </si>
  <si>
    <t xml:space="preserve">Mezquital del Oro</t>
  </si>
  <si>
    <t xml:space="preserve">Miguel Auza</t>
  </si>
  <si>
    <t xml:space="preserve">Momax</t>
  </si>
  <si>
    <t xml:space="preserve">Monte Escobedo</t>
  </si>
  <si>
    <t xml:space="preserve">Morelos</t>
  </si>
  <si>
    <t xml:space="preserve">Moyahua de Estrada</t>
  </si>
  <si>
    <t xml:space="preserve">Nochistlán de Mejía</t>
  </si>
  <si>
    <t xml:space="preserve">Noria de Ángeles</t>
  </si>
  <si>
    <t xml:space="preserve">Ojocaliente</t>
  </si>
  <si>
    <t xml:space="preserve">Pánuco</t>
  </si>
  <si>
    <t xml:space="preserve">Pinos</t>
  </si>
  <si>
    <t xml:space="preserve">Río Grande</t>
  </si>
  <si>
    <t xml:space="preserve">Sain Alto</t>
  </si>
  <si>
    <t xml:space="preserve">Santa María de la Paz</t>
  </si>
  <si>
    <t xml:space="preserve">Sombrerete</t>
  </si>
  <si>
    <t xml:space="preserve">Susticacán</t>
  </si>
  <si>
    <t xml:space="preserve">Tabasco</t>
  </si>
  <si>
    <t xml:space="preserve">Tepechitlán</t>
  </si>
  <si>
    <t xml:space="preserve">Tepetongo</t>
  </si>
  <si>
    <t xml:space="preserve">Teúl de González Ortega</t>
  </si>
  <si>
    <t xml:space="preserve">Tlaltenango de Sánchez Román</t>
  </si>
  <si>
    <t xml:space="preserve">Trancoso</t>
  </si>
  <si>
    <t xml:space="preserve">Trinidad García de la Cadena</t>
  </si>
  <si>
    <t xml:space="preserve">Valparaíso</t>
  </si>
  <si>
    <t xml:space="preserve">Vetagrande</t>
  </si>
  <si>
    <t xml:space="preserve">Villa de Cos</t>
  </si>
  <si>
    <t xml:space="preserve">Villa García</t>
  </si>
  <si>
    <t xml:space="preserve">Villa González Ortega</t>
  </si>
  <si>
    <t xml:space="preserve">Villa Hidalgo</t>
  </si>
  <si>
    <t xml:space="preserve">Villanueva</t>
  </si>
  <si>
    <t xml:space="preserve">Zacatecas</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Fuente:</t>
  </si>
  <si>
    <t xml:space="preserve">Centro SCT Zacatecas. Subdirección de Obras.</t>
  </si>
  <si>
    <t xml:space="preserve">Cuadro 22.2</t>
  </si>
  <si>
    <t xml:space="preserve">Federal</t>
  </si>
  <si>
    <t xml:space="preserve">Estatal</t>
  </si>
  <si>
    <t xml:space="preserve">Particular</t>
  </si>
  <si>
    <t xml:space="preserve">A cargo de Caminos y Puentes Federales de Ingresos y Servicios Conexos.</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C - 7410</t>
  </si>
  <si>
    <t xml:space="preserve">Econó-
mico</t>
  </si>
  <si>
    <t xml:space="preserve">De y 
hacia 
puertos 
marítimos 
y aero-
puertos</t>
  </si>
  <si>
    <t xml:space="preserve">De 
primera</t>
  </si>
  <si>
    <t xml:space="preserve">Mixto</t>
  </si>
  <si>
    <t xml:space="preserve">Ejecutivo</t>
  </si>
  <si>
    <t xml:space="preserve">De lujo</t>
  </si>
  <si>
    <t xml:space="preserve">De excursión</t>
  </si>
  <si>
    <t xml:space="preserve">Turístico de lujo</t>
  </si>
  <si>
    <t xml:space="preserve">Turístico</t>
  </si>
  <si>
    <t xml:space="preserve">Con chofer guía</t>
  </si>
  <si>
    <t xml:space="preserve">C - 11036</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Atolinga </t>
  </si>
  <si>
    <t xml:space="preserve">Benito Juárez </t>
  </si>
  <si>
    <t xml:space="preserve">El Salvador </t>
  </si>
  <si>
    <t xml:space="preserve">Huanusco </t>
  </si>
  <si>
    <t xml:space="preserve">Jiménez del Teul </t>
  </si>
  <si>
    <t xml:space="preserve">Melchor Ocampo </t>
  </si>
  <si>
    <t xml:space="preserve">Mezquital del Oro </t>
  </si>
  <si>
    <t xml:space="preserve">Momax </t>
  </si>
  <si>
    <t xml:space="preserve">Susticacán </t>
  </si>
  <si>
    <t xml:space="preserve">Trinidad García de la Cadena </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t xml:space="preserve">El Plateado de Joaquín Amaro </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por principales municipios </t>
  </si>
  <si>
    <t xml:space="preserve">[Resto de los
municipios]</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 </t>
    </r>
    <r>
      <rPr>
        <sz val="8"/>
        <rFont val="Arial"/>
        <family val="2"/>
      </rPr>
      <t xml:space="preserve">P/</t>
    </r>
  </si>
  <si>
    <t xml:space="preserve">Nota: </t>
  </si>
  <si>
    <t xml:space="preserve">Corresponde al número de accidentes de aquellos municipios que reportaron su información al INEGI. </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r>
      <rPr>
        <b val="true"/>
        <sz val="8"/>
        <rFont val="Arial"/>
        <family val="2"/>
      </rPr>
      <t xml:space="preserve">2015</t>
    </r>
    <r>
      <rPr>
        <sz val="8"/>
        <rFont val="Arial"/>
        <family val="2"/>
      </rPr>
      <t xml:space="preserve"> P/</t>
    </r>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s.</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8</t>
  </si>
  <si>
    <t xml:space="preserve">Concepto</t>
  </si>
  <si>
    <t xml:space="preserve">Forestal</t>
  </si>
  <si>
    <t xml:space="preserve">Industrial</t>
  </si>
  <si>
    <t xml:space="preserve">Miner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 - 4251</t>
  </si>
  <si>
    <t xml:space="preserve">Cuadro 22.9</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 - 7411</t>
  </si>
  <si>
    <t xml:space="preserve">Cuadro 22.10</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1</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2</t>
  </si>
  <si>
    <t xml:space="preserve">Sucursales 
telegráficas</t>
  </si>
  <si>
    <t xml:space="preserve">Personal 
ocupado</t>
  </si>
  <si>
    <t xml:space="preserve">Telegramas 
transmitidos</t>
  </si>
  <si>
    <t xml:space="preserve">Telegramas 
recibidos</t>
  </si>
  <si>
    <t xml:space="preserve">Calera </t>
  </si>
  <si>
    <t xml:space="preserve">Trancoso </t>
  </si>
  <si>
    <t xml:space="preserve">Villa González Ortega </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3</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4</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5</t>
  </si>
  <si>
    <t xml:space="preserve">2013 P/</t>
  </si>
  <si>
    <t xml:space="preserve">2014 P/</t>
  </si>
  <si>
    <t xml:space="preserve">2015 P/</t>
  </si>
  <si>
    <t xml:space="preserve">IFT. Coordinación General de Planeación Estratégica.</t>
  </si>
  <si>
    <t xml:space="preserve">Cuadro 22.16</t>
  </si>
  <si>
    <t xml:space="preserve">SCT</t>
  </si>
  <si>
    <t xml:space="preserve">TELMEX</t>
  </si>
  <si>
    <t xml:space="preserve">ND</t>
  </si>
  <si>
    <t xml:space="preserve">Los totales excluyen la información no disponible.</t>
  </si>
  <si>
    <t xml:space="preserve">El programa de telefonía rural de la SCT considera únicamente localidades de 100 a 499 habitantes.</t>
  </si>
  <si>
    <t xml:space="preserve">Centro SCT Zacatecas. Subdirección de Comunicaciones.</t>
  </si>
  <si>
    <t xml:space="preserve">Cuadro 22.17</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 </t>
  </si>
  <si>
    <t xml:space="preserve">Se refiere a las escuelas, centros de salud, ayuntamientos, bibliotecas y parques, entre otros, en los que se brinda al ciudadano conectividad a Internet. </t>
  </si>
  <si>
    <t xml:space="preserve">Cuadro 22.18</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19</t>
  </si>
  <si>
    <t xml:space="preserve">Analógicas</t>
  </si>
  <si>
    <t xml:space="preserve">Digitales</t>
  </si>
  <si>
    <t xml:space="preserve">No especificado</t>
  </si>
  <si>
    <t xml:space="preserve">Concesionadas para uso público b/</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r>
      <rPr>
        <sz val="8"/>
        <rFont val="Arial"/>
        <family val="2"/>
      </rPr>
      <t xml:space="preserve">Se refiere a las otorgadas a los Poderes de la Unión, Estados, Órganos de Gobierno de la Ciudad de México,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r>
    <r>
      <rPr>
        <sz val="8"/>
        <color rgb="FFFF0000"/>
        <rFont val="Arial"/>
        <family val="2"/>
      </rPr>
      <t xml:space="preserve"> </t>
    </r>
  </si>
  <si>
    <t xml:space="preserve">C - 11357</t>
  </si>
  <si>
    <t xml:space="preserve">C - 11522</t>
  </si>
  <si>
    <t xml:space="preserve">Cuadro 22.20</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NS</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 - 1502</t>
  </si>
  <si>
    <t xml:space="preserve">Cuadro 22.21</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2</t>
  </si>
  <si>
    <t xml:space="preserve">Ciudad de
Zacatecas</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I - 10914</t>
  </si>
  <si>
    <t xml:space="preserve">Cuadro 22.23</t>
  </si>
  <si>
    <t xml:space="preserve">Ciudad
de Zacatecas</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4</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3 de enero de 2016).</t>
  </si>
  <si>
    <t xml:space="preserve">I - 10220</t>
  </si>
  <si>
    <t xml:space="preserve">Cuadro 22.25</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Cuadro 22.26</t>
  </si>
  <si>
    <t xml:space="preserve">Nivel</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t>
  </si>
  <si>
    <t xml:space="preserve">Comprende general, cursos comunitarios coordinados por el CONAFE y centros de desarrollo infantil (CENDI).</t>
  </si>
  <si>
    <t xml:space="preserve">Comprende general y cursos comunitarios coordinados por el CONAFE.</t>
  </si>
  <si>
    <t xml:space="preserve">Comprende: general, telesecundaria y técnica en sus modalidades: industrial y agropecuaria, además de los cursos comunitarios coordinados por el CONAFE.</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r>
      <rPr>
        <sz val="8"/>
        <rFont val="Arial"/>
        <family val="2"/>
      </rPr>
      <t xml:space="preserve">Secretaría</t>
    </r>
    <r>
      <rPr>
        <sz val="6"/>
        <rFont val="Arial"/>
        <family val="2"/>
      </rPr>
      <t xml:space="preserve"> </t>
    </r>
    <r>
      <rPr>
        <sz val="8"/>
        <rFont val="Arial"/>
        <family val="2"/>
      </rPr>
      <t xml:space="preserve">de</t>
    </r>
    <r>
      <rPr>
        <sz val="6"/>
        <rFont val="Arial"/>
        <family val="2"/>
      </rPr>
      <t xml:space="preserve"> </t>
    </r>
    <r>
      <rPr>
        <sz val="8"/>
        <rFont val="Arial"/>
        <family val="2"/>
      </rPr>
      <t xml:space="preserve">Educación</t>
    </r>
    <r>
      <rPr>
        <sz val="6"/>
        <rFont val="Arial"/>
        <family val="2"/>
      </rPr>
      <t xml:space="preserve"> </t>
    </r>
    <r>
      <rPr>
        <sz val="8"/>
        <rFont val="Arial"/>
        <family val="2"/>
      </rPr>
      <t xml:space="preserve">del</t>
    </r>
    <r>
      <rPr>
        <sz val="6"/>
        <rFont val="Arial"/>
        <family val="2"/>
      </rPr>
      <t xml:space="preserve"> </t>
    </r>
    <r>
      <rPr>
        <sz val="8"/>
        <rFont val="Arial"/>
        <family val="2"/>
      </rPr>
      <t xml:space="preserve">Gobierno</t>
    </r>
    <r>
      <rPr>
        <sz val="6"/>
        <rFont val="Arial"/>
        <family val="2"/>
      </rPr>
      <t xml:space="preserve"> </t>
    </r>
    <r>
      <rPr>
        <sz val="8"/>
        <rFont val="Arial"/>
        <family val="2"/>
      </rPr>
      <t xml:space="preserve">del</t>
    </r>
    <r>
      <rPr>
        <sz val="6"/>
        <rFont val="Arial"/>
        <family val="2"/>
      </rPr>
      <t xml:space="preserve"> </t>
    </r>
    <r>
      <rPr>
        <sz val="8"/>
        <rFont val="Arial"/>
        <family val="2"/>
      </rPr>
      <t xml:space="preserve">Estado.</t>
    </r>
    <r>
      <rPr>
        <sz val="6"/>
        <rFont val="Arial"/>
        <family val="2"/>
      </rPr>
      <t xml:space="preserve"> </t>
    </r>
    <r>
      <rPr>
        <sz val="8"/>
        <rFont val="Arial"/>
        <family val="2"/>
      </rPr>
      <t xml:space="preserve">Subsecretaría de Planeación y Apoyos a la Educación; Departamento de Estadística.</t>
    </r>
  </si>
  <si>
    <t xml:space="preserve">Cuadro 22.27</t>
  </si>
  <si>
    <t xml:space="preserve">Agente
      Causa</t>
  </si>
  <si>
    <t xml:space="preserve">Agente Natural</t>
  </si>
  <si>
    <t xml:space="preserve">Humo</t>
  </si>
  <si>
    <t xml:space="preserve">Lluvia</t>
  </si>
  <si>
    <t xml:space="preserve">Niebla</t>
  </si>
  <si>
    <t xml:space="preserve">Vientos fuertes</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Dirección</t>
  </si>
  <si>
    <t xml:space="preserve">Frenos</t>
  </si>
  <si>
    <t xml:space="preserve">Luces</t>
  </si>
  <si>
    <t xml:space="preserve">Malas condiciones electromecánicas</t>
  </si>
  <si>
    <t xml:space="preserve">Malas condiciones mecánicas</t>
  </si>
  <si>
    <t xml:space="preserve">Motor</t>
  </si>
  <si>
    <t xml:space="preserve">Neumáticos (en mal estado, estallamiento y desprendimiento)</t>
  </si>
  <si>
    <t xml:space="preserve">Suspensión</t>
  </si>
  <si>
    <t xml:space="preserve">Vehículo con exceso de dimensiones</t>
  </si>
  <si>
    <t xml:space="preserve">Vehículo con sobrepeso</t>
  </si>
  <si>
    <t xml:space="preserve">Granizo</t>
  </si>
  <si>
    <t xml:space="preserve">Inundación</t>
  </si>
  <si>
    <t xml:space="preserve">Carga mal sujeta</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
    <numFmt numFmtId="175" formatCode="###\ ###\ ##0"/>
    <numFmt numFmtId="176" formatCode="###\ ##0"/>
    <numFmt numFmtId="177" formatCode="#,##0.0"/>
    <numFmt numFmtId="178" formatCode="#\ ##0"/>
    <numFmt numFmtId="179" formatCode="General"/>
    <numFmt numFmtId="180" formatCode="0.0"/>
    <numFmt numFmtId="181" formatCode="##0.000"/>
    <numFmt numFmtId="182" formatCode="[$-409]#,##0_);\(#,##0\)"/>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8"/>
      <name val="Arial"/>
      <family val="2"/>
    </font>
    <font>
      <u val="single"/>
      <sz val="7"/>
      <color rgb="FF0000FF"/>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7"/>
      <name val="Arial"/>
      <family val="2"/>
    </font>
    <font>
      <sz val="8"/>
      <color rgb="FF0000FF"/>
      <name val="Arial"/>
      <family val="2"/>
    </font>
    <font>
      <b val="true"/>
      <sz val="8"/>
      <color rgb="FFFFFF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i val="true"/>
      <sz val="8"/>
      <color rgb="FF000000"/>
      <name val="Arial"/>
      <family val="0"/>
    </font>
    <font>
      <u val="single"/>
      <sz val="8"/>
      <color rgb="FF0000FF"/>
      <name val="Arial"/>
      <family val="0"/>
    </font>
    <font>
      <sz val="8"/>
      <color rgb="FF000000"/>
      <name val="Arial"/>
      <family val="2"/>
    </font>
    <font>
      <i val="true"/>
      <sz val="9"/>
      <color rgb="FF000000"/>
      <name val="Arial"/>
      <family val="0"/>
    </font>
    <font>
      <i val="true"/>
      <sz val="8"/>
      <name val="Arial"/>
      <family val="2"/>
    </font>
    <font>
      <sz val="7"/>
      <color rgb="FFC0C0C0"/>
      <name val="Arial"/>
      <family val="2"/>
    </font>
    <font>
      <sz val="11"/>
      <color rgb="FFFF0000"/>
      <name val="Tahoma"/>
      <family val="2"/>
    </font>
    <font>
      <sz val="6"/>
      <name val="Arial"/>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bottom style="thin"/>
      <diagonal/>
    </border>
    <border diagonalUp="false" diagonalDown="false">
      <left/>
      <right/>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7" fillId="2" borderId="1" applyFont="true" applyBorder="true" applyAlignment="false" applyProtection="false"/>
    <xf numFmtId="164" fontId="7" fillId="2" borderId="1" applyFont="true" applyBorder="tru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13" fillId="3" borderId="0" xfId="0" applyFont="true" applyBorder="true" applyAlignment="true" applyProtection="false">
      <alignment horizontal="left" vertical="bottom" textRotation="0" wrapText="false" indent="0" shrinkToFit="false"/>
      <protection locked="true" hidden="false"/>
    </xf>
    <xf numFmtId="174" fontId="14" fillId="3"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true" hidden="false"/>
    </xf>
    <xf numFmtId="175" fontId="17"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tru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0" xfId="95" applyFont="true" applyBorder="true" applyAlignment="false" applyProtection="true">
      <alignment horizontal="left" vertical="bottom" textRotation="0" wrapText="true" indent="3" shrinkToFit="false"/>
      <protection locked="true" hidden="false"/>
    </xf>
    <xf numFmtId="175" fontId="0" fillId="0" borderId="0" xfId="95" applyFont="true" applyBorder="false" applyAlignment="true" applyProtection="true">
      <alignment horizontal="general" vertical="bottom" textRotation="0" wrapText="true" indent="0" shrinkToFit="false"/>
      <protection locked="true" hidden="false"/>
    </xf>
    <xf numFmtId="164" fontId="0" fillId="0" borderId="0" xfId="95" applyFont="true" applyBorder="true" applyAlignment="false" applyProtection="true">
      <alignment horizontal="left" vertical="bottom" textRotation="0" wrapText="true" indent="3"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20" fillId="5" borderId="0" xfId="67" applyFont="true" applyBorder="true" applyAlignment="true" applyProtection="true">
      <alignment horizontal="general" vertical="top" textRotation="0" wrapText="false" indent="0" shrinkToFit="false"/>
      <protection locked="true" hidden="false"/>
    </xf>
    <xf numFmtId="164" fontId="20" fillId="3" borderId="0" xfId="67" applyFont="true" applyBorder="true" applyAlignment="true" applyProtection="true">
      <alignment horizontal="general" vertical="top" textRotation="0" wrapText="false" indent="0" shrinkToFit="false"/>
      <protection locked="true" hidden="false"/>
    </xf>
    <xf numFmtId="164" fontId="21" fillId="0" borderId="0" xfId="67" applyFont="true" applyBorder="true" applyAlignment="true" applyProtection="true">
      <alignment horizontal="general" vertical="top" textRotation="0" wrapText="false" indent="0" shrinkToFit="false"/>
      <protection locked="true" hidden="false"/>
    </xf>
    <xf numFmtId="164" fontId="0" fillId="0" borderId="0" xfId="67" applyFont="false" applyBorder="true" applyAlignment="true" applyProtection="true">
      <alignment horizontal="general" vertical="top" textRotation="0" wrapText="false" indent="0" shrinkToFit="false"/>
      <protection locked="true" hidden="false"/>
    </xf>
    <xf numFmtId="164" fontId="11" fillId="0" borderId="0" xfId="67" applyFont="true" applyBorder="true" applyAlignment="true" applyProtection="true">
      <alignment horizontal="general" vertical="top" textRotation="0" wrapText="false" indent="0" shrinkToFit="false"/>
      <protection locked="true" hidden="false"/>
    </xf>
    <xf numFmtId="164" fontId="6" fillId="0" borderId="0" xfId="67" applyFont="true" applyBorder="true" applyAlignment="true" applyProtection="true">
      <alignment horizontal="general" vertical="bottom" textRotation="0" wrapText="false" indent="0" shrinkToFit="false"/>
      <protection locked="true" hidden="false"/>
    </xf>
    <xf numFmtId="164" fontId="22" fillId="5" borderId="0" xfId="67" applyFont="true" applyBorder="true" applyAlignment="true" applyProtection="true">
      <alignment horizontal="general" vertical="top" textRotation="0" wrapText="false" indent="0" shrinkToFit="false"/>
      <protection locked="true" hidden="false"/>
    </xf>
    <xf numFmtId="164" fontId="16" fillId="0" borderId="0" xfId="67" applyFont="true" applyBorder="true" applyAlignment="true" applyProtection="true">
      <alignment horizontal="right"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false"/>
    </xf>
    <xf numFmtId="164" fontId="11" fillId="0" borderId="0" xfId="67" applyFont="true" applyBorder="true" applyAlignment="true" applyProtection="true">
      <alignment horizontal="general" vertical="bottom" textRotation="0" wrapText="false" indent="0" shrinkToFit="false"/>
      <protection locked="true" hidden="false"/>
    </xf>
    <xf numFmtId="177" fontId="20" fillId="5" borderId="0" xfId="67" applyFont="true" applyBorder="true" applyAlignment="true" applyProtection="true">
      <alignment horizontal="general" vertical="top" textRotation="0" wrapText="false" indent="0" shrinkToFit="false"/>
      <protection locked="true" hidden="false"/>
    </xf>
    <xf numFmtId="164" fontId="20" fillId="5" borderId="0" xfId="67" applyFont="true" applyBorder="true" applyAlignment="true" applyProtection="true">
      <alignment horizontal="left" vertical="top" textRotation="0" wrapText="true" indent="0" shrinkToFit="false"/>
      <protection locked="true" hidden="false"/>
    </xf>
    <xf numFmtId="170" fontId="20" fillId="5" borderId="0" xfId="67" applyFont="true" applyBorder="true" applyAlignment="true" applyProtection="true">
      <alignment horizontal="general" vertical="top" textRotation="0" wrapText="false" indent="0" shrinkToFit="false"/>
      <protection locked="true" hidden="false"/>
    </xf>
    <xf numFmtId="164" fontId="20" fillId="5" borderId="0" xfId="67" applyFont="true" applyBorder="true" applyAlignment="true" applyProtection="true">
      <alignment horizontal="left" vertical="top" textRotation="0" wrapText="false" indent="0" shrinkToFit="false"/>
      <protection locked="true" hidden="false"/>
    </xf>
    <xf numFmtId="164" fontId="20" fillId="5" borderId="0" xfId="67" applyFont="true" applyBorder="true" applyAlignment="true" applyProtection="true">
      <alignment horizontal="general" vertical="top" textRotation="0" wrapText="true" indent="0" shrinkToFit="false"/>
      <protection locked="true" hidden="false"/>
    </xf>
    <xf numFmtId="171" fontId="20" fillId="5" borderId="0" xfId="67" applyFont="true" applyBorder="true" applyAlignment="true" applyProtection="true">
      <alignment horizontal="general" vertical="top" textRotation="0" wrapText="false" indent="0" shrinkToFit="false"/>
      <protection locked="true" hidden="false"/>
    </xf>
    <xf numFmtId="164" fontId="0" fillId="0" borderId="0" xfId="67" applyFont="false" applyBorder="true" applyAlignment="true" applyProtection="true">
      <alignment horizontal="center" vertical="top"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0" fillId="0" borderId="0" xfId="54" applyFont="false" applyBorder="true" applyAlignment="true" applyProtection="true">
      <alignment horizontal="left" vertical="bottom" textRotation="0" wrapText="false" indent="0" shrinkToFit="false"/>
      <protection locked="true" hidden="false"/>
    </xf>
    <xf numFmtId="164" fontId="0" fillId="0" borderId="0" xfId="54" applyFont="false" applyBorder="true" applyAlignment="true" applyProtection="true">
      <alignment horizontal="general" vertical="bottom" textRotation="0" wrapText="false" indent="0" shrinkToFit="false"/>
      <protection locked="true" hidden="false"/>
    </xf>
    <xf numFmtId="164" fontId="6" fillId="0" borderId="0"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true" applyAlignment="true" applyProtection="true">
      <alignment horizontal="right" vertical="bottom" textRotation="0" wrapText="false" indent="0" shrinkToFit="false"/>
      <protection locked="true" hidden="false"/>
    </xf>
    <xf numFmtId="164" fontId="0" fillId="0" borderId="2" xfId="54" applyFont="false" applyBorder="true" applyAlignment="true" applyProtection="true">
      <alignment horizontal="left" vertical="center" textRotation="0" wrapText="false" indent="0" shrinkToFit="false"/>
      <protection locked="true" hidden="false"/>
    </xf>
    <xf numFmtId="164" fontId="0" fillId="0" borderId="2" xfId="54" applyFont="false" applyBorder="true" applyAlignment="true" applyProtection="true">
      <alignment horizontal="right" vertical="center" textRotation="0" wrapText="false" indent="0" shrinkToFit="false"/>
      <protection locked="true" hidden="false"/>
    </xf>
    <xf numFmtId="164" fontId="0" fillId="0" borderId="2" xfId="54" applyFont="false" applyBorder="true" applyAlignment="true" applyProtection="true">
      <alignment horizontal="general" vertical="center" textRotation="0" wrapText="false" indent="0" shrinkToFit="false"/>
      <protection locked="true" hidden="false"/>
    </xf>
    <xf numFmtId="164" fontId="0" fillId="0" borderId="0" xfId="54" applyFont="false" applyBorder="true" applyAlignment="true" applyProtection="true">
      <alignment horizontal="general" vertical="center" textRotation="0" wrapText="false" indent="0" shrinkToFit="false"/>
      <protection locked="true" hidden="false"/>
    </xf>
    <xf numFmtId="164" fontId="0" fillId="0" borderId="3" xfId="54" applyFont="fals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center" textRotation="0" wrapText="true" indent="0" shrinkToFit="false"/>
      <protection locked="true" hidden="false"/>
    </xf>
    <xf numFmtId="164" fontId="7" fillId="0" borderId="0" xfId="54" applyFont="true" applyBorder="true" applyAlignment="true" applyProtection="true">
      <alignment horizontal="right" vertical="top" textRotation="0" wrapText="false" indent="0" shrinkToFit="false"/>
      <protection locked="true" hidden="false"/>
    </xf>
    <xf numFmtId="164" fontId="0" fillId="0" borderId="0" xfId="54" applyFont="true" applyBorder="true" applyAlignment="true" applyProtection="true">
      <alignment horizontal="center" vertical="center" textRotation="0" wrapText="true" indent="0" shrinkToFit="false"/>
      <protection locked="true" hidden="false"/>
    </xf>
    <xf numFmtId="164" fontId="0" fillId="0" borderId="0" xfId="54" applyFont="false" applyBorder="true" applyAlignment="true" applyProtection="true">
      <alignment horizontal="right" vertical="center" textRotation="0" wrapText="true" indent="0" shrinkToFit="false"/>
      <protection locked="true" hidden="false"/>
    </xf>
    <xf numFmtId="164" fontId="0" fillId="0" borderId="0" xfId="54" applyFont="true" applyBorder="true" applyAlignment="true" applyProtection="true">
      <alignment horizontal="center" vertical="center" textRotation="0" wrapText="false" indent="0" shrinkToFit="false"/>
      <protection locked="true" hidden="false"/>
    </xf>
    <xf numFmtId="164" fontId="0" fillId="0" borderId="0" xfId="54" applyFont="false" applyBorder="true" applyAlignment="true" applyProtection="true">
      <alignment horizontal="right" vertical="top" textRotation="0" wrapText="false" indent="0" shrinkToFit="false"/>
      <protection locked="true" hidden="false"/>
    </xf>
    <xf numFmtId="164" fontId="0" fillId="0" borderId="2" xfId="54" applyFont="false" applyBorder="true" applyAlignment="true" applyProtection="true">
      <alignment horizontal="center" vertical="center" textRotation="0" wrapText="true" indent="0" shrinkToFit="false"/>
      <protection locked="true" hidden="false"/>
    </xf>
    <xf numFmtId="164" fontId="0" fillId="0" borderId="2" xfId="54" applyFont="false" applyBorder="true" applyAlignment="true" applyProtection="true">
      <alignment horizontal="center" vertical="center" textRotation="0" wrapText="false" indent="0" shrinkToFit="false"/>
      <protection locked="true" hidden="false"/>
    </xf>
    <xf numFmtId="164" fontId="0" fillId="0" borderId="0" xfId="54" applyFont="false" applyBorder="true" applyAlignment="true" applyProtection="true">
      <alignment horizontal="center" vertical="top" textRotation="0" wrapText="false" indent="0" shrinkToFit="false"/>
      <protection locked="true" hidden="false"/>
    </xf>
    <xf numFmtId="164" fontId="0" fillId="0" borderId="0" xfId="54" applyFont="true" applyBorder="true" applyAlignment="true" applyProtection="true">
      <alignment horizontal="right" vertical="top" textRotation="0" wrapText="true" indent="0" shrinkToFit="false"/>
      <protection locked="true" hidden="false"/>
    </xf>
    <xf numFmtId="164" fontId="0" fillId="0" borderId="2" xfId="54" applyFont="false" applyBorder="true" applyAlignment="true" applyProtection="true">
      <alignment horizontal="left" vertical="bottom" textRotation="0" wrapText="false" indent="0" shrinkToFit="false"/>
      <protection locked="true" hidden="false"/>
    </xf>
    <xf numFmtId="164" fontId="0" fillId="0" borderId="2" xfId="54" applyFont="false" applyBorder="true" applyAlignment="true" applyProtection="true">
      <alignment horizontal="general" vertical="bottom" textRotation="0" wrapText="false" indent="0" shrinkToFit="false"/>
      <protection locked="true" hidden="false"/>
    </xf>
    <xf numFmtId="164" fontId="7" fillId="0" borderId="0" xfId="54" applyFont="true" applyBorder="true" applyAlignment="true" applyProtection="true">
      <alignment horizontal="left" vertical="bottom" textRotation="0" wrapText="false" indent="0" shrinkToFit="false"/>
      <protection locked="true" hidden="false"/>
    </xf>
    <xf numFmtId="175" fontId="7" fillId="0" borderId="0" xfId="54" applyFont="true" applyBorder="true" applyAlignment="true" applyProtection="true">
      <alignment horizontal="right" vertical="bottom" textRotation="0" wrapText="false" indent="0" shrinkToFit="false"/>
      <protection locked="true" hidden="false"/>
    </xf>
    <xf numFmtId="175" fontId="17" fillId="0" borderId="0" xfId="54" applyFont="true" applyBorder="true" applyAlignment="true" applyProtection="true">
      <alignment horizontal="left" vertical="bottom" textRotation="0" wrapText="false" indent="0" shrinkToFit="false"/>
      <protection locked="true" hidden="false"/>
    </xf>
    <xf numFmtId="175" fontId="7" fillId="0" borderId="0" xfId="54"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75" fontId="0" fillId="0" borderId="0" xfId="54" applyFont="false" applyBorder="true" applyAlignment="true" applyProtection="true">
      <alignment horizontal="general" vertical="bottom" textRotation="0" wrapText="false" indent="0" shrinkToFit="false"/>
      <protection locked="true" hidden="false"/>
    </xf>
    <xf numFmtId="164" fontId="5" fillId="0" borderId="2" xfId="54" applyFont="true" applyBorder="true" applyAlignment="true" applyProtection="true">
      <alignment horizontal="left" vertical="bottom" textRotation="0" wrapText="true" indent="0" shrinkToFit="false"/>
      <protection locked="true" hidden="false"/>
    </xf>
    <xf numFmtId="164" fontId="5" fillId="0" borderId="2" xfId="54" applyFont="true" applyBorder="true" applyAlignment="true" applyProtection="true">
      <alignment horizontal="general" vertical="bottom" textRotation="0" wrapText="false" indent="0" shrinkToFit="false"/>
      <protection locked="true" hidden="false"/>
    </xf>
    <xf numFmtId="164" fontId="5" fillId="0" borderId="0" xfId="54" applyFont="true" applyBorder="true" applyAlignment="true" applyProtection="true">
      <alignment horizontal="left" vertical="bottom" textRotation="0" wrapText="true" indent="0" shrinkToFit="false"/>
      <protection locked="true" hidden="false"/>
    </xf>
    <xf numFmtId="164" fontId="5" fillId="0" borderId="0" xfId="54" applyFont="tru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true" applyProtection="true">
      <alignment horizontal="left" vertical="bottom" textRotation="0" wrapText="false" indent="0" shrinkToFit="false"/>
      <protection locked="true" hidden="false"/>
    </xf>
    <xf numFmtId="164" fontId="0" fillId="0" borderId="0" xfId="52" applyFont="false" applyBorder="true" applyAlignment="true" applyProtection="true">
      <alignment horizontal="general" vertical="bottom" textRotation="0" wrapText="false" indent="0" shrinkToFit="false"/>
      <protection locked="true" hidden="false"/>
    </xf>
    <xf numFmtId="164" fontId="6"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16" fillId="0" borderId="0" xfId="52" applyFont="true" applyBorder="true" applyAlignment="true" applyProtection="true">
      <alignment horizontal="right" vertical="bottom" textRotation="0" wrapText="false" indent="0" shrinkToFit="false"/>
      <protection locked="true" hidden="false"/>
    </xf>
    <xf numFmtId="164" fontId="0" fillId="0" borderId="2" xfId="52" applyFont="false" applyBorder="true" applyAlignment="true" applyProtection="true">
      <alignment horizontal="left" vertical="center" textRotation="0" wrapText="false" indent="0" shrinkToFit="false"/>
      <protection locked="true" hidden="false"/>
    </xf>
    <xf numFmtId="164" fontId="0" fillId="0" borderId="2" xfId="52" applyFont="false" applyBorder="true" applyAlignment="true" applyProtection="true">
      <alignment horizontal="right" vertical="center" textRotation="0" wrapText="false" indent="0" shrinkToFit="false"/>
      <protection locked="true" hidden="false"/>
    </xf>
    <xf numFmtId="164" fontId="0" fillId="0" borderId="2" xfId="52" applyFont="false" applyBorder="true" applyAlignment="true" applyProtection="true">
      <alignment horizontal="general" vertical="center" textRotation="0" wrapText="false" indent="0" shrinkToFit="false"/>
      <protection locked="true" hidden="false"/>
    </xf>
    <xf numFmtId="164" fontId="0" fillId="0" borderId="0" xfId="52" applyFont="false" applyBorder="true" applyAlignment="true" applyProtection="true">
      <alignment horizontal="general" vertical="center" textRotation="0" wrapText="false" indent="0" shrinkToFit="false"/>
      <protection locked="true" hidden="false"/>
    </xf>
    <xf numFmtId="164" fontId="0" fillId="0" borderId="3" xfId="52" applyFont="fals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0" fillId="0" borderId="0" xfId="52" applyFont="true" applyBorder="true" applyAlignment="true" applyProtection="true">
      <alignment horizontal="center" vertical="center" textRotation="0" wrapText="true" indent="0" shrinkToFit="false"/>
      <protection locked="true" hidden="false"/>
    </xf>
    <xf numFmtId="164" fontId="0" fillId="0" borderId="0" xfId="52" applyFont="false" applyBorder="true" applyAlignment="true" applyProtection="true">
      <alignment horizontal="right" vertical="center" textRotation="0" wrapText="true" indent="0" shrinkToFit="false"/>
      <protection locked="true" hidden="false"/>
    </xf>
    <xf numFmtId="164" fontId="0" fillId="0" borderId="0" xfId="52" applyFont="true" applyBorder="true" applyAlignment="true" applyProtection="true">
      <alignment horizontal="center" vertical="center" textRotation="0" wrapText="false" indent="0" shrinkToFit="false"/>
      <protection locked="true" hidden="false"/>
    </xf>
    <xf numFmtId="164" fontId="0" fillId="0" borderId="0" xfId="52" applyFont="false" applyBorder="true" applyAlignment="true" applyProtection="true">
      <alignment horizontal="right" vertical="top" textRotation="0" wrapText="false" indent="0" shrinkToFit="false"/>
      <protection locked="true" hidden="false"/>
    </xf>
    <xf numFmtId="164" fontId="0" fillId="0" borderId="2" xfId="52" applyFont="false" applyBorder="true" applyAlignment="true" applyProtection="true">
      <alignment horizontal="right" vertical="top" textRotation="0" wrapText="false" indent="0" shrinkToFit="false"/>
      <protection locked="true" hidden="false"/>
    </xf>
    <xf numFmtId="164" fontId="0" fillId="0" borderId="2" xfId="52" applyFont="false" applyBorder="true" applyAlignment="true" applyProtection="true">
      <alignment horizontal="center" vertical="top" textRotation="0" wrapText="false" indent="0" shrinkToFit="false"/>
      <protection locked="true" hidden="false"/>
    </xf>
    <xf numFmtId="164" fontId="0" fillId="0" borderId="0" xfId="52" applyFont="false" applyBorder="true" applyAlignment="true" applyProtection="true">
      <alignment horizontal="center" vertical="top" textRotation="0" wrapText="false" indent="0" shrinkToFit="false"/>
      <protection locked="true" hidden="false"/>
    </xf>
    <xf numFmtId="164" fontId="0" fillId="0" borderId="0" xfId="52" applyFont="true" applyBorder="true" applyAlignment="true" applyProtection="true">
      <alignment horizontal="right" vertical="top" textRotation="0" wrapText="true" indent="0" shrinkToFit="false"/>
      <protection locked="true" hidden="false"/>
    </xf>
    <xf numFmtId="164" fontId="0" fillId="0" borderId="2" xfId="52" applyFont="false" applyBorder="true" applyAlignment="true" applyProtection="true">
      <alignment horizontal="left" vertical="bottom" textRotation="0" wrapText="false" indent="0" shrinkToFit="false"/>
      <protection locked="true" hidden="false"/>
    </xf>
    <xf numFmtId="164" fontId="0" fillId="0" borderId="2" xfId="52" applyFont="fals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true">
      <alignment horizontal="left" vertical="bottom" textRotation="0" wrapText="false" indent="0" shrinkToFit="false"/>
      <protection locked="true" hidden="false"/>
    </xf>
    <xf numFmtId="175" fontId="7" fillId="0" borderId="0" xfId="52" applyFont="true" applyBorder="true" applyAlignment="true" applyProtection="true">
      <alignment horizontal="general" vertical="bottom" textRotation="0" wrapText="false" indent="0" shrinkToFit="false"/>
      <protection locked="true" hidden="false"/>
    </xf>
    <xf numFmtId="175" fontId="0" fillId="0" borderId="0" xfId="52" applyFont="false" applyBorder="true" applyAlignment="true" applyProtection="true">
      <alignment horizontal="general" vertical="bottom" textRotation="0" wrapText="false" indent="0" shrinkToFit="false"/>
      <protection locked="true" hidden="false"/>
    </xf>
    <xf numFmtId="164" fontId="5" fillId="0" borderId="2" xfId="52" applyFont="true" applyBorder="true" applyAlignment="true" applyProtection="true">
      <alignment horizontal="left" vertical="bottom" textRotation="0" wrapText="true" indent="0" shrinkToFit="false"/>
      <protection locked="true" hidden="false"/>
    </xf>
    <xf numFmtId="164" fontId="5" fillId="0" borderId="2" xfId="52" applyFont="true" applyBorder="true" applyAlignment="true" applyProtection="true">
      <alignment horizontal="general" vertical="bottom" textRotation="0" wrapText="false" indent="0" shrinkToFit="false"/>
      <protection locked="true" hidden="false"/>
    </xf>
    <xf numFmtId="164" fontId="5"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false" indent="0" shrinkToFit="false"/>
      <protection locked="true" hidden="false"/>
    </xf>
    <xf numFmtId="164" fontId="0" fillId="0" borderId="0" xfId="52" applyFont="true" applyBorder="true" applyAlignment="true" applyProtection="true">
      <alignment horizontal="justify" vertical="bottom" textRotation="0" wrapText="true" indent="0" shrinkToFit="false"/>
      <protection locked="true" hidden="false"/>
    </xf>
    <xf numFmtId="164" fontId="0" fillId="0" borderId="0" xfId="52" applyFont="true" applyBorder="true" applyAlignment="true" applyProtection="true">
      <alignment horizontal="left" vertical="bottom" textRotation="0" wrapText="true" indent="0" shrinkToFit="false"/>
      <protection locked="true" hidden="false"/>
    </xf>
    <xf numFmtId="164" fontId="5" fillId="0" borderId="0" xfId="52" applyFont="true" applyBorder="true" applyAlignment="true" applyProtection="true">
      <alignment horizontal="left" vertical="bottom" textRotation="0" wrapText="true" indent="0" shrinkToFit="false"/>
      <protection locked="true" hidden="false"/>
    </xf>
    <xf numFmtId="164" fontId="0" fillId="0" borderId="0" xfId="67" applyFont="true" applyBorder="true" applyAlignment="true" applyProtection="true">
      <alignment horizontal="general" vertical="top" textRotation="0" wrapText="false" indent="0" shrinkToFit="false"/>
      <protection locked="true" hidden="false"/>
    </xf>
    <xf numFmtId="164" fontId="20" fillId="5" borderId="0" xfId="67" applyFont="true" applyBorder="true" applyAlignment="true" applyProtection="true">
      <alignment horizontal="right" vertical="bottom" textRotation="0" wrapText="false" indent="0" shrinkToFit="false"/>
      <protection locked="true" hidden="false"/>
    </xf>
    <xf numFmtId="164" fontId="11" fillId="0" borderId="0" xfId="67" applyFont="true" applyBorder="true" applyAlignment="true" applyProtection="true">
      <alignment horizontal="left" vertical="bottom" textRotation="0" wrapText="false" indent="0" shrinkToFit="false"/>
      <protection locked="true" hidden="false"/>
    </xf>
    <xf numFmtId="164" fontId="12" fillId="0" borderId="0" xfId="67" applyFont="true" applyBorder="true" applyAlignment="true" applyProtection="true">
      <alignment horizontal="general" vertical="top" textRotation="0" wrapText="false" indent="0" shrinkToFit="false"/>
      <protection locked="true" hidden="false"/>
    </xf>
    <xf numFmtId="164" fontId="0" fillId="0" borderId="0" xfId="67" applyFont="true" applyBorder="true" applyAlignment="true" applyProtection="true">
      <alignment horizontal="center" vertical="top" textRotation="0" wrapText="false" indent="0" shrinkToFit="false"/>
      <protection locked="true" hidden="false"/>
    </xf>
    <xf numFmtId="175" fontId="20" fillId="5" borderId="0" xfId="67" applyFont="true" applyBorder="true" applyAlignment="true" applyProtection="true">
      <alignment horizontal="general" vertical="top" textRotation="0" wrapText="false" indent="0" shrinkToFit="false"/>
      <protection locked="true" hidden="false"/>
    </xf>
    <xf numFmtId="164" fontId="5" fillId="0" borderId="0" xfId="67" applyFont="true" applyBorder="true" applyAlignment="true" applyProtection="true">
      <alignment horizontal="general" vertical="top" textRotation="0" wrapText="false" indent="0" shrinkToFit="false"/>
      <protection locked="true" hidden="false"/>
    </xf>
    <xf numFmtId="164" fontId="31" fillId="5" borderId="0" xfId="67" applyFont="true" applyBorder="true" applyAlignment="true" applyProtection="true">
      <alignment horizontal="general" vertical="top" textRotation="0" wrapText="false" indent="0" shrinkToFit="false"/>
      <protection locked="true" hidden="false"/>
    </xf>
    <xf numFmtId="164" fontId="5" fillId="0" borderId="0" xfId="67" applyFont="true" applyBorder="true" applyAlignment="true" applyProtection="true">
      <alignment horizontal="center" vertical="top"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false" indent="0" shrinkToFit="false"/>
      <protection locked="true" hidden="false"/>
    </xf>
    <xf numFmtId="164" fontId="6" fillId="0" borderId="0" xfId="55" applyFont="true" applyBorder="true" applyAlignment="true" applyProtection="true">
      <alignment horizontal="general" vertical="bottom" textRotation="0" wrapText="false" indent="0" shrinkToFit="false"/>
      <protection locked="true" hidden="false"/>
    </xf>
    <xf numFmtId="164" fontId="12" fillId="0" borderId="0" xfId="55" applyFont="true" applyBorder="true" applyAlignment="true" applyProtection="true">
      <alignment horizontal="general" vertical="bottom" textRotation="0" wrapText="false" indent="0" shrinkToFit="false"/>
      <protection locked="true" hidden="false"/>
    </xf>
    <xf numFmtId="164" fontId="16" fillId="0" borderId="0" xfId="55" applyFont="true" applyBorder="true" applyAlignment="true" applyProtection="true">
      <alignment horizontal="right" vertical="center" textRotation="0" wrapText="false" indent="0" shrinkToFit="false"/>
      <protection locked="true" hidden="false"/>
    </xf>
    <xf numFmtId="164" fontId="12" fillId="0" borderId="0" xfId="55" applyFont="true" applyBorder="true" applyAlignment="true" applyProtection="true">
      <alignment horizontal="left" vertical="bottom" textRotation="0" wrapText="false" indent="0" shrinkToFit="false"/>
      <protection locked="true" hidden="false"/>
    </xf>
    <xf numFmtId="164" fontId="0" fillId="0" borderId="2" xfId="55" applyFont="true" applyBorder="true" applyAlignment="true" applyProtection="true">
      <alignment horizontal="general" vertical="center" textRotation="0" wrapText="false" indent="0" shrinkToFit="false"/>
      <protection locked="true" hidden="false"/>
    </xf>
    <xf numFmtId="164" fontId="0" fillId="0" borderId="2" xfId="55" applyFont="true" applyBorder="true" applyAlignment="true" applyProtection="true">
      <alignment horizontal="left" vertical="center" textRotation="0" wrapText="false" indent="0" shrinkToFit="false"/>
      <protection locked="true" hidden="false"/>
    </xf>
    <xf numFmtId="164" fontId="0" fillId="0" borderId="2"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center" vertical="bottom" textRotation="0" wrapText="false" indent="0" shrinkToFit="false"/>
      <protection locked="true" hidden="false"/>
    </xf>
    <xf numFmtId="164" fontId="0" fillId="0" borderId="0" xfId="55" applyFont="true" applyBorder="true" applyAlignment="true" applyProtection="true">
      <alignment horizontal="right" vertical="top" textRotation="0" wrapText="true" indent="0" shrinkToFit="false"/>
      <protection locked="true" hidden="false"/>
    </xf>
    <xf numFmtId="164" fontId="0" fillId="0" borderId="2" xfId="55" applyFont="true" applyBorder="true" applyAlignment="true" applyProtection="true">
      <alignment horizontal="left" vertical="bottom" textRotation="0" wrapText="false" indent="0" shrinkToFit="false"/>
      <protection locked="true" hidden="false"/>
    </xf>
    <xf numFmtId="164" fontId="0" fillId="0" borderId="0" xfId="55" applyFont="true" applyBorder="true" applyAlignment="true" applyProtection="true">
      <alignment horizontal="left" vertical="top" textRotation="0" wrapText="true" indent="0" shrinkToFit="false"/>
      <protection locked="true" hidden="false"/>
    </xf>
    <xf numFmtId="164" fontId="7" fillId="0" borderId="3" xfId="55" applyFont="true" applyBorder="true" applyAlignment="true" applyProtection="true">
      <alignment horizontal="left" vertical="bottom" textRotation="0" wrapText="false" indent="0" shrinkToFit="false"/>
      <protection locked="true" hidden="false"/>
    </xf>
    <xf numFmtId="164" fontId="7" fillId="0" borderId="0" xfId="55" applyFont="true" applyBorder="true" applyAlignment="true" applyProtection="true">
      <alignment horizontal="general" vertical="bottom" textRotation="0" wrapText="true" indent="0" shrinkToFit="false"/>
      <protection locked="true" hidden="false"/>
    </xf>
    <xf numFmtId="178" fontId="7" fillId="0" borderId="0" xfId="55" applyFont="true" applyBorder="true" applyAlignment="true" applyProtection="true">
      <alignment horizontal="general" vertical="bottom" textRotation="0" wrapText="false" indent="0" shrinkToFit="false"/>
      <protection locked="true" hidden="false"/>
    </xf>
    <xf numFmtId="178" fontId="0" fillId="0" borderId="0" xfId="55" applyFont="true" applyBorder="true" applyAlignment="true" applyProtection="true">
      <alignment horizontal="right" vertical="bottom" textRotation="0" wrapText="false" indent="0" shrinkToFit="false"/>
      <protection locked="true" hidden="false"/>
    </xf>
    <xf numFmtId="178" fontId="7" fillId="0" borderId="0" xfId="55" applyFont="true" applyBorder="true" applyAlignment="true" applyProtection="true">
      <alignment horizontal="right" vertical="bottom" textRotation="0" wrapText="false" indent="0" shrinkToFit="false"/>
      <protection locked="true" hidden="false"/>
    </xf>
    <xf numFmtId="164" fontId="5" fillId="0" borderId="0" xfId="55" applyFont="true" applyBorder="true" applyAlignment="true" applyProtection="true">
      <alignment horizontal="general" vertical="bottom" textRotation="0" wrapText="true" indent="0" shrinkToFit="false"/>
      <protection locked="true" hidden="false"/>
    </xf>
    <xf numFmtId="164" fontId="7" fillId="0" borderId="0" xfId="55" applyFont="true" applyBorder="true" applyAlignment="true" applyProtection="true">
      <alignment horizontal="left" vertical="bottom" textRotation="0" wrapText="false" indent="0" shrinkToFit="false"/>
      <protection locked="true" hidden="false"/>
    </xf>
    <xf numFmtId="164" fontId="0" fillId="0" borderId="0"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justify" vertical="bottom" textRotation="0" wrapText="tru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12" fillId="0" borderId="0" xfId="52" applyFont="true" applyBorder="true" applyAlignment="true" applyProtection="true">
      <alignment horizontal="general" vertical="bottom" textRotation="0" wrapText="false" indent="0" shrinkToFit="false"/>
      <protection locked="true" hidden="false"/>
    </xf>
    <xf numFmtId="164" fontId="16" fillId="0" borderId="0" xfId="52" applyFont="true" applyBorder="true" applyAlignment="true" applyProtection="true">
      <alignment horizontal="right" vertical="center" textRotation="0" wrapText="false" indent="0" shrinkToFit="false"/>
      <protection locked="true" hidden="false"/>
    </xf>
    <xf numFmtId="164" fontId="12" fillId="0" borderId="0" xfId="52" applyFont="true" applyBorder="true" applyAlignment="true" applyProtection="true">
      <alignment horizontal="left" vertical="bottom" textRotation="0" wrapText="false" indent="0" shrinkToFit="false"/>
      <protection locked="true" hidden="false"/>
    </xf>
    <xf numFmtId="164" fontId="0" fillId="0" borderId="2" xfId="52"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true">
      <alignment horizontal="right" vertical="top"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7" fillId="0" borderId="3" xfId="52" applyFont="true" applyBorder="true" applyAlignment="true" applyProtection="true">
      <alignment horizontal="left" vertical="bottom" textRotation="0" wrapText="false" indent="0" shrinkToFit="false"/>
      <protection locked="true" hidden="false"/>
    </xf>
    <xf numFmtId="164" fontId="7" fillId="0" borderId="0" xfId="52" applyFont="true" applyBorder="true" applyAlignment="true" applyProtection="true">
      <alignment horizontal="general" vertical="bottom" textRotation="0" wrapText="true" indent="0" shrinkToFit="false"/>
      <protection locked="true" hidden="false"/>
    </xf>
    <xf numFmtId="178" fontId="7" fillId="0" borderId="0" xfId="52" applyFont="true" applyBorder="true" applyAlignment="true" applyProtection="true">
      <alignment horizontal="general" vertical="bottom" textRotation="0" wrapText="false" indent="0" shrinkToFit="false"/>
      <protection locked="true" hidden="false"/>
    </xf>
    <xf numFmtId="178"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top" textRotation="0" wrapText="false" indent="0" shrinkToFit="false"/>
      <protection locked="true" hidden="false"/>
    </xf>
    <xf numFmtId="164" fontId="0" fillId="0" borderId="0" xfId="52" applyFont="true" applyBorder="true" applyAlignment="true" applyProtection="true">
      <alignment horizontal="justify" vertical="top" textRotation="0" wrapText="true" indent="0" shrinkToFit="false"/>
      <protection locked="true" hidden="false"/>
    </xf>
    <xf numFmtId="164" fontId="17" fillId="0" borderId="0" xfId="52" applyFont="true" applyBorder="true" applyAlignment="true" applyProtection="true">
      <alignment horizontal="general" vertical="bottom" textRotation="0" wrapText="fals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12" fillId="0" borderId="0" xfId="52" applyFont="true" applyBorder="true" applyAlignment="true" applyProtection="true">
      <alignment horizontal="general" vertical="center" textRotation="0" wrapText="false" indent="0" shrinkToFit="false"/>
      <protection locked="true" hidden="false"/>
    </xf>
    <xf numFmtId="164" fontId="4" fillId="0" borderId="0" xfId="52" applyFont="true" applyBorder="true" applyAlignment="true" applyProtection="true">
      <alignment horizontal="left" vertical="bottom" textRotation="0" wrapText="false" indent="0" shrinkToFit="false"/>
      <protection locked="true" hidden="false"/>
    </xf>
    <xf numFmtId="164" fontId="11" fillId="0" borderId="0" xfId="52" applyFont="true" applyBorder="true" applyAlignment="true" applyProtection="true">
      <alignment horizontal="general" vertical="center" textRotation="0" wrapText="false" indent="0" shrinkToFit="false"/>
      <protection locked="true" hidden="false"/>
    </xf>
    <xf numFmtId="164" fontId="0" fillId="0" borderId="0" xfId="52" applyFont="false" applyBorder="true" applyAlignment="true" applyProtection="true">
      <alignment horizontal="right" vertical="bottom" textRotation="0" wrapText="false" indent="0" shrinkToFit="false"/>
      <protection locked="true" hidden="false"/>
    </xf>
    <xf numFmtId="164" fontId="7" fillId="0" borderId="0" xfId="52" applyFont="true" applyBorder="true" applyAlignment="true" applyProtection="true">
      <alignment horizontal="general" vertical="bottom" textRotation="0" wrapText="false" indent="0" shrinkToFit="false"/>
      <protection locked="true" hidden="false"/>
    </xf>
    <xf numFmtId="175" fontId="0" fillId="0" borderId="0" xfId="56"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2" xfId="52"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right" vertical="center"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3"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false" indent="0" shrinkToFit="false"/>
      <protection locked="true" hidden="false"/>
    </xf>
    <xf numFmtId="164" fontId="0" fillId="0" borderId="0" xfId="52" applyFont="true" applyBorder="true" applyAlignment="true" applyProtection="true">
      <alignment horizontal="right" vertical="top" textRotation="0" wrapText="false" indent="0" shrinkToFit="false"/>
      <protection locked="true" hidden="false"/>
    </xf>
    <xf numFmtId="164" fontId="0" fillId="0" borderId="2" xfId="52" applyFont="true" applyBorder="true" applyAlignment="true" applyProtection="true">
      <alignment horizontal="right" vertical="bottom" textRotation="0" wrapText="false" indent="0" shrinkToFit="false"/>
      <protection locked="true" hidden="false"/>
    </xf>
    <xf numFmtId="164" fontId="0" fillId="0" borderId="2" xfId="52" applyFont="true" applyBorder="true" applyAlignment="true" applyProtection="true">
      <alignment horizontal="right" vertical="bottom" textRotation="0" wrapText="true" indent="0" shrinkToFit="false"/>
      <protection locked="true" hidden="false"/>
    </xf>
    <xf numFmtId="164" fontId="0" fillId="0" borderId="0" xfId="52" applyFont="true" applyBorder="true" applyAlignment="true" applyProtection="true">
      <alignment horizontal="general" vertical="bottom" textRotation="0" wrapText="true" indent="0" shrinkToFit="false"/>
      <protection locked="true" hidden="false"/>
    </xf>
    <xf numFmtId="175" fontId="7" fillId="0" borderId="0" xfId="52" applyFont="true" applyBorder="true" applyAlignment="true" applyProtection="true">
      <alignment horizontal="right" vertical="bottom" textRotation="0" wrapText="false" indent="0" shrinkToFit="false"/>
      <protection locked="true" hidden="false"/>
    </xf>
    <xf numFmtId="175"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justify" vertical="bottom" textRotation="0" wrapText="false" indent="0" shrinkToFit="false"/>
      <protection locked="true" hidden="false"/>
    </xf>
    <xf numFmtId="164" fontId="19" fillId="4" borderId="0" xfId="52" applyFont="true" applyBorder="true" applyAlignment="true" applyProtection="true">
      <alignment horizontal="center" vertical="bottom" textRotation="0" wrapText="false" indent="0" shrinkToFit="false"/>
      <protection locked="true" hidden="false"/>
    </xf>
    <xf numFmtId="164" fontId="0" fillId="0" borderId="2" xfId="52" applyFont="true" applyBorder="true" applyAlignment="true" applyProtection="true">
      <alignment horizontal="left" vertical="center" textRotation="0" wrapText="false" indent="0" shrinkToFit="false"/>
      <protection locked="true" hidden="false"/>
    </xf>
    <xf numFmtId="164" fontId="0" fillId="0" borderId="2" xfId="52" applyFont="true" applyBorder="true" applyAlignment="true" applyProtection="true">
      <alignment horizontal="center" vertical="center" textRotation="0" wrapText="false" indent="0" shrinkToFit="false"/>
      <protection locked="true" hidden="false"/>
    </xf>
    <xf numFmtId="164" fontId="0" fillId="0" borderId="2" xfId="52" applyFont="true" applyBorder="true" applyAlignment="true" applyProtection="true">
      <alignment horizontal="left" vertical="center" textRotation="0" wrapText="true" indent="0" shrinkToFit="false"/>
      <protection locked="true" hidden="false"/>
    </xf>
    <xf numFmtId="164" fontId="0" fillId="0" borderId="0" xfId="52" applyFont="true" applyBorder="true" applyAlignment="true" applyProtection="true">
      <alignment horizontal="center" vertical="top" textRotation="0" wrapText="true" indent="0" shrinkToFit="false"/>
      <protection locked="true" hidden="false"/>
    </xf>
    <xf numFmtId="164" fontId="0" fillId="0" borderId="2" xfId="52" applyFont="true" applyBorder="true" applyAlignment="true" applyProtection="true">
      <alignment horizontal="right" vertical="top" textRotation="0" wrapText="true" indent="0" shrinkToFit="false"/>
      <protection locked="true" hidden="false"/>
    </xf>
    <xf numFmtId="164" fontId="0" fillId="0" borderId="0" xfId="52" applyFont="true" applyBorder="true" applyAlignment="true" applyProtection="true">
      <alignment horizontal="right" vertical="bottom" textRotation="0" wrapText="true" indent="0" shrinkToFit="false"/>
      <protection locked="true" hidden="false"/>
    </xf>
    <xf numFmtId="164" fontId="7" fillId="0" borderId="0" xfId="52" applyFont="true" applyBorder="true" applyAlignment="true" applyProtection="true">
      <alignment horizontal="left" vertical="bottom" textRotation="0" wrapText="true" indent="0" shrinkToFit="false"/>
      <protection locked="true" hidden="false"/>
    </xf>
    <xf numFmtId="179" fontId="7" fillId="0" borderId="0" xfId="52" applyFont="true" applyBorder="true" applyAlignment="true" applyProtection="true">
      <alignment horizontal="right" vertical="bottom" textRotation="0" wrapText="false" indent="0" shrinkToFit="false"/>
      <protection locked="true" hidden="false"/>
    </xf>
    <xf numFmtId="179" fontId="7" fillId="0" borderId="0" xfId="52" applyFont="true" applyBorder="true" applyAlignment="true" applyProtection="true">
      <alignment horizontal="general" vertical="bottom" textRotation="0" wrapText="false" indent="0" shrinkToFit="false"/>
      <protection locked="true" hidden="false"/>
    </xf>
    <xf numFmtId="164" fontId="0" fillId="0" borderId="2" xfId="52"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general" vertical="center" textRotation="0" wrapText="false" indent="0" shrinkToFit="false"/>
      <protection locked="true" hidden="false"/>
    </xf>
    <xf numFmtId="164" fontId="6" fillId="0" borderId="0" xfId="52" applyFont="true" applyBorder="true" applyAlignment="true" applyProtection="true">
      <alignment horizontal="general" vertical="center" textRotation="0" wrapText="false" indent="0" shrinkToFit="false"/>
      <protection locked="true" hidden="false"/>
    </xf>
    <xf numFmtId="164" fontId="6" fillId="0" borderId="0" xfId="52" applyFont="true" applyBorder="true" applyAlignment="true" applyProtection="true">
      <alignment horizontal="left" vertical="center" textRotation="0" wrapText="false" indent="0" shrinkToFit="false"/>
      <protection locked="true" hidden="false"/>
    </xf>
    <xf numFmtId="164" fontId="0" fillId="0" borderId="0" xfId="52" applyFont="false" applyBorder="true" applyAlignment="true" applyProtection="true">
      <alignment horizontal="center" vertical="top" textRotation="0" wrapText="true" indent="0" shrinkToFit="false"/>
      <protection locked="true" hidden="false"/>
    </xf>
    <xf numFmtId="164" fontId="0" fillId="0" borderId="0" xfId="52" applyFont="false" applyBorder="true" applyAlignment="true" applyProtection="true">
      <alignment horizontal="center" vertical="bottom" textRotation="0" wrapText="false" indent="0" shrinkToFit="false"/>
      <protection locked="true" hidden="false"/>
    </xf>
    <xf numFmtId="175" fontId="17" fillId="0" borderId="0" xfId="52" applyFont="true" applyBorder="true" applyAlignment="true" applyProtection="true">
      <alignment horizontal="general" vertical="bottom" textRotation="0" wrapText="false" indent="0" shrinkToFit="false"/>
      <protection locked="true" hidden="false"/>
    </xf>
    <xf numFmtId="175" fontId="28" fillId="0" borderId="0" xfId="52" applyFont="true" applyBorder="true" applyAlignment="true" applyProtection="true">
      <alignment horizontal="general" vertical="bottom" textRotation="0" wrapText="false" indent="0" shrinkToFit="false"/>
      <protection locked="true" hidden="false"/>
    </xf>
    <xf numFmtId="164" fontId="0" fillId="0" borderId="2" xfId="52" applyFont="false" applyBorder="true" applyAlignment="true" applyProtection="true">
      <alignment horizontal="left" vertical="bottom" textRotation="0" wrapText="true" indent="0" shrinkToFit="false"/>
      <protection locked="true" hidden="false"/>
    </xf>
    <xf numFmtId="164" fontId="0" fillId="0" borderId="0" xfId="52" applyFont="false" applyBorder="true" applyAlignment="true" applyProtection="true">
      <alignment horizontal="left" vertical="bottom" textRotation="0" wrapText="true" indent="0" shrinkToFit="false"/>
      <protection locked="true" hidden="false"/>
    </xf>
    <xf numFmtId="164" fontId="32" fillId="0" borderId="0" xfId="52" applyFont="true" applyBorder="true" applyAlignment="true" applyProtection="true">
      <alignment horizontal="general" vertical="bottom" textRotation="0" wrapText="false" indent="0" shrinkToFit="false"/>
      <protection locked="true" hidden="false"/>
    </xf>
    <xf numFmtId="175" fontId="28" fillId="0" borderId="0" xfId="51" applyFont="true" applyBorder="true" applyAlignment="true" applyProtection="true">
      <alignment horizontal="general" vertical="bottom" textRotation="0" wrapText="false" indent="0" shrinkToFit="false"/>
      <protection locked="true" hidden="false"/>
    </xf>
    <xf numFmtId="164" fontId="12" fillId="0" borderId="0" xfId="52" applyFont="true" applyBorder="true" applyAlignment="true" applyProtection="true">
      <alignment horizontal="left" vertical="center" textRotation="0" wrapText="false" indent="0" shrinkToFit="false"/>
      <protection locked="true" hidden="false"/>
    </xf>
    <xf numFmtId="171" fontId="0" fillId="0" borderId="0" xfId="52" applyFont="true" applyBorder="true" applyAlignment="true" applyProtection="true">
      <alignment horizontal="general" vertical="bottom" textRotation="0" wrapText="false" indent="0" shrinkToFit="false"/>
      <protection locked="true" hidden="false"/>
    </xf>
    <xf numFmtId="175"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true" applyProtection="true">
      <alignment horizontal="left" vertical="top" textRotation="0" wrapText="true" indent="0" shrinkToFit="false"/>
      <protection locked="true" hidden="false"/>
    </xf>
    <xf numFmtId="164" fontId="5" fillId="0" borderId="2" xfId="95" applyFont="false" applyBorder="true" applyAlignment="true" applyProtection="true">
      <alignment horizontal="left" vertical="top" textRotation="0" wrapText="true" indent="3" shrinkToFit="false"/>
      <protection locked="true" hidden="false"/>
    </xf>
    <xf numFmtId="164" fontId="0" fillId="0" borderId="2" xfId="52" applyFont="false" applyBorder="true" applyAlignment="true" applyProtection="true">
      <alignment horizontal="right" vertical="top"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false" applyBorder="true" applyAlignment="true" applyProtection="true">
      <alignment horizontal="left" vertical="top" textRotation="0" wrapText="false" indent="0" shrinkToFit="false"/>
      <protection locked="true" hidden="false"/>
    </xf>
    <xf numFmtId="164" fontId="5" fillId="0" borderId="0" xfId="52"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52" applyFont="true" applyBorder="true" applyAlignment="true" applyProtection="true">
      <alignment horizontal="left" vertical="bottom" textRotation="0" wrapText="false" indent="0" shrinkToFit="false"/>
      <protection locked="true" hidden="false"/>
    </xf>
    <xf numFmtId="164" fontId="20" fillId="5" borderId="0" xfId="67" applyFont="true" applyBorder="true" applyAlignment="true" applyProtection="true">
      <alignment horizontal="general" vertical="top" textRotation="0" wrapText="false" indent="0" shrinkToFit="false"/>
      <protection locked="false" hidden="false"/>
    </xf>
    <xf numFmtId="164" fontId="20" fillId="3" borderId="0" xfId="67" applyFont="true" applyBorder="true" applyAlignment="true" applyProtection="true">
      <alignment horizontal="general" vertical="top" textRotation="0" wrapText="false" indent="0" shrinkToFit="false"/>
      <protection locked="false" hidden="false"/>
    </xf>
    <xf numFmtId="164" fontId="21" fillId="0" borderId="0" xfId="67" applyFont="true" applyBorder="true" applyAlignment="true" applyProtection="true">
      <alignment horizontal="general" vertical="top" textRotation="0" wrapText="false" indent="0" shrinkToFit="false"/>
      <protection locked="false" hidden="false"/>
    </xf>
    <xf numFmtId="164" fontId="0" fillId="0" borderId="0" xfId="67" applyFont="false" applyBorder="true" applyAlignment="true" applyProtection="true">
      <alignment horizontal="general" vertical="top" textRotation="0" wrapText="false" indent="0" shrinkToFit="false"/>
      <protection locked="false" hidden="false"/>
    </xf>
    <xf numFmtId="164" fontId="6" fillId="0" borderId="0" xfId="67"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0" fillId="5" borderId="0" xfId="67" applyFont="true" applyBorder="true" applyAlignment="true" applyProtection="true">
      <alignment horizontal="right" vertical="bottom" textRotation="0" wrapText="false" indent="0" shrinkToFit="false"/>
      <protection locked="false" hidden="false"/>
    </xf>
    <xf numFmtId="164" fontId="16" fillId="0" borderId="0" xfId="67" applyFont="true" applyBorder="true" applyAlignment="true" applyProtection="true">
      <alignment horizontal="right" vertical="bottom" textRotation="0" wrapText="false" indent="0" shrinkToFit="false"/>
      <protection locked="false" hidden="false"/>
    </xf>
    <xf numFmtId="164" fontId="6" fillId="0" borderId="0" xfId="67" applyFont="true" applyBorder="true" applyAlignment="true" applyProtection="true">
      <alignment horizontal="center" vertical="center" textRotation="0" wrapText="false" indent="0" shrinkToFit="false"/>
      <protection locked="false" hidden="false"/>
    </xf>
    <xf numFmtId="180" fontId="20" fillId="5" borderId="0" xfId="67" applyFont="true" applyBorder="true" applyAlignment="true" applyProtection="true">
      <alignment horizontal="general" vertical="top" textRotation="0" wrapText="false" indent="0" shrinkToFit="false"/>
      <protection locked="false" hidden="false"/>
    </xf>
    <xf numFmtId="164" fontId="4" fillId="0" borderId="0" xfId="67" applyFont="true" applyBorder="true" applyAlignment="true" applyProtection="true">
      <alignment horizontal="center" vertical="bottom" textRotation="0" wrapText="false" indent="0" shrinkToFit="false"/>
      <protection locked="false" hidden="false"/>
    </xf>
    <xf numFmtId="164" fontId="20" fillId="5" borderId="0" xfId="67" applyFont="true" applyBorder="true" applyAlignment="true" applyProtection="true">
      <alignment horizontal="left" vertical="top" textRotation="0" wrapText="true" indent="0" shrinkToFit="false"/>
      <protection locked="false" hidden="false"/>
    </xf>
    <xf numFmtId="171" fontId="20" fillId="5" borderId="0" xfId="67" applyFont="true" applyBorder="true" applyAlignment="true" applyProtection="true">
      <alignment horizontal="general" vertical="top" textRotation="0" wrapText="false" indent="0" shrinkToFit="false"/>
      <protection locked="false" hidden="false"/>
    </xf>
    <xf numFmtId="175" fontId="20" fillId="5" borderId="0" xfId="52" applyFont="true" applyBorder="true" applyAlignment="true" applyProtection="true">
      <alignment horizontal="general" vertical="bottom" textRotation="0" wrapText="false" indent="0" shrinkToFit="false"/>
      <protection locked="true" hidden="false"/>
    </xf>
    <xf numFmtId="164" fontId="24" fillId="5" borderId="0" xfId="52" applyFont="true" applyBorder="true" applyAlignment="true" applyProtection="true">
      <alignment horizontal="center" vertical="bottom" textRotation="0" wrapText="false" indent="0" shrinkToFit="false"/>
      <protection locked="true" hidden="false"/>
    </xf>
    <xf numFmtId="164" fontId="5" fillId="0" borderId="0" xfId="67" applyFont="true" applyBorder="true" applyAlignment="true" applyProtection="true">
      <alignment horizontal="general" vertical="top" textRotation="0" wrapText="false" indent="0" shrinkToFit="false"/>
      <protection locked="false" hidden="false"/>
    </xf>
    <xf numFmtId="164" fontId="31" fillId="5" borderId="0" xfId="67" applyFont="true" applyBorder="true" applyAlignment="true" applyProtection="true">
      <alignment horizontal="general" vertical="top" textRotation="0" wrapText="false" indent="0" shrinkToFit="false"/>
      <protection locked="false" hidden="false"/>
    </xf>
    <xf numFmtId="164" fontId="20" fillId="5" borderId="0" xfId="67" applyFont="true" applyBorder="true" applyAlignment="true" applyProtection="true">
      <alignment horizontal="center" vertical="center" textRotation="0" wrapText="true" indent="0" shrinkToFit="false"/>
      <protection locked="false" hidden="false"/>
    </xf>
    <xf numFmtId="164" fontId="5" fillId="0" borderId="0" xfId="67" applyFont="true" applyBorder="true" applyAlignment="true" applyProtection="true">
      <alignment horizontal="center" vertical="top" textRotation="0" wrapText="false" indent="0" shrinkToFit="false"/>
      <protection locked="false" hidden="false"/>
    </xf>
    <xf numFmtId="164" fontId="20" fillId="5" borderId="0" xfId="67" applyFont="true" applyBorder="true" applyAlignment="true" applyProtection="true">
      <alignment horizontal="center" vertical="center" textRotation="0" wrapText="false" indent="0" shrinkToFit="false"/>
      <protection locked="false" hidden="false"/>
    </xf>
    <xf numFmtId="164" fontId="20" fillId="5" borderId="0" xfId="67" applyFont="true" applyBorder="true" applyAlignment="true" applyProtection="true">
      <alignment horizontal="center" vertical="top" textRotation="0" wrapText="false" indent="0" shrinkToFit="false"/>
      <protection locked="false" hidden="false"/>
    </xf>
    <xf numFmtId="164" fontId="0" fillId="0" borderId="0" xfId="52" applyFont="false" applyBorder="true" applyAlignment="true" applyProtection="true">
      <alignment horizontal="center" vertical="center" textRotation="0" wrapText="true" indent="0" shrinkToFit="false"/>
      <protection locked="true" hidden="false"/>
    </xf>
    <xf numFmtId="164" fontId="0" fillId="0" borderId="2" xfId="52" applyFont="true" applyBorder="true" applyAlignment="true" applyProtection="true">
      <alignment horizontal="center" vertical="center" textRotation="0" wrapText="true" indent="0" shrinkToFit="false"/>
      <protection locked="true" hidden="false"/>
    </xf>
    <xf numFmtId="164" fontId="0" fillId="0" borderId="0" xfId="52" applyFont="true" applyBorder="true" applyAlignment="true" applyProtection="true">
      <alignment horizontal="general" vertical="top" textRotation="0" wrapText="true" indent="0" shrinkToFit="false"/>
      <protection locked="true" hidden="false"/>
    </xf>
    <xf numFmtId="164" fontId="0" fillId="0" borderId="0" xfId="52" applyFont="false" applyBorder="true" applyAlignment="true" applyProtection="true">
      <alignment horizontal="left" vertical="top" textRotation="0" wrapText="false" indent="0" shrinkToFit="false"/>
      <protection locked="true" hidden="false"/>
    </xf>
    <xf numFmtId="164" fontId="5" fillId="0" borderId="0" xfId="52" applyFont="true" applyBorder="true" applyAlignment="true" applyProtection="true">
      <alignment horizontal="left" vertical="top" textRotation="0" wrapText="false" indent="0" shrinkToFit="false"/>
      <protection locked="true" hidden="false"/>
    </xf>
    <xf numFmtId="171" fontId="17" fillId="0" borderId="0" xfId="52" applyFont="true" applyBorder="true" applyAlignment="true" applyProtection="true">
      <alignment horizontal="general" vertical="bottom" textRotation="0" wrapText="false" indent="0" shrinkToFit="false"/>
      <protection locked="true" hidden="false"/>
    </xf>
    <xf numFmtId="171" fontId="17" fillId="0" borderId="0" xfId="52" applyFont="true" applyBorder="true" applyAlignment="true" applyProtection="true">
      <alignment horizontal="right" vertical="bottom" textRotation="0" wrapText="false" indent="0" shrinkToFit="false"/>
      <protection locked="true" hidden="false"/>
    </xf>
    <xf numFmtId="171" fontId="0" fillId="0" borderId="0" xfId="52" applyFont="false" applyBorder="true" applyAlignment="true" applyProtection="true">
      <alignment horizontal="right" vertical="bottom" textRotation="0" wrapText="false" indent="0" shrinkToFit="false"/>
      <protection locked="true" hidden="false"/>
    </xf>
    <xf numFmtId="171" fontId="0" fillId="0" borderId="0" xfId="52" applyFont="false" applyBorder="true" applyAlignment="true" applyProtection="true">
      <alignment horizontal="left" vertical="bottom" textRotation="0" wrapText="false" indent="0" shrinkToFit="false"/>
      <protection locked="true" hidden="false"/>
    </xf>
    <xf numFmtId="175" fontId="0" fillId="0" borderId="0" xfId="52" applyFont="false" applyBorder="true" applyAlignment="true" applyProtection="true">
      <alignment horizontal="left" vertical="bottom" textRotation="0" wrapText="false" indent="0" shrinkToFit="false"/>
      <protection locked="true" hidden="false"/>
    </xf>
    <xf numFmtId="181" fontId="0" fillId="6" borderId="0" xfId="52" applyFont="fals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true" applyProtection="true">
      <alignment horizontal="right" vertical="center" textRotation="0" wrapText="false" indent="0" shrinkToFit="false"/>
      <protection locked="true" hidden="false"/>
    </xf>
    <xf numFmtId="164" fontId="0" fillId="0" borderId="0" xfId="52" applyFont="false" applyBorder="true" applyAlignment="true" applyProtection="true">
      <alignment horizontal="left" vertical="center" textRotation="0" wrapText="false" indent="0" shrinkToFit="false"/>
      <protection locked="true" hidden="false"/>
    </xf>
    <xf numFmtId="164" fontId="0" fillId="0" borderId="3" xfId="52" applyFont="false" applyBorder="true" applyAlignment="true" applyProtection="true">
      <alignment horizontal="right" vertical="bottom" textRotation="0" wrapText="false" indent="0" shrinkToFit="false"/>
      <protection locked="true" hidden="false"/>
    </xf>
    <xf numFmtId="164" fontId="0" fillId="0" borderId="3" xfId="52" applyFont="false" applyBorder="true" applyAlignment="true" applyProtection="true">
      <alignment horizontal="left" vertical="bottom" textRotation="0" wrapText="false" indent="0" shrinkToFit="false"/>
      <protection locked="true" hidden="false"/>
    </xf>
    <xf numFmtId="164" fontId="0" fillId="0" borderId="2" xfId="52" applyFont="fals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top"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0" fillId="0" borderId="0" xfId="68"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87" applyFont="true" applyBorder="true" applyAlignment="true" applyProtection="true">
      <alignment horizontal="justify" vertical="bottom" textRotation="0" wrapText="true" indent="0" shrinkToFit="false"/>
      <protection locked="true" hidden="false"/>
    </xf>
    <xf numFmtId="164" fontId="28" fillId="0" borderId="0" xfId="20" applyFont="true" applyBorder="tru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82" fontId="0" fillId="0" borderId="0" xfId="0" applyFont="true" applyBorder="false" applyAlignment="tru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95" applyFont="true" applyBorder="false" applyAlignment="false" applyProtection="true">
      <alignment horizontal="left" vertical="bottom" textRotation="0" wrapText="true" indent="3" shrinkToFit="false"/>
      <protection locked="true" hidden="false"/>
    </xf>
    <xf numFmtId="164" fontId="5" fillId="0" borderId="0" xfId="95" applyFont="false" applyBorder="false" applyAlignment="false" applyProtection="true">
      <alignment horizontal="left" vertical="bottom" textRotation="0" wrapText="true" indent="3"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cabezado 11 3" xfId="35"/>
    <cellStyle name="Encabezado 6" xfId="36"/>
    <cellStyle name="entero" xfId="37"/>
    <cellStyle name="estilo 1" xfId="38"/>
    <cellStyle name="Etiqueta" xfId="39"/>
    <cellStyle name="Hipervínculo 2" xfId="40"/>
    <cellStyle name="Hipervínculo 2 2" xfId="41"/>
    <cellStyle name="Linea Inferior" xfId="42"/>
    <cellStyle name="Linea Inferior 2" xfId="43"/>
    <cellStyle name="Linea Superior" xfId="44"/>
    <cellStyle name="Linea Superior 2" xfId="45"/>
    <cellStyle name="Linea Tipo" xfId="46"/>
    <cellStyle name="Linea Tipo 2" xfId="47"/>
    <cellStyle name="miles" xfId="48"/>
    <cellStyle name="Miles 1 dec" xfId="49"/>
    <cellStyle name="miles_c09-02" xfId="50"/>
    <cellStyle name="Millares 2" xfId="51"/>
    <cellStyle name="Normal 10" xfId="52"/>
    <cellStyle name="Normal 10 2" xfId="53"/>
    <cellStyle name="Normal 11" xfId="54"/>
    <cellStyle name="Normal 12" xfId="55"/>
    <cellStyle name="Normal 2" xfId="56"/>
    <cellStyle name="Normal 2 10" xfId="57"/>
    <cellStyle name="Normal 2 11" xfId="58"/>
    <cellStyle name="Normal 2 12" xfId="59"/>
    <cellStyle name="Normal 2 13" xfId="60"/>
    <cellStyle name="Normal 2 14" xfId="61"/>
    <cellStyle name="Normal 2 15" xfId="62"/>
    <cellStyle name="Normal 2 16" xfId="63"/>
    <cellStyle name="Normal 2 17" xfId="64"/>
    <cellStyle name="Normal 2 18" xfId="65"/>
    <cellStyle name="Normal 2 19" xfId="66"/>
    <cellStyle name="Normal 2 2" xfId="67"/>
    <cellStyle name="Normal 2 2 2" xfId="68"/>
    <cellStyle name="Normal 2 20" xfId="69"/>
    <cellStyle name="Normal 2 21" xfId="70"/>
    <cellStyle name="Normal 2 22" xfId="71"/>
    <cellStyle name="Normal 2 23" xfId="72"/>
    <cellStyle name="Normal 2 3" xfId="73"/>
    <cellStyle name="Normal 2 4" xfId="74"/>
    <cellStyle name="Normal 2 5" xfId="75"/>
    <cellStyle name="Normal 2 6" xfId="76"/>
    <cellStyle name="Normal 2 7" xfId="77"/>
    <cellStyle name="Normal 2 8" xfId="78"/>
    <cellStyle name="Normal 2 9" xfId="79"/>
    <cellStyle name="Normal 3" xfId="80"/>
    <cellStyle name="Normal 3 2" xfId="81"/>
    <cellStyle name="Normal 4" xfId="82"/>
    <cellStyle name="Normal 5" xfId="83"/>
    <cellStyle name="Normal 6" xfId="84"/>
    <cellStyle name="Normal 7" xfId="85"/>
    <cellStyle name="Normal 8" xfId="86"/>
    <cellStyle name="Normal 8 2" xfId="87"/>
    <cellStyle name="Normal 9" xfId="88"/>
    <cellStyle name="Num. cuadro" xfId="89"/>
    <cellStyle name="Num. cuadro 2" xfId="90"/>
    <cellStyle name="Num. cuadro_G422-04" xfId="91"/>
    <cellStyle name="Pie" xfId="92"/>
    <cellStyle name="Pie 2" xfId="93"/>
    <cellStyle name="Pie_G422-04" xfId="94"/>
    <cellStyle name="sangria_n1" xfId="95"/>
    <cellStyle name="Titulo" xfId="96"/>
    <cellStyle name="Titulo 2" xfId="97"/>
    <cellStyle name="Titulo_G422-04"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externalLink" Target="externalLinks/externalLink25.xml"/><Relationship Id="rId59" Type="http://schemas.openxmlformats.org/officeDocument/2006/relationships/externalLink" Target="externalLinks/externalLink26.xml"/><Relationship Id="rId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391644908616"/>
          <c:h val="0.967069414830609"/>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Pt>
            <c:idx val="4"/>
            <c:invertIfNegative val="0"/>
            <c:spPr>
              <a:solidFill>
                <a:srgbClr val="1f497d"/>
              </a:solidFill>
              <a:ln w="0">
                <a:solidFill>
                  <a:srgbClr val="000000"/>
                </a:solidFill>
              </a:ln>
            </c:spPr>
          </c:dPt>
          <c:dPt>
            <c:idx val="5"/>
            <c:invertIfNegative val="0"/>
            <c:spPr>
              <a:solidFill>
                <a:srgbClr val="1f497d"/>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y 
hacia 
puertos 
marítimos 
y aero-
puertos</c:v>
                </c:pt>
                <c:pt idx="2">
                  <c:v>De 
primera</c:v>
                </c:pt>
                <c:pt idx="3">
                  <c:v>Mixto</c:v>
                </c:pt>
                <c:pt idx="4">
                  <c:v>Ejecutivo</c:v>
                </c:pt>
                <c:pt idx="5">
                  <c:v>De lujo</c:v>
                </c:pt>
              </c:strCache>
            </c:strRef>
          </c:cat>
          <c:val>
            <c:numRef>
              <c:f>'G 22.1'!$G$9:$G$14</c:f>
              <c:numCache>
                <c:formatCode>General</c:formatCode>
                <c:ptCount val="6"/>
                <c:pt idx="0">
                  <c:v>117</c:v>
                </c:pt>
                <c:pt idx="1">
                  <c:v>28</c:v>
                </c:pt>
                <c:pt idx="2">
                  <c:v>0</c:v>
                </c:pt>
                <c:pt idx="3">
                  <c:v>0</c:v>
                </c:pt>
                <c:pt idx="4">
                  <c:v>0</c:v>
                </c:pt>
                <c:pt idx="5">
                  <c:v>0</c:v>
                </c:pt>
              </c:numCache>
            </c:numRef>
          </c:val>
        </c:ser>
        <c:gapWidth val="29"/>
        <c:shape val="cylinder"/>
        <c:axId val="92109507"/>
        <c:axId val="43328026"/>
        <c:axId val="0"/>
      </c:bar3DChart>
      <c:catAx>
        <c:axId val="9210950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3328026"/>
        <c:crossesAt val="0"/>
        <c:auto val="1"/>
        <c:lblAlgn val="ctr"/>
        <c:lblOffset val="100"/>
        <c:noMultiLvlLbl val="0"/>
      </c:catAx>
      <c:valAx>
        <c:axId val="43328026"/>
        <c:scaling>
          <c:orientation val="minMax"/>
          <c:max val="13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210950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6138355839848"/>
          <c:w val="0.959877889228086"/>
          <c:h val="0.818407960199005"/>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182</c:v>
                </c:pt>
                <c:pt idx="1">
                  <c:v>110</c:v>
                </c:pt>
                <c:pt idx="2">
                  <c:v>57</c:v>
                </c:pt>
                <c:pt idx="3">
                  <c:v>0</c:v>
                </c:pt>
              </c:numCache>
            </c:numRef>
          </c:val>
        </c:ser>
        <c:gapWidth val="29"/>
        <c:shape val="cylinder"/>
        <c:axId val="47742788"/>
        <c:axId val="34337320"/>
        <c:axId val="0"/>
      </c:bar3DChart>
      <c:catAx>
        <c:axId val="4774278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4337320"/>
        <c:crossesAt val="0"/>
        <c:auto val="1"/>
        <c:lblAlgn val="ctr"/>
        <c:lblOffset val="100"/>
        <c:noMultiLvlLbl val="0"/>
      </c:catAx>
      <c:valAx>
        <c:axId val="34337320"/>
        <c:scaling>
          <c:orientation val="minMax"/>
          <c:max val="2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7742788"/>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Calera</c:v>
                </c:pt>
                <c:pt idx="2">
                  <c:v>Loreto</c:v>
                </c:pt>
                <c:pt idx="3">
                  <c:v>Río Grande</c:v>
                </c:pt>
                <c:pt idx="4">
                  <c:v>Sombrerete</c:v>
                </c:pt>
                <c:pt idx="5">
                  <c:v>Jerez</c:v>
                </c:pt>
                <c:pt idx="6">
                  <c:v>Fresnillo</c:v>
                </c:pt>
                <c:pt idx="7">
                  <c:v>Guadalupe</c:v>
                </c:pt>
                <c:pt idx="8">
                  <c:v>Zacatecas</c:v>
                </c:pt>
              </c:strCache>
            </c:strRef>
          </c:cat>
          <c:val>
            <c:numRef>
              <c:f>'G 22.2'!$G$9:$G$17</c:f>
              <c:numCache>
                <c:formatCode>General</c:formatCode>
                <c:ptCount val="9"/>
                <c:pt idx="0">
                  <c:v>61572</c:v>
                </c:pt>
                <c:pt idx="1">
                  <c:v>4983</c:v>
                </c:pt>
                <c:pt idx="2">
                  <c:v>5299</c:v>
                </c:pt>
                <c:pt idx="3">
                  <c:v>5337</c:v>
                </c:pt>
                <c:pt idx="4">
                  <c:v>5672</c:v>
                </c:pt>
                <c:pt idx="5">
                  <c:v>10147</c:v>
                </c:pt>
                <c:pt idx="6">
                  <c:v>25533</c:v>
                </c:pt>
                <c:pt idx="7">
                  <c:v>36742</c:v>
                </c:pt>
                <c:pt idx="8">
                  <c:v>40121</c:v>
                </c:pt>
              </c:numCache>
            </c:numRef>
          </c:val>
        </c:ser>
        <c:gapWidth val="30"/>
        <c:shape val="cylinder"/>
        <c:axId val="61642390"/>
        <c:axId val="61379051"/>
        <c:axId val="0"/>
      </c:bar3DChart>
      <c:catAx>
        <c:axId val="6164239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379051"/>
        <c:auto val="1"/>
        <c:lblAlgn val="ctr"/>
        <c:lblOffset val="100"/>
        <c:noMultiLvlLbl val="0"/>
      </c:catAx>
      <c:valAx>
        <c:axId val="61379051"/>
        <c:scaling>
          <c:orientation val="minMax"/>
          <c:max val="70000"/>
          <c:min val="0"/>
        </c:scaling>
        <c:delete val="1"/>
        <c:axPos val="l"/>
        <c:numFmt formatCode="###\ ###\ ##0" sourceLinked="1"/>
        <c:majorTickMark val="out"/>
        <c:minorTickMark val="none"/>
        <c:tickLblPos val="none"/>
        <c:spPr>
          <a:ln w="0">
            <a:noFill/>
          </a:ln>
        </c:spPr>
        <c:txPr>
          <a:bodyPr/>
          <a:lstStyle/>
          <a:p>
            <a:pPr>
              <a:defRPr b="0" sz="1000" spc="-1" strike="noStrike">
                <a:latin typeface="Arial"/>
              </a:defRPr>
            </a:pPr>
          </a:p>
        </c:txPr>
        <c:crossAx val="61642390"/>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33282130056324"/>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133305</c:v>
                </c:pt>
                <c:pt idx="1">
                  <c:v>153780</c:v>
                </c:pt>
                <c:pt idx="2">
                  <c:v>164068</c:v>
                </c:pt>
                <c:pt idx="3">
                  <c:v>156887</c:v>
                </c:pt>
                <c:pt idx="4">
                  <c:v>181865</c:v>
                </c:pt>
              </c:numCache>
            </c:numRef>
          </c:val>
        </c:ser>
        <c:gapWidth val="0"/>
        <c:shape val="cylinder"/>
        <c:axId val="76328222"/>
        <c:axId val="57226820"/>
        <c:axId val="0"/>
      </c:bar3DChart>
      <c:catAx>
        <c:axId val="763282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7226820"/>
        <c:crossesAt val="0"/>
        <c:auto val="1"/>
        <c:lblAlgn val="ctr"/>
        <c:lblOffset val="100"/>
        <c:noMultiLvlLbl val="0"/>
      </c:catAx>
      <c:valAx>
        <c:axId val="57226820"/>
        <c:scaling>
          <c:orientation val="minMax"/>
          <c:max val="20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632822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9080</xdr:rowOff>
    </xdr:from>
    <xdr:to>
      <xdr:col>2</xdr:col>
      <xdr:colOff>904320</xdr:colOff>
      <xdr:row>32</xdr:row>
      <xdr:rowOff>133200</xdr:rowOff>
    </xdr:to>
    <xdr:sp>
      <xdr:nvSpPr>
        <xdr:cNvPr id="0" name="fuente">
          <a:hlinkClick r:id="rId1"/>
        </xdr:cNvPr>
        <xdr:cNvSpPr/>
      </xdr:nvSpPr>
      <xdr:spPr>
        <a:xfrm>
          <a:off x="498600" y="4491360"/>
          <a:ext cx="5396760" cy="2570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5720</xdr:colOff>
      <xdr:row>0</xdr:row>
      <xdr:rowOff>-701640</xdr:rowOff>
    </xdr:from>
    <xdr:to>
      <xdr:col>2</xdr:col>
      <xdr:colOff>601920</xdr:colOff>
      <xdr:row>40</xdr:row>
      <xdr:rowOff>37440</xdr:rowOff>
    </xdr:to>
    <xdr:grpSp>
      <xdr:nvGrpSpPr>
        <xdr:cNvPr id="2" name="6 Grupo"/>
        <xdr:cNvGrpSpPr/>
      </xdr:nvGrpSpPr>
      <xdr:grpSpPr>
        <a:xfrm>
          <a:off x="0" y="202680"/>
          <a:ext cx="6497280" cy="4688640"/>
          <a:chOff x="0" y="202680"/>
          <a:chExt cx="6497280" cy="4688640"/>
        </a:xfrm>
      </xdr:grpSpPr>
      <xdr:sp>
        <xdr:nvSpPr>
          <xdr:cNvPr id="3" name="4 Conector recto"/>
          <xdr:cNvSpPr/>
        </xdr:nvSpPr>
        <xdr:spPr>
          <a:xfrm>
            <a:off x="9360" y="202680"/>
            <a:ext cx="0" cy="46886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7920" y="202680"/>
            <a:ext cx="0" cy="46886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8196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145</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349</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1040</xdr:colOff>
      <xdr:row>0</xdr:row>
      <xdr:rowOff>-696960</xdr:rowOff>
    </xdr:from>
    <xdr:to>
      <xdr:col>2</xdr:col>
      <xdr:colOff>606960</xdr:colOff>
      <xdr:row>40</xdr:row>
      <xdr:rowOff>51840</xdr:rowOff>
    </xdr:to>
    <xdr:grpSp>
      <xdr:nvGrpSpPr>
        <xdr:cNvPr id="12" name="6 Grupo"/>
        <xdr:cNvGrpSpPr/>
      </xdr:nvGrpSpPr>
      <xdr:grpSpPr>
        <a:xfrm>
          <a:off x="0" y="202680"/>
          <a:ext cx="6497280" cy="4698360"/>
          <a:chOff x="0" y="202680"/>
          <a:chExt cx="6497280" cy="4698360"/>
        </a:xfrm>
      </xdr:grpSpPr>
      <xdr:sp>
        <xdr:nvSpPr>
          <xdr:cNvPr id="13"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87920" y="202680"/>
            <a:ext cx="0" cy="469836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0" y="489168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80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Zacatecas</a:t>
          </a:r>
          <a:endParaRPr b="0" lang="en-US" sz="800" spc="-1" strike="noStrike">
            <a:latin typeface="Times New Roman"/>
          </a:endParaRPr>
        </a:p>
      </xdr:txBody>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5004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Guadalupe</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Fresnillo</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Jerez</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ombrerete</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ío Grande</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Loreto</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alera</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27"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386280</xdr:colOff>
      <xdr:row>0</xdr:row>
      <xdr:rowOff>-682560</xdr:rowOff>
    </xdr:from>
    <xdr:to>
      <xdr:col>2</xdr:col>
      <xdr:colOff>601560</xdr:colOff>
      <xdr:row>40</xdr:row>
      <xdr:rowOff>18360</xdr:rowOff>
    </xdr:to>
    <xdr:grpSp>
      <xdr:nvGrpSpPr>
        <xdr:cNvPr id="28" name="6 Grupo"/>
        <xdr:cNvGrpSpPr/>
      </xdr:nvGrpSpPr>
      <xdr:grpSpPr>
        <a:xfrm>
          <a:off x="-360" y="202680"/>
          <a:ext cx="6478200" cy="4707720"/>
          <a:chOff x="-360" y="202680"/>
          <a:chExt cx="6478200" cy="4707720"/>
        </a:xfrm>
      </xdr:grpSpPr>
      <xdr:sp>
        <xdr:nvSpPr>
          <xdr:cNvPr id="29" name="5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30" name="6 Conector recto"/>
          <xdr:cNvSpPr/>
        </xdr:nvSpPr>
        <xdr:spPr>
          <a:xfrm>
            <a:off x="6468840" y="202680"/>
            <a:ext cx="0" cy="4707720"/>
          </a:xfrm>
          <a:prstGeom prst="line">
            <a:avLst/>
          </a:prstGeom>
          <a:ln w="19080">
            <a:solidFill>
              <a:srgbClr val="000000"/>
            </a:solidFill>
            <a:miter/>
          </a:ln>
        </xdr:spPr>
        <xdr:style>
          <a:lnRef idx="0"/>
          <a:fillRef idx="0"/>
          <a:effectRef idx="0"/>
          <a:fontRef idx="minor"/>
        </xdr:style>
      </xdr:sp>
      <xdr:sp>
        <xdr:nvSpPr>
          <xdr:cNvPr id="31"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32" name="8 Conector recto"/>
          <xdr:cNvSpPr/>
        </xdr:nvSpPr>
        <xdr:spPr>
          <a:xfrm flipH="1">
            <a:off x="-360" y="49010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56920</xdr:colOff>
      <xdr:row>28</xdr:row>
      <xdr:rowOff>47520</xdr:rowOff>
    </xdr:from>
    <xdr:to>
      <xdr:col>1</xdr:col>
      <xdr:colOff>736920</xdr:colOff>
      <xdr:row>30</xdr:row>
      <xdr:rowOff>28440</xdr:rowOff>
    </xdr:to>
    <xdr:sp>
      <xdr:nvSpPr>
        <xdr:cNvPr id="33" name="CuadroTexto 9"/>
        <xdr:cNvSpPr/>
      </xdr:nvSpPr>
      <xdr:spPr>
        <a:xfrm>
          <a:off x="1055520" y="4110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423000</xdr:colOff>
      <xdr:row>27</xdr:row>
      <xdr:rowOff>133560</xdr:rowOff>
    </xdr:from>
    <xdr:to>
      <xdr:col>3</xdr:col>
      <xdr:colOff>207000</xdr:colOff>
      <xdr:row>32</xdr:row>
      <xdr:rowOff>47520</xdr:rowOff>
    </xdr:to>
    <xdr:sp>
      <xdr:nvSpPr>
        <xdr:cNvPr id="34" name="CuadroTexto 10"/>
        <xdr:cNvSpPr/>
      </xdr:nvSpPr>
      <xdr:spPr>
        <a:xfrm>
          <a:off x="423000" y="4053240"/>
          <a:ext cx="5951880" cy="62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360</xdr:colOff>
      <xdr:row>14</xdr:row>
      <xdr:rowOff>47520</xdr:rowOff>
    </xdr:to>
    <xdr:sp>
      <xdr:nvSpPr>
        <xdr:cNvPr id="35" name="1 CuadroTexto"/>
        <xdr:cNvSpPr/>
      </xdr:nvSpPr>
      <xdr:spPr>
        <a:xfrm>
          <a:off x="5280120" y="2260080"/>
          <a:ext cx="18036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6" name="1 CuadroTexto"/>
        <xdr:cNvSpPr/>
      </xdr:nvSpPr>
      <xdr:spPr>
        <a:xfrm>
          <a:off x="5204520" y="3583800"/>
          <a:ext cx="1800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pado%20Maquina%20de%20estela/Respaldo%20Archivos%20de%20trabajo%20maquina%20de%20estela/Respaldo/TRABAJO%20INTEGRACI&#211;N/Proyectos%202016/INFORMACI&#211;N%20DEL%20SITIO/CUADROS%20MODIFICADOS%20DURANTE%20LA%20INTEGRACI&#211;N/cXX_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51.2.56/trabajo/PROYECTO%20ANUARIO%20ESTAD&#205;STICO%20Y%20GEOGR&#193;FICO%202016/MATERIAL%20SUPERVISADO%20POR%20LA%20DRN/c32_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PROYECTO%20ANUARIO%20ESTAD&#205;STICO%20Y%20GEOGR&#193;FICO%202016/Carpeta%20de%20trabajo%20Anuario%20Estad&#237;stico%20y%20Geografico/c32_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Rntzac040874d/proyecto%20anuario%20estad&#237;stico%20y%20geogr&#225;fico%202016/Users/juan.trujillo/Documents/2015%20DGIAI/FORMATOS%20TIPO%202015/FORMATOS%20TIPO%20MODIF%202015%20(19%20AGO%2015)/cXX_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Respaldo%20Archivos%20de%20trabajo%20maquina%20de%20estela/Respaldo/TRABAJO%20INTEGRACI&#211;N/Proyectos%202016/INFORMACI&#211;N%20DEL%20SITIO/CUADROS%20MODIFICADOS%20DURANTE%20LA%20INTEGRACI&#211;N/cXX_2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51.2.56/trabajo/A&#209;O_2016/DOCUMEN_2016/AEE/5.-Supervision/Central/Zac/c32_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lfonso%20Tapia/INFORMACI&#211;N%20CENTRAL/2015/SOLICITUDES/CENSOS%20DE%20GOBIERNO/ACCIDENTES%20DE%20TR&#193;NSITO%20FEDE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PROYECTO%20ANUARIO%20ESTAD&#205;STICO%20Y%20GEOGR&#193;FICO%202016/Carpeta%20de%20trabajo%20Anuario%20Estad&#237;stico%20y%20Geografico/cXX_22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juan.trujillo/AppData/Local/Microsoft/Windows/INetCache/Content.Outlook/V1OCR0IV/ACCIDENTES%20DE%20TR&#193;NSITO%20Censos%20de%20Gobier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22.1"/>
      <sheetName val="22.2act_reg"/>
      <sheetName val="22.3act_reg"/>
      <sheetName val="G22.1act_reg"/>
      <sheetName val="22.19act_reg"/>
      <sheetName val="22.20"/>
      <sheetName val="22.25act_reg"/>
      <sheetName val="22.26act_reg"/>
      <sheetName val="22.27act-reg"/>
      <sheetName val="22.28act-reg"/>
      <sheetName val="22.29act_re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2.1"/>
      <sheetName val="22.2"/>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22.27act-reg"/>
      <sheetName val="22.28act-reg"/>
      <sheetName val="22.29"/>
      <sheetName val="22.2act_reg"/>
      <sheetName val="22.3act_reg"/>
      <sheetName val="G22.1act_reg"/>
      <sheetName val="22.17 "/>
      <sheetName val="22.19act_reg"/>
      <sheetName val="22.25act_reg"/>
      <sheetName val="22.26act_reg"/>
      <sheetName val="22.29act_reg"/>
      <sheetName val="22.30"/>
      <sheetName val="22.21 (2)"/>
      <sheetName val="22.22 (2)"/>
      <sheetName val="G22.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2.1"/>
      <sheetName val="22.2act_reg"/>
      <sheetName val="22.3act_reg"/>
      <sheetName val="G22.1act_reg"/>
      <sheetName val="22.4a"/>
      <sheetName val="22.4b"/>
      <sheetName val="G22.2"/>
      <sheetName val="22.7"/>
      <sheetName val="22.13"/>
      <sheetName val="22.14"/>
      <sheetName val="22.15"/>
      <sheetName val="22.16"/>
      <sheetName val="22.17 "/>
      <sheetName val="22.18"/>
      <sheetName val="22.19act_reg"/>
      <sheetName val="22.20"/>
      <sheetName val="G22.3"/>
      <sheetName val="22.23"/>
      <sheetName val="22.24"/>
      <sheetName val="22.25act_reg"/>
      <sheetName val="22.26act_reg"/>
      <sheetName val="22.27act-reg"/>
      <sheetName val="22.28act-reg"/>
      <sheetName val="22.29act_reg"/>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22.27act-reg"/>
      <sheetName val="22.28act-reg"/>
      <sheetName val="2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9</v>
      </c>
    </row>
    <row r="37" customFormat="false" ht="17.1" hidden="false" customHeight="true" outlineLevel="0" collapsed="false"/>
    <row r="38" customFormat="false" ht="17.1" hidden="false" customHeight="true" outlineLevel="0" collapsed="false">
      <c r="A38" s="5" t="s">
        <v>30</v>
      </c>
      <c r="C38" s="6" t="s">
        <v>31</v>
      </c>
    </row>
    <row r="39" customFormat="false" ht="17.1" hidden="false" customHeight="true" outlineLevel="0" collapsed="false">
      <c r="C39" s="6" t="s">
        <v>32</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3</v>
      </c>
      <c r="C42" s="6" t="s">
        <v>34</v>
      </c>
    </row>
    <row r="43" customFormat="false" ht="17.1" hidden="false" customHeight="true" outlineLevel="0" collapsed="false">
      <c r="C43" s="6" t="s">
        <v>35</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6</v>
      </c>
      <c r="C46" s="6" t="s">
        <v>37</v>
      </c>
    </row>
    <row r="47" customFormat="false" ht="17.1" hidden="false" customHeight="true" outlineLevel="0" collapsed="false">
      <c r="C47" s="6" t="s">
        <v>3</v>
      </c>
    </row>
    <row r="48" customFormat="false" ht="17.1" hidden="false" customHeight="true" outlineLevel="0" collapsed="false"/>
    <row r="49" customFormat="false" ht="17.1" hidden="false" customHeight="true" outlineLevel="0" collapsed="false">
      <c r="A49" s="5" t="s">
        <v>38</v>
      </c>
      <c r="C49" s="6" t="s">
        <v>39</v>
      </c>
    </row>
    <row r="50" customFormat="false" ht="17.1" hidden="false" customHeight="true" outlineLevel="0" collapsed="false">
      <c r="C50" s="6" t="s">
        <v>40</v>
      </c>
    </row>
    <row r="51" customFormat="false" ht="17.1" hidden="false" customHeight="true" outlineLevel="0" collapsed="false">
      <c r="C51" s="6" t="s">
        <v>41</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5</v>
      </c>
      <c r="C58" s="6" t="s">
        <v>46</v>
      </c>
    </row>
    <row r="59" customFormat="false" ht="17.1" hidden="false" customHeight="true" outlineLevel="0" collapsed="false">
      <c r="C59" s="6" t="s">
        <v>47</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c r="C64" s="6" t="n">
        <v>2015</v>
      </c>
    </row>
    <row r="65" customFormat="false" ht="17.1" hidden="false" customHeight="true" outlineLevel="0" collapsed="false">
      <c r="C65" s="6" t="s">
        <v>51</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4</v>
      </c>
    </row>
    <row r="69" customFormat="false" ht="17.1" hidden="false" customHeight="true" outlineLevel="0" collapsed="false"/>
    <row r="70" customFormat="false" ht="17.1" hidden="false" customHeight="true" outlineLevel="0" collapsed="false">
      <c r="A70" s="5" t="s">
        <v>55</v>
      </c>
      <c r="C70" s="6" t="s">
        <v>56</v>
      </c>
    </row>
    <row r="71" customFormat="false" ht="17.1" hidden="false" customHeight="true" outlineLevel="0" collapsed="false">
      <c r="C71" s="6" t="s">
        <v>57</v>
      </c>
    </row>
    <row r="72" customFormat="false" ht="17.1" hidden="false" customHeight="true" outlineLevel="0" collapsed="false"/>
    <row r="73" customFormat="false" ht="17.1" hidden="false" customHeight="true" outlineLevel="0" collapsed="false">
      <c r="A73" s="5" t="s">
        <v>58</v>
      </c>
      <c r="C73" s="6" t="s">
        <v>59</v>
      </c>
    </row>
    <row r="74" customFormat="false" ht="17.1" hidden="false" customHeight="true" outlineLevel="0" collapsed="false">
      <c r="C74" s="6" t="s">
        <v>60</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s">
        <v>64</v>
      </c>
    </row>
    <row r="80" customFormat="false" ht="17.1" hidden="false" customHeight="true" outlineLevel="0" collapsed="false">
      <c r="C80" s="6" t="s">
        <v>3</v>
      </c>
    </row>
    <row r="81" customFormat="false" ht="17.1" hidden="false" customHeight="true" outlineLevel="0" collapsed="false"/>
    <row r="82" customFormat="false" ht="17.1" hidden="false" customHeight="true" outlineLevel="0" collapsed="false">
      <c r="A82" s="5" t="s">
        <v>65</v>
      </c>
      <c r="C82" s="6" t="s">
        <v>66</v>
      </c>
    </row>
    <row r="83" customFormat="false" ht="17.1" hidden="false" customHeight="true" outlineLevel="0" collapsed="false">
      <c r="C83" s="6" t="s">
        <v>29</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29</v>
      </c>
    </row>
    <row r="87" customFormat="false" ht="17.1" hidden="false" customHeight="true" outlineLevel="0" collapsed="false"/>
    <row r="88" customFormat="false" ht="17.1" hidden="false" customHeight="true" outlineLevel="0" collapsed="false">
      <c r="A88" s="5" t="s">
        <v>69</v>
      </c>
      <c r="C88" s="6" t="s">
        <v>70</v>
      </c>
    </row>
    <row r="89" customFormat="false" ht="17.1" hidden="false" customHeight="true" outlineLevel="0" collapsed="false">
      <c r="C89" s="6" t="s">
        <v>32</v>
      </c>
    </row>
    <row r="90" customFormat="false" ht="17.1" hidden="false" customHeight="true" outlineLevel="0" collapsed="false"/>
    <row r="91" customFormat="false" ht="17.1" hidden="false" customHeight="true" outlineLevel="0" collapsed="false">
      <c r="A91" s="5" t="s">
        <v>71</v>
      </c>
      <c r="C91" s="6" t="s">
        <v>72</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3</v>
      </c>
      <c r="C94" s="6" t="s">
        <v>74</v>
      </c>
    </row>
    <row r="95" customFormat="false" ht="17.1" hidden="false" customHeight="true" outlineLevel="0" collapsed="false">
      <c r="C95" s="6" t="s">
        <v>32</v>
      </c>
    </row>
    <row r="96" customFormat="false" ht="17.1" hidden="false" customHeight="true" outlineLevel="0" collapsed="false">
      <c r="C96" s="6" t="s">
        <v>75</v>
      </c>
    </row>
    <row r="97" customFormat="false" ht="17.1" hidden="false" customHeight="true" outlineLevel="0" collapsed="false"/>
    <row r="98" customFormat="false" ht="17.1" hidden="false" customHeight="true" outlineLevel="0" collapsed="false">
      <c r="A98" s="5" t="s">
        <v>76</v>
      </c>
      <c r="C98" s="6" t="s">
        <v>77</v>
      </c>
    </row>
    <row r="99" customFormat="false" ht="17.1" hidden="false" customHeight="true" outlineLevel="0" collapsed="false">
      <c r="C99" s="6" t="s">
        <v>78</v>
      </c>
    </row>
    <row r="100" customFormat="false" ht="17.1" hidden="false" customHeight="true" outlineLevel="0" collapsed="false">
      <c r="C100" s="6" t="s">
        <v>79</v>
      </c>
    </row>
    <row r="101" customFormat="false" ht="17.1" hidden="false" customHeight="true" outlineLevel="0" collapsed="false">
      <c r="C101" s="6" t="s">
        <v>80</v>
      </c>
    </row>
    <row r="102" customFormat="false" ht="17.1" hidden="false" customHeight="true" outlineLevel="0" collapsed="false"/>
    <row r="103" customFormat="false" ht="17.1" hidden="false" customHeight="true" outlineLevel="0" collapsed="false">
      <c r="A103" s="5" t="s">
        <v>81</v>
      </c>
      <c r="C103" s="6" t="s">
        <v>82</v>
      </c>
    </row>
    <row r="104" customFormat="false" ht="17.1" hidden="false" customHeight="true" outlineLevel="0" collapsed="false">
      <c r="C104" s="6" t="s">
        <v>83</v>
      </c>
    </row>
    <row r="105" customFormat="false" ht="17.1" hidden="false" customHeight="true" outlineLevel="0" collapsed="false">
      <c r="C105" s="6" t="s">
        <v>84</v>
      </c>
    </row>
    <row r="106" customFormat="false" ht="17.1" hidden="false" customHeight="true" outlineLevel="0" collapsed="false">
      <c r="C106" s="6" t="s">
        <v>79</v>
      </c>
    </row>
    <row r="107" customFormat="false" ht="17.1" hidden="false" customHeight="true" outlineLevel="0" collapsed="false"/>
    <row r="108" customFormat="false" ht="17.1" hidden="false" customHeight="true" outlineLevel="0" collapsed="false">
      <c r="A108" s="5" t="s">
        <v>85</v>
      </c>
      <c r="C108" s="6" t="s">
        <v>86</v>
      </c>
    </row>
    <row r="109" customFormat="false" ht="17.1" hidden="false" customHeight="true" outlineLevel="0" collapsed="false">
      <c r="C109" s="6" t="s">
        <v>87</v>
      </c>
    </row>
    <row r="110" customFormat="false" ht="17.1" hidden="false" customHeight="true" outlineLevel="0" collapsed="false">
      <c r="C110" s="6" t="n">
        <v>2013</v>
      </c>
    </row>
    <row r="111" customFormat="false" ht="17.1" hidden="false" customHeight="true" outlineLevel="0" collapsed="false">
      <c r="C111" s="6" t="s">
        <v>88</v>
      </c>
    </row>
    <row r="112" customFormat="false" ht="17.1" hidden="false" customHeight="true" outlineLevel="0" collapsed="false"/>
    <row r="113" customFormat="false" ht="17.1" hidden="false" customHeight="true" outlineLevel="0" collapsed="false">
      <c r="A113" s="5" t="s">
        <v>89</v>
      </c>
      <c r="C113" s="6" t="s">
        <v>90</v>
      </c>
    </row>
    <row r="114" customFormat="false" ht="17.1" hidden="false" customHeight="true" outlineLevel="0" collapsed="false">
      <c r="C114" s="6" t="s">
        <v>91</v>
      </c>
    </row>
    <row r="115" customFormat="false" ht="17.1" hidden="false" customHeight="true" outlineLevel="0" collapsed="false">
      <c r="C115" s="6" t="s">
        <v>92</v>
      </c>
    </row>
    <row r="116" customFormat="false" ht="17.1" hidden="false" customHeight="true" outlineLevel="0" collapsed="false">
      <c r="C116" s="6" t="n">
        <v>2013</v>
      </c>
    </row>
    <row r="117" customFormat="false" ht="17.1" hidden="false" customHeight="true" outlineLevel="0" collapsed="false"/>
    <row r="118" customFormat="false" ht="17.1" hidden="false" customHeight="true" outlineLevel="0" collapsed="false">
      <c r="A118" s="5" t="s">
        <v>93</v>
      </c>
      <c r="C118" s="6" t="s">
        <v>94</v>
      </c>
    </row>
    <row r="119" customFormat="false" ht="17.1" hidden="false" customHeight="true" outlineLevel="0" collapsed="false">
      <c r="C119" s="6" t="s">
        <v>95</v>
      </c>
    </row>
    <row r="120" customFormat="false" ht="17.1" hidden="false" customHeight="true" outlineLevel="0" collapsed="false">
      <c r="C120" s="6" t="s">
        <v>96</v>
      </c>
    </row>
    <row r="121" customFormat="false" ht="17.1" hidden="false" customHeight="true" outlineLevel="0" collapsed="false">
      <c r="C121" s="6" t="s">
        <v>97</v>
      </c>
    </row>
    <row r="122" customFormat="false" ht="17.1" hidden="false" customHeight="true" outlineLevel="0" collapsed="false"/>
    <row r="123" customFormat="false" ht="17.1" hidden="false" customHeight="true" outlineLevel="0" collapsed="false">
      <c r="A123" s="5" t="s">
        <v>98</v>
      </c>
      <c r="C123" s="6" t="s">
        <v>99</v>
      </c>
    </row>
    <row r="124" customFormat="false" ht="17.1" hidden="false" customHeight="true" outlineLevel="0" collapsed="false">
      <c r="C124" s="6" t="s">
        <v>100</v>
      </c>
    </row>
    <row r="125" customFormat="false" ht="17.1" hidden="false" customHeight="true" outlineLevel="0" collapsed="false">
      <c r="C125" s="6" t="s">
        <v>29</v>
      </c>
    </row>
    <row r="126" customFormat="false" ht="17.1" hidden="false" customHeight="true" outlineLevel="0" collapsed="false"/>
  </sheetData>
  <mergeCells count="1">
    <mergeCell ref="A2:C2"/>
  </mergeCells>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Longitud de la red ferroviaria por tipo de vía"/>
    <hyperlink ref="C39" location="22.7!A1" display="Serie anual de 2011 a 2015"/>
    <hyperlink ref="C40" location="22.7!A1" display="(Kilómetros)"/>
    <hyperlink ref="A42" location="22.8!A1" display="22.8"/>
    <hyperlink ref="C42" location="22.8!A1" display="Volumen de la carga transportada e ingresos por el servicio de flete "/>
    <hyperlink ref="C43" location="22.8!A1" display="en el transporte ferroviario según tipo de producto"/>
    <hyperlink ref="C44" location="22.8!A1" display="#22.8.A1"/>
    <hyperlink ref="A46" location="22.9!A1" display="22.9"/>
    <hyperlink ref="C46" location="22.9!A1" display="Aeropuertos y aeródromos por municipio"/>
    <hyperlink ref="C47" location="22.9!A1" display="Al 31 de diciembre de 2015"/>
    <hyperlink ref="A49" location="22.10!A1" display="22.10"/>
    <hyperlink ref="C49" location="22.10!A1" display="Operaciones de aviación realizadas en los aeropuertos"/>
    <hyperlink ref="C50" location="22.10!A1" display="del Sistema Aeroportuario Mexicano por municipio"/>
    <hyperlink ref="C51" location="22.10!A1" display="según tipo de aviación"/>
    <hyperlink ref="C52" location="22.10!A1" display="#22.10.A1"/>
    <hyperlink ref="A54" location="22.11!A1" display="22.11"/>
    <hyperlink ref="C54" location="22.11!A1" display="Pasajeros atendidos en los aeropuertos del Sistema Aeroportuario Mexicano"/>
    <hyperlink ref="C55" location="22.11!A1" display="por municipio según tipo de aviación"/>
    <hyperlink ref="C56" location="22.11!A1" display="#22.11.A1"/>
    <hyperlink ref="A58" location="22.12!A1" display="22.12"/>
    <hyperlink ref="C58" location="22.12!A1" display="Sucursales de la red telegráfica, personal ocupado, "/>
    <hyperlink ref="C59" location="22.12!A1" display="telegramas transmitidos y recibidos por municipio"/>
    <hyperlink ref="C60" location="22.12!A1" display="#22.12.A1"/>
    <hyperlink ref="A62" location="22.13!A1" display="22.13"/>
    <hyperlink ref="C62" location="22.13!A1" display="Volumen de los servicios financieros básicos transmitidos  "/>
    <hyperlink ref="C63" location="22.13!A1" display="y recibidos por tipo de servicio y servicio"/>
    <hyperlink ref="C64" location="22.13!A1" display="#22.13.A1"/>
    <hyperlink ref="C65" location="22.13!A1" display="(Operaciones)"/>
    <hyperlink ref="A67" location="22.14!A1" display="22.14"/>
    <hyperlink ref="C67" location="22.14!A1" display="Suscripciones telefónicas fijas en servicio según tipo de servicio"/>
    <hyperlink ref="C68" location="22.14!A1" display="Serie anual de 2012 a 2015 P/"/>
    <hyperlink ref="A70" location="22.15!A1" display="22.15"/>
    <hyperlink ref="C70" location="22.15!A1" display="Suscripciones de telefonía móvil"/>
    <hyperlink ref="C71" location="22.15!A1" display="Serie anual de 2012 a 2015 "/>
    <hyperlink ref="A73" location="22.16!A1" display="22.16"/>
    <hyperlink ref="C73" location="22.16!A1" display="Localidades con servicio de telefonía rural por municipio"/>
    <hyperlink ref="C74" location="22.16!A1" display="según prestador del servicio"/>
    <hyperlink ref="C75" location="22.16!A1" display="Al 31 de diciembre de 2015"/>
    <hyperlink ref="A77" location="22.17!A1" display="22.17"/>
    <hyperlink ref="C77" location="22.17!A1" display="Sitios y espacios públicos conectados con banda ancha "/>
    <hyperlink ref="C78" location="22.17!A1" display="del programa México Conectado y localidades "/>
    <hyperlink ref="C79" location="22.17!A1" display="que cuentan con el servicio por municipio"/>
    <hyperlink ref="C80" location="22.17!A1" display="Al 31 de diciembre de 2015"/>
    <hyperlink ref="A82" location="22.18!A1" display="22.18"/>
    <hyperlink ref="C82" location="22.18!A1" display="Estaciones radiodifusoras por régimen de operación según tipo de banda "/>
    <hyperlink ref="C83" location="22.18!A1" display="2014 y 2015"/>
    <hyperlink ref="A85" location="22.19!A1" display="22.19"/>
    <hyperlink ref="C85" location="22.19!A1" display="Estaciones televisoras por régimen de operación según sistema de transmisión"/>
    <hyperlink ref="C86" location="22.19!A1" display="2014 y 2015"/>
    <hyperlink ref="A88" location="'G 22.3'!A1" display="Gráfica 22.3"/>
    <hyperlink ref="C88" location="'G 22.3'!A1" display="Suscriptores del servicio de televisión restringida"/>
    <hyperlink ref="C89" location="'G 22.3'!A1" display="Serie anual de 2011 a 2015"/>
    <hyperlink ref="A91" location="22.20!A1" display="22.20"/>
    <hyperlink ref="C91" location="22.20!A1" display="Oficinas postales, personal ocupado, correspondencia expedida y recibida por municipio"/>
    <hyperlink ref="C92" location="22.20!A1" display="#22.20.A1"/>
    <hyperlink ref="A94" location="22.21!A1" display="22.21"/>
    <hyperlink ref="C94" location="22.21!A1" display="Ingresos y gastos totales en las oficinas de correos"/>
    <hyperlink ref="C95" location="22.21!A1" display="Serie anual de 2011 a 2015"/>
    <hyperlink ref="C96" location="22.21!A1" display="(Miles de pesos)"/>
    <hyperlink ref="A98" location="22.22!A1" display="22.22"/>
    <hyperlink ref="C98" location="22.22!A1" display="Hogares con equipamiento de Tecnologías de la Información y la Comunicación (TIC)"/>
    <hyperlink ref="C99" location="22.22!A1" display="en el Estado y en la ciudad de Zacatecas"/>
    <hyperlink ref="C100" location="22.22!A1" display="A mayo de 2015"/>
    <hyperlink ref="C101" location="22.22!A1" display="(Porcentaje)"/>
    <hyperlink ref="A103" location="22.23!A1" display="22.23"/>
    <hyperlink ref="C103" location="22.23!A1" display="Usuarios de Tecnologías de la Información y la Comunicación (TIC) "/>
    <hyperlink ref="C104" location="22.23!A1" display="con 6 o más años de edad en el Estado "/>
    <hyperlink ref="C105" location="22.23!A1" display="y en la ciudad de Zacatecas"/>
    <hyperlink ref="C106" location="22.23!A1" display="A mayo de 2015"/>
    <hyperlink ref="A108" location="22.24!A1" display="22.24"/>
    <hyperlink ref="C108" location="22.24!A1" display="Unidades económicas en el sector privado y paraestatal que cuentan con equipo"/>
    <hyperlink ref="C109" location="22.24!A1" display="de cómputo y/o servicio de Internet por sector de actividad económica"/>
    <hyperlink ref="C110" location="22.24!A1" display="#22.24.A1"/>
    <hyperlink ref="C111" location="22.24!A1" display="(Porcentaje) "/>
    <hyperlink ref="A113" location="22.25!A1" display="22.25"/>
    <hyperlink ref="C113" location="22.25!A1" display="Unidades económicas en el sector privado y paraestatal que cuentan con servicio"/>
    <hyperlink ref="C114" location="22.25!A1" display="de Internet por sector de actividad económica "/>
    <hyperlink ref="C115" location="22.25!A1" display="según tarea en donde se utiliza el Internet"/>
    <hyperlink ref="C116" location="22.25!A1" display="#22.25.A1"/>
    <hyperlink ref="A118" location="22.26!A1" display="22.26"/>
    <hyperlink ref="C118" location="22.26!A1" display="Escuelas en educación básica y media superior de la modalidad escolarizada"/>
    <hyperlink ref="C119" location="22.26!A1" display="a inicio de cursos que cuentan con equipo de cómputo y/o servicio de Internet"/>
    <hyperlink ref="C120" location="22.26!A1" display="por nivel educativo"/>
    <hyperlink ref="C121" location="22.26!A1" display="Ciclos escolares 2014/15 y 2015/16"/>
    <hyperlink ref="A123" location="22.27!A1" display="22.27"/>
    <hyperlink ref="C123" location="22.27!A1" display="Accidentes de tránsito terrestre, muertos y heridos en las carreteras de jurisdicción federal "/>
    <hyperlink ref="C124" location="22.27!A1" display="por agente directo y causa del accidente"/>
    <hyperlink ref="C125" location="22.27!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rowBreaks count="3" manualBreakCount="3">
    <brk id="41"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88" width="2.16"/>
    <col collapsed="false" customWidth="true" hidden="false" outlineLevel="0" max="2" min="2" style="188" width="2.82"/>
    <col collapsed="false" customWidth="true" hidden="false" outlineLevel="0" max="3" min="3" style="188" width="1.5"/>
    <col collapsed="false" customWidth="true" hidden="false" outlineLevel="0" max="4" min="4" style="188" width="19.82"/>
    <col collapsed="false" customWidth="true" hidden="false" outlineLevel="0" max="5" min="5" style="188" width="10.99"/>
    <col collapsed="false" customWidth="true" hidden="false" outlineLevel="0" max="6" min="6" style="188" width="17.33"/>
    <col collapsed="false" customWidth="true" hidden="false" outlineLevel="0" max="7" min="7" style="188" width="2.65"/>
    <col collapsed="false" customWidth="true" hidden="false" outlineLevel="0" max="8" min="8" style="188" width="17.99"/>
    <col collapsed="false" customWidth="true" hidden="false" outlineLevel="0" max="9" min="9" style="188" width="2.65"/>
    <col collapsed="false" customWidth="true" hidden="false" outlineLevel="0" max="10" min="10" style="188" width="17.33"/>
    <col collapsed="false" customWidth="true" hidden="false" outlineLevel="0" max="11" min="11" style="188" width="16.99"/>
    <col collapsed="false" customWidth="true" hidden="false" outlineLevel="0" max="12" min="12" style="188" width="2.82"/>
    <col collapsed="false" customWidth="false" hidden="true" outlineLevel="0" max="257" min="13" style="18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7" t="s">
        <v>27</v>
      </c>
      <c r="B2" s="127"/>
      <c r="C2" s="127"/>
      <c r="D2" s="127"/>
      <c r="E2" s="127"/>
      <c r="F2" s="127"/>
      <c r="G2" s="127"/>
      <c r="H2" s="127"/>
      <c r="I2" s="127"/>
      <c r="J2" s="127"/>
      <c r="K2" s="10" t="s">
        <v>263</v>
      </c>
      <c r="L2" s="10"/>
      <c r="M2" s="188" t="s">
        <v>102</v>
      </c>
    </row>
    <row r="3" customFormat="false" ht="12.75" hidden="false" customHeight="false" outlineLevel="0" collapsed="false">
      <c r="A3" s="127" t="s">
        <v>28</v>
      </c>
      <c r="B3" s="127"/>
      <c r="C3" s="127"/>
      <c r="D3" s="127"/>
      <c r="E3" s="127"/>
      <c r="F3" s="127"/>
      <c r="G3" s="127"/>
      <c r="H3" s="127"/>
      <c r="I3" s="127"/>
      <c r="J3" s="127"/>
      <c r="K3" s="189"/>
      <c r="L3" s="190"/>
    </row>
    <row r="4" customFormat="false" ht="12.75" hidden="false" customHeight="false" outlineLevel="0" collapsed="false">
      <c r="A4" s="127" t="s">
        <v>29</v>
      </c>
      <c r="B4" s="127"/>
      <c r="C4" s="127"/>
      <c r="D4" s="127"/>
      <c r="E4" s="127"/>
      <c r="F4" s="127"/>
      <c r="G4" s="127"/>
      <c r="H4" s="127"/>
      <c r="I4" s="127"/>
      <c r="J4" s="127"/>
      <c r="K4" s="191"/>
      <c r="L4" s="191"/>
    </row>
    <row r="5" customFormat="false" ht="11.25" hidden="false" customHeight="false" outlineLevel="0" collapsed="false">
      <c r="A5" s="192"/>
      <c r="B5" s="192"/>
      <c r="C5" s="192"/>
      <c r="D5" s="192"/>
      <c r="E5" s="192"/>
      <c r="F5" s="192"/>
      <c r="G5" s="192"/>
      <c r="H5" s="192"/>
      <c r="I5" s="192"/>
      <c r="J5" s="192"/>
      <c r="K5" s="192"/>
      <c r="L5" s="192"/>
    </row>
    <row r="6" customFormat="false" ht="1.5" hidden="false" customHeight="true" outlineLevel="0" collapsed="false"/>
    <row r="7" customFormat="false" ht="11.25" hidden="false" customHeight="true" outlineLevel="0" collapsed="false">
      <c r="A7" s="135" t="s">
        <v>103</v>
      </c>
      <c r="B7" s="135"/>
      <c r="C7" s="135"/>
      <c r="D7" s="135"/>
      <c r="E7" s="193" t="s">
        <v>104</v>
      </c>
      <c r="F7" s="143" t="s">
        <v>264</v>
      </c>
      <c r="G7" s="143"/>
      <c r="H7" s="143" t="s">
        <v>265</v>
      </c>
      <c r="J7" s="143" t="s">
        <v>266</v>
      </c>
      <c r="K7" s="143" t="s">
        <v>195</v>
      </c>
      <c r="L7" s="194" t="s">
        <v>112</v>
      </c>
    </row>
    <row r="8" customFormat="false" ht="11.25" hidden="false" customHeight="true" outlineLevel="0" collapsed="false">
      <c r="A8" s="135"/>
      <c r="B8" s="135"/>
      <c r="C8" s="135"/>
      <c r="D8" s="135"/>
      <c r="E8" s="193"/>
      <c r="F8" s="143"/>
      <c r="G8" s="143"/>
      <c r="H8" s="143"/>
      <c r="I8" s="194" t="s">
        <v>176</v>
      </c>
      <c r="J8" s="143"/>
      <c r="K8" s="143"/>
      <c r="L8" s="194"/>
    </row>
    <row r="9" customFormat="false" ht="11.25" hidden="false" customHeight="false" outlineLevel="0" collapsed="false">
      <c r="A9" s="135"/>
      <c r="B9" s="135"/>
      <c r="C9" s="135"/>
      <c r="D9" s="135"/>
      <c r="E9" s="193"/>
      <c r="F9" s="143"/>
      <c r="G9" s="194" t="s">
        <v>174</v>
      </c>
      <c r="H9" s="143"/>
      <c r="J9" s="143"/>
      <c r="K9" s="143"/>
      <c r="L9" s="194"/>
    </row>
    <row r="10" customFormat="false" ht="1.5" hidden="false" customHeight="true" outlineLevel="0" collapsed="false">
      <c r="A10" s="192"/>
      <c r="B10" s="192"/>
      <c r="C10" s="192"/>
      <c r="D10" s="192"/>
      <c r="E10" s="192"/>
      <c r="F10" s="192"/>
      <c r="G10" s="192"/>
      <c r="H10" s="192"/>
      <c r="I10" s="192"/>
      <c r="J10" s="192"/>
      <c r="K10" s="192"/>
      <c r="L10" s="192"/>
    </row>
    <row r="11" customFormat="false" ht="23.25" hidden="false" customHeight="true" outlineLevel="0" collapsed="false">
      <c r="A11" s="195" t="n">
        <v>2014</v>
      </c>
      <c r="B11" s="195"/>
      <c r="C11" s="195"/>
      <c r="D11" s="195"/>
    </row>
    <row r="12" customFormat="false" ht="23.25" hidden="false" customHeight="true" outlineLevel="0" collapsed="false">
      <c r="A12" s="196" t="s">
        <v>113</v>
      </c>
      <c r="B12" s="196"/>
      <c r="C12" s="196"/>
      <c r="D12" s="196"/>
      <c r="E12" s="197" t="n">
        <f aca="false">SUM(F12:K12)</f>
        <v>2564</v>
      </c>
      <c r="F12" s="197" t="n">
        <f aca="false">SUM(F13:F35)</f>
        <v>1291</v>
      </c>
      <c r="H12" s="197" t="n">
        <f aca="false">SUM(H13:H35)</f>
        <v>99</v>
      </c>
      <c r="I12" s="197"/>
      <c r="J12" s="197" t="n">
        <f aca="false">SUM(J13:J35)</f>
        <v>555</v>
      </c>
      <c r="K12" s="197" t="n">
        <f aca="false">SUM(K13:K35)</f>
        <v>619</v>
      </c>
    </row>
    <row r="13" customFormat="false" ht="17.25" hidden="false" customHeight="true" outlineLevel="0" collapsed="false">
      <c r="A13" s="188" t="s">
        <v>118</v>
      </c>
      <c r="E13" s="197" t="n">
        <f aca="false">SUM(F13:K13)</f>
        <v>77</v>
      </c>
      <c r="F13" s="198" t="n">
        <v>54</v>
      </c>
      <c r="H13" s="198" t="n">
        <v>3</v>
      </c>
      <c r="J13" s="198" t="n">
        <v>11</v>
      </c>
      <c r="K13" s="198" t="n">
        <v>9</v>
      </c>
    </row>
    <row r="14" customFormat="false" ht="12" hidden="false" customHeight="true" outlineLevel="0" collapsed="false">
      <c r="A14" s="188" t="s">
        <v>121</v>
      </c>
      <c r="E14" s="197" t="n">
        <f aca="false">SUM(F14:K14)</f>
        <v>47</v>
      </c>
      <c r="F14" s="198" t="n">
        <v>22</v>
      </c>
      <c r="H14" s="198" t="n">
        <v>1</v>
      </c>
      <c r="J14" s="198" t="n">
        <v>9</v>
      </c>
      <c r="K14" s="198" t="n">
        <v>15</v>
      </c>
    </row>
    <row r="15" customFormat="false" ht="12" hidden="false" customHeight="true" outlineLevel="0" collapsed="false">
      <c r="A15" s="188" t="s">
        <v>125</v>
      </c>
      <c r="E15" s="197" t="n">
        <f aca="false">SUM(F15:K15)</f>
        <v>611</v>
      </c>
      <c r="F15" s="198" t="n">
        <v>303</v>
      </c>
      <c r="H15" s="198" t="n">
        <v>19</v>
      </c>
      <c r="J15" s="198" t="n">
        <v>90</v>
      </c>
      <c r="K15" s="198" t="n">
        <v>199</v>
      </c>
    </row>
    <row r="16" customFormat="false" ht="12" hidden="false" customHeight="true" outlineLevel="0" collapsed="false">
      <c r="A16" s="188" t="s">
        <v>130</v>
      </c>
      <c r="E16" s="197" t="n">
        <f aca="false">SUM(F16:K16)</f>
        <v>468</v>
      </c>
      <c r="F16" s="198" t="n">
        <v>244</v>
      </c>
      <c r="H16" s="198" t="n">
        <v>22</v>
      </c>
      <c r="J16" s="198" t="n">
        <v>108</v>
      </c>
      <c r="K16" s="198" t="n">
        <v>94</v>
      </c>
    </row>
    <row r="17" customFormat="false" ht="12" hidden="false" customHeight="true" outlineLevel="0" collapsed="false">
      <c r="A17" s="188" t="s">
        <v>132</v>
      </c>
      <c r="E17" s="197" t="n">
        <f aca="false">SUM(F17:K17)</f>
        <v>4</v>
      </c>
      <c r="F17" s="198" t="n">
        <v>1</v>
      </c>
      <c r="H17" s="198" t="n">
        <v>1</v>
      </c>
      <c r="J17" s="198" t="n">
        <v>2</v>
      </c>
      <c r="K17" s="198" t="n">
        <v>0</v>
      </c>
    </row>
    <row r="18" customFormat="false" ht="12" hidden="false" customHeight="true" outlineLevel="0" collapsed="false">
      <c r="A18" s="188" t="s">
        <v>133</v>
      </c>
      <c r="E18" s="197" t="n">
        <f aca="false">SUM(F18:K18)</f>
        <v>54</v>
      </c>
      <c r="F18" s="198" t="n">
        <v>25</v>
      </c>
      <c r="H18" s="198" t="n">
        <v>2</v>
      </c>
      <c r="J18" s="198" t="n">
        <v>7</v>
      </c>
      <c r="K18" s="198" t="n">
        <v>20</v>
      </c>
    </row>
    <row r="19" customFormat="false" ht="12" hidden="false" customHeight="true" outlineLevel="0" collapsed="false">
      <c r="A19" s="188" t="s">
        <v>135</v>
      </c>
      <c r="E19" s="197" t="n">
        <f aca="false">SUM(F19:K19)</f>
        <v>21</v>
      </c>
      <c r="F19" s="198" t="n">
        <v>9</v>
      </c>
      <c r="H19" s="198" t="n">
        <v>1</v>
      </c>
      <c r="J19" s="198" t="n">
        <v>4</v>
      </c>
      <c r="K19" s="198" t="n">
        <v>7</v>
      </c>
    </row>
    <row r="20" customFormat="false" ht="12" hidden="false" customHeight="true" outlineLevel="0" collapsed="false">
      <c r="A20" s="188" t="s">
        <v>136</v>
      </c>
      <c r="E20" s="197" t="n">
        <f aca="false">SUM(F20:K20)</f>
        <v>4</v>
      </c>
      <c r="F20" s="198" t="n">
        <v>1</v>
      </c>
      <c r="H20" s="198" t="n">
        <v>1</v>
      </c>
      <c r="J20" s="198" t="n">
        <v>1</v>
      </c>
      <c r="K20" s="198" t="n">
        <v>1</v>
      </c>
    </row>
    <row r="21" customFormat="false" ht="12" hidden="false" customHeight="true" outlineLevel="0" collapsed="false">
      <c r="A21" s="188" t="s">
        <v>137</v>
      </c>
      <c r="E21" s="197" t="n">
        <f aca="false">SUM(F21:K21)</f>
        <v>51</v>
      </c>
      <c r="F21" s="198" t="n">
        <v>16</v>
      </c>
      <c r="H21" s="198" t="n">
        <v>1</v>
      </c>
      <c r="J21" s="198" t="n">
        <v>7</v>
      </c>
      <c r="K21" s="198" t="n">
        <v>27</v>
      </c>
    </row>
    <row r="22" customFormat="false" ht="12" hidden="false" customHeight="true" outlineLevel="0" collapsed="false">
      <c r="A22" s="188" t="s">
        <v>142</v>
      </c>
      <c r="E22" s="197" t="n">
        <f aca="false">SUM(F22:K22)</f>
        <v>44</v>
      </c>
      <c r="F22" s="198" t="n">
        <v>16</v>
      </c>
      <c r="H22" s="198" t="n">
        <v>1</v>
      </c>
      <c r="J22" s="198" t="n">
        <v>11</v>
      </c>
      <c r="K22" s="198" t="n">
        <v>16</v>
      </c>
    </row>
    <row r="23" customFormat="false" ht="12" hidden="false" customHeight="true" outlineLevel="0" collapsed="false">
      <c r="A23" s="188" t="s">
        <v>144</v>
      </c>
      <c r="E23" s="197" t="n">
        <f aca="false">SUM(F23:K23)</f>
        <v>4</v>
      </c>
      <c r="F23" s="198" t="n">
        <v>2</v>
      </c>
      <c r="H23" s="198" t="n">
        <v>0</v>
      </c>
      <c r="J23" s="198" t="n">
        <v>0</v>
      </c>
      <c r="K23" s="198" t="n">
        <v>2</v>
      </c>
    </row>
    <row r="24" customFormat="false" ht="12" hidden="false" customHeight="true" outlineLevel="0" collapsed="false">
      <c r="A24" s="188" t="s">
        <v>145</v>
      </c>
      <c r="E24" s="197" t="n">
        <f aca="false">SUM(F24:K24)</f>
        <v>3</v>
      </c>
      <c r="F24" s="198" t="n">
        <v>1</v>
      </c>
      <c r="H24" s="198" t="n">
        <v>0</v>
      </c>
      <c r="J24" s="198" t="n">
        <v>0</v>
      </c>
      <c r="K24" s="198" t="n">
        <v>2</v>
      </c>
    </row>
    <row r="25" customFormat="false" ht="12" hidden="false" customHeight="true" outlineLevel="0" collapsed="false">
      <c r="A25" s="188" t="s">
        <v>147</v>
      </c>
      <c r="E25" s="197" t="n">
        <f aca="false">SUM(F25:K25)</f>
        <v>37</v>
      </c>
      <c r="F25" s="198" t="n">
        <v>22</v>
      </c>
      <c r="H25" s="198" t="n">
        <v>1</v>
      </c>
      <c r="J25" s="198" t="n">
        <v>6</v>
      </c>
      <c r="K25" s="198" t="n">
        <v>8</v>
      </c>
    </row>
    <row r="26" customFormat="false" ht="12" hidden="false" customHeight="true" outlineLevel="0" collapsed="false">
      <c r="A26" s="188" t="s">
        <v>151</v>
      </c>
      <c r="E26" s="197" t="n">
        <f aca="false">SUM(F26:K26)</f>
        <v>30</v>
      </c>
      <c r="F26" s="198" t="n">
        <v>11</v>
      </c>
      <c r="H26" s="198" t="n">
        <v>1</v>
      </c>
      <c r="J26" s="198" t="n">
        <v>2</v>
      </c>
      <c r="K26" s="198" t="n">
        <v>16</v>
      </c>
    </row>
    <row r="27" customFormat="false" ht="12" hidden="false" customHeight="true" outlineLevel="0" collapsed="false">
      <c r="A27" s="188" t="s">
        <v>152</v>
      </c>
      <c r="E27" s="197" t="n">
        <f aca="false">SUM(F27:K27)</f>
        <v>104</v>
      </c>
      <c r="F27" s="198" t="n">
        <v>39</v>
      </c>
      <c r="H27" s="198" t="n">
        <v>6</v>
      </c>
      <c r="J27" s="198" t="n">
        <v>13</v>
      </c>
      <c r="K27" s="198" t="n">
        <v>46</v>
      </c>
    </row>
    <row r="28" customFormat="false" ht="12" hidden="false" customHeight="true" outlineLevel="0" collapsed="false">
      <c r="A28" s="188" t="s">
        <v>153</v>
      </c>
      <c r="E28" s="197" t="n">
        <f aca="false">SUM(F28:K28)</f>
        <v>6</v>
      </c>
      <c r="F28" s="198" t="n">
        <v>1</v>
      </c>
      <c r="H28" s="198" t="n">
        <v>0</v>
      </c>
      <c r="J28" s="198" t="n">
        <v>2</v>
      </c>
      <c r="K28" s="198" t="n">
        <v>3</v>
      </c>
    </row>
    <row r="29" customFormat="false" ht="12" hidden="false" customHeight="true" outlineLevel="0" collapsed="false">
      <c r="A29" s="188" t="s">
        <v>155</v>
      </c>
      <c r="E29" s="197" t="n">
        <f aca="false">SUM(F29:K29)</f>
        <v>90</v>
      </c>
      <c r="F29" s="198" t="n">
        <v>29</v>
      </c>
      <c r="H29" s="198" t="n">
        <v>3</v>
      </c>
      <c r="J29" s="198" t="n">
        <v>24</v>
      </c>
      <c r="K29" s="198" t="n">
        <v>34</v>
      </c>
    </row>
    <row r="30" customFormat="false" ht="12" hidden="false" customHeight="true" outlineLevel="0" collapsed="false">
      <c r="A30" s="188" t="s">
        <v>161</v>
      </c>
      <c r="E30" s="197" t="n">
        <f aca="false">SUM(F30:K30)</f>
        <v>53</v>
      </c>
      <c r="F30" s="198" t="n">
        <v>38</v>
      </c>
      <c r="H30" s="198" t="n">
        <v>2</v>
      </c>
      <c r="J30" s="198" t="n">
        <v>12</v>
      </c>
      <c r="K30" s="198" t="n">
        <v>1</v>
      </c>
    </row>
    <row r="31" customFormat="false" ht="12" hidden="false" customHeight="true" outlineLevel="0" collapsed="false">
      <c r="A31" s="188" t="s">
        <v>164</v>
      </c>
      <c r="E31" s="197" t="n">
        <f aca="false">SUM(F31:K31)</f>
        <v>17</v>
      </c>
      <c r="F31" s="198" t="n">
        <v>8</v>
      </c>
      <c r="H31" s="198" t="n">
        <v>0</v>
      </c>
      <c r="J31" s="198" t="n">
        <v>2</v>
      </c>
      <c r="K31" s="198" t="n">
        <v>7</v>
      </c>
    </row>
    <row r="32" customFormat="false" ht="12" hidden="false" customHeight="true" outlineLevel="0" collapsed="false">
      <c r="A32" s="188" t="s">
        <v>166</v>
      </c>
      <c r="E32" s="197" t="n">
        <f aca="false">SUM(F32:K32)</f>
        <v>9</v>
      </c>
      <c r="F32" s="198" t="n">
        <v>4</v>
      </c>
      <c r="H32" s="198" t="n">
        <v>0</v>
      </c>
      <c r="J32" s="198" t="n">
        <v>0</v>
      </c>
      <c r="K32" s="198" t="n">
        <v>5</v>
      </c>
    </row>
    <row r="33" customFormat="false" ht="12" hidden="false" customHeight="true" outlineLevel="0" collapsed="false">
      <c r="A33" s="188" t="s">
        <v>167</v>
      </c>
      <c r="E33" s="197" t="n">
        <f aca="false">SUM(F33:K33)</f>
        <v>9</v>
      </c>
      <c r="F33" s="198" t="n">
        <v>0</v>
      </c>
      <c r="H33" s="198" t="n">
        <v>1</v>
      </c>
      <c r="J33" s="198" t="n">
        <v>3</v>
      </c>
      <c r="K33" s="198" t="n">
        <v>5</v>
      </c>
    </row>
    <row r="34" customFormat="false" ht="12" hidden="false" customHeight="true" outlineLevel="0" collapsed="false">
      <c r="A34" s="188" t="s">
        <v>170</v>
      </c>
      <c r="E34" s="197" t="n">
        <f aca="false">SUM(F34:K34)</f>
        <v>27</v>
      </c>
      <c r="F34" s="198" t="n">
        <v>9</v>
      </c>
      <c r="H34" s="198" t="n">
        <v>3</v>
      </c>
      <c r="J34" s="198" t="n">
        <v>5</v>
      </c>
      <c r="K34" s="198" t="n">
        <v>10</v>
      </c>
    </row>
    <row r="35" customFormat="false" ht="12" hidden="false" customHeight="true" outlineLevel="0" collapsed="false">
      <c r="A35" s="188" t="s">
        <v>171</v>
      </c>
      <c r="E35" s="197" t="n">
        <f aca="false">SUM(F35:K35)</f>
        <v>794</v>
      </c>
      <c r="F35" s="198" t="n">
        <v>436</v>
      </c>
      <c r="H35" s="198" t="n">
        <v>30</v>
      </c>
      <c r="J35" s="198" t="n">
        <v>236</v>
      </c>
      <c r="K35" s="198" t="n">
        <v>92</v>
      </c>
    </row>
    <row r="36" customFormat="false" ht="23.25" hidden="false" customHeight="true" outlineLevel="0" collapsed="false">
      <c r="A36" s="146" t="s">
        <v>267</v>
      </c>
      <c r="B36" s="146"/>
      <c r="C36" s="146"/>
      <c r="D36" s="146"/>
    </row>
    <row r="37" customFormat="false" ht="23.25" hidden="false" customHeight="true" outlineLevel="0" collapsed="false">
      <c r="A37" s="196" t="s">
        <v>113</v>
      </c>
      <c r="B37" s="196"/>
      <c r="C37" s="196"/>
      <c r="D37" s="196"/>
      <c r="E37" s="197" t="n">
        <f aca="false">SUM(F37:K37)</f>
        <v>2685</v>
      </c>
      <c r="F37" s="197" t="n">
        <f aca="false">SUM(F38:F64)</f>
        <v>1344</v>
      </c>
      <c r="H37" s="197" t="n">
        <f aca="false">SUM(H38:H64)</f>
        <v>102</v>
      </c>
      <c r="I37" s="197"/>
      <c r="J37" s="197" t="n">
        <f aca="false">SUM(J38:J64)</f>
        <v>599</v>
      </c>
      <c r="K37" s="197" t="n">
        <f aca="false">SUM(K38:K64)</f>
        <v>640</v>
      </c>
    </row>
    <row r="38" customFormat="false" ht="17.25" hidden="false" customHeight="true" outlineLevel="0" collapsed="false">
      <c r="A38" s="188" t="s">
        <v>118</v>
      </c>
      <c r="E38" s="197" t="n">
        <f aca="false">SUM(F38:K38)</f>
        <v>50</v>
      </c>
      <c r="F38" s="198" t="n">
        <v>40</v>
      </c>
      <c r="H38" s="198" t="n">
        <v>3</v>
      </c>
      <c r="J38" s="198" t="n">
        <v>3</v>
      </c>
      <c r="K38" s="198" t="n">
        <v>4</v>
      </c>
    </row>
    <row r="39" customFormat="false" ht="12" hidden="false" customHeight="true" outlineLevel="0" collapsed="false">
      <c r="A39" s="188" t="s">
        <v>121</v>
      </c>
      <c r="E39" s="197" t="n">
        <f aca="false">SUM(F39:K39)</f>
        <v>33</v>
      </c>
      <c r="F39" s="198" t="n">
        <v>15</v>
      </c>
      <c r="H39" s="198" t="n">
        <v>1</v>
      </c>
      <c r="J39" s="198" t="n">
        <v>5</v>
      </c>
      <c r="K39" s="198" t="n">
        <v>12</v>
      </c>
    </row>
    <row r="40" customFormat="false" ht="12" hidden="false" customHeight="true" outlineLevel="0" collapsed="false">
      <c r="A40" s="188" t="s">
        <v>122</v>
      </c>
      <c r="E40" s="197" t="n">
        <f aca="false">SUM(F40:K40)</f>
        <v>1</v>
      </c>
      <c r="F40" s="198" t="n">
        <v>0</v>
      </c>
      <c r="H40" s="198" t="n">
        <v>0</v>
      </c>
      <c r="J40" s="198" t="n">
        <v>1</v>
      </c>
      <c r="K40" s="198" t="n">
        <v>0</v>
      </c>
    </row>
    <row r="41" customFormat="false" ht="12" hidden="false" customHeight="true" outlineLevel="0" collapsed="false">
      <c r="A41" s="188" t="s">
        <v>125</v>
      </c>
      <c r="E41" s="197" t="n">
        <f aca="false">SUM(F41:K41)</f>
        <v>521</v>
      </c>
      <c r="F41" s="198" t="n">
        <v>278</v>
      </c>
      <c r="H41" s="198" t="n">
        <v>18</v>
      </c>
      <c r="J41" s="198" t="n">
        <v>79</v>
      </c>
      <c r="K41" s="198" t="n">
        <v>146</v>
      </c>
    </row>
    <row r="42" customFormat="false" ht="12" hidden="false" customHeight="true" outlineLevel="0" collapsed="false">
      <c r="A42" s="188" t="s">
        <v>130</v>
      </c>
      <c r="E42" s="197" t="n">
        <f aca="false">SUM(F42:K42)</f>
        <v>529</v>
      </c>
      <c r="F42" s="198" t="n">
        <v>256</v>
      </c>
      <c r="H42" s="198" t="n">
        <v>19</v>
      </c>
      <c r="J42" s="198" t="n">
        <v>137</v>
      </c>
      <c r="K42" s="198" t="n">
        <v>117</v>
      </c>
    </row>
    <row r="43" customFormat="false" ht="12" hidden="false" customHeight="true" outlineLevel="0" collapsed="false">
      <c r="A43" s="188" t="s">
        <v>132</v>
      </c>
      <c r="E43" s="197" t="n">
        <f aca="false">SUM(F43:K43)</f>
        <v>8</v>
      </c>
      <c r="F43" s="198" t="n">
        <v>6</v>
      </c>
      <c r="H43" s="198" t="n">
        <v>1</v>
      </c>
      <c r="J43" s="198" t="n">
        <v>0</v>
      </c>
      <c r="K43" s="198" t="n">
        <v>1</v>
      </c>
    </row>
    <row r="44" customFormat="false" ht="12" hidden="false" customHeight="true" outlineLevel="0" collapsed="false">
      <c r="A44" s="188" t="s">
        <v>133</v>
      </c>
      <c r="E44" s="197" t="n">
        <f aca="false">SUM(F44:K44)</f>
        <v>23</v>
      </c>
      <c r="F44" s="198" t="n">
        <v>9</v>
      </c>
      <c r="H44" s="198" t="n">
        <v>2</v>
      </c>
      <c r="J44" s="198" t="n">
        <v>4</v>
      </c>
      <c r="K44" s="198" t="n">
        <v>8</v>
      </c>
    </row>
    <row r="45" customFormat="false" ht="12" hidden="false" customHeight="true" outlineLevel="0" collapsed="false">
      <c r="A45" s="188" t="s">
        <v>135</v>
      </c>
      <c r="E45" s="197" t="n">
        <f aca="false">SUM(F45:K45)</f>
        <v>10</v>
      </c>
      <c r="F45" s="198" t="n">
        <v>3</v>
      </c>
      <c r="H45" s="198" t="n">
        <v>0</v>
      </c>
      <c r="J45" s="198" t="n">
        <v>2</v>
      </c>
      <c r="K45" s="198" t="n">
        <v>5</v>
      </c>
    </row>
    <row r="46" customFormat="false" ht="12" hidden="false" customHeight="true" outlineLevel="0" collapsed="false">
      <c r="A46" s="188" t="s">
        <v>136</v>
      </c>
      <c r="E46" s="197" t="n">
        <f aca="false">SUM(F46:K46)</f>
        <v>4</v>
      </c>
      <c r="F46" s="198" t="n">
        <v>1</v>
      </c>
      <c r="H46" s="198" t="n">
        <v>1</v>
      </c>
      <c r="J46" s="198" t="n">
        <v>0</v>
      </c>
      <c r="K46" s="198" t="n">
        <v>2</v>
      </c>
    </row>
    <row r="47" customFormat="false" ht="12" hidden="false" customHeight="true" outlineLevel="0" collapsed="false">
      <c r="A47" s="188" t="s">
        <v>137</v>
      </c>
      <c r="E47" s="197" t="n">
        <f aca="false">SUM(F47:K47)</f>
        <v>31</v>
      </c>
      <c r="F47" s="198" t="n">
        <v>15</v>
      </c>
      <c r="H47" s="198" t="n">
        <v>1</v>
      </c>
      <c r="J47" s="198" t="n">
        <v>4</v>
      </c>
      <c r="K47" s="198" t="n">
        <v>11</v>
      </c>
    </row>
    <row r="48" customFormat="false" ht="12" hidden="false" customHeight="true" outlineLevel="0" collapsed="false">
      <c r="A48" s="188" t="s">
        <v>138</v>
      </c>
      <c r="E48" s="197" t="n">
        <f aca="false">SUM(F48:K48)</f>
        <v>1</v>
      </c>
      <c r="F48" s="198" t="n">
        <v>0</v>
      </c>
      <c r="H48" s="198" t="n">
        <v>1</v>
      </c>
      <c r="J48" s="198" t="n">
        <v>0</v>
      </c>
      <c r="K48" s="198" t="n">
        <v>0</v>
      </c>
    </row>
    <row r="49" customFormat="false" ht="12" hidden="false" customHeight="true" outlineLevel="0" collapsed="false">
      <c r="A49" s="188" t="s">
        <v>142</v>
      </c>
      <c r="E49" s="197" t="n">
        <f aca="false">SUM(F49:K49)</f>
        <v>34</v>
      </c>
      <c r="F49" s="198" t="n">
        <v>17</v>
      </c>
      <c r="H49" s="198" t="n">
        <v>2</v>
      </c>
      <c r="J49" s="198" t="n">
        <v>7</v>
      </c>
      <c r="K49" s="198" t="n">
        <v>8</v>
      </c>
    </row>
    <row r="50" customFormat="false" ht="12" hidden="false" customHeight="true" outlineLevel="0" collapsed="false">
      <c r="A50" s="188" t="s">
        <v>145</v>
      </c>
      <c r="E50" s="197" t="n">
        <f aca="false">SUM(F50:K50)</f>
        <v>1</v>
      </c>
      <c r="F50" s="198" t="n">
        <v>0</v>
      </c>
      <c r="H50" s="198" t="n">
        <v>0</v>
      </c>
      <c r="J50" s="198" t="n">
        <v>0</v>
      </c>
      <c r="K50" s="198" t="n">
        <v>1</v>
      </c>
    </row>
    <row r="51" customFormat="false" ht="12" hidden="false" customHeight="true" outlineLevel="0" collapsed="false">
      <c r="A51" s="188" t="s">
        <v>147</v>
      </c>
      <c r="E51" s="197" t="n">
        <f aca="false">SUM(F51:K51)</f>
        <v>34</v>
      </c>
      <c r="F51" s="198" t="n">
        <v>15</v>
      </c>
      <c r="H51" s="198" t="n">
        <v>0</v>
      </c>
      <c r="J51" s="198" t="n">
        <v>3</v>
      </c>
      <c r="K51" s="198" t="n">
        <v>16</v>
      </c>
    </row>
    <row r="52" customFormat="false" ht="12" hidden="false" customHeight="true" outlineLevel="0" collapsed="false">
      <c r="A52" s="188" t="s">
        <v>149</v>
      </c>
      <c r="E52" s="197" t="n">
        <f aca="false">SUM(F52:K52)</f>
        <v>21</v>
      </c>
      <c r="F52" s="198" t="n">
        <v>11</v>
      </c>
      <c r="H52" s="198" t="n">
        <v>1</v>
      </c>
      <c r="J52" s="198" t="n">
        <v>4</v>
      </c>
      <c r="K52" s="198" t="n">
        <v>5</v>
      </c>
    </row>
    <row r="53" customFormat="false" ht="12" hidden="false" customHeight="true" outlineLevel="0" collapsed="false">
      <c r="A53" s="188" t="s">
        <v>151</v>
      </c>
      <c r="E53" s="197" t="n">
        <f aca="false">SUM(F53:K53)</f>
        <v>33</v>
      </c>
      <c r="F53" s="198" t="n">
        <v>15</v>
      </c>
      <c r="H53" s="198" t="n">
        <v>3</v>
      </c>
      <c r="J53" s="198" t="n">
        <v>3</v>
      </c>
      <c r="K53" s="198" t="n">
        <v>12</v>
      </c>
    </row>
    <row r="54" customFormat="false" ht="12" hidden="false" customHeight="true" outlineLevel="0" collapsed="false">
      <c r="A54" s="188" t="s">
        <v>152</v>
      </c>
      <c r="E54" s="197" t="n">
        <f aca="false">SUM(F54:K54)</f>
        <v>180</v>
      </c>
      <c r="F54" s="198" t="n">
        <v>65</v>
      </c>
      <c r="H54" s="198" t="n">
        <v>4</v>
      </c>
      <c r="J54" s="198" t="n">
        <v>28</v>
      </c>
      <c r="K54" s="198" t="n">
        <v>83</v>
      </c>
    </row>
    <row r="55" customFormat="false" ht="12" hidden="false" customHeight="true" outlineLevel="0" collapsed="false">
      <c r="A55" s="188" t="s">
        <v>153</v>
      </c>
      <c r="E55" s="197" t="n">
        <f aca="false">SUM(F55:K55)</f>
        <v>7</v>
      </c>
      <c r="F55" s="198" t="n">
        <v>1</v>
      </c>
      <c r="H55" s="198" t="n">
        <v>0</v>
      </c>
      <c r="J55" s="198" t="n">
        <v>1</v>
      </c>
      <c r="K55" s="198" t="n">
        <v>5</v>
      </c>
    </row>
    <row r="56" customFormat="false" ht="12" hidden="false" customHeight="true" outlineLevel="0" collapsed="false">
      <c r="A56" s="188" t="s">
        <v>155</v>
      </c>
      <c r="E56" s="197" t="n">
        <f aca="false">SUM(F56:K56)</f>
        <v>94</v>
      </c>
      <c r="F56" s="198" t="n">
        <v>46</v>
      </c>
      <c r="H56" s="198" t="n">
        <v>1</v>
      </c>
      <c r="J56" s="198" t="n">
        <v>16</v>
      </c>
      <c r="K56" s="198" t="n">
        <v>31</v>
      </c>
    </row>
    <row r="57" customFormat="false" ht="12" hidden="false" customHeight="true" outlineLevel="0" collapsed="false">
      <c r="A57" s="188" t="s">
        <v>157</v>
      </c>
      <c r="E57" s="197" t="n">
        <f aca="false">SUM(F57:K57)</f>
        <v>2</v>
      </c>
      <c r="F57" s="198" t="n">
        <v>1</v>
      </c>
      <c r="H57" s="198" t="n">
        <v>0</v>
      </c>
      <c r="J57" s="198" t="n">
        <v>1</v>
      </c>
      <c r="K57" s="198" t="n">
        <v>0</v>
      </c>
    </row>
    <row r="58" customFormat="false" ht="12" hidden="false" customHeight="true" outlineLevel="0" collapsed="false">
      <c r="A58" s="188" t="s">
        <v>161</v>
      </c>
      <c r="E58" s="197" t="n">
        <f aca="false">SUM(F58:K58)</f>
        <v>55</v>
      </c>
      <c r="F58" s="198" t="n">
        <v>33</v>
      </c>
      <c r="H58" s="198" t="n">
        <v>2</v>
      </c>
      <c r="J58" s="198" t="n">
        <v>12</v>
      </c>
      <c r="K58" s="198" t="n">
        <v>8</v>
      </c>
    </row>
    <row r="59" customFormat="false" ht="12" hidden="false" customHeight="true" outlineLevel="0" collapsed="false">
      <c r="A59" s="188" t="s">
        <v>162</v>
      </c>
      <c r="E59" s="197" t="n">
        <f aca="false">SUM(F59:K59)</f>
        <v>4</v>
      </c>
      <c r="F59" s="198" t="n">
        <v>1</v>
      </c>
      <c r="H59" s="198" t="n">
        <v>1</v>
      </c>
      <c r="J59" s="198" t="n">
        <v>0</v>
      </c>
      <c r="K59" s="198" t="n">
        <v>2</v>
      </c>
    </row>
    <row r="60" customFormat="false" ht="12" hidden="false" customHeight="true" outlineLevel="0" collapsed="false">
      <c r="A60" s="188" t="s">
        <v>164</v>
      </c>
      <c r="E60" s="197" t="n">
        <f aca="false">SUM(F60:K60)</f>
        <v>21</v>
      </c>
      <c r="F60" s="198" t="n">
        <v>7</v>
      </c>
      <c r="H60" s="198" t="n">
        <v>3</v>
      </c>
      <c r="J60" s="198" t="n">
        <v>4</v>
      </c>
      <c r="K60" s="198" t="n">
        <v>7</v>
      </c>
    </row>
    <row r="61" customFormat="false" ht="12" hidden="false" customHeight="true" outlineLevel="0" collapsed="false">
      <c r="A61" s="188" t="s">
        <v>166</v>
      </c>
      <c r="E61" s="197" t="n">
        <f aca="false">SUM(F61:K61)</f>
        <v>16</v>
      </c>
      <c r="F61" s="198" t="n">
        <v>4</v>
      </c>
      <c r="H61" s="198" t="n">
        <v>0</v>
      </c>
      <c r="J61" s="198" t="n">
        <v>1</v>
      </c>
      <c r="K61" s="198" t="n">
        <v>11</v>
      </c>
    </row>
    <row r="62" customFormat="false" ht="12" hidden="false" customHeight="true" outlineLevel="0" collapsed="false">
      <c r="A62" s="188" t="s">
        <v>167</v>
      </c>
      <c r="E62" s="197" t="n">
        <f aca="false">SUM(F62:K62)</f>
        <v>18</v>
      </c>
      <c r="F62" s="198" t="n">
        <v>5</v>
      </c>
      <c r="H62" s="198" t="n">
        <v>1</v>
      </c>
      <c r="J62" s="198" t="n">
        <v>2</v>
      </c>
      <c r="K62" s="198" t="n">
        <v>10</v>
      </c>
    </row>
    <row r="63" customFormat="false" ht="12" hidden="false" customHeight="true" outlineLevel="0" collapsed="false">
      <c r="A63" s="188" t="s">
        <v>170</v>
      </c>
      <c r="E63" s="197" t="n">
        <f aca="false">SUM(F63:K63)</f>
        <v>51</v>
      </c>
      <c r="F63" s="198" t="n">
        <v>17</v>
      </c>
      <c r="H63" s="198" t="n">
        <v>3</v>
      </c>
      <c r="J63" s="198" t="n">
        <v>8</v>
      </c>
      <c r="K63" s="198" t="n">
        <v>23</v>
      </c>
    </row>
    <row r="64" customFormat="false" ht="12" hidden="false" customHeight="true" outlineLevel="0" collapsed="false">
      <c r="A64" s="188" t="s">
        <v>171</v>
      </c>
      <c r="E64" s="197" t="n">
        <f aca="false">SUM(F64:K64)</f>
        <v>903</v>
      </c>
      <c r="F64" s="198" t="n">
        <v>483</v>
      </c>
      <c r="H64" s="198" t="n">
        <v>34</v>
      </c>
      <c r="J64" s="198" t="n">
        <v>274</v>
      </c>
      <c r="K64" s="198" t="n">
        <v>112</v>
      </c>
    </row>
    <row r="65" customFormat="false" ht="17.25" hidden="false" customHeight="true" outlineLevel="0" collapsed="false">
      <c r="A65" s="192"/>
      <c r="B65" s="192"/>
      <c r="C65" s="192"/>
      <c r="D65" s="192"/>
      <c r="E65" s="192"/>
      <c r="F65" s="192"/>
      <c r="G65" s="192"/>
      <c r="H65" s="192"/>
      <c r="I65" s="192"/>
      <c r="J65" s="192"/>
      <c r="K65" s="192"/>
      <c r="L65" s="192"/>
    </row>
    <row r="66" customFormat="false" ht="11.25" hidden="false" customHeight="true" outlineLevel="0" collapsed="false">
      <c r="L66" s="128"/>
    </row>
    <row r="67" customFormat="false" ht="11.25" hidden="false" customHeight="true" outlineLevel="0" collapsed="false">
      <c r="A67" s="152" t="s">
        <v>258</v>
      </c>
      <c r="B67" s="152"/>
      <c r="C67" s="152" t="s">
        <v>259</v>
      </c>
      <c r="D67" s="152"/>
      <c r="E67" s="152"/>
      <c r="F67" s="152"/>
      <c r="G67" s="152"/>
      <c r="H67" s="152"/>
      <c r="I67" s="152"/>
      <c r="J67" s="152"/>
      <c r="K67" s="152"/>
      <c r="L67" s="152"/>
    </row>
    <row r="68" customFormat="false" ht="11.25" hidden="false" customHeight="true" outlineLevel="0" collapsed="false">
      <c r="A68" s="199" t="s">
        <v>174</v>
      </c>
      <c r="B68" s="152" t="s">
        <v>268</v>
      </c>
      <c r="C68" s="152"/>
      <c r="D68" s="152"/>
      <c r="E68" s="152"/>
      <c r="F68" s="152"/>
      <c r="G68" s="152"/>
      <c r="H68" s="152"/>
      <c r="I68" s="152"/>
      <c r="J68" s="152"/>
      <c r="K68" s="152"/>
      <c r="L68" s="152"/>
    </row>
    <row r="69" customFormat="false" ht="11.25" hidden="false" customHeight="false" outlineLevel="0" collapsed="false">
      <c r="A69" s="199" t="s">
        <v>176</v>
      </c>
      <c r="B69" s="152" t="s">
        <v>269</v>
      </c>
      <c r="C69" s="152"/>
      <c r="D69" s="152"/>
      <c r="E69" s="152"/>
      <c r="F69" s="152"/>
      <c r="G69" s="152"/>
      <c r="H69" s="152"/>
      <c r="I69" s="152"/>
      <c r="J69" s="152"/>
      <c r="K69" s="152"/>
      <c r="L69" s="152"/>
    </row>
    <row r="70" customFormat="false" ht="22.5" hidden="false" customHeight="true" outlineLevel="0" collapsed="false">
      <c r="A70" s="199" t="s">
        <v>112</v>
      </c>
      <c r="B70" s="200" t="s">
        <v>270</v>
      </c>
      <c r="C70" s="200"/>
      <c r="D70" s="200"/>
      <c r="E70" s="200"/>
      <c r="F70" s="200"/>
      <c r="G70" s="200"/>
      <c r="H70" s="200"/>
      <c r="I70" s="200"/>
      <c r="J70" s="200"/>
      <c r="K70" s="200"/>
      <c r="L70" s="200"/>
    </row>
    <row r="71" customFormat="false" ht="11.25" hidden="false" customHeight="true" outlineLevel="0" collapsed="false">
      <c r="A71" s="152" t="s">
        <v>179</v>
      </c>
      <c r="B71" s="152"/>
      <c r="C71" s="152"/>
      <c r="D71" s="153" t="s">
        <v>262</v>
      </c>
      <c r="E71" s="153"/>
      <c r="F71" s="153"/>
      <c r="G71" s="153"/>
      <c r="H71" s="153"/>
      <c r="I71" s="153"/>
      <c r="J71" s="153"/>
      <c r="K71" s="153"/>
      <c r="L71" s="153"/>
      <c r="M71" s="201"/>
    </row>
    <row r="72" customFormat="false" ht="11.25" hidden="false" customHeight="false" outlineLevel="0" collapsed="false">
      <c r="D72" s="153"/>
      <c r="E72" s="153"/>
      <c r="F72" s="153"/>
      <c r="G72" s="153"/>
      <c r="H72" s="153"/>
      <c r="I72" s="153"/>
      <c r="J72" s="153"/>
      <c r="K72" s="153"/>
      <c r="L72" s="153"/>
      <c r="M72" s="201"/>
    </row>
    <row r="73" customFormat="false" ht="11.25" hidden="true" customHeight="false" outlineLevel="0" collapsed="false">
      <c r="A73" s="188" t="s">
        <v>102</v>
      </c>
    </row>
  </sheetData>
  <mergeCells count="72">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7:B67"/>
    <mergeCell ref="C67:L67"/>
    <mergeCell ref="B68:L68"/>
    <mergeCell ref="B69:L69"/>
    <mergeCell ref="B70:L70"/>
    <mergeCell ref="A71:C71"/>
    <mergeCell ref="D71:L72"/>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82"/>
    <col collapsed="false" customWidth="true" hidden="false" outlineLevel="0" max="3" min="3" style="126" width="1.5"/>
    <col collapsed="false" customWidth="true" hidden="false" outlineLevel="0" max="4" min="4" style="126" width="29.49"/>
    <col collapsed="false" customWidth="true" hidden="false" outlineLevel="0" max="5" min="5" style="126" width="16.33"/>
    <col collapsed="false" customWidth="true" hidden="false" outlineLevel="0" max="6" min="6" style="126" width="15.82"/>
    <col collapsed="false" customWidth="true" hidden="false" outlineLevel="0" max="9" min="7" style="126" width="15.65"/>
    <col collapsed="false" customWidth="false" hidden="true" outlineLevel="0" max="257" min="10"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31</v>
      </c>
      <c r="B2" s="202"/>
      <c r="C2" s="202"/>
      <c r="D2" s="202"/>
      <c r="E2" s="202"/>
      <c r="F2" s="203"/>
      <c r="G2" s="203"/>
      <c r="H2" s="203"/>
      <c r="I2" s="10" t="s">
        <v>271</v>
      </c>
      <c r="J2" s="126" t="s">
        <v>102</v>
      </c>
    </row>
    <row r="3" customFormat="false" ht="12.75" hidden="false" customHeight="false" outlineLevel="0" collapsed="false">
      <c r="A3" s="202" t="s">
        <v>32</v>
      </c>
      <c r="B3" s="202"/>
      <c r="C3" s="202"/>
      <c r="D3" s="202"/>
      <c r="E3" s="202"/>
      <c r="F3" s="203"/>
      <c r="G3" s="203"/>
      <c r="H3" s="203"/>
      <c r="I3" s="129"/>
    </row>
    <row r="4" customFormat="false" ht="12.75" hidden="false" customHeight="false" outlineLevel="0" collapsed="false">
      <c r="A4" s="204" t="s">
        <v>4</v>
      </c>
      <c r="B4" s="204"/>
      <c r="C4" s="204"/>
      <c r="D4" s="204"/>
      <c r="E4" s="204"/>
      <c r="F4" s="205"/>
      <c r="G4" s="205"/>
      <c r="H4" s="205"/>
    </row>
    <row r="5" customFormat="false" ht="11.25" hidden="false" customHeight="true" outlineLevel="0" collapsed="false">
      <c r="A5" s="132"/>
      <c r="B5" s="132"/>
      <c r="C5" s="132"/>
      <c r="D5" s="132"/>
      <c r="E5" s="132"/>
      <c r="F5" s="132"/>
      <c r="G5" s="132"/>
      <c r="H5" s="132"/>
    </row>
    <row r="6" customFormat="false" ht="1.5" hidden="false" customHeight="true" outlineLevel="0" collapsed="false">
      <c r="I6" s="134"/>
    </row>
    <row r="7" s="206" customFormat="true" ht="11.25" hidden="false" customHeight="true" outlineLevel="0" collapsed="false">
      <c r="A7" s="194" t="s">
        <v>272</v>
      </c>
      <c r="B7" s="194"/>
      <c r="C7" s="194"/>
      <c r="D7" s="194"/>
      <c r="E7" s="143" t="n">
        <v>2011</v>
      </c>
      <c r="F7" s="143" t="n">
        <v>2012</v>
      </c>
      <c r="G7" s="143" t="n">
        <v>2013</v>
      </c>
      <c r="H7" s="143" t="n">
        <v>2014</v>
      </c>
      <c r="I7" s="143" t="n">
        <v>2015</v>
      </c>
    </row>
    <row r="8" customFormat="false" ht="1.5" hidden="false" customHeight="true" outlineLevel="0" collapsed="false">
      <c r="A8" s="145"/>
      <c r="B8" s="145"/>
      <c r="C8" s="145"/>
      <c r="D8" s="145"/>
      <c r="E8" s="145"/>
      <c r="F8" s="145"/>
      <c r="G8" s="145"/>
      <c r="H8" s="145"/>
      <c r="I8" s="145"/>
    </row>
    <row r="9" customFormat="false" ht="23.25" hidden="false" customHeight="true" outlineLevel="0" collapsed="false">
      <c r="A9" s="207" t="s">
        <v>104</v>
      </c>
      <c r="B9" s="207"/>
      <c r="C9" s="207"/>
      <c r="D9" s="207"/>
      <c r="E9" s="147" t="n">
        <f aca="false">SUM(E10:E12)</f>
        <v>670.642</v>
      </c>
      <c r="F9" s="147" t="n">
        <f aca="false">SUM(F10:F12)</f>
        <v>670.642</v>
      </c>
      <c r="G9" s="147" t="n">
        <f aca="false">SUM(G10:G12)</f>
        <v>670.642</v>
      </c>
      <c r="H9" s="147" t="n">
        <f aca="false">SUM(H10:H12)</f>
        <v>670.642</v>
      </c>
      <c r="I9" s="147" t="n">
        <f aca="false">SUM(I10:I12)</f>
        <v>670.7</v>
      </c>
    </row>
    <row r="10" customFormat="false" ht="23.25" hidden="false" customHeight="true" outlineLevel="0" collapsed="false">
      <c r="A10" s="188" t="s">
        <v>273</v>
      </c>
      <c r="B10" s="188"/>
      <c r="C10" s="188"/>
      <c r="D10" s="188"/>
      <c r="E10" s="208" t="n">
        <v>5.256</v>
      </c>
      <c r="F10" s="208" t="n">
        <v>5.256</v>
      </c>
      <c r="G10" s="208" t="n">
        <v>5.256</v>
      </c>
      <c r="H10" s="208" t="n">
        <v>5.256</v>
      </c>
      <c r="I10" s="208" t="n">
        <v>5.3</v>
      </c>
    </row>
    <row r="11" customFormat="false" ht="17.25" hidden="false" customHeight="true" outlineLevel="0" collapsed="false">
      <c r="A11" s="188" t="s">
        <v>274</v>
      </c>
      <c r="B11" s="188"/>
      <c r="C11" s="188"/>
      <c r="D11" s="188"/>
      <c r="E11" s="208" t="n">
        <v>81.298</v>
      </c>
      <c r="F11" s="208" t="n">
        <v>81.298</v>
      </c>
      <c r="G11" s="208" t="n">
        <v>81.298</v>
      </c>
      <c r="H11" s="208" t="n">
        <v>81.298</v>
      </c>
      <c r="I11" s="208" t="n">
        <v>81.3</v>
      </c>
    </row>
    <row r="12" customFormat="false" ht="17.25" hidden="false" customHeight="true" outlineLevel="0" collapsed="false">
      <c r="A12" s="188" t="s">
        <v>275</v>
      </c>
      <c r="B12" s="188"/>
      <c r="C12" s="188"/>
      <c r="D12" s="188"/>
      <c r="E12" s="208" t="n">
        <v>584.088</v>
      </c>
      <c r="F12" s="208" t="n">
        <v>584.088</v>
      </c>
      <c r="G12" s="208" t="n">
        <v>584.088</v>
      </c>
      <c r="H12" s="208" t="n">
        <v>584.088</v>
      </c>
      <c r="I12" s="208" t="n">
        <v>584.1</v>
      </c>
    </row>
    <row r="13" customFormat="false" ht="17.25" hidden="false" customHeight="true" outlineLevel="0" collapsed="false">
      <c r="A13" s="150"/>
      <c r="B13" s="150"/>
      <c r="C13" s="150"/>
      <c r="D13" s="150"/>
      <c r="E13" s="150"/>
      <c r="F13" s="150"/>
      <c r="G13" s="150"/>
      <c r="H13" s="150"/>
      <c r="I13" s="145"/>
    </row>
    <row r="14" customFormat="false" ht="11.25" hidden="false" customHeight="true" outlineLevel="0" collapsed="false">
      <c r="A14" s="151"/>
      <c r="B14" s="151"/>
      <c r="C14" s="151"/>
      <c r="D14" s="151"/>
      <c r="E14" s="151"/>
      <c r="F14" s="151"/>
      <c r="G14" s="151"/>
      <c r="H14" s="151"/>
      <c r="I14" s="128"/>
    </row>
    <row r="15" customFormat="false" ht="11.25" hidden="false" customHeight="true" outlineLevel="0" collapsed="false">
      <c r="A15" s="152" t="s">
        <v>172</v>
      </c>
      <c r="B15" s="152"/>
      <c r="C15" s="152" t="s">
        <v>276</v>
      </c>
      <c r="D15" s="152"/>
      <c r="E15" s="152"/>
      <c r="F15" s="152"/>
      <c r="G15" s="152"/>
      <c r="H15" s="152"/>
      <c r="I15" s="152"/>
    </row>
    <row r="16" customFormat="false" ht="11.25" hidden="false" customHeight="true" outlineLevel="0" collapsed="false">
      <c r="A16" s="152" t="s">
        <v>179</v>
      </c>
      <c r="B16" s="152"/>
      <c r="C16" s="152"/>
      <c r="D16" s="188" t="s">
        <v>277</v>
      </c>
      <c r="E16" s="188"/>
      <c r="F16" s="188"/>
      <c r="G16" s="188"/>
      <c r="H16" s="188"/>
      <c r="I16" s="188"/>
    </row>
    <row r="17" customFormat="false" ht="9" hidden="true" customHeight="true" outlineLevel="0" collapsed="false">
      <c r="A17" s="188" t="s">
        <v>102</v>
      </c>
      <c r="B17" s="151"/>
      <c r="C17" s="151"/>
      <c r="D17" s="151"/>
      <c r="E17" s="151"/>
      <c r="F17" s="151"/>
      <c r="G17" s="151"/>
      <c r="H17" s="151"/>
    </row>
  </sheetData>
  <mergeCells count="13">
    <mergeCell ref="A2:E2"/>
    <mergeCell ref="A3:E3"/>
    <mergeCell ref="A4:E4"/>
    <mergeCell ref="A7:D7"/>
    <mergeCell ref="A9:D9"/>
    <mergeCell ref="A10:D10"/>
    <mergeCell ref="A11:D11"/>
    <mergeCell ref="A12:D12"/>
    <mergeCell ref="A13:D13"/>
    <mergeCell ref="A15:B15"/>
    <mergeCell ref="C15:I15"/>
    <mergeCell ref="A16:C16"/>
    <mergeCell ref="D16:I16"/>
  </mergeCells>
  <hyperlinks>
    <hyperlink ref="I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88" width="2.16"/>
    <col collapsed="false" customWidth="true" hidden="false" outlineLevel="0" max="2" min="2" style="188" width="2.82"/>
    <col collapsed="false" customWidth="true" hidden="false" outlineLevel="0" max="3" min="3" style="188" width="1.5"/>
    <col collapsed="false" customWidth="true" hidden="false" outlineLevel="0" max="4" min="4" style="188" width="21.33"/>
    <col collapsed="false" customWidth="true" hidden="false" outlineLevel="0" max="8" min="5" style="128" width="21.82"/>
    <col collapsed="false" customWidth="true" hidden="true" outlineLevel="0" max="10" min="9" style="188" width="11.99"/>
    <col collapsed="false" customWidth="false" hidden="true" outlineLevel="0" max="257" min="11" style="18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34</v>
      </c>
      <c r="B2" s="202"/>
      <c r="C2" s="202"/>
      <c r="D2" s="202"/>
      <c r="E2" s="202"/>
      <c r="F2" s="202"/>
      <c r="G2" s="202"/>
      <c r="H2" s="10" t="s">
        <v>278</v>
      </c>
      <c r="I2" s="188" t="s">
        <v>102</v>
      </c>
      <c r="J2" s="129"/>
    </row>
    <row r="3" customFormat="false" ht="12.75" hidden="false" customHeight="false" outlineLevel="0" collapsed="false">
      <c r="A3" s="202" t="s">
        <v>35</v>
      </c>
      <c r="B3" s="202"/>
      <c r="C3" s="202"/>
      <c r="D3" s="202"/>
      <c r="E3" s="202"/>
      <c r="F3" s="202"/>
      <c r="G3" s="202"/>
      <c r="H3" s="129"/>
      <c r="J3" s="209"/>
    </row>
    <row r="4" customFormat="false" ht="12.75" hidden="false" customHeight="false" outlineLevel="0" collapsed="false">
      <c r="A4" s="202" t="n">
        <v>2015</v>
      </c>
      <c r="B4" s="202"/>
      <c r="C4" s="202"/>
      <c r="D4" s="202"/>
      <c r="E4" s="202"/>
      <c r="F4" s="202"/>
      <c r="G4" s="202"/>
      <c r="J4" s="209"/>
    </row>
    <row r="5" customFormat="false" ht="11.25" hidden="false" customHeight="true" outlineLevel="0" collapsed="false">
      <c r="A5" s="210"/>
      <c r="B5" s="210"/>
      <c r="C5" s="210"/>
      <c r="D5" s="210"/>
      <c r="E5" s="211"/>
      <c r="F5" s="211"/>
      <c r="G5" s="211"/>
      <c r="J5" s="212"/>
    </row>
    <row r="6" customFormat="false" ht="1.5" hidden="false" customHeight="true" outlineLevel="0" collapsed="false">
      <c r="E6" s="213"/>
      <c r="F6" s="213"/>
      <c r="G6" s="213"/>
      <c r="H6" s="213"/>
    </row>
    <row r="7" s="128" customFormat="true" ht="11.25" hidden="false" customHeight="false" outlineLevel="0" collapsed="false">
      <c r="A7" s="214" t="s">
        <v>279</v>
      </c>
      <c r="B7" s="214"/>
      <c r="C7" s="214"/>
      <c r="D7" s="214"/>
      <c r="E7" s="193" t="s">
        <v>104</v>
      </c>
      <c r="F7" s="215" t="s">
        <v>280</v>
      </c>
      <c r="G7" s="143" t="s">
        <v>281</v>
      </c>
      <c r="H7" s="143" t="s">
        <v>282</v>
      </c>
    </row>
    <row r="8" customFormat="false" ht="1.5" hidden="false" customHeight="true" outlineLevel="0" collapsed="false">
      <c r="A8" s="192"/>
      <c r="B8" s="192"/>
      <c r="C8" s="192"/>
      <c r="D8" s="192"/>
      <c r="E8" s="216"/>
      <c r="F8" s="216"/>
      <c r="G8" s="216"/>
      <c r="H8" s="217"/>
    </row>
    <row r="9" customFormat="false" ht="45.75" hidden="false" customHeight="true" outlineLevel="0" collapsed="false">
      <c r="A9" s="218" t="s">
        <v>283</v>
      </c>
      <c r="B9" s="218"/>
      <c r="C9" s="218"/>
      <c r="D9" s="218"/>
      <c r="E9" s="219" t="n">
        <f aca="false">SUM(F9:H9)</f>
        <v>583357</v>
      </c>
      <c r="F9" s="220" t="n">
        <v>39</v>
      </c>
      <c r="G9" s="220" t="n">
        <v>583288</v>
      </c>
      <c r="H9" s="220" t="n">
        <v>30</v>
      </c>
    </row>
    <row r="10" customFormat="false" ht="39.75" hidden="false" customHeight="true" outlineLevel="0" collapsed="false">
      <c r="A10" s="218" t="s">
        <v>284</v>
      </c>
      <c r="B10" s="218"/>
      <c r="C10" s="218"/>
      <c r="D10" s="218"/>
      <c r="E10" s="219" t="n">
        <f aca="false">SUM(F10:H10)</f>
        <v>577750</v>
      </c>
      <c r="F10" s="220" t="n">
        <v>48</v>
      </c>
      <c r="G10" s="220" t="n">
        <v>577683</v>
      </c>
      <c r="H10" s="220" t="n">
        <v>19</v>
      </c>
    </row>
    <row r="11" customFormat="false" ht="17.25" hidden="false" customHeight="true" outlineLevel="0" collapsed="false">
      <c r="A11" s="150"/>
      <c r="B11" s="150"/>
      <c r="C11" s="150"/>
      <c r="D11" s="150"/>
      <c r="E11" s="216"/>
      <c r="F11" s="216"/>
      <c r="G11" s="216"/>
      <c r="H11" s="216"/>
    </row>
    <row r="12" customFormat="false" ht="11.25" hidden="false" customHeight="true" outlineLevel="0" collapsed="false">
      <c r="A12" s="151"/>
      <c r="B12" s="151"/>
      <c r="C12" s="151"/>
      <c r="D12" s="151"/>
    </row>
    <row r="13" customFormat="false" ht="11.25" hidden="false" customHeight="false" outlineLevel="0" collapsed="false">
      <c r="A13" s="152" t="s">
        <v>172</v>
      </c>
      <c r="B13" s="152"/>
      <c r="C13" s="221" t="s">
        <v>285</v>
      </c>
      <c r="D13" s="221"/>
      <c r="E13" s="221"/>
      <c r="F13" s="221"/>
      <c r="G13" s="221"/>
      <c r="H13" s="221"/>
    </row>
    <row r="14" customFormat="false" ht="11.25" hidden="false" customHeight="false" outlineLevel="0" collapsed="false">
      <c r="C14" s="221"/>
      <c r="D14" s="221"/>
      <c r="E14" s="221"/>
      <c r="F14" s="221"/>
      <c r="G14" s="221"/>
      <c r="H14" s="221"/>
    </row>
    <row r="15" customFormat="false" ht="11.25" hidden="false" customHeight="true" outlineLevel="0" collapsed="false">
      <c r="A15" s="152" t="s">
        <v>179</v>
      </c>
      <c r="B15" s="152"/>
      <c r="C15" s="152"/>
      <c r="D15" s="188" t="s">
        <v>277</v>
      </c>
      <c r="E15" s="188"/>
      <c r="F15" s="188"/>
      <c r="G15" s="188"/>
      <c r="H15" s="188"/>
      <c r="J15" s="222" t="s">
        <v>286</v>
      </c>
    </row>
    <row r="16" customFormat="false" ht="11.25" hidden="true" customHeight="false" outlineLevel="0" collapsed="false">
      <c r="A16" s="188" t="s">
        <v>102</v>
      </c>
    </row>
  </sheetData>
  <mergeCells count="11">
    <mergeCell ref="A2:G2"/>
    <mergeCell ref="A3:G3"/>
    <mergeCell ref="A4:G4"/>
    <mergeCell ref="A7:D7"/>
    <mergeCell ref="A9:D9"/>
    <mergeCell ref="A10:D10"/>
    <mergeCell ref="A11:D11"/>
    <mergeCell ref="A13:B13"/>
    <mergeCell ref="C13:H14"/>
    <mergeCell ref="A15:C15"/>
    <mergeCell ref="D15:H15"/>
  </mergeCells>
  <hyperlinks>
    <hyperlink ref="H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52" width="2.16"/>
    <col collapsed="false" customWidth="true" hidden="false" outlineLevel="0" max="2" min="2" style="152" width="2.82"/>
    <col collapsed="false" customWidth="true" hidden="false" outlineLevel="0" max="3" min="3" style="152" width="1.5"/>
    <col collapsed="false" customWidth="true" hidden="false" outlineLevel="0" max="4" min="4" style="152" width="32.49"/>
    <col collapsed="false" customWidth="true" hidden="false" outlineLevel="0" max="5" min="5" style="188" width="11.99"/>
    <col collapsed="false" customWidth="true" hidden="false" outlineLevel="0" max="7" min="6" style="188" width="21.65"/>
    <col collapsed="false" customWidth="true" hidden="false" outlineLevel="0" max="8" min="8" style="188" width="20.82"/>
    <col collapsed="false" customWidth="false" hidden="true" outlineLevel="0" max="257" min="9" style="18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37</v>
      </c>
      <c r="B2" s="202"/>
      <c r="C2" s="202"/>
      <c r="D2" s="202"/>
      <c r="E2" s="202"/>
      <c r="F2" s="202"/>
      <c r="G2" s="202"/>
      <c r="H2" s="10" t="s">
        <v>287</v>
      </c>
      <c r="I2" s="188" t="s">
        <v>102</v>
      </c>
      <c r="J2" s="129"/>
    </row>
    <row r="3" customFormat="false" ht="12.75" hidden="false" customHeight="false" outlineLevel="0" collapsed="false">
      <c r="A3" s="202" t="s">
        <v>3</v>
      </c>
      <c r="B3" s="202"/>
      <c r="C3" s="202"/>
      <c r="D3" s="202"/>
      <c r="E3" s="202"/>
      <c r="F3" s="202"/>
      <c r="G3" s="202"/>
      <c r="H3" s="129"/>
      <c r="J3" s="209"/>
    </row>
    <row r="4" customFormat="false" ht="11.25" hidden="false" customHeight="true" outlineLevel="0" collapsed="false">
      <c r="A4" s="223"/>
      <c r="B4" s="223"/>
      <c r="C4" s="223"/>
      <c r="D4" s="223"/>
      <c r="E4" s="224"/>
      <c r="F4" s="224"/>
      <c r="G4" s="224"/>
      <c r="H4" s="224"/>
      <c r="J4" s="209"/>
    </row>
    <row r="5" customFormat="false" ht="1.5" hidden="false" customHeight="true" outlineLevel="0" collapsed="false"/>
    <row r="6" s="215" customFormat="true" ht="11.25" hidden="false" customHeight="true" outlineLevel="0" collapsed="false">
      <c r="A6" s="225" t="s">
        <v>288</v>
      </c>
      <c r="B6" s="225"/>
      <c r="C6" s="225"/>
      <c r="D6" s="225"/>
      <c r="E6" s="226" t="s">
        <v>289</v>
      </c>
      <c r="F6" s="226"/>
      <c r="G6" s="226"/>
      <c r="H6" s="227" t="s">
        <v>290</v>
      </c>
      <c r="J6" s="212"/>
    </row>
    <row r="7" customFormat="false" ht="1.5" hidden="false" customHeight="true" outlineLevel="0" collapsed="false">
      <c r="A7" s="225"/>
      <c r="B7" s="225"/>
      <c r="C7" s="225"/>
      <c r="D7" s="225"/>
      <c r="E7" s="227"/>
      <c r="F7" s="227"/>
      <c r="G7" s="227"/>
      <c r="H7" s="227"/>
    </row>
    <row r="8" customFormat="false" ht="1.5" hidden="false" customHeight="true" outlineLevel="0" collapsed="false">
      <c r="A8" s="225"/>
      <c r="B8" s="225"/>
      <c r="C8" s="225"/>
      <c r="D8" s="225"/>
      <c r="E8" s="143"/>
      <c r="F8" s="143"/>
      <c r="G8" s="143"/>
      <c r="H8" s="227"/>
    </row>
    <row r="9" customFormat="false" ht="11.25" hidden="false" customHeight="true" outlineLevel="0" collapsed="false">
      <c r="A9" s="225"/>
      <c r="B9" s="225"/>
      <c r="C9" s="225"/>
      <c r="D9" s="225"/>
      <c r="E9" s="228" t="s">
        <v>104</v>
      </c>
      <c r="F9" s="228" t="s">
        <v>291</v>
      </c>
      <c r="G9" s="228" t="s">
        <v>292</v>
      </c>
      <c r="H9" s="227"/>
    </row>
    <row r="10" customFormat="false" ht="1.5" hidden="false" customHeight="true" outlineLevel="0" collapsed="false">
      <c r="A10" s="225"/>
      <c r="B10" s="225"/>
      <c r="C10" s="225"/>
      <c r="D10" s="225"/>
      <c r="E10" s="227"/>
      <c r="F10" s="227"/>
      <c r="G10" s="227"/>
      <c r="H10" s="227"/>
    </row>
    <row r="11" customFormat="false" ht="23.25" hidden="false" customHeight="true" outlineLevel="0" collapsed="false">
      <c r="A11" s="229" t="s">
        <v>113</v>
      </c>
      <c r="B11" s="229"/>
      <c r="C11" s="229"/>
      <c r="D11" s="229"/>
      <c r="E11" s="230" t="n">
        <f aca="false">SUM(F11:G11)</f>
        <v>1</v>
      </c>
      <c r="F11" s="231" t="n">
        <f aca="false">SUM(F12:F18)</f>
        <v>0</v>
      </c>
      <c r="G11" s="231" t="n">
        <f aca="false">SUM(G12:G18)</f>
        <v>1</v>
      </c>
      <c r="H11" s="231" t="n">
        <f aca="false">SUM(H12:H18)</f>
        <v>8</v>
      </c>
    </row>
    <row r="12" customFormat="false" ht="23.25" hidden="false" customHeight="true" outlineLevel="0" collapsed="false">
      <c r="A12" s="154" t="s">
        <v>118</v>
      </c>
      <c r="B12" s="154"/>
      <c r="C12" s="154"/>
      <c r="D12" s="154"/>
      <c r="E12" s="128" t="n">
        <f aca="false">SUM(F12:G12)</f>
        <v>0</v>
      </c>
      <c r="F12" s="188" t="n">
        <v>0</v>
      </c>
      <c r="G12" s="188" t="n">
        <v>0</v>
      </c>
      <c r="H12" s="188" t="n">
        <v>1</v>
      </c>
    </row>
    <row r="13" customFormat="false" ht="17.25" hidden="false" customHeight="true" outlineLevel="0" collapsed="false">
      <c r="A13" s="218" t="s">
        <v>125</v>
      </c>
      <c r="B13" s="218"/>
      <c r="C13" s="218"/>
      <c r="D13" s="218"/>
      <c r="E13" s="128" t="n">
        <f aca="false">SUM(F13:G13)</f>
        <v>0</v>
      </c>
      <c r="F13" s="188" t="n">
        <v>0</v>
      </c>
      <c r="G13" s="188" t="n">
        <v>0</v>
      </c>
      <c r="H13" s="188" t="n">
        <v>1</v>
      </c>
    </row>
    <row r="14" customFormat="false" ht="17.25" hidden="false" customHeight="true" outlineLevel="0" collapsed="false">
      <c r="A14" s="154" t="s">
        <v>131</v>
      </c>
      <c r="B14" s="154"/>
      <c r="C14" s="154"/>
      <c r="D14" s="154"/>
      <c r="E14" s="128" t="n">
        <f aca="false">SUM(F14:G14)</f>
        <v>0</v>
      </c>
      <c r="F14" s="188" t="n">
        <v>0</v>
      </c>
      <c r="G14" s="188" t="n">
        <v>0</v>
      </c>
      <c r="H14" s="188" t="n">
        <v>1</v>
      </c>
    </row>
    <row r="15" customFormat="false" ht="17.25" hidden="false" customHeight="true" outlineLevel="0" collapsed="false">
      <c r="A15" s="218" t="s">
        <v>139</v>
      </c>
      <c r="B15" s="218"/>
      <c r="C15" s="218"/>
      <c r="D15" s="218"/>
      <c r="E15" s="128" t="n">
        <f aca="false">SUM(F15:G15)</f>
        <v>0</v>
      </c>
      <c r="F15" s="188" t="n">
        <v>0</v>
      </c>
      <c r="G15" s="188" t="n">
        <v>0</v>
      </c>
      <c r="H15" s="188" t="n">
        <v>3</v>
      </c>
    </row>
    <row r="16" customFormat="false" ht="17.25" hidden="false" customHeight="true" outlineLevel="0" collapsed="false">
      <c r="A16" s="218" t="s">
        <v>145</v>
      </c>
      <c r="B16" s="218"/>
      <c r="C16" s="218"/>
      <c r="D16" s="218"/>
      <c r="E16" s="128" t="n">
        <f aca="false">SUM(F16:G16)</f>
        <v>1</v>
      </c>
      <c r="F16" s="188" t="n">
        <v>0</v>
      </c>
      <c r="G16" s="188" t="n">
        <v>1</v>
      </c>
      <c r="H16" s="188" t="n">
        <v>0</v>
      </c>
    </row>
    <row r="17" customFormat="false" ht="17.25" hidden="false" customHeight="true" outlineLevel="0" collapsed="false">
      <c r="A17" s="154" t="s">
        <v>161</v>
      </c>
      <c r="B17" s="154"/>
      <c r="C17" s="154"/>
      <c r="D17" s="154"/>
      <c r="E17" s="128" t="n">
        <f aca="false">SUM(F17:G17)</f>
        <v>0</v>
      </c>
      <c r="F17" s="188" t="n">
        <v>0</v>
      </c>
      <c r="G17" s="188" t="n">
        <v>0</v>
      </c>
      <c r="H17" s="188" t="n">
        <v>1</v>
      </c>
    </row>
    <row r="18" customFormat="false" ht="17.25" hidden="false" customHeight="true" outlineLevel="0" collapsed="false">
      <c r="A18" s="218" t="s">
        <v>166</v>
      </c>
      <c r="B18" s="218"/>
      <c r="C18" s="218"/>
      <c r="D18" s="218"/>
      <c r="E18" s="128" t="n">
        <f aca="false">SUM(F18:G18)</f>
        <v>0</v>
      </c>
      <c r="F18" s="188" t="n">
        <v>0</v>
      </c>
      <c r="G18" s="188" t="n">
        <v>0</v>
      </c>
      <c r="H18" s="188" t="n">
        <v>1</v>
      </c>
    </row>
    <row r="19" customFormat="false" ht="17.25" hidden="false" customHeight="true" outlineLevel="0" collapsed="false">
      <c r="A19" s="232"/>
      <c r="B19" s="232"/>
      <c r="C19" s="232"/>
      <c r="D19" s="232"/>
      <c r="E19" s="192"/>
      <c r="F19" s="192"/>
      <c r="G19" s="192"/>
      <c r="H19" s="192"/>
    </row>
    <row r="20" customFormat="false" ht="11.25" hidden="false" customHeight="true" outlineLevel="0" collapsed="false">
      <c r="A20" s="154"/>
      <c r="B20" s="154"/>
      <c r="C20" s="154"/>
      <c r="D20" s="154"/>
      <c r="H20" s="128"/>
    </row>
    <row r="21" customFormat="false" ht="11.25" hidden="false" customHeight="true" outlineLevel="0" collapsed="false">
      <c r="A21" s="152" t="s">
        <v>174</v>
      </c>
      <c r="B21" s="154" t="s">
        <v>293</v>
      </c>
      <c r="C21" s="154"/>
      <c r="D21" s="154"/>
      <c r="E21" s="154"/>
      <c r="F21" s="154"/>
      <c r="G21" s="154"/>
      <c r="H21" s="154"/>
      <c r="L21" s="233"/>
    </row>
    <row r="22" customFormat="false" ht="11.25" hidden="false" customHeight="true" outlineLevel="0" collapsed="false">
      <c r="A22" s="152" t="s">
        <v>179</v>
      </c>
      <c r="D22" s="152" t="s">
        <v>294</v>
      </c>
      <c r="E22" s="152"/>
      <c r="F22" s="152"/>
      <c r="G22" s="152"/>
      <c r="H22" s="152"/>
      <c r="J22" s="222" t="s">
        <v>295</v>
      </c>
    </row>
    <row r="23" customFormat="false" ht="11.25" hidden="true" customHeight="false" outlineLevel="0" collapsed="false">
      <c r="A23" s="152" t="s">
        <v>102</v>
      </c>
    </row>
  </sheetData>
  <mergeCells count="18">
    <mergeCell ref="A2:G2"/>
    <mergeCell ref="A3:G3"/>
    <mergeCell ref="E4:H4"/>
    <mergeCell ref="A6:D10"/>
    <mergeCell ref="E6:G6"/>
    <mergeCell ref="H6:H10"/>
    <mergeCell ref="A11:D11"/>
    <mergeCell ref="A12:D12"/>
    <mergeCell ref="A13:D13"/>
    <mergeCell ref="A14:D14"/>
    <mergeCell ref="A15:D15"/>
    <mergeCell ref="A16:D16"/>
    <mergeCell ref="A17:D17"/>
    <mergeCell ref="A18:D18"/>
    <mergeCell ref="A19:D19"/>
    <mergeCell ref="B21:H21"/>
    <mergeCell ref="A22:C22"/>
    <mergeCell ref="D22:H22"/>
  </mergeCells>
  <hyperlinks>
    <hyperlink ref="H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25" width="2.16"/>
    <col collapsed="false" customWidth="true" hidden="false" outlineLevel="0" max="2" min="2" style="125" width="2.82"/>
    <col collapsed="false" customWidth="true" hidden="false" outlineLevel="0" max="3" min="3" style="125" width="1.5"/>
    <col collapsed="false" customWidth="true" hidden="false" outlineLevel="0" max="4" min="4" style="125" width="15.65"/>
    <col collapsed="false" customWidth="true" hidden="false" outlineLevel="0" max="5" min="5" style="126" width="9.65"/>
    <col collapsed="false" customWidth="true" hidden="false" outlineLevel="0" max="6" min="6" style="126" width="2.5"/>
    <col collapsed="false" customWidth="true" hidden="false" outlineLevel="0" max="7" min="7" style="126" width="9.82"/>
    <col collapsed="false" customWidth="true" hidden="false" outlineLevel="0" max="8" min="8" style="126" width="9.99"/>
    <col collapsed="false" customWidth="true" hidden="false" outlineLevel="0" max="9" min="9" style="126" width="2.5"/>
    <col collapsed="false" customWidth="true" hidden="false" outlineLevel="0" max="10" min="10" style="126" width="10.33"/>
    <col collapsed="false" customWidth="true" hidden="false" outlineLevel="0" max="11" min="11" style="126" width="2.65"/>
    <col collapsed="false" customWidth="true" hidden="false" outlineLevel="0" max="13" min="12" style="126" width="9.99"/>
    <col collapsed="false" customWidth="true" hidden="false" outlineLevel="0" max="14" min="14" style="126" width="2.5"/>
    <col collapsed="false" customWidth="true" hidden="false" outlineLevel="0" max="15" min="15" style="126" width="9.99"/>
    <col collapsed="false" customWidth="true" hidden="false" outlineLevel="0" max="16" min="16" style="126" width="2.65"/>
    <col collapsed="false" customWidth="true" hidden="false" outlineLevel="0" max="17" min="17" style="126" width="10.33"/>
    <col collapsed="false" customWidth="false" hidden="true" outlineLevel="0" max="257" min="18"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39</v>
      </c>
      <c r="B2" s="202"/>
      <c r="C2" s="202"/>
      <c r="D2" s="202"/>
      <c r="E2" s="202"/>
      <c r="F2" s="202"/>
      <c r="G2" s="202"/>
      <c r="H2" s="202"/>
      <c r="I2" s="202"/>
      <c r="J2" s="202"/>
      <c r="K2" s="202"/>
      <c r="L2" s="202"/>
      <c r="M2" s="202"/>
      <c r="N2" s="234"/>
      <c r="O2" s="10" t="s">
        <v>296</v>
      </c>
      <c r="P2" s="10"/>
      <c r="Q2" s="10"/>
      <c r="R2" s="126" t="s">
        <v>102</v>
      </c>
    </row>
    <row r="3" customFormat="false" ht="12.75" hidden="false" customHeight="false" outlineLevel="0" collapsed="false">
      <c r="A3" s="202" t="s">
        <v>40</v>
      </c>
      <c r="B3" s="202"/>
      <c r="C3" s="202"/>
      <c r="D3" s="202"/>
      <c r="E3" s="202"/>
      <c r="F3" s="202"/>
      <c r="G3" s="202"/>
      <c r="H3" s="202"/>
      <c r="I3" s="202"/>
      <c r="J3" s="202"/>
      <c r="K3" s="202"/>
      <c r="L3" s="202"/>
      <c r="M3" s="202"/>
      <c r="N3" s="235"/>
      <c r="O3" s="235"/>
      <c r="P3" s="235"/>
      <c r="Q3" s="129"/>
    </row>
    <row r="4" customFormat="false" ht="12.75" hidden="false" customHeight="false" outlineLevel="0" collapsed="false">
      <c r="A4" s="202" t="s">
        <v>41</v>
      </c>
      <c r="B4" s="202"/>
      <c r="C4" s="202"/>
      <c r="D4" s="202"/>
      <c r="E4" s="202"/>
      <c r="F4" s="202"/>
      <c r="G4" s="202"/>
      <c r="H4" s="202"/>
      <c r="I4" s="202"/>
      <c r="J4" s="202"/>
      <c r="K4" s="202"/>
      <c r="L4" s="202"/>
      <c r="M4" s="202"/>
      <c r="N4" s="235"/>
      <c r="O4" s="235"/>
      <c r="P4" s="235"/>
      <c r="Q4" s="128"/>
    </row>
    <row r="5" customFormat="false" ht="12.75" hidden="false" customHeight="false" outlineLevel="0" collapsed="false">
      <c r="A5" s="202" t="n">
        <v>2015</v>
      </c>
      <c r="B5" s="202"/>
      <c r="C5" s="202"/>
      <c r="D5" s="202"/>
      <c r="E5" s="202"/>
      <c r="F5" s="202"/>
      <c r="G5" s="202"/>
      <c r="H5" s="202"/>
      <c r="I5" s="202"/>
      <c r="J5" s="202"/>
      <c r="K5" s="202"/>
      <c r="L5" s="202"/>
      <c r="M5" s="202"/>
      <c r="N5" s="234"/>
      <c r="O5" s="234"/>
      <c r="P5" s="234"/>
    </row>
    <row r="6" customFormat="false" ht="11.25" hidden="false" customHeight="false" outlineLevel="0" collapsed="false">
      <c r="A6" s="130"/>
      <c r="B6" s="130"/>
      <c r="C6" s="130"/>
      <c r="D6" s="130"/>
      <c r="E6" s="132"/>
      <c r="F6" s="132"/>
      <c r="G6" s="132"/>
      <c r="H6" s="132"/>
      <c r="I6" s="132"/>
      <c r="J6" s="132"/>
      <c r="K6" s="132"/>
      <c r="L6" s="132"/>
      <c r="M6" s="132"/>
      <c r="N6" s="132"/>
      <c r="O6" s="132"/>
      <c r="P6" s="132"/>
      <c r="Q6" s="145"/>
    </row>
    <row r="7" customFormat="false" ht="1.5" hidden="false" customHeight="true" outlineLevel="0" collapsed="false"/>
    <row r="8" customFormat="false" ht="11.25" hidden="false" customHeight="true" outlineLevel="0" collapsed="false">
      <c r="A8" s="135" t="s">
        <v>103</v>
      </c>
      <c r="B8" s="135"/>
      <c r="C8" s="135"/>
      <c r="D8" s="135"/>
      <c r="E8" s="193" t="s">
        <v>104</v>
      </c>
      <c r="F8" s="236"/>
      <c r="G8" s="226" t="s">
        <v>297</v>
      </c>
      <c r="H8" s="226"/>
      <c r="I8" s="237"/>
      <c r="J8" s="143" t="s">
        <v>298</v>
      </c>
      <c r="K8" s="194" t="s">
        <v>174</v>
      </c>
      <c r="L8" s="226" t="s">
        <v>299</v>
      </c>
      <c r="M8" s="226"/>
      <c r="N8" s="237"/>
      <c r="O8" s="143" t="s">
        <v>300</v>
      </c>
      <c r="P8" s="194" t="s">
        <v>301</v>
      </c>
      <c r="Q8" s="143" t="s">
        <v>302</v>
      </c>
    </row>
    <row r="9" customFormat="false" ht="1.5" hidden="false" customHeight="true" outlineLevel="0" collapsed="false">
      <c r="A9" s="135"/>
      <c r="B9" s="135"/>
      <c r="C9" s="135"/>
      <c r="D9" s="135"/>
      <c r="E9" s="193"/>
      <c r="F9" s="236"/>
      <c r="G9" s="145"/>
      <c r="H9" s="145"/>
      <c r="I9" s="237"/>
      <c r="J9" s="143"/>
      <c r="K9" s="194"/>
      <c r="L9" s="145"/>
      <c r="M9" s="145"/>
      <c r="N9" s="237"/>
      <c r="O9" s="143"/>
      <c r="P9" s="194"/>
      <c r="Q9" s="143"/>
    </row>
    <row r="10" customFormat="false" ht="1.5" hidden="false" customHeight="true" outlineLevel="0" collapsed="false">
      <c r="A10" s="135"/>
      <c r="B10" s="135"/>
      <c r="C10" s="135"/>
      <c r="D10" s="135"/>
      <c r="E10" s="193"/>
      <c r="F10" s="236"/>
      <c r="I10" s="237"/>
      <c r="J10" s="143"/>
      <c r="K10" s="194"/>
      <c r="N10" s="237"/>
      <c r="O10" s="143"/>
      <c r="P10" s="194"/>
      <c r="Q10" s="143"/>
    </row>
    <row r="11" s="139" customFormat="true" ht="22.5" hidden="false" customHeight="true" outlineLevel="0" collapsed="false">
      <c r="A11" s="135"/>
      <c r="B11" s="135"/>
      <c r="C11" s="135"/>
      <c r="D11" s="135"/>
      <c r="E11" s="193"/>
      <c r="F11" s="236"/>
      <c r="G11" s="143" t="s">
        <v>303</v>
      </c>
      <c r="H11" s="143" t="s">
        <v>304</v>
      </c>
      <c r="I11" s="237"/>
      <c r="J11" s="143"/>
      <c r="K11" s="194"/>
      <c r="L11" s="143" t="s">
        <v>303</v>
      </c>
      <c r="M11" s="143" t="s">
        <v>304</v>
      </c>
      <c r="N11" s="237"/>
      <c r="O11" s="143"/>
      <c r="P11" s="194"/>
      <c r="Q11" s="143"/>
    </row>
    <row r="12" customFormat="false" ht="1.5" hidden="false" customHeight="true" outlineLevel="0" collapsed="false">
      <c r="A12" s="144"/>
      <c r="B12" s="144"/>
      <c r="C12" s="144"/>
      <c r="D12" s="144"/>
      <c r="E12" s="145"/>
      <c r="F12" s="145"/>
      <c r="G12" s="145"/>
      <c r="H12" s="145"/>
      <c r="I12" s="145"/>
      <c r="J12" s="145"/>
      <c r="K12" s="145"/>
      <c r="L12" s="145"/>
      <c r="M12" s="145"/>
      <c r="N12" s="145"/>
      <c r="O12" s="145"/>
      <c r="P12" s="145"/>
      <c r="Q12" s="145"/>
    </row>
    <row r="13" customFormat="false" ht="23.25" hidden="false" customHeight="true" outlineLevel="0" collapsed="false">
      <c r="A13" s="146" t="s">
        <v>113</v>
      </c>
      <c r="B13" s="146"/>
      <c r="C13" s="146"/>
      <c r="D13" s="146"/>
      <c r="E13" s="147" t="n">
        <f aca="false">SUM(G13:Q13)</f>
        <v>8987</v>
      </c>
      <c r="F13" s="238"/>
      <c r="G13" s="147" t="n">
        <f aca="false">SUM(G14)</f>
        <v>3467</v>
      </c>
      <c r="H13" s="147" t="n">
        <f aca="false">SUM(H14)</f>
        <v>950</v>
      </c>
      <c r="I13" s="147"/>
      <c r="J13" s="147" t="n">
        <f aca="false">SUM(J14)</f>
        <v>0</v>
      </c>
      <c r="K13" s="147"/>
      <c r="L13" s="147" t="n">
        <f aca="false">SUM(L14)</f>
        <v>1198</v>
      </c>
      <c r="M13" s="147" t="n">
        <f aca="false">SUM(M14)</f>
        <v>24</v>
      </c>
      <c r="N13" s="147"/>
      <c r="O13" s="147" t="n">
        <f aca="false">SUM(O14)</f>
        <v>3348</v>
      </c>
      <c r="P13" s="147"/>
      <c r="Q13" s="147" t="n">
        <f aca="false">SUM(Q14)</f>
        <v>0</v>
      </c>
    </row>
    <row r="14" customFormat="false" ht="23.25" hidden="false" customHeight="true" outlineLevel="0" collapsed="false">
      <c r="A14" s="152" t="s">
        <v>145</v>
      </c>
      <c r="B14" s="152"/>
      <c r="C14" s="152"/>
      <c r="D14" s="152"/>
      <c r="E14" s="147" t="n">
        <f aca="false">SUM(G14:Q14)</f>
        <v>8987</v>
      </c>
      <c r="F14" s="148"/>
      <c r="G14" s="239" t="n">
        <v>3467</v>
      </c>
      <c r="H14" s="239" t="n">
        <v>950</v>
      </c>
      <c r="I14" s="239"/>
      <c r="J14" s="239" t="n">
        <v>0</v>
      </c>
      <c r="K14" s="239"/>
      <c r="L14" s="239" t="n">
        <v>1198</v>
      </c>
      <c r="M14" s="239" t="n">
        <v>24</v>
      </c>
      <c r="N14" s="239"/>
      <c r="O14" s="239" t="n">
        <v>3348</v>
      </c>
      <c r="P14" s="239"/>
      <c r="Q14" s="220" t="n">
        <v>0</v>
      </c>
    </row>
    <row r="15" customFormat="false" ht="17.25" hidden="false" customHeight="true" outlineLevel="0" collapsed="false">
      <c r="A15" s="240"/>
      <c r="B15" s="240"/>
      <c r="C15" s="240"/>
      <c r="D15" s="240"/>
      <c r="E15" s="145"/>
      <c r="F15" s="145"/>
      <c r="G15" s="145"/>
      <c r="H15" s="145"/>
      <c r="I15" s="145"/>
      <c r="J15" s="145"/>
      <c r="K15" s="145"/>
      <c r="L15" s="145"/>
      <c r="M15" s="145"/>
      <c r="N15" s="145"/>
      <c r="O15" s="145"/>
      <c r="P15" s="145"/>
      <c r="Q15" s="145"/>
    </row>
    <row r="16" customFormat="false" ht="11.25" hidden="false" customHeight="true" outlineLevel="0" collapsed="false">
      <c r="A16" s="241"/>
      <c r="B16" s="241"/>
      <c r="C16" s="241"/>
      <c r="D16" s="241"/>
      <c r="Q16" s="128"/>
    </row>
    <row r="17" customFormat="false" ht="11.25" hidden="false" customHeight="true" outlineLevel="0" collapsed="false">
      <c r="A17" s="152" t="s">
        <v>172</v>
      </c>
      <c r="B17" s="152"/>
      <c r="C17" s="153" t="s">
        <v>305</v>
      </c>
      <c r="D17" s="153"/>
      <c r="E17" s="153"/>
      <c r="F17" s="153"/>
      <c r="G17" s="153"/>
      <c r="H17" s="153"/>
      <c r="I17" s="153"/>
      <c r="J17" s="153"/>
      <c r="K17" s="153"/>
      <c r="L17" s="153"/>
      <c r="M17" s="153"/>
      <c r="N17" s="153"/>
      <c r="O17" s="153"/>
      <c r="P17" s="153"/>
      <c r="Q17" s="153"/>
    </row>
    <row r="18" customFormat="false" ht="11.25" hidden="false" customHeight="true" outlineLevel="0" collapsed="false">
      <c r="C18" s="153"/>
      <c r="D18" s="153"/>
      <c r="E18" s="153"/>
      <c r="F18" s="153"/>
      <c r="G18" s="153"/>
      <c r="H18" s="153"/>
      <c r="I18" s="153"/>
      <c r="J18" s="153"/>
      <c r="K18" s="153"/>
      <c r="L18" s="153"/>
      <c r="M18" s="153"/>
      <c r="N18" s="153"/>
      <c r="O18" s="153"/>
      <c r="P18" s="153"/>
      <c r="Q18" s="153"/>
    </row>
    <row r="19" customFormat="false" ht="11.25" hidden="false" customHeight="true" outlineLevel="0" collapsed="false">
      <c r="A19" s="125" t="s">
        <v>174</v>
      </c>
      <c r="B19" s="152" t="s">
        <v>306</v>
      </c>
      <c r="C19" s="152"/>
      <c r="D19" s="152"/>
      <c r="E19" s="152"/>
      <c r="F19" s="152"/>
      <c r="G19" s="152"/>
      <c r="H19" s="152"/>
      <c r="I19" s="152"/>
      <c r="J19" s="152"/>
      <c r="K19" s="152"/>
      <c r="L19" s="152"/>
      <c r="M19" s="152"/>
      <c r="N19" s="152"/>
      <c r="O19" s="152"/>
      <c r="P19" s="152"/>
      <c r="Q19" s="152"/>
    </row>
    <row r="20" customFormat="false" ht="11.25" hidden="false" customHeight="true" outlineLevel="0" collapsed="false">
      <c r="A20" s="152" t="s">
        <v>179</v>
      </c>
      <c r="B20" s="152"/>
      <c r="C20" s="152"/>
      <c r="D20" s="152" t="s">
        <v>307</v>
      </c>
      <c r="E20" s="152"/>
      <c r="F20" s="152"/>
      <c r="G20" s="152"/>
      <c r="H20" s="152"/>
      <c r="I20" s="152"/>
      <c r="J20" s="152"/>
      <c r="K20" s="152"/>
      <c r="L20" s="152"/>
      <c r="M20" s="152"/>
      <c r="N20" s="152"/>
      <c r="O20" s="152"/>
      <c r="P20" s="152"/>
      <c r="Q20" s="152"/>
    </row>
    <row r="21" customFormat="false" ht="11.25" hidden="true" customHeight="false" outlineLevel="0" collapsed="false">
      <c r="A21" s="125" t="s">
        <v>102</v>
      </c>
    </row>
    <row r="24" customFormat="false" ht="14.25" hidden="true" customHeight="false" outlineLevel="0" collapsed="false">
      <c r="E24" s="242"/>
    </row>
  </sheetData>
  <mergeCells count="25">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7:B17"/>
    <mergeCell ref="C17:Q18"/>
    <mergeCell ref="B19:Q19"/>
    <mergeCell ref="A20:C20"/>
    <mergeCell ref="D20:Q20"/>
  </mergeCells>
  <hyperlinks>
    <hyperlink ref="O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25" width="2.16"/>
    <col collapsed="false" customWidth="true" hidden="false" outlineLevel="0" max="2" min="2" style="125" width="2.82"/>
    <col collapsed="false" customWidth="true" hidden="false" outlineLevel="0" max="3" min="3" style="125" width="1.5"/>
    <col collapsed="false" customWidth="true" hidden="false" outlineLevel="0" max="4" min="4" style="125" width="15.49"/>
    <col collapsed="false" customWidth="true" hidden="false" outlineLevel="0" max="5" min="5" style="126" width="10.49"/>
    <col collapsed="false" customWidth="true" hidden="false" outlineLevel="0" max="6" min="6" style="126" width="2.5"/>
    <col collapsed="false" customWidth="true" hidden="false" outlineLevel="0" max="8" min="7" style="126" width="11.65"/>
    <col collapsed="false" customWidth="true" hidden="false" outlineLevel="0" max="9" min="9" style="126" width="2.5"/>
    <col collapsed="false" customWidth="true" hidden="false" outlineLevel="0" max="10" min="10" style="126" width="11.65"/>
    <col collapsed="false" customWidth="true" hidden="false" outlineLevel="0" max="11" min="11" style="126" width="2.65"/>
    <col collapsed="false" customWidth="true" hidden="false" outlineLevel="0" max="13" min="12" style="126" width="11.65"/>
    <col collapsed="false" customWidth="true" hidden="false" outlineLevel="0" max="14" min="14" style="126" width="2.5"/>
    <col collapsed="false" customWidth="true" hidden="false" outlineLevel="0" max="15" min="15" style="126" width="11.33"/>
    <col collapsed="false" customWidth="true" hidden="false" outlineLevel="0" max="16" min="16" style="126" width="2.65"/>
    <col collapsed="false" customWidth="false" hidden="true" outlineLevel="0" max="257" min="17"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43</v>
      </c>
      <c r="B2" s="202"/>
      <c r="C2" s="202"/>
      <c r="D2" s="202"/>
      <c r="E2" s="202"/>
      <c r="F2" s="202"/>
      <c r="G2" s="202"/>
      <c r="H2" s="202"/>
      <c r="I2" s="202"/>
      <c r="J2" s="202"/>
      <c r="K2" s="202"/>
      <c r="L2" s="202"/>
      <c r="M2" s="202"/>
      <c r="N2" s="10" t="s">
        <v>308</v>
      </c>
      <c r="O2" s="10"/>
      <c r="P2" s="10"/>
      <c r="Q2" s="126" t="s">
        <v>102</v>
      </c>
    </row>
    <row r="3" customFormat="false" ht="12.75" hidden="false" customHeight="false" outlineLevel="0" collapsed="false">
      <c r="A3" s="202" t="s">
        <v>44</v>
      </c>
      <c r="B3" s="202"/>
      <c r="C3" s="202"/>
      <c r="D3" s="202"/>
      <c r="E3" s="202"/>
      <c r="F3" s="202"/>
      <c r="G3" s="202"/>
      <c r="H3" s="202"/>
      <c r="I3" s="202"/>
      <c r="J3" s="202"/>
      <c r="K3" s="202"/>
      <c r="L3" s="202"/>
      <c r="M3" s="202"/>
      <c r="N3" s="235"/>
      <c r="O3" s="129"/>
      <c r="P3" s="129"/>
    </row>
    <row r="4" customFormat="false" ht="12.75" hidden="false" customHeight="false" outlineLevel="0" collapsed="false">
      <c r="A4" s="202" t="n">
        <v>2015</v>
      </c>
      <c r="B4" s="202"/>
      <c r="C4" s="202"/>
      <c r="D4" s="202"/>
      <c r="E4" s="202"/>
      <c r="F4" s="202"/>
      <c r="G4" s="202"/>
      <c r="H4" s="202"/>
      <c r="I4" s="202"/>
      <c r="J4" s="202"/>
      <c r="K4" s="202"/>
      <c r="L4" s="202"/>
      <c r="M4" s="202"/>
      <c r="N4" s="234"/>
      <c r="O4" s="234"/>
      <c r="P4" s="234"/>
    </row>
    <row r="5" customFormat="false" ht="11.25" hidden="false" customHeight="false" outlineLevel="0" collapsed="false">
      <c r="A5" s="130"/>
      <c r="B5" s="130"/>
      <c r="C5" s="130"/>
      <c r="D5" s="130"/>
      <c r="E5" s="132"/>
      <c r="F5" s="132"/>
      <c r="G5" s="132"/>
      <c r="H5" s="132"/>
      <c r="I5" s="132"/>
      <c r="J5" s="132"/>
      <c r="K5" s="132"/>
      <c r="L5" s="132"/>
      <c r="M5" s="132"/>
      <c r="N5" s="132"/>
      <c r="O5" s="132"/>
      <c r="P5" s="133"/>
    </row>
    <row r="6" customFormat="false" ht="1.5" hidden="false" customHeight="true" outlineLevel="0" collapsed="false">
      <c r="P6" s="134"/>
    </row>
    <row r="7" customFormat="false" ht="11.25" hidden="false" customHeight="true" outlineLevel="0" collapsed="false">
      <c r="A7" s="135" t="s">
        <v>103</v>
      </c>
      <c r="B7" s="135"/>
      <c r="C7" s="135"/>
      <c r="D7" s="135"/>
      <c r="E7" s="193" t="s">
        <v>104</v>
      </c>
      <c r="F7" s="236"/>
      <c r="G7" s="226" t="s">
        <v>297</v>
      </c>
      <c r="H7" s="226"/>
      <c r="I7" s="237"/>
      <c r="J7" s="143" t="s">
        <v>298</v>
      </c>
      <c r="K7" s="194" t="s">
        <v>174</v>
      </c>
      <c r="L7" s="226" t="s">
        <v>299</v>
      </c>
      <c r="M7" s="226"/>
      <c r="N7" s="237"/>
      <c r="O7" s="143" t="s">
        <v>300</v>
      </c>
      <c r="P7" s="194" t="s">
        <v>309</v>
      </c>
    </row>
    <row r="8" customFormat="false" ht="1.5" hidden="false" customHeight="true" outlineLevel="0" collapsed="false">
      <c r="A8" s="135"/>
      <c r="B8" s="135"/>
      <c r="C8" s="135"/>
      <c r="D8" s="135"/>
      <c r="E8" s="193"/>
      <c r="F8" s="236"/>
      <c r="G8" s="145"/>
      <c r="H8" s="145"/>
      <c r="I8" s="237"/>
      <c r="J8" s="143"/>
      <c r="K8" s="194"/>
      <c r="L8" s="145"/>
      <c r="M8" s="145"/>
      <c r="N8" s="237"/>
      <c r="O8" s="143"/>
      <c r="P8" s="194"/>
    </row>
    <row r="9" customFormat="false" ht="1.5" hidden="false" customHeight="true" outlineLevel="0" collapsed="false">
      <c r="A9" s="135"/>
      <c r="B9" s="135"/>
      <c r="C9" s="135"/>
      <c r="D9" s="135"/>
      <c r="E9" s="193"/>
      <c r="F9" s="236"/>
      <c r="I9" s="237"/>
      <c r="J9" s="143"/>
      <c r="K9" s="194"/>
      <c r="N9" s="237"/>
      <c r="O9" s="143"/>
      <c r="P9" s="194"/>
    </row>
    <row r="10" s="139" customFormat="true" ht="22.5" hidden="false" customHeight="true" outlineLevel="0" collapsed="false">
      <c r="A10" s="135"/>
      <c r="B10" s="135"/>
      <c r="C10" s="135"/>
      <c r="D10" s="135"/>
      <c r="E10" s="193"/>
      <c r="F10" s="236"/>
      <c r="G10" s="143" t="s">
        <v>303</v>
      </c>
      <c r="H10" s="143" t="s">
        <v>304</v>
      </c>
      <c r="I10" s="237"/>
      <c r="J10" s="143"/>
      <c r="K10" s="194"/>
      <c r="L10" s="143" t="s">
        <v>303</v>
      </c>
      <c r="M10" s="143" t="s">
        <v>304</v>
      </c>
      <c r="N10" s="237"/>
      <c r="O10" s="143"/>
      <c r="P10" s="194"/>
    </row>
    <row r="11" customFormat="false" ht="1.5" hidden="false" customHeight="true" outlineLevel="0" collapsed="false">
      <c r="A11" s="144"/>
      <c r="B11" s="144"/>
      <c r="C11" s="144"/>
      <c r="D11" s="144"/>
      <c r="E11" s="145"/>
      <c r="F11" s="145"/>
      <c r="G11" s="145"/>
      <c r="H11" s="145"/>
      <c r="I11" s="145"/>
      <c r="J11" s="145"/>
      <c r="K11" s="145"/>
      <c r="L11" s="145"/>
      <c r="M11" s="145"/>
      <c r="N11" s="145"/>
      <c r="O11" s="145"/>
      <c r="P11" s="145"/>
    </row>
    <row r="12" customFormat="false" ht="23.25" hidden="false" customHeight="true" outlineLevel="0" collapsed="false">
      <c r="A12" s="146" t="s">
        <v>113</v>
      </c>
      <c r="B12" s="146"/>
      <c r="C12" s="146"/>
      <c r="D12" s="146"/>
      <c r="E12" s="147" t="n">
        <f aca="false">SUM(G12:O12)</f>
        <v>320065</v>
      </c>
      <c r="F12" s="238"/>
      <c r="G12" s="147" t="n">
        <f aca="false">SUM(G13)</f>
        <v>197246</v>
      </c>
      <c r="H12" s="147" t="n">
        <f aca="false">SUM(H13)</f>
        <v>109428</v>
      </c>
      <c r="I12" s="147"/>
      <c r="J12" s="147" t="n">
        <f aca="false">SUM(J13)</f>
        <v>0</v>
      </c>
      <c r="K12" s="147"/>
      <c r="L12" s="147" t="n">
        <f aca="false">SUM(L13)</f>
        <v>6003</v>
      </c>
      <c r="M12" s="147" t="n">
        <f aca="false">SUM(M13)</f>
        <v>37</v>
      </c>
      <c r="N12" s="147"/>
      <c r="O12" s="147" t="n">
        <f aca="false">SUM(O13)</f>
        <v>7351</v>
      </c>
      <c r="P12" s="201"/>
    </row>
    <row r="13" customFormat="false" ht="23.25" hidden="false" customHeight="true" outlineLevel="0" collapsed="false">
      <c r="A13" s="152" t="s">
        <v>145</v>
      </c>
      <c r="B13" s="152"/>
      <c r="C13" s="152"/>
      <c r="D13" s="152"/>
      <c r="E13" s="147" t="n">
        <f aca="false">SUM(G13:O13)</f>
        <v>320065</v>
      </c>
      <c r="F13" s="148"/>
      <c r="G13" s="243" t="n">
        <v>197246</v>
      </c>
      <c r="H13" s="243" t="n">
        <v>109428</v>
      </c>
      <c r="I13" s="243"/>
      <c r="J13" s="243" t="n">
        <v>0</v>
      </c>
      <c r="K13" s="243"/>
      <c r="L13" s="243" t="n">
        <v>6003</v>
      </c>
      <c r="M13" s="243" t="n">
        <v>37</v>
      </c>
      <c r="N13" s="243"/>
      <c r="O13" s="243" t="n">
        <v>7351</v>
      </c>
    </row>
    <row r="14" customFormat="false" ht="17.25" hidden="false" customHeight="true" outlineLevel="0" collapsed="false">
      <c r="A14" s="240"/>
      <c r="B14" s="240"/>
      <c r="C14" s="240"/>
      <c r="D14" s="240"/>
      <c r="E14" s="145"/>
      <c r="F14" s="145"/>
      <c r="G14" s="145"/>
      <c r="H14" s="145"/>
      <c r="I14" s="145"/>
      <c r="J14" s="145"/>
      <c r="K14" s="145"/>
      <c r="L14" s="145"/>
      <c r="M14" s="145"/>
      <c r="N14" s="145"/>
      <c r="O14" s="145"/>
      <c r="P14" s="145"/>
    </row>
    <row r="15" customFormat="false" ht="11.25" hidden="false" customHeight="true" outlineLevel="0" collapsed="false">
      <c r="A15" s="241"/>
      <c r="B15" s="241"/>
      <c r="C15" s="241"/>
      <c r="D15" s="241"/>
      <c r="O15" s="128"/>
      <c r="P15" s="128"/>
    </row>
    <row r="16" customFormat="false" ht="11.25" hidden="false" customHeight="true" outlineLevel="0" collapsed="false">
      <c r="A16" s="152" t="s">
        <v>172</v>
      </c>
      <c r="B16" s="152"/>
      <c r="C16" s="200" t="s">
        <v>310</v>
      </c>
      <c r="D16" s="200"/>
      <c r="E16" s="200"/>
      <c r="F16" s="200"/>
      <c r="G16" s="200"/>
      <c r="H16" s="200"/>
      <c r="I16" s="200"/>
      <c r="J16" s="200"/>
      <c r="K16" s="200"/>
      <c r="L16" s="200"/>
      <c r="M16" s="200"/>
      <c r="N16" s="200"/>
      <c r="O16" s="200"/>
      <c r="P16" s="200"/>
    </row>
    <row r="17" customFormat="false" ht="11.25" hidden="false" customHeight="true" outlineLevel="0" collapsed="false">
      <c r="C17" s="200"/>
      <c r="D17" s="200"/>
      <c r="E17" s="200"/>
      <c r="F17" s="200"/>
      <c r="G17" s="200"/>
      <c r="H17" s="200"/>
      <c r="I17" s="200"/>
      <c r="J17" s="200"/>
      <c r="K17" s="200"/>
      <c r="L17" s="200"/>
      <c r="M17" s="200"/>
      <c r="N17" s="200"/>
      <c r="O17" s="200"/>
      <c r="P17" s="200"/>
    </row>
    <row r="18" customFormat="false" ht="11.25" hidden="false" customHeight="true" outlineLevel="0" collapsed="false">
      <c r="C18" s="200" t="s">
        <v>311</v>
      </c>
      <c r="D18" s="200"/>
      <c r="E18" s="200"/>
      <c r="F18" s="200"/>
      <c r="G18" s="200"/>
      <c r="H18" s="200"/>
      <c r="I18" s="200"/>
      <c r="J18" s="200"/>
      <c r="K18" s="200"/>
      <c r="L18" s="200"/>
      <c r="M18" s="200"/>
      <c r="N18" s="200"/>
      <c r="O18" s="200"/>
      <c r="P18" s="200"/>
    </row>
    <row r="19" customFormat="false" ht="11.25" hidden="false" customHeight="true" outlineLevel="0" collapsed="false">
      <c r="C19" s="200"/>
      <c r="D19" s="200"/>
      <c r="E19" s="200"/>
      <c r="F19" s="200"/>
      <c r="G19" s="200"/>
      <c r="H19" s="200"/>
      <c r="I19" s="200"/>
      <c r="J19" s="200"/>
      <c r="K19" s="200"/>
      <c r="L19" s="200"/>
      <c r="M19" s="200"/>
      <c r="N19" s="200"/>
      <c r="O19" s="200"/>
      <c r="P19" s="200"/>
    </row>
    <row r="20" customFormat="false" ht="11.25" hidden="false" customHeight="true" outlineLevel="0" collapsed="false">
      <c r="A20" s="125" t="s">
        <v>174</v>
      </c>
      <c r="B20" s="152" t="s">
        <v>306</v>
      </c>
      <c r="C20" s="152"/>
      <c r="D20" s="152"/>
      <c r="E20" s="152"/>
      <c r="F20" s="152"/>
      <c r="G20" s="152"/>
      <c r="H20" s="152"/>
      <c r="I20" s="152"/>
      <c r="J20" s="152"/>
      <c r="K20" s="152"/>
      <c r="L20" s="152"/>
      <c r="M20" s="152"/>
      <c r="N20" s="152"/>
      <c r="O20" s="152"/>
      <c r="P20" s="152"/>
    </row>
    <row r="21" customFormat="false" ht="11.25" hidden="false" customHeight="true" outlineLevel="0" collapsed="false">
      <c r="A21" s="152" t="s">
        <v>179</v>
      </c>
      <c r="B21" s="152"/>
      <c r="C21" s="152"/>
      <c r="D21" s="152" t="s">
        <v>307</v>
      </c>
      <c r="E21" s="152"/>
      <c r="F21" s="152"/>
      <c r="G21" s="152"/>
      <c r="H21" s="152"/>
      <c r="I21" s="152"/>
      <c r="J21" s="152"/>
      <c r="K21" s="152"/>
      <c r="L21" s="152"/>
      <c r="M21" s="152"/>
      <c r="N21" s="152"/>
      <c r="O21" s="152"/>
      <c r="P21" s="152"/>
    </row>
    <row r="22" customFormat="false" ht="11.25" hidden="true" customHeight="false" outlineLevel="0" collapsed="false">
      <c r="A22" s="125" t="s">
        <v>102</v>
      </c>
    </row>
  </sheetData>
  <mergeCells count="24">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6:B16"/>
    <mergeCell ref="C16:P17"/>
    <mergeCell ref="C18:P19"/>
    <mergeCell ref="B20:P20"/>
    <mergeCell ref="A21:C21"/>
    <mergeCell ref="D21:P21"/>
  </mergeCells>
  <hyperlinks>
    <hyperlink ref="N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25" width="2.16"/>
    <col collapsed="false" customWidth="true" hidden="false" outlineLevel="0" max="2" min="2" style="125" width="2.82"/>
    <col collapsed="false" customWidth="true" hidden="false" outlineLevel="0" max="3" min="3" style="125" width="1.5"/>
    <col collapsed="false" customWidth="true" hidden="false" outlineLevel="0" max="4" min="4" style="125" width="23.33"/>
    <col collapsed="false" customWidth="true" hidden="false" outlineLevel="0" max="5" min="5" style="126" width="18.65"/>
    <col collapsed="false" customWidth="true" hidden="false" outlineLevel="0" max="6" min="6" style="126" width="2.65"/>
    <col collapsed="false" customWidth="true" hidden="false" outlineLevel="0" max="7" min="7" style="126" width="18.65"/>
    <col collapsed="false" customWidth="true" hidden="false" outlineLevel="0" max="8" min="8" style="126" width="2.65"/>
    <col collapsed="false" customWidth="true" hidden="false" outlineLevel="0" max="9" min="9" style="126" width="18.65"/>
    <col collapsed="false" customWidth="true" hidden="false" outlineLevel="0" max="10" min="10" style="126" width="2.65"/>
    <col collapsed="false" customWidth="true" hidden="false" outlineLevel="0" max="11" min="11" style="126" width="18.65"/>
    <col collapsed="false" customWidth="true" hidden="false" outlineLevel="0" max="12" min="12" style="126" width="2.65"/>
    <col collapsed="false" customWidth="false" hidden="true" outlineLevel="0" max="257" min="13"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46</v>
      </c>
      <c r="B2" s="202"/>
      <c r="C2" s="202"/>
      <c r="D2" s="202"/>
      <c r="E2" s="202"/>
      <c r="F2" s="202"/>
      <c r="G2" s="202"/>
      <c r="H2" s="202"/>
      <c r="I2" s="202"/>
      <c r="J2" s="202"/>
      <c r="K2" s="10" t="s">
        <v>312</v>
      </c>
      <c r="L2" s="10"/>
      <c r="M2" s="126" t="s">
        <v>102</v>
      </c>
    </row>
    <row r="3" customFormat="false" ht="12.75" hidden="false" customHeight="false" outlineLevel="0" collapsed="false">
      <c r="A3" s="202" t="s">
        <v>47</v>
      </c>
      <c r="B3" s="202"/>
      <c r="C3" s="202"/>
      <c r="D3" s="202"/>
      <c r="E3" s="202"/>
      <c r="F3" s="202"/>
      <c r="G3" s="202"/>
      <c r="H3" s="202"/>
      <c r="I3" s="202"/>
      <c r="J3" s="202"/>
      <c r="K3" s="244"/>
      <c r="L3" s="206"/>
    </row>
    <row r="4" customFormat="false" ht="12.75" hidden="false" customHeight="false" outlineLevel="0" collapsed="false">
      <c r="A4" s="202" t="n">
        <v>2015</v>
      </c>
      <c r="B4" s="202"/>
      <c r="C4" s="202"/>
      <c r="D4" s="202"/>
      <c r="E4" s="202"/>
      <c r="F4" s="202"/>
      <c r="G4" s="202"/>
      <c r="H4" s="202"/>
      <c r="I4" s="202"/>
      <c r="J4" s="202"/>
      <c r="K4" s="244"/>
      <c r="L4" s="129"/>
    </row>
    <row r="5" customFormat="false" ht="11.25" hidden="false" customHeight="false" outlineLevel="0" collapsed="false">
      <c r="A5" s="130"/>
      <c r="B5" s="130"/>
      <c r="C5" s="130"/>
      <c r="D5" s="130"/>
      <c r="E5" s="132"/>
      <c r="F5" s="132"/>
      <c r="G5" s="132"/>
      <c r="H5" s="132"/>
      <c r="I5" s="132"/>
      <c r="J5" s="132"/>
      <c r="K5" s="132"/>
      <c r="L5" s="145"/>
    </row>
    <row r="6" customFormat="false" ht="1.5" hidden="false" customHeight="true" outlineLevel="0" collapsed="false"/>
    <row r="7" s="139" customFormat="true" ht="11.25" hidden="false" customHeight="true" outlineLevel="0" collapsed="false">
      <c r="A7" s="135" t="s">
        <v>103</v>
      </c>
      <c r="B7" s="135"/>
      <c r="C7" s="135"/>
      <c r="D7" s="135"/>
      <c r="E7" s="143" t="s">
        <v>313</v>
      </c>
      <c r="F7" s="194" t="s">
        <v>110</v>
      </c>
      <c r="G7" s="143" t="s">
        <v>314</v>
      </c>
      <c r="H7" s="194"/>
      <c r="I7" s="143" t="s">
        <v>315</v>
      </c>
      <c r="J7" s="194"/>
      <c r="K7" s="143" t="s">
        <v>316</v>
      </c>
      <c r="L7" s="194"/>
    </row>
    <row r="8" s="139" customFormat="true" ht="11.25" hidden="false" customHeight="true" outlineLevel="0" collapsed="false">
      <c r="A8" s="135"/>
      <c r="B8" s="135"/>
      <c r="C8" s="135"/>
      <c r="D8" s="135"/>
      <c r="E8" s="143"/>
      <c r="F8" s="194" t="s">
        <v>174</v>
      </c>
      <c r="G8" s="143"/>
      <c r="H8" s="194" t="s">
        <v>174</v>
      </c>
      <c r="I8" s="143"/>
      <c r="J8" s="194" t="s">
        <v>176</v>
      </c>
      <c r="K8" s="143"/>
      <c r="L8" s="194" t="s">
        <v>176</v>
      </c>
    </row>
    <row r="9" customFormat="false" ht="1.5" hidden="false" customHeight="true" outlineLevel="0" collapsed="false">
      <c r="A9" s="144"/>
      <c r="B9" s="144"/>
      <c r="C9" s="144"/>
      <c r="D9" s="144"/>
      <c r="E9" s="145"/>
      <c r="F9" s="145"/>
      <c r="G9" s="145"/>
      <c r="H9" s="145"/>
      <c r="I9" s="145"/>
      <c r="J9" s="145"/>
      <c r="K9" s="145"/>
      <c r="L9" s="145"/>
    </row>
    <row r="10" customFormat="false" ht="23.25" hidden="false" customHeight="true" outlineLevel="0" collapsed="false">
      <c r="A10" s="146" t="s">
        <v>113</v>
      </c>
      <c r="B10" s="146"/>
      <c r="C10" s="146"/>
      <c r="D10" s="146"/>
      <c r="E10" s="147" t="n">
        <f aca="false">SUM(E11:E44)</f>
        <v>34</v>
      </c>
      <c r="F10" s="148"/>
      <c r="G10" s="147" t="n">
        <f aca="false">SUM(G11:G44)</f>
        <v>99</v>
      </c>
      <c r="H10" s="147"/>
      <c r="I10" s="147" t="n">
        <f aca="false">SUM(I11:I44)</f>
        <v>604</v>
      </c>
      <c r="J10" s="147"/>
      <c r="K10" s="147" t="n">
        <f aca="false">SUM(K11:K44)</f>
        <v>6305</v>
      </c>
    </row>
    <row r="11" customFormat="false" ht="23.25" hidden="false" customHeight="true" outlineLevel="0" collapsed="false">
      <c r="A11" s="245" t="s">
        <v>229</v>
      </c>
      <c r="B11" s="245"/>
      <c r="C11" s="245"/>
      <c r="D11" s="245"/>
      <c r="E11" s="246" t="n">
        <v>1</v>
      </c>
      <c r="F11" s="246"/>
      <c r="G11" s="246" t="n">
        <v>0</v>
      </c>
      <c r="H11" s="246"/>
      <c r="I11" s="246" t="n">
        <v>0</v>
      </c>
      <c r="J11" s="246"/>
      <c r="K11" s="246" t="n">
        <v>0</v>
      </c>
    </row>
    <row r="12" customFormat="false" ht="12" hidden="false" customHeight="true" outlineLevel="0" collapsed="false">
      <c r="A12" s="245" t="s">
        <v>317</v>
      </c>
      <c r="B12" s="245"/>
      <c r="C12" s="245"/>
      <c r="D12" s="245"/>
      <c r="E12" s="246" t="n">
        <v>1</v>
      </c>
      <c r="F12" s="246"/>
      <c r="G12" s="246" t="n">
        <v>2</v>
      </c>
      <c r="H12" s="246"/>
      <c r="I12" s="246" t="n">
        <v>2</v>
      </c>
      <c r="J12" s="246"/>
      <c r="K12" s="246" t="n">
        <v>172</v>
      </c>
    </row>
    <row r="13" customFormat="false" ht="12" hidden="false" customHeight="true" outlineLevel="0" collapsed="false">
      <c r="A13" s="245" t="s">
        <v>119</v>
      </c>
      <c r="B13" s="245"/>
      <c r="C13" s="245"/>
      <c r="D13" s="245"/>
      <c r="E13" s="246" t="n">
        <v>1</v>
      </c>
      <c r="F13" s="246"/>
      <c r="G13" s="246" t="n">
        <v>3</v>
      </c>
      <c r="H13" s="246"/>
      <c r="I13" s="246" t="n">
        <v>1</v>
      </c>
      <c r="J13" s="246"/>
      <c r="K13" s="246" t="n">
        <v>34</v>
      </c>
    </row>
    <row r="14" customFormat="false" ht="12" hidden="false" customHeight="true" outlineLevel="0" collapsed="false">
      <c r="A14" s="245" t="s">
        <v>120</v>
      </c>
      <c r="B14" s="245"/>
      <c r="C14" s="245"/>
      <c r="D14" s="245"/>
      <c r="E14" s="246" t="n">
        <v>1</v>
      </c>
      <c r="F14" s="246"/>
      <c r="G14" s="246" t="n">
        <v>2</v>
      </c>
      <c r="H14" s="246"/>
      <c r="I14" s="246" t="n">
        <v>0</v>
      </c>
      <c r="J14" s="246"/>
      <c r="K14" s="246" t="n">
        <v>34</v>
      </c>
    </row>
    <row r="15" customFormat="false" ht="12" hidden="false" customHeight="true" outlineLevel="0" collapsed="false">
      <c r="A15" s="245" t="s">
        <v>121</v>
      </c>
      <c r="B15" s="245"/>
      <c r="C15" s="245"/>
      <c r="D15" s="245"/>
      <c r="E15" s="246" t="n">
        <v>1</v>
      </c>
      <c r="F15" s="246"/>
      <c r="G15" s="246" t="n">
        <v>2</v>
      </c>
      <c r="H15" s="246"/>
      <c r="I15" s="246" t="n">
        <v>1</v>
      </c>
      <c r="J15" s="246"/>
      <c r="K15" s="246" t="n">
        <v>51</v>
      </c>
    </row>
    <row r="16" customFormat="false" ht="12" hidden="false" customHeight="true" outlineLevel="0" collapsed="false">
      <c r="A16" s="245" t="s">
        <v>123</v>
      </c>
      <c r="B16" s="245"/>
      <c r="C16" s="245"/>
      <c r="D16" s="245"/>
      <c r="E16" s="246" t="n">
        <v>1</v>
      </c>
      <c r="F16" s="246"/>
      <c r="G16" s="246" t="n">
        <v>1</v>
      </c>
      <c r="H16" s="246"/>
      <c r="I16" s="246" t="n">
        <v>0</v>
      </c>
      <c r="J16" s="246"/>
      <c r="K16" s="246" t="n">
        <v>0</v>
      </c>
    </row>
    <row r="17" customFormat="false" ht="12" hidden="false" customHeight="true" outlineLevel="0" collapsed="false">
      <c r="A17" s="245" t="s">
        <v>125</v>
      </c>
      <c r="B17" s="245"/>
      <c r="C17" s="245"/>
      <c r="D17" s="245"/>
      <c r="E17" s="246" t="n">
        <v>1</v>
      </c>
      <c r="F17" s="246"/>
      <c r="G17" s="246" t="n">
        <v>4</v>
      </c>
      <c r="H17" s="246"/>
      <c r="I17" s="246" t="n">
        <v>29</v>
      </c>
      <c r="J17" s="246"/>
      <c r="K17" s="246" t="n">
        <v>924</v>
      </c>
    </row>
    <row r="18" customFormat="false" ht="12" hidden="false" customHeight="true" outlineLevel="0" collapsed="false">
      <c r="A18" s="245" t="s">
        <v>128</v>
      </c>
      <c r="B18" s="245"/>
      <c r="C18" s="245"/>
      <c r="D18" s="245"/>
      <c r="E18" s="246" t="n">
        <v>1</v>
      </c>
      <c r="F18" s="246"/>
      <c r="G18" s="246" t="n">
        <v>1</v>
      </c>
      <c r="H18" s="246"/>
      <c r="I18" s="246" t="n">
        <v>0</v>
      </c>
      <c r="J18" s="246"/>
      <c r="K18" s="246" t="n">
        <v>34</v>
      </c>
    </row>
    <row r="19" customFormat="false" ht="12" hidden="false" customHeight="true" outlineLevel="0" collapsed="false">
      <c r="A19" s="245" t="s">
        <v>129</v>
      </c>
      <c r="B19" s="245"/>
      <c r="C19" s="245"/>
      <c r="D19" s="245"/>
      <c r="E19" s="246" t="n">
        <v>1</v>
      </c>
      <c r="F19" s="246"/>
      <c r="G19" s="246" t="n">
        <v>2</v>
      </c>
      <c r="H19" s="246"/>
      <c r="I19" s="246" t="n">
        <v>2</v>
      </c>
      <c r="J19" s="246"/>
      <c r="K19" s="246" t="n">
        <v>30</v>
      </c>
    </row>
    <row r="20" customFormat="false" ht="12" hidden="false" customHeight="true" outlineLevel="0" collapsed="false">
      <c r="A20" s="245" t="s">
        <v>130</v>
      </c>
      <c r="B20" s="245"/>
      <c r="C20" s="245"/>
      <c r="D20" s="245"/>
      <c r="E20" s="246" t="n">
        <v>1</v>
      </c>
      <c r="F20" s="246"/>
      <c r="G20" s="246" t="n">
        <v>2</v>
      </c>
      <c r="H20" s="246"/>
      <c r="I20" s="246" t="n">
        <v>21</v>
      </c>
      <c r="J20" s="246"/>
      <c r="K20" s="246" t="n">
        <v>1532</v>
      </c>
    </row>
    <row r="21" customFormat="false" ht="12" hidden="false" customHeight="true" outlineLevel="0" collapsed="false">
      <c r="A21" s="245" t="s">
        <v>132</v>
      </c>
      <c r="B21" s="245"/>
      <c r="C21" s="245"/>
      <c r="D21" s="245"/>
      <c r="E21" s="246" t="n">
        <v>1</v>
      </c>
      <c r="F21" s="246"/>
      <c r="G21" s="246" t="n">
        <v>2</v>
      </c>
      <c r="H21" s="246"/>
      <c r="I21" s="246" t="n">
        <v>25</v>
      </c>
      <c r="J21" s="246"/>
      <c r="K21" s="246" t="n">
        <v>125</v>
      </c>
    </row>
    <row r="22" customFormat="false" ht="12" hidden="false" customHeight="true" outlineLevel="0" collapsed="false">
      <c r="A22" s="245" t="s">
        <v>133</v>
      </c>
      <c r="B22" s="245"/>
      <c r="C22" s="245"/>
      <c r="D22" s="245"/>
      <c r="E22" s="246" t="n">
        <v>1</v>
      </c>
      <c r="F22" s="246"/>
      <c r="G22" s="246" t="n">
        <v>2</v>
      </c>
      <c r="H22" s="246"/>
      <c r="I22" s="246" t="n">
        <v>68</v>
      </c>
      <c r="J22" s="246"/>
      <c r="K22" s="246" t="n">
        <v>201</v>
      </c>
    </row>
    <row r="23" customFormat="false" ht="12" hidden="false" customHeight="true" outlineLevel="0" collapsed="false">
      <c r="A23" s="245" t="s">
        <v>135</v>
      </c>
      <c r="B23" s="245"/>
      <c r="C23" s="245"/>
      <c r="D23" s="245"/>
      <c r="E23" s="246" t="n">
        <v>1</v>
      </c>
      <c r="F23" s="246"/>
      <c r="G23" s="246" t="n">
        <v>2</v>
      </c>
      <c r="H23" s="246"/>
      <c r="I23" s="246" t="n">
        <v>3</v>
      </c>
      <c r="J23" s="246"/>
      <c r="K23" s="246" t="n">
        <v>76</v>
      </c>
    </row>
    <row r="24" customFormat="false" ht="12" hidden="false" customHeight="true" outlineLevel="0" collapsed="false">
      <c r="A24" s="245" t="s">
        <v>136</v>
      </c>
      <c r="B24" s="245"/>
      <c r="C24" s="245"/>
      <c r="D24" s="245"/>
      <c r="E24" s="246" t="n">
        <v>1</v>
      </c>
      <c r="F24" s="246"/>
      <c r="G24" s="246" t="n">
        <v>2</v>
      </c>
      <c r="H24" s="246"/>
      <c r="I24" s="246" t="n">
        <v>5</v>
      </c>
      <c r="J24" s="246"/>
      <c r="K24" s="246" t="n">
        <v>18</v>
      </c>
    </row>
    <row r="25" customFormat="false" ht="12" hidden="false" customHeight="true" outlineLevel="0" collapsed="false">
      <c r="A25" s="245" t="s">
        <v>137</v>
      </c>
      <c r="B25" s="245"/>
      <c r="C25" s="245"/>
      <c r="D25" s="245"/>
      <c r="E25" s="246" t="n">
        <v>1</v>
      </c>
      <c r="F25" s="246"/>
      <c r="G25" s="246" t="n">
        <v>2</v>
      </c>
      <c r="H25" s="246"/>
      <c r="I25" s="246" t="n">
        <v>0</v>
      </c>
      <c r="J25" s="246"/>
      <c r="K25" s="246" t="n">
        <v>92</v>
      </c>
    </row>
    <row r="26" customFormat="false" ht="12" hidden="false" customHeight="true" outlineLevel="0" collapsed="false">
      <c r="A26" s="245" t="s">
        <v>138</v>
      </c>
      <c r="B26" s="245"/>
      <c r="C26" s="245"/>
      <c r="D26" s="245"/>
      <c r="E26" s="246" t="n">
        <v>1</v>
      </c>
      <c r="F26" s="246"/>
      <c r="G26" s="246" t="n">
        <v>2</v>
      </c>
      <c r="H26" s="246"/>
      <c r="I26" s="246" t="n">
        <v>2</v>
      </c>
      <c r="J26" s="246"/>
      <c r="K26" s="246" t="n">
        <v>32</v>
      </c>
    </row>
    <row r="27" customFormat="false" ht="12" hidden="false" customHeight="true" outlineLevel="0" collapsed="false">
      <c r="A27" s="245" t="s">
        <v>142</v>
      </c>
      <c r="B27" s="245"/>
      <c r="C27" s="245"/>
      <c r="D27" s="245"/>
      <c r="E27" s="246" t="n">
        <v>1</v>
      </c>
      <c r="F27" s="246"/>
      <c r="G27" s="246" t="n">
        <v>2</v>
      </c>
      <c r="H27" s="246"/>
      <c r="I27" s="246" t="n">
        <v>2</v>
      </c>
      <c r="J27" s="246"/>
      <c r="K27" s="246" t="n">
        <v>37</v>
      </c>
    </row>
    <row r="28" customFormat="false" ht="12" hidden="false" customHeight="true" outlineLevel="0" collapsed="false">
      <c r="A28" s="245" t="s">
        <v>144</v>
      </c>
      <c r="B28" s="245"/>
      <c r="C28" s="245"/>
      <c r="D28" s="245"/>
      <c r="E28" s="246" t="n">
        <v>1</v>
      </c>
      <c r="F28" s="246"/>
      <c r="G28" s="246" t="n">
        <v>1</v>
      </c>
      <c r="H28" s="246"/>
      <c r="I28" s="246" t="n">
        <v>0</v>
      </c>
      <c r="J28" s="246"/>
      <c r="K28" s="246" t="n">
        <v>36</v>
      </c>
    </row>
    <row r="29" customFormat="false" ht="12" hidden="false" customHeight="true" outlineLevel="0" collapsed="false">
      <c r="A29" s="245" t="s">
        <v>147</v>
      </c>
      <c r="B29" s="245"/>
      <c r="C29" s="245"/>
      <c r="D29" s="245"/>
      <c r="E29" s="246" t="n">
        <v>1</v>
      </c>
      <c r="F29" s="246"/>
      <c r="G29" s="246" t="n">
        <v>2</v>
      </c>
      <c r="H29" s="246"/>
      <c r="I29" s="246" t="n">
        <v>0</v>
      </c>
      <c r="J29" s="246"/>
      <c r="K29" s="246" t="n">
        <v>72</v>
      </c>
    </row>
    <row r="30" customFormat="false" ht="12" hidden="false" customHeight="true" outlineLevel="0" collapsed="false">
      <c r="A30" s="245" t="s">
        <v>149</v>
      </c>
      <c r="B30" s="245"/>
      <c r="C30" s="245"/>
      <c r="D30" s="245"/>
      <c r="E30" s="246" t="n">
        <v>1</v>
      </c>
      <c r="F30" s="246"/>
      <c r="G30" s="246" t="n">
        <v>3</v>
      </c>
      <c r="H30" s="246"/>
      <c r="I30" s="246" t="n">
        <v>2</v>
      </c>
      <c r="J30" s="246"/>
      <c r="K30" s="246" t="n">
        <v>44</v>
      </c>
    </row>
    <row r="31" customFormat="false" ht="12" hidden="false" customHeight="true" outlineLevel="0" collapsed="false">
      <c r="A31" s="245" t="s">
        <v>151</v>
      </c>
      <c r="B31" s="245"/>
      <c r="C31" s="245"/>
      <c r="D31" s="245"/>
      <c r="E31" s="246" t="n">
        <v>1</v>
      </c>
      <c r="F31" s="246"/>
      <c r="G31" s="246" t="n">
        <v>2</v>
      </c>
      <c r="H31" s="246"/>
      <c r="I31" s="246" t="n">
        <v>0</v>
      </c>
      <c r="J31" s="246"/>
      <c r="K31" s="246" t="n">
        <v>36</v>
      </c>
    </row>
    <row r="32" customFormat="false" ht="12" hidden="false" customHeight="true" outlineLevel="0" collapsed="false">
      <c r="A32" s="245" t="s">
        <v>152</v>
      </c>
      <c r="B32" s="245"/>
      <c r="C32" s="245"/>
      <c r="D32" s="245"/>
      <c r="E32" s="246" t="n">
        <v>1</v>
      </c>
      <c r="F32" s="246"/>
      <c r="G32" s="246" t="n">
        <v>3</v>
      </c>
      <c r="H32" s="246"/>
      <c r="I32" s="246" t="n">
        <v>28</v>
      </c>
      <c r="J32" s="246"/>
      <c r="K32" s="246" t="n">
        <v>120</v>
      </c>
    </row>
    <row r="33" customFormat="false" ht="12" hidden="false" customHeight="true" outlineLevel="0" collapsed="false">
      <c r="A33" s="245" t="s">
        <v>153</v>
      </c>
      <c r="B33" s="245"/>
      <c r="C33" s="245"/>
      <c r="D33" s="245"/>
      <c r="E33" s="246" t="n">
        <v>1</v>
      </c>
      <c r="F33" s="246"/>
      <c r="G33" s="246" t="n">
        <v>1</v>
      </c>
      <c r="H33" s="246"/>
      <c r="I33" s="246" t="n">
        <v>0</v>
      </c>
      <c r="J33" s="246"/>
      <c r="K33" s="246" t="n">
        <v>10</v>
      </c>
    </row>
    <row r="34" customFormat="false" ht="12" hidden="false" customHeight="true" outlineLevel="0" collapsed="false">
      <c r="A34" s="245" t="s">
        <v>155</v>
      </c>
      <c r="B34" s="245"/>
      <c r="C34" s="245"/>
      <c r="D34" s="245"/>
      <c r="E34" s="246" t="n">
        <v>1</v>
      </c>
      <c r="F34" s="246"/>
      <c r="G34" s="246" t="n">
        <v>3</v>
      </c>
      <c r="H34" s="246"/>
      <c r="I34" s="246" t="n">
        <v>6</v>
      </c>
      <c r="J34" s="246"/>
      <c r="K34" s="246" t="n">
        <v>144</v>
      </c>
    </row>
    <row r="35" customFormat="false" ht="12" hidden="false" customHeight="true" outlineLevel="0" collapsed="false">
      <c r="A35" s="245" t="s">
        <v>157</v>
      </c>
      <c r="B35" s="245"/>
      <c r="C35" s="245"/>
      <c r="D35" s="245"/>
      <c r="E35" s="246" t="n">
        <v>1</v>
      </c>
      <c r="F35" s="246"/>
      <c r="G35" s="246" t="n">
        <v>2</v>
      </c>
      <c r="H35" s="246"/>
      <c r="I35" s="246" t="n">
        <v>0</v>
      </c>
      <c r="J35" s="246"/>
      <c r="K35" s="246" t="n">
        <v>54</v>
      </c>
    </row>
    <row r="36" customFormat="false" ht="12" hidden="false" customHeight="true" outlineLevel="0" collapsed="false">
      <c r="A36" s="245" t="s">
        <v>161</v>
      </c>
      <c r="B36" s="245"/>
      <c r="C36" s="245"/>
      <c r="D36" s="245"/>
      <c r="E36" s="246" t="n">
        <v>1</v>
      </c>
      <c r="F36" s="246"/>
      <c r="G36" s="246" t="n">
        <v>3</v>
      </c>
      <c r="H36" s="246"/>
      <c r="I36" s="246" t="n">
        <v>4</v>
      </c>
      <c r="J36" s="246"/>
      <c r="K36" s="246" t="n">
        <v>142</v>
      </c>
    </row>
    <row r="37" customFormat="false" ht="12" hidden="false" customHeight="true" outlineLevel="0" collapsed="false">
      <c r="A37" s="245" t="s">
        <v>318</v>
      </c>
      <c r="B37" s="245"/>
      <c r="C37" s="245"/>
      <c r="D37" s="245"/>
      <c r="E37" s="246" t="n">
        <v>1</v>
      </c>
      <c r="F37" s="246"/>
      <c r="G37" s="246" t="n">
        <v>1</v>
      </c>
      <c r="H37" s="246"/>
      <c r="I37" s="246" t="n">
        <v>0</v>
      </c>
      <c r="J37" s="246"/>
      <c r="K37" s="246" t="n">
        <v>32</v>
      </c>
    </row>
    <row r="38" customFormat="false" ht="12" hidden="false" customHeight="true" outlineLevel="0" collapsed="false">
      <c r="A38" s="245" t="s">
        <v>164</v>
      </c>
      <c r="B38" s="245"/>
      <c r="C38" s="245"/>
      <c r="D38" s="245"/>
      <c r="E38" s="246" t="n">
        <v>1</v>
      </c>
      <c r="F38" s="246"/>
      <c r="G38" s="246" t="n">
        <v>2</v>
      </c>
      <c r="H38" s="246"/>
      <c r="I38" s="246" t="n">
        <v>1</v>
      </c>
      <c r="J38" s="246"/>
      <c r="K38" s="246" t="n">
        <v>67</v>
      </c>
    </row>
    <row r="39" customFormat="false" ht="12" hidden="false" customHeight="true" outlineLevel="0" collapsed="false">
      <c r="A39" s="245" t="s">
        <v>166</v>
      </c>
      <c r="B39" s="245"/>
      <c r="C39" s="245"/>
      <c r="D39" s="245"/>
      <c r="E39" s="246" t="n">
        <v>1</v>
      </c>
      <c r="F39" s="246"/>
      <c r="G39" s="246" t="n">
        <v>4</v>
      </c>
      <c r="H39" s="246"/>
      <c r="I39" s="246" t="n">
        <v>0</v>
      </c>
      <c r="J39" s="246"/>
      <c r="K39" s="246" t="n">
        <v>29</v>
      </c>
    </row>
    <row r="40" customFormat="false" ht="12" hidden="false" customHeight="true" outlineLevel="0" collapsed="false">
      <c r="A40" s="245" t="s">
        <v>167</v>
      </c>
      <c r="B40" s="245"/>
      <c r="C40" s="245"/>
      <c r="D40" s="245"/>
      <c r="E40" s="246" t="n">
        <v>1</v>
      </c>
      <c r="F40" s="246"/>
      <c r="G40" s="246" t="n">
        <v>2</v>
      </c>
      <c r="H40" s="246"/>
      <c r="I40" s="246" t="n">
        <v>0</v>
      </c>
      <c r="J40" s="246"/>
      <c r="K40" s="246" t="n">
        <v>33</v>
      </c>
    </row>
    <row r="41" customFormat="false" ht="12" hidden="false" customHeight="true" outlineLevel="0" collapsed="false">
      <c r="A41" s="245" t="s">
        <v>319</v>
      </c>
      <c r="B41" s="245"/>
      <c r="C41" s="245"/>
      <c r="D41" s="245"/>
      <c r="E41" s="246" t="n">
        <v>1</v>
      </c>
      <c r="F41" s="246"/>
      <c r="G41" s="246" t="n">
        <v>1</v>
      </c>
      <c r="H41" s="246"/>
      <c r="I41" s="246" t="n">
        <v>0</v>
      </c>
      <c r="J41" s="246"/>
      <c r="K41" s="246" t="n">
        <v>5</v>
      </c>
    </row>
    <row r="42" customFormat="false" ht="12" hidden="false" customHeight="true" outlineLevel="0" collapsed="false">
      <c r="A42" s="245" t="s">
        <v>169</v>
      </c>
      <c r="B42" s="245"/>
      <c r="C42" s="245"/>
      <c r="D42" s="245"/>
      <c r="E42" s="246" t="n">
        <v>1</v>
      </c>
      <c r="F42" s="246"/>
      <c r="G42" s="246" t="n">
        <v>1</v>
      </c>
      <c r="H42" s="246"/>
      <c r="I42" s="246" t="n">
        <v>0</v>
      </c>
      <c r="J42" s="246"/>
      <c r="K42" s="246" t="n">
        <v>21</v>
      </c>
    </row>
    <row r="43" customFormat="false" ht="12" hidden="false" customHeight="true" outlineLevel="0" collapsed="false">
      <c r="A43" s="245" t="s">
        <v>170</v>
      </c>
      <c r="B43" s="245"/>
      <c r="C43" s="245"/>
      <c r="D43" s="245"/>
      <c r="E43" s="246" t="n">
        <v>1</v>
      </c>
      <c r="F43" s="246"/>
      <c r="G43" s="246" t="n">
        <v>2</v>
      </c>
      <c r="H43" s="246"/>
      <c r="I43" s="246" t="n">
        <v>2</v>
      </c>
      <c r="J43" s="246"/>
      <c r="K43" s="246" t="n">
        <v>35</v>
      </c>
    </row>
    <row r="44" customFormat="false" ht="12" hidden="false" customHeight="true" outlineLevel="0" collapsed="false">
      <c r="A44" s="245" t="s">
        <v>171</v>
      </c>
      <c r="B44" s="245"/>
      <c r="C44" s="245"/>
      <c r="D44" s="245"/>
      <c r="E44" s="246" t="n">
        <v>1</v>
      </c>
      <c r="F44" s="246"/>
      <c r="G44" s="246" t="n">
        <v>33</v>
      </c>
      <c r="H44" s="246"/>
      <c r="I44" s="246" t="n">
        <v>400</v>
      </c>
      <c r="J44" s="246"/>
      <c r="K44" s="246" t="n">
        <v>2033</v>
      </c>
    </row>
    <row r="45" customFormat="false" ht="17.25" hidden="false" customHeight="true" outlineLevel="0" collapsed="false">
      <c r="A45" s="240"/>
      <c r="B45" s="240"/>
      <c r="C45" s="240"/>
      <c r="D45" s="240"/>
      <c r="E45" s="145"/>
      <c r="F45" s="145"/>
      <c r="G45" s="145"/>
      <c r="H45" s="145"/>
      <c r="I45" s="145"/>
      <c r="J45" s="145"/>
      <c r="K45" s="145"/>
      <c r="L45" s="145"/>
    </row>
    <row r="46" customFormat="false" ht="11.25" hidden="false" customHeight="true" outlineLevel="0" collapsed="false">
      <c r="A46" s="241"/>
      <c r="B46" s="241"/>
      <c r="C46" s="241"/>
      <c r="D46" s="241"/>
      <c r="L46" s="128"/>
    </row>
    <row r="47" customFormat="false" ht="11.25" hidden="false" customHeight="false" outlineLevel="0" collapsed="false">
      <c r="A47" s="152" t="s">
        <v>174</v>
      </c>
      <c r="B47" s="221" t="s">
        <v>320</v>
      </c>
      <c r="C47" s="221"/>
      <c r="D47" s="221"/>
      <c r="E47" s="221"/>
      <c r="F47" s="221"/>
      <c r="G47" s="221"/>
      <c r="H47" s="221"/>
      <c r="I47" s="221"/>
      <c r="J47" s="221"/>
      <c r="K47" s="221"/>
      <c r="L47" s="221"/>
    </row>
    <row r="48" customFormat="false" ht="11.25" hidden="false" customHeight="true" outlineLevel="0" collapsed="false">
      <c r="A48" s="152" t="s">
        <v>176</v>
      </c>
      <c r="B48" s="153" t="s">
        <v>321</v>
      </c>
      <c r="C48" s="153"/>
      <c r="D48" s="153"/>
      <c r="E48" s="153"/>
      <c r="F48" s="153"/>
      <c r="G48" s="153"/>
      <c r="H48" s="153"/>
      <c r="I48" s="153"/>
      <c r="J48" s="153"/>
      <c r="K48" s="153"/>
      <c r="L48" s="153"/>
    </row>
    <row r="49" customFormat="false" ht="11.25" hidden="false" customHeight="false" outlineLevel="0" collapsed="false">
      <c r="A49" s="152"/>
      <c r="B49" s="153"/>
      <c r="C49" s="153"/>
      <c r="D49" s="153"/>
      <c r="E49" s="153"/>
      <c r="F49" s="153"/>
      <c r="G49" s="153"/>
      <c r="H49" s="153"/>
      <c r="I49" s="153"/>
      <c r="J49" s="153"/>
      <c r="K49" s="153"/>
      <c r="L49" s="153"/>
    </row>
    <row r="50" customFormat="false" ht="11.25" hidden="false" customHeight="true" outlineLevel="0" collapsed="false">
      <c r="A50" s="152" t="s">
        <v>179</v>
      </c>
      <c r="B50" s="152"/>
      <c r="C50" s="152"/>
      <c r="D50" s="152" t="s">
        <v>322</v>
      </c>
      <c r="E50" s="152"/>
      <c r="F50" s="152"/>
      <c r="G50" s="152"/>
      <c r="H50" s="152"/>
      <c r="I50" s="152"/>
      <c r="J50" s="152"/>
      <c r="K50" s="152"/>
      <c r="L50" s="152"/>
    </row>
    <row r="51" customFormat="false" ht="11.25" hidden="true" customHeight="false" outlineLevel="0" collapsed="false">
      <c r="A51" s="125" t="s">
        <v>102</v>
      </c>
    </row>
    <row r="56" customFormat="false" ht="11.25" hidden="true" customHeight="false" outlineLevel="0" collapsed="false">
      <c r="K56" s="126" t="s">
        <v>110</v>
      </c>
    </row>
  </sheetData>
  <mergeCells count="49">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B47:L47"/>
    <mergeCell ref="B48:L49"/>
    <mergeCell ref="A50:C50"/>
    <mergeCell ref="D50:L50"/>
  </mergeCells>
  <hyperlinks>
    <hyperlink ref="K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25" width="2.16"/>
    <col collapsed="false" customWidth="true" hidden="false" outlineLevel="0" max="2" min="2" style="125" width="2.82"/>
    <col collapsed="false" customWidth="true" hidden="false" outlineLevel="0" max="3" min="3" style="125" width="1.5"/>
    <col collapsed="false" customWidth="true" hidden="false" outlineLevel="0" max="4" min="4" style="125" width="27.16"/>
    <col collapsed="false" customWidth="true" hidden="false" outlineLevel="0" max="5" min="5" style="126" width="39.65"/>
    <col collapsed="false" customWidth="true" hidden="false" outlineLevel="0" max="6" min="6" style="126" width="2.65"/>
    <col collapsed="false" customWidth="true" hidden="false" outlineLevel="0" max="7" min="7" style="126" width="39.16"/>
    <col collapsed="false" customWidth="false" hidden="true" outlineLevel="0" max="257" min="8"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49</v>
      </c>
      <c r="B2" s="202"/>
      <c r="C2" s="202"/>
      <c r="D2" s="202"/>
      <c r="E2" s="202"/>
      <c r="F2" s="127"/>
      <c r="G2" s="10" t="s">
        <v>323</v>
      </c>
      <c r="H2" s="126" t="s">
        <v>102</v>
      </c>
    </row>
    <row r="3" customFormat="false" ht="12.75" hidden="false" customHeight="false" outlineLevel="0" collapsed="false">
      <c r="A3" s="202" t="s">
        <v>50</v>
      </c>
      <c r="B3" s="202"/>
      <c r="C3" s="202"/>
      <c r="D3" s="202"/>
      <c r="E3" s="202"/>
      <c r="F3" s="191"/>
      <c r="G3" s="129"/>
    </row>
    <row r="4" customFormat="false" ht="12.75" hidden="false" customHeight="false" outlineLevel="0" collapsed="false">
      <c r="A4" s="202" t="n">
        <v>2015</v>
      </c>
      <c r="B4" s="202"/>
      <c r="C4" s="202"/>
      <c r="D4" s="202"/>
      <c r="E4" s="202"/>
      <c r="F4" s="191"/>
      <c r="G4" s="206"/>
    </row>
    <row r="5" customFormat="false" ht="12.75" hidden="false" customHeight="false" outlineLevel="0" collapsed="false">
      <c r="A5" s="204" t="s">
        <v>51</v>
      </c>
      <c r="B5" s="204"/>
      <c r="C5" s="204"/>
      <c r="D5" s="204"/>
      <c r="E5" s="204"/>
      <c r="F5" s="191"/>
      <c r="G5" s="206"/>
    </row>
    <row r="6" customFormat="false" ht="11.25" hidden="false" customHeight="false" outlineLevel="0" collapsed="false">
      <c r="A6" s="130"/>
      <c r="B6" s="130"/>
      <c r="C6" s="130"/>
      <c r="D6" s="130"/>
      <c r="E6" s="132"/>
      <c r="F6" s="132"/>
      <c r="G6" s="145"/>
    </row>
    <row r="7" customFormat="false" ht="1.5" hidden="false" customHeight="true" outlineLevel="0" collapsed="false"/>
    <row r="8" s="139" customFormat="true" ht="11.25" hidden="false" customHeight="true" outlineLevel="0" collapsed="false">
      <c r="A8" s="135" t="s">
        <v>324</v>
      </c>
      <c r="B8" s="135"/>
      <c r="C8" s="135"/>
      <c r="D8" s="135"/>
      <c r="E8" s="143" t="s">
        <v>325</v>
      </c>
      <c r="F8" s="247"/>
      <c r="G8" s="143" t="s">
        <v>326</v>
      </c>
    </row>
    <row r="9" s="139" customFormat="true" ht="11.25" hidden="false" customHeight="true" outlineLevel="0" collapsed="false">
      <c r="A9" s="135"/>
      <c r="B9" s="135"/>
      <c r="C9" s="135"/>
      <c r="D9" s="135"/>
      <c r="E9" s="143"/>
      <c r="F9" s="194" t="s">
        <v>174</v>
      </c>
      <c r="G9" s="143"/>
    </row>
    <row r="10" customFormat="false" ht="1.5" hidden="false" customHeight="true" outlineLevel="0" collapsed="false">
      <c r="A10" s="248"/>
      <c r="B10" s="248"/>
      <c r="C10" s="248"/>
      <c r="D10" s="248"/>
      <c r="E10" s="145"/>
      <c r="F10" s="145"/>
      <c r="G10" s="145"/>
    </row>
    <row r="11" customFormat="false" ht="23.25" hidden="false" customHeight="true" outlineLevel="0" collapsed="false">
      <c r="A11" s="146" t="s">
        <v>104</v>
      </c>
      <c r="B11" s="146"/>
      <c r="C11" s="146"/>
      <c r="D11" s="146"/>
      <c r="E11" s="147" t="n">
        <f aca="false">SUM(E12,E19)</f>
        <v>776826</v>
      </c>
      <c r="F11" s="148"/>
      <c r="G11" s="147" t="n">
        <f aca="false">SUM(G12,G19)</f>
        <v>270235</v>
      </c>
    </row>
    <row r="12" customFormat="false" ht="23.25" hidden="false" customHeight="true" outlineLevel="0" collapsed="false">
      <c r="A12" s="152" t="s">
        <v>327</v>
      </c>
      <c r="B12" s="152"/>
      <c r="C12" s="152"/>
      <c r="D12" s="152"/>
      <c r="E12" s="246" t="n">
        <f aca="false">SUM(E13:E18)</f>
        <v>776060</v>
      </c>
      <c r="F12" s="246"/>
      <c r="G12" s="246" t="n">
        <f aca="false">SUM(G13:G16)</f>
        <v>263930</v>
      </c>
    </row>
    <row r="13" customFormat="false" ht="17.25" hidden="false" customHeight="true" outlineLevel="0" collapsed="false">
      <c r="A13" s="65" t="s">
        <v>328</v>
      </c>
      <c r="B13" s="65"/>
      <c r="C13" s="65"/>
      <c r="D13" s="65"/>
      <c r="E13" s="246" t="n">
        <v>739</v>
      </c>
      <c r="F13" s="246"/>
      <c r="G13" s="246" t="n">
        <v>170219</v>
      </c>
    </row>
    <row r="14" customFormat="false" ht="17.25" hidden="false" customHeight="true" outlineLevel="0" collapsed="false">
      <c r="A14" s="65" t="s">
        <v>329</v>
      </c>
      <c r="B14" s="65"/>
      <c r="C14" s="65"/>
      <c r="D14" s="65"/>
      <c r="E14" s="246" t="n">
        <v>25739</v>
      </c>
      <c r="F14" s="246"/>
      <c r="G14" s="246" t="n">
        <v>41836</v>
      </c>
    </row>
    <row r="15" customFormat="false" ht="17.25" hidden="false" customHeight="true" outlineLevel="0" collapsed="false">
      <c r="A15" s="65" t="s">
        <v>330</v>
      </c>
      <c r="B15" s="65"/>
      <c r="C15" s="65"/>
      <c r="D15" s="65"/>
      <c r="E15" s="246" t="n">
        <v>0</v>
      </c>
      <c r="F15" s="246"/>
      <c r="G15" s="246" t="n">
        <v>9894</v>
      </c>
    </row>
    <row r="16" customFormat="false" ht="17.25" hidden="false" customHeight="true" outlineLevel="0" collapsed="false">
      <c r="A16" s="65" t="s">
        <v>331</v>
      </c>
      <c r="B16" s="65"/>
      <c r="C16" s="65"/>
      <c r="D16" s="65"/>
      <c r="E16" s="246" t="n">
        <v>0</v>
      </c>
      <c r="F16" s="246"/>
      <c r="G16" s="246" t="n">
        <v>41981</v>
      </c>
    </row>
    <row r="17" customFormat="false" ht="17.25" hidden="false" customHeight="true" outlineLevel="0" collapsed="false">
      <c r="A17" s="65" t="s">
        <v>332</v>
      </c>
      <c r="B17" s="65"/>
      <c r="C17" s="65"/>
      <c r="D17" s="65"/>
      <c r="E17" s="246" t="n">
        <v>511883</v>
      </c>
      <c r="F17" s="246"/>
      <c r="G17" s="220" t="s">
        <v>333</v>
      </c>
    </row>
    <row r="18" customFormat="false" ht="17.25" hidden="false" customHeight="true" outlineLevel="0" collapsed="false">
      <c r="A18" s="65" t="s">
        <v>334</v>
      </c>
      <c r="B18" s="65"/>
      <c r="C18" s="65"/>
      <c r="D18" s="65"/>
      <c r="E18" s="246" t="n">
        <v>237699</v>
      </c>
      <c r="F18" s="246"/>
      <c r="G18" s="220" t="s">
        <v>333</v>
      </c>
    </row>
    <row r="19" customFormat="false" ht="23.25" hidden="false" customHeight="true" outlineLevel="0" collapsed="false">
      <c r="A19" s="152" t="s">
        <v>335</v>
      </c>
      <c r="B19" s="152"/>
      <c r="C19" s="152"/>
      <c r="D19" s="152"/>
      <c r="E19" s="246" t="n">
        <f aca="false">SUM(E20:E21)</f>
        <v>766</v>
      </c>
      <c r="F19" s="246"/>
      <c r="G19" s="246" t="n">
        <f aca="false">SUM(G20:G21)</f>
        <v>6305</v>
      </c>
    </row>
    <row r="20" customFormat="false" ht="17.25" hidden="false" customHeight="true" outlineLevel="0" collapsed="false">
      <c r="A20" s="65" t="s">
        <v>336</v>
      </c>
      <c r="B20" s="65"/>
      <c r="C20" s="65"/>
      <c r="D20" s="65"/>
      <c r="E20" s="246" t="n">
        <v>604</v>
      </c>
      <c r="F20" s="246"/>
      <c r="G20" s="246" t="n">
        <v>6305</v>
      </c>
    </row>
    <row r="21" customFormat="false" ht="17.25" hidden="false" customHeight="true" outlineLevel="0" collapsed="false">
      <c r="A21" s="65" t="s">
        <v>337</v>
      </c>
      <c r="B21" s="65"/>
      <c r="C21" s="65"/>
      <c r="D21" s="65"/>
      <c r="E21" s="246" t="n">
        <v>162</v>
      </c>
      <c r="F21" s="246"/>
      <c r="G21" s="246" t="n">
        <v>0</v>
      </c>
    </row>
    <row r="22" customFormat="false" ht="17.25" hidden="false" customHeight="true" outlineLevel="0" collapsed="false">
      <c r="A22" s="240"/>
      <c r="B22" s="240"/>
      <c r="C22" s="240"/>
      <c r="D22" s="240"/>
      <c r="E22" s="145"/>
      <c r="F22" s="145"/>
      <c r="G22" s="145"/>
    </row>
    <row r="23" customFormat="false" ht="11.25" hidden="false" customHeight="true" outlineLevel="0" collapsed="false">
      <c r="A23" s="241"/>
      <c r="B23" s="241"/>
      <c r="C23" s="241"/>
      <c r="D23" s="241"/>
      <c r="G23" s="128"/>
    </row>
    <row r="24" customFormat="false" ht="11.25" hidden="false" customHeight="true" outlineLevel="0" collapsed="false">
      <c r="A24" s="152" t="s">
        <v>172</v>
      </c>
      <c r="B24" s="152"/>
      <c r="C24" s="200" t="s">
        <v>338</v>
      </c>
      <c r="D24" s="200"/>
      <c r="E24" s="200"/>
      <c r="F24" s="200"/>
      <c r="G24" s="200"/>
    </row>
    <row r="25" customFormat="false" ht="11.25" hidden="false" customHeight="true" outlineLevel="0" collapsed="false">
      <c r="A25" s="152" t="s">
        <v>174</v>
      </c>
      <c r="B25" s="200" t="s">
        <v>339</v>
      </c>
      <c r="C25" s="200"/>
      <c r="D25" s="200"/>
      <c r="E25" s="200"/>
      <c r="F25" s="200"/>
      <c r="G25" s="200"/>
    </row>
    <row r="26" customFormat="false" ht="11.25" hidden="false" customHeight="false" outlineLevel="0" collapsed="false">
      <c r="B26" s="200"/>
      <c r="C26" s="200"/>
      <c r="D26" s="200"/>
      <c r="E26" s="200"/>
      <c r="F26" s="200"/>
      <c r="G26" s="200"/>
    </row>
    <row r="27" customFormat="false" ht="11.25" hidden="false" customHeight="false" outlineLevel="0" collapsed="false">
      <c r="B27" s="200"/>
      <c r="C27" s="200"/>
      <c r="D27" s="200"/>
      <c r="E27" s="200"/>
      <c r="F27" s="200"/>
      <c r="G27" s="200"/>
    </row>
    <row r="28" customFormat="false" ht="11.25" hidden="false" customHeight="false" outlineLevel="0" collapsed="false">
      <c r="A28" s="152" t="s">
        <v>176</v>
      </c>
      <c r="B28" s="221" t="s">
        <v>340</v>
      </c>
      <c r="C28" s="221"/>
      <c r="D28" s="221"/>
      <c r="E28" s="221"/>
      <c r="F28" s="221"/>
      <c r="G28" s="221"/>
    </row>
    <row r="29" customFormat="false" ht="11.25" hidden="false" customHeight="false" outlineLevel="0" collapsed="false">
      <c r="A29" s="152"/>
      <c r="B29" s="221"/>
      <c r="C29" s="221"/>
      <c r="D29" s="221"/>
      <c r="E29" s="221"/>
      <c r="F29" s="221"/>
      <c r="G29" s="221"/>
    </row>
    <row r="30" customFormat="false" ht="11.25" hidden="false" customHeight="false" outlineLevel="0" collapsed="false">
      <c r="A30" s="152" t="s">
        <v>112</v>
      </c>
      <c r="B30" s="221" t="s">
        <v>341</v>
      </c>
      <c r="C30" s="221"/>
      <c r="D30" s="221"/>
      <c r="E30" s="221"/>
      <c r="F30" s="221"/>
      <c r="G30" s="221"/>
    </row>
    <row r="31" customFormat="false" ht="11.25" hidden="false" customHeight="false" outlineLevel="0" collapsed="false">
      <c r="B31" s="221"/>
      <c r="C31" s="221"/>
      <c r="D31" s="221"/>
      <c r="E31" s="221"/>
      <c r="F31" s="221"/>
      <c r="G31" s="221"/>
    </row>
    <row r="32" customFormat="false" ht="11.25" hidden="false" customHeight="false" outlineLevel="0" collapsed="false">
      <c r="A32" s="152" t="s">
        <v>342</v>
      </c>
      <c r="B32" s="221" t="s">
        <v>343</v>
      </c>
      <c r="C32" s="221"/>
      <c r="D32" s="221"/>
      <c r="E32" s="221"/>
      <c r="F32" s="221"/>
      <c r="G32" s="221"/>
    </row>
    <row r="33" customFormat="false" ht="11.25" hidden="false" customHeight="false" outlineLevel="0" collapsed="false">
      <c r="A33" s="152"/>
      <c r="B33" s="221"/>
      <c r="C33" s="221"/>
      <c r="D33" s="221"/>
      <c r="E33" s="221"/>
      <c r="F33" s="221"/>
      <c r="G33" s="221"/>
    </row>
    <row r="34" customFormat="false" ht="11.25" hidden="false" customHeight="false" outlineLevel="0" collapsed="false">
      <c r="A34" s="152" t="s">
        <v>344</v>
      </c>
      <c r="B34" s="221" t="s">
        <v>345</v>
      </c>
      <c r="C34" s="221"/>
      <c r="D34" s="221"/>
      <c r="E34" s="221"/>
      <c r="F34" s="221"/>
      <c r="G34" s="221"/>
    </row>
    <row r="35" customFormat="false" ht="11.25" hidden="false" customHeight="false" outlineLevel="0" collapsed="false">
      <c r="B35" s="221"/>
      <c r="C35" s="221"/>
      <c r="D35" s="221"/>
      <c r="E35" s="221"/>
      <c r="F35" s="221"/>
      <c r="G35" s="221"/>
    </row>
    <row r="36" customFormat="false" ht="11.25" hidden="false" customHeight="false" outlineLevel="0" collapsed="false">
      <c r="A36" s="125" t="s">
        <v>346</v>
      </c>
      <c r="B36" s="152" t="s">
        <v>347</v>
      </c>
      <c r="C36" s="152"/>
      <c r="D36" s="152"/>
      <c r="E36" s="152"/>
      <c r="F36" s="152"/>
      <c r="G36" s="152"/>
    </row>
    <row r="37" customFormat="false" ht="11.25" hidden="false" customHeight="false" outlineLevel="0" collapsed="false">
      <c r="A37" s="125" t="s">
        <v>348</v>
      </c>
      <c r="B37" s="152" t="s">
        <v>349</v>
      </c>
      <c r="C37" s="152"/>
      <c r="D37" s="152"/>
      <c r="E37" s="152"/>
      <c r="F37" s="152"/>
      <c r="G37" s="152"/>
    </row>
    <row r="38" customFormat="false" ht="11.25" hidden="false" customHeight="true" outlineLevel="0" collapsed="false">
      <c r="A38" s="152" t="s">
        <v>179</v>
      </c>
      <c r="B38" s="152"/>
      <c r="C38" s="152"/>
      <c r="D38" s="152" t="s">
        <v>350</v>
      </c>
      <c r="E38" s="152"/>
      <c r="F38" s="152"/>
      <c r="G38" s="152"/>
    </row>
    <row r="39" customFormat="false" ht="11.25" hidden="true" customHeight="false" outlineLevel="0" collapsed="false">
      <c r="A39" s="125" t="s">
        <v>102</v>
      </c>
    </row>
    <row r="76" customFormat="false" ht="11.25" hidden="true" customHeight="false" outlineLevel="0" collapsed="false">
      <c r="A76" s="126"/>
    </row>
  </sheetData>
  <mergeCells count="30">
    <mergeCell ref="A2:E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A24:B24"/>
    <mergeCell ref="C24:G24"/>
    <mergeCell ref="B25:G27"/>
    <mergeCell ref="B28:G29"/>
    <mergeCell ref="B30:G31"/>
    <mergeCell ref="B32:G33"/>
    <mergeCell ref="B34:G35"/>
    <mergeCell ref="B36:G36"/>
    <mergeCell ref="B37:G37"/>
    <mergeCell ref="A38:C38"/>
    <mergeCell ref="D38:G38"/>
  </mergeCells>
  <hyperlinks>
    <hyperlink ref="G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5" width="2.16"/>
    <col collapsed="false" customWidth="true" hidden="false" outlineLevel="0" max="2" min="2" style="125" width="2.82"/>
    <col collapsed="false" customWidth="true" hidden="false" outlineLevel="0" max="3" min="3" style="125" width="1.5"/>
    <col collapsed="false" customWidth="true" hidden="false" outlineLevel="0" max="4" min="4" style="125" width="24.33"/>
    <col collapsed="false" customWidth="true" hidden="false" outlineLevel="0" max="5" min="5" style="126" width="27.65"/>
    <col collapsed="false" customWidth="true" hidden="false" outlineLevel="0" max="7" min="6" style="126" width="28.33"/>
    <col collapsed="false" customWidth="false" hidden="true" outlineLevel="0" max="257" min="8"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53</v>
      </c>
      <c r="B2" s="202"/>
      <c r="C2" s="202"/>
      <c r="D2" s="202"/>
      <c r="E2" s="202"/>
      <c r="F2" s="202"/>
      <c r="G2" s="10" t="s">
        <v>351</v>
      </c>
      <c r="H2" s="126" t="s">
        <v>102</v>
      </c>
    </row>
    <row r="3" customFormat="false" ht="12.75" hidden="false" customHeight="false" outlineLevel="0" collapsed="false">
      <c r="A3" s="202" t="s">
        <v>352</v>
      </c>
      <c r="B3" s="202"/>
      <c r="C3" s="202"/>
      <c r="D3" s="202"/>
      <c r="E3" s="202"/>
      <c r="F3" s="202"/>
      <c r="G3" s="189"/>
    </row>
    <row r="4" customFormat="false" ht="11.25" hidden="false" customHeight="false" outlineLevel="0" collapsed="false">
      <c r="A4" s="130"/>
      <c r="B4" s="130"/>
      <c r="C4" s="130"/>
      <c r="D4" s="130"/>
      <c r="E4" s="132"/>
      <c r="F4" s="132"/>
      <c r="G4" s="132"/>
    </row>
    <row r="5" customFormat="false" ht="2.1" hidden="false" customHeight="true" outlineLevel="0" collapsed="false"/>
    <row r="6" s="139" customFormat="true" ht="11.25" hidden="false" customHeight="true" outlineLevel="0" collapsed="false">
      <c r="A6" s="135" t="s">
        <v>353</v>
      </c>
      <c r="B6" s="135"/>
      <c r="C6" s="135"/>
      <c r="D6" s="135"/>
      <c r="E6" s="193" t="s">
        <v>104</v>
      </c>
      <c r="F6" s="143" t="s">
        <v>354</v>
      </c>
      <c r="G6" s="143" t="s">
        <v>355</v>
      </c>
    </row>
    <row r="7" s="139" customFormat="true" ht="1.5" hidden="false" customHeight="true" outlineLevel="0" collapsed="false">
      <c r="A7" s="225"/>
      <c r="B7" s="225"/>
      <c r="C7" s="225"/>
      <c r="D7" s="225"/>
      <c r="E7" s="249"/>
      <c r="F7" s="249"/>
      <c r="G7" s="249"/>
    </row>
    <row r="8" s="139" customFormat="true" ht="23.25" hidden="false" customHeight="true" outlineLevel="0" collapsed="false">
      <c r="A8" s="152" t="n">
        <v>2012</v>
      </c>
      <c r="B8" s="152"/>
      <c r="C8" s="152"/>
      <c r="D8" s="152"/>
      <c r="E8" s="147" t="n">
        <f aca="false">SUM(F8:G8)</f>
        <v>166088</v>
      </c>
      <c r="F8" s="148" t="n">
        <v>136699</v>
      </c>
      <c r="G8" s="148" t="n">
        <v>29389</v>
      </c>
    </row>
    <row r="9" customFormat="false" ht="17.25" hidden="false" customHeight="true" outlineLevel="0" collapsed="false">
      <c r="A9" s="152" t="n">
        <v>2013</v>
      </c>
      <c r="B9" s="152"/>
      <c r="C9" s="152"/>
      <c r="D9" s="152"/>
      <c r="E9" s="147" t="n">
        <f aca="false">SUM(F9:G9)</f>
        <v>167138</v>
      </c>
      <c r="F9" s="148" t="n">
        <v>137300</v>
      </c>
      <c r="G9" s="148" t="n">
        <v>29838</v>
      </c>
    </row>
    <row r="10" customFormat="false" ht="17.25" hidden="false" customHeight="true" outlineLevel="0" collapsed="false">
      <c r="A10" s="152" t="n">
        <v>2014</v>
      </c>
      <c r="B10" s="152"/>
      <c r="C10" s="152"/>
      <c r="D10" s="152"/>
      <c r="E10" s="147" t="n">
        <f aca="false">SUM(F10:G10)</f>
        <v>159732</v>
      </c>
      <c r="F10" s="148" t="n">
        <v>130997</v>
      </c>
      <c r="G10" s="148" t="n">
        <v>28735</v>
      </c>
    </row>
    <row r="11" customFormat="false" ht="17.25" hidden="false" customHeight="true" outlineLevel="0" collapsed="false">
      <c r="A11" s="152" t="n">
        <v>2015</v>
      </c>
      <c r="B11" s="152"/>
      <c r="C11" s="152"/>
      <c r="D11" s="152"/>
      <c r="E11" s="147" t="n">
        <f aca="false">SUM(F11:G11)</f>
        <v>164250</v>
      </c>
      <c r="F11" s="148" t="n">
        <v>133833</v>
      </c>
      <c r="G11" s="148" t="n">
        <v>30417</v>
      </c>
    </row>
    <row r="12" customFormat="false" ht="17.25" hidden="false" customHeight="true" outlineLevel="0" collapsed="false">
      <c r="A12" s="240"/>
      <c r="B12" s="240"/>
      <c r="C12" s="240"/>
      <c r="D12" s="240"/>
      <c r="E12" s="145"/>
      <c r="F12" s="145"/>
      <c r="G12" s="145"/>
    </row>
    <row r="13" customFormat="false" ht="11.25" hidden="false" customHeight="true" outlineLevel="0" collapsed="false">
      <c r="A13" s="241"/>
      <c r="B13" s="241"/>
      <c r="C13" s="241"/>
      <c r="D13" s="241"/>
      <c r="G13" s="128"/>
    </row>
    <row r="14" customFormat="false" ht="11.25" hidden="false" customHeight="false" outlineLevel="0" collapsed="false">
      <c r="A14" s="152" t="s">
        <v>172</v>
      </c>
      <c r="B14" s="152"/>
      <c r="C14" s="152" t="s">
        <v>356</v>
      </c>
      <c r="D14" s="152"/>
      <c r="E14" s="152"/>
      <c r="F14" s="152"/>
      <c r="G14" s="152"/>
    </row>
    <row r="15" customFormat="false" ht="11.25" hidden="false" customHeight="true" outlineLevel="0" collapsed="false">
      <c r="A15" s="152" t="s">
        <v>179</v>
      </c>
      <c r="B15" s="152"/>
      <c r="C15" s="152"/>
      <c r="D15" s="250" t="s">
        <v>357</v>
      </c>
      <c r="E15" s="250"/>
      <c r="F15" s="250"/>
      <c r="G15" s="250"/>
    </row>
    <row r="16" s="125" customFormat="true" ht="11.25" hidden="true" customHeight="false" outlineLevel="0" collapsed="false">
      <c r="A16" s="125" t="s">
        <v>102</v>
      </c>
    </row>
  </sheetData>
  <mergeCells count="12">
    <mergeCell ref="A2:F2"/>
    <mergeCell ref="A3:F3"/>
    <mergeCell ref="A6:D6"/>
    <mergeCell ref="A8:D8"/>
    <mergeCell ref="A9:D9"/>
    <mergeCell ref="A10:D10"/>
    <mergeCell ref="A11:D11"/>
    <mergeCell ref="A12:D12"/>
    <mergeCell ref="A14:B14"/>
    <mergeCell ref="C14:G14"/>
    <mergeCell ref="A15:C15"/>
    <mergeCell ref="D15:G15"/>
  </mergeCells>
  <hyperlinks>
    <hyperlink ref="G2" location="Índice!A1" display="Cuadro 22.14"/>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5" width="2.16"/>
    <col collapsed="false" customWidth="true" hidden="false" outlineLevel="0" max="2" min="2" style="125" width="2.82"/>
    <col collapsed="false" customWidth="true" hidden="false" outlineLevel="0" max="3" min="3" style="125" width="1.5"/>
    <col collapsed="false" customWidth="true" hidden="false" outlineLevel="0" max="4" min="4" style="125" width="34.33"/>
    <col collapsed="false" customWidth="true" hidden="false" outlineLevel="0" max="5" min="5" style="125" width="29.49"/>
    <col collapsed="false" customWidth="true" hidden="false" outlineLevel="0" max="6" min="6" style="126" width="44.82"/>
    <col collapsed="false" customWidth="false" hidden="true" outlineLevel="0" max="257" min="7"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56</v>
      </c>
      <c r="B2" s="202"/>
      <c r="C2" s="202"/>
      <c r="D2" s="202"/>
      <c r="E2" s="202"/>
      <c r="F2" s="10" t="s">
        <v>358</v>
      </c>
      <c r="G2" s="126" t="s">
        <v>102</v>
      </c>
    </row>
    <row r="3" customFormat="false" ht="12.75" hidden="false" customHeight="false" outlineLevel="0" collapsed="false">
      <c r="A3" s="202" t="s">
        <v>57</v>
      </c>
      <c r="B3" s="202"/>
      <c r="C3" s="202"/>
      <c r="D3" s="202"/>
      <c r="E3" s="202"/>
      <c r="F3" s="189"/>
    </row>
    <row r="4" customFormat="false" ht="11.25" hidden="false" customHeight="false" outlineLevel="0" collapsed="false">
      <c r="A4" s="130"/>
      <c r="B4" s="130"/>
      <c r="C4" s="130"/>
      <c r="D4" s="130"/>
      <c r="E4" s="130"/>
      <c r="F4" s="132"/>
    </row>
    <row r="5" customFormat="false" ht="2.1" hidden="false" customHeight="true" outlineLevel="0" collapsed="false"/>
    <row r="6" s="139" customFormat="true" ht="11.25" hidden="false" customHeight="true" outlineLevel="0" collapsed="false">
      <c r="A6" s="135" t="s">
        <v>353</v>
      </c>
      <c r="B6" s="135"/>
      <c r="C6" s="135"/>
      <c r="D6" s="135"/>
      <c r="E6" s="136"/>
      <c r="F6" s="143" t="s">
        <v>56</v>
      </c>
      <c r="H6" s="251"/>
    </row>
    <row r="7" s="139" customFormat="true" ht="1.5" hidden="false" customHeight="true" outlineLevel="0" collapsed="false">
      <c r="A7" s="225"/>
      <c r="B7" s="225"/>
      <c r="C7" s="225"/>
      <c r="D7" s="225"/>
      <c r="E7" s="225"/>
      <c r="F7" s="249"/>
    </row>
    <row r="8" customFormat="false" ht="23.25" hidden="false" customHeight="true" outlineLevel="0" collapsed="false">
      <c r="A8" s="152" t="n">
        <v>2012</v>
      </c>
      <c r="B8" s="152"/>
      <c r="C8" s="152"/>
      <c r="D8" s="152"/>
      <c r="E8" s="152"/>
      <c r="F8" s="148" t="n">
        <v>988662</v>
      </c>
    </row>
    <row r="9" customFormat="false" ht="17.25" hidden="false" customHeight="true" outlineLevel="0" collapsed="false">
      <c r="A9" s="152" t="s">
        <v>359</v>
      </c>
      <c r="B9" s="152"/>
      <c r="C9" s="152"/>
      <c r="D9" s="152"/>
      <c r="E9" s="152"/>
      <c r="F9" s="148" t="n">
        <v>1100238</v>
      </c>
    </row>
    <row r="10" customFormat="false" ht="17.25" hidden="false" customHeight="true" outlineLevel="0" collapsed="false">
      <c r="A10" s="152" t="s">
        <v>360</v>
      </c>
      <c r="B10" s="152"/>
      <c r="C10" s="152"/>
      <c r="D10" s="152"/>
      <c r="F10" s="148" t="n">
        <v>1017619</v>
      </c>
    </row>
    <row r="11" customFormat="false" ht="17.25" hidden="false" customHeight="true" outlineLevel="0" collapsed="false">
      <c r="A11" s="152" t="s">
        <v>361</v>
      </c>
      <c r="B11" s="152"/>
      <c r="C11" s="152"/>
      <c r="D11" s="152"/>
      <c r="E11" s="252"/>
      <c r="F11" s="148" t="n">
        <v>1017501</v>
      </c>
    </row>
    <row r="12" customFormat="false" ht="17.25" hidden="false" customHeight="true" outlineLevel="0" collapsed="false">
      <c r="A12" s="240"/>
      <c r="B12" s="240"/>
      <c r="C12" s="240"/>
      <c r="D12" s="240"/>
      <c r="E12" s="240"/>
      <c r="F12" s="145"/>
    </row>
    <row r="13" customFormat="false" ht="11.25" hidden="false" customHeight="true" outlineLevel="0" collapsed="false">
      <c r="A13" s="241"/>
      <c r="B13" s="241"/>
      <c r="C13" s="241"/>
      <c r="D13" s="241"/>
      <c r="E13" s="241"/>
      <c r="F13" s="128"/>
    </row>
    <row r="14" customFormat="false" ht="11.25" hidden="false" customHeight="false" outlineLevel="0" collapsed="false">
      <c r="A14" s="152" t="s">
        <v>172</v>
      </c>
      <c r="B14" s="152"/>
      <c r="C14" s="152" t="s">
        <v>356</v>
      </c>
      <c r="D14" s="152"/>
      <c r="E14" s="152"/>
      <c r="F14" s="152"/>
    </row>
    <row r="15" customFormat="false" ht="11.25" hidden="false" customHeight="true" outlineLevel="0" collapsed="false">
      <c r="A15" s="152" t="s">
        <v>179</v>
      </c>
      <c r="B15" s="152"/>
      <c r="C15" s="152"/>
      <c r="D15" s="253" t="s">
        <v>362</v>
      </c>
      <c r="E15" s="253"/>
      <c r="F15" s="253"/>
    </row>
    <row r="16" s="125" customFormat="true" ht="11.25" hidden="true" customHeight="false" outlineLevel="0" collapsed="false">
      <c r="A16" s="125" t="s">
        <v>102</v>
      </c>
    </row>
  </sheetData>
  <mergeCells count="12">
    <mergeCell ref="A2:E2"/>
    <mergeCell ref="A3:E3"/>
    <mergeCell ref="A6:D6"/>
    <mergeCell ref="A8:D8"/>
    <mergeCell ref="A9:D9"/>
    <mergeCell ref="A10:D10"/>
    <mergeCell ref="A11:D11"/>
    <mergeCell ref="A12:D12"/>
    <mergeCell ref="A14:B14"/>
    <mergeCell ref="C14:F14"/>
    <mergeCell ref="A15:C15"/>
    <mergeCell ref="D15:F15"/>
  </mergeCells>
  <hyperlinks>
    <hyperlink ref="F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82"/>
    <col collapsed="false" customWidth="true" hidden="false" outlineLevel="0" max="5" min="5" style="7" width="11.33"/>
    <col collapsed="false" customWidth="true" hidden="false" outlineLevel="0" max="6" min="6" style="7" width="0.99"/>
    <col collapsed="false" customWidth="true" hidden="false" outlineLevel="0" max="7" min="7" style="8" width="13.99"/>
    <col collapsed="false" customWidth="true" hidden="false" outlineLevel="0" max="8" min="8" style="8" width="2.65"/>
    <col collapsed="false" customWidth="true" hidden="false" outlineLevel="0" max="9" min="9" style="8" width="1.82"/>
    <col collapsed="false" customWidth="true" hidden="false" outlineLevel="0" max="10" min="10" style="8" width="9.82"/>
    <col collapsed="false" customWidth="true" hidden="false" outlineLevel="0" max="11" min="11" style="8" width="2.65"/>
    <col collapsed="false" customWidth="true" hidden="false" outlineLevel="0" max="12" min="12" style="8" width="9.99"/>
    <col collapsed="false" customWidth="true" hidden="false" outlineLevel="0" max="13" min="13" style="8" width="1.82"/>
    <col collapsed="false" customWidth="true" hidden="false" outlineLevel="0" max="14" min="14" style="8" width="9.82"/>
    <col collapsed="false" customWidth="true" hidden="false" outlineLevel="0" max="15" min="15" style="8" width="9.99"/>
    <col collapsed="false" customWidth="true" hidden="false" outlineLevel="0" max="16" min="16" style="8" width="11.82"/>
    <col collapsed="false" customWidth="false" hidden="true" outlineLevel="0" max="257" min="17"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10" t="s">
        <v>101</v>
      </c>
      <c r="P2" s="10"/>
      <c r="Q2" s="8" t="s">
        <v>102</v>
      </c>
    </row>
    <row r="3" customFormat="false" ht="12.75" hidden="false" customHeight="true" outlineLevel="0" collapsed="false">
      <c r="A3" s="9" t="s">
        <v>3</v>
      </c>
      <c r="B3" s="9"/>
      <c r="C3" s="9"/>
      <c r="D3" s="9"/>
      <c r="E3" s="9"/>
      <c r="F3" s="9"/>
      <c r="G3" s="9"/>
      <c r="H3" s="9"/>
      <c r="I3" s="9"/>
      <c r="J3" s="9"/>
      <c r="K3" s="9"/>
      <c r="L3" s="9"/>
      <c r="M3" s="9"/>
      <c r="N3" s="9"/>
      <c r="O3" s="11"/>
      <c r="P3" s="12"/>
    </row>
    <row r="4" customFormat="false" ht="12.75" hidden="false" customHeight="true" outlineLevel="0" collapsed="false">
      <c r="A4" s="13" t="s">
        <v>4</v>
      </c>
      <c r="B4" s="13"/>
      <c r="C4" s="13"/>
      <c r="D4" s="13"/>
      <c r="E4" s="13"/>
      <c r="F4" s="13"/>
      <c r="G4" s="13"/>
      <c r="H4" s="13"/>
      <c r="I4" s="13"/>
      <c r="J4" s="13"/>
      <c r="K4" s="13"/>
      <c r="L4" s="13"/>
      <c r="M4" s="13"/>
      <c r="N4" s="13"/>
      <c r="O4" s="11"/>
    </row>
    <row r="5" customFormat="false" ht="11.25" hidden="false" customHeight="true" outlineLevel="0" collapsed="false">
      <c r="A5" s="14"/>
      <c r="B5" s="14"/>
      <c r="C5" s="14"/>
      <c r="D5" s="14"/>
      <c r="E5" s="14"/>
      <c r="F5" s="14"/>
      <c r="G5" s="15"/>
      <c r="H5" s="16"/>
      <c r="I5" s="17"/>
      <c r="J5" s="17"/>
      <c r="K5" s="17"/>
      <c r="L5" s="17"/>
      <c r="M5" s="17"/>
      <c r="N5" s="17"/>
      <c r="O5" s="17"/>
    </row>
    <row r="6" customFormat="false" ht="1.5" hidden="false" customHeight="true" outlineLevel="0" collapsed="false">
      <c r="I6" s="18"/>
      <c r="J6" s="18"/>
      <c r="K6" s="18"/>
      <c r="L6" s="18"/>
      <c r="M6" s="18"/>
      <c r="N6" s="18"/>
      <c r="O6" s="18"/>
      <c r="P6" s="18"/>
    </row>
    <row r="7" s="26" customFormat="true" ht="11.25" hidden="false" customHeight="true" outlineLevel="0" collapsed="false">
      <c r="A7" s="19" t="s">
        <v>103</v>
      </c>
      <c r="B7" s="19"/>
      <c r="C7" s="19"/>
      <c r="D7" s="19"/>
      <c r="E7" s="20" t="s">
        <v>104</v>
      </c>
      <c r="F7" s="21"/>
      <c r="G7" s="22" t="s">
        <v>105</v>
      </c>
      <c r="H7" s="22"/>
      <c r="I7" s="23"/>
      <c r="J7" s="22" t="s">
        <v>106</v>
      </c>
      <c r="K7" s="22"/>
      <c r="L7" s="22"/>
      <c r="M7" s="17"/>
      <c r="N7" s="24" t="s">
        <v>107</v>
      </c>
      <c r="O7" s="24"/>
      <c r="P7" s="25" t="s">
        <v>108</v>
      </c>
    </row>
    <row r="8" s="26" customFormat="true" ht="2.1" hidden="false" customHeight="true" outlineLevel="0" collapsed="false">
      <c r="A8" s="19"/>
      <c r="B8" s="19"/>
      <c r="C8" s="19"/>
      <c r="D8" s="19"/>
      <c r="E8" s="20"/>
      <c r="F8" s="27"/>
      <c r="G8" s="28"/>
      <c r="H8" s="28"/>
      <c r="J8" s="29"/>
      <c r="K8" s="29"/>
      <c r="L8" s="29"/>
      <c r="M8" s="30"/>
      <c r="N8" s="28"/>
      <c r="O8" s="28"/>
      <c r="P8" s="25"/>
    </row>
    <row r="9" s="26" customFormat="true" ht="2.1" hidden="false" customHeight="true" outlineLevel="0" collapsed="false">
      <c r="A9" s="19"/>
      <c r="B9" s="19"/>
      <c r="C9" s="19"/>
      <c r="D9" s="19"/>
      <c r="E9" s="20"/>
      <c r="F9" s="27"/>
      <c r="J9" s="31"/>
      <c r="K9" s="31"/>
      <c r="L9" s="31"/>
      <c r="P9" s="25"/>
    </row>
    <row r="10" s="26" customFormat="true" ht="11.25" hidden="false" customHeight="true" outlineLevel="0" collapsed="false">
      <c r="A10" s="19"/>
      <c r="B10" s="19"/>
      <c r="C10" s="19"/>
      <c r="D10" s="19"/>
      <c r="E10" s="20"/>
      <c r="F10" s="27"/>
      <c r="G10" s="25" t="s">
        <v>109</v>
      </c>
      <c r="H10" s="32" t="s">
        <v>110</v>
      </c>
      <c r="J10" s="25" t="s">
        <v>109</v>
      </c>
      <c r="L10" s="33" t="s">
        <v>111</v>
      </c>
      <c r="N10" s="25" t="s">
        <v>109</v>
      </c>
      <c r="O10" s="33" t="s">
        <v>111</v>
      </c>
      <c r="P10" s="25"/>
    </row>
    <row r="11" s="26" customFormat="true" ht="11.25" hidden="false" customHeight="true" outlineLevel="0" collapsed="false">
      <c r="A11" s="19"/>
      <c r="B11" s="19"/>
      <c r="C11" s="19"/>
      <c r="D11" s="19"/>
      <c r="E11" s="20"/>
      <c r="F11" s="27"/>
      <c r="G11" s="25"/>
      <c r="H11" s="32" t="s">
        <v>112</v>
      </c>
      <c r="J11" s="25"/>
      <c r="K11" s="32" t="s">
        <v>112</v>
      </c>
      <c r="L11" s="33"/>
      <c r="M11" s="32"/>
      <c r="N11" s="25"/>
      <c r="O11" s="25"/>
      <c r="P11" s="25"/>
    </row>
    <row r="12" customFormat="false" ht="1.5" hidden="false" customHeight="true" outlineLevel="0" collapsed="false">
      <c r="A12" s="34"/>
      <c r="B12" s="34"/>
      <c r="C12" s="34"/>
      <c r="D12" s="34"/>
      <c r="E12" s="34"/>
      <c r="F12" s="34"/>
      <c r="G12" s="35"/>
      <c r="H12" s="35"/>
      <c r="I12" s="35"/>
      <c r="J12" s="35"/>
      <c r="K12" s="35"/>
      <c r="L12" s="35"/>
      <c r="M12" s="35"/>
      <c r="N12" s="35"/>
      <c r="O12" s="35"/>
      <c r="P12" s="35"/>
    </row>
    <row r="13" customFormat="false" ht="23.25" hidden="false" customHeight="true" outlineLevel="0" collapsed="false">
      <c r="A13" s="36" t="s">
        <v>113</v>
      </c>
      <c r="B13" s="36"/>
      <c r="C13" s="36"/>
      <c r="D13" s="36"/>
      <c r="E13" s="37" t="n">
        <f aca="false">SUM(G13:P13)</f>
        <v>12010.6</v>
      </c>
      <c r="F13" s="38"/>
      <c r="G13" s="39" t="n">
        <f aca="false">SUM(G14:G71)</f>
        <v>1500</v>
      </c>
      <c r="H13" s="40"/>
      <c r="I13" s="40"/>
      <c r="J13" s="39" t="n">
        <f aca="false">SUM(J14:J71)</f>
        <v>4714</v>
      </c>
      <c r="K13" s="39"/>
      <c r="L13" s="39" t="n">
        <f aca="false">SUM(L14:L71)</f>
        <v>7</v>
      </c>
      <c r="M13" s="39"/>
      <c r="N13" s="39" t="n">
        <f aca="false">SUM(N14:N71)</f>
        <v>0</v>
      </c>
      <c r="O13" s="39" t="n">
        <f aca="false">SUM(O14:O71)</f>
        <v>4496.6</v>
      </c>
      <c r="P13" s="39" t="n">
        <f aca="false">SUM(P14:P71)</f>
        <v>1293</v>
      </c>
    </row>
    <row r="14" customFormat="false" ht="23.25" hidden="false" customHeight="true" outlineLevel="0" collapsed="false">
      <c r="A14" s="41" t="s">
        <v>114</v>
      </c>
      <c r="B14" s="41"/>
      <c r="C14" s="41"/>
      <c r="D14" s="41"/>
      <c r="E14" s="37" t="n">
        <f aca="false">SUM(G14:P14)</f>
        <v>97.3</v>
      </c>
      <c r="F14" s="42"/>
      <c r="G14" s="40" t="n">
        <v>17</v>
      </c>
      <c r="H14" s="43"/>
      <c r="I14" s="40"/>
      <c r="J14" s="40" t="n">
        <v>31.3</v>
      </c>
      <c r="K14" s="40"/>
      <c r="L14" s="40" t="n">
        <v>0</v>
      </c>
      <c r="M14" s="40"/>
      <c r="N14" s="40" t="n">
        <v>0</v>
      </c>
      <c r="O14" s="40" t="n">
        <v>22.5</v>
      </c>
      <c r="P14" s="40" t="n">
        <v>26.5</v>
      </c>
    </row>
    <row r="15" customFormat="false" ht="12" hidden="false" customHeight="true" outlineLevel="0" collapsed="false">
      <c r="A15" s="41" t="s">
        <v>115</v>
      </c>
      <c r="B15" s="41"/>
      <c r="C15" s="41"/>
      <c r="D15" s="41"/>
      <c r="E15" s="37" t="n">
        <f aca="false">SUM(G15:P15)</f>
        <v>88.5</v>
      </c>
      <c r="F15" s="42"/>
      <c r="G15" s="40" t="n">
        <v>0</v>
      </c>
      <c r="H15" s="43"/>
      <c r="I15" s="40"/>
      <c r="J15" s="40" t="n">
        <v>44.1</v>
      </c>
      <c r="K15" s="40"/>
      <c r="L15" s="40" t="n">
        <v>0</v>
      </c>
      <c r="M15" s="40"/>
      <c r="N15" s="40" t="n">
        <v>0</v>
      </c>
      <c r="O15" s="40" t="n">
        <v>39.3</v>
      </c>
      <c r="P15" s="40" t="n">
        <v>5.1</v>
      </c>
    </row>
    <row r="16" customFormat="false" ht="12" hidden="false" customHeight="true" outlineLevel="0" collapsed="false">
      <c r="A16" s="41" t="s">
        <v>116</v>
      </c>
      <c r="B16" s="41"/>
      <c r="C16" s="41"/>
      <c r="D16" s="41"/>
      <c r="E16" s="37" t="n">
        <f aca="false">SUM(G16:P16)</f>
        <v>62.4</v>
      </c>
      <c r="F16" s="42"/>
      <c r="G16" s="40" t="n">
        <v>0</v>
      </c>
      <c r="H16" s="43"/>
      <c r="I16" s="40"/>
      <c r="J16" s="40" t="n">
        <v>36.7</v>
      </c>
      <c r="K16" s="40"/>
      <c r="L16" s="40" t="n">
        <v>0</v>
      </c>
      <c r="M16" s="40"/>
      <c r="N16" s="40" t="n">
        <v>0</v>
      </c>
      <c r="O16" s="40" t="n">
        <v>25.7</v>
      </c>
      <c r="P16" s="40" t="n">
        <v>0</v>
      </c>
    </row>
    <row r="17" customFormat="false" ht="12" hidden="false" customHeight="true" outlineLevel="0" collapsed="false">
      <c r="A17" s="41" t="s">
        <v>117</v>
      </c>
      <c r="B17" s="41"/>
      <c r="C17" s="41"/>
      <c r="D17" s="41"/>
      <c r="E17" s="37" t="n">
        <f aca="false">SUM(G17:P17)</f>
        <v>66.4</v>
      </c>
      <c r="F17" s="42"/>
      <c r="G17" s="40" t="n">
        <v>0</v>
      </c>
      <c r="H17" s="43"/>
      <c r="I17" s="40"/>
      <c r="J17" s="40" t="n">
        <v>20</v>
      </c>
      <c r="K17" s="40"/>
      <c r="L17" s="40" t="n">
        <v>0</v>
      </c>
      <c r="M17" s="40"/>
      <c r="N17" s="40" t="n">
        <v>0</v>
      </c>
      <c r="O17" s="40" t="n">
        <v>33.4</v>
      </c>
      <c r="P17" s="40" t="n">
        <v>13</v>
      </c>
    </row>
    <row r="18" customFormat="false" ht="12" hidden="false" customHeight="true" outlineLevel="0" collapsed="false">
      <c r="A18" s="41" t="s">
        <v>118</v>
      </c>
      <c r="B18" s="41"/>
      <c r="C18" s="41"/>
      <c r="D18" s="41"/>
      <c r="E18" s="37" t="n">
        <f aca="false">SUM(G18:P18)</f>
        <v>119.7</v>
      </c>
      <c r="F18" s="42"/>
      <c r="G18" s="40" t="n">
        <v>25</v>
      </c>
      <c r="H18" s="43"/>
      <c r="I18" s="40"/>
      <c r="J18" s="40" t="n">
        <v>58.3</v>
      </c>
      <c r="K18" s="40"/>
      <c r="L18" s="40" t="n">
        <v>0</v>
      </c>
      <c r="M18" s="40"/>
      <c r="N18" s="40" t="n">
        <v>0</v>
      </c>
      <c r="O18" s="40" t="n">
        <v>18.4</v>
      </c>
      <c r="P18" s="40" t="n">
        <v>18</v>
      </c>
    </row>
    <row r="19" customFormat="false" ht="12" hidden="false" customHeight="true" outlineLevel="0" collapsed="false">
      <c r="A19" s="41" t="s">
        <v>119</v>
      </c>
      <c r="B19" s="41"/>
      <c r="C19" s="41"/>
      <c r="D19" s="41"/>
      <c r="E19" s="37" t="n">
        <f aca="false">SUM(G19:P19)</f>
        <v>77.9</v>
      </c>
      <c r="F19" s="42"/>
      <c r="G19" s="40" t="n">
        <v>0</v>
      </c>
      <c r="H19" s="43"/>
      <c r="I19" s="40"/>
      <c r="J19" s="40" t="n">
        <v>67.9</v>
      </c>
      <c r="K19" s="40"/>
      <c r="L19" s="40" t="n">
        <v>0</v>
      </c>
      <c r="M19" s="40"/>
      <c r="N19" s="40" t="n">
        <v>0</v>
      </c>
      <c r="O19" s="40" t="n">
        <v>0</v>
      </c>
      <c r="P19" s="40" t="n">
        <v>10</v>
      </c>
    </row>
    <row r="20" customFormat="false" ht="12" hidden="false" customHeight="true" outlineLevel="0" collapsed="false">
      <c r="A20" s="41" t="s">
        <v>120</v>
      </c>
      <c r="B20" s="41"/>
      <c r="C20" s="41"/>
      <c r="D20" s="41"/>
      <c r="E20" s="37" t="n">
        <f aca="false">SUM(G20:P20)</f>
        <v>111.7</v>
      </c>
      <c r="F20" s="42"/>
      <c r="G20" s="40" t="n">
        <v>0</v>
      </c>
      <c r="H20" s="43"/>
      <c r="I20" s="40"/>
      <c r="J20" s="40" t="n">
        <v>63.8</v>
      </c>
      <c r="K20" s="40"/>
      <c r="L20" s="40" t="n">
        <v>0</v>
      </c>
      <c r="M20" s="40"/>
      <c r="N20" s="40" t="n">
        <v>0</v>
      </c>
      <c r="O20" s="40" t="n">
        <v>47.9</v>
      </c>
      <c r="P20" s="40" t="n">
        <v>0</v>
      </c>
    </row>
    <row r="21" customFormat="false" ht="12" hidden="false" customHeight="true" outlineLevel="0" collapsed="false">
      <c r="A21" s="41" t="s">
        <v>121</v>
      </c>
      <c r="B21" s="41"/>
      <c r="C21" s="41"/>
      <c r="D21" s="41"/>
      <c r="E21" s="37" t="n">
        <f aca="false">SUM(G21:P21)</f>
        <v>354.1</v>
      </c>
      <c r="F21" s="42"/>
      <c r="G21" s="40" t="n">
        <v>61</v>
      </c>
      <c r="H21" s="43"/>
      <c r="I21" s="40"/>
      <c r="J21" s="40" t="n">
        <v>91.4</v>
      </c>
      <c r="K21" s="40"/>
      <c r="L21" s="40" t="n">
        <v>0</v>
      </c>
      <c r="M21" s="40"/>
      <c r="N21" s="40" t="n">
        <v>0</v>
      </c>
      <c r="O21" s="40" t="n">
        <v>131.2</v>
      </c>
      <c r="P21" s="40" t="n">
        <v>70.5</v>
      </c>
    </row>
    <row r="22" customFormat="false" ht="12" hidden="false" customHeight="true" outlineLevel="0" collapsed="false">
      <c r="A22" s="41" t="s">
        <v>122</v>
      </c>
      <c r="B22" s="41"/>
      <c r="C22" s="41"/>
      <c r="D22" s="41"/>
      <c r="E22" s="37" t="n">
        <f aca="false">SUM(G22:P22)</f>
        <v>71.5</v>
      </c>
      <c r="F22" s="42"/>
      <c r="G22" s="40" t="n">
        <v>7</v>
      </c>
      <c r="H22" s="43"/>
      <c r="I22" s="40"/>
      <c r="J22" s="40" t="n">
        <v>45.5</v>
      </c>
      <c r="K22" s="40"/>
      <c r="L22" s="40" t="n">
        <v>0</v>
      </c>
      <c r="M22" s="40"/>
      <c r="N22" s="40" t="n">
        <v>0</v>
      </c>
      <c r="O22" s="40" t="n">
        <v>19</v>
      </c>
      <c r="P22" s="40" t="n">
        <v>0</v>
      </c>
    </row>
    <row r="23" customFormat="false" ht="12" hidden="false" customHeight="true" outlineLevel="0" collapsed="false">
      <c r="A23" s="41" t="s">
        <v>123</v>
      </c>
      <c r="B23" s="41"/>
      <c r="C23" s="41"/>
      <c r="D23" s="41"/>
      <c r="E23" s="37" t="n">
        <f aca="false">SUM(G23:P23)</f>
        <v>130.1</v>
      </c>
      <c r="F23" s="42"/>
      <c r="G23" s="40" t="n">
        <v>0</v>
      </c>
      <c r="H23" s="43"/>
      <c r="I23" s="40"/>
      <c r="J23" s="40" t="n">
        <v>61.7</v>
      </c>
      <c r="K23" s="40"/>
      <c r="L23" s="40" t="n">
        <v>0</v>
      </c>
      <c r="M23" s="40"/>
      <c r="N23" s="40" t="n">
        <v>0</v>
      </c>
      <c r="O23" s="40" t="n">
        <v>60.3</v>
      </c>
      <c r="P23" s="40" t="n">
        <v>8.1</v>
      </c>
    </row>
    <row r="24" customFormat="false" ht="12" hidden="false" customHeight="true" outlineLevel="0" collapsed="false">
      <c r="A24" s="41" t="s">
        <v>124</v>
      </c>
      <c r="B24" s="41"/>
      <c r="C24" s="41"/>
      <c r="D24" s="41"/>
      <c r="E24" s="37" t="n">
        <f aca="false">SUM(G24:P24)</f>
        <v>75.6</v>
      </c>
      <c r="F24" s="42"/>
      <c r="G24" s="40" t="n">
        <v>0</v>
      </c>
      <c r="H24" s="43"/>
      <c r="I24" s="40"/>
      <c r="J24" s="40" t="n">
        <v>41.9</v>
      </c>
      <c r="K24" s="40"/>
      <c r="L24" s="40" t="n">
        <v>0</v>
      </c>
      <c r="M24" s="40"/>
      <c r="N24" s="40" t="n">
        <v>0</v>
      </c>
      <c r="O24" s="40" t="n">
        <v>26.7</v>
      </c>
      <c r="P24" s="40" t="n">
        <v>7</v>
      </c>
    </row>
    <row r="25" customFormat="false" ht="12" hidden="false" customHeight="true" outlineLevel="0" collapsed="false">
      <c r="A25" s="41" t="s">
        <v>125</v>
      </c>
      <c r="B25" s="41"/>
      <c r="C25" s="41"/>
      <c r="D25" s="41"/>
      <c r="E25" s="37" t="n">
        <f aca="false">SUM(G25:P25)</f>
        <v>1055.8</v>
      </c>
      <c r="F25" s="42"/>
      <c r="G25" s="40" t="n">
        <v>182</v>
      </c>
      <c r="H25" s="43"/>
      <c r="I25" s="40"/>
      <c r="J25" s="40" t="n">
        <v>392.8</v>
      </c>
      <c r="K25" s="40"/>
      <c r="L25" s="40" t="n">
        <v>0</v>
      </c>
      <c r="M25" s="40"/>
      <c r="N25" s="40" t="n">
        <v>0</v>
      </c>
      <c r="O25" s="40" t="n">
        <v>334</v>
      </c>
      <c r="P25" s="40" t="n">
        <v>147</v>
      </c>
    </row>
    <row r="26" customFormat="false" ht="12" hidden="false" customHeight="true" outlineLevel="0" collapsed="false">
      <c r="A26" s="41" t="s">
        <v>126</v>
      </c>
      <c r="B26" s="41"/>
      <c r="C26" s="41"/>
      <c r="D26" s="41"/>
      <c r="E26" s="37" t="n">
        <f aca="false">SUM(G26:P26)</f>
        <v>150.2</v>
      </c>
      <c r="F26" s="42"/>
      <c r="G26" s="40" t="n">
        <v>7</v>
      </c>
      <c r="H26" s="43"/>
      <c r="I26" s="40"/>
      <c r="J26" s="40" t="n">
        <v>67.9</v>
      </c>
      <c r="K26" s="40"/>
      <c r="L26" s="40" t="n">
        <v>0</v>
      </c>
      <c r="M26" s="40"/>
      <c r="N26" s="40" t="n">
        <v>0</v>
      </c>
      <c r="O26" s="40" t="n">
        <v>38.5</v>
      </c>
      <c r="P26" s="40" t="n">
        <v>36.8</v>
      </c>
    </row>
    <row r="27" customFormat="false" ht="12" hidden="false" customHeight="true" outlineLevel="0" collapsed="false">
      <c r="A27" s="41" t="s">
        <v>127</v>
      </c>
      <c r="B27" s="41"/>
      <c r="C27" s="41"/>
      <c r="D27" s="41"/>
      <c r="E27" s="37" t="n">
        <f aca="false">SUM(G27:P27)</f>
        <v>91.8</v>
      </c>
      <c r="F27" s="42"/>
      <c r="G27" s="40" t="n">
        <v>25</v>
      </c>
      <c r="H27" s="43"/>
      <c r="I27" s="40"/>
      <c r="J27" s="40" t="n">
        <v>45.2</v>
      </c>
      <c r="K27" s="40"/>
      <c r="L27" s="40" t="n">
        <v>0</v>
      </c>
      <c r="M27" s="40"/>
      <c r="N27" s="40" t="n">
        <v>0</v>
      </c>
      <c r="O27" s="40" t="n">
        <v>21.6</v>
      </c>
      <c r="P27" s="40" t="n">
        <v>0</v>
      </c>
    </row>
    <row r="28" customFormat="false" ht="12" hidden="false" customHeight="true" outlineLevel="0" collapsed="false">
      <c r="A28" s="41" t="s">
        <v>128</v>
      </c>
      <c r="B28" s="41"/>
      <c r="C28" s="41"/>
      <c r="D28" s="41"/>
      <c r="E28" s="37" t="n">
        <f aca="false">SUM(G28:P28)</f>
        <v>426.7</v>
      </c>
      <c r="F28" s="42"/>
      <c r="G28" s="40" t="n">
        <v>15</v>
      </c>
      <c r="H28" s="43"/>
      <c r="I28" s="40"/>
      <c r="J28" s="40" t="n">
        <v>129.3</v>
      </c>
      <c r="K28" s="40"/>
      <c r="L28" s="40" t="n">
        <v>0</v>
      </c>
      <c r="M28" s="40"/>
      <c r="N28" s="40" t="n">
        <v>0</v>
      </c>
      <c r="O28" s="40" t="n">
        <v>250.1</v>
      </c>
      <c r="P28" s="40" t="n">
        <v>32.3</v>
      </c>
    </row>
    <row r="29" customFormat="false" ht="12" hidden="false" customHeight="true" outlineLevel="0" collapsed="false">
      <c r="A29" s="41" t="s">
        <v>129</v>
      </c>
      <c r="B29" s="41"/>
      <c r="C29" s="41"/>
      <c r="D29" s="41"/>
      <c r="E29" s="37" t="n">
        <f aca="false">SUM(G29:P29)</f>
        <v>149.9</v>
      </c>
      <c r="F29" s="42"/>
      <c r="G29" s="40" t="n">
        <v>50</v>
      </c>
      <c r="H29" s="43"/>
      <c r="I29" s="40"/>
      <c r="J29" s="40" t="n">
        <v>85.5</v>
      </c>
      <c r="K29" s="40"/>
      <c r="L29" s="40" t="n">
        <v>0</v>
      </c>
      <c r="M29" s="40"/>
      <c r="N29" s="40" t="n">
        <v>0</v>
      </c>
      <c r="O29" s="40" t="n">
        <v>3.9</v>
      </c>
      <c r="P29" s="40" t="n">
        <v>10.5</v>
      </c>
    </row>
    <row r="30" customFormat="false" ht="12" hidden="false" customHeight="true" outlineLevel="0" collapsed="false">
      <c r="A30" s="41" t="s">
        <v>130</v>
      </c>
      <c r="B30" s="41"/>
      <c r="C30" s="41"/>
      <c r="D30" s="41"/>
      <c r="E30" s="37" t="n">
        <f aca="false">SUM(G30:P30)</f>
        <v>227.4</v>
      </c>
      <c r="F30" s="42"/>
      <c r="G30" s="40" t="n">
        <v>61</v>
      </c>
      <c r="H30" s="43"/>
      <c r="I30" s="40"/>
      <c r="J30" s="40" t="n">
        <v>119.3</v>
      </c>
      <c r="K30" s="40"/>
      <c r="L30" s="40" t="n">
        <v>0</v>
      </c>
      <c r="M30" s="40"/>
      <c r="N30" s="40" t="n">
        <v>0</v>
      </c>
      <c r="O30" s="40" t="n">
        <v>41.7</v>
      </c>
      <c r="P30" s="40" t="n">
        <v>5.4</v>
      </c>
    </row>
    <row r="31" customFormat="false" ht="12" hidden="false" customHeight="true" outlineLevel="0" collapsed="false">
      <c r="A31" s="41" t="s">
        <v>131</v>
      </c>
      <c r="B31" s="41"/>
      <c r="C31" s="41"/>
      <c r="D31" s="41"/>
      <c r="E31" s="37" t="n">
        <f aca="false">SUM(G31:P31)</f>
        <v>93.8</v>
      </c>
      <c r="F31" s="42"/>
      <c r="G31" s="40" t="n">
        <v>12</v>
      </c>
      <c r="H31" s="43"/>
      <c r="I31" s="40"/>
      <c r="J31" s="40" t="n">
        <v>15.6</v>
      </c>
      <c r="K31" s="40"/>
      <c r="L31" s="40" t="n">
        <v>0</v>
      </c>
      <c r="M31" s="40"/>
      <c r="N31" s="40" t="n">
        <v>0</v>
      </c>
      <c r="O31" s="40" t="n">
        <v>59.7</v>
      </c>
      <c r="P31" s="40" t="n">
        <v>6.5</v>
      </c>
    </row>
    <row r="32" customFormat="false" ht="12" hidden="false" customHeight="true" outlineLevel="0" collapsed="false">
      <c r="A32" s="41" t="s">
        <v>132</v>
      </c>
      <c r="B32" s="41"/>
      <c r="C32" s="41"/>
      <c r="D32" s="41"/>
      <c r="E32" s="37" t="n">
        <f aca="false">SUM(G32:P32)</f>
        <v>190</v>
      </c>
      <c r="F32" s="42"/>
      <c r="G32" s="40" t="n">
        <v>37</v>
      </c>
      <c r="H32" s="43"/>
      <c r="I32" s="40"/>
      <c r="J32" s="40" t="n">
        <v>78.4</v>
      </c>
      <c r="K32" s="40"/>
      <c r="L32" s="40" t="n">
        <v>0</v>
      </c>
      <c r="M32" s="40"/>
      <c r="N32" s="40" t="n">
        <v>0</v>
      </c>
      <c r="O32" s="40" t="n">
        <v>69</v>
      </c>
      <c r="P32" s="40" t="n">
        <v>5.6</v>
      </c>
    </row>
    <row r="33" customFormat="false" ht="12" hidden="false" customHeight="true" outlineLevel="0" collapsed="false">
      <c r="A33" s="41" t="s">
        <v>133</v>
      </c>
      <c r="B33" s="41"/>
      <c r="C33" s="41"/>
      <c r="D33" s="41"/>
      <c r="E33" s="37" t="n">
        <f aca="false">SUM(G33:P33)</f>
        <v>318</v>
      </c>
      <c r="F33" s="42"/>
      <c r="G33" s="40" t="n">
        <v>56</v>
      </c>
      <c r="H33" s="43"/>
      <c r="I33" s="40"/>
      <c r="J33" s="40" t="n">
        <v>116.7</v>
      </c>
      <c r="K33" s="40"/>
      <c r="L33" s="40" t="n">
        <v>0</v>
      </c>
      <c r="M33" s="40"/>
      <c r="N33" s="40" t="n">
        <v>0</v>
      </c>
      <c r="O33" s="40" t="n">
        <v>141.3</v>
      </c>
      <c r="P33" s="40" t="n">
        <v>4</v>
      </c>
    </row>
    <row r="34" customFormat="false" ht="12" hidden="false" customHeight="true" outlineLevel="0" collapsed="false">
      <c r="A34" s="41" t="s">
        <v>134</v>
      </c>
      <c r="B34" s="41"/>
      <c r="C34" s="41"/>
      <c r="D34" s="41"/>
      <c r="E34" s="37" t="n">
        <f aca="false">SUM(G34:P34)</f>
        <v>127.2</v>
      </c>
      <c r="F34" s="42"/>
      <c r="G34" s="40" t="n">
        <v>32</v>
      </c>
      <c r="H34" s="43"/>
      <c r="I34" s="40"/>
      <c r="J34" s="40" t="n">
        <v>24.4</v>
      </c>
      <c r="K34" s="40"/>
      <c r="L34" s="40" t="n">
        <v>0</v>
      </c>
      <c r="M34" s="40"/>
      <c r="N34" s="40" t="n">
        <v>0</v>
      </c>
      <c r="O34" s="40" t="n">
        <v>57.8</v>
      </c>
      <c r="P34" s="40" t="n">
        <v>13</v>
      </c>
    </row>
    <row r="35" customFormat="false" ht="12" hidden="false" customHeight="true" outlineLevel="0" collapsed="false">
      <c r="A35" s="41" t="s">
        <v>135</v>
      </c>
      <c r="B35" s="41"/>
      <c r="C35" s="41"/>
      <c r="D35" s="41"/>
      <c r="E35" s="37" t="n">
        <f aca="false">SUM(G35:P35)</f>
        <v>128.8</v>
      </c>
      <c r="F35" s="42"/>
      <c r="G35" s="40" t="n">
        <v>40</v>
      </c>
      <c r="H35" s="43"/>
      <c r="I35" s="40"/>
      <c r="J35" s="40" t="n">
        <v>33</v>
      </c>
      <c r="K35" s="40"/>
      <c r="L35" s="40" t="n">
        <v>0</v>
      </c>
      <c r="M35" s="40"/>
      <c r="N35" s="40" t="n">
        <v>0</v>
      </c>
      <c r="O35" s="40" t="n">
        <v>55.8</v>
      </c>
      <c r="P35" s="40" t="n">
        <v>0</v>
      </c>
    </row>
    <row r="36" customFormat="false" ht="12" hidden="false" customHeight="true" outlineLevel="0" collapsed="false">
      <c r="A36" s="41" t="s">
        <v>136</v>
      </c>
      <c r="B36" s="41"/>
      <c r="C36" s="41"/>
      <c r="D36" s="41"/>
      <c r="E36" s="37" t="n">
        <f aca="false">SUM(G36:P36)</f>
        <v>85.7</v>
      </c>
      <c r="F36" s="42"/>
      <c r="G36" s="40" t="n">
        <v>12</v>
      </c>
      <c r="H36" s="43"/>
      <c r="I36" s="40"/>
      <c r="J36" s="40" t="n">
        <v>40.7</v>
      </c>
      <c r="K36" s="40"/>
      <c r="L36" s="40" t="n">
        <v>0</v>
      </c>
      <c r="M36" s="40"/>
      <c r="N36" s="40" t="n">
        <v>0</v>
      </c>
      <c r="O36" s="40" t="n">
        <v>13</v>
      </c>
      <c r="P36" s="40" t="n">
        <v>20</v>
      </c>
    </row>
    <row r="37" customFormat="false" ht="12" hidden="false" customHeight="true" outlineLevel="0" collapsed="false">
      <c r="A37" s="41" t="s">
        <v>137</v>
      </c>
      <c r="B37" s="41"/>
      <c r="C37" s="41"/>
      <c r="D37" s="41"/>
      <c r="E37" s="37" t="n">
        <f aca="false">SUM(G37:P37)</f>
        <v>138.6</v>
      </c>
      <c r="F37" s="42"/>
      <c r="G37" s="40" t="n">
        <v>7</v>
      </c>
      <c r="H37" s="43"/>
      <c r="I37" s="40"/>
      <c r="J37" s="40" t="n">
        <v>81.5</v>
      </c>
      <c r="K37" s="40"/>
      <c r="L37" s="40" t="n">
        <v>0</v>
      </c>
      <c r="M37" s="40"/>
      <c r="N37" s="40" t="n">
        <v>0</v>
      </c>
      <c r="O37" s="40" t="n">
        <v>36.8</v>
      </c>
      <c r="P37" s="40" t="n">
        <v>13.3</v>
      </c>
    </row>
    <row r="38" customFormat="false" ht="12" hidden="false" customHeight="true" outlineLevel="0" collapsed="false">
      <c r="A38" s="41" t="s">
        <v>138</v>
      </c>
      <c r="B38" s="41"/>
      <c r="C38" s="41"/>
      <c r="D38" s="41"/>
      <c r="E38" s="37" t="n">
        <f aca="false">SUM(G38:P38)</f>
        <v>105.4</v>
      </c>
      <c r="F38" s="42"/>
      <c r="G38" s="40" t="n">
        <v>73</v>
      </c>
      <c r="H38" s="43"/>
      <c r="I38" s="40"/>
      <c r="J38" s="40" t="n">
        <v>31.4</v>
      </c>
      <c r="K38" s="40"/>
      <c r="L38" s="40" t="n">
        <v>0</v>
      </c>
      <c r="M38" s="40"/>
      <c r="N38" s="40" t="n">
        <v>0</v>
      </c>
      <c r="O38" s="40" t="n">
        <v>1</v>
      </c>
      <c r="P38" s="40" t="n">
        <v>0</v>
      </c>
    </row>
    <row r="39" customFormat="false" ht="12" hidden="false" customHeight="true" outlineLevel="0" collapsed="false">
      <c r="A39" s="41" t="s">
        <v>139</v>
      </c>
      <c r="B39" s="41"/>
      <c r="C39" s="41"/>
      <c r="D39" s="41"/>
      <c r="E39" s="37" t="n">
        <f aca="false">SUM(G39:P39)</f>
        <v>976.5</v>
      </c>
      <c r="F39" s="42"/>
      <c r="G39" s="40" t="n">
        <v>54</v>
      </c>
      <c r="H39" s="43"/>
      <c r="I39" s="40"/>
      <c r="J39" s="40" t="n">
        <v>317.2</v>
      </c>
      <c r="K39" s="40"/>
      <c r="L39" s="40" t="n">
        <v>0</v>
      </c>
      <c r="M39" s="40"/>
      <c r="N39" s="40" t="n">
        <v>0</v>
      </c>
      <c r="O39" s="40" t="n">
        <v>521.3</v>
      </c>
      <c r="P39" s="40" t="n">
        <v>84</v>
      </c>
    </row>
    <row r="40" customFormat="false" ht="12" hidden="false" customHeight="true" outlineLevel="0" collapsed="false">
      <c r="A40" s="41" t="s">
        <v>140</v>
      </c>
      <c r="B40" s="41"/>
      <c r="C40" s="41"/>
      <c r="D40" s="41"/>
      <c r="E40" s="37" t="n">
        <f aca="false">SUM(G40:P40)</f>
        <v>159</v>
      </c>
      <c r="F40" s="42"/>
      <c r="G40" s="40" t="n">
        <v>0</v>
      </c>
      <c r="H40" s="43"/>
      <c r="I40" s="40"/>
      <c r="J40" s="40" t="n">
        <v>31.8</v>
      </c>
      <c r="K40" s="40"/>
      <c r="L40" s="40" t="n">
        <v>0</v>
      </c>
      <c r="M40" s="40"/>
      <c r="N40" s="40" t="n">
        <v>0</v>
      </c>
      <c r="O40" s="40" t="n">
        <v>100.2</v>
      </c>
      <c r="P40" s="40" t="n">
        <v>27</v>
      </c>
    </row>
    <row r="41" customFormat="false" ht="12" hidden="false" customHeight="true" outlineLevel="0" collapsed="false">
      <c r="A41" s="41" t="s">
        <v>141</v>
      </c>
      <c r="B41" s="41"/>
      <c r="C41" s="41"/>
      <c r="D41" s="41"/>
      <c r="E41" s="37" t="n">
        <f aca="false">SUM(G41:P41)</f>
        <v>70.4</v>
      </c>
      <c r="F41" s="42"/>
      <c r="G41" s="40" t="n">
        <v>3</v>
      </c>
      <c r="H41" s="43"/>
      <c r="I41" s="40"/>
      <c r="J41" s="40" t="n">
        <v>37.9</v>
      </c>
      <c r="K41" s="40"/>
      <c r="L41" s="40" t="n">
        <v>0</v>
      </c>
      <c r="M41" s="40"/>
      <c r="N41" s="40" t="n">
        <v>0</v>
      </c>
      <c r="O41" s="40" t="n">
        <v>14</v>
      </c>
      <c r="P41" s="40" t="n">
        <v>15.5</v>
      </c>
    </row>
    <row r="42" customFormat="false" ht="12" hidden="false" customHeight="true" outlineLevel="0" collapsed="false">
      <c r="A42" s="41" t="s">
        <v>142</v>
      </c>
      <c r="B42" s="41"/>
      <c r="C42" s="41"/>
      <c r="D42" s="41"/>
      <c r="E42" s="37" t="n">
        <f aca="false">SUM(G42:P42)</f>
        <v>113.5</v>
      </c>
      <c r="F42" s="42"/>
      <c r="G42" s="40" t="n">
        <v>3</v>
      </c>
      <c r="H42" s="43"/>
      <c r="I42" s="40"/>
      <c r="J42" s="40" t="n">
        <v>81.2</v>
      </c>
      <c r="K42" s="40"/>
      <c r="L42" s="40" t="n">
        <v>0</v>
      </c>
      <c r="M42" s="40"/>
      <c r="N42" s="40" t="n">
        <v>0</v>
      </c>
      <c r="O42" s="40" t="n">
        <v>29.3</v>
      </c>
      <c r="P42" s="40" t="n">
        <v>0</v>
      </c>
    </row>
    <row r="43" customFormat="false" ht="12" hidden="false" customHeight="true" outlineLevel="0" collapsed="false">
      <c r="A43" s="41" t="s">
        <v>143</v>
      </c>
      <c r="B43" s="41"/>
      <c r="C43" s="41"/>
      <c r="D43" s="41"/>
      <c r="E43" s="37" t="n">
        <f aca="false">SUM(G43:P43)</f>
        <v>49.3</v>
      </c>
      <c r="F43" s="42"/>
      <c r="G43" s="40" t="n">
        <v>11</v>
      </c>
      <c r="H43" s="43"/>
      <c r="I43" s="40"/>
      <c r="J43" s="40" t="n">
        <v>18.4</v>
      </c>
      <c r="K43" s="40"/>
      <c r="L43" s="40" t="n">
        <v>0</v>
      </c>
      <c r="M43" s="40"/>
      <c r="N43" s="40" t="n">
        <v>0</v>
      </c>
      <c r="O43" s="40" t="n">
        <v>7.9</v>
      </c>
      <c r="P43" s="40" t="n">
        <v>12</v>
      </c>
    </row>
    <row r="44" customFormat="false" ht="12" hidden="false" customHeight="true" outlineLevel="0" collapsed="false">
      <c r="A44" s="41" t="s">
        <v>144</v>
      </c>
      <c r="B44" s="41"/>
      <c r="C44" s="41"/>
      <c r="D44" s="41"/>
      <c r="E44" s="37" t="n">
        <f aca="false">SUM(G44:P44)</f>
        <v>212.9</v>
      </c>
      <c r="F44" s="42"/>
      <c r="G44" s="40" t="n">
        <v>0</v>
      </c>
      <c r="H44" s="43"/>
      <c r="I44" s="40"/>
      <c r="J44" s="40" t="n">
        <v>153</v>
      </c>
      <c r="K44" s="40"/>
      <c r="L44" s="40" t="n">
        <v>0</v>
      </c>
      <c r="M44" s="40"/>
      <c r="N44" s="40" t="n">
        <v>0</v>
      </c>
      <c r="O44" s="40" t="n">
        <v>47.9</v>
      </c>
      <c r="P44" s="40" t="n">
        <v>12</v>
      </c>
    </row>
    <row r="45" customFormat="false" ht="12" hidden="false" customHeight="true" outlineLevel="0" collapsed="false">
      <c r="A45" s="41" t="s">
        <v>145</v>
      </c>
      <c r="B45" s="41"/>
      <c r="C45" s="41"/>
      <c r="D45" s="41"/>
      <c r="E45" s="37" t="n">
        <f aca="false">SUM(G45:P45)</f>
        <v>48.6</v>
      </c>
      <c r="F45" s="42"/>
      <c r="G45" s="40" t="n">
        <v>25</v>
      </c>
      <c r="H45" s="43"/>
      <c r="I45" s="40"/>
      <c r="J45" s="40" t="n">
        <v>17.4</v>
      </c>
      <c r="K45" s="40"/>
      <c r="L45" s="40" t="n">
        <v>0</v>
      </c>
      <c r="M45" s="40"/>
      <c r="N45" s="40" t="n">
        <v>0</v>
      </c>
      <c r="O45" s="40" t="n">
        <v>0</v>
      </c>
      <c r="P45" s="40" t="n">
        <v>6.2</v>
      </c>
    </row>
    <row r="46" customFormat="false" ht="12" hidden="false" customHeight="true" outlineLevel="0" collapsed="false">
      <c r="A46" s="41" t="s">
        <v>146</v>
      </c>
      <c r="B46" s="41"/>
      <c r="C46" s="41"/>
      <c r="D46" s="41"/>
      <c r="E46" s="37" t="n">
        <f aca="false">SUM(G46:P46)</f>
        <v>83.3</v>
      </c>
      <c r="F46" s="42"/>
      <c r="G46" s="40" t="n">
        <v>35</v>
      </c>
      <c r="H46" s="43"/>
      <c r="I46" s="40"/>
      <c r="J46" s="40" t="n">
        <v>17.8</v>
      </c>
      <c r="K46" s="40"/>
      <c r="L46" s="40" t="n">
        <v>0</v>
      </c>
      <c r="M46" s="40"/>
      <c r="N46" s="40" t="n">
        <v>0</v>
      </c>
      <c r="O46" s="40" t="n">
        <v>29.5</v>
      </c>
      <c r="P46" s="40" t="n">
        <v>1</v>
      </c>
    </row>
    <row r="47" customFormat="false" ht="12" hidden="false" customHeight="true" outlineLevel="0" collapsed="false">
      <c r="A47" s="41" t="s">
        <v>147</v>
      </c>
      <c r="B47" s="41"/>
      <c r="C47" s="41"/>
      <c r="D47" s="41"/>
      <c r="E47" s="37" t="n">
        <f aca="false">SUM(G47:P47)</f>
        <v>236.5</v>
      </c>
      <c r="F47" s="42"/>
      <c r="G47" s="40" t="n">
        <v>0</v>
      </c>
      <c r="H47" s="43"/>
      <c r="I47" s="40"/>
      <c r="J47" s="40" t="n">
        <v>98.4</v>
      </c>
      <c r="K47" s="40"/>
      <c r="L47" s="40" t="n">
        <v>0</v>
      </c>
      <c r="M47" s="40"/>
      <c r="N47" s="40" t="n">
        <v>0</v>
      </c>
      <c r="O47" s="40" t="n">
        <v>114.1</v>
      </c>
      <c r="P47" s="40" t="n">
        <v>24</v>
      </c>
    </row>
    <row r="48" customFormat="false" ht="12" hidden="false" customHeight="true" outlineLevel="0" collapsed="false">
      <c r="A48" s="41" t="s">
        <v>148</v>
      </c>
      <c r="B48" s="41"/>
      <c r="C48" s="41"/>
      <c r="D48" s="41"/>
      <c r="E48" s="37" t="n">
        <f aca="false">SUM(G48:P48)</f>
        <v>130.5</v>
      </c>
      <c r="F48" s="42"/>
      <c r="G48" s="40" t="n">
        <v>0</v>
      </c>
      <c r="H48" s="43"/>
      <c r="I48" s="40"/>
      <c r="J48" s="40" t="n">
        <v>99.9</v>
      </c>
      <c r="K48" s="40"/>
      <c r="L48" s="40" t="n">
        <v>0</v>
      </c>
      <c r="M48" s="40"/>
      <c r="N48" s="40" t="n">
        <v>0</v>
      </c>
      <c r="O48" s="40" t="n">
        <v>25.6</v>
      </c>
      <c r="P48" s="40" t="n">
        <v>5</v>
      </c>
    </row>
    <row r="49" customFormat="false" ht="12" hidden="false" customHeight="true" outlineLevel="0" collapsed="false">
      <c r="A49" s="41" t="s">
        <v>149</v>
      </c>
      <c r="B49" s="41"/>
      <c r="C49" s="41"/>
      <c r="D49" s="41"/>
      <c r="E49" s="37" t="n">
        <f aca="false">SUM(G49:P49)</f>
        <v>192.9</v>
      </c>
      <c r="F49" s="42"/>
      <c r="G49" s="40" t="n">
        <v>21</v>
      </c>
      <c r="H49" s="43"/>
      <c r="I49" s="40"/>
      <c r="J49" s="40" t="n">
        <v>109.3</v>
      </c>
      <c r="K49" s="40"/>
      <c r="L49" s="40" t="n">
        <v>0</v>
      </c>
      <c r="M49" s="40"/>
      <c r="N49" s="40" t="n">
        <v>0</v>
      </c>
      <c r="O49" s="40" t="n">
        <v>45.1</v>
      </c>
      <c r="P49" s="40" t="n">
        <v>17.5</v>
      </c>
    </row>
    <row r="50" customFormat="false" ht="12" hidden="false" customHeight="true" outlineLevel="0" collapsed="false">
      <c r="A50" s="41" t="s">
        <v>150</v>
      </c>
      <c r="B50" s="41"/>
      <c r="C50" s="41"/>
      <c r="D50" s="41"/>
      <c r="E50" s="37" t="n">
        <f aca="false">SUM(G50:P50)</f>
        <v>198.4</v>
      </c>
      <c r="F50" s="42"/>
      <c r="G50" s="40" t="n">
        <v>53</v>
      </c>
      <c r="H50" s="43"/>
      <c r="I50" s="40"/>
      <c r="J50" s="40" t="n">
        <v>70.4</v>
      </c>
      <c r="K50" s="40"/>
      <c r="L50" s="40" t="n">
        <v>0</v>
      </c>
      <c r="M50" s="40"/>
      <c r="N50" s="40" t="n">
        <v>0</v>
      </c>
      <c r="O50" s="40" t="n">
        <v>62.3</v>
      </c>
      <c r="P50" s="40" t="n">
        <v>12.7</v>
      </c>
    </row>
    <row r="51" customFormat="false" ht="12" hidden="false" customHeight="true" outlineLevel="0" collapsed="false">
      <c r="A51" s="41" t="s">
        <v>151</v>
      </c>
      <c r="B51" s="41"/>
      <c r="C51" s="41"/>
      <c r="D51" s="41"/>
      <c r="E51" s="37" t="n">
        <f aca="false">SUM(G51:P51)</f>
        <v>555.9</v>
      </c>
      <c r="F51" s="42"/>
      <c r="G51" s="40" t="n">
        <v>0</v>
      </c>
      <c r="H51" s="43"/>
      <c r="I51" s="40"/>
      <c r="J51" s="40" t="n">
        <v>232.6</v>
      </c>
      <c r="K51" s="40"/>
      <c r="L51" s="40" t="n">
        <v>0</v>
      </c>
      <c r="M51" s="40"/>
      <c r="N51" s="40" t="n">
        <v>0</v>
      </c>
      <c r="O51" s="40" t="n">
        <v>285.3</v>
      </c>
      <c r="P51" s="40" t="n">
        <v>38</v>
      </c>
    </row>
    <row r="52" customFormat="false" ht="12" hidden="false" customHeight="true" outlineLevel="0" collapsed="false">
      <c r="A52" s="41" t="s">
        <v>152</v>
      </c>
      <c r="B52" s="41"/>
      <c r="C52" s="41"/>
      <c r="D52" s="41"/>
      <c r="E52" s="37" t="n">
        <f aca="false">SUM(G52:P52)</f>
        <v>333.8</v>
      </c>
      <c r="F52" s="42"/>
      <c r="G52" s="40" t="n">
        <v>60</v>
      </c>
      <c r="H52" s="43"/>
      <c r="I52" s="40"/>
      <c r="J52" s="40" t="n">
        <v>119.5</v>
      </c>
      <c r="K52" s="40"/>
      <c r="L52" s="40" t="n">
        <v>0</v>
      </c>
      <c r="M52" s="40"/>
      <c r="N52" s="40" t="n">
        <v>0</v>
      </c>
      <c r="O52" s="40" t="n">
        <v>97.2</v>
      </c>
      <c r="P52" s="40" t="n">
        <v>57.1</v>
      </c>
    </row>
    <row r="53" customFormat="false" ht="12" hidden="false" customHeight="true" outlineLevel="0" collapsed="false">
      <c r="A53" s="41" t="s">
        <v>153</v>
      </c>
      <c r="B53" s="41"/>
      <c r="C53" s="41"/>
      <c r="D53" s="41"/>
      <c r="E53" s="37" t="n">
        <f aca="false">SUM(G53:P53)</f>
        <v>152</v>
      </c>
      <c r="F53" s="42"/>
      <c r="G53" s="40" t="n">
        <v>35</v>
      </c>
      <c r="H53" s="43"/>
      <c r="I53" s="40"/>
      <c r="J53" s="40" t="n">
        <v>71.4</v>
      </c>
      <c r="K53" s="40"/>
      <c r="L53" s="40" t="n">
        <v>0</v>
      </c>
      <c r="M53" s="40"/>
      <c r="N53" s="40" t="n">
        <v>0</v>
      </c>
      <c r="O53" s="40" t="n">
        <v>45.6</v>
      </c>
      <c r="P53" s="40" t="n">
        <v>0</v>
      </c>
    </row>
    <row r="54" customFormat="false" ht="12" hidden="false" customHeight="true" outlineLevel="0" collapsed="false">
      <c r="A54" s="41" t="s">
        <v>154</v>
      </c>
      <c r="B54" s="41"/>
      <c r="C54" s="41"/>
      <c r="D54" s="41"/>
      <c r="E54" s="37" t="n">
        <f aca="false">SUM(G54:P54)</f>
        <v>35.3</v>
      </c>
      <c r="F54" s="42"/>
      <c r="G54" s="40" t="n">
        <v>0</v>
      </c>
      <c r="H54" s="43"/>
      <c r="I54" s="40"/>
      <c r="J54" s="40" t="n">
        <v>8.5</v>
      </c>
      <c r="K54" s="40"/>
      <c r="L54" s="40" t="n">
        <v>0</v>
      </c>
      <c r="M54" s="40"/>
      <c r="N54" s="40" t="n">
        <v>0</v>
      </c>
      <c r="O54" s="40" t="n">
        <v>26.8</v>
      </c>
      <c r="P54" s="40" t="n">
        <v>0</v>
      </c>
    </row>
    <row r="55" customFormat="false" ht="12" hidden="false" customHeight="true" outlineLevel="0" collapsed="false">
      <c r="A55" s="41" t="s">
        <v>155</v>
      </c>
      <c r="B55" s="41"/>
      <c r="C55" s="41"/>
      <c r="D55" s="41"/>
      <c r="E55" s="37" t="n">
        <f aca="false">SUM(G55:P55)</f>
        <v>529.6</v>
      </c>
      <c r="F55" s="42"/>
      <c r="G55" s="40" t="n">
        <v>49</v>
      </c>
      <c r="H55" s="43"/>
      <c r="I55" s="40"/>
      <c r="J55" s="40" t="n">
        <v>243.5</v>
      </c>
      <c r="K55" s="40"/>
      <c r="L55" s="40" t="n">
        <v>0</v>
      </c>
      <c r="M55" s="40"/>
      <c r="N55" s="40" t="n">
        <v>0</v>
      </c>
      <c r="O55" s="40" t="n">
        <v>234.1</v>
      </c>
      <c r="P55" s="40" t="n">
        <v>3</v>
      </c>
    </row>
    <row r="56" customFormat="false" ht="12" hidden="false" customHeight="true" outlineLevel="0" collapsed="false">
      <c r="A56" s="41" t="s">
        <v>156</v>
      </c>
      <c r="B56" s="41"/>
      <c r="C56" s="41"/>
      <c r="D56" s="41"/>
      <c r="E56" s="37" t="n">
        <f aca="false">SUM(G56:P56)</f>
        <v>24.2</v>
      </c>
      <c r="F56" s="42"/>
      <c r="G56" s="40" t="n">
        <v>0</v>
      </c>
      <c r="H56" s="43"/>
      <c r="I56" s="40"/>
      <c r="J56" s="40" t="n">
        <v>17.1</v>
      </c>
      <c r="K56" s="40"/>
      <c r="L56" s="40" t="n">
        <v>0</v>
      </c>
      <c r="M56" s="40"/>
      <c r="N56" s="40" t="n">
        <v>0</v>
      </c>
      <c r="O56" s="40" t="n">
        <v>1.1</v>
      </c>
      <c r="P56" s="40" t="n">
        <v>6</v>
      </c>
    </row>
    <row r="57" customFormat="false" ht="12" hidden="false" customHeight="true" outlineLevel="0" collapsed="false">
      <c r="A57" s="41" t="s">
        <v>157</v>
      </c>
      <c r="B57" s="41"/>
      <c r="C57" s="41"/>
      <c r="D57" s="41"/>
      <c r="E57" s="37" t="n">
        <f aca="false">SUM(G57:P57)</f>
        <v>106.7</v>
      </c>
      <c r="F57" s="42"/>
      <c r="G57" s="40" t="n">
        <v>26</v>
      </c>
      <c r="H57" s="43"/>
      <c r="I57" s="40"/>
      <c r="J57" s="40" t="n">
        <v>49</v>
      </c>
      <c r="K57" s="40"/>
      <c r="L57" s="40" t="n">
        <v>0</v>
      </c>
      <c r="M57" s="40"/>
      <c r="N57" s="40" t="n">
        <v>0</v>
      </c>
      <c r="O57" s="40" t="n">
        <v>31.7</v>
      </c>
      <c r="P57" s="40" t="n">
        <v>0</v>
      </c>
    </row>
    <row r="58" customFormat="false" ht="12" hidden="false" customHeight="true" outlineLevel="0" collapsed="false">
      <c r="A58" s="41" t="s">
        <v>158</v>
      </c>
      <c r="B58" s="41"/>
      <c r="C58" s="41"/>
      <c r="D58" s="41"/>
      <c r="E58" s="37" t="n">
        <f aca="false">SUM(G58:P58)</f>
        <v>122.1</v>
      </c>
      <c r="F58" s="42"/>
      <c r="G58" s="40" t="n">
        <v>20</v>
      </c>
      <c r="H58" s="43"/>
      <c r="I58" s="40"/>
      <c r="J58" s="40" t="n">
        <v>20</v>
      </c>
      <c r="K58" s="40"/>
      <c r="L58" s="40" t="n">
        <v>0</v>
      </c>
      <c r="M58" s="40"/>
      <c r="N58" s="40" t="n">
        <v>0</v>
      </c>
      <c r="O58" s="40" t="n">
        <v>73.1</v>
      </c>
      <c r="P58" s="40" t="n">
        <v>9</v>
      </c>
    </row>
    <row r="59" customFormat="false" ht="12" hidden="false" customHeight="true" outlineLevel="0" collapsed="false">
      <c r="A59" s="41" t="s">
        <v>159</v>
      </c>
      <c r="B59" s="41"/>
      <c r="C59" s="41"/>
      <c r="D59" s="41"/>
      <c r="E59" s="37" t="n">
        <f aca="false">SUM(G59:P59)</f>
        <v>190.6</v>
      </c>
      <c r="F59" s="42"/>
      <c r="G59" s="40" t="n">
        <v>28</v>
      </c>
      <c r="H59" s="43"/>
      <c r="I59" s="40"/>
      <c r="J59" s="40" t="n">
        <v>34.5</v>
      </c>
      <c r="K59" s="40"/>
      <c r="L59" s="40" t="n">
        <v>0</v>
      </c>
      <c r="M59" s="40"/>
      <c r="N59" s="40" t="n">
        <v>0</v>
      </c>
      <c r="O59" s="40" t="n">
        <v>97.1</v>
      </c>
      <c r="P59" s="40" t="n">
        <v>31</v>
      </c>
    </row>
    <row r="60" customFormat="false" ht="12" hidden="false" customHeight="true" outlineLevel="0" collapsed="false">
      <c r="A60" s="41" t="s">
        <v>160</v>
      </c>
      <c r="B60" s="41"/>
      <c r="C60" s="41"/>
      <c r="D60" s="41"/>
      <c r="E60" s="37" t="n">
        <f aca="false">SUM(G60:P60)</f>
        <v>94.2</v>
      </c>
      <c r="F60" s="42"/>
      <c r="G60" s="40" t="n">
        <v>30</v>
      </c>
      <c r="H60" s="43"/>
      <c r="I60" s="40"/>
      <c r="J60" s="40" t="n">
        <v>35.6</v>
      </c>
      <c r="K60" s="40"/>
      <c r="L60" s="40" t="n">
        <v>0</v>
      </c>
      <c r="M60" s="40"/>
      <c r="N60" s="40" t="n">
        <v>0</v>
      </c>
      <c r="O60" s="40" t="n">
        <v>16.4</v>
      </c>
      <c r="P60" s="40" t="n">
        <v>12.2</v>
      </c>
    </row>
    <row r="61" customFormat="false" ht="12" hidden="false" customHeight="true" outlineLevel="0" collapsed="false">
      <c r="A61" s="41" t="s">
        <v>161</v>
      </c>
      <c r="B61" s="41"/>
      <c r="C61" s="41"/>
      <c r="D61" s="41"/>
      <c r="E61" s="37" t="n">
        <f aca="false">SUM(G61:P61)</f>
        <v>190.1</v>
      </c>
      <c r="F61" s="42"/>
      <c r="G61" s="40" t="n">
        <v>21</v>
      </c>
      <c r="H61" s="43"/>
      <c r="I61" s="40"/>
      <c r="J61" s="40" t="n">
        <v>60.4</v>
      </c>
      <c r="K61" s="40"/>
      <c r="L61" s="40" t="n">
        <v>0</v>
      </c>
      <c r="M61" s="40"/>
      <c r="N61" s="40" t="n">
        <v>0</v>
      </c>
      <c r="O61" s="40" t="n">
        <v>61.6</v>
      </c>
      <c r="P61" s="40" t="n">
        <v>47.1</v>
      </c>
    </row>
    <row r="62" customFormat="false" ht="12" hidden="false" customHeight="true" outlineLevel="0" collapsed="false">
      <c r="A62" s="41" t="s">
        <v>162</v>
      </c>
      <c r="B62" s="41"/>
      <c r="C62" s="41"/>
      <c r="D62" s="41"/>
      <c r="E62" s="37" t="n">
        <f aca="false">SUM(G62:P62)</f>
        <v>74</v>
      </c>
      <c r="F62" s="42"/>
      <c r="G62" s="40" t="n">
        <v>19</v>
      </c>
      <c r="H62" s="43"/>
      <c r="I62" s="40"/>
      <c r="J62" s="40" t="n">
        <v>29.9</v>
      </c>
      <c r="K62" s="40"/>
      <c r="L62" s="40" t="n">
        <v>0</v>
      </c>
      <c r="M62" s="40"/>
      <c r="N62" s="40" t="n">
        <v>0</v>
      </c>
      <c r="O62" s="40" t="n">
        <v>19.1</v>
      </c>
      <c r="P62" s="40" t="n">
        <v>6</v>
      </c>
    </row>
    <row r="63" customFormat="false" ht="12" hidden="false" customHeight="true" outlineLevel="0" collapsed="false">
      <c r="A63" s="41" t="s">
        <v>163</v>
      </c>
      <c r="B63" s="41"/>
      <c r="C63" s="41"/>
      <c r="D63" s="41"/>
      <c r="E63" s="37" t="n">
        <f aca="false">SUM(G63:P63)</f>
        <v>59.4</v>
      </c>
      <c r="F63" s="42"/>
      <c r="G63" s="40" t="n">
        <v>20</v>
      </c>
      <c r="H63" s="43"/>
      <c r="I63" s="40"/>
      <c r="J63" s="40" t="n">
        <v>1.6</v>
      </c>
      <c r="K63" s="40"/>
      <c r="L63" s="40" t="n">
        <v>0</v>
      </c>
      <c r="M63" s="40"/>
      <c r="N63" s="40" t="n">
        <v>0</v>
      </c>
      <c r="O63" s="40" t="n">
        <v>27.8</v>
      </c>
      <c r="P63" s="40" t="n">
        <v>10</v>
      </c>
    </row>
    <row r="64" customFormat="false" ht="12" hidden="false" customHeight="true" outlineLevel="0" collapsed="false">
      <c r="A64" s="41" t="s">
        <v>164</v>
      </c>
      <c r="B64" s="41"/>
      <c r="C64" s="41"/>
      <c r="D64" s="41"/>
      <c r="E64" s="37" t="n">
        <f aca="false">SUM(G64:P64)</f>
        <v>824.2</v>
      </c>
      <c r="F64" s="42"/>
      <c r="G64" s="40" t="n">
        <v>39</v>
      </c>
      <c r="H64" s="43"/>
      <c r="I64" s="40"/>
      <c r="J64" s="40" t="n">
        <v>305.1</v>
      </c>
      <c r="K64" s="40"/>
      <c r="L64" s="40" t="n">
        <v>0</v>
      </c>
      <c r="M64" s="40"/>
      <c r="N64" s="40" t="n">
        <v>0</v>
      </c>
      <c r="O64" s="40" t="n">
        <v>447.1</v>
      </c>
      <c r="P64" s="40" t="n">
        <v>33</v>
      </c>
    </row>
    <row r="65" customFormat="false" ht="12" hidden="false" customHeight="true" outlineLevel="0" collapsed="false">
      <c r="A65" s="41" t="s">
        <v>165</v>
      </c>
      <c r="B65" s="41"/>
      <c r="C65" s="41"/>
      <c r="D65" s="41"/>
      <c r="E65" s="37" t="n">
        <f aca="false">SUM(G65:P65)</f>
        <v>58.2</v>
      </c>
      <c r="F65" s="42"/>
      <c r="G65" s="40" t="n">
        <v>11</v>
      </c>
      <c r="H65" s="43"/>
      <c r="I65" s="40"/>
      <c r="J65" s="40" t="n">
        <v>23.8</v>
      </c>
      <c r="K65" s="40"/>
      <c r="L65" s="40" t="n">
        <v>0</v>
      </c>
      <c r="M65" s="40"/>
      <c r="N65" s="40" t="n">
        <v>0</v>
      </c>
      <c r="O65" s="40" t="n">
        <v>19.2</v>
      </c>
      <c r="P65" s="40" t="n">
        <v>4.2</v>
      </c>
    </row>
    <row r="66" customFormat="false" ht="12" hidden="false" customHeight="true" outlineLevel="0" collapsed="false">
      <c r="A66" s="41" t="s">
        <v>166</v>
      </c>
      <c r="B66" s="41"/>
      <c r="C66" s="41"/>
      <c r="D66" s="41"/>
      <c r="E66" s="37" t="n">
        <f aca="false">SUM(G66:P66)</f>
        <v>868.4</v>
      </c>
      <c r="F66" s="42"/>
      <c r="G66" s="40" t="n">
        <v>95</v>
      </c>
      <c r="H66" s="43"/>
      <c r="I66" s="40"/>
      <c r="J66" s="40" t="n">
        <v>262.8</v>
      </c>
      <c r="K66" s="40"/>
      <c r="L66" s="40" t="n">
        <v>0</v>
      </c>
      <c r="M66" s="40"/>
      <c r="N66" s="40" t="n">
        <v>0</v>
      </c>
      <c r="O66" s="40" t="n">
        <v>212.6</v>
      </c>
      <c r="P66" s="40" t="n">
        <v>298</v>
      </c>
    </row>
    <row r="67" customFormat="false" ht="12" hidden="false" customHeight="true" outlineLevel="0" collapsed="false">
      <c r="A67" s="41" t="s">
        <v>167</v>
      </c>
      <c r="B67" s="41"/>
      <c r="C67" s="41"/>
      <c r="D67" s="41"/>
      <c r="E67" s="37" t="n">
        <f aca="false">SUM(G67:P67)</f>
        <v>127.9</v>
      </c>
      <c r="F67" s="42"/>
      <c r="G67" s="40" t="n">
        <v>0</v>
      </c>
      <c r="H67" s="43"/>
      <c r="I67" s="40"/>
      <c r="J67" s="40" t="n">
        <v>53</v>
      </c>
      <c r="K67" s="40"/>
      <c r="L67" s="40" t="n">
        <v>0</v>
      </c>
      <c r="M67" s="40"/>
      <c r="N67" s="40" t="n">
        <v>0</v>
      </c>
      <c r="O67" s="40" t="n">
        <v>46.1</v>
      </c>
      <c r="P67" s="40" t="n">
        <v>28.8</v>
      </c>
    </row>
    <row r="68" customFormat="false" ht="12" hidden="false" customHeight="true" outlineLevel="0" collapsed="false">
      <c r="A68" s="41" t="s">
        <v>168</v>
      </c>
      <c r="B68" s="41"/>
      <c r="C68" s="41"/>
      <c r="D68" s="41"/>
      <c r="E68" s="37" t="n">
        <f aca="false">SUM(G68:P68)</f>
        <v>91.7</v>
      </c>
      <c r="F68" s="42"/>
      <c r="G68" s="40" t="n">
        <v>0</v>
      </c>
      <c r="H68" s="43"/>
      <c r="I68" s="40"/>
      <c r="J68" s="40" t="n">
        <v>35.5</v>
      </c>
      <c r="K68" s="40"/>
      <c r="L68" s="40" t="n">
        <v>7</v>
      </c>
      <c r="M68" s="40"/>
      <c r="N68" s="40" t="n">
        <v>0</v>
      </c>
      <c r="O68" s="40" t="n">
        <v>28.1</v>
      </c>
      <c r="P68" s="40" t="n">
        <v>21.1</v>
      </c>
    </row>
    <row r="69" customFormat="false" ht="12" hidden="false" customHeight="true" outlineLevel="0" collapsed="false">
      <c r="A69" s="41" t="s">
        <v>169</v>
      </c>
      <c r="B69" s="41"/>
      <c r="C69" s="41"/>
      <c r="D69" s="41"/>
      <c r="E69" s="37" t="n">
        <f aca="false">SUM(G69:P69)</f>
        <v>77.6</v>
      </c>
      <c r="F69" s="42"/>
      <c r="G69" s="40" t="n">
        <v>0</v>
      </c>
      <c r="H69" s="43"/>
      <c r="I69" s="40"/>
      <c r="J69" s="40" t="n">
        <v>68.6</v>
      </c>
      <c r="K69" s="40"/>
      <c r="L69" s="40" t="n">
        <v>0</v>
      </c>
      <c r="M69" s="40"/>
      <c r="N69" s="40" t="n">
        <v>0</v>
      </c>
      <c r="O69" s="40" t="n">
        <v>8</v>
      </c>
      <c r="P69" s="40" t="n">
        <v>1</v>
      </c>
    </row>
    <row r="70" customFormat="false" ht="12" hidden="false" customHeight="true" outlineLevel="0" collapsed="false">
      <c r="A70" s="41" t="s">
        <v>170</v>
      </c>
      <c r="B70" s="41"/>
      <c r="C70" s="41"/>
      <c r="D70" s="41"/>
      <c r="E70" s="37" t="n">
        <f aca="false">SUM(G70:P70)</f>
        <v>341.1</v>
      </c>
      <c r="F70" s="42"/>
      <c r="G70" s="40" t="n">
        <v>73</v>
      </c>
      <c r="H70" s="43"/>
      <c r="I70" s="40"/>
      <c r="J70" s="40" t="n">
        <v>106.5</v>
      </c>
      <c r="K70" s="40"/>
      <c r="L70" s="40" t="n">
        <v>0</v>
      </c>
      <c r="M70" s="40"/>
      <c r="N70" s="40" t="n">
        <v>0</v>
      </c>
      <c r="O70" s="40" t="n">
        <v>143.6</v>
      </c>
      <c r="P70" s="40" t="n">
        <v>18</v>
      </c>
    </row>
    <row r="71" customFormat="false" ht="12" hidden="false" customHeight="true" outlineLevel="0" collapsed="false">
      <c r="A71" s="41" t="s">
        <v>171</v>
      </c>
      <c r="B71" s="41"/>
      <c r="C71" s="41"/>
      <c r="D71" s="41"/>
      <c r="E71" s="37" t="n">
        <f aca="false">SUM(G71:P71)</f>
        <v>137.3</v>
      </c>
      <c r="F71" s="42"/>
      <c r="G71" s="40" t="n">
        <v>50</v>
      </c>
      <c r="H71" s="43"/>
      <c r="I71" s="40"/>
      <c r="J71" s="40" t="n">
        <v>58.1</v>
      </c>
      <c r="K71" s="40"/>
      <c r="L71" s="40" t="n">
        <v>0</v>
      </c>
      <c r="M71" s="40"/>
      <c r="N71" s="40" t="n">
        <v>0</v>
      </c>
      <c r="O71" s="40" t="n">
        <v>29.2</v>
      </c>
      <c r="P71" s="40" t="n">
        <v>0</v>
      </c>
    </row>
    <row r="72" customFormat="false" ht="17.25" hidden="false" customHeight="true" outlineLevel="0" collapsed="false">
      <c r="A72" s="44"/>
      <c r="B72" s="44"/>
      <c r="C72" s="44"/>
      <c r="D72" s="44"/>
      <c r="E72" s="44"/>
      <c r="F72" s="44"/>
      <c r="G72" s="45"/>
      <c r="H72" s="45"/>
      <c r="I72" s="45"/>
      <c r="J72" s="45"/>
      <c r="K72" s="45"/>
      <c r="L72" s="45"/>
      <c r="M72" s="45"/>
      <c r="N72" s="45"/>
      <c r="O72" s="45"/>
      <c r="P72" s="45"/>
    </row>
    <row r="73" customFormat="false" ht="11.25" hidden="false" customHeight="true" outlineLevel="0" collapsed="false">
      <c r="A73" s="46"/>
      <c r="B73" s="46"/>
      <c r="C73" s="46"/>
      <c r="D73" s="46"/>
      <c r="E73" s="46"/>
      <c r="F73" s="46"/>
      <c r="G73" s="11"/>
      <c r="H73" s="11"/>
      <c r="I73" s="11"/>
      <c r="J73" s="11"/>
      <c r="K73" s="11"/>
      <c r="L73" s="11"/>
      <c r="M73" s="11"/>
      <c r="N73" s="11"/>
      <c r="O73" s="11"/>
      <c r="P73" s="47"/>
    </row>
    <row r="74" customFormat="false" ht="11.25" hidden="false" customHeight="true" outlineLevel="0" collapsed="false">
      <c r="A74" s="48" t="s">
        <v>172</v>
      </c>
      <c r="B74" s="48"/>
      <c r="C74" s="49" t="s">
        <v>173</v>
      </c>
      <c r="D74" s="49"/>
      <c r="E74" s="49"/>
      <c r="F74" s="49"/>
      <c r="G74" s="49"/>
      <c r="H74" s="49"/>
      <c r="I74" s="49"/>
      <c r="J74" s="49"/>
      <c r="K74" s="49"/>
      <c r="L74" s="49"/>
      <c r="M74" s="49"/>
      <c r="N74" s="49"/>
      <c r="O74" s="49"/>
      <c r="P74" s="49"/>
    </row>
    <row r="75" customFormat="false" ht="11.25" hidden="false" customHeight="true" outlineLevel="0" collapsed="false">
      <c r="A75" s="50" t="s">
        <v>174</v>
      </c>
      <c r="B75" s="51" t="s">
        <v>175</v>
      </c>
      <c r="C75" s="51"/>
      <c r="D75" s="51"/>
      <c r="E75" s="51"/>
      <c r="F75" s="51"/>
      <c r="G75" s="51"/>
      <c r="H75" s="51"/>
      <c r="I75" s="51"/>
      <c r="J75" s="51"/>
      <c r="K75" s="51"/>
      <c r="L75" s="51"/>
      <c r="M75" s="51"/>
      <c r="N75" s="51"/>
      <c r="O75" s="51"/>
      <c r="P75" s="51"/>
    </row>
    <row r="76" customFormat="false" ht="11.25" hidden="false" customHeight="true" outlineLevel="0" collapsed="false">
      <c r="B76" s="51"/>
      <c r="C76" s="51"/>
      <c r="D76" s="51"/>
      <c r="E76" s="51"/>
      <c r="F76" s="51"/>
      <c r="G76" s="51"/>
      <c r="H76" s="51"/>
      <c r="I76" s="51"/>
      <c r="J76" s="51"/>
      <c r="K76" s="51"/>
      <c r="L76" s="51"/>
      <c r="M76" s="51"/>
      <c r="N76" s="51"/>
      <c r="O76" s="51"/>
      <c r="P76" s="51"/>
    </row>
    <row r="77" customFormat="false" ht="11.25" hidden="false" customHeight="true" outlineLevel="0" collapsed="false">
      <c r="A77" s="50" t="s">
        <v>176</v>
      </c>
      <c r="B77" s="48" t="s">
        <v>177</v>
      </c>
      <c r="C77" s="48"/>
      <c r="D77" s="48"/>
      <c r="E77" s="48"/>
      <c r="F77" s="48"/>
      <c r="G77" s="48"/>
      <c r="H77" s="48"/>
      <c r="I77" s="48"/>
      <c r="J77" s="48"/>
      <c r="K77" s="48"/>
      <c r="L77" s="48"/>
      <c r="M77" s="48"/>
      <c r="N77" s="48"/>
      <c r="O77" s="48"/>
      <c r="P77" s="48"/>
    </row>
    <row r="78" customFormat="false" ht="11.25" hidden="false" customHeight="true" outlineLevel="0" collapsed="false">
      <c r="A78" s="50" t="s">
        <v>112</v>
      </c>
      <c r="B78" s="48" t="s">
        <v>178</v>
      </c>
      <c r="C78" s="48"/>
      <c r="D78" s="48"/>
      <c r="E78" s="48"/>
      <c r="F78" s="48"/>
      <c r="G78" s="48"/>
      <c r="H78" s="48"/>
      <c r="I78" s="48"/>
      <c r="J78" s="48"/>
      <c r="K78" s="48"/>
      <c r="L78" s="48"/>
      <c r="M78" s="48"/>
      <c r="N78" s="48"/>
      <c r="O78" s="48"/>
      <c r="P78" s="48"/>
    </row>
    <row r="79" customFormat="false" ht="11.25" hidden="false" customHeight="true" outlineLevel="0" collapsed="false">
      <c r="A79" s="48" t="s">
        <v>179</v>
      </c>
      <c r="B79" s="48"/>
      <c r="C79" s="48"/>
      <c r="D79" s="48" t="s">
        <v>180</v>
      </c>
      <c r="E79" s="48"/>
      <c r="F79" s="48"/>
      <c r="G79" s="48"/>
      <c r="H79" s="48"/>
      <c r="I79" s="48"/>
      <c r="J79" s="48"/>
      <c r="K79" s="48"/>
      <c r="L79" s="48"/>
      <c r="M79" s="48"/>
      <c r="N79" s="48"/>
      <c r="O79" s="48"/>
      <c r="P79" s="48"/>
    </row>
    <row r="80" customFormat="false" ht="11.25" hidden="true" customHeight="true" outlineLevel="0" collapsed="false">
      <c r="A80" s="7" t="s">
        <v>102</v>
      </c>
    </row>
    <row r="119" customFormat="false" ht="11.25" hidden="true" customHeight="true" outlineLevel="0" collapsed="false">
      <c r="A119" s="8"/>
    </row>
    <row r="122" customFormat="false" ht="11.25" hidden="true" customHeight="true" outlineLevel="0" collapsed="false">
      <c r="A122" s="8"/>
    </row>
  </sheetData>
  <mergeCells count="82">
    <mergeCell ref="A2:N2"/>
    <mergeCell ref="O2:P2"/>
    <mergeCell ref="A3:N3"/>
    <mergeCell ref="A4:N4"/>
    <mergeCell ref="A7:D11"/>
    <mergeCell ref="E7:E11"/>
    <mergeCell ref="G7:H7"/>
    <mergeCell ref="J7:L7"/>
    <mergeCell ref="N7:O7"/>
    <mergeCell ref="P7:P11"/>
    <mergeCell ref="G10:G11"/>
    <mergeCell ref="J10:J11"/>
    <mergeCell ref="L10:L11"/>
    <mergeCell ref="N10:N11"/>
    <mergeCell ref="O10: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4:B74"/>
    <mergeCell ref="C74:P74"/>
    <mergeCell ref="B75:P76"/>
    <mergeCell ref="B77:P77"/>
    <mergeCell ref="B78:P78"/>
    <mergeCell ref="A79:C79"/>
    <mergeCell ref="D79:P79"/>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9.82"/>
    <col collapsed="false" customWidth="true" hidden="false" outlineLevel="0" max="5" min="5" style="8" width="24.65"/>
    <col collapsed="false" customWidth="true" hidden="false" outlineLevel="0" max="6" min="6" style="8" width="3.16"/>
    <col collapsed="false" customWidth="true" hidden="false" outlineLevel="0" max="7" min="7" style="8" width="23.82"/>
    <col collapsed="false" customWidth="true" hidden="false" outlineLevel="0" max="8" min="8" style="8" width="3.16"/>
    <col collapsed="false" customWidth="true" hidden="false" outlineLevel="0" max="9" min="9" style="8" width="23.99"/>
    <col collapsed="false" customWidth="false" hidden="true" outlineLevel="0" max="257" min="10"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59</v>
      </c>
      <c r="B2" s="9"/>
      <c r="C2" s="9"/>
      <c r="D2" s="9"/>
      <c r="E2" s="9"/>
      <c r="F2" s="9"/>
      <c r="G2" s="9"/>
      <c r="H2" s="9"/>
      <c r="I2" s="10" t="s">
        <v>363</v>
      </c>
      <c r="J2" s="8" t="s">
        <v>102</v>
      </c>
    </row>
    <row r="3" customFormat="false" ht="12.75" hidden="false" customHeight="false" outlineLevel="0" collapsed="false">
      <c r="A3" s="9" t="s">
        <v>60</v>
      </c>
      <c r="B3" s="9"/>
      <c r="C3" s="9"/>
      <c r="D3" s="9"/>
      <c r="E3" s="9"/>
      <c r="F3" s="9"/>
      <c r="G3" s="9"/>
      <c r="H3" s="9"/>
      <c r="I3" s="254"/>
    </row>
    <row r="4" customFormat="false" ht="12.75" hidden="false" customHeight="false" outlineLevel="0" collapsed="false">
      <c r="A4" s="9" t="s">
        <v>3</v>
      </c>
      <c r="B4" s="9"/>
      <c r="C4" s="9"/>
      <c r="D4" s="9"/>
      <c r="E4" s="9"/>
      <c r="F4" s="9"/>
      <c r="G4" s="9"/>
      <c r="H4" s="9"/>
      <c r="I4" s="254"/>
    </row>
    <row r="5" customFormat="false" ht="11.25" hidden="false" customHeight="false" outlineLevel="0" collapsed="false">
      <c r="A5" s="14"/>
      <c r="B5" s="14"/>
      <c r="C5" s="14"/>
      <c r="D5" s="14"/>
      <c r="E5" s="16"/>
      <c r="F5" s="16"/>
      <c r="G5" s="16"/>
      <c r="H5" s="16"/>
      <c r="I5" s="16"/>
    </row>
    <row r="6" customFormat="false" ht="2.1" hidden="false" customHeight="true" outlineLevel="0" collapsed="false"/>
    <row r="7" s="26" customFormat="true" ht="11.25" hidden="false" customHeight="true" outlineLevel="0" collapsed="false">
      <c r="A7" s="19" t="s">
        <v>103</v>
      </c>
      <c r="B7" s="19"/>
      <c r="C7" s="19"/>
      <c r="D7" s="19"/>
      <c r="E7" s="255" t="s">
        <v>104</v>
      </c>
      <c r="F7" s="256" t="s">
        <v>174</v>
      </c>
      <c r="G7" s="25" t="s">
        <v>364</v>
      </c>
      <c r="H7" s="257" t="s">
        <v>176</v>
      </c>
      <c r="I7" s="33" t="s">
        <v>365</v>
      </c>
    </row>
    <row r="8" customFormat="false" ht="1.5" hidden="false" customHeight="true" outlineLevel="0" collapsed="false">
      <c r="A8" s="34"/>
      <c r="B8" s="34"/>
      <c r="C8" s="34"/>
      <c r="D8" s="34"/>
      <c r="E8" s="35"/>
      <c r="F8" s="35"/>
      <c r="G8" s="35"/>
      <c r="H8" s="35"/>
      <c r="I8" s="35"/>
    </row>
    <row r="9" customFormat="false" ht="23.25" hidden="false" customHeight="true" outlineLevel="0" collapsed="false">
      <c r="A9" s="36" t="s">
        <v>113</v>
      </c>
      <c r="B9" s="36"/>
      <c r="C9" s="36"/>
      <c r="D9" s="36"/>
      <c r="E9" s="39" t="n">
        <f aca="false">SUM(G9)</f>
        <v>344</v>
      </c>
      <c r="F9" s="11"/>
      <c r="G9" s="39" t="n">
        <f aca="false">SUM(G10:G58)</f>
        <v>344</v>
      </c>
      <c r="H9" s="11"/>
      <c r="I9" s="55" t="s">
        <v>366</v>
      </c>
    </row>
    <row r="10" customFormat="false" ht="23.25" hidden="false" customHeight="true" outlineLevel="0" collapsed="false">
      <c r="A10" s="48" t="s">
        <v>114</v>
      </c>
      <c r="B10" s="48"/>
      <c r="C10" s="48"/>
      <c r="D10" s="48"/>
      <c r="E10" s="39" t="n">
        <f aca="false">SUM(G10)</f>
        <v>5</v>
      </c>
      <c r="F10" s="11"/>
      <c r="G10" s="258" t="n">
        <v>5</v>
      </c>
      <c r="H10" s="258"/>
      <c r="I10" s="258" t="s">
        <v>366</v>
      </c>
    </row>
    <row r="11" customFormat="false" ht="12" hidden="false" customHeight="true" outlineLevel="0" collapsed="false">
      <c r="A11" s="48" t="s">
        <v>115</v>
      </c>
      <c r="B11" s="48"/>
      <c r="C11" s="48"/>
      <c r="D11" s="48"/>
      <c r="E11" s="39" t="n">
        <f aca="false">SUM(G11)</f>
        <v>3</v>
      </c>
      <c r="F11" s="11"/>
      <c r="G11" s="258" t="n">
        <v>3</v>
      </c>
      <c r="H11" s="258"/>
      <c r="I11" s="258" t="s">
        <v>366</v>
      </c>
    </row>
    <row r="12" customFormat="false" ht="12" hidden="false" customHeight="true" outlineLevel="0" collapsed="false">
      <c r="A12" s="48" t="s">
        <v>116</v>
      </c>
      <c r="B12" s="48"/>
      <c r="C12" s="48"/>
      <c r="D12" s="48"/>
      <c r="E12" s="39" t="n">
        <f aca="false">SUM(G12)</f>
        <v>5</v>
      </c>
      <c r="F12" s="11"/>
      <c r="G12" s="258" t="n">
        <v>5</v>
      </c>
      <c r="H12" s="258"/>
      <c r="I12" s="258" t="s">
        <v>366</v>
      </c>
    </row>
    <row r="13" customFormat="false" ht="12" hidden="false" customHeight="true" outlineLevel="0" collapsed="false">
      <c r="A13" s="48" t="s">
        <v>117</v>
      </c>
      <c r="B13" s="48"/>
      <c r="C13" s="48"/>
      <c r="D13" s="48"/>
      <c r="E13" s="39" t="n">
        <f aca="false">SUM(G13)</f>
        <v>1</v>
      </c>
      <c r="F13" s="11"/>
      <c r="G13" s="258" t="n">
        <v>1</v>
      </c>
      <c r="H13" s="258"/>
      <c r="I13" s="258" t="s">
        <v>366</v>
      </c>
    </row>
    <row r="14" customFormat="false" ht="12" hidden="false" customHeight="true" outlineLevel="0" collapsed="false">
      <c r="A14" s="48" t="s">
        <v>118</v>
      </c>
      <c r="B14" s="48"/>
      <c r="C14" s="48"/>
      <c r="D14" s="48"/>
      <c r="E14" s="39" t="n">
        <f aca="false">SUM(G14)</f>
        <v>1</v>
      </c>
      <c r="F14" s="11"/>
      <c r="G14" s="258" t="n">
        <v>1</v>
      </c>
      <c r="H14" s="258"/>
      <c r="I14" s="258" t="s">
        <v>366</v>
      </c>
    </row>
    <row r="15" customFormat="false" ht="12" hidden="false" customHeight="true" outlineLevel="0" collapsed="false">
      <c r="A15" s="48" t="s">
        <v>120</v>
      </c>
      <c r="B15" s="48"/>
      <c r="C15" s="48"/>
      <c r="D15" s="48"/>
      <c r="E15" s="39" t="n">
        <f aca="false">SUM(G15)</f>
        <v>4</v>
      </c>
      <c r="F15" s="11"/>
      <c r="G15" s="258" t="n">
        <v>4</v>
      </c>
      <c r="H15" s="258"/>
      <c r="I15" s="258" t="s">
        <v>366</v>
      </c>
    </row>
    <row r="16" customFormat="false" ht="12" hidden="false" customHeight="true" outlineLevel="0" collapsed="false">
      <c r="A16" s="48" t="s">
        <v>121</v>
      </c>
      <c r="B16" s="48"/>
      <c r="C16" s="48"/>
      <c r="D16" s="48"/>
      <c r="E16" s="39" t="n">
        <f aca="false">SUM(G16)</f>
        <v>12</v>
      </c>
      <c r="F16" s="11"/>
      <c r="G16" s="258" t="n">
        <v>12</v>
      </c>
      <c r="H16" s="258"/>
      <c r="I16" s="258" t="s">
        <v>366</v>
      </c>
    </row>
    <row r="17" customFormat="false" ht="12" hidden="false" customHeight="true" outlineLevel="0" collapsed="false">
      <c r="A17" s="48" t="s">
        <v>122</v>
      </c>
      <c r="B17" s="48"/>
      <c r="C17" s="48"/>
      <c r="D17" s="48"/>
      <c r="E17" s="39" t="n">
        <f aca="false">SUM(G17)</f>
        <v>1</v>
      </c>
      <c r="F17" s="11"/>
      <c r="G17" s="258" t="n">
        <v>1</v>
      </c>
      <c r="H17" s="258"/>
      <c r="I17" s="258" t="s">
        <v>366</v>
      </c>
    </row>
    <row r="18" customFormat="false" ht="12" hidden="false" customHeight="true" outlineLevel="0" collapsed="false">
      <c r="A18" s="48" t="s">
        <v>123</v>
      </c>
      <c r="B18" s="48"/>
      <c r="C18" s="48"/>
      <c r="D18" s="48"/>
      <c r="E18" s="39" t="n">
        <f aca="false">SUM(G18)</f>
        <v>2</v>
      </c>
      <c r="F18" s="11"/>
      <c r="G18" s="258" t="n">
        <v>2</v>
      </c>
      <c r="H18" s="258"/>
      <c r="I18" s="258" t="s">
        <v>366</v>
      </c>
    </row>
    <row r="19" customFormat="false" ht="12" hidden="false" customHeight="true" outlineLevel="0" collapsed="false">
      <c r="A19" s="48" t="s">
        <v>124</v>
      </c>
      <c r="B19" s="48"/>
      <c r="C19" s="48"/>
      <c r="D19" s="48"/>
      <c r="E19" s="39" t="n">
        <f aca="false">SUM(G19)</f>
        <v>4</v>
      </c>
      <c r="F19" s="11"/>
      <c r="G19" s="258" t="n">
        <v>4</v>
      </c>
      <c r="H19" s="258"/>
      <c r="I19" s="258" t="s">
        <v>366</v>
      </c>
    </row>
    <row r="20" customFormat="false" ht="12" hidden="false" customHeight="true" outlineLevel="0" collapsed="false">
      <c r="A20" s="48" t="s">
        <v>125</v>
      </c>
      <c r="B20" s="48"/>
      <c r="C20" s="48"/>
      <c r="D20" s="48"/>
      <c r="E20" s="39" t="n">
        <f aca="false">SUM(G20)</f>
        <v>16</v>
      </c>
      <c r="F20" s="11"/>
      <c r="G20" s="258" t="n">
        <v>16</v>
      </c>
      <c r="H20" s="258"/>
      <c r="I20" s="258" t="s">
        <v>366</v>
      </c>
    </row>
    <row r="21" customFormat="false" ht="12" hidden="false" customHeight="true" outlineLevel="0" collapsed="false">
      <c r="A21" s="48" t="s">
        <v>126</v>
      </c>
      <c r="B21" s="48"/>
      <c r="C21" s="48"/>
      <c r="D21" s="48"/>
      <c r="E21" s="39" t="n">
        <f aca="false">SUM(G21)</f>
        <v>7</v>
      </c>
      <c r="F21" s="11"/>
      <c r="G21" s="258" t="n">
        <v>7</v>
      </c>
      <c r="H21" s="258"/>
      <c r="I21" s="258" t="s">
        <v>366</v>
      </c>
    </row>
    <row r="22" customFormat="false" ht="12" hidden="false" customHeight="true" outlineLevel="0" collapsed="false">
      <c r="A22" s="48" t="s">
        <v>128</v>
      </c>
      <c r="B22" s="48"/>
      <c r="C22" s="48"/>
      <c r="D22" s="48"/>
      <c r="E22" s="39" t="n">
        <f aca="false">SUM(G22)</f>
        <v>5</v>
      </c>
      <c r="F22" s="11"/>
      <c r="G22" s="258" t="n">
        <v>5</v>
      </c>
      <c r="H22" s="258"/>
      <c r="I22" s="258" t="s">
        <v>366</v>
      </c>
    </row>
    <row r="23" customFormat="false" ht="12" hidden="false" customHeight="true" outlineLevel="0" collapsed="false">
      <c r="A23" s="48" t="s">
        <v>130</v>
      </c>
      <c r="B23" s="48"/>
      <c r="C23" s="48"/>
      <c r="D23" s="48"/>
      <c r="E23" s="39" t="n">
        <f aca="false">SUM(G23)</f>
        <v>4</v>
      </c>
      <c r="F23" s="11"/>
      <c r="G23" s="258" t="n">
        <v>4</v>
      </c>
      <c r="H23" s="258"/>
      <c r="I23" s="258" t="s">
        <v>366</v>
      </c>
    </row>
    <row r="24" customFormat="false" ht="12" hidden="false" customHeight="true" outlineLevel="0" collapsed="false">
      <c r="A24" s="48" t="s">
        <v>131</v>
      </c>
      <c r="B24" s="48"/>
      <c r="C24" s="48"/>
      <c r="D24" s="48"/>
      <c r="E24" s="39" t="n">
        <f aca="false">SUM(G24)</f>
        <v>4</v>
      </c>
      <c r="F24" s="11"/>
      <c r="G24" s="258" t="n">
        <v>4</v>
      </c>
      <c r="H24" s="258"/>
      <c r="I24" s="258" t="s">
        <v>366</v>
      </c>
    </row>
    <row r="25" customFormat="false" ht="12" hidden="false" customHeight="true" outlineLevel="0" collapsed="false">
      <c r="A25" s="48" t="s">
        <v>132</v>
      </c>
      <c r="B25" s="48"/>
      <c r="C25" s="48"/>
      <c r="D25" s="48"/>
      <c r="E25" s="39" t="n">
        <f aca="false">SUM(G25)</f>
        <v>1</v>
      </c>
      <c r="F25" s="11"/>
      <c r="G25" s="258" t="n">
        <v>1</v>
      </c>
      <c r="H25" s="258"/>
      <c r="I25" s="258" t="s">
        <v>366</v>
      </c>
    </row>
    <row r="26" customFormat="false" ht="12" hidden="false" customHeight="true" outlineLevel="0" collapsed="false">
      <c r="A26" s="48" t="s">
        <v>133</v>
      </c>
      <c r="B26" s="48"/>
      <c r="C26" s="48"/>
      <c r="D26" s="48"/>
      <c r="E26" s="39" t="n">
        <f aca="false">SUM(G26)</f>
        <v>15</v>
      </c>
      <c r="F26" s="11"/>
      <c r="G26" s="258" t="n">
        <v>15</v>
      </c>
      <c r="H26" s="258"/>
      <c r="I26" s="258" t="s">
        <v>366</v>
      </c>
    </row>
    <row r="27" customFormat="false" ht="12" hidden="false" customHeight="true" outlineLevel="0" collapsed="false">
      <c r="A27" s="48" t="s">
        <v>134</v>
      </c>
      <c r="B27" s="48"/>
      <c r="C27" s="48"/>
      <c r="D27" s="48"/>
      <c r="E27" s="39" t="n">
        <f aca="false">SUM(G27)</f>
        <v>6</v>
      </c>
      <c r="F27" s="11"/>
      <c r="G27" s="258" t="n">
        <v>6</v>
      </c>
      <c r="H27" s="258"/>
      <c r="I27" s="258" t="s">
        <v>366</v>
      </c>
    </row>
    <row r="28" customFormat="false" ht="12" hidden="false" customHeight="true" outlineLevel="0" collapsed="false">
      <c r="A28" s="48" t="s">
        <v>135</v>
      </c>
      <c r="B28" s="48"/>
      <c r="C28" s="48"/>
      <c r="D28" s="48"/>
      <c r="E28" s="39" t="n">
        <f aca="false">SUM(G28)</f>
        <v>3</v>
      </c>
      <c r="F28" s="11"/>
      <c r="G28" s="258" t="n">
        <v>3</v>
      </c>
      <c r="H28" s="258"/>
      <c r="I28" s="258" t="s">
        <v>366</v>
      </c>
    </row>
    <row r="29" customFormat="false" ht="12" hidden="false" customHeight="true" outlineLevel="0" collapsed="false">
      <c r="A29" s="48" t="s">
        <v>136</v>
      </c>
      <c r="B29" s="48"/>
      <c r="C29" s="48"/>
      <c r="D29" s="48"/>
      <c r="E29" s="39" t="n">
        <f aca="false">SUM(G29)</f>
        <v>3</v>
      </c>
      <c r="F29" s="11"/>
      <c r="G29" s="258" t="n">
        <v>3</v>
      </c>
      <c r="H29" s="258"/>
      <c r="I29" s="258" t="s">
        <v>366</v>
      </c>
    </row>
    <row r="30" customFormat="false" ht="12" hidden="false" customHeight="true" outlineLevel="0" collapsed="false">
      <c r="A30" s="48" t="s">
        <v>137</v>
      </c>
      <c r="B30" s="48"/>
      <c r="C30" s="48"/>
      <c r="D30" s="48"/>
      <c r="E30" s="39" t="n">
        <f aca="false">SUM(G30)</f>
        <v>10</v>
      </c>
      <c r="F30" s="11"/>
      <c r="G30" s="258" t="n">
        <v>10</v>
      </c>
      <c r="H30" s="258"/>
      <c r="I30" s="258" t="s">
        <v>366</v>
      </c>
    </row>
    <row r="31" customFormat="false" ht="12" hidden="false" customHeight="true" outlineLevel="0" collapsed="false">
      <c r="A31" s="48" t="s">
        <v>139</v>
      </c>
      <c r="B31" s="48"/>
      <c r="C31" s="48"/>
      <c r="D31" s="48"/>
      <c r="E31" s="39" t="n">
        <f aca="false">SUM(G31)</f>
        <v>42</v>
      </c>
      <c r="F31" s="11"/>
      <c r="G31" s="258" t="n">
        <v>42</v>
      </c>
      <c r="H31" s="258"/>
      <c r="I31" s="258" t="s">
        <v>366</v>
      </c>
    </row>
    <row r="32" customFormat="false" ht="12" hidden="false" customHeight="true" outlineLevel="0" collapsed="false">
      <c r="A32" s="48" t="s">
        <v>140</v>
      </c>
      <c r="B32" s="48"/>
      <c r="C32" s="48"/>
      <c r="D32" s="48"/>
      <c r="E32" s="39" t="n">
        <f aca="false">SUM(G32)</f>
        <v>4</v>
      </c>
      <c r="F32" s="11"/>
      <c r="G32" s="258" t="n">
        <v>4</v>
      </c>
      <c r="H32" s="258"/>
      <c r="I32" s="258" t="s">
        <v>366</v>
      </c>
    </row>
    <row r="33" customFormat="false" ht="12" hidden="false" customHeight="true" outlineLevel="0" collapsed="false">
      <c r="A33" s="48" t="s">
        <v>141</v>
      </c>
      <c r="B33" s="48"/>
      <c r="C33" s="48"/>
      <c r="D33" s="48"/>
      <c r="E33" s="39" t="n">
        <f aca="false">SUM(G33)</f>
        <v>4</v>
      </c>
      <c r="F33" s="11"/>
      <c r="G33" s="258" t="n">
        <v>4</v>
      </c>
      <c r="H33" s="258"/>
      <c r="I33" s="258" t="s">
        <v>366</v>
      </c>
    </row>
    <row r="34" customFormat="false" ht="12" hidden="false" customHeight="true" outlineLevel="0" collapsed="false">
      <c r="A34" s="48" t="s">
        <v>142</v>
      </c>
      <c r="B34" s="48"/>
      <c r="C34" s="48"/>
      <c r="D34" s="48"/>
      <c r="E34" s="39" t="n">
        <f aca="false">SUM(G34)</f>
        <v>3</v>
      </c>
      <c r="F34" s="11"/>
      <c r="G34" s="258" t="n">
        <v>3</v>
      </c>
      <c r="H34" s="258"/>
      <c r="I34" s="258" t="s">
        <v>366</v>
      </c>
    </row>
    <row r="35" customFormat="false" ht="12" hidden="false" customHeight="true" outlineLevel="0" collapsed="false">
      <c r="A35" s="48" t="s">
        <v>143</v>
      </c>
      <c r="B35" s="48"/>
      <c r="C35" s="48"/>
      <c r="D35" s="48"/>
      <c r="E35" s="39" t="n">
        <f aca="false">SUM(G35)</f>
        <v>2</v>
      </c>
      <c r="F35" s="11"/>
      <c r="G35" s="258" t="n">
        <v>2</v>
      </c>
      <c r="H35" s="258"/>
      <c r="I35" s="258" t="s">
        <v>366</v>
      </c>
    </row>
    <row r="36" customFormat="false" ht="12" hidden="false" customHeight="true" outlineLevel="0" collapsed="false">
      <c r="A36" s="48" t="s">
        <v>144</v>
      </c>
      <c r="B36" s="48"/>
      <c r="C36" s="48"/>
      <c r="D36" s="48"/>
      <c r="E36" s="39" t="n">
        <f aca="false">SUM(G36)</f>
        <v>4</v>
      </c>
      <c r="F36" s="11"/>
      <c r="G36" s="258" t="n">
        <v>4</v>
      </c>
      <c r="H36" s="258"/>
      <c r="I36" s="258" t="s">
        <v>366</v>
      </c>
    </row>
    <row r="37" customFormat="false" ht="12" hidden="false" customHeight="true" outlineLevel="0" collapsed="false">
      <c r="A37" s="48" t="s">
        <v>145</v>
      </c>
      <c r="B37" s="48"/>
      <c r="C37" s="48"/>
      <c r="D37" s="48"/>
      <c r="E37" s="39" t="n">
        <f aca="false">SUM(G37)</f>
        <v>1</v>
      </c>
      <c r="F37" s="11"/>
      <c r="G37" s="258" t="n">
        <v>1</v>
      </c>
      <c r="H37" s="258"/>
      <c r="I37" s="258" t="s">
        <v>366</v>
      </c>
    </row>
    <row r="38" customFormat="false" ht="12" hidden="false" customHeight="true" outlineLevel="0" collapsed="false">
      <c r="A38" s="48" t="s">
        <v>146</v>
      </c>
      <c r="B38" s="48"/>
      <c r="C38" s="48"/>
      <c r="D38" s="48"/>
      <c r="E38" s="39" t="n">
        <f aca="false">SUM(G38)</f>
        <v>6</v>
      </c>
      <c r="F38" s="11"/>
      <c r="G38" s="258" t="n">
        <v>6</v>
      </c>
      <c r="H38" s="258"/>
      <c r="I38" s="258" t="s">
        <v>366</v>
      </c>
    </row>
    <row r="39" customFormat="false" ht="12" hidden="false" customHeight="true" outlineLevel="0" collapsed="false">
      <c r="A39" s="48" t="s">
        <v>147</v>
      </c>
      <c r="B39" s="48"/>
      <c r="C39" s="48"/>
      <c r="D39" s="48"/>
      <c r="E39" s="39" t="n">
        <f aca="false">SUM(G39)</f>
        <v>18</v>
      </c>
      <c r="F39" s="11"/>
      <c r="G39" s="258" t="n">
        <v>18</v>
      </c>
      <c r="H39" s="258"/>
      <c r="I39" s="258" t="s">
        <v>366</v>
      </c>
    </row>
    <row r="40" customFormat="false" ht="12" hidden="false" customHeight="true" outlineLevel="0" collapsed="false">
      <c r="A40" s="48" t="s">
        <v>148</v>
      </c>
      <c r="B40" s="48"/>
      <c r="C40" s="48"/>
      <c r="D40" s="48"/>
      <c r="E40" s="39" t="n">
        <f aca="false">SUM(G40)</f>
        <v>5</v>
      </c>
      <c r="F40" s="11"/>
      <c r="G40" s="258" t="n">
        <v>5</v>
      </c>
      <c r="H40" s="258"/>
      <c r="I40" s="258" t="s">
        <v>366</v>
      </c>
    </row>
    <row r="41" customFormat="false" ht="12" hidden="false" customHeight="true" outlineLevel="0" collapsed="false">
      <c r="A41" s="48" t="s">
        <v>149</v>
      </c>
      <c r="B41" s="48"/>
      <c r="C41" s="48"/>
      <c r="D41" s="48"/>
      <c r="E41" s="39" t="n">
        <f aca="false">SUM(G41)</f>
        <v>5</v>
      </c>
      <c r="F41" s="11"/>
      <c r="G41" s="258" t="n">
        <v>5</v>
      </c>
      <c r="H41" s="258"/>
      <c r="I41" s="258" t="s">
        <v>366</v>
      </c>
    </row>
    <row r="42" customFormat="false" ht="12" hidden="false" customHeight="true" outlineLevel="0" collapsed="false">
      <c r="A42" s="48" t="s">
        <v>150</v>
      </c>
      <c r="B42" s="48"/>
      <c r="C42" s="48"/>
      <c r="D42" s="48"/>
      <c r="E42" s="39" t="n">
        <f aca="false">SUM(G42)</f>
        <v>3</v>
      </c>
      <c r="F42" s="11"/>
      <c r="G42" s="258" t="n">
        <v>3</v>
      </c>
      <c r="H42" s="258"/>
      <c r="I42" s="258" t="s">
        <v>366</v>
      </c>
    </row>
    <row r="43" customFormat="false" ht="12" hidden="false" customHeight="true" outlineLevel="0" collapsed="false">
      <c r="A43" s="48" t="s">
        <v>151</v>
      </c>
      <c r="B43" s="48"/>
      <c r="C43" s="48"/>
      <c r="D43" s="48"/>
      <c r="E43" s="39" t="n">
        <f aca="false">SUM(G43)</f>
        <v>25</v>
      </c>
      <c r="F43" s="11"/>
      <c r="G43" s="258" t="n">
        <v>25</v>
      </c>
      <c r="H43" s="258"/>
      <c r="I43" s="258" t="s">
        <v>366</v>
      </c>
    </row>
    <row r="44" customFormat="false" ht="12" hidden="false" customHeight="true" outlineLevel="0" collapsed="false">
      <c r="A44" s="48" t="s">
        <v>153</v>
      </c>
      <c r="B44" s="48"/>
      <c r="C44" s="48"/>
      <c r="D44" s="48"/>
      <c r="E44" s="39" t="n">
        <f aca="false">SUM(G44)</f>
        <v>2</v>
      </c>
      <c r="F44" s="11"/>
      <c r="G44" s="258" t="n">
        <v>2</v>
      </c>
      <c r="H44" s="258"/>
      <c r="I44" s="258" t="s">
        <v>366</v>
      </c>
    </row>
    <row r="45" customFormat="false" ht="12" hidden="false" customHeight="true" outlineLevel="0" collapsed="false">
      <c r="A45" s="48" t="s">
        <v>155</v>
      </c>
      <c r="B45" s="48"/>
      <c r="C45" s="48"/>
      <c r="D45" s="48"/>
      <c r="E45" s="39" t="n">
        <f aca="false">SUM(G45)</f>
        <v>12</v>
      </c>
      <c r="F45" s="11"/>
      <c r="G45" s="258" t="n">
        <v>12</v>
      </c>
      <c r="H45" s="258"/>
      <c r="I45" s="258" t="s">
        <v>366</v>
      </c>
    </row>
    <row r="46" customFormat="false" ht="12" hidden="false" customHeight="true" outlineLevel="0" collapsed="false">
      <c r="A46" s="48" t="s">
        <v>156</v>
      </c>
      <c r="B46" s="48"/>
      <c r="C46" s="48"/>
      <c r="D46" s="48"/>
      <c r="E46" s="39" t="n">
        <f aca="false">SUM(G46)</f>
        <v>2</v>
      </c>
      <c r="F46" s="11"/>
      <c r="G46" s="258" t="n">
        <v>2</v>
      </c>
      <c r="H46" s="258"/>
      <c r="I46" s="258" t="s">
        <v>366</v>
      </c>
    </row>
    <row r="47" customFormat="false" ht="12" hidden="false" customHeight="true" outlineLevel="0" collapsed="false">
      <c r="A47" s="48" t="s">
        <v>157</v>
      </c>
      <c r="B47" s="48"/>
      <c r="C47" s="48"/>
      <c r="D47" s="48"/>
      <c r="E47" s="39" t="n">
        <f aca="false">SUM(G47)</f>
        <v>3</v>
      </c>
      <c r="F47" s="11"/>
      <c r="G47" s="258" t="n">
        <v>3</v>
      </c>
      <c r="H47" s="258"/>
      <c r="I47" s="258" t="s">
        <v>366</v>
      </c>
    </row>
    <row r="48" customFormat="false" ht="12" hidden="false" customHeight="true" outlineLevel="0" collapsed="false">
      <c r="A48" s="48" t="s">
        <v>158</v>
      </c>
      <c r="B48" s="48"/>
      <c r="C48" s="48"/>
      <c r="D48" s="48"/>
      <c r="E48" s="39" t="n">
        <f aca="false">SUM(G48)</f>
        <v>7</v>
      </c>
      <c r="F48" s="11"/>
      <c r="G48" s="258" t="n">
        <v>7</v>
      </c>
      <c r="H48" s="258"/>
      <c r="I48" s="258" t="s">
        <v>366</v>
      </c>
    </row>
    <row r="49" customFormat="false" ht="12" hidden="false" customHeight="true" outlineLevel="0" collapsed="false">
      <c r="A49" s="48" t="s">
        <v>159</v>
      </c>
      <c r="B49" s="48"/>
      <c r="C49" s="48"/>
      <c r="D49" s="48"/>
      <c r="E49" s="39" t="n">
        <f aca="false">SUM(G49)</f>
        <v>5</v>
      </c>
      <c r="F49" s="11"/>
      <c r="G49" s="258" t="n">
        <v>5</v>
      </c>
      <c r="H49" s="258"/>
      <c r="I49" s="258" t="s">
        <v>366</v>
      </c>
    </row>
    <row r="50" customFormat="false" ht="12" hidden="false" customHeight="true" outlineLevel="0" collapsed="false">
      <c r="A50" s="48" t="s">
        <v>160</v>
      </c>
      <c r="B50" s="48"/>
      <c r="C50" s="48"/>
      <c r="D50" s="48"/>
      <c r="E50" s="39" t="n">
        <f aca="false">SUM(G50)</f>
        <v>3</v>
      </c>
      <c r="F50" s="11"/>
      <c r="G50" s="258" t="n">
        <v>3</v>
      </c>
      <c r="H50" s="258"/>
      <c r="I50" s="258" t="s">
        <v>366</v>
      </c>
    </row>
    <row r="51" customFormat="false" ht="12" hidden="false" customHeight="true" outlineLevel="0" collapsed="false">
      <c r="A51" s="48" t="s">
        <v>161</v>
      </c>
      <c r="B51" s="48"/>
      <c r="C51" s="48"/>
      <c r="D51" s="48"/>
      <c r="E51" s="39" t="n">
        <f aca="false">SUM(G51)</f>
        <v>8</v>
      </c>
      <c r="F51" s="11"/>
      <c r="G51" s="258" t="n">
        <v>8</v>
      </c>
      <c r="H51" s="258"/>
      <c r="I51" s="258" t="s">
        <v>366</v>
      </c>
    </row>
    <row r="52" customFormat="false" ht="12" hidden="false" customHeight="true" outlineLevel="0" collapsed="false">
      <c r="A52" s="48" t="s">
        <v>162</v>
      </c>
      <c r="B52" s="48"/>
      <c r="C52" s="48"/>
      <c r="D52" s="48"/>
      <c r="E52" s="39" t="n">
        <f aca="false">SUM(G52)</f>
        <v>1</v>
      </c>
      <c r="F52" s="11"/>
      <c r="G52" s="258" t="n">
        <v>1</v>
      </c>
      <c r="H52" s="258"/>
      <c r="I52" s="258" t="s">
        <v>366</v>
      </c>
    </row>
    <row r="53" customFormat="false" ht="12" hidden="false" customHeight="true" outlineLevel="0" collapsed="false">
      <c r="A53" s="48" t="s">
        <v>163</v>
      </c>
      <c r="B53" s="48"/>
      <c r="C53" s="48"/>
      <c r="D53" s="48"/>
      <c r="E53" s="39" t="n">
        <f aca="false">SUM(G53)</f>
        <v>2</v>
      </c>
      <c r="F53" s="11"/>
      <c r="G53" s="258" t="n">
        <v>2</v>
      </c>
      <c r="H53" s="258"/>
      <c r="I53" s="258" t="s">
        <v>366</v>
      </c>
    </row>
    <row r="54" customFormat="false" ht="12" hidden="false" customHeight="true" outlineLevel="0" collapsed="false">
      <c r="A54" s="48" t="s">
        <v>164</v>
      </c>
      <c r="B54" s="48"/>
      <c r="C54" s="48"/>
      <c r="D54" s="48"/>
      <c r="E54" s="39" t="n">
        <f aca="false">SUM(G54)</f>
        <v>39</v>
      </c>
      <c r="F54" s="11"/>
      <c r="G54" s="258" t="n">
        <v>39</v>
      </c>
      <c r="H54" s="258"/>
      <c r="I54" s="258" t="s">
        <v>366</v>
      </c>
    </row>
    <row r="55" customFormat="false" ht="12" hidden="false" customHeight="true" outlineLevel="0" collapsed="false">
      <c r="A55" s="48" t="s">
        <v>165</v>
      </c>
      <c r="B55" s="48"/>
      <c r="C55" s="48"/>
      <c r="D55" s="48"/>
      <c r="E55" s="39" t="n">
        <f aca="false">SUM(G55)</f>
        <v>1</v>
      </c>
      <c r="F55" s="11"/>
      <c r="G55" s="258" t="n">
        <v>1</v>
      </c>
      <c r="H55" s="258"/>
      <c r="I55" s="258" t="s">
        <v>366</v>
      </c>
    </row>
    <row r="56" customFormat="false" ht="12" hidden="false" customHeight="true" outlineLevel="0" collapsed="false">
      <c r="A56" s="48" t="s">
        <v>166</v>
      </c>
      <c r="B56" s="48"/>
      <c r="C56" s="48"/>
      <c r="D56" s="48"/>
      <c r="E56" s="39" t="n">
        <f aca="false">SUM(G56)</f>
        <v>7</v>
      </c>
      <c r="F56" s="11"/>
      <c r="G56" s="258" t="n">
        <v>7</v>
      </c>
      <c r="H56" s="258"/>
      <c r="I56" s="258" t="s">
        <v>366</v>
      </c>
    </row>
    <row r="57" customFormat="false" ht="12" hidden="false" customHeight="true" outlineLevel="0" collapsed="false">
      <c r="A57" s="48" t="s">
        <v>167</v>
      </c>
      <c r="B57" s="48"/>
      <c r="C57" s="48"/>
      <c r="D57" s="48"/>
      <c r="E57" s="39" t="n">
        <f aca="false">SUM(G57)</f>
        <v>3</v>
      </c>
      <c r="F57" s="11"/>
      <c r="G57" s="258" t="n">
        <v>3</v>
      </c>
      <c r="H57" s="258"/>
      <c r="I57" s="258" t="s">
        <v>366</v>
      </c>
    </row>
    <row r="58" customFormat="false" ht="12" hidden="false" customHeight="true" outlineLevel="0" collapsed="false">
      <c r="A58" s="48" t="s">
        <v>170</v>
      </c>
      <c r="B58" s="48"/>
      <c r="C58" s="48"/>
      <c r="D58" s="48"/>
      <c r="E58" s="39" t="n">
        <f aca="false">SUM(G58)</f>
        <v>15</v>
      </c>
      <c r="F58" s="11"/>
      <c r="G58" s="258" t="n">
        <v>15</v>
      </c>
      <c r="H58" s="258"/>
      <c r="I58" s="258" t="s">
        <v>366</v>
      </c>
    </row>
    <row r="59" customFormat="false" ht="17.25" hidden="false" customHeight="true" outlineLevel="0" collapsed="false">
      <c r="A59" s="44"/>
      <c r="B59" s="44"/>
      <c r="C59" s="44"/>
      <c r="D59" s="44"/>
      <c r="E59" s="45"/>
      <c r="F59" s="45"/>
      <c r="G59" s="45"/>
      <c r="H59" s="45"/>
      <c r="I59" s="45"/>
    </row>
    <row r="60" customFormat="false" ht="11.25" hidden="false" customHeight="true" outlineLevel="0" collapsed="false">
      <c r="A60" s="46"/>
      <c r="B60" s="46"/>
      <c r="C60" s="46"/>
      <c r="D60" s="46"/>
      <c r="E60" s="11"/>
      <c r="F60" s="11"/>
      <c r="G60" s="11"/>
      <c r="H60" s="11"/>
      <c r="I60" s="11"/>
    </row>
    <row r="61" customFormat="false" ht="11.25" hidden="false" customHeight="true" outlineLevel="0" collapsed="false">
      <c r="A61" s="50" t="s">
        <v>174</v>
      </c>
      <c r="B61" s="49" t="s">
        <v>367</v>
      </c>
      <c r="C61" s="49"/>
      <c r="D61" s="49"/>
      <c r="E61" s="49"/>
      <c r="F61" s="49"/>
      <c r="G61" s="49"/>
      <c r="H61" s="49"/>
      <c r="I61" s="49"/>
    </row>
    <row r="62" customFormat="false" ht="11.25" hidden="false" customHeight="true" outlineLevel="0" collapsed="false">
      <c r="A62" s="50" t="s">
        <v>176</v>
      </c>
      <c r="B62" s="48" t="s">
        <v>368</v>
      </c>
      <c r="C62" s="48"/>
      <c r="D62" s="48"/>
      <c r="E62" s="48"/>
      <c r="F62" s="48"/>
      <c r="G62" s="48"/>
      <c r="H62" s="48"/>
      <c r="I62" s="48"/>
    </row>
    <row r="63" customFormat="false" ht="11.25" hidden="false" customHeight="true" outlineLevel="0" collapsed="false">
      <c r="A63" s="48" t="s">
        <v>179</v>
      </c>
      <c r="B63" s="48"/>
      <c r="C63" s="48"/>
      <c r="D63" s="48" t="s">
        <v>369</v>
      </c>
      <c r="E63" s="48"/>
      <c r="F63" s="48"/>
      <c r="G63" s="48"/>
      <c r="H63" s="48"/>
      <c r="I63" s="48"/>
    </row>
    <row r="64" customFormat="false" ht="11.25" hidden="true" customHeight="false" outlineLevel="0" collapsed="false">
      <c r="A64" s="7" t="s">
        <v>102</v>
      </c>
    </row>
  </sheetData>
  <mergeCells count="5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B61:I61"/>
    <mergeCell ref="B62:I62"/>
    <mergeCell ref="A63:C63"/>
    <mergeCell ref="D63:I63"/>
  </mergeCells>
  <hyperlinks>
    <hyperlink ref="I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33"/>
    <col collapsed="false" customWidth="true" hidden="false" outlineLevel="0" max="5" min="5" style="8" width="41.65"/>
    <col collapsed="false" customWidth="true" hidden="false" outlineLevel="0" max="6" min="6" style="8" width="2.65"/>
    <col collapsed="false" customWidth="true" hidden="false" outlineLevel="0" max="7" min="7" style="8" width="37.99"/>
    <col collapsed="false" customWidth="true" hidden="true" outlineLevel="0" max="8" min="8" style="259" width="11.99"/>
    <col collapsed="false" customWidth="false" hidden="true" outlineLevel="0" max="257" min="9"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62</v>
      </c>
      <c r="B2" s="9"/>
      <c r="C2" s="9"/>
      <c r="D2" s="9"/>
      <c r="E2" s="9"/>
      <c r="F2" s="9"/>
      <c r="G2" s="10" t="s">
        <v>370</v>
      </c>
      <c r="H2" s="260" t="s">
        <v>102</v>
      </c>
    </row>
    <row r="3" customFormat="false" ht="12.75" hidden="false" customHeight="true" outlineLevel="0" collapsed="false">
      <c r="A3" s="9" t="s">
        <v>63</v>
      </c>
      <c r="B3" s="9"/>
      <c r="C3" s="9"/>
      <c r="D3" s="9"/>
      <c r="E3" s="9"/>
      <c r="F3" s="9"/>
      <c r="G3" s="12"/>
    </row>
    <row r="4" customFormat="false" ht="12.75" hidden="false" customHeight="true" outlineLevel="0" collapsed="false">
      <c r="A4" s="9" t="s">
        <v>64</v>
      </c>
      <c r="B4" s="9"/>
      <c r="C4" s="9"/>
      <c r="D4" s="9"/>
      <c r="E4" s="9"/>
      <c r="F4" s="9"/>
    </row>
    <row r="5" customFormat="false" ht="12.75" hidden="false" customHeight="true" outlineLevel="0" collapsed="false">
      <c r="A5" s="9" t="s">
        <v>3</v>
      </c>
      <c r="B5" s="9"/>
      <c r="C5" s="9"/>
      <c r="D5" s="9"/>
      <c r="E5" s="9"/>
      <c r="F5" s="9"/>
      <c r="G5" s="261"/>
    </row>
    <row r="6" customFormat="false" ht="11.25" hidden="false" customHeight="true" outlineLevel="0" collapsed="false">
      <c r="A6" s="14"/>
      <c r="B6" s="14"/>
      <c r="C6" s="14"/>
      <c r="D6" s="14"/>
      <c r="E6" s="16"/>
      <c r="F6" s="16"/>
      <c r="G6" s="16"/>
    </row>
    <row r="7" customFormat="false" ht="1.5" hidden="false" customHeight="true" outlineLevel="0" collapsed="false"/>
    <row r="8" s="26" customFormat="true" ht="33.75" hidden="false" customHeight="true" outlineLevel="0" collapsed="false">
      <c r="A8" s="19" t="s">
        <v>103</v>
      </c>
      <c r="B8" s="19"/>
      <c r="C8" s="19"/>
      <c r="D8" s="19"/>
      <c r="E8" s="25" t="s">
        <v>371</v>
      </c>
      <c r="F8" s="48" t="s">
        <v>174</v>
      </c>
      <c r="G8" s="25" t="s">
        <v>372</v>
      </c>
      <c r="H8" s="262"/>
    </row>
    <row r="9" customFormat="false" ht="1.5" hidden="false" customHeight="true" outlineLevel="0" collapsed="false">
      <c r="A9" s="34"/>
      <c r="B9" s="34"/>
      <c r="C9" s="34"/>
      <c r="D9" s="34"/>
      <c r="E9" s="35"/>
      <c r="F9" s="35"/>
      <c r="G9" s="35"/>
    </row>
    <row r="10" customFormat="false" ht="23.25" hidden="false" customHeight="true" outlineLevel="0" collapsed="false">
      <c r="A10" s="36" t="s">
        <v>113</v>
      </c>
      <c r="B10" s="36"/>
      <c r="C10" s="36"/>
      <c r="D10" s="36"/>
      <c r="E10" s="39" t="n">
        <f aca="false">SUM(E11:E65)</f>
        <v>831</v>
      </c>
      <c r="F10" s="39"/>
      <c r="G10" s="39" t="n">
        <f aca="false">SUM(G11:G65)</f>
        <v>305</v>
      </c>
    </row>
    <row r="11" customFormat="false" ht="23.25" hidden="false" customHeight="true" outlineLevel="0" collapsed="false">
      <c r="A11" s="48" t="s">
        <v>114</v>
      </c>
      <c r="B11" s="48"/>
      <c r="C11" s="48"/>
      <c r="D11" s="48"/>
      <c r="E11" s="258" t="n">
        <v>2</v>
      </c>
      <c r="F11" s="258"/>
      <c r="G11" s="258" t="n">
        <v>2</v>
      </c>
    </row>
    <row r="12" customFormat="false" ht="12" hidden="false" customHeight="true" outlineLevel="0" collapsed="false">
      <c r="A12" s="48" t="s">
        <v>115</v>
      </c>
      <c r="B12" s="48"/>
      <c r="C12" s="48"/>
      <c r="D12" s="48"/>
      <c r="E12" s="258" t="n">
        <v>7</v>
      </c>
      <c r="F12" s="258"/>
      <c r="G12" s="258" t="n">
        <v>2</v>
      </c>
    </row>
    <row r="13" customFormat="false" ht="12" hidden="false" customHeight="true" outlineLevel="0" collapsed="false">
      <c r="A13" s="48" t="s">
        <v>116</v>
      </c>
      <c r="B13" s="48"/>
      <c r="C13" s="48"/>
      <c r="D13" s="48"/>
      <c r="E13" s="258" t="n">
        <v>2</v>
      </c>
      <c r="F13" s="258"/>
      <c r="G13" s="258" t="n">
        <v>1</v>
      </c>
    </row>
    <row r="14" customFormat="false" ht="12" hidden="false" customHeight="true" outlineLevel="0" collapsed="false">
      <c r="A14" s="48" t="s">
        <v>117</v>
      </c>
      <c r="B14" s="48"/>
      <c r="C14" s="48"/>
      <c r="D14" s="48"/>
      <c r="E14" s="258" t="n">
        <v>4</v>
      </c>
      <c r="F14" s="258"/>
      <c r="G14" s="258" t="n">
        <v>1</v>
      </c>
    </row>
    <row r="15" customFormat="false" ht="12" hidden="false" customHeight="true" outlineLevel="0" collapsed="false">
      <c r="A15" s="48" t="s">
        <v>118</v>
      </c>
      <c r="B15" s="48"/>
      <c r="C15" s="48"/>
      <c r="D15" s="48"/>
      <c r="E15" s="258" t="n">
        <v>2</v>
      </c>
      <c r="F15" s="258"/>
      <c r="G15" s="258" t="n">
        <v>2</v>
      </c>
    </row>
    <row r="16" customFormat="false" ht="12" hidden="false" customHeight="true" outlineLevel="0" collapsed="false">
      <c r="A16" s="48" t="s">
        <v>119</v>
      </c>
      <c r="B16" s="48"/>
      <c r="C16" s="48"/>
      <c r="D16" s="48"/>
      <c r="E16" s="258" t="n">
        <v>1</v>
      </c>
      <c r="F16" s="258"/>
      <c r="G16" s="258" t="n">
        <v>1</v>
      </c>
    </row>
    <row r="17" customFormat="false" ht="12" hidden="false" customHeight="true" outlineLevel="0" collapsed="false">
      <c r="A17" s="48" t="s">
        <v>120</v>
      </c>
      <c r="B17" s="48"/>
      <c r="C17" s="48"/>
      <c r="D17" s="48"/>
      <c r="E17" s="258" t="n">
        <v>4</v>
      </c>
      <c r="F17" s="258"/>
      <c r="G17" s="258" t="n">
        <v>4</v>
      </c>
    </row>
    <row r="18" customFormat="false" ht="12" hidden="false" customHeight="true" outlineLevel="0" collapsed="false">
      <c r="A18" s="48" t="s">
        <v>121</v>
      </c>
      <c r="B18" s="48"/>
      <c r="C18" s="48"/>
      <c r="D18" s="48"/>
      <c r="E18" s="258" t="n">
        <v>1</v>
      </c>
      <c r="F18" s="258"/>
      <c r="G18" s="258" t="n">
        <v>1</v>
      </c>
    </row>
    <row r="19" customFormat="false" ht="12" hidden="false" customHeight="true" outlineLevel="0" collapsed="false">
      <c r="A19" s="48" t="s">
        <v>123</v>
      </c>
      <c r="B19" s="48"/>
      <c r="C19" s="48"/>
      <c r="D19" s="48"/>
      <c r="E19" s="258" t="n">
        <v>1</v>
      </c>
      <c r="F19" s="258"/>
      <c r="G19" s="258" t="n">
        <v>1</v>
      </c>
    </row>
    <row r="20" customFormat="false" ht="12" hidden="false" customHeight="true" outlineLevel="0" collapsed="false">
      <c r="A20" s="48" t="s">
        <v>124</v>
      </c>
      <c r="B20" s="48"/>
      <c r="C20" s="48"/>
      <c r="D20" s="48"/>
      <c r="E20" s="258" t="n">
        <v>6</v>
      </c>
      <c r="F20" s="258"/>
      <c r="G20" s="258" t="n">
        <v>4</v>
      </c>
    </row>
    <row r="21" customFormat="false" ht="12" hidden="false" customHeight="true" outlineLevel="0" collapsed="false">
      <c r="A21" s="48" t="s">
        <v>125</v>
      </c>
      <c r="B21" s="48"/>
      <c r="C21" s="48"/>
      <c r="D21" s="48"/>
      <c r="E21" s="258" t="n">
        <v>89</v>
      </c>
      <c r="F21" s="258"/>
      <c r="G21" s="258" t="n">
        <v>51</v>
      </c>
    </row>
    <row r="22" customFormat="false" ht="12" hidden="false" customHeight="true" outlineLevel="0" collapsed="false">
      <c r="A22" s="48" t="s">
        <v>126</v>
      </c>
      <c r="B22" s="48"/>
      <c r="C22" s="48"/>
      <c r="D22" s="48"/>
      <c r="E22" s="258" t="n">
        <v>5</v>
      </c>
      <c r="F22" s="258"/>
      <c r="G22" s="258" t="n">
        <v>3</v>
      </c>
    </row>
    <row r="23" customFormat="false" ht="12" hidden="false" customHeight="true" outlineLevel="0" collapsed="false">
      <c r="A23" s="48" t="s">
        <v>127</v>
      </c>
      <c r="B23" s="48"/>
      <c r="C23" s="48"/>
      <c r="D23" s="48"/>
      <c r="E23" s="258" t="n">
        <v>1</v>
      </c>
      <c r="F23" s="258"/>
      <c r="G23" s="258" t="n">
        <v>1</v>
      </c>
    </row>
    <row r="24" customFormat="false" ht="12" hidden="false" customHeight="true" outlineLevel="0" collapsed="false">
      <c r="A24" s="48" t="s">
        <v>128</v>
      </c>
      <c r="B24" s="48"/>
      <c r="C24" s="48"/>
      <c r="D24" s="48"/>
      <c r="E24" s="258" t="n">
        <v>6</v>
      </c>
      <c r="F24" s="258"/>
      <c r="G24" s="258" t="n">
        <v>6</v>
      </c>
    </row>
    <row r="25" customFormat="false" ht="12" hidden="false" customHeight="true" outlineLevel="0" collapsed="false">
      <c r="A25" s="48" t="s">
        <v>129</v>
      </c>
      <c r="B25" s="48"/>
      <c r="C25" s="48"/>
      <c r="D25" s="48"/>
      <c r="E25" s="258" t="n">
        <v>5</v>
      </c>
      <c r="F25" s="258"/>
      <c r="G25" s="258" t="n">
        <v>4</v>
      </c>
    </row>
    <row r="26" customFormat="false" ht="12" hidden="false" customHeight="true" outlineLevel="0" collapsed="false">
      <c r="A26" s="48" t="s">
        <v>130</v>
      </c>
      <c r="B26" s="48"/>
      <c r="C26" s="48"/>
      <c r="D26" s="48"/>
      <c r="E26" s="258" t="n">
        <v>126</v>
      </c>
      <c r="F26" s="258"/>
      <c r="G26" s="258" t="n">
        <v>9</v>
      </c>
    </row>
    <row r="27" customFormat="false" ht="12" hidden="false" customHeight="true" outlineLevel="0" collapsed="false">
      <c r="A27" s="48" t="s">
        <v>131</v>
      </c>
      <c r="B27" s="48"/>
      <c r="C27" s="48"/>
      <c r="D27" s="48"/>
      <c r="E27" s="258" t="n">
        <v>2</v>
      </c>
      <c r="F27" s="258"/>
      <c r="G27" s="258" t="n">
        <v>1</v>
      </c>
    </row>
    <row r="28" customFormat="false" ht="12" hidden="false" customHeight="true" outlineLevel="0" collapsed="false">
      <c r="A28" s="48" t="s">
        <v>133</v>
      </c>
      <c r="B28" s="48"/>
      <c r="C28" s="48"/>
      <c r="D28" s="48"/>
      <c r="E28" s="258" t="n">
        <v>63</v>
      </c>
      <c r="F28" s="258"/>
      <c r="G28" s="258" t="n">
        <v>7</v>
      </c>
    </row>
    <row r="29" customFormat="false" ht="12" hidden="false" customHeight="true" outlineLevel="0" collapsed="false">
      <c r="A29" s="48" t="s">
        <v>134</v>
      </c>
      <c r="B29" s="48"/>
      <c r="C29" s="48"/>
      <c r="D29" s="48"/>
      <c r="E29" s="258" t="n">
        <v>8</v>
      </c>
      <c r="F29" s="258"/>
      <c r="G29" s="258" t="n">
        <v>3</v>
      </c>
    </row>
    <row r="30" customFormat="false" ht="12" hidden="false" customHeight="true" outlineLevel="0" collapsed="false">
      <c r="A30" s="48" t="s">
        <v>135</v>
      </c>
      <c r="B30" s="48"/>
      <c r="C30" s="48"/>
      <c r="D30" s="48"/>
      <c r="E30" s="258" t="n">
        <v>4</v>
      </c>
      <c r="F30" s="258"/>
      <c r="G30" s="258" t="n">
        <v>4</v>
      </c>
    </row>
    <row r="31" customFormat="false" ht="12" hidden="false" customHeight="true" outlineLevel="0" collapsed="false">
      <c r="A31" s="48" t="s">
        <v>136</v>
      </c>
      <c r="B31" s="48"/>
      <c r="C31" s="48"/>
      <c r="D31" s="48"/>
      <c r="E31" s="258" t="n">
        <v>4</v>
      </c>
      <c r="F31" s="258"/>
      <c r="G31" s="258" t="n">
        <v>3</v>
      </c>
    </row>
    <row r="32" customFormat="false" ht="12" hidden="false" customHeight="true" outlineLevel="0" collapsed="false">
      <c r="A32" s="48" t="s">
        <v>137</v>
      </c>
      <c r="B32" s="48"/>
      <c r="C32" s="48"/>
      <c r="D32" s="48"/>
      <c r="E32" s="258" t="n">
        <v>9</v>
      </c>
      <c r="F32" s="258"/>
      <c r="G32" s="258" t="n">
        <v>6</v>
      </c>
    </row>
    <row r="33" customFormat="false" ht="12" hidden="false" customHeight="true" outlineLevel="0" collapsed="false">
      <c r="A33" s="48" t="s">
        <v>138</v>
      </c>
      <c r="B33" s="48"/>
      <c r="C33" s="48"/>
      <c r="D33" s="48"/>
      <c r="E33" s="258" t="n">
        <v>16</v>
      </c>
      <c r="F33" s="258"/>
      <c r="G33" s="258" t="n">
        <v>4</v>
      </c>
    </row>
    <row r="34" customFormat="false" ht="12" hidden="false" customHeight="true" outlineLevel="0" collapsed="false">
      <c r="A34" s="48" t="s">
        <v>139</v>
      </c>
      <c r="B34" s="48"/>
      <c r="C34" s="48"/>
      <c r="D34" s="48"/>
      <c r="E34" s="258" t="n">
        <v>16</v>
      </c>
      <c r="F34" s="258"/>
      <c r="G34" s="258" t="n">
        <v>11</v>
      </c>
    </row>
    <row r="35" customFormat="false" ht="12" hidden="false" customHeight="true" outlineLevel="0" collapsed="false">
      <c r="A35" s="48" t="s">
        <v>140</v>
      </c>
      <c r="B35" s="48"/>
      <c r="C35" s="48"/>
      <c r="D35" s="48"/>
      <c r="E35" s="258" t="n">
        <v>7</v>
      </c>
      <c r="F35" s="258"/>
      <c r="G35" s="258" t="n">
        <v>4</v>
      </c>
    </row>
    <row r="36" customFormat="false" ht="12" hidden="false" customHeight="true" outlineLevel="0" collapsed="false">
      <c r="A36" s="48" t="s">
        <v>141</v>
      </c>
      <c r="B36" s="48"/>
      <c r="C36" s="48"/>
      <c r="D36" s="48"/>
      <c r="E36" s="258" t="n">
        <v>3</v>
      </c>
      <c r="F36" s="258"/>
      <c r="G36" s="258" t="n">
        <v>2</v>
      </c>
    </row>
    <row r="37" customFormat="false" ht="12" hidden="false" customHeight="true" outlineLevel="0" collapsed="false">
      <c r="A37" s="48" t="s">
        <v>142</v>
      </c>
      <c r="B37" s="48"/>
      <c r="C37" s="48"/>
      <c r="D37" s="48"/>
      <c r="E37" s="258" t="n">
        <v>4</v>
      </c>
      <c r="F37" s="258"/>
      <c r="G37" s="258" t="n">
        <v>2</v>
      </c>
    </row>
    <row r="38" customFormat="false" ht="12" hidden="false" customHeight="true" outlineLevel="0" collapsed="false">
      <c r="A38" s="48" t="s">
        <v>143</v>
      </c>
      <c r="B38" s="48"/>
      <c r="C38" s="48"/>
      <c r="D38" s="48"/>
      <c r="E38" s="258" t="n">
        <v>1</v>
      </c>
      <c r="F38" s="258"/>
      <c r="G38" s="258" t="n">
        <v>1</v>
      </c>
    </row>
    <row r="39" customFormat="false" ht="12" hidden="false" customHeight="true" outlineLevel="0" collapsed="false">
      <c r="A39" s="48" t="s">
        <v>145</v>
      </c>
      <c r="B39" s="48"/>
      <c r="C39" s="48"/>
      <c r="D39" s="48"/>
      <c r="E39" s="258" t="n">
        <v>4</v>
      </c>
      <c r="F39" s="258"/>
      <c r="G39" s="258" t="n">
        <v>2</v>
      </c>
    </row>
    <row r="40" customFormat="false" ht="12" hidden="false" customHeight="true" outlineLevel="0" collapsed="false">
      <c r="A40" s="48" t="s">
        <v>146</v>
      </c>
      <c r="B40" s="48"/>
      <c r="C40" s="48"/>
      <c r="D40" s="48"/>
      <c r="E40" s="258" t="n">
        <v>5</v>
      </c>
      <c r="F40" s="258"/>
      <c r="G40" s="258" t="n">
        <v>3</v>
      </c>
    </row>
    <row r="41" customFormat="false" ht="12" hidden="false" customHeight="true" outlineLevel="0" collapsed="false">
      <c r="A41" s="48" t="s">
        <v>147</v>
      </c>
      <c r="B41" s="48"/>
      <c r="C41" s="48"/>
      <c r="D41" s="48"/>
      <c r="E41" s="258" t="n">
        <v>2</v>
      </c>
      <c r="F41" s="258"/>
      <c r="G41" s="258" t="n">
        <v>1</v>
      </c>
    </row>
    <row r="42" customFormat="false" ht="12" hidden="false" customHeight="true" outlineLevel="0" collapsed="false">
      <c r="A42" s="48" t="s">
        <v>148</v>
      </c>
      <c r="B42" s="48"/>
      <c r="C42" s="48"/>
      <c r="D42" s="48"/>
      <c r="E42" s="258" t="n">
        <v>2</v>
      </c>
      <c r="F42" s="258"/>
      <c r="G42" s="258" t="n">
        <v>2</v>
      </c>
    </row>
    <row r="43" customFormat="false" ht="12" hidden="false" customHeight="true" outlineLevel="0" collapsed="false">
      <c r="A43" s="48" t="s">
        <v>149</v>
      </c>
      <c r="B43" s="48"/>
      <c r="C43" s="48"/>
      <c r="D43" s="48"/>
      <c r="E43" s="258" t="n">
        <v>3</v>
      </c>
      <c r="F43" s="258"/>
      <c r="G43" s="258" t="n">
        <v>3</v>
      </c>
    </row>
    <row r="44" customFormat="false" ht="12" hidden="false" customHeight="true" outlineLevel="0" collapsed="false">
      <c r="A44" s="48" t="s">
        <v>150</v>
      </c>
      <c r="B44" s="48"/>
      <c r="C44" s="48"/>
      <c r="D44" s="48"/>
      <c r="E44" s="258" t="n">
        <v>6</v>
      </c>
      <c r="F44" s="258"/>
      <c r="G44" s="258" t="n">
        <v>3</v>
      </c>
    </row>
    <row r="45" customFormat="false" ht="12" hidden="false" customHeight="true" outlineLevel="0" collapsed="false">
      <c r="A45" s="48" t="s">
        <v>151</v>
      </c>
      <c r="B45" s="48"/>
      <c r="C45" s="48"/>
      <c r="D45" s="48"/>
      <c r="E45" s="258" t="n">
        <v>119</v>
      </c>
      <c r="F45" s="258"/>
      <c r="G45" s="258" t="n">
        <v>55</v>
      </c>
    </row>
    <row r="46" customFormat="false" ht="12" hidden="false" customHeight="true" outlineLevel="0" collapsed="false">
      <c r="A46" s="48" t="s">
        <v>152</v>
      </c>
      <c r="B46" s="48"/>
      <c r="C46" s="48"/>
      <c r="D46" s="48"/>
      <c r="E46" s="258" t="n">
        <v>21</v>
      </c>
      <c r="F46" s="258"/>
      <c r="G46" s="258" t="n">
        <v>7</v>
      </c>
    </row>
    <row r="47" customFormat="false" ht="12" hidden="false" customHeight="true" outlineLevel="0" collapsed="false">
      <c r="A47" s="48" t="s">
        <v>153</v>
      </c>
      <c r="B47" s="48"/>
      <c r="C47" s="48"/>
      <c r="D47" s="48"/>
      <c r="E47" s="258" t="n">
        <v>11</v>
      </c>
      <c r="F47" s="258"/>
      <c r="G47" s="258" t="n">
        <v>6</v>
      </c>
    </row>
    <row r="48" customFormat="false" ht="12" hidden="false" customHeight="true" outlineLevel="0" collapsed="false">
      <c r="A48" s="48" t="s">
        <v>154</v>
      </c>
      <c r="B48" s="48"/>
      <c r="C48" s="48"/>
      <c r="D48" s="48"/>
      <c r="E48" s="258" t="n">
        <v>3</v>
      </c>
      <c r="F48" s="258"/>
      <c r="G48" s="258" t="n">
        <v>2</v>
      </c>
    </row>
    <row r="49" customFormat="false" ht="12" hidden="false" customHeight="true" outlineLevel="0" collapsed="false">
      <c r="A49" s="48" t="s">
        <v>155</v>
      </c>
      <c r="B49" s="48"/>
      <c r="C49" s="48"/>
      <c r="D49" s="48"/>
      <c r="E49" s="258" t="n">
        <v>19</v>
      </c>
      <c r="F49" s="258"/>
      <c r="G49" s="258" t="n">
        <v>13</v>
      </c>
    </row>
    <row r="50" customFormat="false" ht="12" hidden="false" customHeight="true" outlineLevel="0" collapsed="false">
      <c r="A50" s="48" t="s">
        <v>156</v>
      </c>
      <c r="B50" s="48"/>
      <c r="C50" s="48"/>
      <c r="D50" s="48"/>
      <c r="E50" s="258" t="n">
        <v>1</v>
      </c>
      <c r="F50" s="258"/>
      <c r="G50" s="258" t="n">
        <v>1</v>
      </c>
    </row>
    <row r="51" customFormat="false" ht="12" hidden="false" customHeight="true" outlineLevel="0" collapsed="false">
      <c r="A51" s="48" t="s">
        <v>157</v>
      </c>
      <c r="B51" s="48"/>
      <c r="C51" s="48"/>
      <c r="D51" s="48"/>
      <c r="E51" s="258" t="n">
        <v>3</v>
      </c>
      <c r="F51" s="258"/>
      <c r="G51" s="258" t="n">
        <v>3</v>
      </c>
    </row>
    <row r="52" customFormat="false" ht="12" hidden="false" customHeight="true" outlineLevel="0" collapsed="false">
      <c r="A52" s="48" t="s">
        <v>158</v>
      </c>
      <c r="B52" s="48"/>
      <c r="C52" s="48"/>
      <c r="D52" s="48"/>
      <c r="E52" s="258" t="n">
        <v>1</v>
      </c>
      <c r="F52" s="258"/>
      <c r="G52" s="258" t="n">
        <v>1</v>
      </c>
    </row>
    <row r="53" customFormat="false" ht="12" hidden="false" customHeight="true" outlineLevel="0" collapsed="false">
      <c r="A53" s="48" t="s">
        <v>159</v>
      </c>
      <c r="B53" s="48"/>
      <c r="C53" s="48"/>
      <c r="D53" s="48"/>
      <c r="E53" s="258" t="n">
        <v>2</v>
      </c>
      <c r="F53" s="258"/>
      <c r="G53" s="258" t="n">
        <v>2</v>
      </c>
    </row>
    <row r="54" customFormat="false" ht="12" hidden="false" customHeight="true" outlineLevel="0" collapsed="false">
      <c r="A54" s="48" t="s">
        <v>160</v>
      </c>
      <c r="B54" s="48"/>
      <c r="C54" s="48"/>
      <c r="D54" s="48"/>
      <c r="E54" s="258" t="n">
        <v>5</v>
      </c>
      <c r="F54" s="258"/>
      <c r="G54" s="258" t="n">
        <v>3</v>
      </c>
    </row>
    <row r="55" customFormat="false" ht="12" hidden="false" customHeight="true" outlineLevel="0" collapsed="false">
      <c r="A55" s="48" t="s">
        <v>161</v>
      </c>
      <c r="B55" s="48"/>
      <c r="C55" s="48"/>
      <c r="D55" s="48"/>
      <c r="E55" s="258" t="n">
        <v>1</v>
      </c>
      <c r="F55" s="258"/>
      <c r="G55" s="258" t="n">
        <v>1</v>
      </c>
    </row>
    <row r="56" customFormat="false" ht="12" hidden="false" customHeight="true" outlineLevel="0" collapsed="false">
      <c r="A56" s="48" t="s">
        <v>162</v>
      </c>
      <c r="B56" s="48"/>
      <c r="C56" s="48"/>
      <c r="D56" s="48"/>
      <c r="E56" s="258" t="n">
        <v>1</v>
      </c>
      <c r="F56" s="258"/>
      <c r="G56" s="258" t="n">
        <v>1</v>
      </c>
    </row>
    <row r="57" customFormat="false" ht="12" hidden="false" customHeight="true" outlineLevel="0" collapsed="false">
      <c r="A57" s="48" t="s">
        <v>163</v>
      </c>
      <c r="B57" s="48"/>
      <c r="C57" s="48"/>
      <c r="D57" s="48"/>
      <c r="E57" s="258" t="n">
        <v>2</v>
      </c>
      <c r="F57" s="258"/>
      <c r="G57" s="258" t="n">
        <v>1</v>
      </c>
    </row>
    <row r="58" customFormat="false" ht="12" hidden="false" customHeight="true" outlineLevel="0" collapsed="false">
      <c r="A58" s="48" t="s">
        <v>164</v>
      </c>
      <c r="B58" s="48"/>
      <c r="C58" s="48"/>
      <c r="D58" s="48"/>
      <c r="E58" s="258" t="n">
        <v>22</v>
      </c>
      <c r="F58" s="258"/>
      <c r="G58" s="258" t="n">
        <v>8</v>
      </c>
    </row>
    <row r="59" customFormat="false" ht="12" hidden="false" customHeight="true" outlineLevel="0" collapsed="false">
      <c r="A59" s="48" t="s">
        <v>165</v>
      </c>
      <c r="B59" s="48"/>
      <c r="C59" s="48"/>
      <c r="D59" s="48"/>
      <c r="E59" s="258" t="n">
        <v>10</v>
      </c>
      <c r="F59" s="258"/>
      <c r="G59" s="258" t="n">
        <v>5</v>
      </c>
    </row>
    <row r="60" customFormat="false" ht="12" hidden="false" customHeight="true" outlineLevel="0" collapsed="false">
      <c r="A60" s="48" t="s">
        <v>166</v>
      </c>
      <c r="B60" s="48"/>
      <c r="C60" s="48"/>
      <c r="D60" s="48"/>
      <c r="E60" s="258" t="n">
        <v>29</v>
      </c>
      <c r="F60" s="258"/>
      <c r="G60" s="258" t="n">
        <v>16</v>
      </c>
    </row>
    <row r="61" customFormat="false" ht="12" hidden="false" customHeight="true" outlineLevel="0" collapsed="false">
      <c r="A61" s="48" t="s">
        <v>167</v>
      </c>
      <c r="B61" s="48"/>
      <c r="C61" s="48"/>
      <c r="D61" s="48"/>
      <c r="E61" s="258" t="n">
        <v>9</v>
      </c>
      <c r="F61" s="258"/>
      <c r="G61" s="258" t="n">
        <v>5</v>
      </c>
    </row>
    <row r="62" customFormat="false" ht="12" hidden="false" customHeight="true" outlineLevel="0" collapsed="false">
      <c r="A62" s="48" t="s">
        <v>168</v>
      </c>
      <c r="B62" s="48"/>
      <c r="C62" s="48"/>
      <c r="D62" s="48"/>
      <c r="E62" s="258" t="n">
        <v>2</v>
      </c>
      <c r="F62" s="258"/>
      <c r="G62" s="258" t="n">
        <v>2</v>
      </c>
    </row>
    <row r="63" customFormat="false" ht="12" hidden="false" customHeight="true" outlineLevel="0" collapsed="false">
      <c r="A63" s="48" t="s">
        <v>169</v>
      </c>
      <c r="B63" s="48"/>
      <c r="C63" s="48"/>
      <c r="D63" s="48"/>
      <c r="E63" s="258" t="n">
        <v>6</v>
      </c>
      <c r="F63" s="258"/>
      <c r="G63" s="258" t="n">
        <v>5</v>
      </c>
    </row>
    <row r="64" customFormat="false" ht="12" hidden="false" customHeight="true" outlineLevel="0" collapsed="false">
      <c r="A64" s="48" t="s">
        <v>170</v>
      </c>
      <c r="B64" s="48"/>
      <c r="C64" s="48"/>
      <c r="D64" s="48"/>
      <c r="E64" s="258" t="n">
        <v>11</v>
      </c>
      <c r="F64" s="258"/>
      <c r="G64" s="258" t="n">
        <v>4</v>
      </c>
    </row>
    <row r="65" customFormat="false" ht="12" hidden="false" customHeight="true" outlineLevel="0" collapsed="false">
      <c r="A65" s="48" t="s">
        <v>171</v>
      </c>
      <c r="B65" s="48"/>
      <c r="C65" s="48"/>
      <c r="D65" s="48"/>
      <c r="E65" s="258" t="n">
        <v>132</v>
      </c>
      <c r="F65" s="258"/>
      <c r="G65" s="258" t="n">
        <v>9</v>
      </c>
    </row>
    <row r="66" customFormat="false" ht="17.25" hidden="false" customHeight="true" outlineLevel="0" collapsed="false">
      <c r="A66" s="44"/>
      <c r="B66" s="44"/>
      <c r="C66" s="44"/>
      <c r="D66" s="44"/>
      <c r="E66" s="45"/>
      <c r="F66" s="45"/>
      <c r="G66" s="45"/>
    </row>
    <row r="67" customFormat="false" ht="11.25" hidden="false" customHeight="true" outlineLevel="0" collapsed="false">
      <c r="A67" s="46"/>
      <c r="B67" s="46"/>
      <c r="C67" s="46"/>
      <c r="D67" s="46"/>
      <c r="E67" s="11"/>
      <c r="F67" s="11"/>
      <c r="G67" s="47"/>
    </row>
    <row r="68" customFormat="false" ht="11.25" hidden="false" customHeight="true" outlineLevel="0" collapsed="false">
      <c r="A68" s="48" t="s">
        <v>172</v>
      </c>
      <c r="B68" s="48"/>
      <c r="C68" s="263" t="s">
        <v>373</v>
      </c>
      <c r="D68" s="263"/>
      <c r="E68" s="263"/>
      <c r="F68" s="263"/>
      <c r="G68" s="263"/>
    </row>
    <row r="69" customFormat="false" ht="11.25" hidden="false" customHeight="true" outlineLevel="0" collapsed="false">
      <c r="A69" s="46"/>
      <c r="B69" s="46"/>
      <c r="C69" s="263"/>
      <c r="D69" s="263"/>
      <c r="E69" s="263"/>
      <c r="F69" s="263"/>
      <c r="G69" s="263"/>
    </row>
    <row r="70" customFormat="false" ht="11.25" hidden="false" customHeight="true" outlineLevel="0" collapsed="false">
      <c r="A70" s="7" t="s">
        <v>174</v>
      </c>
      <c r="B70" s="264" t="s">
        <v>374</v>
      </c>
      <c r="C70" s="264"/>
      <c r="D70" s="264"/>
      <c r="E70" s="264"/>
      <c r="F70" s="264"/>
      <c r="G70" s="264"/>
    </row>
    <row r="71" customFormat="false" ht="11.25" hidden="false" customHeight="true" outlineLevel="0" collapsed="false">
      <c r="B71" s="264"/>
      <c r="C71" s="264"/>
      <c r="D71" s="264"/>
      <c r="E71" s="264"/>
      <c r="F71" s="264"/>
      <c r="G71" s="264"/>
    </row>
    <row r="72" customFormat="false" ht="11.25" hidden="false" customHeight="true" outlineLevel="0" collapsed="false">
      <c r="A72" s="48" t="s">
        <v>179</v>
      </c>
      <c r="B72" s="48"/>
      <c r="C72" s="48"/>
      <c r="D72" s="265" t="s">
        <v>369</v>
      </c>
      <c r="E72" s="265"/>
      <c r="F72" s="265"/>
      <c r="G72" s="265"/>
    </row>
    <row r="73" s="269" customFormat="true" ht="11.25" hidden="true" customHeight="true" outlineLevel="0" collapsed="false">
      <c r="A73" s="266" t="s">
        <v>102</v>
      </c>
      <c r="B73" s="267"/>
      <c r="C73" s="267"/>
      <c r="D73" s="267"/>
      <c r="E73" s="268"/>
      <c r="F73" s="268"/>
      <c r="G73" s="268"/>
      <c r="H73" s="259"/>
    </row>
  </sheetData>
  <mergeCells count="67">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8:B68"/>
    <mergeCell ref="C68:G69"/>
    <mergeCell ref="B70:G71"/>
    <mergeCell ref="A72:C72"/>
    <mergeCell ref="D72:G72"/>
  </mergeCells>
  <hyperlinks>
    <hyperlink ref="G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52" width="2.16"/>
    <col collapsed="false" customWidth="true" hidden="false" outlineLevel="0" max="2" min="2" style="152" width="2.82"/>
    <col collapsed="false" customWidth="true" hidden="false" outlineLevel="0" max="3" min="3" style="152" width="1.5"/>
    <col collapsed="false" customWidth="true" hidden="false" outlineLevel="0" max="4" min="4" style="152" width="25.33"/>
    <col collapsed="false" customWidth="true" hidden="false" outlineLevel="0" max="5" min="5" style="188" width="20.49"/>
    <col collapsed="false" customWidth="true" hidden="false" outlineLevel="0" max="6" min="6" style="188" width="21.82"/>
    <col collapsed="false" customWidth="true" hidden="false" outlineLevel="0" max="7" min="7" style="188" width="24.16"/>
    <col collapsed="false" customWidth="true" hidden="false" outlineLevel="0" max="8" min="8" style="188" width="16.82"/>
    <col collapsed="false" customWidth="false" hidden="true" outlineLevel="0" max="257" min="9" style="18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66</v>
      </c>
      <c r="B2" s="202"/>
      <c r="C2" s="202"/>
      <c r="D2" s="202"/>
      <c r="E2" s="202"/>
      <c r="F2" s="202"/>
      <c r="G2" s="202"/>
      <c r="H2" s="10" t="s">
        <v>375</v>
      </c>
      <c r="I2" s="188" t="s">
        <v>102</v>
      </c>
    </row>
    <row r="3" customFormat="false" ht="12.75" hidden="false" customHeight="false" outlineLevel="0" collapsed="false">
      <c r="A3" s="202" t="s">
        <v>29</v>
      </c>
      <c r="B3" s="202"/>
      <c r="C3" s="202"/>
      <c r="D3" s="202"/>
      <c r="E3" s="202"/>
      <c r="F3" s="202"/>
      <c r="G3" s="202"/>
    </row>
    <row r="4" customFormat="false" ht="11.25" hidden="false" customHeight="false" outlineLevel="0" collapsed="false">
      <c r="A4" s="223"/>
      <c r="B4" s="223"/>
      <c r="C4" s="223"/>
      <c r="D4" s="223"/>
      <c r="E4" s="210"/>
      <c r="F4" s="210"/>
      <c r="G4" s="210"/>
      <c r="H4" s="192"/>
    </row>
    <row r="5" customFormat="false" ht="1.5" hidden="false" customHeight="true" outlineLevel="0" collapsed="false"/>
    <row r="6" s="215" customFormat="true" ht="11.25" hidden="false" customHeight="true" outlineLevel="0" collapsed="false">
      <c r="A6" s="135" t="s">
        <v>376</v>
      </c>
      <c r="B6" s="135"/>
      <c r="C6" s="135"/>
      <c r="D6" s="135"/>
      <c r="E6" s="193" t="s">
        <v>104</v>
      </c>
      <c r="F6" s="143" t="s">
        <v>377</v>
      </c>
      <c r="G6" s="143" t="s">
        <v>378</v>
      </c>
      <c r="H6" s="143" t="s">
        <v>379</v>
      </c>
    </row>
    <row r="7" customFormat="false" ht="1.5" hidden="false" customHeight="true" outlineLevel="0" collapsed="false">
      <c r="A7" s="270"/>
      <c r="B7" s="270"/>
      <c r="C7" s="270"/>
      <c r="D7" s="270"/>
      <c r="E7" s="192"/>
      <c r="F7" s="192"/>
      <c r="G7" s="192"/>
      <c r="H7" s="192"/>
    </row>
    <row r="8" customFormat="false" ht="23.25" hidden="false" customHeight="true" outlineLevel="0" collapsed="false">
      <c r="A8" s="146" t="n">
        <v>2014</v>
      </c>
      <c r="B8" s="146"/>
      <c r="C8" s="146"/>
      <c r="D8" s="146"/>
    </row>
    <row r="9" customFormat="false" ht="23.25" hidden="false" customHeight="true" outlineLevel="0" collapsed="false">
      <c r="A9" s="146" t="s">
        <v>104</v>
      </c>
      <c r="B9" s="146"/>
      <c r="C9" s="146"/>
      <c r="D9" s="146"/>
      <c r="E9" s="231" t="n">
        <f aca="false">SUM(F9:H9)</f>
        <v>23</v>
      </c>
      <c r="F9" s="231" t="n">
        <f aca="false">SUM(F10:F11)</f>
        <v>2</v>
      </c>
      <c r="G9" s="231" t="n">
        <f aca="false">SUM(G10:G11)</f>
        <v>21</v>
      </c>
      <c r="H9" s="231" t="n">
        <f aca="false">SUM(H10:H11)</f>
        <v>0</v>
      </c>
    </row>
    <row r="10" customFormat="false" ht="23.25" hidden="false" customHeight="true" outlineLevel="0" collapsed="false">
      <c r="A10" s="152" t="s">
        <v>380</v>
      </c>
      <c r="E10" s="231" t="n">
        <f aca="false">SUM(F10:H10)</f>
        <v>19</v>
      </c>
      <c r="F10" s="188" t="n">
        <v>2</v>
      </c>
      <c r="G10" s="188" t="n">
        <v>17</v>
      </c>
      <c r="H10" s="188" t="n">
        <v>0</v>
      </c>
    </row>
    <row r="11" customFormat="false" ht="17.25" hidden="false" customHeight="true" outlineLevel="0" collapsed="false">
      <c r="A11" s="152" t="s">
        <v>381</v>
      </c>
      <c r="E11" s="231" t="n">
        <f aca="false">SUM(F11:H11)</f>
        <v>4</v>
      </c>
      <c r="F11" s="188" t="n">
        <v>0</v>
      </c>
      <c r="G11" s="188" t="n">
        <v>4</v>
      </c>
      <c r="H11" s="188" t="n">
        <v>0</v>
      </c>
    </row>
    <row r="12" customFormat="false" ht="23.25" hidden="false" customHeight="true" outlineLevel="0" collapsed="false">
      <c r="A12" s="146" t="n">
        <v>2015</v>
      </c>
      <c r="B12" s="146"/>
      <c r="C12" s="146"/>
      <c r="D12" s="146"/>
    </row>
    <row r="13" customFormat="false" ht="23.25" hidden="false" customHeight="true" outlineLevel="0" collapsed="false">
      <c r="A13" s="146" t="s">
        <v>104</v>
      </c>
      <c r="B13" s="146"/>
      <c r="C13" s="146"/>
      <c r="D13" s="146"/>
      <c r="E13" s="231" t="n">
        <f aca="false">SUM(F13:H13)</f>
        <v>23</v>
      </c>
      <c r="F13" s="231" t="n">
        <f aca="false">SUM(F14:F15)</f>
        <v>2</v>
      </c>
      <c r="G13" s="231" t="n">
        <f aca="false">SUM(G14:G15)</f>
        <v>21</v>
      </c>
      <c r="H13" s="231" t="n">
        <f aca="false">SUM(H14:H15)</f>
        <v>0</v>
      </c>
    </row>
    <row r="14" customFormat="false" ht="23.25" hidden="false" customHeight="true" outlineLevel="0" collapsed="false">
      <c r="A14" s="152" t="s">
        <v>380</v>
      </c>
      <c r="E14" s="231" t="n">
        <f aca="false">SUM(F14:H14)</f>
        <v>19</v>
      </c>
      <c r="F14" s="188" t="n">
        <v>2</v>
      </c>
      <c r="G14" s="188" t="n">
        <v>17</v>
      </c>
      <c r="H14" s="188" t="n">
        <v>0</v>
      </c>
    </row>
    <row r="15" customFormat="false" ht="17.25" hidden="false" customHeight="true" outlineLevel="0" collapsed="false">
      <c r="A15" s="152" t="s">
        <v>381</v>
      </c>
      <c r="E15" s="231" t="n">
        <f aca="false">SUM(F15:H15)</f>
        <v>4</v>
      </c>
      <c r="F15" s="188" t="n">
        <v>0</v>
      </c>
      <c r="G15" s="188" t="n">
        <v>4</v>
      </c>
      <c r="H15" s="188" t="n">
        <v>0</v>
      </c>
    </row>
    <row r="16" customFormat="false" ht="17.25" hidden="false" customHeight="true" outlineLevel="0" collapsed="false">
      <c r="A16" s="232"/>
      <c r="B16" s="232"/>
      <c r="C16" s="232"/>
      <c r="D16" s="232"/>
      <c r="E16" s="192"/>
      <c r="F16" s="192"/>
      <c r="G16" s="192"/>
      <c r="H16" s="192"/>
    </row>
    <row r="17" customFormat="false" ht="11.25" hidden="false" customHeight="true" outlineLevel="0" collapsed="false">
      <c r="A17" s="154"/>
      <c r="B17" s="154"/>
      <c r="C17" s="154"/>
      <c r="D17" s="154"/>
      <c r="H17" s="128"/>
    </row>
    <row r="18" customFormat="false" ht="11.25" hidden="false" customHeight="true" outlineLevel="0" collapsed="false">
      <c r="A18" s="152" t="s">
        <v>172</v>
      </c>
      <c r="C18" s="153" t="s">
        <v>276</v>
      </c>
      <c r="D18" s="153"/>
      <c r="E18" s="153"/>
      <c r="F18" s="153"/>
      <c r="G18" s="153"/>
      <c r="H18" s="153"/>
    </row>
    <row r="19" customFormat="false" ht="11.25" hidden="false" customHeight="true" outlineLevel="0" collapsed="false">
      <c r="A19" s="152" t="s">
        <v>174</v>
      </c>
      <c r="B19" s="153" t="s">
        <v>382</v>
      </c>
      <c r="C19" s="153"/>
      <c r="D19" s="153"/>
      <c r="E19" s="153"/>
      <c r="F19" s="153"/>
      <c r="G19" s="153"/>
      <c r="H19" s="153"/>
    </row>
    <row r="20" customFormat="false" ht="11.25" hidden="false" customHeight="true" outlineLevel="0" collapsed="false">
      <c r="B20" s="153"/>
      <c r="C20" s="153"/>
      <c r="D20" s="153"/>
      <c r="E20" s="153"/>
      <c r="F20" s="153"/>
      <c r="G20" s="153"/>
      <c r="H20" s="153"/>
    </row>
    <row r="21" customFormat="false" ht="11.25" hidden="false" customHeight="true" outlineLevel="0" collapsed="false">
      <c r="A21" s="152" t="s">
        <v>179</v>
      </c>
      <c r="D21" s="152" t="s">
        <v>383</v>
      </c>
      <c r="E21" s="152"/>
      <c r="F21" s="152"/>
      <c r="G21" s="152"/>
      <c r="H21" s="152"/>
    </row>
    <row r="22" customFormat="false" ht="11.25" hidden="true" customHeight="false" outlineLevel="0" collapsed="false">
      <c r="A22" s="152" t="s">
        <v>102</v>
      </c>
    </row>
  </sheetData>
  <mergeCells count="17">
    <mergeCell ref="A2:G2"/>
    <mergeCell ref="A3:G3"/>
    <mergeCell ref="A6:D6"/>
    <mergeCell ref="A8:D8"/>
    <mergeCell ref="A9:D9"/>
    <mergeCell ref="A10:D10"/>
    <mergeCell ref="A11:D11"/>
    <mergeCell ref="A12:D12"/>
    <mergeCell ref="A13:D13"/>
    <mergeCell ref="A14:D14"/>
    <mergeCell ref="A15:D15"/>
    <mergeCell ref="A16:D16"/>
    <mergeCell ref="A18:B18"/>
    <mergeCell ref="C18:H18"/>
    <mergeCell ref="B19:H20"/>
    <mergeCell ref="A21:C21"/>
    <mergeCell ref="D21:H21"/>
  </mergeCells>
  <hyperlinks>
    <hyperlink ref="H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52" width="2.16"/>
    <col collapsed="false" customWidth="true" hidden="false" outlineLevel="0" max="2" min="2" style="152" width="2.82"/>
    <col collapsed="false" customWidth="true" hidden="false" outlineLevel="0" max="3" min="3" style="152" width="1.5"/>
    <col collapsed="false" customWidth="true" hidden="false" outlineLevel="0" max="4" min="4" style="152" width="25.33"/>
    <col collapsed="false" customWidth="true" hidden="false" outlineLevel="0" max="5" min="5" style="188" width="27.65"/>
    <col collapsed="false" customWidth="true" hidden="false" outlineLevel="0" max="7" min="6" style="188" width="27.82"/>
    <col collapsed="false" customWidth="false" hidden="true" outlineLevel="0" max="257" min="8" style="18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68</v>
      </c>
      <c r="B2" s="202"/>
      <c r="C2" s="202"/>
      <c r="D2" s="202"/>
      <c r="E2" s="202"/>
      <c r="F2" s="202"/>
      <c r="G2" s="10" t="s">
        <v>384</v>
      </c>
      <c r="H2" s="188" t="s">
        <v>102</v>
      </c>
    </row>
    <row r="3" customFormat="false" ht="12.75" hidden="false" customHeight="false" outlineLevel="0" collapsed="false">
      <c r="A3" s="202" t="s">
        <v>29</v>
      </c>
      <c r="B3" s="202"/>
      <c r="C3" s="202"/>
      <c r="D3" s="202"/>
      <c r="E3" s="202"/>
      <c r="F3" s="202"/>
      <c r="G3" s="129"/>
    </row>
    <row r="4" customFormat="false" ht="11.25" hidden="false" customHeight="false" outlineLevel="0" collapsed="false">
      <c r="A4" s="223"/>
      <c r="B4" s="223"/>
      <c r="C4" s="223"/>
      <c r="D4" s="223"/>
      <c r="E4" s="210"/>
      <c r="F4" s="210"/>
      <c r="G4" s="192"/>
    </row>
    <row r="5" customFormat="false" ht="1.5" hidden="false" customHeight="true" outlineLevel="0" collapsed="false"/>
    <row r="6" s="215" customFormat="true" ht="11.25" hidden="false" customHeight="true" outlineLevel="0" collapsed="false">
      <c r="A6" s="135" t="s">
        <v>376</v>
      </c>
      <c r="B6" s="135"/>
      <c r="C6" s="135"/>
      <c r="D6" s="135"/>
      <c r="E6" s="193" t="s">
        <v>104</v>
      </c>
      <c r="F6" s="143" t="s">
        <v>385</v>
      </c>
      <c r="G6" s="143" t="s">
        <v>386</v>
      </c>
    </row>
    <row r="7" customFormat="false" ht="1.5" hidden="false" customHeight="true" outlineLevel="0" collapsed="false">
      <c r="A7" s="270"/>
      <c r="B7" s="270"/>
      <c r="C7" s="270"/>
      <c r="D7" s="270"/>
      <c r="E7" s="192"/>
      <c r="F7" s="192"/>
      <c r="G7" s="192"/>
    </row>
    <row r="8" customFormat="false" ht="23.25" hidden="false" customHeight="true" outlineLevel="0" collapsed="false">
      <c r="A8" s="146" t="n">
        <v>2014</v>
      </c>
      <c r="B8" s="146"/>
      <c r="C8" s="146"/>
      <c r="D8" s="146"/>
    </row>
    <row r="9" customFormat="false" ht="23.25" hidden="false" customHeight="true" outlineLevel="0" collapsed="false">
      <c r="A9" s="146" t="s">
        <v>104</v>
      </c>
      <c r="B9" s="146"/>
      <c r="C9" s="146"/>
      <c r="D9" s="146"/>
      <c r="E9" s="231" t="n">
        <f aca="false">SUM(F9:G9)</f>
        <v>22</v>
      </c>
      <c r="F9" s="231" t="n">
        <f aca="false">SUM(F10:F12)</f>
        <v>15</v>
      </c>
      <c r="G9" s="231" t="n">
        <f aca="false">SUM(G10:G12)</f>
        <v>7</v>
      </c>
    </row>
    <row r="10" customFormat="false" ht="23.25" hidden="false" customHeight="true" outlineLevel="0" collapsed="false">
      <c r="A10" s="152" t="s">
        <v>380</v>
      </c>
      <c r="E10" s="231" t="n">
        <f aca="false">SUM(F10:G10)</f>
        <v>13</v>
      </c>
      <c r="F10" s="188" t="n">
        <v>13</v>
      </c>
      <c r="G10" s="128" t="s">
        <v>366</v>
      </c>
    </row>
    <row r="11" customFormat="false" ht="17.25" hidden="false" customHeight="true" outlineLevel="0" collapsed="false">
      <c r="A11" s="152" t="s">
        <v>381</v>
      </c>
      <c r="E11" s="231" t="n">
        <f aca="false">SUM(F11:G11)</f>
        <v>2</v>
      </c>
      <c r="F11" s="188" t="n">
        <v>2</v>
      </c>
      <c r="G11" s="128" t="s">
        <v>366</v>
      </c>
    </row>
    <row r="12" customFormat="false" ht="17.25" hidden="false" customHeight="true" outlineLevel="0" collapsed="false">
      <c r="A12" s="152" t="s">
        <v>387</v>
      </c>
      <c r="E12" s="231" t="n">
        <f aca="false">SUM(F12:G12)</f>
        <v>7</v>
      </c>
      <c r="F12" s="188" t="n">
        <v>0</v>
      </c>
      <c r="G12" s="188" t="n">
        <v>7</v>
      </c>
    </row>
    <row r="13" customFormat="false" ht="23.25" hidden="false" customHeight="true" outlineLevel="0" collapsed="false">
      <c r="A13" s="146" t="n">
        <v>2015</v>
      </c>
      <c r="B13" s="146"/>
      <c r="C13" s="146"/>
      <c r="D13" s="146"/>
    </row>
    <row r="14" customFormat="false" ht="23.25" hidden="false" customHeight="true" outlineLevel="0" collapsed="false">
      <c r="A14" s="146" t="s">
        <v>104</v>
      </c>
      <c r="B14" s="146"/>
      <c r="C14" s="146"/>
      <c r="D14" s="146"/>
      <c r="E14" s="231" t="n">
        <f aca="false">SUM(F14:G14)</f>
        <v>18</v>
      </c>
      <c r="F14" s="231" t="n">
        <f aca="false">SUM(F15:F18)</f>
        <v>0</v>
      </c>
      <c r="G14" s="231" t="n">
        <f aca="false">SUM(G15:G18)</f>
        <v>18</v>
      </c>
    </row>
    <row r="15" customFormat="false" ht="23.25" hidden="false" customHeight="true" outlineLevel="0" collapsed="false">
      <c r="A15" s="152" t="s">
        <v>380</v>
      </c>
      <c r="E15" s="231" t="n">
        <f aca="false">SUM(F15:G15)</f>
        <v>0</v>
      </c>
      <c r="F15" s="188" t="n">
        <v>0</v>
      </c>
      <c r="G15" s="128" t="s">
        <v>366</v>
      </c>
    </row>
    <row r="16" customFormat="false" ht="17.25" hidden="false" customHeight="true" outlineLevel="0" collapsed="false">
      <c r="A16" s="152" t="s">
        <v>388</v>
      </c>
      <c r="E16" s="231" t="n">
        <f aca="false">SUM(F16:G16)</f>
        <v>0</v>
      </c>
      <c r="F16" s="188" t="n">
        <v>0</v>
      </c>
      <c r="G16" s="128" t="s">
        <v>366</v>
      </c>
    </row>
    <row r="17" customFormat="false" ht="17.25" hidden="false" customHeight="true" outlineLevel="0" collapsed="false">
      <c r="A17" s="152" t="s">
        <v>381</v>
      </c>
      <c r="E17" s="231" t="n">
        <f aca="false">SUM(F17:G17)</f>
        <v>0</v>
      </c>
      <c r="F17" s="188" t="n">
        <v>0</v>
      </c>
      <c r="G17" s="128" t="s">
        <v>366</v>
      </c>
    </row>
    <row r="18" customFormat="false" ht="17.25" hidden="false" customHeight="true" outlineLevel="0" collapsed="false">
      <c r="A18" s="152" t="s">
        <v>387</v>
      </c>
      <c r="E18" s="231" t="n">
        <f aca="false">SUM(F18:G18)</f>
        <v>18</v>
      </c>
      <c r="F18" s="188" t="n">
        <v>0</v>
      </c>
      <c r="G18" s="188" t="n">
        <v>18</v>
      </c>
    </row>
    <row r="19" customFormat="false" ht="17.25" hidden="false" customHeight="true" outlineLevel="0" collapsed="false">
      <c r="A19" s="232"/>
      <c r="B19" s="232"/>
      <c r="C19" s="232"/>
      <c r="D19" s="232"/>
      <c r="E19" s="192"/>
      <c r="F19" s="192"/>
      <c r="G19" s="192"/>
    </row>
    <row r="20" customFormat="false" ht="11.25" hidden="false" customHeight="true" outlineLevel="0" collapsed="false">
      <c r="A20" s="154"/>
      <c r="B20" s="154"/>
      <c r="C20" s="154"/>
      <c r="D20" s="154"/>
      <c r="G20" s="128"/>
    </row>
    <row r="21" s="188" customFormat="true" ht="11.25" hidden="false" customHeight="true" outlineLevel="0" collapsed="false">
      <c r="A21" s="152" t="s">
        <v>172</v>
      </c>
      <c r="B21" s="152"/>
      <c r="C21" s="153" t="s">
        <v>389</v>
      </c>
      <c r="D21" s="153"/>
      <c r="E21" s="153"/>
      <c r="F21" s="153"/>
      <c r="G21" s="153"/>
    </row>
    <row r="22" s="188" customFormat="true" ht="11.25" hidden="false" customHeight="true" outlineLevel="0" collapsed="false">
      <c r="A22" s="152"/>
      <c r="B22" s="152"/>
      <c r="C22" s="153"/>
      <c r="D22" s="153"/>
      <c r="E22" s="153"/>
      <c r="F22" s="153"/>
      <c r="G22" s="153"/>
    </row>
    <row r="23" s="188" customFormat="true" ht="11.25" hidden="false" customHeight="true" outlineLevel="0" collapsed="false">
      <c r="A23" s="152"/>
      <c r="B23" s="152"/>
      <c r="C23" s="153"/>
      <c r="D23" s="153"/>
      <c r="E23" s="153"/>
      <c r="F23" s="153"/>
      <c r="G23" s="153"/>
    </row>
    <row r="24" s="188" customFormat="true" ht="11.25" hidden="false" customHeight="true" outlineLevel="0" collapsed="false">
      <c r="A24" s="152" t="s">
        <v>174</v>
      </c>
      <c r="B24" s="200" t="s">
        <v>382</v>
      </c>
      <c r="C24" s="200"/>
      <c r="D24" s="200"/>
      <c r="E24" s="200"/>
      <c r="F24" s="200"/>
      <c r="G24" s="200"/>
    </row>
    <row r="25" s="188" customFormat="true" ht="11.25" hidden="false" customHeight="true" outlineLevel="0" collapsed="false">
      <c r="A25" s="152"/>
      <c r="B25" s="200"/>
      <c r="C25" s="200"/>
      <c r="D25" s="200"/>
      <c r="E25" s="200"/>
      <c r="F25" s="200"/>
      <c r="G25" s="200"/>
    </row>
    <row r="26" s="188" customFormat="true" ht="11.25" hidden="false" customHeight="true" outlineLevel="0" collapsed="false">
      <c r="A26" s="152" t="s">
        <v>176</v>
      </c>
      <c r="B26" s="153" t="s">
        <v>390</v>
      </c>
      <c r="C26" s="153"/>
      <c r="D26" s="153"/>
      <c r="E26" s="153"/>
      <c r="F26" s="153"/>
      <c r="G26" s="153"/>
    </row>
    <row r="27" s="188" customFormat="true" ht="11.25" hidden="false" customHeight="true" outlineLevel="0" collapsed="false">
      <c r="A27" s="152"/>
      <c r="B27" s="153"/>
      <c r="C27" s="153"/>
      <c r="D27" s="153"/>
      <c r="E27" s="153"/>
      <c r="F27" s="153"/>
      <c r="G27" s="153"/>
    </row>
    <row r="28" s="188" customFormat="true" ht="11.25" hidden="false" customHeight="true" outlineLevel="0" collapsed="false">
      <c r="A28" s="152"/>
      <c r="B28" s="153"/>
      <c r="C28" s="153"/>
      <c r="D28" s="153"/>
      <c r="E28" s="153"/>
      <c r="F28" s="153"/>
      <c r="G28" s="153"/>
    </row>
    <row r="29" customFormat="false" ht="11.25" hidden="false" customHeight="true" outlineLevel="0" collapsed="false">
      <c r="A29" s="152" t="s">
        <v>179</v>
      </c>
      <c r="D29" s="152" t="s">
        <v>383</v>
      </c>
      <c r="E29" s="152"/>
      <c r="F29" s="152"/>
      <c r="G29" s="152"/>
    </row>
    <row r="30" customFormat="false" ht="11.25" hidden="true" customHeight="false" outlineLevel="0" collapsed="false">
      <c r="A30" s="152" t="s">
        <v>102</v>
      </c>
    </row>
  </sheetData>
  <mergeCells count="2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1:B21"/>
    <mergeCell ref="C21:G23"/>
    <mergeCell ref="B24:G25"/>
    <mergeCell ref="B26:G28"/>
    <mergeCell ref="A29:C29"/>
    <mergeCell ref="D29:G29"/>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71" width="8.82"/>
    <col collapsed="false" customWidth="true" hidden="false" outlineLevel="0" max="2" min="2" style="271" width="79.5"/>
    <col collapsed="false" customWidth="true" hidden="false" outlineLevel="0" max="3" min="3" style="271" width="20.82"/>
    <col collapsed="false" customWidth="true" hidden="false" outlineLevel="0" max="4" min="4" style="271" width="5.82"/>
    <col collapsed="false" customWidth="true" hidden="false" outlineLevel="0" max="5" min="5" style="271" width="19.65"/>
    <col collapsed="false" customWidth="true" hidden="false" outlineLevel="0" max="6" min="6" style="271" width="19.15"/>
    <col collapsed="false" customWidth="true" hidden="false" outlineLevel="0" max="7" min="7" style="271" width="18.49"/>
    <col collapsed="false" customWidth="true" hidden="false" outlineLevel="0" max="8" min="8" style="271" width="11.99"/>
    <col collapsed="false" customWidth="false" hidden="false" outlineLevel="0" max="257" min="9" style="271" width="8.82"/>
  </cols>
  <sheetData>
    <row r="1" customFormat="false" ht="15.95" hidden="false" customHeight="true" outlineLevel="0" collapsed="false">
      <c r="A1" s="272"/>
      <c r="B1" s="272"/>
      <c r="C1" s="272"/>
      <c r="D1" s="272"/>
    </row>
    <row r="2" customFormat="false" ht="3.95" hidden="false" customHeight="true" outlineLevel="0" collapsed="false">
      <c r="A2" s="273"/>
      <c r="B2" s="274"/>
      <c r="C2" s="274"/>
      <c r="D2" s="274"/>
      <c r="E2" s="271" t="s">
        <v>102</v>
      </c>
    </row>
    <row r="3" customFormat="false" ht="12.75" hidden="false" customHeight="true" outlineLevel="0" collapsed="false">
      <c r="A3" s="274"/>
      <c r="B3" s="275" t="s">
        <v>70</v>
      </c>
      <c r="C3" s="276" t="s">
        <v>69</v>
      </c>
      <c r="D3" s="274"/>
      <c r="F3" s="277"/>
    </row>
    <row r="4" customFormat="false" ht="12.75" hidden="false" customHeight="true" outlineLevel="0" collapsed="false">
      <c r="A4" s="274"/>
      <c r="B4" s="275" t="s">
        <v>32</v>
      </c>
      <c r="C4" s="278"/>
      <c r="D4" s="274"/>
      <c r="F4" s="83"/>
    </row>
    <row r="5" customFormat="false" ht="12.75" hidden="false" customHeight="true" outlineLevel="0" collapsed="false">
      <c r="A5" s="274"/>
      <c r="B5" s="279"/>
      <c r="C5" s="279"/>
      <c r="D5" s="274"/>
      <c r="F5" s="83"/>
      <c r="H5" s="280"/>
      <c r="I5" s="280"/>
      <c r="J5" s="280"/>
    </row>
    <row r="6" customFormat="false" ht="12.75" hidden="false" customHeight="true" outlineLevel="0" collapsed="false">
      <c r="A6" s="274"/>
      <c r="B6" s="279"/>
      <c r="C6" s="279"/>
      <c r="D6" s="274"/>
      <c r="F6" s="83"/>
      <c r="H6" s="280"/>
      <c r="I6" s="280"/>
      <c r="J6" s="280"/>
    </row>
    <row r="7" customFormat="false" ht="12.75" hidden="false" customHeight="true" outlineLevel="0" collapsed="false">
      <c r="A7" s="274"/>
      <c r="B7" s="281"/>
      <c r="C7" s="281"/>
      <c r="D7" s="274"/>
      <c r="H7" s="280"/>
      <c r="I7" s="280"/>
      <c r="J7" s="280"/>
    </row>
    <row r="8" customFormat="false" ht="11.25" hidden="false" customHeight="true" outlineLevel="0" collapsed="false">
      <c r="A8" s="274"/>
      <c r="B8" s="281"/>
      <c r="C8" s="281"/>
      <c r="D8" s="274"/>
      <c r="H8" s="280"/>
      <c r="I8" s="280"/>
      <c r="J8" s="280"/>
    </row>
    <row r="9" customFormat="false" ht="11.25" hidden="false" customHeight="true" outlineLevel="0" collapsed="false">
      <c r="A9" s="274"/>
      <c r="B9" s="281"/>
      <c r="C9" s="281"/>
      <c r="D9" s="274"/>
    </row>
    <row r="10" customFormat="false" ht="11.25" hidden="false" customHeight="true" outlineLevel="0" collapsed="false">
      <c r="A10" s="274"/>
      <c r="B10" s="281"/>
      <c r="C10" s="281"/>
      <c r="D10" s="274"/>
      <c r="F10" s="282" t="n">
        <v>2011</v>
      </c>
      <c r="G10" s="283" t="n">
        <v>133305</v>
      </c>
    </row>
    <row r="11" customFormat="false" ht="11.25" hidden="false" customHeight="true" outlineLevel="0" collapsed="false">
      <c r="A11" s="274"/>
      <c r="B11" s="281"/>
      <c r="C11" s="281"/>
      <c r="D11" s="274"/>
      <c r="F11" s="282" t="n">
        <v>2012</v>
      </c>
      <c r="G11" s="283" t="n">
        <v>153780</v>
      </c>
    </row>
    <row r="12" customFormat="false" ht="11.25" hidden="false" customHeight="true" outlineLevel="0" collapsed="false">
      <c r="A12" s="274"/>
      <c r="B12" s="281"/>
      <c r="C12" s="281"/>
      <c r="D12" s="274"/>
      <c r="F12" s="282" t="n">
        <v>2013</v>
      </c>
      <c r="G12" s="283" t="n">
        <v>164068</v>
      </c>
    </row>
    <row r="13" customFormat="false" ht="11.25" hidden="false" customHeight="true" outlineLevel="0" collapsed="false">
      <c r="A13" s="274"/>
      <c r="B13" s="281"/>
      <c r="C13" s="281"/>
      <c r="D13" s="274"/>
      <c r="F13" s="282" t="n">
        <v>2014</v>
      </c>
      <c r="G13" s="283" t="n">
        <v>156887</v>
      </c>
    </row>
    <row r="14" customFormat="false" ht="11.25" hidden="false" customHeight="true" outlineLevel="0" collapsed="false">
      <c r="A14" s="274"/>
      <c r="B14" s="281"/>
      <c r="C14" s="281"/>
      <c r="D14" s="274"/>
      <c r="F14" s="282" t="n">
        <v>2015</v>
      </c>
      <c r="G14" s="284" t="n">
        <v>181865</v>
      </c>
    </row>
    <row r="15" customFormat="false" ht="11.25" hidden="false" customHeight="true" outlineLevel="0" collapsed="false">
      <c r="A15" s="274"/>
      <c r="B15" s="281"/>
      <c r="C15" s="281"/>
      <c r="D15" s="274"/>
    </row>
    <row r="16" customFormat="false" ht="11.25" hidden="false" customHeight="true" outlineLevel="0" collapsed="false">
      <c r="A16" s="274"/>
      <c r="B16" s="281"/>
      <c r="C16" s="281"/>
      <c r="D16" s="274"/>
    </row>
    <row r="17" customFormat="false" ht="11.25" hidden="false" customHeight="true" outlineLevel="0" collapsed="false">
      <c r="A17" s="274"/>
      <c r="B17" s="281"/>
      <c r="C17" s="281"/>
      <c r="D17" s="274"/>
    </row>
    <row r="18" customFormat="false" ht="11.25" hidden="false" customHeight="true" outlineLevel="0" collapsed="false">
      <c r="A18" s="274"/>
      <c r="B18" s="281"/>
      <c r="C18" s="281"/>
      <c r="D18" s="274"/>
    </row>
    <row r="19" customFormat="false" ht="11.25" hidden="false" customHeight="true" outlineLevel="0" collapsed="false">
      <c r="A19" s="274"/>
      <c r="B19" s="281"/>
      <c r="C19" s="281"/>
      <c r="D19" s="274"/>
    </row>
    <row r="20" customFormat="false" ht="11.25" hidden="false" customHeight="true" outlineLevel="0" collapsed="false">
      <c r="A20" s="274"/>
      <c r="B20" s="281"/>
      <c r="C20" s="281"/>
      <c r="D20" s="274"/>
    </row>
    <row r="21" customFormat="false" ht="11.25" hidden="false" customHeight="true" outlineLevel="0" collapsed="false">
      <c r="A21" s="274"/>
      <c r="B21" s="281"/>
      <c r="C21" s="281"/>
      <c r="D21" s="274"/>
    </row>
    <row r="22" customFormat="false" ht="11.25" hidden="false" customHeight="true" outlineLevel="0" collapsed="false">
      <c r="A22" s="274"/>
      <c r="B22" s="281"/>
      <c r="C22" s="281"/>
      <c r="D22" s="274"/>
    </row>
    <row r="23" customFormat="false" ht="11.25" hidden="false" customHeight="true" outlineLevel="0" collapsed="false">
      <c r="A23" s="274"/>
      <c r="B23" s="281"/>
      <c r="C23" s="281"/>
      <c r="D23" s="274"/>
    </row>
    <row r="24" customFormat="false" ht="11.25" hidden="false" customHeight="true" outlineLevel="0" collapsed="false">
      <c r="A24" s="274"/>
      <c r="B24" s="281"/>
      <c r="C24" s="281"/>
      <c r="D24" s="274"/>
    </row>
    <row r="25" customFormat="false" ht="11.25" hidden="false" customHeight="true" outlineLevel="0" collapsed="false">
      <c r="A25" s="274"/>
      <c r="B25" s="281"/>
      <c r="C25" s="281"/>
      <c r="D25" s="274"/>
    </row>
    <row r="26" customFormat="false" ht="11.25" hidden="false" customHeight="true" outlineLevel="0" collapsed="false">
      <c r="A26" s="274"/>
      <c r="B26" s="281"/>
      <c r="C26" s="281"/>
      <c r="D26" s="274"/>
    </row>
    <row r="27" customFormat="false" ht="11.25" hidden="false" customHeight="true" outlineLevel="0" collapsed="false">
      <c r="A27" s="274"/>
      <c r="B27" s="281"/>
      <c r="C27" s="281"/>
      <c r="D27" s="274"/>
    </row>
    <row r="28" customFormat="false" ht="11.25" hidden="false" customHeight="true" outlineLevel="0" collapsed="false">
      <c r="A28" s="274"/>
      <c r="B28" s="281"/>
      <c r="C28" s="281"/>
      <c r="D28" s="274"/>
    </row>
    <row r="29" customFormat="false" ht="11.25" hidden="false" customHeight="true" outlineLevel="0" collapsed="false">
      <c r="A29" s="274"/>
      <c r="B29" s="281"/>
      <c r="C29" s="281"/>
      <c r="D29" s="274"/>
    </row>
    <row r="30" customFormat="false" ht="11.25" hidden="false" customHeight="true" outlineLevel="0" collapsed="false">
      <c r="A30" s="274"/>
      <c r="B30" s="281"/>
      <c r="C30" s="281"/>
      <c r="D30" s="274"/>
    </row>
    <row r="31" customFormat="false" ht="11.25" hidden="false" customHeight="true" outlineLevel="0" collapsed="false">
      <c r="A31" s="274"/>
      <c r="B31" s="281"/>
      <c r="C31" s="281"/>
      <c r="D31" s="274"/>
      <c r="F31" s="285" t="s">
        <v>391</v>
      </c>
    </row>
    <row r="32" s="287" customFormat="true" ht="11.25" hidden="false" customHeight="true" outlineLevel="0" collapsed="false">
      <c r="A32" s="286"/>
      <c r="B32" s="281"/>
      <c r="C32" s="281"/>
      <c r="D32" s="286"/>
      <c r="F32" s="285" t="s">
        <v>392</v>
      </c>
      <c r="G32" s="288"/>
    </row>
    <row r="33" s="287" customFormat="true" ht="11.25" hidden="false" customHeight="true" outlineLevel="0" collapsed="false">
      <c r="A33" s="286"/>
      <c r="B33" s="289"/>
      <c r="C33" s="289"/>
      <c r="D33" s="286"/>
      <c r="F33" s="271"/>
      <c r="G33" s="290"/>
    </row>
    <row r="34" s="287" customFormat="true" ht="11.25" hidden="false" customHeight="true" outlineLevel="0" collapsed="false">
      <c r="A34" s="286"/>
      <c r="B34" s="286"/>
      <c r="C34" s="286"/>
      <c r="D34" s="286"/>
      <c r="F34" s="271"/>
      <c r="G34" s="290"/>
    </row>
    <row r="35" s="287" customFormat="true" ht="11.25" hidden="false" customHeight="true" outlineLevel="0" collapsed="false">
      <c r="A35" s="271" t="s">
        <v>102</v>
      </c>
      <c r="F35" s="271"/>
      <c r="G35" s="290"/>
    </row>
    <row r="36" s="287" customFormat="true" ht="11.25" hidden="false" customHeight="true" outlineLevel="0" collapsed="false">
      <c r="F36" s="271"/>
      <c r="G36" s="290"/>
    </row>
    <row r="37" s="287" customFormat="true" ht="11.25" hidden="false" customHeight="true" outlineLevel="0" collapsed="false">
      <c r="F37" s="271"/>
      <c r="G37" s="290"/>
    </row>
    <row r="38" s="287" customFormat="true" ht="11.25" hidden="false" customHeight="true" outlineLevel="0" collapsed="false">
      <c r="F38" s="271"/>
      <c r="G38" s="290"/>
    </row>
    <row r="39" s="287" customFormat="true" ht="11.25" hidden="false" customHeight="true" outlineLevel="0" collapsed="false">
      <c r="F39" s="271"/>
      <c r="G39" s="290"/>
    </row>
    <row r="40" s="287" customFormat="true" ht="11.25" hidden="false" customHeight="true" outlineLevel="0" collapsed="false">
      <c r="F40" s="271"/>
      <c r="G40" s="290"/>
    </row>
    <row r="41" s="287" customFormat="true" ht="11.25" hidden="false" customHeight="true" outlineLevel="0" collapsed="false">
      <c r="F41" s="271"/>
      <c r="G41" s="288"/>
    </row>
    <row r="42" s="287" customFormat="true" ht="11.25" hidden="false" customHeight="true" outlineLevel="0" collapsed="false">
      <c r="F42" s="271"/>
      <c r="G42" s="291"/>
    </row>
    <row r="43" s="287" customFormat="true" ht="11.25" hidden="false" customHeight="true" outlineLevel="0" collapsed="false">
      <c r="F43" s="271"/>
      <c r="G43" s="291"/>
    </row>
    <row r="44" s="287" customFormat="true" ht="11.25" hidden="false" customHeight="true" outlineLevel="0" collapsed="false">
      <c r="F44" s="271"/>
      <c r="G44" s="291"/>
    </row>
    <row r="45" s="287" customFormat="true" ht="11.25" hidden="false" customHeight="true" outlineLevel="0" collapsed="false">
      <c r="F45" s="271"/>
      <c r="G45" s="291"/>
    </row>
    <row r="46" s="287" customFormat="true" ht="11.25" hidden="false" customHeight="true" outlineLevel="0" collapsed="false">
      <c r="F46" s="271"/>
      <c r="G46" s="291"/>
    </row>
    <row r="47" s="287" customFormat="true" ht="11.25" hidden="false" customHeight="true" outlineLevel="0" collapsed="false">
      <c r="F47" s="271"/>
      <c r="G47" s="271"/>
    </row>
    <row r="48" s="287" customFormat="true" ht="11.25" hidden="false" customHeight="true" outlineLevel="0" collapsed="false">
      <c r="F48" s="271"/>
      <c r="G48" s="271"/>
    </row>
    <row r="49" s="287" customFormat="true" ht="11.25" hidden="false" customHeight="true" outlineLevel="0" collapsed="false">
      <c r="F49" s="271"/>
      <c r="G49" s="271"/>
    </row>
    <row r="50" s="287" customFormat="true" ht="11.25" hidden="false" customHeight="true" outlineLevel="0" collapsed="false">
      <c r="F50" s="271"/>
      <c r="G50" s="271"/>
    </row>
    <row r="51" s="287" customFormat="true" ht="11.25" hidden="false" customHeight="true" outlineLevel="0" collapsed="false">
      <c r="F51" s="271"/>
      <c r="G51" s="271"/>
    </row>
    <row r="52" s="287" customFormat="true" ht="11.25" hidden="false" customHeight="true" outlineLevel="0" collapsed="false">
      <c r="F52" s="271"/>
      <c r="G52" s="271"/>
    </row>
    <row r="53" s="287" customFormat="true" ht="11.25" hidden="false" customHeight="true" outlineLevel="0" collapsed="false">
      <c r="F53" s="271"/>
      <c r="G53" s="271"/>
    </row>
    <row r="54" s="287" customFormat="true" ht="11.25" hidden="false" customHeight="true" outlineLevel="0" collapsed="false">
      <c r="F54" s="271"/>
      <c r="G54" s="271"/>
    </row>
    <row r="55" s="287" customFormat="true" ht="11.25" hidden="false" customHeight="true" outlineLevel="0" collapsed="false">
      <c r="F55" s="271"/>
      <c r="G55" s="271"/>
    </row>
    <row r="56" s="287" customFormat="true" ht="11.25" hidden="false" customHeight="true" outlineLevel="0" collapsed="false">
      <c r="F56" s="271"/>
      <c r="G56" s="271"/>
    </row>
    <row r="57" s="287" customFormat="true" ht="11.25" hidden="false" customHeight="true" outlineLevel="0" collapsed="false">
      <c r="F57" s="271"/>
      <c r="G57" s="271"/>
    </row>
    <row r="58" s="287" customFormat="true" ht="11.25" hidden="false" customHeight="true" outlineLevel="0" collapsed="false">
      <c r="F58" s="271"/>
      <c r="G58" s="271"/>
    </row>
    <row r="59" s="287" customFormat="true" ht="11.25" hidden="false" customHeight="true" outlineLevel="0" collapsed="false">
      <c r="F59" s="271"/>
      <c r="G59" s="271"/>
    </row>
    <row r="60" s="287" customFormat="true" ht="11.25" hidden="false" customHeight="true" outlineLevel="0" collapsed="false">
      <c r="F60" s="271"/>
      <c r="G60" s="271"/>
    </row>
    <row r="61" s="287" customFormat="true" ht="11.25" hidden="false" customHeight="true" outlineLevel="0" collapsed="false">
      <c r="F61" s="271"/>
      <c r="G61" s="271"/>
    </row>
    <row r="62" s="287" customFormat="true" ht="11.25" hidden="false" customHeight="true" outlineLevel="0" collapsed="false">
      <c r="F62" s="271"/>
      <c r="G62" s="271"/>
    </row>
    <row r="63" s="287" customFormat="true" ht="11.25" hidden="false" customHeight="true" outlineLevel="0" collapsed="false">
      <c r="F63" s="271"/>
      <c r="G63" s="271"/>
    </row>
    <row r="64" s="287" customFormat="true" ht="11.25" hidden="false" customHeight="true" outlineLevel="0" collapsed="false">
      <c r="F64" s="271"/>
      <c r="G64" s="271"/>
    </row>
    <row r="65" s="287" customFormat="true" ht="11.25" hidden="false" customHeight="true" outlineLevel="0" collapsed="false">
      <c r="F65" s="271"/>
      <c r="G65" s="271"/>
    </row>
    <row r="66" s="287" customFormat="true" ht="11.25" hidden="false" customHeight="true" outlineLevel="0" collapsed="false">
      <c r="F66" s="271"/>
      <c r="G66" s="271"/>
    </row>
    <row r="67" s="287" customFormat="true" ht="11.25" hidden="false" customHeight="true" outlineLevel="0" collapsed="false">
      <c r="F67" s="271"/>
      <c r="G67" s="271"/>
    </row>
    <row r="68" s="287" customFormat="true" ht="11.25" hidden="false" customHeight="true" outlineLevel="0" collapsed="false">
      <c r="F68" s="271"/>
      <c r="G68" s="271"/>
    </row>
    <row r="69" s="287" customFormat="true" ht="11.25" hidden="false" customHeight="true" outlineLevel="0" collapsed="false">
      <c r="F69" s="271"/>
      <c r="G69" s="271"/>
    </row>
    <row r="70" s="287" customFormat="true" ht="11.25" hidden="false" customHeight="true" outlineLevel="0" collapsed="false">
      <c r="F70" s="271"/>
      <c r="G70" s="271"/>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6">
    <mergeCell ref="B5:C5"/>
    <mergeCell ref="B6:C6"/>
    <mergeCell ref="B7:C27"/>
    <mergeCell ref="B28:C28"/>
    <mergeCell ref="B29:C32"/>
    <mergeCell ref="B33:C33"/>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82"/>
    <col collapsed="false" customWidth="true" hidden="false" outlineLevel="0" max="3" min="3" style="126" width="1.5"/>
    <col collapsed="false" customWidth="true" hidden="false" outlineLevel="0" max="4" min="4" style="126" width="16.82"/>
    <col collapsed="false" customWidth="true" hidden="false" outlineLevel="0" max="5" min="5" style="126" width="8.65"/>
    <col collapsed="false" customWidth="true" hidden="false" outlineLevel="0" max="6" min="6" style="126" width="2.65"/>
    <col collapsed="false" customWidth="true" hidden="false" outlineLevel="0" max="7" min="7" style="126" width="8.65"/>
    <col collapsed="false" customWidth="true" hidden="false" outlineLevel="0" max="8" min="8" style="126" width="2.65"/>
    <col collapsed="false" customWidth="true" hidden="false" outlineLevel="0" max="9" min="9" style="126" width="7.5"/>
    <col collapsed="false" customWidth="true" hidden="false" outlineLevel="0" max="10" min="10" style="126" width="8.65"/>
    <col collapsed="false" customWidth="true" hidden="false" outlineLevel="0" max="11" min="11" style="125" width="2.65"/>
    <col collapsed="false" customWidth="true" hidden="false" outlineLevel="0" max="12" min="12" style="126" width="11.65"/>
    <col collapsed="false" customWidth="true" hidden="false" outlineLevel="0" max="13" min="13" style="125" width="2.65"/>
    <col collapsed="false" customWidth="true" hidden="false" outlineLevel="0" max="14" min="14" style="126" width="2.65"/>
    <col collapsed="false" customWidth="true" hidden="false" outlineLevel="0" max="15" min="15" style="126" width="7.5"/>
    <col collapsed="false" customWidth="true" hidden="false" outlineLevel="0" max="16" min="16" style="126" width="8.65"/>
    <col collapsed="false" customWidth="true" hidden="false" outlineLevel="0" max="17" min="17" style="125" width="2.65"/>
    <col collapsed="false" customWidth="true" hidden="false" outlineLevel="0" max="18" min="18" style="126" width="11.65"/>
    <col collapsed="false" customWidth="true" hidden="false" outlineLevel="0" max="19" min="19" style="126" width="2.65"/>
    <col collapsed="false" customWidth="true" hidden="true" outlineLevel="0" max="20" min="20" style="126" width="8.99"/>
    <col collapsed="false" customWidth="true" hidden="true" outlineLevel="0" max="21" min="21" style="126" width="9.33"/>
    <col collapsed="false" customWidth="true" hidden="true" outlineLevel="0" max="22" min="22" style="126" width="8.99"/>
    <col collapsed="false" customWidth="true" hidden="true" outlineLevel="0" max="23" min="23" style="126" width="7.65"/>
    <col collapsed="false" customWidth="true" hidden="true" outlineLevel="0" max="24" min="24" style="126" width="7.5"/>
    <col collapsed="false" customWidth="true" hidden="true" outlineLevel="0" max="25" min="25" style="126" width="7.99"/>
    <col collapsed="false" customWidth="true" hidden="true" outlineLevel="0" max="26" min="26" style="126" width="8.33"/>
    <col collapsed="false" customWidth="true" hidden="true" outlineLevel="0" max="27" min="27" style="126" width="8.65"/>
    <col collapsed="false" customWidth="true" hidden="true" outlineLevel="0" max="28" min="28" style="126" width="4.82"/>
    <col collapsed="false" customWidth="false" hidden="true" outlineLevel="0" max="257" min="29"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72</v>
      </c>
      <c r="B2" s="202"/>
      <c r="C2" s="202"/>
      <c r="D2" s="202"/>
      <c r="E2" s="202"/>
      <c r="F2" s="202"/>
      <c r="G2" s="202"/>
      <c r="H2" s="202"/>
      <c r="I2" s="202"/>
      <c r="J2" s="202"/>
      <c r="K2" s="202"/>
      <c r="L2" s="202"/>
      <c r="M2" s="202"/>
      <c r="N2" s="202"/>
      <c r="O2" s="202"/>
      <c r="P2" s="202"/>
      <c r="Q2" s="202"/>
      <c r="R2" s="10" t="s">
        <v>393</v>
      </c>
      <c r="S2" s="10"/>
      <c r="T2" s="126" t="s">
        <v>102</v>
      </c>
      <c r="U2" s="129"/>
    </row>
    <row r="3" customFormat="false" ht="12.75" hidden="false" customHeight="false" outlineLevel="0" collapsed="false">
      <c r="A3" s="202" t="n">
        <v>2015</v>
      </c>
      <c r="B3" s="202"/>
      <c r="C3" s="202"/>
      <c r="D3" s="202"/>
      <c r="E3" s="202"/>
      <c r="F3" s="202"/>
      <c r="G3" s="202"/>
      <c r="H3" s="202"/>
      <c r="I3" s="202"/>
      <c r="J3" s="202"/>
      <c r="K3" s="202"/>
      <c r="L3" s="202"/>
      <c r="M3" s="202"/>
      <c r="N3" s="202"/>
      <c r="O3" s="202"/>
      <c r="P3" s="202"/>
      <c r="Q3" s="202"/>
      <c r="S3" s="129"/>
      <c r="U3" s="209"/>
    </row>
    <row r="4" customFormat="false" ht="11.25" hidden="false" customHeight="false" outlineLevel="0" collapsed="false">
      <c r="A4" s="132"/>
      <c r="B4" s="132"/>
      <c r="C4" s="132"/>
      <c r="D4" s="132"/>
      <c r="E4" s="132"/>
      <c r="F4" s="132"/>
      <c r="G4" s="132"/>
      <c r="H4" s="132"/>
      <c r="I4" s="132"/>
      <c r="J4" s="132"/>
      <c r="K4" s="130"/>
      <c r="L4" s="132"/>
      <c r="M4" s="130"/>
      <c r="N4" s="132"/>
      <c r="O4" s="132"/>
      <c r="P4" s="132"/>
      <c r="Q4" s="130"/>
      <c r="R4" s="145"/>
      <c r="U4" s="209"/>
    </row>
    <row r="5" customFormat="false" ht="1.5" hidden="false" customHeight="true" outlineLevel="0" collapsed="false">
      <c r="S5" s="134"/>
    </row>
    <row r="6" customFormat="false" ht="11.25" hidden="false" customHeight="true" outlineLevel="0" collapsed="false">
      <c r="A6" s="135" t="s">
        <v>103</v>
      </c>
      <c r="B6" s="135"/>
      <c r="C6" s="135"/>
      <c r="D6" s="135"/>
      <c r="E6" s="143" t="s">
        <v>394</v>
      </c>
      <c r="F6" s="136"/>
      <c r="G6" s="143" t="s">
        <v>395</v>
      </c>
      <c r="H6" s="136"/>
      <c r="I6" s="136" t="s">
        <v>396</v>
      </c>
      <c r="J6" s="136"/>
      <c r="K6" s="136"/>
      <c r="L6" s="136"/>
      <c r="M6" s="136"/>
      <c r="N6" s="292"/>
      <c r="O6" s="136" t="s">
        <v>397</v>
      </c>
      <c r="P6" s="136"/>
      <c r="Q6" s="136"/>
      <c r="R6" s="136"/>
      <c r="S6" s="136"/>
      <c r="U6" s="212"/>
    </row>
    <row r="7" customFormat="false" ht="11.25" hidden="false" customHeight="true" outlineLevel="0" collapsed="false">
      <c r="A7" s="135"/>
      <c r="B7" s="135"/>
      <c r="C7" s="135"/>
      <c r="D7" s="135"/>
      <c r="E7" s="143"/>
      <c r="F7" s="135" t="s">
        <v>174</v>
      </c>
      <c r="G7" s="143"/>
      <c r="H7" s="135" t="s">
        <v>110</v>
      </c>
      <c r="I7" s="136"/>
      <c r="J7" s="136"/>
      <c r="K7" s="136"/>
      <c r="L7" s="136"/>
      <c r="M7" s="136"/>
      <c r="N7" s="237"/>
      <c r="O7" s="136"/>
      <c r="P7" s="136"/>
      <c r="Q7" s="136"/>
      <c r="R7" s="136"/>
      <c r="S7" s="136"/>
    </row>
    <row r="8" customFormat="false" ht="1.5" hidden="false" customHeight="true" outlineLevel="0" collapsed="false">
      <c r="A8" s="135"/>
      <c r="B8" s="135"/>
      <c r="C8" s="135"/>
      <c r="D8" s="135"/>
      <c r="E8" s="143"/>
      <c r="F8" s="135"/>
      <c r="G8" s="143"/>
      <c r="H8" s="135"/>
      <c r="I8" s="145"/>
      <c r="J8" s="293"/>
      <c r="K8" s="293"/>
      <c r="L8" s="293"/>
      <c r="M8" s="293"/>
      <c r="O8" s="293"/>
      <c r="P8" s="293"/>
      <c r="Q8" s="293"/>
      <c r="R8" s="293"/>
      <c r="S8" s="145"/>
    </row>
    <row r="9" customFormat="false" ht="2.1" hidden="false" customHeight="true" outlineLevel="0" collapsed="false">
      <c r="A9" s="135"/>
      <c r="B9" s="135"/>
      <c r="C9" s="135"/>
      <c r="D9" s="135"/>
      <c r="E9" s="143"/>
      <c r="F9" s="294"/>
      <c r="G9" s="143"/>
      <c r="H9" s="294"/>
      <c r="I9" s="143"/>
      <c r="J9" s="143"/>
      <c r="K9" s="247"/>
      <c r="O9" s="143"/>
      <c r="P9" s="143"/>
      <c r="Q9" s="247"/>
      <c r="R9" s="143"/>
    </row>
    <row r="10" customFormat="false" ht="11.25" hidden="false" customHeight="true" outlineLevel="0" collapsed="false">
      <c r="A10" s="135"/>
      <c r="B10" s="135"/>
      <c r="C10" s="135"/>
      <c r="D10" s="135"/>
      <c r="E10" s="143"/>
      <c r="F10" s="294"/>
      <c r="G10" s="143"/>
      <c r="H10" s="294"/>
      <c r="I10" s="143" t="s">
        <v>104</v>
      </c>
      <c r="J10" s="143" t="s">
        <v>398</v>
      </c>
      <c r="K10" s="295"/>
      <c r="L10" s="143" t="s">
        <v>399</v>
      </c>
      <c r="N10" s="296"/>
      <c r="O10" s="143" t="s">
        <v>104</v>
      </c>
      <c r="P10" s="143" t="s">
        <v>398</v>
      </c>
      <c r="Q10" s="194"/>
      <c r="R10" s="143" t="s">
        <v>399</v>
      </c>
      <c r="S10" s="194"/>
    </row>
    <row r="11" customFormat="false" ht="11.25" hidden="false" customHeight="false" outlineLevel="0" collapsed="false">
      <c r="A11" s="135"/>
      <c r="B11" s="135"/>
      <c r="C11" s="135"/>
      <c r="D11" s="135"/>
      <c r="E11" s="143"/>
      <c r="F11" s="136"/>
      <c r="G11" s="143"/>
      <c r="H11" s="136"/>
      <c r="I11" s="143"/>
      <c r="J11" s="143"/>
      <c r="K11" s="194" t="s">
        <v>112</v>
      </c>
      <c r="L11" s="143"/>
      <c r="M11" s="194" t="s">
        <v>342</v>
      </c>
      <c r="N11" s="296"/>
      <c r="O11" s="143"/>
      <c r="P11" s="143"/>
      <c r="Q11" s="194" t="s">
        <v>112</v>
      </c>
      <c r="R11" s="143"/>
      <c r="S11" s="194" t="s">
        <v>342</v>
      </c>
    </row>
    <row r="12" customFormat="false" ht="1.5" hidden="false" customHeight="true" outlineLevel="0" collapsed="false">
      <c r="A12" s="145"/>
      <c r="B12" s="145"/>
      <c r="C12" s="145"/>
      <c r="D12" s="145"/>
      <c r="E12" s="145"/>
      <c r="F12" s="145"/>
      <c r="G12" s="145"/>
      <c r="H12" s="145"/>
      <c r="I12" s="145"/>
      <c r="J12" s="145"/>
      <c r="K12" s="144"/>
      <c r="L12" s="145"/>
      <c r="M12" s="144"/>
      <c r="N12" s="145"/>
      <c r="O12" s="145"/>
      <c r="P12" s="145"/>
      <c r="Q12" s="144"/>
      <c r="R12" s="145"/>
      <c r="S12" s="144"/>
    </row>
    <row r="13" customFormat="false" ht="23.25" hidden="false" customHeight="true" outlineLevel="0" collapsed="false">
      <c r="A13" s="207" t="s">
        <v>113</v>
      </c>
      <c r="B13" s="207"/>
      <c r="C13" s="207"/>
      <c r="D13" s="207"/>
      <c r="E13" s="147" t="n">
        <f aca="false">SUM(E14:E71)</f>
        <v>823</v>
      </c>
      <c r="F13" s="147"/>
      <c r="G13" s="147" t="n">
        <f aca="false">SUM(G14:G71)</f>
        <v>180</v>
      </c>
      <c r="H13" s="147"/>
      <c r="I13" s="147" t="n">
        <v>588.352</v>
      </c>
      <c r="J13" s="147" t="n">
        <v>540.767</v>
      </c>
      <c r="K13" s="147"/>
      <c r="L13" s="147" t="n">
        <v>47.585</v>
      </c>
      <c r="M13" s="147"/>
      <c r="N13" s="147"/>
      <c r="O13" s="147" t="n">
        <v>5333.552</v>
      </c>
      <c r="P13" s="147" t="n">
        <f aca="false">SUM(P14:P71)</f>
        <v>5182.963</v>
      </c>
      <c r="Q13" s="147"/>
      <c r="R13" s="147" t="n">
        <v>150.589</v>
      </c>
      <c r="S13" s="152"/>
      <c r="T13" s="148"/>
      <c r="U13" s="297"/>
      <c r="V13" s="298"/>
      <c r="W13" s="298"/>
      <c r="X13" s="298"/>
      <c r="Y13" s="298"/>
      <c r="Z13" s="299"/>
      <c r="AA13" s="298"/>
      <c r="AB13" s="300"/>
    </row>
    <row r="14" customFormat="false" ht="23.25" hidden="false" customHeight="true" outlineLevel="0" collapsed="false">
      <c r="A14" s="188" t="s">
        <v>114</v>
      </c>
      <c r="B14" s="188"/>
      <c r="C14" s="188"/>
      <c r="D14" s="188"/>
      <c r="E14" s="148" t="n">
        <v>5</v>
      </c>
      <c r="F14" s="148"/>
      <c r="G14" s="148" t="n">
        <v>0</v>
      </c>
      <c r="H14" s="148"/>
      <c r="I14" s="148" t="n">
        <f aca="false">J14+L14</f>
        <v>0</v>
      </c>
      <c r="J14" s="148" t="n">
        <v>0</v>
      </c>
      <c r="K14" s="301"/>
      <c r="L14" s="148" t="n">
        <v>0</v>
      </c>
      <c r="M14" s="301"/>
      <c r="N14" s="148"/>
      <c r="O14" s="148" t="n">
        <f aca="false">P14+R14</f>
        <v>0</v>
      </c>
      <c r="P14" s="148" t="n">
        <v>0</v>
      </c>
      <c r="Q14" s="301"/>
      <c r="R14" s="148" t="n">
        <v>0</v>
      </c>
      <c r="S14" s="125"/>
    </row>
    <row r="15" customFormat="false" ht="12" hidden="false" customHeight="true" outlineLevel="0" collapsed="false">
      <c r="A15" s="188" t="s">
        <v>115</v>
      </c>
      <c r="B15" s="188"/>
      <c r="C15" s="188"/>
      <c r="D15" s="188"/>
      <c r="E15" s="148" t="n">
        <v>4</v>
      </c>
      <c r="F15" s="148"/>
      <c r="G15" s="148" t="n">
        <v>0</v>
      </c>
      <c r="H15" s="148"/>
      <c r="I15" s="148" t="n">
        <f aca="false">J15</f>
        <v>0.638</v>
      </c>
      <c r="J15" s="148" t="n">
        <v>0.638</v>
      </c>
      <c r="K15" s="301"/>
      <c r="L15" s="220" t="s">
        <v>400</v>
      </c>
      <c r="M15" s="301"/>
      <c r="N15" s="148"/>
      <c r="O15" s="148" t="n">
        <f aca="false">P15</f>
        <v>10.972</v>
      </c>
      <c r="P15" s="148" t="n">
        <v>10.972</v>
      </c>
      <c r="Q15" s="301"/>
      <c r="R15" s="220" t="s">
        <v>400</v>
      </c>
      <c r="S15" s="125"/>
      <c r="V15" s="302" t="n">
        <v>0.038</v>
      </c>
      <c r="Y15" s="302" t="n">
        <v>0.311</v>
      </c>
    </row>
    <row r="16" customFormat="false" ht="12" hidden="false" customHeight="true" outlineLevel="0" collapsed="false">
      <c r="A16" s="188" t="s">
        <v>116</v>
      </c>
      <c r="B16" s="188"/>
      <c r="C16" s="188"/>
      <c r="D16" s="188"/>
      <c r="E16" s="148" t="n">
        <v>3</v>
      </c>
      <c r="F16" s="148"/>
      <c r="G16" s="148" t="n">
        <v>0</v>
      </c>
      <c r="H16" s="148"/>
      <c r="I16" s="148" t="n">
        <f aca="false">J16+L16</f>
        <v>0</v>
      </c>
      <c r="J16" s="148" t="n">
        <v>0</v>
      </c>
      <c r="K16" s="301"/>
      <c r="L16" s="148" t="n">
        <v>0</v>
      </c>
      <c r="M16" s="301"/>
      <c r="N16" s="148"/>
      <c r="O16" s="148" t="n">
        <f aca="false">P16+R16</f>
        <v>0</v>
      </c>
      <c r="P16" s="148" t="n">
        <v>0</v>
      </c>
      <c r="Q16" s="301"/>
      <c r="R16" s="148" t="n">
        <v>0</v>
      </c>
      <c r="S16" s="125"/>
    </row>
    <row r="17" customFormat="false" ht="12" hidden="false" customHeight="true" outlineLevel="0" collapsed="false">
      <c r="A17" s="188" t="s">
        <v>117</v>
      </c>
      <c r="B17" s="188"/>
      <c r="C17" s="188"/>
      <c r="D17" s="188"/>
      <c r="E17" s="148" t="n">
        <v>5</v>
      </c>
      <c r="F17" s="148"/>
      <c r="G17" s="148" t="n">
        <v>0</v>
      </c>
      <c r="H17" s="148"/>
      <c r="I17" s="148" t="n">
        <f aca="false">J17+L17</f>
        <v>0</v>
      </c>
      <c r="J17" s="148" t="n">
        <v>0</v>
      </c>
      <c r="K17" s="301"/>
      <c r="L17" s="148" t="n">
        <v>0</v>
      </c>
      <c r="M17" s="301"/>
      <c r="N17" s="148"/>
      <c r="O17" s="148" t="n">
        <f aca="false">P17+R17</f>
        <v>0</v>
      </c>
      <c r="P17" s="148" t="n">
        <v>0</v>
      </c>
      <c r="Q17" s="301"/>
      <c r="R17" s="148" t="n">
        <v>0</v>
      </c>
      <c r="S17" s="125"/>
    </row>
    <row r="18" customFormat="false" ht="12" hidden="false" customHeight="true" outlineLevel="0" collapsed="false">
      <c r="A18" s="188" t="s">
        <v>118</v>
      </c>
      <c r="B18" s="188"/>
      <c r="C18" s="188"/>
      <c r="D18" s="188"/>
      <c r="E18" s="148" t="n">
        <v>4</v>
      </c>
      <c r="F18" s="148"/>
      <c r="G18" s="148" t="n">
        <v>0</v>
      </c>
      <c r="H18" s="148"/>
      <c r="I18" s="148" t="n">
        <f aca="false">J18+L18</f>
        <v>4.333</v>
      </c>
      <c r="J18" s="148" t="n">
        <v>3.816</v>
      </c>
      <c r="K18" s="301"/>
      <c r="L18" s="148" t="n">
        <v>0.517</v>
      </c>
      <c r="M18" s="301"/>
      <c r="N18" s="148"/>
      <c r="O18" s="148" t="n">
        <f aca="false">P18+R18</f>
        <v>222.114</v>
      </c>
      <c r="P18" s="148" t="n">
        <v>218.588</v>
      </c>
      <c r="Q18" s="301"/>
      <c r="R18" s="148" t="n">
        <v>3.526</v>
      </c>
      <c r="S18" s="125"/>
    </row>
    <row r="19" customFormat="false" ht="12" hidden="false" customHeight="true" outlineLevel="0" collapsed="false">
      <c r="A19" s="188" t="s">
        <v>119</v>
      </c>
      <c r="B19" s="188"/>
      <c r="C19" s="188"/>
      <c r="D19" s="188"/>
      <c r="E19" s="148" t="n">
        <v>6</v>
      </c>
      <c r="F19" s="148"/>
      <c r="G19" s="148" t="n">
        <v>0</v>
      </c>
      <c r="H19" s="148"/>
      <c r="I19" s="148" t="n">
        <f aca="false">J19+L19</f>
        <v>0</v>
      </c>
      <c r="J19" s="148" t="n">
        <v>0</v>
      </c>
      <c r="K19" s="301"/>
      <c r="L19" s="148" t="n">
        <v>0</v>
      </c>
      <c r="M19" s="301"/>
      <c r="N19" s="148"/>
      <c r="O19" s="148" t="n">
        <f aca="false">P19+R19</f>
        <v>0</v>
      </c>
      <c r="P19" s="148" t="n">
        <v>0</v>
      </c>
      <c r="Q19" s="301"/>
      <c r="R19" s="148" t="n">
        <v>0</v>
      </c>
      <c r="S19" s="125"/>
    </row>
    <row r="20" customFormat="false" ht="12" hidden="false" customHeight="true" outlineLevel="0" collapsed="false">
      <c r="A20" s="188" t="s">
        <v>120</v>
      </c>
      <c r="B20" s="188"/>
      <c r="C20" s="188"/>
      <c r="D20" s="188"/>
      <c r="E20" s="148" t="n">
        <v>11</v>
      </c>
      <c r="F20" s="148"/>
      <c r="G20" s="148" t="n">
        <v>2</v>
      </c>
      <c r="H20" s="148"/>
      <c r="I20" s="148" t="n">
        <f aca="false">J20</f>
        <v>1.05</v>
      </c>
      <c r="J20" s="148" t="n">
        <v>1.05</v>
      </c>
      <c r="K20" s="301"/>
      <c r="L20" s="220" t="s">
        <v>400</v>
      </c>
      <c r="M20" s="301"/>
      <c r="N20" s="148"/>
      <c r="O20" s="148" t="n">
        <f aca="false">P20+R20</f>
        <v>27.884</v>
      </c>
      <c r="P20" s="148" t="n">
        <v>26.821</v>
      </c>
      <c r="Q20" s="301"/>
      <c r="R20" s="148" t="n">
        <v>1.063</v>
      </c>
      <c r="S20" s="125"/>
      <c r="V20" s="302" t="n">
        <v>0.277</v>
      </c>
    </row>
    <row r="21" customFormat="false" ht="12" hidden="false" customHeight="true" outlineLevel="0" collapsed="false">
      <c r="A21" s="188" t="s">
        <v>121</v>
      </c>
      <c r="B21" s="188"/>
      <c r="C21" s="188"/>
      <c r="D21" s="188"/>
      <c r="E21" s="148" t="n">
        <v>13</v>
      </c>
      <c r="F21" s="148"/>
      <c r="G21" s="148" t="n">
        <v>2</v>
      </c>
      <c r="H21" s="148"/>
      <c r="I21" s="148" t="n">
        <f aca="false">J21</f>
        <v>3.666</v>
      </c>
      <c r="J21" s="148" t="n">
        <v>3.666</v>
      </c>
      <c r="K21" s="301"/>
      <c r="L21" s="220" t="s">
        <v>400</v>
      </c>
      <c r="M21" s="301"/>
      <c r="N21" s="148"/>
      <c r="O21" s="148" t="n">
        <f aca="false">P21</f>
        <v>51.076</v>
      </c>
      <c r="P21" s="148" t="n">
        <v>51.076</v>
      </c>
      <c r="Q21" s="301"/>
      <c r="R21" s="220" t="s">
        <v>400</v>
      </c>
      <c r="S21" s="125"/>
      <c r="V21" s="302" t="n">
        <v>0.108</v>
      </c>
      <c r="Y21" s="302" t="n">
        <v>0.354</v>
      </c>
    </row>
    <row r="22" customFormat="false" ht="12" hidden="false" customHeight="true" outlineLevel="0" collapsed="false">
      <c r="A22" s="188" t="s">
        <v>122</v>
      </c>
      <c r="B22" s="188"/>
      <c r="C22" s="188"/>
      <c r="D22" s="188"/>
      <c r="E22" s="148" t="n">
        <v>2</v>
      </c>
      <c r="F22" s="148"/>
      <c r="G22" s="148" t="n">
        <v>0</v>
      </c>
      <c r="H22" s="148"/>
      <c r="I22" s="148" t="n">
        <f aca="false">J22</f>
        <v>0.805</v>
      </c>
      <c r="J22" s="148" t="n">
        <v>0.805</v>
      </c>
      <c r="K22" s="301"/>
      <c r="L22" s="220" t="s">
        <v>400</v>
      </c>
      <c r="M22" s="301"/>
      <c r="N22" s="148"/>
      <c r="O22" s="148" t="n">
        <f aca="false">P22</f>
        <v>24.274</v>
      </c>
      <c r="P22" s="148" t="n">
        <v>24.274</v>
      </c>
      <c r="Q22" s="301"/>
      <c r="R22" s="220" t="s">
        <v>400</v>
      </c>
      <c r="S22" s="125"/>
      <c r="V22" s="302" t="n">
        <v>0.086</v>
      </c>
      <c r="Y22" s="302" t="n">
        <v>0.344</v>
      </c>
    </row>
    <row r="23" customFormat="false" ht="23.25" hidden="false" customHeight="true" outlineLevel="0" collapsed="false">
      <c r="A23" s="218" t="s">
        <v>123</v>
      </c>
      <c r="B23" s="218"/>
      <c r="C23" s="218"/>
      <c r="D23" s="218"/>
      <c r="E23" s="148" t="n">
        <v>6</v>
      </c>
      <c r="F23" s="148"/>
      <c r="G23" s="148" t="n">
        <v>0</v>
      </c>
      <c r="H23" s="148"/>
      <c r="I23" s="148" t="n">
        <f aca="false">J23+L23</f>
        <v>0</v>
      </c>
      <c r="J23" s="148" t="n">
        <v>0</v>
      </c>
      <c r="K23" s="301"/>
      <c r="L23" s="148" t="n">
        <v>0</v>
      </c>
      <c r="M23" s="301"/>
      <c r="N23" s="148"/>
      <c r="O23" s="148" t="n">
        <f aca="false">P23+R23</f>
        <v>0</v>
      </c>
      <c r="P23" s="148" t="n">
        <v>0</v>
      </c>
      <c r="Q23" s="301"/>
      <c r="R23" s="148" t="n">
        <v>0</v>
      </c>
      <c r="S23" s="125"/>
    </row>
    <row r="24" customFormat="false" ht="12" hidden="false" customHeight="true" outlineLevel="0" collapsed="false">
      <c r="A24" s="188" t="s">
        <v>124</v>
      </c>
      <c r="B24" s="188"/>
      <c r="C24" s="188"/>
      <c r="D24" s="188"/>
      <c r="E24" s="148" t="n">
        <v>5</v>
      </c>
      <c r="F24" s="148"/>
      <c r="G24" s="148" t="n">
        <v>0</v>
      </c>
      <c r="H24" s="148"/>
      <c r="I24" s="148" t="n">
        <f aca="false">J24+L24</f>
        <v>0</v>
      </c>
      <c r="J24" s="148" t="n">
        <v>0</v>
      </c>
      <c r="K24" s="301"/>
      <c r="L24" s="148" t="n">
        <v>0</v>
      </c>
      <c r="M24" s="301"/>
      <c r="N24" s="148"/>
      <c r="O24" s="148" t="n">
        <f aca="false">P24+R24</f>
        <v>0</v>
      </c>
      <c r="P24" s="148" t="n">
        <v>0</v>
      </c>
      <c r="Q24" s="301"/>
      <c r="R24" s="148" t="n">
        <v>0</v>
      </c>
      <c r="S24" s="125"/>
    </row>
    <row r="25" customFormat="false" ht="12" hidden="false" customHeight="true" outlineLevel="0" collapsed="false">
      <c r="A25" s="188" t="s">
        <v>125</v>
      </c>
      <c r="B25" s="188"/>
      <c r="C25" s="188"/>
      <c r="D25" s="188"/>
      <c r="E25" s="148" t="n">
        <v>72</v>
      </c>
      <c r="F25" s="148"/>
      <c r="G25" s="148" t="n">
        <v>22</v>
      </c>
      <c r="H25" s="148"/>
      <c r="I25" s="148" t="n">
        <f aca="false">J25+L25</f>
        <v>32.749</v>
      </c>
      <c r="J25" s="148" t="n">
        <v>29.446</v>
      </c>
      <c r="K25" s="301"/>
      <c r="L25" s="148" t="n">
        <v>3.303</v>
      </c>
      <c r="M25" s="301"/>
      <c r="N25" s="148"/>
      <c r="O25" s="148" t="n">
        <f aca="false">P25+R25</f>
        <v>906.132</v>
      </c>
      <c r="P25" s="148" t="n">
        <v>889.729</v>
      </c>
      <c r="Q25" s="301"/>
      <c r="R25" s="148" t="n">
        <v>16.403</v>
      </c>
      <c r="S25" s="125"/>
    </row>
    <row r="26" customFormat="false" ht="12" hidden="false" customHeight="true" outlineLevel="0" collapsed="false">
      <c r="A26" s="188" t="s">
        <v>126</v>
      </c>
      <c r="B26" s="188"/>
      <c r="C26" s="188"/>
      <c r="D26" s="188"/>
      <c r="E26" s="148" t="n">
        <v>11</v>
      </c>
      <c r="F26" s="148"/>
      <c r="G26" s="148" t="n">
        <v>0</v>
      </c>
      <c r="H26" s="148"/>
      <c r="I26" s="148" t="n">
        <f aca="false">J26+L26</f>
        <v>0</v>
      </c>
      <c r="J26" s="148" t="n">
        <v>0</v>
      </c>
      <c r="K26" s="301"/>
      <c r="L26" s="148" t="n">
        <v>0</v>
      </c>
      <c r="M26" s="301"/>
      <c r="N26" s="148"/>
      <c r="O26" s="148" t="n">
        <f aca="false">P26+R26</f>
        <v>0</v>
      </c>
      <c r="P26" s="148" t="n">
        <v>0</v>
      </c>
      <c r="Q26" s="301"/>
      <c r="R26" s="148" t="n">
        <v>0</v>
      </c>
      <c r="S26" s="125"/>
    </row>
    <row r="27" customFormat="false" ht="12" hidden="false" customHeight="true" outlineLevel="0" collapsed="false">
      <c r="A27" s="188" t="s">
        <v>127</v>
      </c>
      <c r="B27" s="188"/>
      <c r="C27" s="188"/>
      <c r="D27" s="188"/>
      <c r="E27" s="148" t="n">
        <v>3</v>
      </c>
      <c r="F27" s="148"/>
      <c r="G27" s="148" t="n">
        <v>4</v>
      </c>
      <c r="H27" s="148"/>
      <c r="I27" s="148" t="n">
        <f aca="false">J27+L27</f>
        <v>0</v>
      </c>
      <c r="J27" s="148" t="n">
        <v>0</v>
      </c>
      <c r="K27" s="301"/>
      <c r="L27" s="148" t="n">
        <v>0</v>
      </c>
      <c r="M27" s="301"/>
      <c r="N27" s="148"/>
      <c r="O27" s="148" t="n">
        <f aca="false">P27+R27</f>
        <v>0</v>
      </c>
      <c r="P27" s="148" t="n">
        <v>0</v>
      </c>
      <c r="Q27" s="301"/>
      <c r="R27" s="148" t="n">
        <v>0</v>
      </c>
      <c r="S27" s="125"/>
    </row>
    <row r="28" customFormat="false" ht="23.25" hidden="false" customHeight="true" outlineLevel="0" collapsed="false">
      <c r="A28" s="218" t="s">
        <v>128</v>
      </c>
      <c r="B28" s="218"/>
      <c r="C28" s="218"/>
      <c r="D28" s="218"/>
      <c r="E28" s="148" t="n">
        <v>40</v>
      </c>
      <c r="F28" s="148"/>
      <c r="G28" s="148" t="n">
        <v>0</v>
      </c>
      <c r="H28" s="148"/>
      <c r="I28" s="220" t="s">
        <v>400</v>
      </c>
      <c r="J28" s="220" t="s">
        <v>400</v>
      </c>
      <c r="K28" s="220"/>
      <c r="L28" s="220" t="s">
        <v>400</v>
      </c>
      <c r="M28" s="301"/>
      <c r="N28" s="148"/>
      <c r="O28" s="148" t="n">
        <f aca="false">P28+R28</f>
        <v>20.78</v>
      </c>
      <c r="P28" s="148" t="n">
        <v>18.992</v>
      </c>
      <c r="Q28" s="301"/>
      <c r="R28" s="148" t="n">
        <v>1.788</v>
      </c>
      <c r="S28" s="125"/>
      <c r="T28" s="302" t="n">
        <v>0.338</v>
      </c>
      <c r="U28" s="302" t="n">
        <v>0.212</v>
      </c>
      <c r="V28" s="302" t="n">
        <v>0.126</v>
      </c>
    </row>
    <row r="29" customFormat="false" ht="12" hidden="false" customHeight="true" outlineLevel="0" collapsed="false">
      <c r="A29" s="188" t="s">
        <v>129</v>
      </c>
      <c r="B29" s="188"/>
      <c r="C29" s="188"/>
      <c r="D29" s="188"/>
      <c r="E29" s="148" t="n">
        <v>10</v>
      </c>
      <c r="F29" s="148"/>
      <c r="G29" s="148" t="n">
        <v>0</v>
      </c>
      <c r="H29" s="148"/>
      <c r="I29" s="148" t="n">
        <f aca="false">J29+L29</f>
        <v>0</v>
      </c>
      <c r="J29" s="148" t="n">
        <v>0</v>
      </c>
      <c r="K29" s="301"/>
      <c r="L29" s="148" t="n">
        <v>0</v>
      </c>
      <c r="M29" s="301"/>
      <c r="N29" s="148"/>
      <c r="O29" s="148" t="n">
        <f aca="false">P29+R29</f>
        <v>0</v>
      </c>
      <c r="P29" s="148" t="n">
        <v>0</v>
      </c>
      <c r="Q29" s="301"/>
      <c r="R29" s="148" t="n">
        <v>0</v>
      </c>
      <c r="S29" s="125"/>
    </row>
    <row r="30" customFormat="false" ht="12" hidden="false" customHeight="true" outlineLevel="0" collapsed="false">
      <c r="A30" s="188" t="s">
        <v>130</v>
      </c>
      <c r="B30" s="188"/>
      <c r="C30" s="188"/>
      <c r="D30" s="188"/>
      <c r="E30" s="148" t="n">
        <v>17</v>
      </c>
      <c r="F30" s="148"/>
      <c r="G30" s="148" t="n">
        <v>23</v>
      </c>
      <c r="H30" s="148"/>
      <c r="I30" s="148" t="n">
        <f aca="false">J30+L30</f>
        <v>60.656</v>
      </c>
      <c r="J30" s="148" t="n">
        <v>50.051</v>
      </c>
      <c r="K30" s="301"/>
      <c r="L30" s="148" t="n">
        <v>10.605</v>
      </c>
      <c r="M30" s="301"/>
      <c r="N30" s="148"/>
      <c r="O30" s="148" t="n">
        <f aca="false">P30+R30</f>
        <v>1028.725</v>
      </c>
      <c r="P30" s="148" t="n">
        <v>1001.179</v>
      </c>
      <c r="Q30" s="301"/>
      <c r="R30" s="148" t="n">
        <v>27.546</v>
      </c>
      <c r="S30" s="125"/>
    </row>
    <row r="31" customFormat="false" ht="12" hidden="false" customHeight="true" outlineLevel="0" collapsed="false">
      <c r="A31" s="188" t="s">
        <v>131</v>
      </c>
      <c r="B31" s="188"/>
      <c r="C31" s="188"/>
      <c r="D31" s="188"/>
      <c r="E31" s="148" t="n">
        <v>7</v>
      </c>
      <c r="F31" s="148"/>
      <c r="G31" s="148" t="n">
        <v>0</v>
      </c>
      <c r="H31" s="148"/>
      <c r="I31" s="148" t="n">
        <f aca="false">J31+L31</f>
        <v>0</v>
      </c>
      <c r="J31" s="148" t="n">
        <v>0</v>
      </c>
      <c r="K31" s="301"/>
      <c r="L31" s="148" t="n">
        <v>0</v>
      </c>
      <c r="M31" s="301"/>
      <c r="N31" s="148"/>
      <c r="O31" s="148" t="n">
        <f aca="false">P31+R31</f>
        <v>0</v>
      </c>
      <c r="P31" s="148" t="n">
        <v>0</v>
      </c>
      <c r="Q31" s="301"/>
      <c r="R31" s="148" t="n">
        <v>0</v>
      </c>
      <c r="S31" s="125"/>
    </row>
    <row r="32" customFormat="false" ht="12" hidden="false" customHeight="true" outlineLevel="0" collapsed="false">
      <c r="A32" s="188" t="s">
        <v>132</v>
      </c>
      <c r="B32" s="188"/>
      <c r="C32" s="188"/>
      <c r="D32" s="188"/>
      <c r="E32" s="148" t="n">
        <v>15</v>
      </c>
      <c r="F32" s="148"/>
      <c r="G32" s="148" t="n">
        <v>5</v>
      </c>
      <c r="H32" s="148"/>
      <c r="I32" s="148" t="n">
        <f aca="false">J32+L32</f>
        <v>2.614</v>
      </c>
      <c r="J32" s="148" t="n">
        <v>1.827</v>
      </c>
      <c r="K32" s="301"/>
      <c r="L32" s="148" t="n">
        <v>0.787</v>
      </c>
      <c r="M32" s="301"/>
      <c r="N32" s="148"/>
      <c r="O32" s="148" t="n">
        <f aca="false">P32+R32</f>
        <v>95.261</v>
      </c>
      <c r="P32" s="148" t="n">
        <v>92.086</v>
      </c>
      <c r="Q32" s="301"/>
      <c r="R32" s="148" t="n">
        <v>3.175</v>
      </c>
      <c r="S32" s="125"/>
    </row>
    <row r="33" customFormat="false" ht="12" hidden="false" customHeight="true" outlineLevel="0" collapsed="false">
      <c r="A33" s="188" t="s">
        <v>133</v>
      </c>
      <c r="B33" s="188"/>
      <c r="C33" s="188"/>
      <c r="D33" s="188"/>
      <c r="E33" s="148" t="n">
        <v>11</v>
      </c>
      <c r="F33" s="148"/>
      <c r="G33" s="148" t="n">
        <v>8</v>
      </c>
      <c r="H33" s="148"/>
      <c r="I33" s="148" t="n">
        <f aca="false">J33+L33</f>
        <v>10.453</v>
      </c>
      <c r="J33" s="148" t="n">
        <v>6.356</v>
      </c>
      <c r="K33" s="301"/>
      <c r="L33" s="148" t="n">
        <v>4.097</v>
      </c>
      <c r="M33" s="301"/>
      <c r="N33" s="148"/>
      <c r="O33" s="148" t="n">
        <f aca="false">P33+R33</f>
        <v>295.478</v>
      </c>
      <c r="P33" s="148" t="n">
        <v>281.934</v>
      </c>
      <c r="Q33" s="301"/>
      <c r="R33" s="148" t="n">
        <v>13.544</v>
      </c>
      <c r="S33" s="125"/>
    </row>
    <row r="34" customFormat="false" ht="12" hidden="false" customHeight="true" outlineLevel="0" collapsed="false">
      <c r="A34" s="188" t="s">
        <v>134</v>
      </c>
      <c r="B34" s="188"/>
      <c r="C34" s="188"/>
      <c r="D34" s="188"/>
      <c r="E34" s="148" t="n">
        <v>8</v>
      </c>
      <c r="F34" s="148"/>
      <c r="G34" s="148" t="n">
        <v>0</v>
      </c>
      <c r="H34" s="148"/>
      <c r="I34" s="148" t="n">
        <f aca="false">J34+L34</f>
        <v>0</v>
      </c>
      <c r="J34" s="148" t="n">
        <v>0</v>
      </c>
      <c r="K34" s="301"/>
      <c r="L34" s="148" t="n">
        <v>0</v>
      </c>
      <c r="M34" s="301"/>
      <c r="N34" s="148"/>
      <c r="O34" s="148" t="n">
        <f aca="false">P34+R34</f>
        <v>0</v>
      </c>
      <c r="P34" s="148" t="n">
        <v>0</v>
      </c>
      <c r="Q34" s="301"/>
      <c r="R34" s="148" t="n">
        <v>0</v>
      </c>
      <c r="S34" s="125"/>
    </row>
    <row r="35" customFormat="false" ht="12" hidden="false" customHeight="true" outlineLevel="0" collapsed="false">
      <c r="A35" s="188" t="s">
        <v>135</v>
      </c>
      <c r="B35" s="188"/>
      <c r="C35" s="188"/>
      <c r="D35" s="188"/>
      <c r="E35" s="148" t="n">
        <v>10</v>
      </c>
      <c r="F35" s="148"/>
      <c r="G35" s="148" t="n">
        <v>2</v>
      </c>
      <c r="H35" s="148"/>
      <c r="I35" s="148" t="n">
        <f aca="false">J35</f>
        <v>1</v>
      </c>
      <c r="J35" s="148" t="n">
        <v>1</v>
      </c>
      <c r="K35" s="301"/>
      <c r="L35" s="220" t="s">
        <v>400</v>
      </c>
      <c r="M35" s="301"/>
      <c r="N35" s="148"/>
      <c r="O35" s="148" t="n">
        <f aca="false">P35+R35</f>
        <v>42.245</v>
      </c>
      <c r="P35" s="148" t="n">
        <v>41.327</v>
      </c>
      <c r="Q35" s="301"/>
      <c r="R35" s="148" t="n">
        <v>0.918</v>
      </c>
      <c r="S35" s="125"/>
      <c r="V35" s="302" t="n">
        <v>0.433</v>
      </c>
    </row>
    <row r="36" customFormat="false" ht="12" hidden="false" customHeight="true" outlineLevel="0" collapsed="false">
      <c r="A36" s="188" t="s">
        <v>136</v>
      </c>
      <c r="B36" s="188"/>
      <c r="C36" s="188"/>
      <c r="D36" s="188"/>
      <c r="E36" s="148" t="n">
        <v>11</v>
      </c>
      <c r="F36" s="148"/>
      <c r="G36" s="148" t="n">
        <v>2</v>
      </c>
      <c r="H36" s="148"/>
      <c r="I36" s="148" t="n">
        <f aca="false">J36+L36</f>
        <v>4.623</v>
      </c>
      <c r="J36" s="148" t="n">
        <v>2.659</v>
      </c>
      <c r="K36" s="301"/>
      <c r="L36" s="148" t="n">
        <v>1.964</v>
      </c>
      <c r="M36" s="301"/>
      <c r="N36" s="148"/>
      <c r="O36" s="148" t="n">
        <f aca="false">P36+R36</f>
        <v>72.825</v>
      </c>
      <c r="P36" s="148" t="n">
        <v>69.528</v>
      </c>
      <c r="Q36" s="301"/>
      <c r="R36" s="148" t="n">
        <v>3.297</v>
      </c>
      <c r="S36" s="125"/>
    </row>
    <row r="37" customFormat="false" ht="12" hidden="false" customHeight="true" outlineLevel="0" collapsed="false">
      <c r="A37" s="188" t="s">
        <v>137</v>
      </c>
      <c r="B37" s="188"/>
      <c r="C37" s="188"/>
      <c r="D37" s="188"/>
      <c r="E37" s="148" t="n">
        <v>10</v>
      </c>
      <c r="F37" s="148"/>
      <c r="G37" s="148" t="n">
        <v>3</v>
      </c>
      <c r="H37" s="148"/>
      <c r="I37" s="148" t="n">
        <f aca="false">J37+L37</f>
        <v>3.475</v>
      </c>
      <c r="J37" s="148" t="n">
        <v>2.738</v>
      </c>
      <c r="K37" s="301"/>
      <c r="L37" s="148" t="n">
        <v>0.737</v>
      </c>
      <c r="M37" s="301"/>
      <c r="N37" s="148"/>
      <c r="O37" s="148" t="n">
        <f aca="false">P37+R37</f>
        <v>146.23</v>
      </c>
      <c r="P37" s="148" t="n">
        <v>144.044</v>
      </c>
      <c r="Q37" s="301"/>
      <c r="R37" s="148" t="n">
        <v>2.186</v>
      </c>
      <c r="S37" s="125"/>
    </row>
    <row r="38" customFormat="false" ht="12" hidden="false" customHeight="true" outlineLevel="0" collapsed="false">
      <c r="A38" s="188" t="s">
        <v>138</v>
      </c>
      <c r="B38" s="188"/>
      <c r="C38" s="188"/>
      <c r="D38" s="188"/>
      <c r="E38" s="148" t="n">
        <v>4</v>
      </c>
      <c r="F38" s="148"/>
      <c r="G38" s="148" t="n">
        <v>0</v>
      </c>
      <c r="H38" s="148"/>
      <c r="I38" s="148" t="n">
        <f aca="false">J38</f>
        <v>0.857</v>
      </c>
      <c r="J38" s="148" t="n">
        <v>0.857</v>
      </c>
      <c r="K38" s="301"/>
      <c r="L38" s="220" t="s">
        <v>400</v>
      </c>
      <c r="M38" s="301"/>
      <c r="N38" s="148"/>
      <c r="O38" s="148" t="n">
        <f aca="false">P38+R38</f>
        <v>32.144</v>
      </c>
      <c r="P38" s="148" t="n">
        <v>31.63</v>
      </c>
      <c r="Q38" s="301"/>
      <c r="R38" s="148" t="n">
        <v>0.514</v>
      </c>
      <c r="S38" s="125"/>
      <c r="V38" s="302" t="n">
        <v>0.201</v>
      </c>
    </row>
    <row r="39" customFormat="false" ht="12" hidden="false" customHeight="true" outlineLevel="0" collapsed="false">
      <c r="A39" s="188" t="s">
        <v>139</v>
      </c>
      <c r="B39" s="188"/>
      <c r="C39" s="188"/>
      <c r="D39" s="188"/>
      <c r="E39" s="148" t="n">
        <v>49</v>
      </c>
      <c r="F39" s="148"/>
      <c r="G39" s="148" t="n">
        <v>0</v>
      </c>
      <c r="H39" s="148"/>
      <c r="I39" s="148" t="n">
        <f aca="false">J39+L39</f>
        <v>0</v>
      </c>
      <c r="J39" s="148" t="n">
        <v>0</v>
      </c>
      <c r="K39" s="301"/>
      <c r="L39" s="148" t="n">
        <v>0</v>
      </c>
      <c r="M39" s="301"/>
      <c r="N39" s="148"/>
      <c r="O39" s="148" t="n">
        <f aca="false">P39+R39</f>
        <v>0</v>
      </c>
      <c r="P39" s="148" t="n">
        <v>0</v>
      </c>
      <c r="Q39" s="301"/>
      <c r="R39" s="148" t="n">
        <v>0</v>
      </c>
      <c r="S39" s="125"/>
    </row>
    <row r="40" customFormat="false" ht="12" hidden="false" customHeight="true" outlineLevel="0" collapsed="false">
      <c r="A40" s="188" t="s">
        <v>140</v>
      </c>
      <c r="B40" s="188"/>
      <c r="C40" s="188"/>
      <c r="D40" s="188"/>
      <c r="E40" s="148" t="n">
        <v>8</v>
      </c>
      <c r="F40" s="148"/>
      <c r="G40" s="148" t="n">
        <v>0</v>
      </c>
      <c r="H40" s="148"/>
      <c r="I40" s="148" t="n">
        <f aca="false">J40+L40</f>
        <v>0</v>
      </c>
      <c r="J40" s="148" t="n">
        <v>0</v>
      </c>
      <c r="K40" s="301"/>
      <c r="L40" s="148" t="n">
        <v>0</v>
      </c>
      <c r="M40" s="301"/>
      <c r="N40" s="148"/>
      <c r="O40" s="148" t="n">
        <f aca="false">P40+R40</f>
        <v>0</v>
      </c>
      <c r="P40" s="148" t="n">
        <v>0</v>
      </c>
      <c r="Q40" s="301"/>
      <c r="R40" s="148" t="n">
        <v>0</v>
      </c>
      <c r="S40" s="125"/>
    </row>
    <row r="41" customFormat="false" ht="12" hidden="false" customHeight="true" outlineLevel="0" collapsed="false">
      <c r="A41" s="188" t="s">
        <v>141</v>
      </c>
      <c r="B41" s="188"/>
      <c r="C41" s="188"/>
      <c r="D41" s="188"/>
      <c r="E41" s="148" t="n">
        <v>5</v>
      </c>
      <c r="F41" s="148"/>
      <c r="G41" s="148" t="n">
        <v>0</v>
      </c>
      <c r="H41" s="148"/>
      <c r="I41" s="148" t="n">
        <f aca="false">J41+L41</f>
        <v>0</v>
      </c>
      <c r="J41" s="148" t="n">
        <v>0</v>
      </c>
      <c r="K41" s="301"/>
      <c r="L41" s="148" t="n">
        <v>0</v>
      </c>
      <c r="M41" s="301"/>
      <c r="N41" s="148"/>
      <c r="O41" s="148" t="n">
        <f aca="false">P41+R41</f>
        <v>0</v>
      </c>
      <c r="P41" s="148" t="n">
        <v>0</v>
      </c>
      <c r="Q41" s="301"/>
      <c r="R41" s="148" t="n">
        <v>0</v>
      </c>
      <c r="S41" s="125"/>
    </row>
    <row r="42" customFormat="false" ht="12" hidden="false" customHeight="true" outlineLevel="0" collapsed="false">
      <c r="A42" s="188" t="s">
        <v>142</v>
      </c>
      <c r="B42" s="188"/>
      <c r="C42" s="188"/>
      <c r="D42" s="188"/>
      <c r="E42" s="148" t="n">
        <v>7</v>
      </c>
      <c r="F42" s="148"/>
      <c r="G42" s="148" t="n">
        <v>2</v>
      </c>
      <c r="H42" s="148"/>
      <c r="I42" s="220" t="s">
        <v>400</v>
      </c>
      <c r="J42" s="220" t="s">
        <v>400</v>
      </c>
      <c r="K42" s="220"/>
      <c r="L42" s="220" t="s">
        <v>400</v>
      </c>
      <c r="M42" s="301"/>
      <c r="N42" s="148"/>
      <c r="O42" s="148" t="n">
        <f aca="false">P42+R42</f>
        <v>33.284</v>
      </c>
      <c r="P42" s="148" t="n">
        <v>32.667</v>
      </c>
      <c r="Q42" s="301"/>
      <c r="R42" s="148" t="n">
        <v>0.617</v>
      </c>
      <c r="S42" s="125"/>
      <c r="T42" s="302" t="n">
        <v>0.478</v>
      </c>
      <c r="U42" s="302" t="n">
        <v>0.279</v>
      </c>
      <c r="V42" s="302" t="n">
        <v>0.199</v>
      </c>
    </row>
    <row r="43" customFormat="false" ht="12" hidden="false" customHeight="true" outlineLevel="0" collapsed="false">
      <c r="A43" s="188" t="s">
        <v>143</v>
      </c>
      <c r="B43" s="188"/>
      <c r="C43" s="188"/>
      <c r="D43" s="188"/>
      <c r="E43" s="148" t="n">
        <v>2</v>
      </c>
      <c r="F43" s="148"/>
      <c r="G43" s="148" t="n">
        <v>0</v>
      </c>
      <c r="H43" s="148"/>
      <c r="I43" s="148" t="n">
        <f aca="false">J43+L43</f>
        <v>0</v>
      </c>
      <c r="J43" s="148" t="n">
        <v>0</v>
      </c>
      <c r="K43" s="301"/>
      <c r="L43" s="148" t="n">
        <v>0</v>
      </c>
      <c r="M43" s="301"/>
      <c r="N43" s="148"/>
      <c r="O43" s="148" t="n">
        <f aca="false">P43+R43</f>
        <v>0</v>
      </c>
      <c r="P43" s="148" t="n">
        <v>0</v>
      </c>
      <c r="Q43" s="301"/>
      <c r="R43" s="148" t="n">
        <v>0</v>
      </c>
      <c r="S43" s="125"/>
    </row>
    <row r="44" customFormat="false" ht="12" hidden="false" customHeight="true" outlineLevel="0" collapsed="false">
      <c r="A44" s="188" t="s">
        <v>144</v>
      </c>
      <c r="B44" s="188"/>
      <c r="C44" s="188"/>
      <c r="D44" s="188"/>
      <c r="E44" s="148" t="n">
        <v>6</v>
      </c>
      <c r="F44" s="148"/>
      <c r="G44" s="148" t="n">
        <v>1</v>
      </c>
      <c r="H44" s="148"/>
      <c r="I44" s="148" t="n">
        <f aca="false">J44+L44</f>
        <v>1.576</v>
      </c>
      <c r="J44" s="148" t="n">
        <v>0.981</v>
      </c>
      <c r="K44" s="301"/>
      <c r="L44" s="148" t="n">
        <v>0.595</v>
      </c>
      <c r="M44" s="301"/>
      <c r="N44" s="148"/>
      <c r="O44" s="148" t="n">
        <f aca="false">P44+R44</f>
        <v>27.707</v>
      </c>
      <c r="P44" s="148" t="n">
        <v>25.89</v>
      </c>
      <c r="Q44" s="301"/>
      <c r="R44" s="148" t="n">
        <v>1.817</v>
      </c>
      <c r="S44" s="125"/>
    </row>
    <row r="45" customFormat="false" ht="12" hidden="false" customHeight="true" outlineLevel="0" collapsed="false">
      <c r="A45" s="188" t="s">
        <v>145</v>
      </c>
      <c r="B45" s="188"/>
      <c r="C45" s="188"/>
      <c r="D45" s="188"/>
      <c r="E45" s="148" t="n">
        <v>4</v>
      </c>
      <c r="F45" s="148"/>
      <c r="G45" s="148" t="n">
        <v>0</v>
      </c>
      <c r="H45" s="148"/>
      <c r="I45" s="148" t="n">
        <f aca="false">J45+L45</f>
        <v>52.052</v>
      </c>
      <c r="J45" s="148" t="n">
        <v>51.465</v>
      </c>
      <c r="K45" s="301"/>
      <c r="L45" s="148" t="n">
        <v>0.587</v>
      </c>
      <c r="M45" s="301"/>
      <c r="N45" s="148"/>
      <c r="O45" s="148" t="n">
        <f aca="false">P45+R45</f>
        <v>156.636</v>
      </c>
      <c r="P45" s="148" t="n">
        <v>153.643</v>
      </c>
      <c r="Q45" s="301"/>
      <c r="R45" s="148" t="n">
        <v>2.993</v>
      </c>
      <c r="S45" s="125"/>
    </row>
    <row r="46" customFormat="false" ht="12" hidden="false" customHeight="true" outlineLevel="0" collapsed="false">
      <c r="A46" s="188" t="s">
        <v>146</v>
      </c>
      <c r="B46" s="188"/>
      <c r="C46" s="188"/>
      <c r="D46" s="188"/>
      <c r="E46" s="148" t="n">
        <v>5</v>
      </c>
      <c r="F46" s="148"/>
      <c r="G46" s="148" t="n">
        <v>0</v>
      </c>
      <c r="H46" s="148"/>
      <c r="I46" s="148" t="n">
        <f aca="false">J46</f>
        <v>0.753</v>
      </c>
      <c r="J46" s="148" t="n">
        <v>0.753</v>
      </c>
      <c r="K46" s="301"/>
      <c r="L46" s="220" t="s">
        <v>400</v>
      </c>
      <c r="M46" s="301"/>
      <c r="N46" s="148"/>
      <c r="O46" s="148" t="n">
        <f aca="false">P46+R46</f>
        <v>12.985</v>
      </c>
      <c r="P46" s="148" t="n">
        <v>12.023</v>
      </c>
      <c r="Q46" s="301"/>
      <c r="R46" s="148" t="n">
        <v>0.962</v>
      </c>
      <c r="S46" s="125"/>
      <c r="V46" s="302" t="n">
        <v>0.169</v>
      </c>
    </row>
    <row r="47" customFormat="false" ht="12" hidden="false" customHeight="true" outlineLevel="0" collapsed="false">
      <c r="A47" s="188" t="s">
        <v>147</v>
      </c>
      <c r="B47" s="188"/>
      <c r="C47" s="188"/>
      <c r="D47" s="188"/>
      <c r="E47" s="148" t="n">
        <v>9</v>
      </c>
      <c r="F47" s="148"/>
      <c r="G47" s="148" t="n">
        <v>5</v>
      </c>
      <c r="H47" s="148"/>
      <c r="I47" s="148" t="n">
        <f aca="false">J47+L47</f>
        <v>5.6</v>
      </c>
      <c r="J47" s="148" t="n">
        <v>3.707</v>
      </c>
      <c r="K47" s="301"/>
      <c r="L47" s="148" t="n">
        <v>1.893</v>
      </c>
      <c r="M47" s="301"/>
      <c r="N47" s="148"/>
      <c r="O47" s="148" t="n">
        <f aca="false">P47+R47</f>
        <v>102.71</v>
      </c>
      <c r="P47" s="148" t="n">
        <v>97.441</v>
      </c>
      <c r="Q47" s="301"/>
      <c r="R47" s="148" t="n">
        <v>5.269</v>
      </c>
      <c r="S47" s="125"/>
    </row>
    <row r="48" customFormat="false" ht="12" hidden="false" customHeight="true" outlineLevel="0" collapsed="false">
      <c r="A48" s="188" t="s">
        <v>148</v>
      </c>
      <c r="B48" s="188"/>
      <c r="C48" s="188"/>
      <c r="D48" s="188"/>
      <c r="E48" s="148" t="n">
        <v>8</v>
      </c>
      <c r="F48" s="148"/>
      <c r="G48" s="148" t="n">
        <v>0</v>
      </c>
      <c r="H48" s="148"/>
      <c r="I48" s="148" t="n">
        <f aca="false">J48+L48</f>
        <v>0</v>
      </c>
      <c r="J48" s="148" t="n">
        <v>0</v>
      </c>
      <c r="K48" s="301"/>
      <c r="L48" s="148" t="n">
        <v>0</v>
      </c>
      <c r="M48" s="301"/>
      <c r="N48" s="148"/>
      <c r="O48" s="148" t="n">
        <f aca="false">P48+R48</f>
        <v>0</v>
      </c>
      <c r="P48" s="148" t="n">
        <v>0</v>
      </c>
      <c r="Q48" s="301"/>
      <c r="R48" s="148" t="n">
        <v>0</v>
      </c>
      <c r="S48" s="125"/>
    </row>
    <row r="49" customFormat="false" ht="12" hidden="false" customHeight="true" outlineLevel="0" collapsed="false">
      <c r="A49" s="188" t="s">
        <v>149</v>
      </c>
      <c r="B49" s="188"/>
      <c r="C49" s="188"/>
      <c r="D49" s="188"/>
      <c r="E49" s="148" t="n">
        <v>15</v>
      </c>
      <c r="F49" s="148"/>
      <c r="G49" s="148" t="n">
        <v>4</v>
      </c>
      <c r="H49" s="148"/>
      <c r="I49" s="148" t="n">
        <f aca="false">J49+L49</f>
        <v>2.748</v>
      </c>
      <c r="J49" s="148" t="n">
        <v>2.056</v>
      </c>
      <c r="K49" s="301"/>
      <c r="L49" s="148" t="n">
        <v>0.692</v>
      </c>
      <c r="M49" s="301"/>
      <c r="N49" s="148"/>
      <c r="O49" s="148" t="n">
        <f aca="false">P49+R49</f>
        <v>96.966</v>
      </c>
      <c r="P49" s="148" t="n">
        <v>95.286</v>
      </c>
      <c r="Q49" s="301"/>
      <c r="R49" s="148" t="n">
        <v>1.68</v>
      </c>
      <c r="S49" s="125"/>
    </row>
    <row r="50" customFormat="false" ht="12" hidden="false" customHeight="true" outlineLevel="0" collapsed="false">
      <c r="A50" s="188" t="s">
        <v>150</v>
      </c>
      <c r="B50" s="188"/>
      <c r="C50" s="188"/>
      <c r="D50" s="188"/>
      <c r="E50" s="148" t="n">
        <v>7</v>
      </c>
      <c r="F50" s="148"/>
      <c r="G50" s="148" t="n">
        <v>0</v>
      </c>
      <c r="H50" s="148"/>
      <c r="I50" s="148" t="n">
        <f aca="false">J50+L50</f>
        <v>0</v>
      </c>
      <c r="J50" s="148" t="n">
        <v>0</v>
      </c>
      <c r="K50" s="301"/>
      <c r="L50" s="148" t="n">
        <v>0</v>
      </c>
      <c r="M50" s="301"/>
      <c r="N50" s="148"/>
      <c r="O50" s="148" t="n">
        <f aca="false">P50+R50</f>
        <v>0</v>
      </c>
      <c r="P50" s="148" t="n">
        <v>0</v>
      </c>
      <c r="Q50" s="301"/>
      <c r="R50" s="148" t="n">
        <v>0</v>
      </c>
      <c r="S50" s="125"/>
    </row>
    <row r="51" customFormat="false" ht="12" hidden="false" customHeight="true" outlineLevel="0" collapsed="false">
      <c r="A51" s="188" t="s">
        <v>151</v>
      </c>
      <c r="B51" s="188"/>
      <c r="C51" s="188"/>
      <c r="D51" s="188"/>
      <c r="E51" s="148" t="n">
        <v>64</v>
      </c>
      <c r="F51" s="148"/>
      <c r="G51" s="148" t="n">
        <v>2</v>
      </c>
      <c r="H51" s="148"/>
      <c r="I51" s="148" t="n">
        <f aca="false">J51+L51</f>
        <v>3.492</v>
      </c>
      <c r="J51" s="148" t="n">
        <v>2.706</v>
      </c>
      <c r="K51" s="301"/>
      <c r="L51" s="148" t="n">
        <v>0.786</v>
      </c>
      <c r="M51" s="301"/>
      <c r="N51" s="148"/>
      <c r="O51" s="148" t="n">
        <f aca="false">P51+R51</f>
        <v>86.271</v>
      </c>
      <c r="P51" s="148" t="n">
        <v>80.375</v>
      </c>
      <c r="Q51" s="301"/>
      <c r="R51" s="148" t="n">
        <v>5.896</v>
      </c>
      <c r="S51" s="125"/>
    </row>
    <row r="52" customFormat="false" ht="12" hidden="false" customHeight="true" outlineLevel="0" collapsed="false">
      <c r="A52" s="188" t="s">
        <v>152</v>
      </c>
      <c r="B52" s="188"/>
      <c r="C52" s="188"/>
      <c r="D52" s="188"/>
      <c r="E52" s="148" t="n">
        <v>42</v>
      </c>
      <c r="F52" s="148"/>
      <c r="G52" s="148" t="n">
        <v>7</v>
      </c>
      <c r="H52" s="148"/>
      <c r="I52" s="148" t="n">
        <f aca="false">J52+L52</f>
        <v>5.11</v>
      </c>
      <c r="J52" s="148" t="n">
        <v>4.136</v>
      </c>
      <c r="K52" s="301"/>
      <c r="L52" s="148" t="n">
        <v>0.974</v>
      </c>
      <c r="M52" s="301"/>
      <c r="N52" s="148"/>
      <c r="O52" s="148" t="n">
        <f aca="false">P52+R52</f>
        <v>227.281</v>
      </c>
      <c r="P52" s="148" t="n">
        <v>221.564</v>
      </c>
      <c r="Q52" s="301"/>
      <c r="R52" s="148" t="n">
        <v>5.717</v>
      </c>
      <c r="S52" s="125"/>
    </row>
    <row r="53" customFormat="false" ht="12" hidden="false" customHeight="true" outlineLevel="0" collapsed="false">
      <c r="A53" s="188" t="s">
        <v>153</v>
      </c>
      <c r="B53" s="188"/>
      <c r="C53" s="188"/>
      <c r="D53" s="188"/>
      <c r="E53" s="148" t="n">
        <v>15</v>
      </c>
      <c r="F53" s="148"/>
      <c r="G53" s="148" t="n">
        <v>2</v>
      </c>
      <c r="H53" s="148"/>
      <c r="I53" s="148" t="n">
        <f aca="false">J53+L53</f>
        <v>1.894</v>
      </c>
      <c r="J53" s="148" t="n">
        <v>1.162</v>
      </c>
      <c r="K53" s="301"/>
      <c r="L53" s="148" t="n">
        <v>0.732</v>
      </c>
      <c r="M53" s="301"/>
      <c r="N53" s="148"/>
      <c r="O53" s="148" t="n">
        <f aca="false">P53+R53</f>
        <v>41.025</v>
      </c>
      <c r="P53" s="148" t="n">
        <v>40.1</v>
      </c>
      <c r="Q53" s="301"/>
      <c r="R53" s="148" t="n">
        <v>0.925</v>
      </c>
      <c r="S53" s="125"/>
    </row>
    <row r="54" customFormat="false" ht="12" hidden="false" customHeight="true" outlineLevel="0" collapsed="false">
      <c r="A54" s="188" t="s">
        <v>154</v>
      </c>
      <c r="B54" s="188"/>
      <c r="C54" s="188"/>
      <c r="D54" s="188"/>
      <c r="E54" s="148" t="n">
        <v>4</v>
      </c>
      <c r="F54" s="148"/>
      <c r="G54" s="148" t="n">
        <v>0</v>
      </c>
      <c r="H54" s="148"/>
      <c r="I54" s="148" t="n">
        <f aca="false">J54+L54</f>
        <v>0</v>
      </c>
      <c r="J54" s="148" t="n">
        <v>0</v>
      </c>
      <c r="K54" s="301"/>
      <c r="L54" s="148" t="n">
        <v>0</v>
      </c>
      <c r="M54" s="301"/>
      <c r="N54" s="148"/>
      <c r="O54" s="148" t="n">
        <f aca="false">P54+R54</f>
        <v>0</v>
      </c>
      <c r="P54" s="148" t="n">
        <v>0</v>
      </c>
      <c r="Q54" s="301"/>
      <c r="R54" s="148" t="n">
        <v>0</v>
      </c>
      <c r="S54" s="125"/>
    </row>
    <row r="55" customFormat="false" ht="12" hidden="false" customHeight="true" outlineLevel="0" collapsed="false">
      <c r="A55" s="188" t="s">
        <v>155</v>
      </c>
      <c r="B55" s="188"/>
      <c r="C55" s="188"/>
      <c r="D55" s="188"/>
      <c r="E55" s="148" t="n">
        <v>49</v>
      </c>
      <c r="F55" s="148"/>
      <c r="G55" s="148" t="n">
        <v>4</v>
      </c>
      <c r="H55" s="148"/>
      <c r="I55" s="148" t="n">
        <f aca="false">J55+L55</f>
        <v>6.152</v>
      </c>
      <c r="J55" s="148" t="n">
        <v>4.939</v>
      </c>
      <c r="K55" s="301"/>
      <c r="L55" s="148" t="n">
        <v>1.213</v>
      </c>
      <c r="M55" s="301"/>
      <c r="N55" s="148"/>
      <c r="O55" s="148" t="n">
        <f aca="false">P55+R55</f>
        <v>122.334</v>
      </c>
      <c r="P55" s="148" t="n">
        <v>118.742</v>
      </c>
      <c r="Q55" s="301"/>
      <c r="R55" s="148" t="n">
        <v>3.592</v>
      </c>
      <c r="S55" s="125"/>
    </row>
    <row r="56" customFormat="false" ht="12" hidden="false" customHeight="true" outlineLevel="0" collapsed="false">
      <c r="A56" s="188" t="s">
        <v>156</v>
      </c>
      <c r="B56" s="188"/>
      <c r="C56" s="188"/>
      <c r="D56" s="188"/>
      <c r="E56" s="148" t="n">
        <v>1</v>
      </c>
      <c r="F56" s="148"/>
      <c r="G56" s="148" t="n">
        <v>0</v>
      </c>
      <c r="H56" s="148"/>
      <c r="I56" s="148" t="n">
        <f aca="false">J56+L56</f>
        <v>0</v>
      </c>
      <c r="J56" s="148" t="n">
        <v>0</v>
      </c>
      <c r="K56" s="301"/>
      <c r="L56" s="148" t="n">
        <v>0</v>
      </c>
      <c r="M56" s="301"/>
      <c r="N56" s="148"/>
      <c r="O56" s="148" t="n">
        <f aca="false">P56+R56</f>
        <v>0</v>
      </c>
      <c r="P56" s="148" t="n">
        <v>0</v>
      </c>
      <c r="Q56" s="301"/>
      <c r="R56" s="148" t="n">
        <v>0</v>
      </c>
      <c r="S56" s="125"/>
    </row>
    <row r="57" customFormat="false" ht="12" hidden="false" customHeight="true" outlineLevel="0" collapsed="false">
      <c r="A57" s="188" t="s">
        <v>157</v>
      </c>
      <c r="B57" s="188"/>
      <c r="C57" s="188"/>
      <c r="D57" s="188"/>
      <c r="E57" s="148" t="n">
        <v>8</v>
      </c>
      <c r="F57" s="148"/>
      <c r="G57" s="148" t="n">
        <v>0</v>
      </c>
      <c r="H57" s="148"/>
      <c r="I57" s="148" t="n">
        <f aca="false">J57+L57</f>
        <v>3.71</v>
      </c>
      <c r="J57" s="148" t="n">
        <v>2.463</v>
      </c>
      <c r="K57" s="301"/>
      <c r="L57" s="148" t="n">
        <v>1.247</v>
      </c>
      <c r="M57" s="301"/>
      <c r="N57" s="148"/>
      <c r="O57" s="148" t="n">
        <f aca="false">P57+R57</f>
        <v>52.767</v>
      </c>
      <c r="P57" s="148" t="n">
        <v>50.469</v>
      </c>
      <c r="Q57" s="301"/>
      <c r="R57" s="148" t="n">
        <v>2.298</v>
      </c>
      <c r="S57" s="125"/>
    </row>
    <row r="58" customFormat="false" ht="12" hidden="false" customHeight="true" outlineLevel="0" collapsed="false">
      <c r="A58" s="188" t="s">
        <v>158</v>
      </c>
      <c r="B58" s="188"/>
      <c r="C58" s="188"/>
      <c r="D58" s="188"/>
      <c r="E58" s="148" t="n">
        <v>13</v>
      </c>
      <c r="F58" s="148"/>
      <c r="G58" s="148" t="n">
        <v>2</v>
      </c>
      <c r="H58" s="148"/>
      <c r="I58" s="148" t="n">
        <f aca="false">J58+L58</f>
        <v>1.863</v>
      </c>
      <c r="J58" s="148" t="n">
        <v>1.213</v>
      </c>
      <c r="K58" s="301"/>
      <c r="L58" s="148" t="n">
        <v>0.65</v>
      </c>
      <c r="M58" s="301"/>
      <c r="N58" s="148"/>
      <c r="O58" s="148" t="n">
        <f aca="false">P58+R58</f>
        <v>20.137</v>
      </c>
      <c r="P58" s="148" t="n">
        <v>19.049</v>
      </c>
      <c r="Q58" s="301"/>
      <c r="R58" s="148" t="n">
        <v>1.088</v>
      </c>
      <c r="S58" s="125"/>
    </row>
    <row r="59" customFormat="false" ht="12" hidden="false" customHeight="true" outlineLevel="0" collapsed="false">
      <c r="A59" s="188" t="s">
        <v>159</v>
      </c>
      <c r="B59" s="188"/>
      <c r="C59" s="188"/>
      <c r="D59" s="188"/>
      <c r="E59" s="148" t="n">
        <v>2</v>
      </c>
      <c r="F59" s="148"/>
      <c r="G59" s="148" t="n">
        <v>0</v>
      </c>
      <c r="H59" s="148"/>
      <c r="I59" s="220" t="s">
        <v>400</v>
      </c>
      <c r="J59" s="220" t="s">
        <v>400</v>
      </c>
      <c r="K59" s="220"/>
      <c r="L59" s="220" t="s">
        <v>400</v>
      </c>
      <c r="M59" s="301"/>
      <c r="N59" s="148"/>
      <c r="O59" s="148" t="n">
        <f aca="false">P59+R59</f>
        <v>9.672</v>
      </c>
      <c r="P59" s="148" t="n">
        <v>9.155</v>
      </c>
      <c r="Q59" s="301"/>
      <c r="R59" s="148" t="n">
        <v>0.517</v>
      </c>
      <c r="S59" s="125"/>
      <c r="T59" s="302" t="n">
        <v>0.436</v>
      </c>
      <c r="U59" s="302" t="n">
        <v>0.23</v>
      </c>
      <c r="V59" s="302" t="n">
        <v>0.206</v>
      </c>
    </row>
    <row r="60" customFormat="false" ht="12" hidden="false" customHeight="true" outlineLevel="0" collapsed="false">
      <c r="A60" s="188" t="s">
        <v>160</v>
      </c>
      <c r="B60" s="188"/>
      <c r="C60" s="188"/>
      <c r="D60" s="188"/>
      <c r="E60" s="148" t="n">
        <v>10</v>
      </c>
      <c r="F60" s="148"/>
      <c r="G60" s="148" t="n">
        <v>1</v>
      </c>
      <c r="H60" s="148"/>
      <c r="I60" s="148" t="n">
        <f aca="false">J60+L60</f>
        <v>4.18</v>
      </c>
      <c r="J60" s="148" t="n">
        <v>3.042</v>
      </c>
      <c r="K60" s="301"/>
      <c r="L60" s="148" t="n">
        <v>1.138</v>
      </c>
      <c r="M60" s="301"/>
      <c r="N60" s="148"/>
      <c r="O60" s="148" t="n">
        <f aca="false">P60+R60</f>
        <v>44.991</v>
      </c>
      <c r="P60" s="148" t="n">
        <v>42.997</v>
      </c>
      <c r="Q60" s="301"/>
      <c r="R60" s="148" t="n">
        <v>1.994</v>
      </c>
      <c r="S60" s="125"/>
    </row>
    <row r="61" customFormat="false" ht="23.25" hidden="false" customHeight="true" outlineLevel="0" collapsed="false">
      <c r="A61" s="218" t="s">
        <v>161</v>
      </c>
      <c r="B61" s="218"/>
      <c r="C61" s="218"/>
      <c r="D61" s="218"/>
      <c r="E61" s="148" t="n">
        <v>26</v>
      </c>
      <c r="F61" s="148"/>
      <c r="G61" s="148" t="n">
        <v>3</v>
      </c>
      <c r="H61" s="148"/>
      <c r="I61" s="148" t="n">
        <f aca="false">J61+L61</f>
        <v>8.973</v>
      </c>
      <c r="J61" s="148" t="n">
        <v>6.479</v>
      </c>
      <c r="K61" s="301"/>
      <c r="L61" s="148" t="n">
        <v>2.494</v>
      </c>
      <c r="M61" s="301"/>
      <c r="N61" s="148"/>
      <c r="O61" s="148" t="n">
        <f aca="false">P61+R61</f>
        <v>105.427</v>
      </c>
      <c r="P61" s="148" t="n">
        <v>102.059</v>
      </c>
      <c r="Q61" s="301"/>
      <c r="R61" s="148" t="n">
        <v>3.368</v>
      </c>
      <c r="S61" s="125"/>
    </row>
    <row r="62" customFormat="false" ht="12" hidden="false" customHeight="true" outlineLevel="0" collapsed="false">
      <c r="A62" s="188" t="s">
        <v>162</v>
      </c>
      <c r="B62" s="188"/>
      <c r="C62" s="188"/>
      <c r="D62" s="188"/>
      <c r="E62" s="148" t="n">
        <v>6</v>
      </c>
      <c r="F62" s="148"/>
      <c r="G62" s="148" t="n">
        <v>0</v>
      </c>
      <c r="H62" s="148"/>
      <c r="I62" s="148" t="n">
        <f aca="false">J62+L62</f>
        <v>0</v>
      </c>
      <c r="J62" s="148" t="n">
        <v>0</v>
      </c>
      <c r="K62" s="301"/>
      <c r="L62" s="148" t="n">
        <v>0</v>
      </c>
      <c r="M62" s="301"/>
      <c r="N62" s="148"/>
      <c r="O62" s="148" t="n">
        <f aca="false">P62+R62</f>
        <v>0</v>
      </c>
      <c r="P62" s="148" t="n">
        <v>0</v>
      </c>
      <c r="Q62" s="301"/>
      <c r="R62" s="148" t="n">
        <v>0</v>
      </c>
      <c r="S62" s="125"/>
    </row>
    <row r="63" customFormat="false" ht="23.25" hidden="false" customHeight="true" outlineLevel="0" collapsed="false">
      <c r="A63" s="218" t="s">
        <v>163</v>
      </c>
      <c r="B63" s="218"/>
      <c r="C63" s="218"/>
      <c r="D63" s="218"/>
      <c r="E63" s="148" t="n">
        <v>4</v>
      </c>
      <c r="F63" s="148"/>
      <c r="G63" s="148" t="n">
        <v>0</v>
      </c>
      <c r="H63" s="148"/>
      <c r="I63" s="148" t="n">
        <f aca="false">J63</f>
        <v>0.683</v>
      </c>
      <c r="J63" s="148" t="n">
        <v>0.683</v>
      </c>
      <c r="K63" s="301"/>
      <c r="L63" s="220" t="s">
        <v>400</v>
      </c>
      <c r="M63" s="301"/>
      <c r="N63" s="148"/>
      <c r="O63" s="148" t="n">
        <f aca="false">P63+R63</f>
        <v>8.311</v>
      </c>
      <c r="P63" s="148" t="n">
        <v>7.572</v>
      </c>
      <c r="Q63" s="301"/>
      <c r="R63" s="148" t="n">
        <v>0.739</v>
      </c>
      <c r="S63" s="125"/>
      <c r="V63" s="302" t="n">
        <v>0.274</v>
      </c>
    </row>
    <row r="64" customFormat="false" ht="12" hidden="false" customHeight="true" outlineLevel="0" collapsed="false">
      <c r="A64" s="188" t="s">
        <v>164</v>
      </c>
      <c r="B64" s="188"/>
      <c r="C64" s="188"/>
      <c r="D64" s="188"/>
      <c r="E64" s="148" t="n">
        <v>61</v>
      </c>
      <c r="F64" s="148"/>
      <c r="G64" s="148" t="n">
        <v>2</v>
      </c>
      <c r="H64" s="148"/>
      <c r="I64" s="148" t="n">
        <f aca="false">J64+L64</f>
        <v>3.408</v>
      </c>
      <c r="J64" s="148" t="n">
        <v>2.076</v>
      </c>
      <c r="K64" s="301"/>
      <c r="L64" s="148" t="n">
        <v>1.332</v>
      </c>
      <c r="M64" s="301"/>
      <c r="N64" s="148"/>
      <c r="O64" s="148" t="n">
        <f aca="false">P64+R64</f>
        <v>102.115</v>
      </c>
      <c r="P64" s="148" t="n">
        <v>99.506</v>
      </c>
      <c r="Q64" s="301"/>
      <c r="R64" s="148" t="n">
        <v>2.609</v>
      </c>
      <c r="S64" s="125"/>
    </row>
    <row r="65" customFormat="false" ht="12" hidden="false" customHeight="true" outlineLevel="0" collapsed="false">
      <c r="A65" s="188" t="s">
        <v>165</v>
      </c>
      <c r="B65" s="188"/>
      <c r="C65" s="188"/>
      <c r="D65" s="188"/>
      <c r="E65" s="148" t="n">
        <v>6</v>
      </c>
      <c r="F65" s="148"/>
      <c r="G65" s="148" t="n">
        <v>0</v>
      </c>
      <c r="H65" s="148"/>
      <c r="I65" s="148" t="n">
        <f aca="false">J65+L65</f>
        <v>0</v>
      </c>
      <c r="J65" s="148" t="n">
        <v>0</v>
      </c>
      <c r="K65" s="301"/>
      <c r="L65" s="148" t="n">
        <v>0</v>
      </c>
      <c r="M65" s="301"/>
      <c r="N65" s="148"/>
      <c r="O65" s="148" t="n">
        <f aca="false">P65+R65</f>
        <v>0</v>
      </c>
      <c r="P65" s="148" t="n">
        <v>0</v>
      </c>
      <c r="Q65" s="301"/>
      <c r="R65" s="148" t="n">
        <v>0</v>
      </c>
      <c r="S65" s="125"/>
    </row>
    <row r="66" customFormat="false" ht="12" hidden="false" customHeight="true" outlineLevel="0" collapsed="false">
      <c r="A66" s="188" t="s">
        <v>166</v>
      </c>
      <c r="B66" s="188"/>
      <c r="C66" s="188"/>
      <c r="D66" s="188"/>
      <c r="E66" s="148" t="n">
        <v>32</v>
      </c>
      <c r="F66" s="148"/>
      <c r="G66" s="148" t="n">
        <v>0</v>
      </c>
      <c r="H66" s="148"/>
      <c r="I66" s="148" t="n">
        <f aca="false">J66</f>
        <v>0.548</v>
      </c>
      <c r="J66" s="148" t="n">
        <v>0.548</v>
      </c>
      <c r="K66" s="301"/>
      <c r="L66" s="220" t="s">
        <v>400</v>
      </c>
      <c r="M66" s="301"/>
      <c r="N66" s="148"/>
      <c r="O66" s="148" t="n">
        <f aca="false">P66</f>
        <v>34.155</v>
      </c>
      <c r="P66" s="148" t="n">
        <v>34.155</v>
      </c>
      <c r="Q66" s="301"/>
      <c r="R66" s="220" t="s">
        <v>400</v>
      </c>
      <c r="S66" s="125"/>
      <c r="V66" s="302" t="n">
        <v>0.168</v>
      </c>
      <c r="Y66" s="302" t="n">
        <v>0.346</v>
      </c>
    </row>
    <row r="67" customFormat="false" ht="12" hidden="false" customHeight="true" outlineLevel="0" collapsed="false">
      <c r="A67" s="188" t="s">
        <v>167</v>
      </c>
      <c r="B67" s="188"/>
      <c r="C67" s="188"/>
      <c r="D67" s="188"/>
      <c r="E67" s="148" t="n">
        <v>9</v>
      </c>
      <c r="F67" s="148"/>
      <c r="G67" s="148" t="n">
        <v>0</v>
      </c>
      <c r="H67" s="148"/>
      <c r="I67" s="148" t="n">
        <f aca="false">J67+L67</f>
        <v>0</v>
      </c>
      <c r="J67" s="148" t="n">
        <v>0</v>
      </c>
      <c r="K67" s="301"/>
      <c r="L67" s="148" t="n">
        <v>0</v>
      </c>
      <c r="M67" s="301"/>
      <c r="N67" s="148"/>
      <c r="O67" s="148" t="n">
        <f aca="false">P67+R67</f>
        <v>0</v>
      </c>
      <c r="P67" s="148" t="n">
        <v>0</v>
      </c>
      <c r="Q67" s="301"/>
      <c r="R67" s="148" t="n">
        <v>0</v>
      </c>
      <c r="S67" s="125"/>
    </row>
    <row r="68" customFormat="false" ht="12" hidden="false" customHeight="true" outlineLevel="0" collapsed="false">
      <c r="A68" s="188" t="s">
        <v>168</v>
      </c>
      <c r="B68" s="188"/>
      <c r="C68" s="188"/>
      <c r="D68" s="188"/>
      <c r="E68" s="148" t="n">
        <v>4</v>
      </c>
      <c r="F68" s="148"/>
      <c r="G68" s="148" t="n">
        <v>0</v>
      </c>
      <c r="H68" s="148"/>
      <c r="I68" s="148" t="n">
        <f aca="false">J68</f>
        <v>0.503</v>
      </c>
      <c r="J68" s="148" t="n">
        <v>0.503</v>
      </c>
      <c r="K68" s="301"/>
      <c r="L68" s="220" t="s">
        <v>400</v>
      </c>
      <c r="M68" s="301"/>
      <c r="N68" s="148"/>
      <c r="O68" s="148" t="n">
        <v>22</v>
      </c>
      <c r="P68" s="148" t="n">
        <v>21.375</v>
      </c>
      <c r="Q68" s="301"/>
      <c r="R68" s="220" t="s">
        <v>400</v>
      </c>
      <c r="S68" s="125"/>
      <c r="V68" s="302" t="n">
        <v>0.248</v>
      </c>
      <c r="Y68" s="302" t="n">
        <v>0.412</v>
      </c>
    </row>
    <row r="69" customFormat="false" ht="12" hidden="false" customHeight="true" outlineLevel="0" collapsed="false">
      <c r="A69" s="188" t="s">
        <v>169</v>
      </c>
      <c r="B69" s="188"/>
      <c r="C69" s="188"/>
      <c r="D69" s="188"/>
      <c r="E69" s="148" t="n">
        <v>11</v>
      </c>
      <c r="F69" s="148"/>
      <c r="G69" s="148" t="n">
        <v>0</v>
      </c>
      <c r="H69" s="148"/>
      <c r="I69" s="148" t="n">
        <f aca="false">J69</f>
        <v>0.595</v>
      </c>
      <c r="J69" s="148" t="n">
        <v>0.595</v>
      </c>
      <c r="K69" s="301"/>
      <c r="L69" s="220" t="s">
        <v>400</v>
      </c>
      <c r="M69" s="301"/>
      <c r="N69" s="148"/>
      <c r="O69" s="148" t="n">
        <v>22</v>
      </c>
      <c r="P69" s="148" t="n">
        <v>21.373</v>
      </c>
      <c r="Q69" s="301"/>
      <c r="R69" s="220" t="s">
        <v>400</v>
      </c>
      <c r="S69" s="125"/>
      <c r="V69" s="302" t="n">
        <v>0.058</v>
      </c>
      <c r="Y69" s="302" t="n">
        <v>0.268</v>
      </c>
    </row>
    <row r="70" customFormat="false" ht="12" hidden="false" customHeight="true" outlineLevel="0" collapsed="false">
      <c r="A70" s="188" t="s">
        <v>170</v>
      </c>
      <c r="B70" s="188"/>
      <c r="C70" s="188"/>
      <c r="D70" s="188"/>
      <c r="E70" s="148" t="n">
        <v>24</v>
      </c>
      <c r="F70" s="148"/>
      <c r="G70" s="148" t="n">
        <v>2</v>
      </c>
      <c r="H70" s="148"/>
      <c r="I70" s="148" t="n">
        <f aca="false">J70+L70</f>
        <v>3.049</v>
      </c>
      <c r="J70" s="148" t="n">
        <v>1.822</v>
      </c>
      <c r="K70" s="301"/>
      <c r="L70" s="148" t="n">
        <v>1.227</v>
      </c>
      <c r="M70" s="301"/>
      <c r="N70" s="148"/>
      <c r="O70" s="148" t="n">
        <f aca="false">P70+R70</f>
        <v>50.89</v>
      </c>
      <c r="P70" s="148" t="n">
        <v>48.211</v>
      </c>
      <c r="Q70" s="301"/>
      <c r="R70" s="148" t="n">
        <v>2.679</v>
      </c>
      <c r="S70" s="125"/>
    </row>
    <row r="71" customFormat="false" ht="12" hidden="false" customHeight="true" outlineLevel="0" collapsed="false">
      <c r="A71" s="188" t="s">
        <v>171</v>
      </c>
      <c r="B71" s="188"/>
      <c r="C71" s="188"/>
      <c r="D71" s="188"/>
      <c r="E71" s="148" t="n">
        <v>14</v>
      </c>
      <c r="F71" s="148"/>
      <c r="G71" s="148" t="n">
        <v>70</v>
      </c>
      <c r="H71" s="148"/>
      <c r="I71" s="148" t="n">
        <f aca="false">J71+L71</f>
        <v>351.232</v>
      </c>
      <c r="J71" s="148" t="n">
        <v>343.808</v>
      </c>
      <c r="K71" s="301"/>
      <c r="L71" s="148" t="n">
        <v>7.424</v>
      </c>
      <c r="M71" s="301"/>
      <c r="N71" s="148"/>
      <c r="O71" s="148" t="n">
        <f aca="false">P71+R71</f>
        <v>976.965</v>
      </c>
      <c r="P71" s="148" t="n">
        <v>947.131</v>
      </c>
      <c r="Q71" s="301"/>
      <c r="R71" s="148" t="n">
        <v>29.834</v>
      </c>
      <c r="S71" s="125"/>
    </row>
    <row r="72" customFormat="false" ht="17.25" hidden="false" customHeight="true" outlineLevel="0" collapsed="false">
      <c r="A72" s="150"/>
      <c r="B72" s="150"/>
      <c r="C72" s="150"/>
      <c r="D72" s="150"/>
      <c r="E72" s="150"/>
      <c r="F72" s="150"/>
      <c r="G72" s="150"/>
      <c r="H72" s="150"/>
      <c r="I72" s="145"/>
      <c r="J72" s="145"/>
      <c r="K72" s="144"/>
      <c r="L72" s="145"/>
      <c r="M72" s="144"/>
      <c r="N72" s="145"/>
      <c r="O72" s="145"/>
      <c r="P72" s="145"/>
      <c r="Q72" s="144"/>
      <c r="R72" s="145"/>
      <c r="S72" s="144"/>
    </row>
    <row r="73" customFormat="false" ht="11.25" hidden="false" customHeight="false" outlineLevel="0" collapsed="false">
      <c r="A73" s="151"/>
      <c r="B73" s="151"/>
      <c r="C73" s="151"/>
      <c r="D73" s="151"/>
      <c r="E73" s="151"/>
      <c r="F73" s="151"/>
      <c r="G73" s="151"/>
      <c r="H73" s="151"/>
      <c r="S73" s="128"/>
    </row>
    <row r="74" customFormat="false" ht="11.25" hidden="false" customHeight="false" outlineLevel="0" collapsed="false">
      <c r="A74" s="152" t="s">
        <v>172</v>
      </c>
      <c r="B74" s="152"/>
      <c r="C74" s="221" t="s">
        <v>401</v>
      </c>
      <c r="D74" s="221"/>
      <c r="E74" s="221"/>
      <c r="F74" s="221"/>
      <c r="G74" s="221"/>
      <c r="H74" s="221"/>
      <c r="I74" s="221"/>
      <c r="J74" s="221"/>
      <c r="K74" s="221"/>
      <c r="L74" s="221"/>
      <c r="M74" s="221"/>
      <c r="N74" s="221"/>
      <c r="O74" s="221"/>
      <c r="P74" s="221"/>
      <c r="Q74" s="221"/>
      <c r="R74" s="221"/>
      <c r="S74" s="221"/>
    </row>
    <row r="75" customFormat="false" ht="11.25" hidden="false" customHeight="false" outlineLevel="0" collapsed="false">
      <c r="A75" s="125"/>
      <c r="B75" s="125"/>
      <c r="C75" s="221"/>
      <c r="D75" s="221"/>
      <c r="E75" s="221"/>
      <c r="F75" s="221"/>
      <c r="G75" s="221"/>
      <c r="H75" s="221"/>
      <c r="I75" s="221"/>
      <c r="J75" s="221"/>
      <c r="K75" s="221"/>
      <c r="L75" s="221"/>
      <c r="M75" s="221"/>
      <c r="N75" s="221"/>
      <c r="O75" s="221"/>
      <c r="P75" s="221"/>
      <c r="Q75" s="221"/>
      <c r="R75" s="221"/>
      <c r="S75" s="221"/>
    </row>
    <row r="76" customFormat="false" ht="11.25" hidden="false" customHeight="false" outlineLevel="0" collapsed="false">
      <c r="A76" s="125"/>
      <c r="B76" s="125"/>
      <c r="C76" s="221"/>
      <c r="D76" s="221"/>
      <c r="E76" s="221"/>
      <c r="F76" s="221"/>
      <c r="G76" s="221"/>
      <c r="H76" s="221"/>
      <c r="I76" s="221"/>
      <c r="J76" s="221"/>
      <c r="K76" s="221"/>
      <c r="L76" s="221"/>
      <c r="M76" s="221"/>
      <c r="N76" s="221"/>
      <c r="O76" s="221"/>
      <c r="P76" s="221"/>
      <c r="Q76" s="221"/>
      <c r="R76" s="221"/>
      <c r="S76" s="221"/>
    </row>
    <row r="77" customFormat="false" ht="11.25" hidden="false" customHeight="false" outlineLevel="0" collapsed="false">
      <c r="A77" s="125"/>
      <c r="B77" s="125"/>
      <c r="C77" s="152" t="s">
        <v>173</v>
      </c>
      <c r="D77" s="152"/>
      <c r="E77" s="152"/>
      <c r="F77" s="152"/>
      <c r="G77" s="152"/>
      <c r="H77" s="152"/>
      <c r="I77" s="152"/>
      <c r="J77" s="152"/>
      <c r="K77" s="152"/>
      <c r="L77" s="152"/>
      <c r="M77" s="152"/>
      <c r="N77" s="152"/>
      <c r="O77" s="152"/>
      <c r="P77" s="152"/>
      <c r="Q77" s="152"/>
      <c r="R77" s="152"/>
      <c r="S77" s="152"/>
    </row>
    <row r="78" customFormat="false" ht="11.25" hidden="false" customHeight="true" outlineLevel="0" collapsed="false">
      <c r="A78" s="188" t="s">
        <v>174</v>
      </c>
      <c r="B78" s="200" t="s">
        <v>402</v>
      </c>
      <c r="C78" s="200"/>
      <c r="D78" s="200"/>
      <c r="E78" s="200"/>
      <c r="F78" s="200"/>
      <c r="G78" s="200"/>
      <c r="H78" s="200"/>
      <c r="I78" s="200"/>
      <c r="J78" s="200"/>
      <c r="K78" s="200"/>
      <c r="L78" s="200"/>
      <c r="M78" s="200"/>
      <c r="N78" s="200"/>
      <c r="O78" s="200"/>
      <c r="P78" s="200"/>
      <c r="Q78" s="200"/>
      <c r="R78" s="200"/>
      <c r="S78" s="200"/>
    </row>
    <row r="79" customFormat="false" ht="11.25" hidden="false" customHeight="true" outlineLevel="0" collapsed="false">
      <c r="A79" s="188"/>
      <c r="B79" s="200"/>
      <c r="C79" s="200"/>
      <c r="D79" s="200"/>
      <c r="E79" s="200"/>
      <c r="F79" s="200"/>
      <c r="G79" s="200"/>
      <c r="H79" s="200"/>
      <c r="I79" s="200"/>
      <c r="J79" s="200"/>
      <c r="K79" s="200"/>
      <c r="L79" s="200"/>
      <c r="M79" s="200"/>
      <c r="N79" s="200"/>
      <c r="O79" s="200"/>
      <c r="P79" s="200"/>
      <c r="Q79" s="200"/>
      <c r="R79" s="200"/>
      <c r="S79" s="200"/>
    </row>
    <row r="80" customFormat="false" ht="11.25" hidden="false" customHeight="false" outlineLevel="0" collapsed="false">
      <c r="A80" s="188" t="s">
        <v>176</v>
      </c>
      <c r="B80" s="152" t="s">
        <v>403</v>
      </c>
      <c r="C80" s="152"/>
      <c r="D80" s="152"/>
      <c r="E80" s="152"/>
      <c r="F80" s="152"/>
      <c r="G80" s="152"/>
      <c r="H80" s="152"/>
      <c r="I80" s="152"/>
      <c r="J80" s="152"/>
      <c r="K80" s="152"/>
      <c r="L80" s="152"/>
      <c r="M80" s="152"/>
      <c r="N80" s="152"/>
      <c r="O80" s="152"/>
      <c r="P80" s="152"/>
      <c r="Q80" s="152"/>
      <c r="R80" s="152"/>
      <c r="S80" s="152"/>
    </row>
    <row r="81" customFormat="false" ht="11.25" hidden="false" customHeight="true" outlineLevel="0" collapsed="false">
      <c r="A81" s="188" t="s">
        <v>112</v>
      </c>
      <c r="B81" s="154" t="s">
        <v>404</v>
      </c>
      <c r="C81" s="154"/>
      <c r="D81" s="154"/>
      <c r="E81" s="154"/>
      <c r="F81" s="154"/>
      <c r="G81" s="154"/>
      <c r="H81" s="154"/>
      <c r="I81" s="154"/>
      <c r="J81" s="154"/>
      <c r="K81" s="154"/>
      <c r="L81" s="154"/>
      <c r="M81" s="154"/>
      <c r="N81" s="154"/>
      <c r="O81" s="154"/>
      <c r="P81" s="154"/>
      <c r="Q81" s="154"/>
      <c r="R81" s="154"/>
      <c r="S81" s="154"/>
    </row>
    <row r="82" customFormat="false" ht="11.25" hidden="false" customHeight="false" outlineLevel="0" collapsed="false">
      <c r="A82" s="126" t="s">
        <v>342</v>
      </c>
      <c r="B82" s="221" t="s">
        <v>405</v>
      </c>
      <c r="C82" s="221"/>
      <c r="D82" s="221"/>
      <c r="E82" s="221"/>
      <c r="F82" s="221"/>
      <c r="G82" s="221"/>
      <c r="H82" s="221"/>
      <c r="I82" s="221"/>
      <c r="J82" s="221"/>
      <c r="K82" s="221"/>
      <c r="L82" s="221"/>
      <c r="M82" s="221"/>
      <c r="N82" s="221"/>
      <c r="O82" s="221"/>
      <c r="P82" s="221"/>
      <c r="Q82" s="221"/>
      <c r="R82" s="221"/>
      <c r="S82" s="221"/>
    </row>
    <row r="83" customFormat="false" ht="11.25" hidden="false" customHeight="false" outlineLevel="0" collapsed="false">
      <c r="A83" s="152" t="s">
        <v>179</v>
      </c>
      <c r="B83" s="152"/>
      <c r="C83" s="152"/>
      <c r="D83" s="188" t="s">
        <v>406</v>
      </c>
      <c r="E83" s="188"/>
      <c r="F83" s="188"/>
      <c r="G83" s="188"/>
      <c r="H83" s="188"/>
      <c r="I83" s="188"/>
      <c r="J83" s="188"/>
      <c r="K83" s="188"/>
      <c r="L83" s="188"/>
      <c r="M83" s="188"/>
      <c r="N83" s="188"/>
      <c r="O83" s="188"/>
      <c r="P83" s="188"/>
      <c r="Q83" s="188"/>
      <c r="R83" s="188"/>
      <c r="S83" s="188"/>
      <c r="U83" s="222" t="s">
        <v>407</v>
      </c>
    </row>
    <row r="118" customFormat="false" ht="11.25" hidden="true" customHeight="false" outlineLevel="0" collapsed="false">
      <c r="A118" s="188" t="s">
        <v>102</v>
      </c>
    </row>
  </sheetData>
  <mergeCells count="83">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4:B74"/>
    <mergeCell ref="C74:S76"/>
    <mergeCell ref="C77:S77"/>
    <mergeCell ref="B78:S79"/>
    <mergeCell ref="B80:S80"/>
    <mergeCell ref="B81:S81"/>
    <mergeCell ref="B82:S82"/>
    <mergeCell ref="A83:C83"/>
    <mergeCell ref="D83:S83"/>
  </mergeCells>
  <hyperlinks>
    <hyperlink ref="R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82"/>
    <col collapsed="false" customWidth="true" hidden="false" outlineLevel="0" max="3" min="3" style="126" width="1.5"/>
    <col collapsed="false" customWidth="true" hidden="false" outlineLevel="0" max="4" min="4" style="126" width="28.33"/>
    <col collapsed="false" customWidth="true" hidden="false" outlineLevel="0" max="5" min="5" style="206" width="37.49"/>
    <col collapsed="false" customWidth="true" hidden="false" outlineLevel="0" max="6" min="6" style="125" width="2.65"/>
    <col collapsed="false" customWidth="true" hidden="false" outlineLevel="0" max="7" min="7" style="206" width="37.49"/>
    <col collapsed="false" customWidth="true" hidden="false" outlineLevel="0" max="8" min="8" style="206" width="2.65"/>
    <col collapsed="false" customWidth="false" hidden="true" outlineLevel="0" max="257" min="9" style="12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2" t="s">
        <v>74</v>
      </c>
      <c r="B2" s="202"/>
      <c r="C2" s="202"/>
      <c r="D2" s="202"/>
      <c r="E2" s="202"/>
      <c r="F2" s="202"/>
      <c r="G2" s="10" t="s">
        <v>408</v>
      </c>
      <c r="H2" s="10"/>
      <c r="I2" s="126" t="s">
        <v>102</v>
      </c>
    </row>
    <row r="3" customFormat="false" ht="12.75" hidden="false" customHeight="true" outlineLevel="0" collapsed="false">
      <c r="A3" s="202" t="s">
        <v>32</v>
      </c>
      <c r="B3" s="202"/>
      <c r="C3" s="202"/>
      <c r="D3" s="202"/>
      <c r="E3" s="202"/>
      <c r="F3" s="202"/>
      <c r="H3" s="129"/>
    </row>
    <row r="4" customFormat="false" ht="12.75" hidden="false" customHeight="true" outlineLevel="0" collapsed="false">
      <c r="A4" s="204" t="s">
        <v>75</v>
      </c>
      <c r="B4" s="204"/>
      <c r="C4" s="204"/>
      <c r="D4" s="204"/>
      <c r="E4" s="204"/>
      <c r="F4" s="204"/>
    </row>
    <row r="5" customFormat="false" ht="11.25" hidden="false" customHeight="true" outlineLevel="0" collapsed="false">
      <c r="A5" s="132"/>
      <c r="B5" s="132"/>
      <c r="C5" s="132"/>
      <c r="D5" s="132"/>
      <c r="E5" s="303"/>
      <c r="F5" s="304"/>
    </row>
    <row r="6" customFormat="false" ht="1.5" hidden="false" customHeight="true" outlineLevel="0" collapsed="false">
      <c r="E6" s="305"/>
      <c r="F6" s="306"/>
      <c r="G6" s="305"/>
      <c r="H6" s="305"/>
    </row>
    <row r="7" s="206" customFormat="true" ht="11.25" hidden="false" customHeight="true" outlineLevel="0" collapsed="false">
      <c r="A7" s="214" t="s">
        <v>353</v>
      </c>
      <c r="B7" s="214"/>
      <c r="C7" s="214"/>
      <c r="D7" s="214"/>
      <c r="E7" s="143" t="s">
        <v>409</v>
      </c>
      <c r="F7" s="247" t="s">
        <v>174</v>
      </c>
      <c r="G7" s="143" t="s">
        <v>410</v>
      </c>
      <c r="H7" s="247" t="s">
        <v>176</v>
      </c>
    </row>
    <row r="8" customFormat="false" ht="1.5" hidden="false" customHeight="true" outlineLevel="0" collapsed="false">
      <c r="A8" s="145"/>
      <c r="B8" s="145"/>
      <c r="C8" s="145"/>
      <c r="D8" s="145"/>
      <c r="E8" s="307"/>
      <c r="F8" s="144"/>
      <c r="G8" s="307"/>
      <c r="H8" s="240"/>
    </row>
    <row r="9" customFormat="false" ht="23.25" hidden="false" customHeight="true" outlineLevel="0" collapsed="false">
      <c r="A9" s="152" t="n">
        <v>2011</v>
      </c>
      <c r="B9" s="152"/>
      <c r="C9" s="152"/>
      <c r="D9" s="152"/>
      <c r="E9" s="220" t="n">
        <v>10203.87065</v>
      </c>
      <c r="F9" s="301"/>
      <c r="G9" s="220" t="n">
        <v>34322.7858</v>
      </c>
    </row>
    <row r="10" customFormat="false" ht="17.25" hidden="false" customHeight="true" outlineLevel="0" collapsed="false">
      <c r="A10" s="152" t="n">
        <v>2012</v>
      </c>
      <c r="B10" s="152"/>
      <c r="C10" s="152"/>
      <c r="D10" s="152"/>
      <c r="E10" s="220" t="n">
        <v>9479.23727</v>
      </c>
      <c r="F10" s="301"/>
      <c r="G10" s="220" t="n">
        <v>36873.87226</v>
      </c>
    </row>
    <row r="11" customFormat="false" ht="17.25" hidden="false" customHeight="true" outlineLevel="0" collapsed="false">
      <c r="A11" s="152" t="n">
        <v>2013</v>
      </c>
      <c r="B11" s="152"/>
      <c r="C11" s="152"/>
      <c r="D11" s="152"/>
      <c r="E11" s="220" t="n">
        <v>10455.15123</v>
      </c>
      <c r="F11" s="301"/>
      <c r="G11" s="220" t="n">
        <v>38039.8539</v>
      </c>
    </row>
    <row r="12" customFormat="false" ht="17.25" hidden="false" customHeight="true" outlineLevel="0" collapsed="false">
      <c r="A12" s="152" t="n">
        <v>2014</v>
      </c>
      <c r="B12" s="152"/>
      <c r="C12" s="152"/>
      <c r="D12" s="152"/>
      <c r="E12" s="220" t="n">
        <v>12094.15455</v>
      </c>
      <c r="F12" s="301"/>
      <c r="G12" s="220" t="n">
        <v>38708.57347</v>
      </c>
    </row>
    <row r="13" customFormat="false" ht="17.25" hidden="false" customHeight="true" outlineLevel="0" collapsed="false">
      <c r="A13" s="152" t="n">
        <v>2015</v>
      </c>
      <c r="B13" s="152"/>
      <c r="C13" s="152"/>
      <c r="D13" s="152"/>
      <c r="E13" s="220" t="n">
        <v>10290.77124</v>
      </c>
      <c r="F13" s="301"/>
      <c r="G13" s="220" t="n">
        <v>42623.60017</v>
      </c>
      <c r="H13" s="125"/>
    </row>
    <row r="14" customFormat="false" ht="17.25" hidden="false" customHeight="true" outlineLevel="0" collapsed="false">
      <c r="A14" s="150"/>
      <c r="B14" s="150"/>
      <c r="C14" s="150"/>
      <c r="D14" s="150"/>
      <c r="E14" s="307"/>
      <c r="F14" s="144"/>
      <c r="G14" s="307"/>
      <c r="H14" s="144"/>
    </row>
    <row r="15" customFormat="false" ht="11.25" hidden="false" customHeight="true" outlineLevel="0" collapsed="false">
      <c r="A15" s="151"/>
      <c r="B15" s="151"/>
      <c r="C15" s="151"/>
      <c r="D15" s="151"/>
      <c r="H15" s="128"/>
    </row>
    <row r="16" customFormat="false" ht="11.25" hidden="false" customHeight="false" outlineLevel="0" collapsed="false">
      <c r="A16" s="126" t="s">
        <v>174</v>
      </c>
      <c r="B16" s="188" t="s">
        <v>411</v>
      </c>
      <c r="C16" s="188"/>
      <c r="D16" s="188"/>
      <c r="E16" s="188"/>
      <c r="F16" s="188"/>
      <c r="G16" s="188"/>
      <c r="H16" s="188"/>
    </row>
    <row r="17" customFormat="false" ht="11.25" hidden="false" customHeight="false" outlineLevel="0" collapsed="false">
      <c r="A17" s="126" t="s">
        <v>176</v>
      </c>
      <c r="B17" s="308" t="s">
        <v>412</v>
      </c>
      <c r="C17" s="308"/>
      <c r="D17" s="308"/>
      <c r="E17" s="308"/>
      <c r="F17" s="308"/>
      <c r="G17" s="308"/>
      <c r="H17" s="308"/>
    </row>
    <row r="18" customFormat="false" ht="11.25" hidden="false" customHeight="false" outlineLevel="0" collapsed="false">
      <c r="A18" s="188"/>
      <c r="B18" s="308"/>
      <c r="C18" s="308"/>
      <c r="D18" s="308"/>
      <c r="E18" s="308"/>
      <c r="F18" s="308"/>
      <c r="G18" s="308"/>
      <c r="H18" s="308"/>
    </row>
    <row r="19" customFormat="false" ht="11.25" hidden="false" customHeight="false" outlineLevel="0" collapsed="false">
      <c r="A19" s="188"/>
      <c r="B19" s="308"/>
      <c r="C19" s="308"/>
      <c r="D19" s="308"/>
      <c r="E19" s="308"/>
      <c r="F19" s="308"/>
      <c r="G19" s="308"/>
      <c r="H19" s="308"/>
    </row>
    <row r="20" customFormat="false" ht="11.25" hidden="false" customHeight="true" outlineLevel="0" collapsed="false">
      <c r="A20" s="152" t="s">
        <v>179</v>
      </c>
      <c r="B20" s="152"/>
      <c r="C20" s="152"/>
      <c r="D20" s="188" t="s">
        <v>406</v>
      </c>
      <c r="E20" s="188"/>
      <c r="F20" s="188"/>
      <c r="G20" s="188"/>
      <c r="H20" s="188"/>
    </row>
    <row r="21" customFormat="false" ht="11.25" hidden="true" customHeight="false" outlineLevel="0" collapsed="false">
      <c r="A21" s="151" t="s">
        <v>102</v>
      </c>
    </row>
  </sheetData>
  <mergeCells count="15">
    <mergeCell ref="A2:F2"/>
    <mergeCell ref="G2:H2"/>
    <mergeCell ref="A3:F3"/>
    <mergeCell ref="A4:F4"/>
    <mergeCell ref="A7:D7"/>
    <mergeCell ref="A9:D9"/>
    <mergeCell ref="A10:D10"/>
    <mergeCell ref="A11:D11"/>
    <mergeCell ref="A12:D12"/>
    <mergeCell ref="A13:D13"/>
    <mergeCell ref="A14:D14"/>
    <mergeCell ref="B16:H16"/>
    <mergeCell ref="B17:H19"/>
    <mergeCell ref="A20:C20"/>
    <mergeCell ref="D20:H20"/>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8.65"/>
    <col collapsed="false" customWidth="true" hidden="false" outlineLevel="0" max="5" min="5" style="8" width="11.99"/>
    <col collapsed="false" customWidth="true" hidden="false" outlineLevel="0" max="6" min="6" style="8" width="22.99"/>
    <col collapsed="false" customWidth="true" hidden="false" outlineLevel="0" max="7" min="7" style="8" width="13.33"/>
    <col collapsed="false" customWidth="true" hidden="false" outlineLevel="0" max="8" min="8" style="8" width="21.65"/>
    <col collapsed="false" customWidth="false" hidden="true" outlineLevel="0" max="257" min="9" style="8" width="14.38"/>
    <col collapsed="false" customWidth="false" hidden="true" outlineLevel="0" max="16384" min="258" style="0" width="14.38"/>
  </cols>
  <sheetData>
    <row r="1" customFormat="false" ht="15.95" hidden="false" customHeight="true" outlineLevel="0" collapsed="false"/>
    <row r="2" customFormat="false" ht="12" hidden="false" customHeight="true" outlineLevel="0" collapsed="false">
      <c r="A2" s="309" t="s">
        <v>77</v>
      </c>
      <c r="B2" s="309"/>
      <c r="C2" s="309"/>
      <c r="D2" s="309"/>
      <c r="E2" s="309"/>
      <c r="F2" s="309"/>
      <c r="G2" s="309"/>
      <c r="H2" s="10" t="s">
        <v>413</v>
      </c>
      <c r="I2" s="8" t="s">
        <v>102</v>
      </c>
      <c r="J2" s="12"/>
    </row>
    <row r="3" customFormat="false" ht="12.75" hidden="false" customHeight="true" outlineLevel="0" collapsed="false">
      <c r="A3" s="309" t="s">
        <v>78</v>
      </c>
      <c r="B3" s="309"/>
      <c r="C3" s="309"/>
      <c r="D3" s="309"/>
      <c r="E3" s="309"/>
      <c r="F3" s="309"/>
      <c r="G3" s="309"/>
      <c r="H3" s="310"/>
      <c r="J3" s="209"/>
      <c r="L3" s="12"/>
    </row>
    <row r="4" customFormat="false" ht="12.75" hidden="false" customHeight="false" outlineLevel="0" collapsed="false">
      <c r="A4" s="9" t="s">
        <v>79</v>
      </c>
      <c r="B4" s="9"/>
      <c r="C4" s="9"/>
      <c r="D4" s="9"/>
      <c r="E4" s="9"/>
      <c r="F4" s="9"/>
      <c r="G4" s="9"/>
      <c r="H4" s="311"/>
      <c r="J4" s="209"/>
      <c r="L4" s="12"/>
    </row>
    <row r="5" customFormat="false" ht="12.75" hidden="false" customHeight="false" outlineLevel="0" collapsed="false">
      <c r="A5" s="13" t="s">
        <v>80</v>
      </c>
      <c r="B5" s="13"/>
      <c r="C5" s="13"/>
      <c r="D5" s="13"/>
      <c r="E5" s="13"/>
      <c r="F5" s="13"/>
      <c r="G5" s="13"/>
      <c r="H5" s="312"/>
      <c r="J5" s="212"/>
      <c r="L5" s="12"/>
    </row>
    <row r="6" customFormat="false" ht="11.25" hidden="false" customHeight="false" outlineLevel="0" collapsed="false">
      <c r="A6" s="16"/>
      <c r="B6" s="16"/>
      <c r="C6" s="16"/>
      <c r="D6" s="16"/>
      <c r="E6" s="16"/>
      <c r="F6" s="16"/>
      <c r="G6" s="16"/>
      <c r="H6" s="16"/>
    </row>
    <row r="7" customFormat="false" ht="1.5" hidden="false" customHeight="true" outlineLevel="0" collapsed="false"/>
    <row r="8" customFormat="false" ht="22.5" hidden="false" customHeight="true" outlineLevel="0" collapsed="false">
      <c r="A8" s="19" t="s">
        <v>279</v>
      </c>
      <c r="B8" s="19"/>
      <c r="C8" s="19"/>
      <c r="D8" s="19"/>
      <c r="E8" s="313"/>
      <c r="F8" s="64" t="s">
        <v>113</v>
      </c>
      <c r="G8" s="64"/>
      <c r="H8" s="314" t="s">
        <v>414</v>
      </c>
    </row>
    <row r="9" customFormat="false" ht="1.5" hidden="false" customHeight="true" outlineLevel="0" collapsed="false">
      <c r="A9" s="35"/>
      <c r="B9" s="35"/>
      <c r="C9" s="35"/>
      <c r="D9" s="35"/>
      <c r="E9" s="35"/>
      <c r="F9" s="35"/>
      <c r="G9" s="35"/>
      <c r="H9" s="35"/>
    </row>
    <row r="10" customFormat="false" ht="23.25" hidden="false" customHeight="true" outlineLevel="0" collapsed="false">
      <c r="A10" s="315" t="s">
        <v>415</v>
      </c>
      <c r="B10" s="315"/>
      <c r="C10" s="315"/>
      <c r="D10" s="315"/>
      <c r="E10" s="316"/>
      <c r="F10" s="317" t="n">
        <v>35.5700515504533</v>
      </c>
      <c r="G10" s="317"/>
      <c r="H10" s="317" t="n">
        <v>68.4874178685351</v>
      </c>
      <c r="J10" s="318"/>
      <c r="K10" s="319"/>
    </row>
    <row r="11" customFormat="false" ht="17.25" hidden="false" customHeight="true" outlineLevel="0" collapsed="false">
      <c r="A11" s="54" t="s">
        <v>416</v>
      </c>
      <c r="B11" s="54"/>
      <c r="C11" s="54"/>
      <c r="D11" s="54"/>
      <c r="E11" s="320"/>
      <c r="F11" s="317" t="n">
        <v>29.9314968733062</v>
      </c>
      <c r="G11" s="317"/>
      <c r="H11" s="317" t="n">
        <v>64.1702336486818</v>
      </c>
      <c r="J11" s="318"/>
    </row>
    <row r="12" customFormat="false" ht="17.25" hidden="false" customHeight="true" outlineLevel="0" collapsed="false">
      <c r="A12" s="54" t="s">
        <v>417</v>
      </c>
      <c r="B12" s="54"/>
      <c r="C12" s="54"/>
      <c r="D12" s="54"/>
      <c r="E12" s="320"/>
      <c r="F12" s="317" t="n">
        <v>47.2110464574882</v>
      </c>
      <c r="G12" s="317"/>
      <c r="H12" s="317" t="n">
        <v>65.2157910521007</v>
      </c>
    </row>
    <row r="13" customFormat="false" ht="17.25" hidden="false" customHeight="true" outlineLevel="0" collapsed="false">
      <c r="A13" s="321" t="s">
        <v>418</v>
      </c>
      <c r="B13" s="321"/>
      <c r="C13" s="321"/>
      <c r="D13" s="321"/>
      <c r="E13" s="322"/>
      <c r="F13" s="317" t="n">
        <v>39.4460057352566</v>
      </c>
      <c r="G13" s="317"/>
      <c r="H13" s="317" t="n">
        <v>57.4211401619455</v>
      </c>
    </row>
    <row r="14" customFormat="false" ht="17.25" hidden="false" customHeight="true" outlineLevel="0" collapsed="false">
      <c r="A14" s="45"/>
      <c r="B14" s="45"/>
      <c r="C14" s="45"/>
      <c r="D14" s="45"/>
      <c r="E14" s="45"/>
      <c r="F14" s="45"/>
      <c r="G14" s="45"/>
      <c r="H14" s="45"/>
    </row>
    <row r="15" customFormat="false" ht="11.25" hidden="false" customHeight="true" outlineLevel="0" collapsed="false">
      <c r="A15" s="11"/>
      <c r="B15" s="11"/>
      <c r="C15" s="11"/>
      <c r="D15" s="11"/>
      <c r="E15" s="11"/>
      <c r="F15" s="11"/>
      <c r="G15" s="11"/>
      <c r="H15" s="56"/>
    </row>
    <row r="16" customFormat="false" ht="11.25" hidden="false" customHeight="true" outlineLevel="0" collapsed="false">
      <c r="A16" s="48" t="s">
        <v>172</v>
      </c>
      <c r="B16" s="48"/>
      <c r="C16" s="264" t="s">
        <v>419</v>
      </c>
      <c r="D16" s="264"/>
      <c r="E16" s="264"/>
      <c r="F16" s="264"/>
      <c r="G16" s="264"/>
      <c r="H16" s="264"/>
    </row>
    <row r="17" customFormat="false" ht="11.25" hidden="false" customHeight="true" outlineLevel="0" collapsed="false">
      <c r="A17" s="7"/>
      <c r="B17" s="7"/>
      <c r="C17" s="264"/>
      <c r="D17" s="264"/>
      <c r="E17" s="264"/>
      <c r="F17" s="264"/>
      <c r="G17" s="264"/>
      <c r="H17" s="264"/>
    </row>
    <row r="18" customFormat="false" ht="11.25" hidden="false" customHeight="true" outlineLevel="0" collapsed="false">
      <c r="A18" s="7"/>
      <c r="B18" s="7"/>
      <c r="C18" s="264"/>
      <c r="D18" s="264"/>
      <c r="E18" s="264"/>
      <c r="F18" s="264"/>
      <c r="G18" s="264"/>
      <c r="H18" s="264"/>
    </row>
    <row r="19" customFormat="false" ht="11.25" hidden="false" customHeight="true" outlineLevel="0" collapsed="false">
      <c r="A19" s="48" t="s">
        <v>179</v>
      </c>
      <c r="B19" s="48"/>
      <c r="C19" s="48"/>
      <c r="D19" s="323" t="s">
        <v>420</v>
      </c>
      <c r="E19" s="323"/>
      <c r="F19" s="323"/>
      <c r="G19" s="323"/>
      <c r="H19" s="323"/>
      <c r="J19" s="74" t="s">
        <v>421</v>
      </c>
    </row>
    <row r="20" customFormat="false" ht="11.25" hidden="false" customHeight="false" outlineLevel="0" collapsed="false">
      <c r="D20" s="323"/>
      <c r="E20" s="323"/>
      <c r="F20" s="323"/>
      <c r="G20" s="323"/>
      <c r="H20" s="323"/>
    </row>
    <row r="21" customFormat="false" ht="11.25" hidden="true" customHeight="false" outlineLevel="0" collapsed="false">
      <c r="A21" s="8" t="s">
        <v>102</v>
      </c>
      <c r="J21" s="209"/>
    </row>
    <row r="22" customFormat="false" ht="11.25" hidden="true" customHeight="false" outlineLevel="0" collapsed="false">
      <c r="J22" s="209"/>
    </row>
    <row r="23" customFormat="false" ht="11.25" hidden="true" customHeight="false" outlineLevel="0" collapsed="false">
      <c r="D23" s="324" t="s">
        <v>110</v>
      </c>
      <c r="E23" s="324"/>
      <c r="F23" s="324"/>
      <c r="G23" s="324"/>
      <c r="J23" s="212"/>
    </row>
    <row r="24" customFormat="false" ht="11.25" hidden="true" customHeight="false" outlineLevel="0" collapsed="false">
      <c r="D24" s="324" t="s">
        <v>110</v>
      </c>
      <c r="E24" s="324"/>
      <c r="F24" s="324"/>
      <c r="G24" s="324"/>
    </row>
  </sheetData>
  <mergeCells count="14">
    <mergeCell ref="A2:G2"/>
    <mergeCell ref="A3:G3"/>
    <mergeCell ref="A4:G4"/>
    <mergeCell ref="A5:G5"/>
    <mergeCell ref="A8:D8"/>
    <mergeCell ref="A10:D10"/>
    <mergeCell ref="A11:D11"/>
    <mergeCell ref="A12:D12"/>
    <mergeCell ref="A13:D13"/>
    <mergeCell ref="A14:D14"/>
    <mergeCell ref="A16:B16"/>
    <mergeCell ref="C16:H18"/>
    <mergeCell ref="A19:C19"/>
    <mergeCell ref="D19:H20"/>
  </mergeCells>
  <hyperlinks>
    <hyperlink ref="H2" location="Índice!A1" display="Cuadro 22.22"/>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8.65"/>
    <col collapsed="false" customWidth="true" hidden="false" outlineLevel="0" max="5" min="5" style="8" width="11.99"/>
    <col collapsed="false" customWidth="true" hidden="false" outlineLevel="0" max="6" min="6" style="8" width="22.99"/>
    <col collapsed="false" customWidth="true" hidden="false" outlineLevel="0" max="7" min="7" style="8" width="11.99"/>
    <col collapsed="false" customWidth="true" hidden="false" outlineLevel="0" max="8" min="8" style="8" width="22.99"/>
    <col collapsed="false" customWidth="false" hidden="true" outlineLevel="0" max="257" min="9" style="8" width="14.38"/>
    <col collapsed="false" customWidth="false" hidden="true" outlineLevel="0" max="16384" min="258" style="0" width="14.38"/>
  </cols>
  <sheetData>
    <row r="1" customFormat="false" ht="15.95" hidden="false" customHeight="true" outlineLevel="0" collapsed="false"/>
    <row r="2" customFormat="false" ht="12" hidden="false" customHeight="true" outlineLevel="0" collapsed="false">
      <c r="A2" s="9" t="s">
        <v>82</v>
      </c>
      <c r="B2" s="9"/>
      <c r="C2" s="9"/>
      <c r="D2" s="9"/>
      <c r="E2" s="9"/>
      <c r="F2" s="9"/>
      <c r="G2" s="9"/>
      <c r="H2" s="10" t="s">
        <v>422</v>
      </c>
      <c r="I2" s="8" t="s">
        <v>102</v>
      </c>
      <c r="J2" s="12"/>
    </row>
    <row r="3" customFormat="false" ht="12.75" hidden="false" customHeight="true" outlineLevel="0" collapsed="false">
      <c r="A3" s="309" t="s">
        <v>83</v>
      </c>
      <c r="B3" s="309"/>
      <c r="C3" s="309"/>
      <c r="D3" s="309"/>
      <c r="E3" s="309"/>
      <c r="F3" s="309"/>
      <c r="G3" s="309"/>
      <c r="H3" s="310"/>
      <c r="J3" s="209"/>
      <c r="L3" s="12"/>
    </row>
    <row r="4" customFormat="false" ht="12.75" hidden="false" customHeight="true" outlineLevel="0" collapsed="false">
      <c r="A4" s="309" t="s">
        <v>84</v>
      </c>
      <c r="B4" s="309"/>
      <c r="C4" s="309"/>
      <c r="D4" s="309"/>
      <c r="E4" s="309"/>
      <c r="F4" s="309"/>
      <c r="G4" s="309"/>
      <c r="H4" s="310"/>
      <c r="J4" s="209"/>
      <c r="L4" s="12"/>
    </row>
    <row r="5" customFormat="false" ht="12.75" hidden="false" customHeight="false" outlineLevel="0" collapsed="false">
      <c r="A5" s="9" t="s">
        <v>79</v>
      </c>
      <c r="B5" s="9"/>
      <c r="C5" s="9"/>
      <c r="D5" s="9"/>
      <c r="E5" s="9"/>
      <c r="F5" s="9"/>
      <c r="G5" s="9"/>
      <c r="H5" s="311"/>
      <c r="J5" s="212"/>
      <c r="L5" s="12"/>
    </row>
    <row r="6" customFormat="false" ht="11.25" hidden="false" customHeight="false" outlineLevel="0" collapsed="false">
      <c r="A6" s="16"/>
      <c r="B6" s="16"/>
      <c r="C6" s="16"/>
      <c r="D6" s="16"/>
      <c r="E6" s="16"/>
      <c r="F6" s="16"/>
      <c r="G6" s="16"/>
      <c r="H6" s="16"/>
      <c r="J6" s="8" t="s">
        <v>110</v>
      </c>
    </row>
    <row r="7" customFormat="false" ht="1.5" hidden="false" customHeight="true" outlineLevel="0" collapsed="false"/>
    <row r="8" customFormat="false" ht="22.5" hidden="false" customHeight="true" outlineLevel="0" collapsed="false">
      <c r="A8" s="19" t="s">
        <v>279</v>
      </c>
      <c r="B8" s="19"/>
      <c r="C8" s="19"/>
      <c r="D8" s="19"/>
      <c r="E8" s="313"/>
      <c r="F8" s="64" t="s">
        <v>113</v>
      </c>
      <c r="G8" s="64" t="s">
        <v>110</v>
      </c>
      <c r="H8" s="64" t="s">
        <v>423</v>
      </c>
    </row>
    <row r="9" customFormat="false" ht="1.5" hidden="false" customHeight="true" outlineLevel="0" collapsed="false">
      <c r="A9" s="35"/>
      <c r="B9" s="35"/>
      <c r="C9" s="35"/>
      <c r="D9" s="35"/>
      <c r="E9" s="35"/>
      <c r="F9" s="35"/>
      <c r="G9" s="35"/>
      <c r="H9" s="35"/>
    </row>
    <row r="10" customFormat="false" ht="23.25" hidden="false" customHeight="true" outlineLevel="0" collapsed="false">
      <c r="A10" s="315" t="s">
        <v>424</v>
      </c>
      <c r="B10" s="315"/>
      <c r="C10" s="315"/>
      <c r="D10" s="315"/>
      <c r="E10" s="316"/>
      <c r="F10" s="325" t="n">
        <v>600479</v>
      </c>
      <c r="G10" s="316"/>
      <c r="H10" s="326" t="s">
        <v>366</v>
      </c>
      <c r="J10" s="318"/>
      <c r="K10" s="319"/>
    </row>
    <row r="11" customFormat="false" ht="23.25" hidden="false" customHeight="true" outlineLevel="0" collapsed="false">
      <c r="A11" s="54" t="s">
        <v>425</v>
      </c>
      <c r="B11" s="54"/>
      <c r="C11" s="54"/>
      <c r="D11" s="54"/>
      <c r="E11" s="320"/>
      <c r="F11" s="325" t="n">
        <f aca="false">SUM(F12:F13)</f>
        <v>652483</v>
      </c>
      <c r="G11" s="320"/>
      <c r="H11" s="325" t="n">
        <f aca="false">SUM(H12:H13)</f>
        <v>176639</v>
      </c>
      <c r="J11" s="318"/>
      <c r="N11" s="325"/>
    </row>
    <row r="12" customFormat="false" ht="17.25" hidden="false" customHeight="true" outlineLevel="0" collapsed="false">
      <c r="A12" s="327" t="s">
        <v>426</v>
      </c>
      <c r="B12" s="327"/>
      <c r="C12" s="327"/>
      <c r="D12" s="327"/>
      <c r="E12" s="328"/>
      <c r="F12" s="40" t="n">
        <v>335978</v>
      </c>
      <c r="G12" s="328"/>
      <c r="H12" s="40" t="n">
        <v>84318</v>
      </c>
      <c r="J12" s="318"/>
    </row>
    <row r="13" customFormat="false" ht="17.25" hidden="false" customHeight="true" outlineLevel="0" collapsed="false">
      <c r="A13" s="327" t="s">
        <v>427</v>
      </c>
      <c r="B13" s="327"/>
      <c r="C13" s="327"/>
      <c r="D13" s="327"/>
      <c r="E13" s="328"/>
      <c r="F13" s="40" t="n">
        <v>316505</v>
      </c>
      <c r="G13" s="328"/>
      <c r="H13" s="40" t="n">
        <v>92321</v>
      </c>
      <c r="J13" s="318"/>
    </row>
    <row r="14" customFormat="false" ht="23.25" hidden="false" customHeight="true" outlineLevel="0" collapsed="false">
      <c r="A14" s="54" t="s">
        <v>428</v>
      </c>
      <c r="B14" s="54"/>
      <c r="C14" s="54"/>
      <c r="D14" s="54"/>
      <c r="E14" s="320"/>
      <c r="F14" s="40" t="n">
        <v>857898</v>
      </c>
      <c r="G14" s="320"/>
      <c r="H14" s="40" t="n">
        <v>195354</v>
      </c>
    </row>
    <row r="15" customFormat="false" ht="23.25" hidden="false" customHeight="true" outlineLevel="0" collapsed="false">
      <c r="A15" s="321" t="s">
        <v>429</v>
      </c>
      <c r="B15" s="321"/>
      <c r="C15" s="321"/>
      <c r="D15" s="321"/>
      <c r="E15" s="322"/>
      <c r="F15" s="325" t="n">
        <f aca="false">SUM(F16:F18)</f>
        <v>455245</v>
      </c>
      <c r="G15" s="322"/>
      <c r="H15" s="325" t="n">
        <f aca="false">SUM(H16:H18)</f>
        <v>137009</v>
      </c>
      <c r="N15" s="325"/>
    </row>
    <row r="16" customFormat="false" ht="17.25" hidden="false" customHeight="true" outlineLevel="0" collapsed="false">
      <c r="A16" s="327" t="s">
        <v>430</v>
      </c>
      <c r="B16" s="327"/>
      <c r="C16" s="327"/>
      <c r="D16" s="327"/>
      <c r="E16" s="328"/>
      <c r="F16" s="40" t="n">
        <v>287484</v>
      </c>
      <c r="G16" s="328"/>
      <c r="H16" s="40" t="n">
        <v>101852</v>
      </c>
    </row>
    <row r="17" customFormat="false" ht="17.25" hidden="false" customHeight="true" outlineLevel="0" collapsed="false">
      <c r="A17" s="327" t="s">
        <v>431</v>
      </c>
      <c r="B17" s="327"/>
      <c r="C17" s="327"/>
      <c r="D17" s="327"/>
      <c r="E17" s="328"/>
      <c r="F17" s="40" t="n">
        <v>167382</v>
      </c>
      <c r="G17" s="328"/>
      <c r="H17" s="40" t="n">
        <v>34778</v>
      </c>
    </row>
    <row r="18" customFormat="false" ht="17.25" hidden="false" customHeight="true" outlineLevel="0" collapsed="false">
      <c r="A18" s="327" t="s">
        <v>432</v>
      </c>
      <c r="B18" s="327"/>
      <c r="C18" s="327"/>
      <c r="D18" s="327"/>
      <c r="E18" s="328"/>
      <c r="F18" s="40" t="n">
        <v>379</v>
      </c>
      <c r="G18" s="328"/>
      <c r="H18" s="40" t="n">
        <v>379</v>
      </c>
    </row>
    <row r="19" customFormat="false" ht="17.25" hidden="false" customHeight="true" outlineLevel="0" collapsed="false">
      <c r="A19" s="45"/>
      <c r="B19" s="45"/>
      <c r="C19" s="45"/>
      <c r="D19" s="45"/>
      <c r="E19" s="45"/>
      <c r="F19" s="45"/>
      <c r="G19" s="45"/>
      <c r="H19" s="45"/>
    </row>
    <row r="20" customFormat="false" ht="11.25" hidden="false" customHeight="true" outlineLevel="0" collapsed="false">
      <c r="A20" s="11"/>
      <c r="B20" s="11"/>
      <c r="C20" s="11"/>
      <c r="D20" s="11"/>
      <c r="E20" s="11"/>
      <c r="F20" s="11"/>
      <c r="G20" s="11"/>
      <c r="H20" s="56"/>
    </row>
    <row r="21" customFormat="false" ht="11.25" hidden="false" customHeight="true" outlineLevel="0" collapsed="false">
      <c r="A21" s="48" t="s">
        <v>172</v>
      </c>
      <c r="B21" s="48"/>
      <c r="C21" s="264" t="s">
        <v>419</v>
      </c>
      <c r="D21" s="264"/>
      <c r="E21" s="264"/>
      <c r="F21" s="264"/>
      <c r="G21" s="264"/>
      <c r="H21" s="264"/>
    </row>
    <row r="22" customFormat="false" ht="11.25" hidden="false" customHeight="true" outlineLevel="0" collapsed="false">
      <c r="A22" s="7"/>
      <c r="B22" s="7"/>
      <c r="C22" s="264"/>
      <c r="D22" s="264"/>
      <c r="E22" s="264"/>
      <c r="F22" s="264"/>
      <c r="G22" s="264"/>
      <c r="H22" s="264"/>
    </row>
    <row r="23" customFormat="false" ht="11.25" hidden="false" customHeight="true" outlineLevel="0" collapsed="false">
      <c r="A23" s="7"/>
      <c r="B23" s="7"/>
      <c r="C23" s="264"/>
      <c r="D23" s="264"/>
      <c r="E23" s="264"/>
      <c r="F23" s="264"/>
      <c r="G23" s="264"/>
      <c r="H23" s="264"/>
    </row>
    <row r="24" customFormat="false" ht="11.25" hidden="false" customHeight="true" outlineLevel="0" collapsed="false">
      <c r="A24" s="48" t="s">
        <v>179</v>
      </c>
      <c r="B24" s="48"/>
      <c r="C24" s="48"/>
      <c r="D24" s="323" t="s">
        <v>420</v>
      </c>
      <c r="E24" s="323"/>
      <c r="F24" s="323"/>
      <c r="G24" s="323"/>
      <c r="H24" s="323"/>
    </row>
    <row r="25" customFormat="false" ht="11.25" hidden="false" customHeight="false" outlineLevel="0" collapsed="false">
      <c r="D25" s="323"/>
      <c r="E25" s="323"/>
      <c r="F25" s="323"/>
      <c r="G25" s="323"/>
      <c r="H25" s="323"/>
    </row>
    <row r="26" customFormat="false" ht="11.25" hidden="true" customHeight="false" outlineLevel="0" collapsed="false">
      <c r="A26" s="8" t="s">
        <v>102</v>
      </c>
      <c r="J26" s="209"/>
    </row>
    <row r="27" customFormat="false" ht="11.25" hidden="true" customHeight="false" outlineLevel="0" collapsed="false">
      <c r="J27" s="209"/>
    </row>
    <row r="28" customFormat="false" ht="11.25" hidden="true" customHeight="false" outlineLevel="0" collapsed="false">
      <c r="D28" s="324" t="s">
        <v>110</v>
      </c>
      <c r="E28" s="324"/>
      <c r="F28" s="324"/>
      <c r="G28" s="324"/>
      <c r="J28" s="212"/>
    </row>
    <row r="29" customFormat="false" ht="11.25" hidden="true" customHeight="false" outlineLevel="0" collapsed="false">
      <c r="D29" s="324" t="s">
        <v>110</v>
      </c>
      <c r="E29" s="324"/>
      <c r="F29" s="324"/>
      <c r="G29" s="324"/>
    </row>
  </sheetData>
  <mergeCells count="19">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1:B21"/>
    <mergeCell ref="C21:H23"/>
    <mergeCell ref="A24:C24"/>
    <mergeCell ref="D24:H25"/>
  </mergeCells>
  <hyperlinks>
    <hyperlink ref="H2" location="Índice!A1" display="Cuadro 22.23"/>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50.16"/>
    <col collapsed="false" customWidth="true" hidden="false" outlineLevel="0" max="5" min="5" style="8" width="31.49"/>
    <col collapsed="false" customWidth="true" hidden="false" outlineLevel="0" max="6" min="6" style="8" width="26.82"/>
    <col collapsed="false" customWidth="false" hidden="true" outlineLevel="0" max="257" min="7" style="8" width="14.38"/>
    <col collapsed="false" customWidth="false" hidden="true" outlineLevel="0" max="16384" min="258" style="0" width="14.38"/>
  </cols>
  <sheetData>
    <row r="1" customFormat="false" ht="15.95" hidden="false" customHeight="true" outlineLevel="0" collapsed="false"/>
    <row r="2" s="11" customFormat="true" ht="12.75" hidden="false" customHeight="true" outlineLevel="0" collapsed="false">
      <c r="A2" s="9" t="s">
        <v>86</v>
      </c>
      <c r="B2" s="9"/>
      <c r="C2" s="9"/>
      <c r="D2" s="9"/>
      <c r="E2" s="9"/>
      <c r="F2" s="10" t="s">
        <v>433</v>
      </c>
      <c r="G2" s="8" t="s">
        <v>102</v>
      </c>
      <c r="H2" s="329"/>
    </row>
    <row r="3" s="11" customFormat="true" ht="12.75" hidden="false" customHeight="true" outlineLevel="0" collapsed="false">
      <c r="A3" s="52" t="s">
        <v>87</v>
      </c>
      <c r="B3" s="52"/>
      <c r="C3" s="52"/>
      <c r="D3" s="52"/>
      <c r="E3" s="52"/>
      <c r="F3" s="56" t="s">
        <v>110</v>
      </c>
      <c r="G3" s="8"/>
      <c r="H3" s="209"/>
    </row>
    <row r="4" s="11" customFormat="true" ht="12.75" hidden="false" customHeight="true" outlineLevel="0" collapsed="false">
      <c r="A4" s="9" t="n">
        <v>2013</v>
      </c>
      <c r="B4" s="9"/>
      <c r="C4" s="9"/>
      <c r="D4" s="9"/>
      <c r="E4" s="9"/>
      <c r="F4" s="261"/>
      <c r="G4" s="8"/>
      <c r="H4" s="209"/>
    </row>
    <row r="5" s="11" customFormat="true" ht="12.75" hidden="false" customHeight="true" outlineLevel="0" collapsed="false">
      <c r="A5" s="13" t="s">
        <v>88</v>
      </c>
      <c r="B5" s="13"/>
      <c r="C5" s="13"/>
      <c r="D5" s="13"/>
      <c r="E5" s="13"/>
      <c r="F5" s="261"/>
      <c r="G5" s="8"/>
      <c r="H5" s="212"/>
    </row>
    <row r="6" customFormat="false" ht="11.25" hidden="false" customHeight="true" outlineLevel="0" collapsed="false">
      <c r="A6" s="16"/>
      <c r="B6" s="16"/>
      <c r="C6" s="16"/>
      <c r="D6" s="16"/>
      <c r="E6" s="15"/>
      <c r="F6" s="15"/>
    </row>
    <row r="7" customFormat="false" ht="2.1" hidden="false" customHeight="true" outlineLevel="0" collapsed="false"/>
    <row r="8" customFormat="false" ht="11.25" hidden="false" customHeight="true" outlineLevel="0" collapsed="false">
      <c r="A8" s="19" t="s">
        <v>434</v>
      </c>
      <c r="B8" s="19"/>
      <c r="C8" s="19"/>
      <c r="D8" s="19"/>
      <c r="E8" s="25" t="s">
        <v>435</v>
      </c>
      <c r="F8" s="25" t="s">
        <v>436</v>
      </c>
    </row>
    <row r="9" customFormat="false" ht="11.25" hidden="false" customHeight="true" outlineLevel="0" collapsed="false">
      <c r="A9" s="19"/>
      <c r="B9" s="19"/>
      <c r="C9" s="19"/>
      <c r="D9" s="19"/>
      <c r="E9" s="25"/>
      <c r="F9" s="25"/>
    </row>
    <row r="10" customFormat="false" ht="1.5" hidden="false" customHeight="true" outlineLevel="0" collapsed="false">
      <c r="A10" s="35"/>
      <c r="B10" s="35"/>
      <c r="C10" s="35"/>
      <c r="D10" s="35"/>
      <c r="E10" s="330"/>
      <c r="F10" s="330"/>
    </row>
    <row r="11" s="11" customFormat="true" ht="23.25" hidden="false" customHeight="true" outlineLevel="0" collapsed="false">
      <c r="A11" s="57" t="s">
        <v>104</v>
      </c>
      <c r="B11" s="57"/>
      <c r="C11" s="57"/>
      <c r="D11" s="57"/>
      <c r="E11" s="331" t="n">
        <v>20.62307</v>
      </c>
      <c r="F11" s="331" t="n">
        <v>16.4493</v>
      </c>
    </row>
    <row r="12" s="11" customFormat="true" ht="34.5" hidden="false" customHeight="true" outlineLevel="0" collapsed="false">
      <c r="A12" s="332" t="s">
        <v>437</v>
      </c>
      <c r="B12" s="332"/>
      <c r="C12" s="332"/>
      <c r="D12" s="332"/>
      <c r="E12" s="317" t="n">
        <v>16.66667</v>
      </c>
      <c r="F12" s="317" t="n">
        <v>16.66667</v>
      </c>
    </row>
    <row r="13" s="11" customFormat="true" ht="17.25" hidden="false" customHeight="true" outlineLevel="0" collapsed="false">
      <c r="A13" s="332" t="s">
        <v>438</v>
      </c>
      <c r="B13" s="332"/>
      <c r="C13" s="332"/>
      <c r="D13" s="332"/>
      <c r="E13" s="317" t="n">
        <v>48</v>
      </c>
      <c r="F13" s="317" t="n">
        <v>34.66667</v>
      </c>
    </row>
    <row r="14" s="11" customFormat="true" ht="28.5" hidden="false" customHeight="true" outlineLevel="0" collapsed="false">
      <c r="A14" s="332" t="s">
        <v>439</v>
      </c>
      <c r="B14" s="332"/>
      <c r="C14" s="332"/>
      <c r="D14" s="332"/>
      <c r="E14" s="317" t="n">
        <v>86.2069</v>
      </c>
      <c r="F14" s="317" t="n">
        <v>67.24138</v>
      </c>
    </row>
    <row r="15" s="11" customFormat="true" ht="17.25" hidden="false" customHeight="true" outlineLevel="0" collapsed="false">
      <c r="A15" s="332" t="s">
        <v>440</v>
      </c>
      <c r="B15" s="332"/>
      <c r="C15" s="332"/>
      <c r="D15" s="332"/>
      <c r="E15" s="317" t="n">
        <v>87.04453</v>
      </c>
      <c r="F15" s="317" t="n">
        <v>85.02024</v>
      </c>
    </row>
    <row r="16" s="11" customFormat="true" ht="17.25" hidden="false" customHeight="true" outlineLevel="0" collapsed="false">
      <c r="A16" s="332" t="s">
        <v>441</v>
      </c>
      <c r="B16" s="332"/>
      <c r="C16" s="332"/>
      <c r="D16" s="332"/>
      <c r="E16" s="317" t="n">
        <v>11.6673</v>
      </c>
      <c r="F16" s="317" t="n">
        <v>9.36429</v>
      </c>
    </row>
    <row r="17" s="11" customFormat="true" ht="17.25" hidden="false" customHeight="true" outlineLevel="0" collapsed="false">
      <c r="A17" s="332" t="s">
        <v>442</v>
      </c>
      <c r="B17" s="332"/>
      <c r="C17" s="332"/>
      <c r="D17" s="332"/>
      <c r="E17" s="317" t="n">
        <v>49.02597</v>
      </c>
      <c r="F17" s="317" t="n">
        <v>44.87013</v>
      </c>
    </row>
    <row r="18" s="11" customFormat="true" ht="17.25" hidden="false" customHeight="true" outlineLevel="0" collapsed="false">
      <c r="A18" s="332" t="s">
        <v>443</v>
      </c>
      <c r="B18" s="332"/>
      <c r="C18" s="332"/>
      <c r="D18" s="332"/>
      <c r="E18" s="317" t="n">
        <v>16.81223</v>
      </c>
      <c r="F18" s="317" t="n">
        <v>13.08396</v>
      </c>
    </row>
    <row r="19" s="11" customFormat="true" ht="17.25" hidden="false" customHeight="true" outlineLevel="0" collapsed="false">
      <c r="A19" s="332" t="s">
        <v>444</v>
      </c>
      <c r="B19" s="332"/>
      <c r="C19" s="332"/>
      <c r="D19" s="332"/>
      <c r="E19" s="317" t="n">
        <v>50</v>
      </c>
      <c r="F19" s="317" t="n">
        <v>48.88889</v>
      </c>
    </row>
    <row r="20" s="11" customFormat="true" ht="17.25" hidden="false" customHeight="true" outlineLevel="0" collapsed="false">
      <c r="A20" s="332" t="s">
        <v>445</v>
      </c>
      <c r="B20" s="332"/>
      <c r="C20" s="332"/>
      <c r="D20" s="332"/>
      <c r="E20" s="317" t="n">
        <v>76.69173</v>
      </c>
      <c r="F20" s="317" t="n">
        <v>67.66917</v>
      </c>
    </row>
    <row r="21" s="11" customFormat="true" ht="17.25" hidden="false" customHeight="true" outlineLevel="0" collapsed="false">
      <c r="A21" s="332" t="s">
        <v>446</v>
      </c>
      <c r="B21" s="332"/>
      <c r="C21" s="332"/>
      <c r="D21" s="332"/>
      <c r="E21" s="317" t="n">
        <v>81.69643</v>
      </c>
      <c r="F21" s="317" t="n">
        <v>70.53571</v>
      </c>
    </row>
    <row r="22" s="11" customFormat="true" ht="28.5" hidden="false" customHeight="true" outlineLevel="0" collapsed="false">
      <c r="A22" s="332" t="s">
        <v>447</v>
      </c>
      <c r="B22" s="332"/>
      <c r="C22" s="332"/>
      <c r="D22" s="332"/>
      <c r="E22" s="317" t="n">
        <v>21.20838</v>
      </c>
      <c r="F22" s="317" t="n">
        <v>16.89273</v>
      </c>
    </row>
    <row r="23" s="11" customFormat="true" ht="17.25" hidden="false" customHeight="true" outlineLevel="0" collapsed="false">
      <c r="A23" s="332" t="s">
        <v>448</v>
      </c>
      <c r="B23" s="332"/>
      <c r="C23" s="332"/>
      <c r="D23" s="332"/>
      <c r="E23" s="317" t="n">
        <v>82.19048</v>
      </c>
      <c r="F23" s="317" t="n">
        <v>62.85714</v>
      </c>
    </row>
    <row r="24" s="11" customFormat="true" ht="17.25" hidden="false" customHeight="true" outlineLevel="0" collapsed="false">
      <c r="A24" s="332" t="s">
        <v>449</v>
      </c>
      <c r="B24" s="332"/>
      <c r="C24" s="332"/>
      <c r="D24" s="332"/>
      <c r="E24" s="317" t="n">
        <v>100</v>
      </c>
      <c r="F24" s="317" t="n">
        <v>100</v>
      </c>
    </row>
    <row r="25" s="11" customFormat="true" ht="28.5" hidden="false" customHeight="true" outlineLevel="0" collapsed="false">
      <c r="A25" s="332" t="s">
        <v>450</v>
      </c>
      <c r="B25" s="332"/>
      <c r="C25" s="332"/>
      <c r="D25" s="332"/>
      <c r="E25" s="317" t="n">
        <v>76.22869</v>
      </c>
      <c r="F25" s="317" t="n">
        <v>72.51755</v>
      </c>
    </row>
    <row r="26" s="11" customFormat="true" ht="17.25" hidden="false" customHeight="true" outlineLevel="0" collapsed="false">
      <c r="A26" s="332" t="s">
        <v>451</v>
      </c>
      <c r="B26" s="332"/>
      <c r="C26" s="332"/>
      <c r="D26" s="332"/>
      <c r="E26" s="317" t="n">
        <v>60.85627</v>
      </c>
      <c r="F26" s="317" t="n">
        <v>52.9052</v>
      </c>
    </row>
    <row r="27" s="11" customFormat="true" ht="17.25" hidden="false" customHeight="true" outlineLevel="0" collapsed="false">
      <c r="A27" s="332" t="s">
        <v>452</v>
      </c>
      <c r="B27" s="332"/>
      <c r="C27" s="332"/>
      <c r="D27" s="332"/>
      <c r="E27" s="317" t="n">
        <v>46.28349</v>
      </c>
      <c r="F27" s="317" t="n">
        <v>34.48574</v>
      </c>
    </row>
    <row r="28" s="11" customFormat="true" ht="28.5" hidden="false" customHeight="true" outlineLevel="0" collapsed="false">
      <c r="A28" s="332" t="s">
        <v>453</v>
      </c>
      <c r="B28" s="332"/>
      <c r="C28" s="332"/>
      <c r="D28" s="332"/>
      <c r="E28" s="317" t="n">
        <v>12.45509</v>
      </c>
      <c r="F28" s="317" t="n">
        <v>7.90419</v>
      </c>
    </row>
    <row r="29" s="11" customFormat="true" ht="28.5" hidden="false" customHeight="true" outlineLevel="0" collapsed="false">
      <c r="A29" s="332" t="s">
        <v>454</v>
      </c>
      <c r="B29" s="332"/>
      <c r="C29" s="332"/>
      <c r="D29" s="332"/>
      <c r="E29" s="317" t="n">
        <v>8.33333</v>
      </c>
      <c r="F29" s="317" t="n">
        <v>6.26653</v>
      </c>
    </row>
    <row r="30" s="11" customFormat="true" ht="17.25" hidden="false" customHeight="true" outlineLevel="0" collapsed="false">
      <c r="A30" s="332" t="s">
        <v>455</v>
      </c>
      <c r="B30" s="332"/>
      <c r="C30" s="332"/>
      <c r="D30" s="332"/>
      <c r="E30" s="317" t="n">
        <v>11.74377</v>
      </c>
      <c r="F30" s="317" t="n">
        <v>8.11662</v>
      </c>
    </row>
    <row r="31" s="11" customFormat="true" ht="17.25" hidden="false" customHeight="true" outlineLevel="0" collapsed="false">
      <c r="A31" s="45"/>
      <c r="B31" s="45"/>
      <c r="C31" s="45"/>
      <c r="D31" s="45"/>
      <c r="E31" s="45"/>
      <c r="F31" s="45"/>
    </row>
    <row r="32" s="11" customFormat="true" ht="11.25" hidden="false" customHeight="true" outlineLevel="0" collapsed="false">
      <c r="F32" s="56"/>
    </row>
    <row r="33" s="11" customFormat="true" ht="11.25" hidden="false" customHeight="true" outlineLevel="0" collapsed="false">
      <c r="A33" s="48" t="s">
        <v>172</v>
      </c>
      <c r="B33" s="48"/>
      <c r="C33" s="263" t="s">
        <v>456</v>
      </c>
      <c r="D33" s="263"/>
      <c r="E33" s="263"/>
      <c r="F33" s="263"/>
    </row>
    <row r="34" s="11" customFormat="true" ht="11.25" hidden="false" customHeight="true" outlineLevel="0" collapsed="false">
      <c r="A34" s="60"/>
      <c r="C34" s="263"/>
      <c r="D34" s="263"/>
      <c r="E34" s="263"/>
      <c r="F34" s="263"/>
    </row>
    <row r="35" s="11" customFormat="true" ht="11.25" hidden="false" customHeight="true" outlineLevel="0" collapsed="false">
      <c r="A35" s="60"/>
      <c r="C35" s="263"/>
      <c r="D35" s="263"/>
      <c r="E35" s="263"/>
      <c r="F35" s="263"/>
    </row>
    <row r="36" s="11" customFormat="true" ht="11.25" hidden="false" customHeight="true" outlineLevel="0" collapsed="false">
      <c r="A36" s="60" t="s">
        <v>174</v>
      </c>
      <c r="B36" s="333" t="s">
        <v>457</v>
      </c>
      <c r="C36" s="333"/>
      <c r="D36" s="333"/>
      <c r="E36" s="333"/>
      <c r="F36" s="333"/>
    </row>
    <row r="37" s="11" customFormat="true" ht="11.25" hidden="false" customHeight="true" outlineLevel="0" collapsed="false">
      <c r="B37" s="333"/>
      <c r="C37" s="333"/>
      <c r="D37" s="333"/>
      <c r="E37" s="333"/>
      <c r="F37" s="333"/>
    </row>
    <row r="38" s="11" customFormat="true" ht="11.25" hidden="false" customHeight="true" outlineLevel="0" collapsed="false">
      <c r="B38" s="333"/>
      <c r="C38" s="333"/>
      <c r="D38" s="333"/>
      <c r="E38" s="333"/>
      <c r="F38" s="333"/>
    </row>
    <row r="39" s="11" customFormat="true" ht="11.25" hidden="false" customHeight="true" outlineLevel="0" collapsed="false">
      <c r="A39" s="60" t="s">
        <v>176</v>
      </c>
      <c r="B39" s="263" t="s">
        <v>458</v>
      </c>
      <c r="C39" s="263"/>
      <c r="D39" s="263"/>
      <c r="E39" s="263"/>
      <c r="F39" s="263"/>
    </row>
    <row r="40" s="11" customFormat="true" ht="11.25" hidden="false" customHeight="true" outlineLevel="0" collapsed="false">
      <c r="A40" s="60"/>
      <c r="B40" s="263"/>
      <c r="C40" s="263"/>
      <c r="D40" s="263"/>
      <c r="E40" s="263"/>
      <c r="F40" s="263"/>
    </row>
    <row r="41" s="11" customFormat="true" ht="11.25" hidden="false" customHeight="true" outlineLevel="0" collapsed="false">
      <c r="A41" s="60" t="s">
        <v>112</v>
      </c>
      <c r="B41" s="263" t="s">
        <v>459</v>
      </c>
      <c r="C41" s="263"/>
      <c r="D41" s="263"/>
      <c r="E41" s="263"/>
      <c r="F41" s="263"/>
    </row>
    <row r="42" s="11" customFormat="true" ht="11.25" hidden="false" customHeight="true" outlineLevel="0" collapsed="false">
      <c r="A42" s="60"/>
      <c r="B42" s="263"/>
      <c r="C42" s="263"/>
      <c r="D42" s="263"/>
      <c r="E42" s="263"/>
      <c r="F42" s="263"/>
    </row>
    <row r="43" s="11" customFormat="true" ht="11.25" hidden="false" customHeight="true" outlineLevel="0" collapsed="false">
      <c r="A43" s="48" t="s">
        <v>179</v>
      </c>
      <c r="B43" s="48"/>
      <c r="C43" s="48"/>
      <c r="D43" s="334" t="s">
        <v>460</v>
      </c>
      <c r="E43" s="334"/>
      <c r="F43" s="334"/>
      <c r="H43" s="74" t="s">
        <v>461</v>
      </c>
    </row>
    <row r="44" customFormat="false" ht="11.25" hidden="true" customHeight="true" outlineLevel="0" collapsed="false">
      <c r="A44" s="11" t="s">
        <v>102</v>
      </c>
    </row>
  </sheetData>
  <mergeCells count="35">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F35"/>
    <mergeCell ref="B36:F38"/>
    <mergeCell ref="B39:F40"/>
    <mergeCell ref="B41:F42"/>
    <mergeCell ref="A43:C43"/>
    <mergeCell ref="D43:F43"/>
  </mergeCells>
  <hyperlinks>
    <hyperlink ref="F2" location="Índice!A1" display="Cuadro 22.24"/>
    <hyperlink ref="D43" r:id="rId1" display="INEGI. Dirección General de Estadísticas Económicas. Censos Económicos 2014. www.inegi.org.mx (13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1.33"/>
    <col collapsed="false" customWidth="true" hidden="false" outlineLevel="0" max="5" min="5" style="8" width="18.15"/>
    <col collapsed="false" customWidth="true" hidden="false" outlineLevel="0" max="6" min="6" style="8" width="22.15"/>
    <col collapsed="false" customWidth="true" hidden="false" outlineLevel="0" max="7" min="7" style="8" width="2.65"/>
    <col collapsed="false" customWidth="true" hidden="false" outlineLevel="0" max="9" min="8" style="8" width="22.15"/>
    <col collapsed="false" customWidth="false" hidden="true" outlineLevel="0" max="257" min="10"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2" t="s">
        <v>6</v>
      </c>
      <c r="B2" s="52"/>
      <c r="C2" s="52"/>
      <c r="D2" s="52"/>
      <c r="E2" s="52"/>
      <c r="F2" s="52"/>
      <c r="G2" s="52"/>
      <c r="H2" s="52"/>
      <c r="I2" s="10" t="s">
        <v>181</v>
      </c>
      <c r="J2" s="8" t="s">
        <v>102</v>
      </c>
    </row>
    <row r="3" customFormat="false" ht="12.75" hidden="false" customHeight="false" outlineLevel="0" collapsed="false">
      <c r="A3" s="52" t="s">
        <v>7</v>
      </c>
      <c r="B3" s="52"/>
      <c r="C3" s="52"/>
      <c r="D3" s="52"/>
      <c r="E3" s="52"/>
      <c r="F3" s="52"/>
      <c r="G3" s="52"/>
      <c r="H3" s="52"/>
      <c r="I3" s="12"/>
    </row>
    <row r="4" customFormat="false" ht="12.75" hidden="false" customHeight="false" outlineLevel="0" collapsed="false">
      <c r="A4" s="52" t="s">
        <v>3</v>
      </c>
      <c r="B4" s="52"/>
      <c r="C4" s="52"/>
      <c r="D4" s="52"/>
      <c r="E4" s="52"/>
      <c r="F4" s="52"/>
      <c r="G4" s="52"/>
      <c r="H4" s="52"/>
    </row>
    <row r="5" customFormat="false" ht="12.75" hidden="false" customHeight="false" outlineLevel="0" collapsed="false">
      <c r="A5" s="53" t="s">
        <v>4</v>
      </c>
      <c r="B5" s="53"/>
      <c r="C5" s="53"/>
      <c r="D5" s="53"/>
      <c r="E5" s="53"/>
      <c r="F5" s="53"/>
      <c r="G5" s="53"/>
      <c r="H5" s="53"/>
    </row>
    <row r="6" customFormat="false" ht="11.25" hidden="false" customHeight="true" outlineLevel="0" collapsed="false">
      <c r="A6" s="16"/>
      <c r="B6" s="16"/>
      <c r="C6" s="16"/>
      <c r="D6" s="16"/>
      <c r="E6" s="17"/>
      <c r="F6" s="17"/>
      <c r="G6" s="17"/>
      <c r="H6" s="17"/>
    </row>
    <row r="7" customFormat="false" ht="1.5" hidden="false" customHeight="true" outlineLevel="0" collapsed="false">
      <c r="E7" s="18"/>
      <c r="F7" s="18"/>
      <c r="G7" s="18"/>
      <c r="H7" s="18"/>
      <c r="I7" s="18"/>
    </row>
    <row r="8" s="47" customFormat="true" ht="11.25" hidden="false" customHeight="true" outlineLevel="0" collapsed="false">
      <c r="A8" s="54" t="s">
        <v>103</v>
      </c>
      <c r="B8" s="54"/>
      <c r="C8" s="54"/>
      <c r="D8" s="54"/>
      <c r="E8" s="55" t="s">
        <v>104</v>
      </c>
      <c r="F8" s="56" t="s">
        <v>182</v>
      </c>
      <c r="G8" s="32" t="s">
        <v>174</v>
      </c>
      <c r="H8" s="56" t="s">
        <v>183</v>
      </c>
      <c r="I8" s="56" t="s">
        <v>184</v>
      </c>
    </row>
    <row r="9" customFormat="false" ht="1.5" hidden="false" customHeight="true" outlineLevel="0" collapsed="false">
      <c r="A9" s="35"/>
      <c r="B9" s="35"/>
      <c r="C9" s="35"/>
      <c r="D9" s="35"/>
      <c r="E9" s="35"/>
      <c r="F9" s="35"/>
      <c r="G9" s="35"/>
      <c r="H9" s="35"/>
      <c r="I9" s="35"/>
    </row>
    <row r="10" customFormat="false" ht="23.25" hidden="false" customHeight="true" outlineLevel="0" collapsed="false">
      <c r="A10" s="57" t="s">
        <v>113</v>
      </c>
      <c r="B10" s="57"/>
      <c r="C10" s="57"/>
      <c r="D10" s="57"/>
      <c r="E10" s="58" t="n">
        <f aca="false">SUM(F10:I10)</f>
        <v>89.2</v>
      </c>
      <c r="F10" s="58" t="n">
        <f aca="false">SUM(F11:F19)</f>
        <v>66.7</v>
      </c>
      <c r="G10" s="58"/>
      <c r="H10" s="58" t="n">
        <f aca="false">SUM(H11:H19)</f>
        <v>22.5</v>
      </c>
      <c r="I10" s="58" t="n">
        <f aca="false">SUM(I11:I19)</f>
        <v>0</v>
      </c>
    </row>
    <row r="11" customFormat="false" ht="23.25" hidden="false" customHeight="true" outlineLevel="0" collapsed="false">
      <c r="A11" s="48" t="s">
        <v>118</v>
      </c>
      <c r="B11" s="48"/>
      <c r="C11" s="48"/>
      <c r="D11" s="48"/>
      <c r="E11" s="58" t="n">
        <f aca="false">SUM(F11:I11)</f>
        <v>7.1</v>
      </c>
      <c r="F11" s="59" t="n">
        <v>7.1</v>
      </c>
      <c r="G11" s="59"/>
      <c r="H11" s="59" t="n">
        <v>0</v>
      </c>
      <c r="I11" s="59" t="n">
        <v>0</v>
      </c>
    </row>
    <row r="12" customFormat="false" ht="12" hidden="false" customHeight="true" outlineLevel="0" collapsed="false">
      <c r="A12" s="48" t="s">
        <v>122</v>
      </c>
      <c r="B12" s="48"/>
      <c r="C12" s="48"/>
      <c r="D12" s="48"/>
      <c r="E12" s="58" t="n">
        <f aca="false">SUM(F12:I12)</f>
        <v>7</v>
      </c>
      <c r="F12" s="59" t="n">
        <v>7</v>
      </c>
      <c r="G12" s="59"/>
      <c r="H12" s="59" t="n">
        <v>0</v>
      </c>
      <c r="I12" s="59" t="n">
        <v>0</v>
      </c>
    </row>
    <row r="13" customFormat="false" ht="12" hidden="false" customHeight="true" outlineLevel="0" collapsed="false">
      <c r="A13" s="48" t="s">
        <v>125</v>
      </c>
      <c r="B13" s="48"/>
      <c r="C13" s="48"/>
      <c r="D13" s="48"/>
      <c r="E13" s="58" t="n">
        <f aca="false">SUM(F13:I13)</f>
        <v>20.1</v>
      </c>
      <c r="F13" s="59" t="n">
        <v>20.1</v>
      </c>
      <c r="G13" s="59"/>
      <c r="H13" s="59" t="n">
        <v>0</v>
      </c>
      <c r="I13" s="59" t="n">
        <v>0</v>
      </c>
    </row>
    <row r="14" customFormat="false" ht="12" hidden="false" customHeight="true" outlineLevel="0" collapsed="false">
      <c r="A14" s="48" t="s">
        <v>126</v>
      </c>
      <c r="B14" s="48"/>
      <c r="C14" s="48"/>
      <c r="D14" s="48"/>
      <c r="E14" s="58" t="n">
        <f aca="false">SUM(F14:I14)</f>
        <v>6.5</v>
      </c>
      <c r="F14" s="59" t="n">
        <v>6.5</v>
      </c>
      <c r="G14" s="59"/>
      <c r="H14" s="59" t="n">
        <v>0</v>
      </c>
      <c r="I14" s="59" t="n">
        <v>0</v>
      </c>
    </row>
    <row r="15" customFormat="false" ht="12" hidden="false" customHeight="true" outlineLevel="0" collapsed="false">
      <c r="A15" s="48" t="s">
        <v>127</v>
      </c>
      <c r="B15" s="48"/>
      <c r="C15" s="48"/>
      <c r="D15" s="48"/>
      <c r="E15" s="58" t="n">
        <f aca="false">SUM(F15:I15)</f>
        <v>5.1</v>
      </c>
      <c r="F15" s="59" t="n">
        <v>5.1</v>
      </c>
      <c r="G15" s="59"/>
      <c r="H15" s="59" t="n">
        <v>0</v>
      </c>
      <c r="I15" s="59" t="n">
        <v>0</v>
      </c>
    </row>
    <row r="16" customFormat="false" ht="12" hidden="false" customHeight="true" outlineLevel="0" collapsed="false">
      <c r="A16" s="48" t="s">
        <v>130</v>
      </c>
      <c r="B16" s="48"/>
      <c r="C16" s="48"/>
      <c r="D16" s="48"/>
      <c r="E16" s="58" t="n">
        <f aca="false">SUM(F16:I16)</f>
        <v>22.7</v>
      </c>
      <c r="F16" s="59" t="n">
        <v>16.4</v>
      </c>
      <c r="G16" s="59"/>
      <c r="H16" s="59" t="n">
        <v>6.3</v>
      </c>
      <c r="I16" s="59" t="n">
        <v>0</v>
      </c>
    </row>
    <row r="17" customFormat="false" ht="12" hidden="false" customHeight="true" outlineLevel="0" collapsed="false">
      <c r="A17" s="48" t="s">
        <v>145</v>
      </c>
      <c r="B17" s="48"/>
      <c r="C17" s="48"/>
      <c r="D17" s="48"/>
      <c r="E17" s="58" t="n">
        <f aca="false">SUM(F17:I17)</f>
        <v>6.5</v>
      </c>
      <c r="F17" s="59" t="n">
        <v>0</v>
      </c>
      <c r="G17" s="59"/>
      <c r="H17" s="59" t="n">
        <v>6.5</v>
      </c>
      <c r="I17" s="59" t="n">
        <v>0</v>
      </c>
    </row>
    <row r="18" customFormat="false" ht="12" hidden="false" customHeight="true" outlineLevel="0" collapsed="false">
      <c r="A18" s="48" t="s">
        <v>149</v>
      </c>
      <c r="B18" s="48"/>
      <c r="C18" s="48"/>
      <c r="D18" s="48"/>
      <c r="E18" s="58" t="n">
        <f aca="false">SUM(F18:I18)</f>
        <v>4.5</v>
      </c>
      <c r="F18" s="59" t="n">
        <v>4.5</v>
      </c>
      <c r="G18" s="59"/>
      <c r="H18" s="59" t="n">
        <v>0</v>
      </c>
      <c r="I18" s="59" t="n">
        <v>0</v>
      </c>
    </row>
    <row r="19" customFormat="false" ht="12" hidden="false" customHeight="true" outlineLevel="0" collapsed="false">
      <c r="A19" s="48" t="s">
        <v>165</v>
      </c>
      <c r="B19" s="48"/>
      <c r="C19" s="48"/>
      <c r="D19" s="48"/>
      <c r="E19" s="58" t="n">
        <f aca="false">SUM(F19:I19)</f>
        <v>9.7</v>
      </c>
      <c r="F19" s="59" t="n">
        <v>0</v>
      </c>
      <c r="G19" s="59"/>
      <c r="H19" s="59" t="n">
        <v>9.7</v>
      </c>
      <c r="I19" s="59" t="n">
        <v>0</v>
      </c>
    </row>
    <row r="20" customFormat="false" ht="17.25" hidden="false" customHeight="true" outlineLevel="0" collapsed="false">
      <c r="A20" s="45"/>
      <c r="B20" s="45"/>
      <c r="C20" s="45"/>
      <c r="D20" s="45"/>
      <c r="E20" s="45"/>
      <c r="F20" s="45"/>
      <c r="G20" s="45"/>
      <c r="H20" s="45"/>
      <c r="I20" s="45"/>
    </row>
    <row r="21" customFormat="false" ht="11.25" hidden="false" customHeight="true" outlineLevel="0" collapsed="false">
      <c r="A21" s="11"/>
      <c r="B21" s="11"/>
      <c r="C21" s="11"/>
      <c r="D21" s="11"/>
      <c r="E21" s="11"/>
      <c r="F21" s="11"/>
      <c r="G21" s="11"/>
      <c r="H21" s="11"/>
      <c r="I21" s="56"/>
    </row>
    <row r="22" customFormat="false" ht="11.25" hidden="false" customHeight="true" outlineLevel="0" collapsed="false">
      <c r="A22" s="48" t="s">
        <v>172</v>
      </c>
      <c r="B22" s="48"/>
      <c r="C22" s="48" t="s">
        <v>173</v>
      </c>
      <c r="D22" s="48"/>
      <c r="E22" s="48"/>
      <c r="F22" s="48"/>
      <c r="G22" s="48"/>
      <c r="H22" s="48"/>
      <c r="I22" s="48"/>
    </row>
    <row r="23" customFormat="false" ht="11.25" hidden="false" customHeight="false" outlineLevel="0" collapsed="false">
      <c r="A23" s="60" t="s">
        <v>174</v>
      </c>
      <c r="B23" s="41" t="s">
        <v>185</v>
      </c>
      <c r="C23" s="41"/>
      <c r="D23" s="41"/>
      <c r="E23" s="41"/>
      <c r="F23" s="41"/>
      <c r="G23" s="41"/>
      <c r="H23" s="41"/>
      <c r="I23" s="41"/>
    </row>
    <row r="24" customFormat="false" ht="11.25" hidden="false" customHeight="true" outlineLevel="0" collapsed="false">
      <c r="A24" s="48" t="s">
        <v>179</v>
      </c>
      <c r="B24" s="48"/>
      <c r="C24" s="48"/>
      <c r="D24" s="41" t="s">
        <v>180</v>
      </c>
      <c r="E24" s="41"/>
      <c r="F24" s="41"/>
      <c r="G24" s="41"/>
      <c r="H24" s="41"/>
      <c r="I24" s="41"/>
    </row>
    <row r="25" customFormat="false" ht="11.25" hidden="true" customHeight="false" outlineLevel="0" collapsed="false">
      <c r="A25" s="8" t="s">
        <v>102</v>
      </c>
    </row>
  </sheetData>
  <mergeCells count="21">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2:B22"/>
    <mergeCell ref="C22:I22"/>
    <mergeCell ref="B23:I23"/>
    <mergeCell ref="A24:C24"/>
    <mergeCell ref="D24:I24"/>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5.82"/>
    <col collapsed="false" customWidth="true" hidden="false" outlineLevel="0" max="5" min="5" style="8" width="8.65"/>
    <col collapsed="false" customWidth="true" hidden="false" outlineLevel="0" max="6" min="6" style="8" width="11.82"/>
    <col collapsed="false" customWidth="true" hidden="false" outlineLevel="0" max="7" min="7" style="8" width="16.49"/>
    <col collapsed="false" customWidth="true" hidden="false" outlineLevel="0" max="8" min="8" style="8" width="13.16"/>
    <col collapsed="false" customWidth="true" hidden="false" outlineLevel="0" max="9" min="9" style="8" width="12.33"/>
    <col collapsed="false" customWidth="true" hidden="false" outlineLevel="0" max="10" min="10" style="8" width="10.33"/>
    <col collapsed="false" customWidth="false" hidden="true" outlineLevel="0" max="257" min="11" style="8" width="14.38"/>
    <col collapsed="false" customWidth="false" hidden="true" outlineLevel="0" max="16384" min="258" style="0" width="14.38"/>
  </cols>
  <sheetData>
    <row r="1" customFormat="false" ht="15.95" hidden="false" customHeight="true" outlineLevel="0" collapsed="false"/>
    <row r="2" s="11" customFormat="true" ht="12.75" hidden="false" customHeight="true" outlineLevel="0" collapsed="false">
      <c r="A2" s="9" t="s">
        <v>90</v>
      </c>
      <c r="B2" s="9"/>
      <c r="C2" s="9"/>
      <c r="D2" s="9"/>
      <c r="E2" s="9"/>
      <c r="F2" s="9"/>
      <c r="G2" s="9"/>
      <c r="H2" s="9"/>
      <c r="I2" s="10" t="s">
        <v>462</v>
      </c>
      <c r="J2" s="10"/>
      <c r="K2" s="8" t="s">
        <v>102</v>
      </c>
      <c r="L2" s="329"/>
    </row>
    <row r="3" s="11" customFormat="true" ht="12.75" hidden="false" customHeight="true" outlineLevel="0" collapsed="false">
      <c r="A3" s="9" t="s">
        <v>91</v>
      </c>
      <c r="B3" s="9"/>
      <c r="C3" s="9"/>
      <c r="D3" s="9"/>
      <c r="E3" s="9"/>
      <c r="F3" s="9"/>
      <c r="G3" s="9"/>
      <c r="H3" s="9"/>
      <c r="I3" s="254"/>
      <c r="J3" s="56" t="s">
        <v>110</v>
      </c>
      <c r="K3" s="8"/>
      <c r="L3" s="209"/>
    </row>
    <row r="4" s="11" customFormat="true" ht="12.75" hidden="false" customHeight="true" outlineLevel="0" collapsed="false">
      <c r="A4" s="9" t="s">
        <v>92</v>
      </c>
      <c r="B4" s="9"/>
      <c r="C4" s="9"/>
      <c r="D4" s="9"/>
      <c r="E4" s="9"/>
      <c r="F4" s="9"/>
      <c r="G4" s="9"/>
      <c r="H4" s="9"/>
      <c r="I4" s="335"/>
      <c r="J4" s="336"/>
      <c r="K4" s="8"/>
      <c r="L4" s="209"/>
    </row>
    <row r="5" s="11" customFormat="true" ht="12.75" hidden="false" customHeight="true" outlineLevel="0" collapsed="false">
      <c r="A5" s="9" t="n">
        <v>2013</v>
      </c>
      <c r="B5" s="9"/>
      <c r="C5" s="9"/>
      <c r="D5" s="9"/>
      <c r="E5" s="9"/>
      <c r="F5" s="9"/>
      <c r="G5" s="9"/>
      <c r="H5" s="9"/>
      <c r="I5" s="61"/>
      <c r="J5" s="261"/>
      <c r="K5" s="8"/>
      <c r="L5" s="212"/>
    </row>
    <row r="6" customFormat="false" ht="11.25" hidden="false" customHeight="true" outlineLevel="0" collapsed="false">
      <c r="A6" s="16"/>
      <c r="B6" s="16"/>
      <c r="C6" s="16"/>
      <c r="D6" s="16"/>
      <c r="E6" s="16"/>
      <c r="F6" s="16"/>
      <c r="G6" s="16"/>
      <c r="H6" s="16"/>
      <c r="I6" s="15"/>
      <c r="J6" s="15"/>
    </row>
    <row r="7" customFormat="false" ht="2.1" hidden="false" customHeight="true" outlineLevel="0" collapsed="false"/>
    <row r="8" customFormat="false" ht="11.25" hidden="false" customHeight="true" outlineLevel="0" collapsed="false">
      <c r="A8" s="19" t="s">
        <v>434</v>
      </c>
      <c r="B8" s="19"/>
      <c r="C8" s="19"/>
      <c r="D8" s="19"/>
      <c r="E8" s="337" t="s">
        <v>104</v>
      </c>
      <c r="F8" s="33" t="s">
        <v>463</v>
      </c>
      <c r="G8" s="33" t="s">
        <v>464</v>
      </c>
      <c r="H8" s="33" t="s">
        <v>465</v>
      </c>
      <c r="I8" s="25" t="s">
        <v>466</v>
      </c>
      <c r="J8" s="25" t="s">
        <v>467</v>
      </c>
    </row>
    <row r="9" customFormat="false" ht="11.25" hidden="false" customHeight="true" outlineLevel="0" collapsed="false">
      <c r="A9" s="19"/>
      <c r="B9" s="19"/>
      <c r="C9" s="19"/>
      <c r="D9" s="19"/>
      <c r="E9" s="337"/>
      <c r="F9" s="33"/>
      <c r="G9" s="33"/>
      <c r="H9" s="33"/>
      <c r="I9" s="25"/>
      <c r="J9" s="25"/>
    </row>
    <row r="10" customFormat="false" ht="11.25" hidden="false" customHeight="true" outlineLevel="0" collapsed="false">
      <c r="A10" s="19"/>
      <c r="B10" s="19"/>
      <c r="C10" s="19"/>
      <c r="D10" s="19"/>
      <c r="E10" s="337"/>
      <c r="F10" s="33"/>
      <c r="G10" s="33"/>
      <c r="H10" s="33"/>
      <c r="I10" s="25"/>
      <c r="J10" s="25"/>
    </row>
    <row r="11" customFormat="false" ht="1.5" hidden="false" customHeight="true" outlineLevel="0" collapsed="false">
      <c r="A11" s="35"/>
      <c r="B11" s="35"/>
      <c r="C11" s="35"/>
      <c r="D11" s="35"/>
      <c r="E11" s="35"/>
      <c r="F11" s="35"/>
      <c r="G11" s="35"/>
      <c r="H11" s="35"/>
      <c r="I11" s="330"/>
      <c r="J11" s="330"/>
    </row>
    <row r="12" s="11" customFormat="true" ht="23.25" hidden="false" customHeight="true" outlineLevel="0" collapsed="false">
      <c r="A12" s="57" t="s">
        <v>104</v>
      </c>
      <c r="B12" s="57"/>
      <c r="C12" s="57"/>
      <c r="D12" s="57"/>
      <c r="E12" s="39" t="n">
        <f aca="false">SUM(E13:E31)</f>
        <v>8501</v>
      </c>
      <c r="F12" s="39" t="n">
        <f aca="false">SUM(F13:F31)</f>
        <v>3722</v>
      </c>
      <c r="G12" s="39" t="n">
        <f aca="false">SUM(G13:G31)</f>
        <v>3073</v>
      </c>
      <c r="H12" s="39" t="n">
        <f aca="false">SUM(H13:H31)</f>
        <v>1381</v>
      </c>
      <c r="I12" s="39" t="n">
        <f aca="false">SUM(I13:I31)</f>
        <v>7422</v>
      </c>
      <c r="J12" s="39" t="n">
        <f aca="false">SUM(J13:J31)</f>
        <v>5476</v>
      </c>
    </row>
    <row r="13" s="11" customFormat="true" ht="34.5" hidden="false" customHeight="true" outlineLevel="0" collapsed="false">
      <c r="A13" s="332" t="s">
        <v>437</v>
      </c>
      <c r="B13" s="332"/>
      <c r="C13" s="332"/>
      <c r="D13" s="332"/>
      <c r="E13" s="338" t="n">
        <v>1</v>
      </c>
      <c r="F13" s="339" t="n">
        <v>1</v>
      </c>
      <c r="G13" s="339" t="n">
        <v>0</v>
      </c>
      <c r="H13" s="339" t="n">
        <v>0</v>
      </c>
      <c r="I13" s="56" t="n">
        <v>1</v>
      </c>
      <c r="J13" s="340" t="n">
        <v>1</v>
      </c>
    </row>
    <row r="14" s="11" customFormat="true" ht="17.25" hidden="false" customHeight="true" outlineLevel="0" collapsed="false">
      <c r="A14" s="332" t="s">
        <v>438</v>
      </c>
      <c r="B14" s="332"/>
      <c r="C14" s="332"/>
      <c r="D14" s="332"/>
      <c r="E14" s="338" t="n">
        <v>26</v>
      </c>
      <c r="F14" s="339" t="n">
        <v>22</v>
      </c>
      <c r="G14" s="339" t="n">
        <v>20</v>
      </c>
      <c r="H14" s="339" t="n">
        <v>12</v>
      </c>
      <c r="I14" s="339" t="n">
        <v>23</v>
      </c>
      <c r="J14" s="339" t="n">
        <v>23</v>
      </c>
    </row>
    <row r="15" s="11" customFormat="true" ht="39.75" hidden="false" customHeight="true" outlineLevel="0" collapsed="false">
      <c r="A15" s="332" t="s">
        <v>468</v>
      </c>
      <c r="B15" s="332"/>
      <c r="C15" s="332"/>
      <c r="D15" s="332"/>
      <c r="E15" s="338" t="n">
        <v>39</v>
      </c>
      <c r="F15" s="339" t="n">
        <v>21</v>
      </c>
      <c r="G15" s="339" t="n">
        <v>26</v>
      </c>
      <c r="H15" s="339" t="n">
        <v>1</v>
      </c>
      <c r="I15" s="339" t="n">
        <v>31</v>
      </c>
      <c r="J15" s="339" t="n">
        <v>18</v>
      </c>
    </row>
    <row r="16" s="11" customFormat="true" ht="17.25" hidden="false" customHeight="true" outlineLevel="0" collapsed="false">
      <c r="A16" s="332" t="s">
        <v>440</v>
      </c>
      <c r="B16" s="332"/>
      <c r="C16" s="332"/>
      <c r="D16" s="332"/>
      <c r="E16" s="338" t="n">
        <v>210</v>
      </c>
      <c r="F16" s="339" t="n">
        <v>176</v>
      </c>
      <c r="G16" s="339" t="n">
        <v>164</v>
      </c>
      <c r="H16" s="339" t="n">
        <v>36</v>
      </c>
      <c r="I16" s="339" t="n">
        <v>203</v>
      </c>
      <c r="J16" s="339" t="n">
        <v>143</v>
      </c>
    </row>
    <row r="17" s="11" customFormat="true" ht="17.25" hidden="false" customHeight="true" outlineLevel="0" collapsed="false">
      <c r="A17" s="332" t="s">
        <v>441</v>
      </c>
      <c r="B17" s="332"/>
      <c r="C17" s="332"/>
      <c r="D17" s="332"/>
      <c r="E17" s="338" t="n">
        <v>492</v>
      </c>
      <c r="F17" s="339" t="n">
        <v>263</v>
      </c>
      <c r="G17" s="339" t="n">
        <v>203</v>
      </c>
      <c r="H17" s="339" t="n">
        <v>105</v>
      </c>
      <c r="I17" s="339" t="n">
        <v>445</v>
      </c>
      <c r="J17" s="339" t="n">
        <v>324</v>
      </c>
    </row>
    <row r="18" s="11" customFormat="true" ht="17.25" hidden="false" customHeight="true" outlineLevel="0" collapsed="false">
      <c r="A18" s="332" t="s">
        <v>442</v>
      </c>
      <c r="B18" s="332"/>
      <c r="C18" s="332"/>
      <c r="D18" s="332"/>
      <c r="E18" s="338" t="n">
        <v>691</v>
      </c>
      <c r="F18" s="339" t="n">
        <v>446</v>
      </c>
      <c r="G18" s="339" t="n">
        <v>359</v>
      </c>
      <c r="H18" s="339" t="n">
        <v>157</v>
      </c>
      <c r="I18" s="339" t="n">
        <v>626</v>
      </c>
      <c r="J18" s="339" t="n">
        <v>488</v>
      </c>
    </row>
    <row r="19" s="11" customFormat="true" ht="17.25" hidden="false" customHeight="true" outlineLevel="0" collapsed="false">
      <c r="A19" s="332" t="s">
        <v>443</v>
      </c>
      <c r="B19" s="332"/>
      <c r="C19" s="332"/>
      <c r="D19" s="332"/>
      <c r="E19" s="341" t="n">
        <v>3176</v>
      </c>
      <c r="F19" s="342" t="n">
        <v>1395</v>
      </c>
      <c r="G19" s="342" t="n">
        <v>1015</v>
      </c>
      <c r="H19" s="342" t="n">
        <v>575</v>
      </c>
      <c r="I19" s="342" t="n">
        <v>2619</v>
      </c>
      <c r="J19" s="342" t="n">
        <v>2063</v>
      </c>
    </row>
    <row r="20" s="11" customFormat="true" ht="17.25" hidden="false" customHeight="true" outlineLevel="0" collapsed="false">
      <c r="A20" s="332" t="s">
        <v>444</v>
      </c>
      <c r="B20" s="332"/>
      <c r="C20" s="332"/>
      <c r="D20" s="332"/>
      <c r="E20" s="338" t="n">
        <v>88</v>
      </c>
      <c r="F20" s="339" t="n">
        <v>67</v>
      </c>
      <c r="G20" s="339" t="n">
        <v>53</v>
      </c>
      <c r="H20" s="339" t="n">
        <v>8</v>
      </c>
      <c r="I20" s="339" t="n">
        <v>82</v>
      </c>
      <c r="J20" s="339" t="n">
        <v>63</v>
      </c>
    </row>
    <row r="21" s="11" customFormat="true" ht="17.25" hidden="false" customHeight="true" outlineLevel="0" collapsed="false">
      <c r="A21" s="332" t="s">
        <v>445</v>
      </c>
      <c r="B21" s="332"/>
      <c r="C21" s="332"/>
      <c r="D21" s="332"/>
      <c r="E21" s="338" t="n">
        <v>90</v>
      </c>
      <c r="F21" s="339" t="n">
        <v>46</v>
      </c>
      <c r="G21" s="339" t="n">
        <v>38</v>
      </c>
      <c r="H21" s="339" t="n">
        <v>18</v>
      </c>
      <c r="I21" s="339" t="n">
        <v>83</v>
      </c>
      <c r="J21" s="339" t="n">
        <v>71</v>
      </c>
    </row>
    <row r="22" s="11" customFormat="true" ht="17.25" hidden="false" customHeight="true" outlineLevel="0" collapsed="false">
      <c r="A22" s="332" t="s">
        <v>446</v>
      </c>
      <c r="B22" s="332"/>
      <c r="C22" s="332"/>
      <c r="D22" s="332"/>
      <c r="E22" s="338" t="n">
        <v>158</v>
      </c>
      <c r="F22" s="339" t="n">
        <v>73</v>
      </c>
      <c r="G22" s="339" t="n">
        <v>55</v>
      </c>
      <c r="H22" s="339" t="n">
        <v>17</v>
      </c>
      <c r="I22" s="339" t="n">
        <v>129</v>
      </c>
      <c r="J22" s="339" t="n">
        <v>129</v>
      </c>
    </row>
    <row r="23" s="11" customFormat="true" ht="28.5" hidden="false" customHeight="true" outlineLevel="0" collapsed="false">
      <c r="A23" s="332" t="s">
        <v>469</v>
      </c>
      <c r="B23" s="332"/>
      <c r="C23" s="332"/>
      <c r="D23" s="332"/>
      <c r="E23" s="338" t="n">
        <v>137</v>
      </c>
      <c r="F23" s="339" t="n">
        <v>57</v>
      </c>
      <c r="G23" s="339" t="n">
        <v>49</v>
      </c>
      <c r="H23" s="339" t="n">
        <v>29</v>
      </c>
      <c r="I23" s="339" t="n">
        <v>123</v>
      </c>
      <c r="J23" s="339" t="n">
        <v>91</v>
      </c>
    </row>
    <row r="24" s="11" customFormat="true" ht="17.25" hidden="false" customHeight="true" outlineLevel="0" collapsed="false">
      <c r="A24" s="332" t="s">
        <v>448</v>
      </c>
      <c r="B24" s="332"/>
      <c r="C24" s="332"/>
      <c r="D24" s="332"/>
      <c r="E24" s="338" t="n">
        <v>660</v>
      </c>
      <c r="F24" s="339" t="n">
        <v>274</v>
      </c>
      <c r="G24" s="339" t="n">
        <v>331</v>
      </c>
      <c r="H24" s="339" t="n">
        <v>96</v>
      </c>
      <c r="I24" s="339" t="n">
        <v>613</v>
      </c>
      <c r="J24" s="339" t="n">
        <v>430</v>
      </c>
    </row>
    <row r="25" s="11" customFormat="true" ht="17.25" hidden="false" customHeight="true" outlineLevel="0" collapsed="false">
      <c r="A25" s="332" t="s">
        <v>449</v>
      </c>
      <c r="B25" s="332"/>
      <c r="C25" s="332"/>
      <c r="D25" s="332"/>
      <c r="E25" s="338" t="n">
        <v>1</v>
      </c>
      <c r="F25" s="343" t="n">
        <v>1</v>
      </c>
      <c r="G25" s="343" t="n">
        <v>1</v>
      </c>
      <c r="H25" s="343" t="n">
        <v>0</v>
      </c>
      <c r="I25" s="344" t="n">
        <v>1</v>
      </c>
      <c r="J25" s="344" t="n">
        <v>0</v>
      </c>
    </row>
    <row r="26" s="11" customFormat="true" ht="28.5" hidden="false" customHeight="true" outlineLevel="0" collapsed="false">
      <c r="A26" s="332" t="s">
        <v>470</v>
      </c>
      <c r="B26" s="332"/>
      <c r="C26" s="332"/>
      <c r="D26" s="332"/>
      <c r="E26" s="338" t="n">
        <v>723</v>
      </c>
      <c r="F26" s="339" t="n">
        <v>172</v>
      </c>
      <c r="G26" s="339" t="n">
        <v>160</v>
      </c>
      <c r="H26" s="339" t="n">
        <v>105</v>
      </c>
      <c r="I26" s="339" t="n">
        <v>643</v>
      </c>
      <c r="J26" s="339" t="n">
        <v>418</v>
      </c>
    </row>
    <row r="27" s="11" customFormat="true" ht="17.25" hidden="false" customHeight="true" outlineLevel="0" collapsed="false">
      <c r="A27" s="332" t="s">
        <v>451</v>
      </c>
      <c r="B27" s="332"/>
      <c r="C27" s="332"/>
      <c r="D27" s="332"/>
      <c r="E27" s="338" t="n">
        <v>173</v>
      </c>
      <c r="F27" s="339" t="n">
        <v>79</v>
      </c>
      <c r="G27" s="339" t="n">
        <v>75</v>
      </c>
      <c r="H27" s="339" t="n">
        <v>18</v>
      </c>
      <c r="I27" s="339" t="n">
        <v>166</v>
      </c>
      <c r="J27" s="339" t="n">
        <v>131</v>
      </c>
    </row>
    <row r="28" s="11" customFormat="true" ht="17.25" hidden="false" customHeight="true" outlineLevel="0" collapsed="false">
      <c r="A28" s="332" t="s">
        <v>452</v>
      </c>
      <c r="B28" s="332"/>
      <c r="C28" s="332"/>
      <c r="D28" s="332"/>
      <c r="E28" s="338" t="n">
        <v>798</v>
      </c>
      <c r="F28" s="339" t="n">
        <v>234</v>
      </c>
      <c r="G28" s="339" t="n">
        <v>212</v>
      </c>
      <c r="H28" s="339" t="n">
        <v>40</v>
      </c>
      <c r="I28" s="339" t="n">
        <v>737</v>
      </c>
      <c r="J28" s="339" t="n">
        <v>425</v>
      </c>
    </row>
    <row r="29" s="11" customFormat="true" ht="28.5" hidden="false" customHeight="true" outlineLevel="0" collapsed="false">
      <c r="A29" s="332" t="s">
        <v>453</v>
      </c>
      <c r="B29" s="332"/>
      <c r="C29" s="332"/>
      <c r="D29" s="332"/>
      <c r="E29" s="338" t="n">
        <v>66</v>
      </c>
      <c r="F29" s="339" t="n">
        <v>14</v>
      </c>
      <c r="G29" s="339" t="n">
        <v>7</v>
      </c>
      <c r="H29" s="339" t="n">
        <v>14</v>
      </c>
      <c r="I29" s="339" t="n">
        <v>58</v>
      </c>
      <c r="J29" s="339" t="n">
        <v>40</v>
      </c>
    </row>
    <row r="30" s="11" customFormat="true" ht="28.5" hidden="false" customHeight="true" outlineLevel="0" collapsed="false">
      <c r="A30" s="332" t="s">
        <v>454</v>
      </c>
      <c r="B30" s="332"/>
      <c r="C30" s="332"/>
      <c r="D30" s="332"/>
      <c r="E30" s="338" t="n">
        <v>379</v>
      </c>
      <c r="F30" s="339" t="n">
        <v>158</v>
      </c>
      <c r="G30" s="339" t="n">
        <v>123</v>
      </c>
      <c r="H30" s="339" t="n">
        <v>70</v>
      </c>
      <c r="I30" s="339" t="n">
        <v>309</v>
      </c>
      <c r="J30" s="339" t="n">
        <v>247</v>
      </c>
    </row>
    <row r="31" s="11" customFormat="true" ht="28.5" hidden="false" customHeight="true" outlineLevel="0" collapsed="false">
      <c r="A31" s="332" t="s">
        <v>455</v>
      </c>
      <c r="B31" s="332"/>
      <c r="C31" s="332"/>
      <c r="D31" s="332"/>
      <c r="E31" s="338" t="n">
        <v>593</v>
      </c>
      <c r="F31" s="339" t="n">
        <v>223</v>
      </c>
      <c r="G31" s="339" t="n">
        <v>182</v>
      </c>
      <c r="H31" s="339" t="n">
        <v>80</v>
      </c>
      <c r="I31" s="339" t="n">
        <v>530</v>
      </c>
      <c r="J31" s="339" t="n">
        <v>371</v>
      </c>
    </row>
    <row r="32" s="11" customFormat="true" ht="17.25" hidden="false" customHeight="true" outlineLevel="0" collapsed="false">
      <c r="A32" s="45"/>
      <c r="B32" s="45"/>
      <c r="C32" s="45"/>
      <c r="D32" s="45"/>
      <c r="E32" s="45"/>
      <c r="F32" s="45"/>
      <c r="G32" s="45"/>
      <c r="H32" s="45"/>
      <c r="I32" s="45"/>
      <c r="J32" s="45"/>
    </row>
    <row r="33" s="11" customFormat="true" ht="11.25" hidden="false" customHeight="true" outlineLevel="0" collapsed="false">
      <c r="J33" s="56"/>
    </row>
    <row r="34" s="11" customFormat="true" ht="11.25" hidden="false" customHeight="true" outlineLevel="0" collapsed="false">
      <c r="A34" s="48" t="s">
        <v>172</v>
      </c>
      <c r="B34" s="48"/>
      <c r="C34" s="263" t="s">
        <v>456</v>
      </c>
      <c r="D34" s="263"/>
      <c r="E34" s="263"/>
      <c r="F34" s="263"/>
      <c r="G34" s="263"/>
      <c r="H34" s="263"/>
      <c r="I34" s="263"/>
      <c r="J34" s="263"/>
    </row>
    <row r="35" s="11" customFormat="true" ht="11.25" hidden="false" customHeight="true" outlineLevel="0" collapsed="false">
      <c r="A35" s="60"/>
      <c r="C35" s="263"/>
      <c r="D35" s="263"/>
      <c r="E35" s="263"/>
      <c r="F35" s="263"/>
      <c r="G35" s="263"/>
      <c r="H35" s="263"/>
      <c r="I35" s="263"/>
      <c r="J35" s="263"/>
    </row>
    <row r="36" s="11" customFormat="true" ht="11.25" hidden="false" customHeight="true" outlineLevel="0" collapsed="false">
      <c r="A36" s="60"/>
      <c r="C36" s="263"/>
      <c r="D36" s="263"/>
      <c r="E36" s="263"/>
      <c r="F36" s="263"/>
      <c r="G36" s="263"/>
      <c r="H36" s="263"/>
      <c r="I36" s="263"/>
      <c r="J36" s="263"/>
    </row>
    <row r="37" s="11" customFormat="true" ht="11.25" hidden="false" customHeight="true" outlineLevel="0" collapsed="false">
      <c r="A37" s="71"/>
      <c r="B37" s="345"/>
      <c r="C37" s="263" t="s">
        <v>471</v>
      </c>
      <c r="D37" s="263"/>
      <c r="E37" s="263"/>
      <c r="F37" s="263"/>
      <c r="G37" s="263"/>
      <c r="H37" s="263"/>
      <c r="I37" s="263"/>
      <c r="J37" s="263"/>
    </row>
    <row r="38" s="11" customFormat="true" ht="11.25" hidden="false" customHeight="true" outlineLevel="0" collapsed="false">
      <c r="A38" s="71"/>
      <c r="B38" s="345"/>
      <c r="C38" s="263"/>
      <c r="D38" s="263"/>
      <c r="E38" s="263"/>
      <c r="F38" s="263"/>
      <c r="G38" s="263"/>
      <c r="H38" s="263"/>
      <c r="I38" s="263"/>
      <c r="J38" s="263"/>
    </row>
    <row r="39" s="11" customFormat="true" ht="11.25" hidden="false" customHeight="true" outlineLevel="0" collapsed="false">
      <c r="A39" s="60" t="s">
        <v>174</v>
      </c>
      <c r="B39" s="264" t="s">
        <v>472</v>
      </c>
      <c r="C39" s="264"/>
      <c r="D39" s="264"/>
      <c r="E39" s="264"/>
      <c r="F39" s="264"/>
      <c r="G39" s="264"/>
      <c r="H39" s="264"/>
      <c r="I39" s="264"/>
      <c r="J39" s="264"/>
    </row>
    <row r="40" s="11" customFormat="true" ht="11.25" hidden="false" customHeight="true" outlineLevel="0" collapsed="false">
      <c r="B40" s="264"/>
      <c r="C40" s="264"/>
      <c r="D40" s="264"/>
      <c r="E40" s="264"/>
      <c r="F40" s="264"/>
      <c r="G40" s="264"/>
      <c r="H40" s="264"/>
      <c r="I40" s="264"/>
      <c r="J40" s="264"/>
    </row>
    <row r="41" s="11" customFormat="true" ht="11.25" hidden="false" customHeight="true" outlineLevel="0" collapsed="false">
      <c r="B41" s="264"/>
      <c r="C41" s="264"/>
      <c r="D41" s="264"/>
      <c r="E41" s="264"/>
      <c r="F41" s="264"/>
      <c r="G41" s="264"/>
      <c r="H41" s="264"/>
      <c r="I41" s="264"/>
      <c r="J41" s="264"/>
    </row>
    <row r="42" s="11" customFormat="true" ht="11.25" hidden="false" customHeight="true" outlineLevel="0" collapsed="false">
      <c r="A42" s="11" t="s">
        <v>176</v>
      </c>
      <c r="B42" s="263" t="s">
        <v>458</v>
      </c>
      <c r="C42" s="263"/>
      <c r="D42" s="263"/>
      <c r="E42" s="263"/>
      <c r="F42" s="263"/>
      <c r="G42" s="263"/>
      <c r="H42" s="263"/>
      <c r="I42" s="263"/>
      <c r="J42" s="263"/>
    </row>
    <row r="43" s="11" customFormat="true" ht="11.25" hidden="false" customHeight="true" outlineLevel="0" collapsed="false">
      <c r="B43" s="263"/>
      <c r="C43" s="263"/>
      <c r="D43" s="263"/>
      <c r="E43" s="263"/>
      <c r="F43" s="263"/>
      <c r="G43" s="263"/>
      <c r="H43" s="263"/>
      <c r="I43" s="263"/>
      <c r="J43" s="263"/>
    </row>
    <row r="44" s="11" customFormat="true" ht="11.25" hidden="false" customHeight="true" outlineLevel="0" collapsed="false">
      <c r="A44" s="11" t="s">
        <v>112</v>
      </c>
      <c r="B44" s="263" t="s">
        <v>459</v>
      </c>
      <c r="C44" s="263"/>
      <c r="D44" s="263"/>
      <c r="E44" s="263"/>
      <c r="F44" s="263"/>
      <c r="G44" s="263"/>
      <c r="H44" s="263"/>
      <c r="I44" s="263"/>
      <c r="J44" s="263"/>
    </row>
    <row r="45" s="11" customFormat="true" ht="11.25" hidden="false" customHeight="true" outlineLevel="0" collapsed="false">
      <c r="B45" s="263"/>
      <c r="C45" s="263"/>
      <c r="D45" s="263"/>
      <c r="E45" s="263"/>
      <c r="F45" s="263"/>
      <c r="G45" s="263"/>
      <c r="H45" s="263"/>
      <c r="I45" s="263"/>
      <c r="J45" s="263"/>
    </row>
    <row r="46" s="11" customFormat="true" ht="11.25" hidden="false" customHeight="true" outlineLevel="0" collapsed="false">
      <c r="A46" s="72" t="s">
        <v>179</v>
      </c>
      <c r="B46" s="72"/>
      <c r="C46" s="72"/>
      <c r="D46" s="334" t="s">
        <v>460</v>
      </c>
      <c r="E46" s="334"/>
      <c r="F46" s="334"/>
      <c r="G46" s="334"/>
      <c r="H46" s="334"/>
      <c r="I46" s="334"/>
      <c r="J46" s="334"/>
      <c r="L46" s="74" t="s">
        <v>461</v>
      </c>
    </row>
    <row r="47" customFormat="false" ht="11.25" hidden="true" customHeight="true" outlineLevel="0" collapsed="false">
      <c r="A47" s="11" t="s">
        <v>102</v>
      </c>
    </row>
  </sheetData>
  <mergeCells count="41">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J36"/>
    <mergeCell ref="C37:J38"/>
    <mergeCell ref="B39:J41"/>
    <mergeCell ref="B42:J43"/>
    <mergeCell ref="B44:J45"/>
    <mergeCell ref="A46:C46"/>
    <mergeCell ref="D46:J46"/>
  </mergeCells>
  <hyperlinks>
    <hyperlink ref="I2" location="Índice!A1" display="Cuadro 22.25"/>
    <hyperlink ref="D46" r:id="rId1" display="INEGI. Dirección General de Estadísticas Económicas. Censos Económicos 2014. www.inegi.org.mx (13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8.65"/>
    <col collapsed="false" customWidth="true" hidden="false" outlineLevel="0" max="5" min="5" style="47" width="18.65"/>
    <col collapsed="false" customWidth="true" hidden="false" outlineLevel="0" max="6" min="6" style="47" width="18.82"/>
    <col collapsed="false" customWidth="true" hidden="false" outlineLevel="0" max="7" min="7" style="47" width="4.16"/>
    <col collapsed="false" customWidth="true" hidden="false" outlineLevel="0" max="9" min="8" style="8" width="19.15"/>
    <col collapsed="false" customWidth="false" hidden="true" outlineLevel="0" max="257" min="10"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94</v>
      </c>
      <c r="B2" s="9"/>
      <c r="C2" s="9"/>
      <c r="D2" s="9"/>
      <c r="E2" s="9"/>
      <c r="F2" s="9"/>
      <c r="G2" s="9"/>
      <c r="H2" s="9"/>
      <c r="I2" s="10" t="s">
        <v>473</v>
      </c>
      <c r="J2" s="8" t="s">
        <v>102</v>
      </c>
      <c r="K2" s="329"/>
    </row>
    <row r="3" customFormat="false" ht="12.75" hidden="false" customHeight="false" outlineLevel="0" collapsed="false">
      <c r="A3" s="9" t="s">
        <v>95</v>
      </c>
      <c r="B3" s="9"/>
      <c r="C3" s="9"/>
      <c r="D3" s="9"/>
      <c r="E3" s="9"/>
      <c r="F3" s="9"/>
      <c r="G3" s="9"/>
      <c r="H3" s="9"/>
      <c r="I3" s="47"/>
      <c r="K3" s="209"/>
    </row>
    <row r="4" customFormat="false" ht="12.75" hidden="false" customHeight="true" outlineLevel="0" collapsed="false">
      <c r="A4" s="309" t="s">
        <v>96</v>
      </c>
      <c r="B4" s="309"/>
      <c r="C4" s="309"/>
      <c r="D4" s="309"/>
      <c r="E4" s="309"/>
      <c r="F4" s="309"/>
      <c r="G4" s="309"/>
      <c r="H4" s="309"/>
      <c r="I4" s="12"/>
      <c r="K4" s="209"/>
    </row>
    <row r="5" customFormat="false" ht="12.75" hidden="false" customHeight="false" outlineLevel="0" collapsed="false">
      <c r="A5" s="9" t="s">
        <v>97</v>
      </c>
      <c r="B5" s="9"/>
      <c r="C5" s="9"/>
      <c r="D5" s="9"/>
      <c r="E5" s="9"/>
      <c r="F5" s="9"/>
      <c r="G5" s="9"/>
      <c r="H5" s="9"/>
      <c r="K5" s="212"/>
    </row>
    <row r="6" customFormat="false" ht="11.25" hidden="false" customHeight="false" outlineLevel="0" collapsed="false">
      <c r="A6" s="16"/>
      <c r="B6" s="16"/>
      <c r="C6" s="16"/>
      <c r="D6" s="16"/>
      <c r="E6" s="15"/>
      <c r="F6" s="15"/>
      <c r="G6" s="15"/>
      <c r="H6" s="15"/>
      <c r="I6" s="330"/>
    </row>
    <row r="7" customFormat="false" ht="1.5" hidden="false" customHeight="true" outlineLevel="0" collapsed="false">
      <c r="H7" s="47"/>
      <c r="I7" s="47"/>
    </row>
    <row r="8" customFormat="false" ht="11.25" hidden="false" customHeight="true" outlineLevel="0" collapsed="false">
      <c r="A8" s="346" t="s">
        <v>474</v>
      </c>
      <c r="B8" s="346"/>
      <c r="C8" s="346"/>
      <c r="D8" s="346"/>
      <c r="E8" s="347" t="s">
        <v>475</v>
      </c>
      <c r="F8" s="347"/>
      <c r="G8" s="64"/>
      <c r="H8" s="347" t="s">
        <v>476</v>
      </c>
      <c r="I8" s="347"/>
    </row>
    <row r="9" customFormat="false" ht="1.5" hidden="false" customHeight="true" outlineLevel="0" collapsed="false">
      <c r="A9" s="346"/>
      <c r="B9" s="346"/>
      <c r="C9" s="346"/>
      <c r="D9" s="346"/>
      <c r="E9" s="348"/>
      <c r="F9" s="348"/>
      <c r="G9" s="64"/>
      <c r="H9" s="35"/>
      <c r="I9" s="349"/>
    </row>
    <row r="10" customFormat="false" ht="1.5" hidden="false" customHeight="true" outlineLevel="0" collapsed="false">
      <c r="A10" s="346"/>
      <c r="B10" s="346"/>
      <c r="C10" s="346"/>
      <c r="D10" s="346"/>
      <c r="E10" s="64"/>
      <c r="F10" s="64"/>
      <c r="G10" s="64"/>
      <c r="I10" s="350"/>
    </row>
    <row r="11" customFormat="false" ht="11.25" hidden="false" customHeight="false" outlineLevel="0" collapsed="false">
      <c r="A11" s="346"/>
      <c r="B11" s="346"/>
      <c r="C11" s="346"/>
      <c r="D11" s="346"/>
      <c r="E11" s="64" t="s">
        <v>477</v>
      </c>
      <c r="F11" s="64" t="s">
        <v>478</v>
      </c>
      <c r="G11" s="64"/>
      <c r="H11" s="64" t="s">
        <v>477</v>
      </c>
      <c r="I11" s="64" t="s">
        <v>478</v>
      </c>
    </row>
    <row r="12" customFormat="false" ht="1.5" hidden="false" customHeight="true" outlineLevel="0" collapsed="false">
      <c r="A12" s="35"/>
      <c r="B12" s="35"/>
      <c r="C12" s="35"/>
      <c r="D12" s="35"/>
      <c r="E12" s="330"/>
      <c r="F12" s="330"/>
      <c r="G12" s="330"/>
      <c r="H12" s="330"/>
      <c r="I12" s="330"/>
    </row>
    <row r="13" customFormat="false" ht="23.25" hidden="false" customHeight="true" outlineLevel="0" collapsed="false">
      <c r="A13" s="57" t="s">
        <v>104</v>
      </c>
      <c r="B13" s="57"/>
      <c r="C13" s="57"/>
      <c r="D13" s="57"/>
      <c r="E13" s="37" t="n">
        <f aca="false">SUM(E14:E18)</f>
        <v>3003</v>
      </c>
      <c r="F13" s="37" t="n">
        <f aca="false">SUM(F14:F18)</f>
        <v>3220</v>
      </c>
      <c r="G13" s="37"/>
      <c r="H13" s="37" t="n">
        <f aca="false">SUM(H14:H18)</f>
        <v>1116</v>
      </c>
      <c r="I13" s="37" t="n">
        <f aca="false">SUM(I14:I18)</f>
        <v>1321</v>
      </c>
    </row>
    <row r="14" customFormat="false" ht="23.25" hidden="false" customHeight="true" outlineLevel="0" collapsed="false">
      <c r="A14" s="41" t="s">
        <v>479</v>
      </c>
      <c r="B14" s="41"/>
      <c r="C14" s="41"/>
      <c r="D14" s="41"/>
      <c r="E14" s="258" t="n">
        <v>464</v>
      </c>
      <c r="F14" s="258" t="n">
        <v>611</v>
      </c>
      <c r="H14" s="258" t="n">
        <v>204</v>
      </c>
      <c r="I14" s="258" t="n">
        <v>238</v>
      </c>
    </row>
    <row r="15" customFormat="false" ht="17.25" hidden="false" customHeight="true" outlineLevel="0" collapsed="false">
      <c r="A15" s="41" t="s">
        <v>480</v>
      </c>
      <c r="B15" s="41"/>
      <c r="C15" s="41"/>
      <c r="D15" s="41"/>
      <c r="E15" s="258" t="n">
        <v>1327</v>
      </c>
      <c r="F15" s="258" t="n">
        <v>1352</v>
      </c>
      <c r="H15" s="258" t="n">
        <v>441</v>
      </c>
      <c r="I15" s="258" t="n">
        <v>524</v>
      </c>
    </row>
    <row r="16" customFormat="false" ht="17.25" hidden="false" customHeight="true" outlineLevel="0" collapsed="false">
      <c r="A16" s="41" t="s">
        <v>481</v>
      </c>
      <c r="B16" s="41"/>
      <c r="C16" s="41"/>
      <c r="D16" s="41"/>
      <c r="E16" s="258" t="n">
        <v>1011</v>
      </c>
      <c r="F16" s="258" t="n">
        <v>1021</v>
      </c>
      <c r="H16" s="258" t="n">
        <v>301</v>
      </c>
      <c r="I16" s="258" t="n">
        <v>366</v>
      </c>
    </row>
    <row r="17" customFormat="false" ht="17.25" hidden="false" customHeight="true" outlineLevel="0" collapsed="false">
      <c r="A17" s="351" t="s">
        <v>482</v>
      </c>
      <c r="B17" s="351"/>
      <c r="C17" s="351"/>
      <c r="D17" s="351"/>
      <c r="E17" s="258" t="n">
        <v>169</v>
      </c>
      <c r="F17" s="258" t="n">
        <v>202</v>
      </c>
      <c r="H17" s="258" t="n">
        <v>138</v>
      </c>
      <c r="I17" s="258" t="n">
        <v>159</v>
      </c>
    </row>
    <row r="18" customFormat="false" ht="28.5" hidden="false" customHeight="true" outlineLevel="0" collapsed="false">
      <c r="A18" s="352" t="s">
        <v>483</v>
      </c>
      <c r="B18" s="352"/>
      <c r="C18" s="352"/>
      <c r="D18" s="352"/>
      <c r="E18" s="258" t="n">
        <v>32</v>
      </c>
      <c r="F18" s="258" t="n">
        <v>34</v>
      </c>
      <c r="H18" s="258" t="n">
        <v>32</v>
      </c>
      <c r="I18" s="258" t="n">
        <v>34</v>
      </c>
    </row>
    <row r="19" customFormat="false" ht="17.25" hidden="false" customHeight="true" outlineLevel="0" collapsed="false">
      <c r="A19" s="45"/>
      <c r="B19" s="45"/>
      <c r="C19" s="45"/>
      <c r="D19" s="45"/>
      <c r="E19" s="330"/>
      <c r="F19" s="330"/>
      <c r="G19" s="330"/>
      <c r="H19" s="330"/>
      <c r="I19" s="330"/>
    </row>
    <row r="20" customFormat="false" ht="11.25" hidden="false" customHeight="true" outlineLevel="0" collapsed="false">
      <c r="A20" s="11"/>
      <c r="B20" s="11"/>
      <c r="C20" s="11"/>
      <c r="D20" s="11"/>
      <c r="H20" s="11"/>
      <c r="I20" s="56"/>
    </row>
    <row r="21" customFormat="false" ht="11.25" hidden="false" customHeight="true" outlineLevel="0" collapsed="false">
      <c r="A21" s="48" t="s">
        <v>172</v>
      </c>
      <c r="B21" s="48"/>
      <c r="C21" s="264" t="s">
        <v>484</v>
      </c>
      <c r="D21" s="264"/>
      <c r="E21" s="264"/>
      <c r="F21" s="264"/>
      <c r="G21" s="264"/>
      <c r="H21" s="264"/>
      <c r="I21" s="264"/>
    </row>
    <row r="22" customFormat="false" ht="11.25" hidden="false" customHeight="true" outlineLevel="0" collapsed="false">
      <c r="A22" s="60" t="s">
        <v>110</v>
      </c>
      <c r="B22" s="60"/>
      <c r="C22" s="264"/>
      <c r="D22" s="264"/>
      <c r="E22" s="264"/>
      <c r="F22" s="264"/>
      <c r="G22" s="264"/>
      <c r="H22" s="264"/>
      <c r="I22" s="264"/>
    </row>
    <row r="23" customFormat="false" ht="11.25" hidden="false" customHeight="true" outlineLevel="0" collapsed="false">
      <c r="A23" s="353" t="s">
        <v>174</v>
      </c>
      <c r="B23" s="354" t="s">
        <v>485</v>
      </c>
      <c r="C23" s="354"/>
      <c r="D23" s="354"/>
      <c r="E23" s="354"/>
      <c r="F23" s="354"/>
      <c r="G23" s="354"/>
      <c r="H23" s="354"/>
      <c r="I23" s="354"/>
    </row>
    <row r="24" customFormat="false" ht="11.25" hidden="false" customHeight="true" outlineLevel="0" collapsed="false">
      <c r="A24" s="11" t="s">
        <v>176</v>
      </c>
      <c r="B24" s="355" t="s">
        <v>486</v>
      </c>
      <c r="C24" s="355"/>
      <c r="D24" s="355"/>
      <c r="E24" s="355"/>
      <c r="F24" s="355"/>
      <c r="G24" s="355"/>
      <c r="H24" s="355"/>
      <c r="I24" s="355"/>
    </row>
    <row r="25" customFormat="false" ht="11.25" hidden="false" customHeight="true" outlineLevel="0" collapsed="false">
      <c r="A25" s="11" t="s">
        <v>112</v>
      </c>
      <c r="B25" s="41" t="s">
        <v>487</v>
      </c>
      <c r="C25" s="41"/>
      <c r="D25" s="41"/>
      <c r="E25" s="41"/>
      <c r="F25" s="41"/>
      <c r="G25" s="41"/>
      <c r="H25" s="41"/>
      <c r="I25" s="41"/>
    </row>
    <row r="26" s="356" customFormat="true" ht="11.25" hidden="false" customHeight="true" outlineLevel="0" collapsed="false">
      <c r="A26" s="11" t="s">
        <v>342</v>
      </c>
      <c r="B26" s="263" t="s">
        <v>488</v>
      </c>
      <c r="C26" s="263"/>
      <c r="D26" s="263"/>
      <c r="E26" s="263"/>
      <c r="F26" s="263"/>
      <c r="G26" s="263"/>
      <c r="H26" s="263"/>
      <c r="I26" s="263"/>
    </row>
    <row r="27" s="356" customFormat="true" ht="11.25" hidden="false" customHeight="true" outlineLevel="0" collapsed="false">
      <c r="A27" s="11"/>
      <c r="B27" s="263"/>
      <c r="C27" s="263"/>
      <c r="D27" s="263"/>
      <c r="E27" s="263"/>
      <c r="F27" s="263"/>
      <c r="G27" s="263"/>
      <c r="H27" s="263"/>
      <c r="I27" s="263"/>
    </row>
    <row r="28" customFormat="false" ht="11.25" hidden="false" customHeight="true" outlineLevel="0" collapsed="false">
      <c r="A28" s="357" t="s">
        <v>344</v>
      </c>
      <c r="B28" s="351" t="s">
        <v>489</v>
      </c>
      <c r="C28" s="351"/>
      <c r="D28" s="351"/>
      <c r="E28" s="351"/>
      <c r="F28" s="351"/>
      <c r="G28" s="351"/>
      <c r="H28" s="351"/>
      <c r="I28" s="351"/>
    </row>
    <row r="29" customFormat="false" ht="11.25" hidden="false" customHeight="true" outlineLevel="0" collapsed="false">
      <c r="A29" s="357" t="s">
        <v>490</v>
      </c>
      <c r="B29" s="358" t="s">
        <v>491</v>
      </c>
      <c r="C29" s="358"/>
      <c r="D29" s="358"/>
      <c r="E29" s="358"/>
      <c r="F29" s="358"/>
      <c r="G29" s="358"/>
      <c r="H29" s="358"/>
      <c r="I29" s="358"/>
    </row>
    <row r="30" s="11" customFormat="true" ht="11.25" hidden="false" customHeight="true" outlineLevel="0" collapsed="false">
      <c r="A30" s="72" t="s">
        <v>179</v>
      </c>
      <c r="B30" s="72"/>
      <c r="C30" s="72"/>
      <c r="D30" s="48" t="s">
        <v>492</v>
      </c>
      <c r="E30" s="48"/>
      <c r="F30" s="48"/>
      <c r="G30" s="48"/>
      <c r="H30" s="48"/>
      <c r="I30" s="48"/>
    </row>
    <row r="31" customFormat="false" ht="11.25" hidden="true" customHeight="false" outlineLevel="0" collapsed="false">
      <c r="A31" s="11" t="s">
        <v>102</v>
      </c>
    </row>
    <row r="33" customFormat="false" ht="11.25" hidden="true" customHeight="false" outlineLevel="0" collapsed="false">
      <c r="E33" s="8"/>
      <c r="F33" s="8"/>
      <c r="G33" s="8"/>
    </row>
  </sheetData>
  <mergeCells count="24">
    <mergeCell ref="A2:H2"/>
    <mergeCell ref="A3:H3"/>
    <mergeCell ref="A4:H4"/>
    <mergeCell ref="A5:H5"/>
    <mergeCell ref="A8:D11"/>
    <mergeCell ref="E8:F8"/>
    <mergeCell ref="H8:I8"/>
    <mergeCell ref="A13:D13"/>
    <mergeCell ref="A14:D14"/>
    <mergeCell ref="A15:D15"/>
    <mergeCell ref="A16:D16"/>
    <mergeCell ref="A17:D17"/>
    <mergeCell ref="A18:D18"/>
    <mergeCell ref="A19:D19"/>
    <mergeCell ref="A21:B21"/>
    <mergeCell ref="C21:I22"/>
    <mergeCell ref="B23:I23"/>
    <mergeCell ref="B24:I24"/>
    <mergeCell ref="B25:I25"/>
    <mergeCell ref="B26:I27"/>
    <mergeCell ref="B28:I28"/>
    <mergeCell ref="B29:I29"/>
    <mergeCell ref="A30:C30"/>
    <mergeCell ref="D30:I30"/>
  </mergeCells>
  <hyperlinks>
    <hyperlink ref="I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82"/>
    <col collapsed="false" customWidth="true" hidden="false" outlineLevel="0" max="3" min="3" style="126" width="1.5"/>
    <col collapsed="false" customWidth="true" hidden="false" outlineLevel="0" max="4" min="4" style="126" width="29.65"/>
    <col collapsed="false" customWidth="true" hidden="false" outlineLevel="0" max="5" min="5" style="126" width="9.16"/>
    <col collapsed="false" customWidth="true" hidden="false" outlineLevel="0" max="6" min="6" style="126" width="11.82"/>
    <col collapsed="false" customWidth="true" hidden="false" outlineLevel="0" max="7" min="7" style="126" width="2.65"/>
    <col collapsed="false" customWidth="true" hidden="false" outlineLevel="0" max="8" min="8" style="126" width="12.33"/>
    <col collapsed="false" customWidth="true" hidden="false" outlineLevel="0" max="9" min="9" style="126" width="2.65"/>
    <col collapsed="false" customWidth="true" hidden="false" outlineLevel="0" max="10" min="10" style="126" width="12.65"/>
    <col collapsed="false" customWidth="true" hidden="false" outlineLevel="0" max="11" min="11" style="126" width="2.65"/>
    <col collapsed="false" customWidth="true" hidden="false" outlineLevel="0" max="12" min="12" style="126" width="10.33"/>
    <col collapsed="false" customWidth="true" hidden="false" outlineLevel="0" max="13" min="13" style="126" width="4.82"/>
    <col collapsed="false" customWidth="true" hidden="false" outlineLevel="0" max="14" min="14" style="126" width="9.82"/>
    <col collapsed="false" customWidth="false" hidden="true" outlineLevel="0" max="257" min="15"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2" t="s">
        <v>99</v>
      </c>
      <c r="B2" s="202"/>
      <c r="C2" s="202"/>
      <c r="D2" s="202"/>
      <c r="E2" s="202"/>
      <c r="F2" s="202"/>
      <c r="G2" s="202"/>
      <c r="H2" s="202"/>
      <c r="I2" s="202"/>
      <c r="J2" s="202"/>
      <c r="K2" s="202"/>
      <c r="L2" s="202"/>
      <c r="M2" s="10" t="s">
        <v>493</v>
      </c>
      <c r="N2" s="10"/>
      <c r="O2" s="126" t="s">
        <v>102</v>
      </c>
    </row>
    <row r="3" customFormat="false" ht="12.75" hidden="false" customHeight="false" outlineLevel="0" collapsed="false">
      <c r="A3" s="202" t="s">
        <v>100</v>
      </c>
      <c r="B3" s="202"/>
      <c r="C3" s="202"/>
      <c r="D3" s="202"/>
      <c r="E3" s="202"/>
      <c r="F3" s="202"/>
      <c r="G3" s="202"/>
      <c r="H3" s="202"/>
      <c r="I3" s="202"/>
      <c r="J3" s="202"/>
      <c r="K3" s="202"/>
      <c r="L3" s="202"/>
      <c r="M3" s="202"/>
      <c r="N3" s="189"/>
    </row>
    <row r="4" customFormat="false" ht="12.75" hidden="false" customHeight="false" outlineLevel="0" collapsed="false">
      <c r="A4" s="202" t="s">
        <v>29</v>
      </c>
      <c r="B4" s="202"/>
      <c r="C4" s="202"/>
      <c r="D4" s="202"/>
      <c r="E4" s="202"/>
      <c r="F4" s="202"/>
      <c r="G4" s="202"/>
      <c r="H4" s="202"/>
      <c r="I4" s="202"/>
      <c r="J4" s="202"/>
      <c r="K4" s="202"/>
      <c r="L4" s="202"/>
      <c r="M4" s="202"/>
      <c r="N4" s="189"/>
    </row>
    <row r="5" customFormat="false" ht="11.25" hidden="false" customHeight="false" outlineLevel="0" collapsed="false">
      <c r="A5" s="132"/>
      <c r="B5" s="132"/>
      <c r="C5" s="132"/>
      <c r="D5" s="132"/>
      <c r="E5" s="132"/>
      <c r="F5" s="132"/>
      <c r="G5" s="132"/>
      <c r="H5" s="132"/>
      <c r="I5" s="132"/>
      <c r="J5" s="132"/>
      <c r="K5" s="132"/>
      <c r="L5" s="132"/>
      <c r="M5" s="132"/>
      <c r="N5" s="132"/>
    </row>
    <row r="6" customFormat="false" ht="1.5" hidden="false" customHeight="true" outlineLevel="0" collapsed="false"/>
    <row r="7" customFormat="false" ht="11.25" hidden="false" customHeight="true" outlineLevel="0" collapsed="false">
      <c r="A7" s="135" t="s">
        <v>494</v>
      </c>
      <c r="B7" s="135"/>
      <c r="C7" s="135"/>
      <c r="D7" s="135"/>
      <c r="E7" s="226" t="s">
        <v>251</v>
      </c>
      <c r="F7" s="226"/>
      <c r="G7" s="226"/>
      <c r="H7" s="226"/>
      <c r="I7" s="226"/>
      <c r="J7" s="226"/>
      <c r="K7" s="143"/>
      <c r="L7" s="143" t="s">
        <v>252</v>
      </c>
      <c r="M7" s="143"/>
      <c r="N7" s="143" t="s">
        <v>253</v>
      </c>
    </row>
    <row r="8" customFormat="false" ht="2.1" hidden="false" customHeight="true" outlineLevel="0" collapsed="false">
      <c r="A8" s="135"/>
      <c r="B8" s="135"/>
      <c r="C8" s="135"/>
      <c r="D8" s="135"/>
      <c r="E8" s="249"/>
      <c r="F8" s="249"/>
      <c r="G8" s="249"/>
      <c r="H8" s="249"/>
      <c r="I8" s="249"/>
      <c r="J8" s="249"/>
      <c r="K8" s="249"/>
      <c r="L8" s="143"/>
      <c r="M8" s="143"/>
      <c r="N8" s="143"/>
    </row>
    <row r="9" customFormat="false" ht="2.1" hidden="false" customHeight="true" outlineLevel="0" collapsed="false">
      <c r="A9" s="135"/>
      <c r="B9" s="135"/>
      <c r="C9" s="135"/>
      <c r="D9" s="135"/>
      <c r="E9" s="143"/>
      <c r="F9" s="143"/>
      <c r="G9" s="143"/>
      <c r="H9" s="143"/>
      <c r="I9" s="143"/>
      <c r="J9" s="143"/>
      <c r="K9" s="143"/>
      <c r="L9" s="143"/>
      <c r="M9" s="143"/>
      <c r="N9" s="143"/>
    </row>
    <row r="10" customFormat="false" ht="11.25" hidden="false" customHeight="true" outlineLevel="0" collapsed="false">
      <c r="A10" s="135"/>
      <c r="B10" s="135"/>
      <c r="C10" s="135"/>
      <c r="D10" s="135"/>
      <c r="E10" s="143" t="s">
        <v>104</v>
      </c>
      <c r="F10" s="143" t="s">
        <v>254</v>
      </c>
      <c r="G10" s="194" t="s">
        <v>174</v>
      </c>
      <c r="H10" s="143" t="s">
        <v>255</v>
      </c>
      <c r="I10" s="194" t="s">
        <v>176</v>
      </c>
      <c r="J10" s="143" t="s">
        <v>256</v>
      </c>
      <c r="K10" s="194" t="s">
        <v>112</v>
      </c>
      <c r="L10" s="143"/>
      <c r="M10" s="143"/>
      <c r="N10" s="143"/>
    </row>
    <row r="11" customFormat="false" ht="1.5" hidden="false" customHeight="true" outlineLevel="0" collapsed="false">
      <c r="A11" s="145"/>
      <c r="B11" s="145"/>
      <c r="C11" s="145"/>
      <c r="D11" s="145"/>
      <c r="E11" s="145"/>
      <c r="F11" s="145"/>
      <c r="G11" s="145"/>
      <c r="H11" s="145"/>
      <c r="I11" s="145"/>
      <c r="J11" s="145"/>
      <c r="K11" s="145"/>
      <c r="L11" s="145"/>
      <c r="M11" s="145"/>
      <c r="N11" s="145"/>
    </row>
    <row r="12" customFormat="false" ht="23.25" hidden="false" customHeight="true" outlineLevel="0" collapsed="false">
      <c r="A12" s="195" t="n">
        <v>2014</v>
      </c>
      <c r="B12" s="195"/>
      <c r="C12" s="195"/>
      <c r="D12" s="195"/>
    </row>
    <row r="13" customFormat="false" ht="23.25" hidden="false" customHeight="true" outlineLevel="0" collapsed="false">
      <c r="A13" s="207" t="s">
        <v>104</v>
      </c>
      <c r="B13" s="207"/>
      <c r="C13" s="207"/>
      <c r="D13" s="207"/>
      <c r="E13" s="231" t="n">
        <f aca="false">SUM(F13:J13)</f>
        <v>492</v>
      </c>
      <c r="F13" s="231" t="n">
        <v>88</v>
      </c>
      <c r="G13" s="231"/>
      <c r="H13" s="231" t="n">
        <v>195</v>
      </c>
      <c r="I13" s="231"/>
      <c r="J13" s="231" t="n">
        <v>209</v>
      </c>
      <c r="K13" s="231"/>
      <c r="L13" s="231" t="n">
        <v>122</v>
      </c>
      <c r="M13" s="231"/>
      <c r="N13" s="231" t="n">
        <v>538</v>
      </c>
    </row>
    <row r="14" customFormat="false" ht="23.25" hidden="false" customHeight="true" outlineLevel="0" collapsed="false">
      <c r="A14" s="218" t="s">
        <v>495</v>
      </c>
      <c r="B14" s="218"/>
      <c r="C14" s="218"/>
      <c r="D14" s="218"/>
      <c r="E14" s="206"/>
      <c r="F14" s="206"/>
      <c r="H14" s="206"/>
      <c r="I14" s="206"/>
      <c r="J14" s="206"/>
      <c r="K14" s="206"/>
      <c r="L14" s="206"/>
      <c r="M14" s="206"/>
      <c r="N14" s="206"/>
    </row>
    <row r="15" customFormat="false" ht="16.35" hidden="false" customHeight="true" outlineLevel="0" collapsed="false">
      <c r="A15" s="67" t="s">
        <v>496</v>
      </c>
      <c r="B15" s="67"/>
      <c r="C15" s="67"/>
      <c r="D15" s="67"/>
      <c r="E15" s="206" t="n">
        <f aca="false">SUM(F15:J15)</f>
        <v>1</v>
      </c>
      <c r="F15" s="126" t="n">
        <v>0</v>
      </c>
      <c r="H15" s="126" t="n">
        <v>1</v>
      </c>
      <c r="J15" s="126" t="n">
        <v>0</v>
      </c>
      <c r="L15" s="126" t="n">
        <v>0</v>
      </c>
      <c r="N15" s="126" t="n">
        <v>2</v>
      </c>
    </row>
    <row r="16" customFormat="false" ht="16.35" hidden="false" customHeight="true" outlineLevel="0" collapsed="false">
      <c r="A16" s="67" t="s">
        <v>497</v>
      </c>
      <c r="B16" s="67"/>
      <c r="C16" s="67"/>
      <c r="D16" s="67"/>
      <c r="E16" s="206" t="n">
        <f aca="false">SUM(F16:J16)</f>
        <v>29</v>
      </c>
      <c r="F16" s="126" t="n">
        <v>6</v>
      </c>
      <c r="H16" s="126" t="n">
        <v>10</v>
      </c>
      <c r="J16" s="126" t="n">
        <v>13</v>
      </c>
      <c r="L16" s="126" t="n">
        <v>6</v>
      </c>
      <c r="N16" s="126" t="n">
        <v>32</v>
      </c>
    </row>
    <row r="17" customFormat="false" ht="16.35" hidden="false" customHeight="true" outlineLevel="0" collapsed="false">
      <c r="A17" s="67" t="s">
        <v>498</v>
      </c>
      <c r="B17" s="67"/>
      <c r="C17" s="67"/>
      <c r="D17" s="67"/>
      <c r="E17" s="206" t="n">
        <f aca="false">SUM(F17:J17)</f>
        <v>3</v>
      </c>
      <c r="F17" s="126" t="n">
        <v>0</v>
      </c>
      <c r="H17" s="126" t="n">
        <v>1</v>
      </c>
      <c r="J17" s="126" t="n">
        <v>2</v>
      </c>
      <c r="L17" s="126" t="n">
        <v>0</v>
      </c>
      <c r="N17" s="126" t="n">
        <v>7</v>
      </c>
    </row>
    <row r="18" customFormat="false" ht="16.35" hidden="false" customHeight="true" outlineLevel="0" collapsed="false">
      <c r="A18" s="67" t="s">
        <v>499</v>
      </c>
      <c r="B18" s="67"/>
      <c r="C18" s="67"/>
      <c r="D18" s="67"/>
      <c r="E18" s="206" t="n">
        <f aca="false">SUM(F18:J18)</f>
        <v>1</v>
      </c>
      <c r="F18" s="126" t="n">
        <v>0</v>
      </c>
      <c r="H18" s="126" t="n">
        <v>0</v>
      </c>
      <c r="J18" s="126" t="n">
        <v>1</v>
      </c>
      <c r="L18" s="126" t="n">
        <v>0</v>
      </c>
      <c r="N18" s="126" t="n">
        <v>0</v>
      </c>
    </row>
    <row r="19" customFormat="false" ht="34.5" hidden="false" customHeight="true" outlineLevel="0" collapsed="false">
      <c r="A19" s="218" t="s">
        <v>500</v>
      </c>
      <c r="B19" s="218"/>
      <c r="C19" s="218"/>
      <c r="D19" s="218"/>
      <c r="E19" s="206"/>
    </row>
    <row r="20" customFormat="false" ht="16.35" hidden="false" customHeight="true" outlineLevel="0" collapsed="false">
      <c r="A20" s="67" t="s">
        <v>501</v>
      </c>
      <c r="B20" s="67"/>
      <c r="C20" s="67"/>
      <c r="D20" s="67"/>
      <c r="E20" s="206" t="n">
        <f aca="false">SUM(F20:J20)</f>
        <v>24</v>
      </c>
      <c r="F20" s="206" t="n">
        <v>6</v>
      </c>
      <c r="H20" s="206" t="n">
        <v>8</v>
      </c>
      <c r="I20" s="206"/>
      <c r="J20" s="206" t="n">
        <v>10</v>
      </c>
      <c r="K20" s="206"/>
      <c r="L20" s="206" t="n">
        <v>6</v>
      </c>
      <c r="M20" s="206"/>
      <c r="N20" s="206" t="n">
        <v>32</v>
      </c>
    </row>
    <row r="21" customFormat="false" ht="16.35" hidden="false" customHeight="true" outlineLevel="0" collapsed="false">
      <c r="A21" s="67" t="s">
        <v>502</v>
      </c>
      <c r="B21" s="67"/>
      <c r="C21" s="67"/>
      <c r="D21" s="67"/>
      <c r="E21" s="206" t="n">
        <f aca="false">SUM(F21:J21)</f>
        <v>3</v>
      </c>
      <c r="F21" s="126" t="n">
        <v>0</v>
      </c>
      <c r="H21" s="126" t="n">
        <v>0</v>
      </c>
      <c r="J21" s="126" t="n">
        <v>3</v>
      </c>
      <c r="L21" s="126" t="n">
        <v>0</v>
      </c>
      <c r="N21" s="126" t="n">
        <v>0</v>
      </c>
    </row>
    <row r="22" customFormat="false" ht="16.35" hidden="false" customHeight="true" outlineLevel="0" collapsed="false">
      <c r="A22" s="67" t="s">
        <v>503</v>
      </c>
      <c r="B22" s="67"/>
      <c r="C22" s="67"/>
      <c r="D22" s="67"/>
      <c r="E22" s="206" t="n">
        <f aca="false">SUM(F22:J22)</f>
        <v>24</v>
      </c>
      <c r="F22" s="126" t="n">
        <v>0</v>
      </c>
      <c r="H22" s="126" t="n">
        <v>2</v>
      </c>
      <c r="J22" s="126" t="n">
        <v>22</v>
      </c>
      <c r="L22" s="126" t="n">
        <v>0</v>
      </c>
      <c r="N22" s="126" t="n">
        <v>2</v>
      </c>
    </row>
    <row r="23" customFormat="false" ht="16.35" hidden="false" customHeight="true" outlineLevel="0" collapsed="false">
      <c r="A23" s="67" t="s">
        <v>504</v>
      </c>
      <c r="B23" s="67"/>
      <c r="C23" s="67"/>
      <c r="D23" s="67"/>
      <c r="E23" s="206" t="n">
        <f aca="false">SUM(F23:J23)</f>
        <v>26</v>
      </c>
      <c r="F23" s="126" t="n">
        <v>6</v>
      </c>
      <c r="H23" s="126" t="n">
        <v>8</v>
      </c>
      <c r="J23" s="126" t="n">
        <v>12</v>
      </c>
      <c r="L23" s="126" t="n">
        <v>6</v>
      </c>
      <c r="N23" s="126" t="n">
        <v>30</v>
      </c>
    </row>
    <row r="24" customFormat="false" ht="16.35" hidden="false" customHeight="true" outlineLevel="0" collapsed="false">
      <c r="A24" s="67" t="s">
        <v>505</v>
      </c>
      <c r="B24" s="67"/>
      <c r="C24" s="67"/>
      <c r="D24" s="67"/>
      <c r="E24" s="206" t="n">
        <f aca="false">SUM(F24:J24)</f>
        <v>4</v>
      </c>
      <c r="F24" s="126" t="n">
        <v>0</v>
      </c>
      <c r="H24" s="126" t="n">
        <v>2</v>
      </c>
      <c r="J24" s="126" t="n">
        <v>2</v>
      </c>
      <c r="L24" s="126" t="n">
        <v>0</v>
      </c>
      <c r="N24" s="126" t="n">
        <v>2</v>
      </c>
    </row>
    <row r="25" customFormat="false" ht="17.25" hidden="false" customHeight="true" outlineLevel="0" collapsed="false">
      <c r="A25" s="67" t="s">
        <v>506</v>
      </c>
      <c r="B25" s="67"/>
      <c r="C25" s="67"/>
      <c r="D25" s="67"/>
      <c r="E25" s="206" t="n">
        <f aca="false">SUM(F25:J25)</f>
        <v>23</v>
      </c>
      <c r="F25" s="206" t="n">
        <v>6</v>
      </c>
      <c r="H25" s="206" t="n">
        <v>8</v>
      </c>
      <c r="I25" s="206"/>
      <c r="J25" s="206" t="n">
        <v>9</v>
      </c>
      <c r="K25" s="206"/>
      <c r="L25" s="206" t="n">
        <v>6</v>
      </c>
      <c r="M25" s="206"/>
      <c r="N25" s="206" t="n">
        <v>32</v>
      </c>
    </row>
    <row r="26" customFormat="false" ht="16.35" hidden="false" customHeight="true" outlineLevel="0" collapsed="false">
      <c r="A26" s="67" t="s">
        <v>507</v>
      </c>
      <c r="B26" s="67"/>
      <c r="C26" s="67"/>
      <c r="D26" s="67"/>
      <c r="E26" s="206" t="n">
        <f aca="false">SUM(F26:J26)</f>
        <v>5</v>
      </c>
      <c r="F26" s="126" t="n">
        <v>1</v>
      </c>
      <c r="H26" s="126" t="n">
        <v>3</v>
      </c>
      <c r="J26" s="126" t="n">
        <v>1</v>
      </c>
      <c r="L26" s="126" t="n">
        <v>1</v>
      </c>
      <c r="N26" s="126" t="n">
        <v>4</v>
      </c>
    </row>
    <row r="27" customFormat="false" ht="34.5" hidden="false" customHeight="true" outlineLevel="0" collapsed="false">
      <c r="A27" s="218" t="s">
        <v>508</v>
      </c>
      <c r="B27" s="218"/>
      <c r="C27" s="218"/>
      <c r="D27" s="218"/>
      <c r="E27" s="206"/>
    </row>
    <row r="28" customFormat="false" ht="38.85" hidden="false" customHeight="true" outlineLevel="0" collapsed="false">
      <c r="A28" s="67" t="s">
        <v>509</v>
      </c>
      <c r="B28" s="67"/>
      <c r="C28" s="67"/>
      <c r="D28" s="67"/>
      <c r="E28" s="206" t="n">
        <f aca="false">SUM(F28:J28)</f>
        <v>1</v>
      </c>
      <c r="F28" s="206" t="n">
        <v>0</v>
      </c>
      <c r="H28" s="126" t="n">
        <v>0</v>
      </c>
      <c r="J28" s="126" t="n">
        <v>1</v>
      </c>
      <c r="L28" s="126" t="n">
        <v>0</v>
      </c>
      <c r="N28" s="126" t="n">
        <v>0</v>
      </c>
    </row>
    <row r="29" customFormat="false" ht="16.35" hidden="false" customHeight="true" outlineLevel="0" collapsed="false">
      <c r="A29" s="67" t="s">
        <v>510</v>
      </c>
      <c r="B29" s="67"/>
      <c r="C29" s="67"/>
      <c r="D29" s="67"/>
      <c r="E29" s="206" t="n">
        <f aca="false">SUM(F29:J29)</f>
        <v>1</v>
      </c>
      <c r="F29" s="206" t="n">
        <v>1</v>
      </c>
      <c r="G29" s="206"/>
      <c r="H29" s="126" t="n">
        <v>0</v>
      </c>
      <c r="I29" s="206"/>
      <c r="J29" s="206" t="n">
        <v>0</v>
      </c>
      <c r="K29" s="206"/>
      <c r="L29" s="206" t="n">
        <v>1</v>
      </c>
      <c r="M29" s="206"/>
      <c r="N29" s="206" t="n">
        <v>0</v>
      </c>
      <c r="O29" s="206"/>
    </row>
    <row r="30" customFormat="false" ht="16.35" hidden="false" customHeight="true" outlineLevel="0" collapsed="false">
      <c r="A30" s="67" t="s">
        <v>511</v>
      </c>
      <c r="B30" s="67"/>
      <c r="C30" s="67"/>
      <c r="D30" s="67"/>
      <c r="E30" s="206" t="n">
        <f aca="false">SUM(F30:J30)</f>
        <v>17</v>
      </c>
      <c r="F30" s="206" t="n">
        <v>0</v>
      </c>
      <c r="H30" s="126" t="n">
        <v>10</v>
      </c>
      <c r="J30" s="126" t="n">
        <v>7</v>
      </c>
      <c r="L30" s="126" t="n">
        <v>0</v>
      </c>
      <c r="N30" s="126" t="n">
        <v>16</v>
      </c>
    </row>
    <row r="31" customFormat="false" ht="16.35" hidden="false" customHeight="true" outlineLevel="0" collapsed="false">
      <c r="A31" s="65" t="s">
        <v>512</v>
      </c>
      <c r="B31" s="65"/>
      <c r="C31" s="65"/>
      <c r="D31" s="65"/>
      <c r="E31" s="206" t="n">
        <f aca="false">SUM(F31:J31)</f>
        <v>4</v>
      </c>
      <c r="F31" s="206" t="n">
        <v>0</v>
      </c>
      <c r="H31" s="126" t="n">
        <v>1</v>
      </c>
      <c r="J31" s="126" t="n">
        <v>3</v>
      </c>
      <c r="L31" s="126" t="n">
        <v>0</v>
      </c>
      <c r="N31" s="126" t="n">
        <v>3</v>
      </c>
    </row>
    <row r="32" customFormat="false" ht="16.35" hidden="false" customHeight="true" outlineLevel="0" collapsed="false">
      <c r="A32" s="67" t="s">
        <v>513</v>
      </c>
      <c r="B32" s="67"/>
      <c r="C32" s="67"/>
      <c r="D32" s="67"/>
      <c r="E32" s="206" t="n">
        <f aca="false">SUM(F32:J32)</f>
        <v>35</v>
      </c>
      <c r="F32" s="206" t="n">
        <v>7</v>
      </c>
      <c r="H32" s="126" t="n">
        <v>13</v>
      </c>
      <c r="J32" s="126" t="n">
        <v>15</v>
      </c>
      <c r="L32" s="126" t="n">
        <v>14</v>
      </c>
      <c r="N32" s="126" t="n">
        <v>36</v>
      </c>
    </row>
    <row r="33" customFormat="false" ht="16.35" hidden="false" customHeight="true" outlineLevel="0" collapsed="false">
      <c r="A33" s="65" t="s">
        <v>514</v>
      </c>
      <c r="B33" s="65"/>
      <c r="C33" s="65"/>
      <c r="D33" s="65"/>
      <c r="E33" s="206" t="n">
        <f aca="false">SUM(F33:J33)</f>
        <v>60</v>
      </c>
      <c r="F33" s="206" t="n">
        <v>16</v>
      </c>
      <c r="H33" s="126" t="n">
        <v>26</v>
      </c>
      <c r="J33" s="126" t="n">
        <v>18</v>
      </c>
      <c r="L33" s="126" t="n">
        <v>22</v>
      </c>
      <c r="N33" s="126" t="n">
        <v>79</v>
      </c>
    </row>
    <row r="34" customFormat="false" ht="16.35" hidden="false" customHeight="true" outlineLevel="0" collapsed="false">
      <c r="A34" s="65" t="s">
        <v>515</v>
      </c>
      <c r="B34" s="65"/>
      <c r="C34" s="65"/>
      <c r="D34" s="65"/>
      <c r="E34" s="206" t="n">
        <f aca="false">SUM(F34:J34)</f>
        <v>2</v>
      </c>
      <c r="F34" s="206" t="n">
        <v>0</v>
      </c>
      <c r="G34" s="206"/>
      <c r="H34" s="126" t="n">
        <v>1</v>
      </c>
      <c r="I34" s="206"/>
      <c r="J34" s="206" t="n">
        <v>1</v>
      </c>
      <c r="K34" s="206"/>
      <c r="L34" s="206" t="n">
        <v>0</v>
      </c>
      <c r="M34" s="206"/>
      <c r="N34" s="206" t="n">
        <v>1</v>
      </c>
      <c r="O34" s="206"/>
    </row>
    <row r="35" customFormat="false" ht="16.35" hidden="false" customHeight="true" outlineLevel="0" collapsed="false">
      <c r="A35" s="65" t="s">
        <v>516</v>
      </c>
      <c r="B35" s="65"/>
      <c r="C35" s="65"/>
      <c r="D35" s="65"/>
      <c r="E35" s="206" t="n">
        <f aca="false">SUM(F35:J35)</f>
        <v>37</v>
      </c>
      <c r="F35" s="206" t="n">
        <v>2</v>
      </c>
      <c r="H35" s="126" t="n">
        <v>23</v>
      </c>
      <c r="J35" s="126" t="n">
        <v>12</v>
      </c>
      <c r="L35" s="126" t="n">
        <v>6</v>
      </c>
      <c r="N35" s="126" t="n">
        <v>52</v>
      </c>
    </row>
    <row r="36" customFormat="false" ht="16.35" hidden="false" customHeight="true" outlineLevel="0" collapsed="false">
      <c r="A36" s="65" t="s">
        <v>517</v>
      </c>
      <c r="B36" s="65"/>
      <c r="C36" s="65"/>
      <c r="D36" s="65"/>
      <c r="E36" s="206" t="n">
        <f aca="false">SUM(F36:J36)</f>
        <v>21</v>
      </c>
      <c r="F36" s="206" t="n">
        <v>2</v>
      </c>
      <c r="G36" s="206"/>
      <c r="H36" s="126" t="n">
        <v>6</v>
      </c>
      <c r="I36" s="206"/>
      <c r="J36" s="206" t="n">
        <v>13</v>
      </c>
      <c r="K36" s="206"/>
      <c r="L36" s="206" t="n">
        <v>6</v>
      </c>
      <c r="M36" s="206"/>
      <c r="N36" s="206" t="n">
        <v>31</v>
      </c>
    </row>
    <row r="37" customFormat="false" ht="16.35" hidden="false" customHeight="true" outlineLevel="0" collapsed="false">
      <c r="A37" s="65" t="s">
        <v>518</v>
      </c>
      <c r="B37" s="65"/>
      <c r="C37" s="65"/>
      <c r="D37" s="65"/>
      <c r="E37" s="206" t="n">
        <f aca="false">SUM(F37:J37)</f>
        <v>4</v>
      </c>
      <c r="F37" s="206" t="n">
        <v>0</v>
      </c>
      <c r="H37" s="126" t="n">
        <v>1</v>
      </c>
      <c r="J37" s="126" t="n">
        <v>3</v>
      </c>
      <c r="L37" s="126" t="n">
        <v>0</v>
      </c>
      <c r="N37" s="126" t="n">
        <v>2</v>
      </c>
    </row>
    <row r="38" customFormat="false" ht="16.35" hidden="false" customHeight="true" outlineLevel="0" collapsed="false">
      <c r="A38" s="65" t="s">
        <v>519</v>
      </c>
      <c r="B38" s="65"/>
      <c r="C38" s="65"/>
      <c r="D38" s="65"/>
      <c r="E38" s="206" t="n">
        <f aca="false">SUM(F38:J38)</f>
        <v>2</v>
      </c>
      <c r="F38" s="206" t="n">
        <v>0</v>
      </c>
      <c r="G38" s="206"/>
      <c r="H38" s="126" t="n">
        <v>1</v>
      </c>
      <c r="I38" s="206"/>
      <c r="J38" s="206" t="n">
        <v>1</v>
      </c>
      <c r="K38" s="206"/>
      <c r="L38" s="206" t="n">
        <v>0</v>
      </c>
      <c r="M38" s="206"/>
      <c r="N38" s="206" t="n">
        <v>1</v>
      </c>
    </row>
    <row r="39" customFormat="false" ht="16.35" hidden="false" customHeight="true" outlineLevel="0" collapsed="false">
      <c r="A39" s="65" t="s">
        <v>520</v>
      </c>
      <c r="B39" s="65"/>
      <c r="C39" s="65"/>
      <c r="D39" s="65"/>
      <c r="E39" s="206" t="n">
        <f aca="false">SUM(F39:J39)</f>
        <v>5</v>
      </c>
      <c r="F39" s="206" t="n">
        <v>2</v>
      </c>
      <c r="H39" s="126" t="n">
        <v>0</v>
      </c>
      <c r="J39" s="126" t="n">
        <v>3</v>
      </c>
      <c r="L39" s="126" t="n">
        <v>3</v>
      </c>
      <c r="N39" s="126" t="n">
        <v>2</v>
      </c>
    </row>
    <row r="40" customFormat="false" ht="16.35" hidden="false" customHeight="true" outlineLevel="0" collapsed="false">
      <c r="A40" s="65" t="s">
        <v>521</v>
      </c>
      <c r="B40" s="65"/>
      <c r="C40" s="65"/>
      <c r="D40" s="65"/>
      <c r="E40" s="206" t="n">
        <f aca="false">SUM(F40:J40)</f>
        <v>249</v>
      </c>
      <c r="F40" s="206" t="n">
        <v>62</v>
      </c>
      <c r="H40" s="126" t="n">
        <v>101</v>
      </c>
      <c r="J40" s="126" t="n">
        <v>86</v>
      </c>
      <c r="L40" s="126" t="n">
        <v>87</v>
      </c>
      <c r="N40" s="126" t="n">
        <v>300</v>
      </c>
    </row>
    <row r="41" customFormat="false" ht="16.35" hidden="false" customHeight="true" outlineLevel="0" collapsed="false">
      <c r="A41" s="65" t="s">
        <v>522</v>
      </c>
      <c r="B41" s="65"/>
      <c r="C41" s="65"/>
      <c r="D41" s="65"/>
      <c r="E41" s="206" t="n">
        <f aca="false">SUM(F41:J41)</f>
        <v>15</v>
      </c>
      <c r="F41" s="206" t="n">
        <v>0</v>
      </c>
      <c r="H41" s="126" t="n">
        <v>6</v>
      </c>
      <c r="J41" s="126" t="n">
        <v>9</v>
      </c>
      <c r="L41" s="126" t="n">
        <v>0</v>
      </c>
      <c r="N41" s="126" t="n">
        <v>10</v>
      </c>
    </row>
    <row r="42" customFormat="false" ht="34.5" hidden="false" customHeight="true" outlineLevel="0" collapsed="false">
      <c r="A42" s="218" t="s">
        <v>523</v>
      </c>
      <c r="B42" s="218"/>
      <c r="C42" s="218"/>
      <c r="D42" s="218"/>
      <c r="E42" s="206"/>
      <c r="F42" s="206"/>
      <c r="H42" s="206"/>
      <c r="I42" s="206"/>
      <c r="J42" s="206"/>
      <c r="K42" s="206"/>
      <c r="L42" s="206"/>
      <c r="M42" s="206"/>
      <c r="N42" s="206"/>
    </row>
    <row r="43" customFormat="false" ht="16.35" hidden="false" customHeight="true" outlineLevel="0" collapsed="false">
      <c r="A43" s="65" t="s">
        <v>524</v>
      </c>
      <c r="B43" s="65"/>
      <c r="C43" s="65"/>
      <c r="D43" s="65"/>
      <c r="E43" s="206" t="n">
        <f aca="false">SUM(F43:J43)</f>
        <v>1</v>
      </c>
      <c r="F43" s="206" t="n">
        <v>0</v>
      </c>
      <c r="H43" s="126" t="n">
        <v>1</v>
      </c>
      <c r="J43" s="126" t="n">
        <v>0</v>
      </c>
      <c r="L43" s="126" t="n">
        <v>0</v>
      </c>
      <c r="N43" s="126" t="n">
        <v>5</v>
      </c>
    </row>
    <row r="44" customFormat="false" ht="16.35" hidden="false" customHeight="true" outlineLevel="0" collapsed="false">
      <c r="A44" s="65" t="s">
        <v>525</v>
      </c>
      <c r="B44" s="65"/>
      <c r="C44" s="65"/>
      <c r="D44" s="65"/>
      <c r="E44" s="206" t="n">
        <f aca="false">SUM(F44:J44)</f>
        <v>4</v>
      </c>
      <c r="F44" s="206" t="n">
        <v>0</v>
      </c>
      <c r="G44" s="206"/>
      <c r="H44" s="126" t="n">
        <v>0</v>
      </c>
      <c r="I44" s="206"/>
      <c r="J44" s="206" t="n">
        <v>4</v>
      </c>
      <c r="K44" s="206"/>
      <c r="L44" s="206" t="n">
        <v>0</v>
      </c>
      <c r="M44" s="206"/>
      <c r="N44" s="206" t="n">
        <v>0</v>
      </c>
    </row>
    <row r="45" customFormat="false" ht="16.35" hidden="false" customHeight="true" outlineLevel="0" collapsed="false">
      <c r="A45" s="65" t="s">
        <v>526</v>
      </c>
      <c r="B45" s="65"/>
      <c r="C45" s="65"/>
      <c r="D45" s="65"/>
      <c r="E45" s="206" t="n">
        <f aca="false">SUM(F45:J45)</f>
        <v>2</v>
      </c>
      <c r="F45" s="206" t="n">
        <v>0</v>
      </c>
      <c r="H45" s="126" t="n">
        <v>1</v>
      </c>
      <c r="J45" s="126" t="n">
        <v>1</v>
      </c>
      <c r="L45" s="126" t="n">
        <v>0</v>
      </c>
      <c r="N45" s="126" t="n">
        <v>1</v>
      </c>
    </row>
    <row r="46" customFormat="false" ht="16.35" hidden="false" customHeight="true" outlineLevel="0" collapsed="false">
      <c r="A46" s="65" t="s">
        <v>527</v>
      </c>
      <c r="B46" s="65"/>
      <c r="C46" s="65"/>
      <c r="D46" s="65"/>
      <c r="E46" s="206" t="n">
        <f aca="false">SUM(F46:J46)</f>
        <v>1</v>
      </c>
      <c r="F46" s="206" t="n">
        <v>0</v>
      </c>
      <c r="H46" s="126" t="n">
        <v>0</v>
      </c>
      <c r="J46" s="126" t="n">
        <v>1</v>
      </c>
      <c r="L46" s="126" t="n">
        <v>0</v>
      </c>
      <c r="N46" s="126" t="n">
        <v>0</v>
      </c>
    </row>
    <row r="47" customFormat="false" ht="16.35" hidden="false" customHeight="true" outlineLevel="0" collapsed="false">
      <c r="A47" s="65" t="s">
        <v>528</v>
      </c>
      <c r="B47" s="65"/>
      <c r="C47" s="65"/>
      <c r="D47" s="65"/>
      <c r="E47" s="206" t="n">
        <f aca="false">SUM(F47:J47)</f>
        <v>5</v>
      </c>
      <c r="F47" s="206" t="n">
        <v>0</v>
      </c>
      <c r="H47" s="126" t="n">
        <v>2</v>
      </c>
      <c r="J47" s="126" t="n">
        <v>3</v>
      </c>
      <c r="L47" s="126" t="n">
        <v>0</v>
      </c>
      <c r="N47" s="126" t="n">
        <v>3</v>
      </c>
    </row>
    <row r="48" customFormat="false" ht="16.35" hidden="false" customHeight="true" outlineLevel="0" collapsed="false">
      <c r="A48" s="65" t="s">
        <v>529</v>
      </c>
      <c r="B48" s="65"/>
      <c r="C48" s="65"/>
      <c r="D48" s="65"/>
      <c r="E48" s="206" t="n">
        <f aca="false">SUM(F48:J48)</f>
        <v>35</v>
      </c>
      <c r="F48" s="206" t="n">
        <v>8</v>
      </c>
      <c r="H48" s="126" t="n">
        <v>14</v>
      </c>
      <c r="J48" s="126" t="n">
        <v>13</v>
      </c>
      <c r="L48" s="126" t="n">
        <v>11</v>
      </c>
      <c r="N48" s="126" t="n">
        <v>48</v>
      </c>
    </row>
    <row r="49" customFormat="false" ht="27.6" hidden="false" customHeight="true" outlineLevel="0" collapsed="false">
      <c r="A49" s="65" t="s">
        <v>530</v>
      </c>
      <c r="B49" s="65"/>
      <c r="C49" s="65"/>
      <c r="D49" s="65"/>
      <c r="E49" s="206" t="n">
        <f aca="false">SUM(F49:J49)</f>
        <v>34</v>
      </c>
      <c r="F49" s="206" t="n">
        <v>9</v>
      </c>
      <c r="G49" s="206"/>
      <c r="H49" s="126" t="n">
        <v>14</v>
      </c>
      <c r="I49" s="206"/>
      <c r="J49" s="206" t="n">
        <v>11</v>
      </c>
      <c r="K49" s="206"/>
      <c r="L49" s="206" t="n">
        <v>13</v>
      </c>
      <c r="M49" s="206"/>
      <c r="N49" s="206" t="n">
        <v>55</v>
      </c>
    </row>
    <row r="50" customFormat="false" ht="16.35" hidden="false" customHeight="true" outlineLevel="0" collapsed="false">
      <c r="A50" s="65" t="s">
        <v>531</v>
      </c>
      <c r="B50" s="65"/>
      <c r="C50" s="65"/>
      <c r="D50" s="65"/>
      <c r="E50" s="206" t="n">
        <f aca="false">SUM(F50:J50)</f>
        <v>2</v>
      </c>
      <c r="F50" s="206" t="n">
        <v>0</v>
      </c>
      <c r="H50" s="126" t="n">
        <v>2</v>
      </c>
      <c r="J50" s="126" t="n">
        <v>0</v>
      </c>
      <c r="L50" s="126" t="n">
        <v>0</v>
      </c>
      <c r="N50" s="126" t="n">
        <v>3</v>
      </c>
    </row>
    <row r="51" customFormat="false" ht="16.35" hidden="false" customHeight="true" outlineLevel="0" collapsed="false">
      <c r="A51" s="65" t="s">
        <v>532</v>
      </c>
      <c r="B51" s="65"/>
      <c r="C51" s="65"/>
      <c r="D51" s="65"/>
      <c r="E51" s="206" t="n">
        <f aca="false">SUM(F51:J51)</f>
        <v>2</v>
      </c>
      <c r="F51" s="206" t="n">
        <v>0</v>
      </c>
      <c r="H51" s="126" t="n">
        <v>1</v>
      </c>
      <c r="J51" s="126" t="n">
        <v>1</v>
      </c>
      <c r="L51" s="126" t="n">
        <v>0</v>
      </c>
      <c r="N51" s="126" t="n">
        <v>1</v>
      </c>
    </row>
    <row r="52" customFormat="false" ht="16.35" hidden="false" customHeight="true" outlineLevel="0" collapsed="false">
      <c r="A52" s="65" t="s">
        <v>533</v>
      </c>
      <c r="B52" s="65"/>
      <c r="C52" s="65"/>
      <c r="D52" s="65"/>
      <c r="E52" s="206" t="n">
        <f aca="false">SUM(F52:J52)</f>
        <v>1</v>
      </c>
      <c r="F52" s="206" t="n">
        <v>0</v>
      </c>
      <c r="H52" s="126" t="n">
        <v>0</v>
      </c>
      <c r="J52" s="126" t="n">
        <v>1</v>
      </c>
      <c r="L52" s="126" t="n">
        <v>0</v>
      </c>
      <c r="N52" s="126" t="n">
        <v>0</v>
      </c>
    </row>
    <row r="53" customFormat="false" ht="23.25" hidden="false" customHeight="true" outlineLevel="0" collapsed="false">
      <c r="A53" s="146" t="n">
        <v>2015</v>
      </c>
      <c r="B53" s="146"/>
      <c r="C53" s="146"/>
      <c r="D53" s="146"/>
    </row>
    <row r="54" customFormat="false" ht="23.25" hidden="false" customHeight="true" outlineLevel="0" collapsed="false">
      <c r="A54" s="207" t="s">
        <v>104</v>
      </c>
      <c r="B54" s="207"/>
      <c r="C54" s="207"/>
      <c r="D54" s="207"/>
      <c r="E54" s="230" t="n">
        <f aca="false">SUM(F54:J54)</f>
        <v>498</v>
      </c>
      <c r="F54" s="230" t="n">
        <v>66</v>
      </c>
      <c r="G54" s="231"/>
      <c r="H54" s="231" t="n">
        <v>204</v>
      </c>
      <c r="I54" s="231"/>
      <c r="J54" s="231" t="n">
        <v>228</v>
      </c>
      <c r="K54" s="231"/>
      <c r="L54" s="231" t="n">
        <v>89</v>
      </c>
      <c r="M54" s="231"/>
      <c r="N54" s="231" t="n">
        <v>554</v>
      </c>
    </row>
    <row r="55" customFormat="false" ht="23.25" hidden="false" customHeight="true" outlineLevel="0" collapsed="false">
      <c r="A55" s="218" t="s">
        <v>495</v>
      </c>
      <c r="B55" s="218"/>
      <c r="C55" s="218"/>
      <c r="D55" s="218"/>
      <c r="E55" s="206"/>
      <c r="F55" s="206"/>
      <c r="H55" s="206"/>
      <c r="I55" s="206"/>
      <c r="J55" s="206"/>
      <c r="K55" s="206"/>
      <c r="L55" s="206"/>
      <c r="M55" s="206"/>
      <c r="N55" s="206"/>
    </row>
    <row r="56" customFormat="false" ht="16.35" hidden="false" customHeight="true" outlineLevel="0" collapsed="false">
      <c r="A56" s="67" t="s">
        <v>534</v>
      </c>
      <c r="B56" s="67"/>
      <c r="C56" s="67"/>
      <c r="D56" s="67"/>
      <c r="E56" s="206" t="n">
        <f aca="false">SUM(F56:J56)</f>
        <v>1</v>
      </c>
      <c r="F56" s="126" t="n">
        <v>0</v>
      </c>
      <c r="H56" s="126" t="n">
        <v>0</v>
      </c>
      <c r="J56" s="126" t="n">
        <v>1</v>
      </c>
      <c r="L56" s="126" t="n">
        <v>0</v>
      </c>
      <c r="N56" s="126" t="n">
        <v>0</v>
      </c>
    </row>
    <row r="57" customFormat="false" ht="16.35" hidden="false" customHeight="true" outlineLevel="0" collapsed="false">
      <c r="A57" s="67" t="s">
        <v>535</v>
      </c>
      <c r="B57" s="67"/>
      <c r="C57" s="67"/>
      <c r="D57" s="67"/>
      <c r="E57" s="206" t="n">
        <f aca="false">SUM(F57:J57)</f>
        <v>1</v>
      </c>
      <c r="F57" s="126" t="n">
        <v>1</v>
      </c>
      <c r="H57" s="126" t="n">
        <v>0</v>
      </c>
      <c r="J57" s="126" t="n">
        <v>0</v>
      </c>
      <c r="L57" s="126" t="n">
        <v>1</v>
      </c>
      <c r="N57" s="126" t="n">
        <v>0</v>
      </c>
    </row>
    <row r="58" customFormat="false" ht="16.35" hidden="false" customHeight="true" outlineLevel="0" collapsed="false">
      <c r="A58" s="67" t="s">
        <v>497</v>
      </c>
      <c r="B58" s="67"/>
      <c r="C58" s="67"/>
      <c r="D58" s="67"/>
      <c r="E58" s="206" t="n">
        <f aca="false">SUM(F58:J58)</f>
        <v>52</v>
      </c>
      <c r="F58" s="126" t="n">
        <v>7</v>
      </c>
      <c r="H58" s="126" t="n">
        <v>21</v>
      </c>
      <c r="J58" s="126" t="n">
        <v>24</v>
      </c>
      <c r="L58" s="126" t="n">
        <v>8</v>
      </c>
      <c r="N58" s="126" t="n">
        <v>56</v>
      </c>
    </row>
    <row r="59" customFormat="false" ht="17.25" hidden="false" customHeight="true" outlineLevel="0" collapsed="false">
      <c r="A59" s="67" t="s">
        <v>498</v>
      </c>
      <c r="B59" s="67"/>
      <c r="C59" s="67"/>
      <c r="D59" s="67"/>
      <c r="E59" s="206" t="n">
        <f aca="false">SUM(F59:J59)</f>
        <v>2</v>
      </c>
      <c r="F59" s="126" t="n">
        <v>0</v>
      </c>
      <c r="H59" s="126" t="n">
        <v>1</v>
      </c>
      <c r="J59" s="126" t="n">
        <v>1</v>
      </c>
      <c r="L59" s="126" t="n">
        <v>0</v>
      </c>
      <c r="N59" s="126" t="n">
        <v>10</v>
      </c>
    </row>
    <row r="60" customFormat="false" ht="34.5" hidden="false" customHeight="true" outlineLevel="0" collapsed="false">
      <c r="A60" s="218" t="s">
        <v>500</v>
      </c>
      <c r="B60" s="218"/>
      <c r="C60" s="218"/>
      <c r="D60" s="218"/>
      <c r="E60" s="206"/>
      <c r="F60" s="206"/>
      <c r="H60" s="206"/>
      <c r="I60" s="206"/>
      <c r="J60" s="206"/>
      <c r="K60" s="206"/>
      <c r="L60" s="206"/>
      <c r="M60" s="206"/>
      <c r="N60" s="206"/>
    </row>
    <row r="61" customFormat="false" ht="16.35" hidden="false" customHeight="true" outlineLevel="0" collapsed="false">
      <c r="A61" s="67" t="s">
        <v>501</v>
      </c>
      <c r="B61" s="67"/>
      <c r="C61" s="67"/>
      <c r="D61" s="67"/>
      <c r="E61" s="206" t="n">
        <f aca="false">SUM(F61:J61)</f>
        <v>1</v>
      </c>
      <c r="F61" s="206" t="n">
        <v>1</v>
      </c>
      <c r="H61" s="206" t="n">
        <v>0</v>
      </c>
      <c r="I61" s="206"/>
      <c r="J61" s="206" t="n">
        <v>0</v>
      </c>
      <c r="K61" s="206"/>
      <c r="L61" s="206" t="n">
        <v>1</v>
      </c>
      <c r="M61" s="206"/>
      <c r="N61" s="206" t="n">
        <v>5</v>
      </c>
    </row>
    <row r="62" customFormat="false" ht="16.35" hidden="false" customHeight="true" outlineLevel="0" collapsed="false">
      <c r="A62" s="67" t="s">
        <v>502</v>
      </c>
      <c r="B62" s="67"/>
      <c r="C62" s="67"/>
      <c r="D62" s="67"/>
      <c r="E62" s="206" t="n">
        <f aca="false">SUM(F62:J62)</f>
        <v>3</v>
      </c>
      <c r="F62" s="126" t="n">
        <v>0</v>
      </c>
      <c r="H62" s="126" t="n">
        <v>1</v>
      </c>
      <c r="J62" s="126" t="n">
        <v>2</v>
      </c>
      <c r="L62" s="126" t="n">
        <v>0</v>
      </c>
      <c r="N62" s="126" t="n">
        <v>1</v>
      </c>
    </row>
    <row r="63" customFormat="false" ht="16.35" hidden="false" customHeight="true" outlineLevel="0" collapsed="false">
      <c r="A63" s="67" t="s">
        <v>503</v>
      </c>
      <c r="B63" s="67"/>
      <c r="C63" s="67"/>
      <c r="D63" s="67"/>
      <c r="E63" s="206" t="n">
        <f aca="false">SUM(F63:J63)</f>
        <v>37</v>
      </c>
      <c r="F63" s="126" t="n">
        <v>1</v>
      </c>
      <c r="H63" s="126" t="n">
        <v>5</v>
      </c>
      <c r="J63" s="126" t="n">
        <v>31</v>
      </c>
      <c r="L63" s="126" t="n">
        <v>2</v>
      </c>
      <c r="N63" s="126" t="n">
        <v>11</v>
      </c>
    </row>
    <row r="64" customFormat="false" ht="16.35" hidden="false" customHeight="true" outlineLevel="0" collapsed="false">
      <c r="A64" s="67" t="s">
        <v>504</v>
      </c>
      <c r="B64" s="67"/>
      <c r="C64" s="67"/>
      <c r="D64" s="67"/>
      <c r="E64" s="206" t="n">
        <f aca="false">SUM(F64:J64)</f>
        <v>52</v>
      </c>
      <c r="F64" s="126" t="n">
        <v>6</v>
      </c>
      <c r="H64" s="126" t="n">
        <v>22</v>
      </c>
      <c r="J64" s="126" t="n">
        <v>24</v>
      </c>
      <c r="L64" s="126" t="n">
        <v>7</v>
      </c>
      <c r="N64" s="126" t="n">
        <v>55</v>
      </c>
    </row>
    <row r="65" customFormat="false" ht="16.35" hidden="false" customHeight="true" outlineLevel="0" collapsed="false">
      <c r="A65" s="67" t="s">
        <v>505</v>
      </c>
      <c r="B65" s="67"/>
      <c r="C65" s="67"/>
      <c r="D65" s="67"/>
      <c r="E65" s="206" t="n">
        <f aca="false">SUM(F65:J65)</f>
        <v>6</v>
      </c>
      <c r="F65" s="126" t="n">
        <v>0</v>
      </c>
      <c r="H65" s="126" t="n">
        <v>0</v>
      </c>
      <c r="J65" s="126" t="n">
        <v>6</v>
      </c>
      <c r="L65" s="126" t="n">
        <v>0</v>
      </c>
      <c r="N65" s="126" t="n">
        <v>0</v>
      </c>
    </row>
    <row r="66" customFormat="false" ht="16.35" hidden="false" customHeight="true" outlineLevel="0" collapsed="false">
      <c r="A66" s="67" t="s">
        <v>506</v>
      </c>
      <c r="B66" s="67"/>
      <c r="C66" s="67"/>
      <c r="D66" s="67"/>
      <c r="E66" s="206" t="n">
        <f aca="false">SUM(F66:J66)</f>
        <v>40</v>
      </c>
      <c r="F66" s="206" t="n">
        <v>3</v>
      </c>
      <c r="H66" s="206" t="n">
        <v>18</v>
      </c>
      <c r="I66" s="206"/>
      <c r="J66" s="206" t="n">
        <v>19</v>
      </c>
      <c r="K66" s="206"/>
      <c r="L66" s="206" t="n">
        <v>4</v>
      </c>
      <c r="M66" s="206"/>
      <c r="N66" s="206" t="n">
        <v>41</v>
      </c>
    </row>
    <row r="67" customFormat="false" ht="16.35" hidden="false" customHeight="true" outlineLevel="0" collapsed="false">
      <c r="A67" s="67" t="s">
        <v>507</v>
      </c>
      <c r="B67" s="67"/>
      <c r="C67" s="67"/>
      <c r="D67" s="67"/>
      <c r="E67" s="206" t="n">
        <f aca="false">SUM(F67:J67)</f>
        <v>6</v>
      </c>
      <c r="F67" s="126" t="n">
        <v>1</v>
      </c>
      <c r="H67" s="126" t="n">
        <v>2</v>
      </c>
      <c r="J67" s="126" t="n">
        <v>3</v>
      </c>
      <c r="L67" s="126" t="n">
        <v>1</v>
      </c>
      <c r="N67" s="126" t="n">
        <v>2</v>
      </c>
    </row>
    <row r="68" customFormat="false" ht="34.5" hidden="false" customHeight="true" outlineLevel="0" collapsed="false">
      <c r="A68" s="218" t="s">
        <v>508</v>
      </c>
      <c r="B68" s="218"/>
      <c r="C68" s="218"/>
      <c r="D68" s="218"/>
      <c r="E68" s="206"/>
      <c r="F68" s="206"/>
      <c r="H68" s="206"/>
      <c r="I68" s="206"/>
      <c r="J68" s="206"/>
      <c r="K68" s="206"/>
      <c r="L68" s="206"/>
      <c r="M68" s="206"/>
      <c r="N68" s="206"/>
    </row>
    <row r="69" customFormat="false" ht="16.35" hidden="false" customHeight="true" outlineLevel="0" collapsed="false">
      <c r="A69" s="67" t="s">
        <v>510</v>
      </c>
      <c r="B69" s="67"/>
      <c r="C69" s="67"/>
      <c r="D69" s="67"/>
      <c r="E69" s="206" t="n">
        <f aca="false">SUM(F69:J69)</f>
        <v>1</v>
      </c>
      <c r="F69" s="206" t="n">
        <v>0</v>
      </c>
      <c r="G69" s="206"/>
      <c r="H69" s="126" t="n">
        <v>1</v>
      </c>
      <c r="I69" s="206"/>
      <c r="J69" s="206" t="n">
        <v>0</v>
      </c>
      <c r="K69" s="206"/>
      <c r="L69" s="206" t="n">
        <v>0</v>
      </c>
      <c r="M69" s="206"/>
      <c r="N69" s="206" t="n">
        <v>3</v>
      </c>
      <c r="O69" s="206"/>
    </row>
    <row r="70" customFormat="false" ht="16.35" hidden="false" customHeight="true" outlineLevel="0" collapsed="false">
      <c r="A70" s="67" t="s">
        <v>511</v>
      </c>
      <c r="B70" s="67"/>
      <c r="C70" s="67"/>
      <c r="D70" s="67"/>
      <c r="E70" s="206" t="n">
        <f aca="false">SUM(F70:J70)</f>
        <v>24</v>
      </c>
      <c r="F70" s="206" t="n">
        <v>2</v>
      </c>
      <c r="G70" s="206"/>
      <c r="H70" s="126" t="n">
        <v>11</v>
      </c>
      <c r="I70" s="206"/>
      <c r="J70" s="206" t="n">
        <v>11</v>
      </c>
      <c r="K70" s="206"/>
      <c r="L70" s="206" t="n">
        <v>3</v>
      </c>
      <c r="M70" s="206"/>
      <c r="N70" s="206" t="n">
        <v>21</v>
      </c>
      <c r="O70" s="206"/>
    </row>
    <row r="71" customFormat="false" ht="16.35" hidden="false" customHeight="true" outlineLevel="0" collapsed="false">
      <c r="A71" s="65" t="s">
        <v>512</v>
      </c>
      <c r="B71" s="65"/>
      <c r="C71" s="65"/>
      <c r="D71" s="65"/>
      <c r="E71" s="206" t="n">
        <f aca="false">SUM(F71:J71)</f>
        <v>3</v>
      </c>
      <c r="F71" s="206" t="n">
        <v>0</v>
      </c>
      <c r="H71" s="126" t="n">
        <v>0</v>
      </c>
      <c r="J71" s="126" t="n">
        <v>3</v>
      </c>
      <c r="L71" s="126" t="n">
        <v>0</v>
      </c>
      <c r="N71" s="126" t="n">
        <v>0</v>
      </c>
    </row>
    <row r="72" customFormat="false" ht="16.35" hidden="false" customHeight="true" outlineLevel="0" collapsed="false">
      <c r="A72" s="67" t="s">
        <v>513</v>
      </c>
      <c r="B72" s="67"/>
      <c r="C72" s="67"/>
      <c r="D72" s="67"/>
      <c r="E72" s="206" t="n">
        <f aca="false">SUM(F72:J72)</f>
        <v>40</v>
      </c>
      <c r="F72" s="206" t="n">
        <v>4</v>
      </c>
      <c r="H72" s="126" t="n">
        <v>16</v>
      </c>
      <c r="J72" s="126" t="n">
        <v>20</v>
      </c>
      <c r="L72" s="126" t="n">
        <v>5</v>
      </c>
      <c r="N72" s="126" t="n">
        <v>27</v>
      </c>
    </row>
    <row r="73" customFormat="false" ht="16.35" hidden="false" customHeight="true" outlineLevel="0" collapsed="false">
      <c r="A73" s="65" t="s">
        <v>514</v>
      </c>
      <c r="B73" s="65"/>
      <c r="C73" s="65"/>
      <c r="D73" s="65"/>
      <c r="E73" s="206" t="n">
        <f aca="false">SUM(F73:J73)</f>
        <v>49</v>
      </c>
      <c r="F73" s="206" t="n">
        <v>15</v>
      </c>
      <c r="H73" s="126" t="n">
        <v>21</v>
      </c>
      <c r="J73" s="126" t="n">
        <v>13</v>
      </c>
      <c r="L73" s="126" t="n">
        <v>24</v>
      </c>
      <c r="N73" s="126" t="n">
        <v>67</v>
      </c>
    </row>
    <row r="74" customFormat="false" ht="16.35" hidden="false" customHeight="true" outlineLevel="0" collapsed="false">
      <c r="A74" s="65" t="s">
        <v>515</v>
      </c>
      <c r="B74" s="65"/>
      <c r="C74" s="65"/>
      <c r="D74" s="65"/>
      <c r="E74" s="206" t="n">
        <f aca="false">SUM(F74:J74)</f>
        <v>5</v>
      </c>
      <c r="F74" s="206" t="n">
        <v>0</v>
      </c>
      <c r="H74" s="126" t="n">
        <v>2</v>
      </c>
      <c r="J74" s="126" t="n">
        <v>3</v>
      </c>
      <c r="L74" s="126" t="n">
        <v>0</v>
      </c>
      <c r="N74" s="126" t="n">
        <v>5</v>
      </c>
    </row>
    <row r="75" customFormat="false" ht="16.35" hidden="false" customHeight="true" outlineLevel="0" collapsed="false">
      <c r="A75" s="65" t="s">
        <v>516</v>
      </c>
      <c r="B75" s="65"/>
      <c r="C75" s="65"/>
      <c r="D75" s="65"/>
      <c r="E75" s="206" t="n">
        <f aca="false">SUM(F75:J75)</f>
        <v>35</v>
      </c>
      <c r="F75" s="206" t="n">
        <v>3</v>
      </c>
      <c r="G75" s="206"/>
      <c r="H75" s="126" t="n">
        <v>14</v>
      </c>
      <c r="I75" s="206"/>
      <c r="J75" s="206" t="n">
        <v>18</v>
      </c>
      <c r="K75" s="206"/>
      <c r="L75" s="206" t="n">
        <v>6</v>
      </c>
      <c r="M75" s="206"/>
      <c r="N75" s="206" t="n">
        <v>41</v>
      </c>
      <c r="O75" s="206"/>
    </row>
    <row r="76" customFormat="false" ht="16.35" hidden="false" customHeight="true" outlineLevel="0" collapsed="false">
      <c r="A76" s="65" t="s">
        <v>517</v>
      </c>
      <c r="B76" s="65"/>
      <c r="C76" s="65"/>
      <c r="D76" s="65"/>
      <c r="E76" s="206" t="n">
        <f aca="false">SUM(F76:J76)</f>
        <v>19</v>
      </c>
      <c r="F76" s="206" t="n">
        <v>5</v>
      </c>
      <c r="H76" s="126" t="n">
        <v>6</v>
      </c>
      <c r="J76" s="126" t="n">
        <v>8</v>
      </c>
      <c r="L76" s="126" t="n">
        <v>6</v>
      </c>
      <c r="N76" s="126" t="n">
        <v>30</v>
      </c>
    </row>
    <row r="77" customFormat="false" ht="16.35" hidden="false" customHeight="true" outlineLevel="0" collapsed="false">
      <c r="A77" s="65" t="s">
        <v>518</v>
      </c>
      <c r="B77" s="65"/>
      <c r="C77" s="65"/>
      <c r="D77" s="65"/>
      <c r="E77" s="206" t="n">
        <f aca="false">SUM(F77:J77)</f>
        <v>4</v>
      </c>
      <c r="F77" s="206" t="n">
        <v>0</v>
      </c>
      <c r="H77" s="126" t="n">
        <v>2</v>
      </c>
      <c r="J77" s="126" t="n">
        <v>2</v>
      </c>
      <c r="L77" s="126" t="n">
        <v>0</v>
      </c>
      <c r="N77" s="126" t="n">
        <v>12</v>
      </c>
    </row>
    <row r="78" customFormat="false" ht="16.35" hidden="false" customHeight="true" outlineLevel="0" collapsed="false">
      <c r="A78" s="65" t="s">
        <v>519</v>
      </c>
      <c r="B78" s="65"/>
      <c r="C78" s="65"/>
      <c r="D78" s="65"/>
      <c r="E78" s="206" t="n">
        <f aca="false">SUM(F78:J78)</f>
        <v>1</v>
      </c>
      <c r="F78" s="206" t="n">
        <v>0</v>
      </c>
      <c r="H78" s="126" t="n">
        <v>1</v>
      </c>
      <c r="J78" s="126" t="n">
        <v>0</v>
      </c>
      <c r="L78" s="126" t="n">
        <v>0</v>
      </c>
      <c r="N78" s="126" t="n">
        <v>2</v>
      </c>
    </row>
    <row r="79" customFormat="false" ht="16.35" hidden="false" customHeight="true" outlineLevel="0" collapsed="false">
      <c r="A79" s="65" t="s">
        <v>520</v>
      </c>
      <c r="B79" s="65"/>
      <c r="C79" s="65"/>
      <c r="D79" s="65"/>
      <c r="E79" s="206" t="n">
        <f aca="false">SUM(F79:J79)</f>
        <v>1</v>
      </c>
      <c r="F79" s="206" t="n">
        <v>1</v>
      </c>
      <c r="H79" s="126" t="n">
        <v>0</v>
      </c>
      <c r="J79" s="126" t="n">
        <v>0</v>
      </c>
      <c r="L79" s="126" t="n">
        <v>1</v>
      </c>
      <c r="N79" s="126" t="n">
        <v>1</v>
      </c>
    </row>
    <row r="80" customFormat="false" ht="16.35" hidden="false" customHeight="true" outlineLevel="0" collapsed="false">
      <c r="A80" s="65" t="s">
        <v>521</v>
      </c>
      <c r="B80" s="65"/>
      <c r="C80" s="65"/>
      <c r="D80" s="65"/>
      <c r="E80" s="206" t="n">
        <f aca="false">SUM(F80:J80)</f>
        <v>237</v>
      </c>
      <c r="F80" s="206" t="n">
        <v>39</v>
      </c>
      <c r="G80" s="206"/>
      <c r="H80" s="126" t="n">
        <v>119</v>
      </c>
      <c r="I80" s="206"/>
      <c r="J80" s="206" t="n">
        <v>79</v>
      </c>
      <c r="K80" s="206"/>
      <c r="L80" s="206" t="n">
        <v>50</v>
      </c>
      <c r="M80" s="206"/>
      <c r="N80" s="206" t="n">
        <v>350</v>
      </c>
    </row>
    <row r="81" customFormat="false" ht="16.35" hidden="false" customHeight="true" outlineLevel="0" collapsed="false">
      <c r="A81" s="65" t="s">
        <v>522</v>
      </c>
      <c r="B81" s="65"/>
      <c r="C81" s="65"/>
      <c r="D81" s="65"/>
      <c r="E81" s="206" t="n">
        <f aca="false">SUM(F81:J81)</f>
        <v>33</v>
      </c>
      <c r="F81" s="206" t="n">
        <v>2</v>
      </c>
      <c r="H81" s="126" t="n">
        <v>13</v>
      </c>
      <c r="J81" s="126" t="n">
        <v>18</v>
      </c>
      <c r="L81" s="126" t="n">
        <v>2</v>
      </c>
      <c r="N81" s="126" t="n">
        <v>26</v>
      </c>
    </row>
    <row r="82" customFormat="false" ht="34.5" hidden="false" customHeight="true" outlineLevel="0" collapsed="false">
      <c r="A82" s="218" t="s">
        <v>523</v>
      </c>
      <c r="B82" s="218"/>
      <c r="C82" s="218"/>
      <c r="D82" s="218"/>
      <c r="E82" s="206"/>
      <c r="F82" s="206"/>
      <c r="G82" s="206"/>
    </row>
    <row r="83" customFormat="false" ht="16.35" hidden="false" customHeight="true" outlineLevel="0" collapsed="false">
      <c r="A83" s="65" t="s">
        <v>536</v>
      </c>
      <c r="B83" s="65"/>
      <c r="C83" s="65"/>
      <c r="D83" s="65"/>
      <c r="E83" s="206" t="n">
        <f aca="false">SUM(F83:J83)</f>
        <v>2</v>
      </c>
      <c r="F83" s="206" t="n">
        <v>0</v>
      </c>
      <c r="G83" s="206"/>
      <c r="H83" s="126" t="n">
        <v>0</v>
      </c>
      <c r="J83" s="126" t="n">
        <v>2</v>
      </c>
      <c r="L83" s="126" t="n">
        <v>0</v>
      </c>
      <c r="N83" s="126" t="n">
        <v>0</v>
      </c>
    </row>
    <row r="84" customFormat="false" ht="16.35" hidden="false" customHeight="true" outlineLevel="0" collapsed="false">
      <c r="A84" s="65" t="s">
        <v>525</v>
      </c>
      <c r="B84" s="65"/>
      <c r="C84" s="65"/>
      <c r="D84" s="65"/>
      <c r="E84" s="206" t="n">
        <f aca="false">SUM(F84:J84)</f>
        <v>2</v>
      </c>
      <c r="F84" s="206" t="n">
        <v>0</v>
      </c>
      <c r="G84" s="206"/>
      <c r="H84" s="206" t="n">
        <v>0</v>
      </c>
      <c r="J84" s="206" t="n">
        <v>2</v>
      </c>
      <c r="K84" s="206"/>
      <c r="L84" s="206" t="n">
        <v>0</v>
      </c>
      <c r="M84" s="206"/>
      <c r="N84" s="206" t="n">
        <v>0</v>
      </c>
      <c r="O84" s="206"/>
    </row>
    <row r="85" customFormat="false" ht="16.35" hidden="false" customHeight="true" outlineLevel="0" collapsed="false">
      <c r="A85" s="65" t="s">
        <v>526</v>
      </c>
      <c r="B85" s="65"/>
      <c r="C85" s="65"/>
      <c r="D85" s="65"/>
      <c r="E85" s="206" t="n">
        <f aca="false">SUM(F85:J85)</f>
        <v>1</v>
      </c>
      <c r="F85" s="206" t="n">
        <v>0</v>
      </c>
      <c r="G85" s="206"/>
      <c r="H85" s="126" t="n">
        <v>1</v>
      </c>
      <c r="J85" s="126" t="n">
        <v>0</v>
      </c>
      <c r="L85" s="126" t="n">
        <v>0</v>
      </c>
      <c r="N85" s="126" t="n">
        <v>2</v>
      </c>
    </row>
    <row r="86" customFormat="false" ht="16.35" hidden="false" customHeight="true" outlineLevel="0" collapsed="false">
      <c r="A86" s="65" t="s">
        <v>528</v>
      </c>
      <c r="B86" s="65"/>
      <c r="C86" s="65"/>
      <c r="D86" s="65"/>
      <c r="E86" s="206" t="n">
        <f aca="false">SUM(F86:J86)</f>
        <v>5</v>
      </c>
      <c r="F86" s="206" t="n">
        <v>0</v>
      </c>
      <c r="G86" s="206"/>
      <c r="H86" s="126" t="n">
        <v>3</v>
      </c>
      <c r="J86" s="126" t="n">
        <v>2</v>
      </c>
      <c r="L86" s="126" t="n">
        <v>0</v>
      </c>
      <c r="N86" s="126" t="n">
        <v>8</v>
      </c>
    </row>
    <row r="87" customFormat="false" ht="27.6" hidden="false" customHeight="true" outlineLevel="0" collapsed="false">
      <c r="A87" s="65" t="s">
        <v>530</v>
      </c>
      <c r="B87" s="65"/>
      <c r="C87" s="65"/>
      <c r="D87" s="65"/>
      <c r="E87" s="206" t="n">
        <f aca="false">SUM(F87:J87)</f>
        <v>29</v>
      </c>
      <c r="F87" s="206" t="n">
        <v>4</v>
      </c>
      <c r="G87" s="206"/>
      <c r="H87" s="206" t="n">
        <v>12</v>
      </c>
      <c r="J87" s="206" t="n">
        <v>13</v>
      </c>
      <c r="K87" s="206"/>
      <c r="L87" s="206" t="n">
        <v>5</v>
      </c>
      <c r="M87" s="206"/>
      <c r="N87" s="206" t="n">
        <v>34</v>
      </c>
    </row>
    <row r="88" customFormat="false" ht="16.35" hidden="false" customHeight="true" outlineLevel="0" collapsed="false">
      <c r="A88" s="65" t="s">
        <v>532</v>
      </c>
      <c r="B88" s="65"/>
      <c r="C88" s="65"/>
      <c r="D88" s="65"/>
      <c r="E88" s="206" t="n">
        <f aca="false">SUM(F88:J88)</f>
        <v>1</v>
      </c>
      <c r="F88" s="206" t="n">
        <v>0</v>
      </c>
      <c r="G88" s="206"/>
      <c r="H88" s="126" t="n">
        <v>0</v>
      </c>
      <c r="J88" s="126" t="n">
        <v>1</v>
      </c>
      <c r="L88" s="126" t="n">
        <v>0</v>
      </c>
      <c r="N88" s="126" t="n">
        <v>0</v>
      </c>
    </row>
    <row r="89" customFormat="false" ht="17.25" hidden="false" customHeight="true" outlineLevel="0" collapsed="false">
      <c r="A89" s="359"/>
      <c r="B89" s="360"/>
      <c r="C89" s="360"/>
      <c r="D89" s="360"/>
      <c r="N89" s="145"/>
    </row>
    <row r="90" customFormat="false" ht="11.25" hidden="false" customHeight="true" outlineLevel="0" collapsed="false">
      <c r="A90" s="134"/>
      <c r="B90" s="134"/>
      <c r="C90" s="134"/>
      <c r="D90" s="134"/>
      <c r="E90" s="134"/>
      <c r="F90" s="134"/>
      <c r="G90" s="134"/>
      <c r="H90" s="134"/>
      <c r="I90" s="134"/>
      <c r="J90" s="134"/>
      <c r="K90" s="134"/>
      <c r="L90" s="134"/>
      <c r="M90" s="134"/>
      <c r="N90" s="206"/>
    </row>
    <row r="91" customFormat="false" ht="11.25" hidden="false" customHeight="true" outlineLevel="0" collapsed="false">
      <c r="A91" s="152" t="s">
        <v>172</v>
      </c>
      <c r="B91" s="152"/>
      <c r="C91" s="200" t="s">
        <v>537</v>
      </c>
      <c r="D91" s="200"/>
      <c r="E91" s="200"/>
      <c r="F91" s="200"/>
      <c r="G91" s="200"/>
      <c r="H91" s="200"/>
      <c r="I91" s="200"/>
      <c r="J91" s="200"/>
      <c r="K91" s="200"/>
      <c r="L91" s="200"/>
      <c r="M91" s="200"/>
      <c r="N91" s="200"/>
    </row>
    <row r="92" customFormat="false" ht="11.25" hidden="false" customHeight="true" outlineLevel="0" collapsed="false">
      <c r="C92" s="200"/>
      <c r="D92" s="200"/>
      <c r="E92" s="200"/>
      <c r="F92" s="200"/>
      <c r="G92" s="200"/>
      <c r="H92" s="200"/>
      <c r="I92" s="200"/>
      <c r="J92" s="200"/>
      <c r="K92" s="200"/>
      <c r="L92" s="200"/>
      <c r="M92" s="200"/>
      <c r="N92" s="200"/>
    </row>
    <row r="93" customFormat="false" ht="11.25" hidden="false" customHeight="true" outlineLevel="0" collapsed="false">
      <c r="A93" s="126" t="s">
        <v>174</v>
      </c>
      <c r="B93" s="199" t="s">
        <v>538</v>
      </c>
      <c r="C93" s="199"/>
      <c r="D93" s="199"/>
      <c r="E93" s="199"/>
      <c r="F93" s="199"/>
      <c r="G93" s="199"/>
      <c r="H93" s="199"/>
      <c r="I93" s="199"/>
      <c r="J93" s="199"/>
      <c r="K93" s="199"/>
      <c r="L93" s="199"/>
      <c r="M93" s="199"/>
      <c r="N93" s="199"/>
    </row>
    <row r="94" customFormat="false" ht="11.25" hidden="false" customHeight="true" outlineLevel="0" collapsed="false">
      <c r="A94" s="126" t="s">
        <v>176</v>
      </c>
      <c r="B94" s="152" t="s">
        <v>539</v>
      </c>
      <c r="C94" s="152"/>
      <c r="D94" s="152"/>
      <c r="E94" s="152"/>
      <c r="F94" s="152"/>
      <c r="G94" s="152"/>
      <c r="H94" s="152"/>
      <c r="I94" s="152"/>
      <c r="J94" s="152"/>
      <c r="K94" s="152"/>
      <c r="L94" s="152"/>
      <c r="M94" s="152"/>
      <c r="N94" s="152"/>
    </row>
    <row r="95" customFormat="false" ht="11.25" hidden="false" customHeight="true" outlineLevel="0" collapsed="false">
      <c r="A95" s="126" t="s">
        <v>112</v>
      </c>
      <c r="B95" s="200" t="s">
        <v>540</v>
      </c>
      <c r="C95" s="200"/>
      <c r="D95" s="200"/>
      <c r="E95" s="200"/>
      <c r="F95" s="200"/>
      <c r="G95" s="200"/>
      <c r="H95" s="200"/>
      <c r="I95" s="200"/>
      <c r="J95" s="200"/>
      <c r="K95" s="200"/>
      <c r="L95" s="200"/>
      <c r="M95" s="200"/>
      <c r="N95" s="200"/>
    </row>
    <row r="96" customFormat="false" ht="11.25" hidden="false" customHeight="true" outlineLevel="0" collapsed="false">
      <c r="B96" s="200"/>
      <c r="C96" s="200"/>
      <c r="D96" s="200"/>
      <c r="E96" s="200"/>
      <c r="F96" s="200"/>
      <c r="G96" s="200"/>
      <c r="H96" s="200"/>
      <c r="I96" s="200"/>
      <c r="J96" s="200"/>
      <c r="K96" s="200"/>
      <c r="L96" s="200"/>
      <c r="M96" s="200"/>
      <c r="N96" s="200"/>
    </row>
    <row r="97" customFormat="false" ht="11.25" hidden="false" customHeight="false" outlineLevel="0" collapsed="false">
      <c r="A97" s="152" t="s">
        <v>179</v>
      </c>
      <c r="B97" s="152"/>
      <c r="C97" s="152"/>
      <c r="D97" s="188" t="s">
        <v>541</v>
      </c>
      <c r="E97" s="188"/>
      <c r="F97" s="188"/>
      <c r="G97" s="188"/>
      <c r="H97" s="188"/>
      <c r="I97" s="188"/>
      <c r="J97" s="188"/>
      <c r="K97" s="188"/>
      <c r="L97" s="188"/>
      <c r="M97" s="188"/>
      <c r="N97" s="188"/>
    </row>
    <row r="98" customFormat="false" ht="11.25" hidden="true" customHeight="false" outlineLevel="0" collapsed="false">
      <c r="A98" s="126" t="s">
        <v>102</v>
      </c>
    </row>
  </sheetData>
  <mergeCells count="92">
    <mergeCell ref="A2:L2"/>
    <mergeCell ref="M2:N2"/>
    <mergeCell ref="A3:L3"/>
    <mergeCell ref="A4:L4"/>
    <mergeCell ref="A7:D10"/>
    <mergeCell ref="E7:J7"/>
    <mergeCell ref="L7:L10"/>
    <mergeCell ref="N7:N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91:B91"/>
    <mergeCell ref="C91:N92"/>
    <mergeCell ref="B93:N93"/>
    <mergeCell ref="B94:N94"/>
    <mergeCell ref="B95:N96"/>
    <mergeCell ref="A97:C97"/>
    <mergeCell ref="D97:N97"/>
  </mergeCells>
  <hyperlinks>
    <hyperlink ref="M2" location="Índice!A1" display="Cuadro 2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5.33"/>
    <col collapsed="false" customWidth="true" hidden="false" outlineLevel="0" max="5" min="5" style="8" width="27.65"/>
    <col collapsed="false" customWidth="true" hidden="false" outlineLevel="0" max="7" min="6" style="8" width="27.82"/>
    <col collapsed="false" customWidth="false" hidden="true" outlineLevel="0" max="257" min="8"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2" t="s">
        <v>9</v>
      </c>
      <c r="B2" s="52"/>
      <c r="C2" s="52"/>
      <c r="D2" s="52"/>
      <c r="E2" s="52"/>
      <c r="F2" s="52"/>
      <c r="G2" s="10" t="s">
        <v>186</v>
      </c>
      <c r="H2" s="8" t="s">
        <v>102</v>
      </c>
    </row>
    <row r="3" customFormat="false" ht="12.75" hidden="false" customHeight="true" outlineLevel="0" collapsed="false">
      <c r="A3" s="52" t="s">
        <v>10</v>
      </c>
      <c r="B3" s="52"/>
      <c r="C3" s="52"/>
      <c r="D3" s="52"/>
      <c r="E3" s="52"/>
      <c r="F3" s="52"/>
      <c r="G3" s="12"/>
    </row>
    <row r="4" customFormat="false" ht="12.75" hidden="false" customHeight="true" outlineLevel="0" collapsed="false">
      <c r="A4" s="52" t="s">
        <v>3</v>
      </c>
      <c r="B4" s="52"/>
      <c r="C4" s="52"/>
      <c r="D4" s="52"/>
      <c r="E4" s="52"/>
      <c r="F4" s="52"/>
      <c r="G4" s="61"/>
    </row>
    <row r="5" customFormat="false" ht="11.25" hidden="false" customHeight="true" outlineLevel="0" collapsed="false">
      <c r="A5" s="16"/>
      <c r="B5" s="16"/>
      <c r="C5" s="16"/>
      <c r="D5" s="16"/>
      <c r="E5" s="62"/>
      <c r="F5" s="17"/>
      <c r="G5" s="17"/>
    </row>
    <row r="6" customFormat="false" ht="1.5" hidden="false" customHeight="true" outlineLevel="0" collapsed="false">
      <c r="E6" s="18"/>
      <c r="F6" s="18"/>
      <c r="G6" s="18"/>
    </row>
    <row r="7" customFormat="false" ht="11.25" hidden="false" customHeight="true" outlineLevel="0" collapsed="false">
      <c r="A7" s="19" t="s">
        <v>187</v>
      </c>
      <c r="B7" s="19"/>
      <c r="C7" s="19"/>
      <c r="D7" s="19"/>
      <c r="E7" s="63" t="s">
        <v>104</v>
      </c>
      <c r="F7" s="64" t="s">
        <v>188</v>
      </c>
      <c r="G7" s="64" t="s">
        <v>189</v>
      </c>
    </row>
    <row r="8" customFormat="false" ht="1.5" hidden="false" customHeight="true" outlineLevel="0" collapsed="false">
      <c r="A8" s="35"/>
      <c r="B8" s="35"/>
      <c r="C8" s="35"/>
      <c r="D8" s="35"/>
      <c r="E8" s="35"/>
      <c r="F8" s="35"/>
      <c r="G8" s="35"/>
    </row>
    <row r="9" customFormat="false" ht="23.25" hidden="false" customHeight="true" outlineLevel="0" collapsed="false">
      <c r="A9" s="57" t="s">
        <v>104</v>
      </c>
      <c r="B9" s="57"/>
      <c r="C9" s="57"/>
      <c r="D9" s="57"/>
      <c r="E9" s="39" t="n">
        <f aca="false">SUM(F9:G9)</f>
        <v>3885</v>
      </c>
      <c r="F9" s="39" t="n">
        <f aca="false">SUM(F10,F16,F28)</f>
        <v>3395</v>
      </c>
      <c r="G9" s="39" t="n">
        <f aca="false">SUM(G10,G16,G28)</f>
        <v>490</v>
      </c>
    </row>
    <row r="10" customFormat="false" ht="23.25" hidden="false" customHeight="true" outlineLevel="0" collapsed="false">
      <c r="A10" s="41" t="s">
        <v>190</v>
      </c>
      <c r="B10" s="41"/>
      <c r="C10" s="41"/>
      <c r="D10" s="41"/>
      <c r="E10" s="39" t="n">
        <f aca="false">SUM(F10:G10)</f>
        <v>1701</v>
      </c>
      <c r="F10" s="40" t="n">
        <f aca="false">SUM(F11:F15)</f>
        <v>1404</v>
      </c>
      <c r="G10" s="40" t="n">
        <f aca="false">SUM(G11:G15)</f>
        <v>297</v>
      </c>
    </row>
    <row r="11" customFormat="false" ht="17.25" hidden="false" customHeight="true" outlineLevel="0" collapsed="false">
      <c r="A11" s="65" t="s">
        <v>191</v>
      </c>
      <c r="B11" s="65"/>
      <c r="C11" s="65"/>
      <c r="D11" s="65"/>
      <c r="E11" s="39" t="n">
        <f aca="false">SUM(F11:G11)</f>
        <v>160</v>
      </c>
      <c r="F11" s="66" t="n">
        <v>40</v>
      </c>
      <c r="G11" s="66" t="n">
        <v>120</v>
      </c>
    </row>
    <row r="12" customFormat="false" ht="17.25" hidden="false" customHeight="true" outlineLevel="0" collapsed="false">
      <c r="A12" s="65" t="s">
        <v>192</v>
      </c>
      <c r="B12" s="65"/>
      <c r="C12" s="65"/>
      <c r="D12" s="65"/>
      <c r="E12" s="39" t="n">
        <f aca="false">SUM(F12:G12)</f>
        <v>251</v>
      </c>
      <c r="F12" s="66" t="n">
        <v>229</v>
      </c>
      <c r="G12" s="66" t="n">
        <v>22</v>
      </c>
    </row>
    <row r="13" customFormat="false" ht="17.25" hidden="false" customHeight="true" outlineLevel="0" collapsed="false">
      <c r="A13" s="65" t="s">
        <v>193</v>
      </c>
      <c r="B13" s="65"/>
      <c r="C13" s="65"/>
      <c r="D13" s="65"/>
      <c r="E13" s="39" t="n">
        <f aca="false">SUM(F13:G13)</f>
        <v>3</v>
      </c>
      <c r="F13" s="66" t="n">
        <v>2</v>
      </c>
      <c r="G13" s="66" t="n">
        <v>1</v>
      </c>
    </row>
    <row r="14" customFormat="false" ht="17.25" hidden="false" customHeight="true" outlineLevel="0" collapsed="false">
      <c r="A14" s="65" t="s">
        <v>194</v>
      </c>
      <c r="B14" s="65"/>
      <c r="C14" s="65"/>
      <c r="D14" s="65"/>
      <c r="E14" s="39" t="n">
        <f aca="false">SUM(F14:G14)</f>
        <v>1276</v>
      </c>
      <c r="F14" s="66" t="n">
        <v>1132</v>
      </c>
      <c r="G14" s="66" t="n">
        <v>144</v>
      </c>
    </row>
    <row r="15" customFormat="false" ht="17.25" hidden="false" customHeight="true" outlineLevel="0" collapsed="false">
      <c r="A15" s="67" t="s">
        <v>195</v>
      </c>
      <c r="B15" s="67"/>
      <c r="C15" s="67"/>
      <c r="D15" s="67"/>
      <c r="E15" s="39" t="n">
        <f aca="false">SUM(F15:G15)</f>
        <v>11</v>
      </c>
      <c r="F15" s="66" t="n">
        <v>1</v>
      </c>
      <c r="G15" s="66" t="n">
        <v>10</v>
      </c>
    </row>
    <row r="16" customFormat="false" ht="23.25" hidden="false" customHeight="true" outlineLevel="0" collapsed="false">
      <c r="A16" s="41" t="s">
        <v>196</v>
      </c>
      <c r="B16" s="41"/>
      <c r="C16" s="41"/>
      <c r="D16" s="41"/>
      <c r="E16" s="39" t="n">
        <f aca="false">SUM(F16:G16)</f>
        <v>2168</v>
      </c>
      <c r="F16" s="40" t="n">
        <f aca="false">SUM(F17:F27)</f>
        <v>1991</v>
      </c>
      <c r="G16" s="40" t="n">
        <f aca="false">SUM(G17:G27)</f>
        <v>177</v>
      </c>
    </row>
    <row r="17" customFormat="false" ht="17.25" hidden="false" customHeight="true" outlineLevel="0" collapsed="false">
      <c r="A17" s="65" t="s">
        <v>197</v>
      </c>
      <c r="B17" s="65"/>
      <c r="C17" s="65"/>
      <c r="D17" s="65"/>
      <c r="E17" s="39" t="n">
        <f aca="false">SUM(F17:G17)</f>
        <v>3</v>
      </c>
      <c r="F17" s="68" t="n">
        <v>2</v>
      </c>
      <c r="G17" s="68" t="n">
        <v>1</v>
      </c>
    </row>
    <row r="18" customFormat="false" ht="17.25" hidden="false" customHeight="true" outlineLevel="0" collapsed="false">
      <c r="A18" s="65" t="s">
        <v>198</v>
      </c>
      <c r="B18" s="65"/>
      <c r="C18" s="65"/>
      <c r="D18" s="65"/>
      <c r="E18" s="39" t="n">
        <f aca="false">SUM(F18:G18)</f>
        <v>1446</v>
      </c>
      <c r="F18" s="66" t="n">
        <v>1297</v>
      </c>
      <c r="G18" s="66" t="n">
        <v>149</v>
      </c>
    </row>
    <row r="19" customFormat="false" ht="17.25" hidden="false" customHeight="true" outlineLevel="0" collapsed="false">
      <c r="A19" s="65" t="s">
        <v>199</v>
      </c>
      <c r="B19" s="65"/>
      <c r="C19" s="65"/>
      <c r="D19" s="65"/>
      <c r="E19" s="39" t="n">
        <f aca="false">SUM(F19:G19)</f>
        <v>702</v>
      </c>
      <c r="F19" s="66" t="n">
        <v>676</v>
      </c>
      <c r="G19" s="66" t="n">
        <v>26</v>
      </c>
    </row>
    <row r="20" customFormat="false" ht="17.25" hidden="false" customHeight="true" outlineLevel="0" collapsed="false">
      <c r="A20" s="65" t="s">
        <v>200</v>
      </c>
      <c r="B20" s="65"/>
      <c r="C20" s="65"/>
      <c r="D20" s="65"/>
      <c r="E20" s="39" t="n">
        <f aca="false">SUM(F20:G20)</f>
        <v>1</v>
      </c>
      <c r="F20" s="66" t="n">
        <v>0</v>
      </c>
      <c r="G20" s="66" t="n">
        <v>1</v>
      </c>
    </row>
    <row r="21" customFormat="false" ht="17.25" hidden="false" customHeight="true" outlineLevel="0" collapsed="false">
      <c r="A21" s="65" t="s">
        <v>201</v>
      </c>
      <c r="B21" s="65"/>
      <c r="C21" s="65"/>
      <c r="D21" s="65"/>
      <c r="E21" s="39" t="n">
        <f aca="false">SUM(F21:G21)</f>
        <v>0</v>
      </c>
      <c r="F21" s="66" t="n">
        <v>0</v>
      </c>
      <c r="G21" s="66" t="n">
        <v>0</v>
      </c>
    </row>
    <row r="22" customFormat="false" ht="17.25" hidden="false" customHeight="true" outlineLevel="0" collapsed="false">
      <c r="A22" s="65" t="s">
        <v>202</v>
      </c>
      <c r="B22" s="65"/>
      <c r="C22" s="65"/>
      <c r="D22" s="65"/>
      <c r="E22" s="39" t="n">
        <f aca="false">SUM(F22:G22)</f>
        <v>0</v>
      </c>
      <c r="F22" s="66" t="n">
        <v>0</v>
      </c>
      <c r="G22" s="66" t="n">
        <v>0</v>
      </c>
    </row>
    <row r="23" customFormat="false" ht="17.25" hidden="false" customHeight="true" outlineLevel="0" collapsed="false">
      <c r="A23" s="65" t="s">
        <v>203</v>
      </c>
      <c r="B23" s="65"/>
      <c r="C23" s="65"/>
      <c r="D23" s="65"/>
      <c r="E23" s="39" t="n">
        <f aca="false">SUM(F23:G23)</f>
        <v>10</v>
      </c>
      <c r="F23" s="66" t="n">
        <v>10</v>
      </c>
      <c r="G23" s="66" t="n">
        <v>0</v>
      </c>
    </row>
    <row r="24" customFormat="false" ht="17.25" hidden="false" customHeight="true" outlineLevel="0" collapsed="false">
      <c r="A24" s="65" t="s">
        <v>204</v>
      </c>
      <c r="B24" s="65"/>
      <c r="C24" s="65"/>
      <c r="D24" s="65"/>
      <c r="E24" s="39" t="n">
        <f aca="false">SUM(F24:G24)</f>
        <v>6</v>
      </c>
      <c r="F24" s="66" t="n">
        <v>6</v>
      </c>
      <c r="G24" s="66" t="n">
        <v>0</v>
      </c>
    </row>
    <row r="25" customFormat="false" ht="17.25" hidden="false" customHeight="true" outlineLevel="0" collapsed="false">
      <c r="A25" s="65" t="s">
        <v>205</v>
      </c>
      <c r="B25" s="65"/>
      <c r="C25" s="65"/>
      <c r="D25" s="65"/>
      <c r="E25" s="39" t="n">
        <f aca="false">SUM(F25:G25)</f>
        <v>0</v>
      </c>
      <c r="F25" s="66" t="n">
        <v>0</v>
      </c>
      <c r="G25" s="66" t="n">
        <v>0</v>
      </c>
    </row>
    <row r="26" customFormat="false" ht="17.25" hidden="false" customHeight="true" outlineLevel="0" collapsed="false">
      <c r="A26" s="65" t="s">
        <v>206</v>
      </c>
      <c r="B26" s="65"/>
      <c r="C26" s="65"/>
      <c r="D26" s="65"/>
      <c r="E26" s="39" t="n">
        <f aca="false">SUM(F26:G26)</f>
        <v>0</v>
      </c>
      <c r="F26" s="66" t="n">
        <v>0</v>
      </c>
      <c r="G26" s="66" t="n">
        <v>0</v>
      </c>
    </row>
    <row r="27" customFormat="false" ht="17.25" hidden="false" customHeight="true" outlineLevel="0" collapsed="false">
      <c r="A27" s="65" t="s">
        <v>207</v>
      </c>
      <c r="B27" s="65"/>
      <c r="C27" s="65"/>
      <c r="D27" s="65"/>
      <c r="E27" s="39" t="n">
        <f aca="false">SUM(F27:G27)</f>
        <v>0</v>
      </c>
      <c r="F27" s="66" t="n">
        <v>0</v>
      </c>
      <c r="G27" s="66" t="n">
        <v>0</v>
      </c>
    </row>
    <row r="28" customFormat="false" ht="23.25" hidden="false" customHeight="true" outlineLevel="0" collapsed="false">
      <c r="A28" s="69" t="s">
        <v>208</v>
      </c>
      <c r="B28" s="69"/>
      <c r="C28" s="69"/>
      <c r="D28" s="69"/>
      <c r="E28" s="39" t="n">
        <f aca="false">SUM(F28:G28)</f>
        <v>16</v>
      </c>
      <c r="F28" s="8" t="n">
        <v>0</v>
      </c>
      <c r="G28" s="11" t="n">
        <v>16</v>
      </c>
    </row>
    <row r="29" customFormat="false" ht="17.25" hidden="false" customHeight="true" outlineLevel="0" collapsed="false">
      <c r="A29" s="70"/>
      <c r="B29" s="70"/>
      <c r="C29" s="70"/>
      <c r="D29" s="70"/>
      <c r="E29" s="70"/>
      <c r="F29" s="45"/>
      <c r="G29" s="45"/>
    </row>
    <row r="30" customFormat="false" ht="11.25" hidden="false" customHeight="true" outlineLevel="0" collapsed="false">
      <c r="A30" s="71"/>
      <c r="B30" s="71"/>
      <c r="C30" s="71"/>
      <c r="D30" s="71"/>
      <c r="E30" s="71"/>
      <c r="F30" s="11"/>
      <c r="G30" s="47"/>
    </row>
    <row r="31" customFormat="false" ht="11.25" hidden="false" customHeight="true" outlineLevel="0" collapsed="false">
      <c r="A31" s="72" t="s">
        <v>179</v>
      </c>
      <c r="B31" s="72"/>
      <c r="C31" s="72"/>
      <c r="D31" s="73" t="s">
        <v>209</v>
      </c>
      <c r="E31" s="73"/>
      <c r="F31" s="73"/>
      <c r="G31" s="73"/>
    </row>
    <row r="32" customFormat="false" ht="11.25" hidden="false" customHeight="true" outlineLevel="0" collapsed="false">
      <c r="B32" s="71"/>
      <c r="C32" s="71"/>
      <c r="D32" s="73"/>
      <c r="E32" s="73"/>
      <c r="F32" s="73"/>
      <c r="G32" s="73"/>
      <c r="I32" s="74" t="s">
        <v>210</v>
      </c>
    </row>
    <row r="33" customFormat="false" ht="11.25" hidden="true" customHeight="true" outlineLevel="0" collapsed="false">
      <c r="A33" s="8" t="s">
        <v>102</v>
      </c>
    </row>
  </sheetData>
  <mergeCells count="2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C31"/>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1.99"/>
    <col collapsed="false" customWidth="true" hidden="false" outlineLevel="0" max="6" min="6" style="75" width="23.15"/>
    <col collapsed="false" customWidth="true" hidden="false" outlineLevel="0" max="7" min="7" style="75" width="11.65"/>
    <col collapsed="false" customWidth="true" hidden="false" outlineLevel="0" max="8" min="8"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78"/>
      <c r="C2" s="78"/>
      <c r="D2" s="78"/>
      <c r="E2" s="75" t="s">
        <v>102</v>
      </c>
    </row>
    <row r="3" s="81" customFormat="true" ht="12.75" hidden="false" customHeight="true" outlineLevel="0" collapsed="false">
      <c r="A3" s="79"/>
      <c r="B3" s="80" t="s">
        <v>12</v>
      </c>
      <c r="C3" s="10" t="s">
        <v>11</v>
      </c>
      <c r="D3" s="79"/>
      <c r="F3" s="75"/>
      <c r="G3" s="75"/>
    </row>
    <row r="4" s="81" customFormat="true" ht="12.75" hidden="false" customHeight="true" outlineLevel="0" collapsed="false">
      <c r="A4" s="79"/>
      <c r="B4" s="80" t="s">
        <v>13</v>
      </c>
      <c r="C4" s="82"/>
      <c r="D4" s="79"/>
      <c r="F4" s="83"/>
      <c r="G4" s="75"/>
    </row>
    <row r="5" s="81" customFormat="true" ht="12.75" hidden="false" customHeight="true" outlineLevel="0" collapsed="false">
      <c r="A5" s="79"/>
      <c r="B5" s="80" t="s">
        <v>14</v>
      </c>
      <c r="C5" s="84"/>
      <c r="D5" s="79"/>
      <c r="F5" s="83"/>
      <c r="G5" s="75"/>
    </row>
    <row r="6" s="81" customFormat="true" ht="12.75" hidden="false" customHeight="true" outlineLevel="0" collapsed="false">
      <c r="A6" s="79"/>
      <c r="B6" s="80" t="s">
        <v>3</v>
      </c>
      <c r="C6" s="84"/>
      <c r="D6" s="79"/>
      <c r="F6" s="83"/>
      <c r="G6" s="75"/>
    </row>
    <row r="7" customFormat="false" ht="11.25" hidden="false" customHeight="true" outlineLevel="0" collapsed="false">
      <c r="A7" s="78"/>
      <c r="B7" s="78"/>
      <c r="C7" s="78"/>
      <c r="D7" s="78"/>
    </row>
    <row r="8" customFormat="false" ht="11.25" hidden="false" customHeight="true" outlineLevel="0" collapsed="false">
      <c r="A8" s="78"/>
      <c r="B8" s="78"/>
      <c r="C8" s="78"/>
      <c r="D8" s="78"/>
      <c r="G8" s="85"/>
    </row>
    <row r="9" customFormat="false" ht="11.25" hidden="false" customHeight="true" outlineLevel="0" collapsed="false">
      <c r="A9" s="78"/>
      <c r="B9" s="78"/>
      <c r="C9" s="78"/>
      <c r="D9" s="78"/>
      <c r="F9" s="86" t="s">
        <v>211</v>
      </c>
      <c r="G9" s="87" t="n">
        <v>117</v>
      </c>
    </row>
    <row r="10" customFormat="false" ht="11.25" hidden="false" customHeight="true" outlineLevel="0" collapsed="false">
      <c r="A10" s="78"/>
      <c r="B10" s="78"/>
      <c r="C10" s="78"/>
      <c r="D10" s="78"/>
      <c r="F10" s="86" t="s">
        <v>212</v>
      </c>
      <c r="G10" s="87" t="n">
        <v>28</v>
      </c>
    </row>
    <row r="11" customFormat="false" ht="11.25" hidden="false" customHeight="true" outlineLevel="0" collapsed="false">
      <c r="A11" s="78"/>
      <c r="B11" s="78"/>
      <c r="C11" s="78"/>
      <c r="D11" s="78"/>
      <c r="F11" s="86" t="s">
        <v>213</v>
      </c>
      <c r="G11" s="87" t="n">
        <v>0</v>
      </c>
    </row>
    <row r="12" customFormat="false" ht="11.25" hidden="false" customHeight="true" outlineLevel="0" collapsed="false">
      <c r="A12" s="78"/>
      <c r="B12" s="78"/>
      <c r="C12" s="78"/>
      <c r="D12" s="78"/>
      <c r="F12" s="88" t="s">
        <v>214</v>
      </c>
      <c r="G12" s="87" t="n">
        <v>0</v>
      </c>
    </row>
    <row r="13" customFormat="false" ht="11.25" hidden="false" customHeight="true" outlineLevel="0" collapsed="false">
      <c r="A13" s="78"/>
      <c r="B13" s="78"/>
      <c r="C13" s="78"/>
      <c r="D13" s="78"/>
      <c r="F13" s="88" t="s">
        <v>215</v>
      </c>
      <c r="G13" s="87" t="n">
        <v>0</v>
      </c>
    </row>
    <row r="14" customFormat="false" ht="11.25" hidden="false" customHeight="true" outlineLevel="0" collapsed="false">
      <c r="A14" s="78"/>
      <c r="B14" s="78"/>
      <c r="C14" s="78"/>
      <c r="D14" s="78"/>
      <c r="F14" s="88" t="s">
        <v>216</v>
      </c>
      <c r="G14" s="87" t="n">
        <v>0</v>
      </c>
    </row>
    <row r="15" customFormat="false" ht="11.25" hidden="false" customHeight="true" outlineLevel="0" collapsed="false">
      <c r="A15" s="78"/>
      <c r="B15" s="78"/>
      <c r="C15" s="78"/>
      <c r="D15" s="78"/>
    </row>
    <row r="16" customFormat="false" ht="11.25" hidden="false" customHeight="true" outlineLevel="0" collapsed="false">
      <c r="A16" s="78"/>
      <c r="B16" s="78"/>
      <c r="C16" s="78"/>
      <c r="D16" s="78"/>
    </row>
    <row r="17" customFormat="false" ht="11.25" hidden="false" customHeight="true" outlineLevel="0" collapsed="false">
      <c r="A17" s="78"/>
      <c r="B17" s="78"/>
      <c r="C17" s="78"/>
      <c r="D17" s="78"/>
    </row>
    <row r="18" customFormat="false" ht="11.25" hidden="false" customHeight="true" outlineLevel="0" collapsed="false">
      <c r="A18" s="78"/>
      <c r="B18" s="78"/>
      <c r="C18" s="78"/>
      <c r="D18" s="78"/>
      <c r="G18" s="85"/>
    </row>
    <row r="19" customFormat="false" ht="11.25" hidden="false" customHeight="true" outlineLevel="0" collapsed="false">
      <c r="A19" s="78"/>
      <c r="B19" s="78"/>
      <c r="C19" s="78"/>
      <c r="D19" s="78"/>
      <c r="F19" s="88" t="s">
        <v>217</v>
      </c>
      <c r="G19" s="87" t="n">
        <v>182</v>
      </c>
    </row>
    <row r="20" customFormat="false" ht="11.25" hidden="false" customHeight="true" outlineLevel="0" collapsed="false">
      <c r="A20" s="78"/>
      <c r="B20" s="78"/>
      <c r="C20" s="78"/>
      <c r="D20" s="78"/>
      <c r="F20" s="88" t="s">
        <v>218</v>
      </c>
      <c r="G20" s="87" t="n">
        <v>110</v>
      </c>
    </row>
    <row r="21" customFormat="false" ht="11.25" hidden="false" customHeight="true" outlineLevel="0" collapsed="false">
      <c r="A21" s="78"/>
      <c r="B21" s="78"/>
      <c r="C21" s="78"/>
      <c r="D21" s="78"/>
      <c r="F21" s="88" t="s">
        <v>219</v>
      </c>
      <c r="G21" s="87" t="n">
        <v>57</v>
      </c>
    </row>
    <row r="22" customFormat="false" ht="11.25" hidden="false" customHeight="true" outlineLevel="0" collapsed="false">
      <c r="A22" s="78"/>
      <c r="B22" s="78"/>
      <c r="C22" s="78"/>
      <c r="D22" s="78"/>
      <c r="F22" s="86" t="s">
        <v>220</v>
      </c>
      <c r="G22" s="87" t="n">
        <v>0</v>
      </c>
    </row>
    <row r="23" customFormat="false" ht="11.25" hidden="false" customHeight="true" outlineLevel="0" collapsed="false">
      <c r="A23" s="78"/>
      <c r="B23" s="78"/>
      <c r="C23" s="78"/>
      <c r="D23" s="78"/>
    </row>
    <row r="24" customFormat="false" ht="11.25" hidden="false" customHeight="true" outlineLevel="0" collapsed="false">
      <c r="A24" s="78"/>
      <c r="B24" s="78"/>
      <c r="C24" s="78"/>
      <c r="D24" s="78"/>
    </row>
    <row r="25" customFormat="false" ht="11.25" hidden="false" customHeight="true" outlineLevel="0" collapsed="false">
      <c r="A25" s="78"/>
      <c r="B25" s="78"/>
      <c r="C25" s="78"/>
      <c r="D25" s="78"/>
      <c r="F25" s="89"/>
      <c r="G25" s="90"/>
    </row>
    <row r="26" customFormat="false" ht="11.25" hidden="false" customHeight="true" outlineLevel="0" collapsed="false">
      <c r="A26" s="78"/>
      <c r="B26" s="78"/>
      <c r="C26" s="78"/>
      <c r="D26" s="78"/>
      <c r="G26" s="90"/>
    </row>
    <row r="27" customFormat="false" ht="11.25" hidden="false" customHeight="true" outlineLevel="0" collapsed="false">
      <c r="A27" s="78"/>
      <c r="B27" s="78"/>
      <c r="C27" s="78"/>
      <c r="D27" s="78"/>
      <c r="G27" s="90"/>
    </row>
    <row r="28" customFormat="false" ht="11.25" hidden="false" customHeight="true" outlineLevel="0" collapsed="false">
      <c r="A28" s="78"/>
      <c r="B28" s="78"/>
      <c r="C28" s="78"/>
      <c r="D28" s="78"/>
      <c r="G28" s="90"/>
    </row>
    <row r="29" customFormat="false" ht="11.25" hidden="false" customHeight="true" outlineLevel="0" collapsed="false">
      <c r="A29" s="78"/>
      <c r="B29" s="78"/>
      <c r="C29" s="78"/>
      <c r="D29" s="78"/>
      <c r="G29" s="90"/>
    </row>
    <row r="30" customFormat="false" ht="11.25" hidden="false" customHeight="true" outlineLevel="0" collapsed="false">
      <c r="A30" s="78"/>
      <c r="B30" s="78"/>
      <c r="C30" s="78"/>
      <c r="D30" s="78"/>
    </row>
    <row r="31" customFormat="false" ht="11.25" hidden="false" customHeight="true" outlineLevel="0" collapsed="false">
      <c r="A31" s="78"/>
      <c r="B31" s="78"/>
      <c r="C31" s="78"/>
      <c r="D31" s="78"/>
    </row>
    <row r="32" customFormat="false" ht="11.25" hidden="false" customHeight="true" outlineLevel="0" collapsed="false">
      <c r="A32" s="78"/>
      <c r="B32" s="91"/>
      <c r="C32" s="91"/>
      <c r="D32" s="78"/>
      <c r="F32" s="92" t="s">
        <v>221</v>
      </c>
    </row>
    <row r="33" customFormat="false" ht="11.25" hidden="false" customHeight="true" outlineLevel="0" collapsed="false">
      <c r="A33" s="78"/>
      <c r="B33" s="91"/>
      <c r="C33" s="91"/>
      <c r="D33" s="78"/>
    </row>
    <row r="34" customFormat="false" ht="11.25" hidden="false" customHeight="true" outlineLevel="0" collapsed="false">
      <c r="A34" s="78"/>
      <c r="B34" s="78"/>
      <c r="C34" s="78"/>
      <c r="D34" s="78"/>
    </row>
    <row r="35" customFormat="false" ht="11.25" hidden="false" customHeight="true" outlineLevel="0" collapsed="false">
      <c r="A35" s="75" t="s">
        <v>102</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2">
    <mergeCell ref="B8:C31"/>
    <mergeCell ref="B32:C33"/>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3" width="2.16"/>
    <col collapsed="false" customWidth="true" hidden="false" outlineLevel="0" max="2" min="2" style="93" width="2.82"/>
    <col collapsed="false" customWidth="true" hidden="false" outlineLevel="0" max="3" min="3" style="93" width="1.5"/>
    <col collapsed="false" customWidth="true" hidden="false" outlineLevel="0" max="4" min="4" style="93" width="30.33"/>
    <col collapsed="false" customWidth="true" hidden="false" outlineLevel="0" max="5" min="5" style="93" width="13.82"/>
    <col collapsed="false" customWidth="true" hidden="false" outlineLevel="0" max="6" min="6" style="93" width="4.16"/>
    <col collapsed="false" customWidth="true" hidden="false" outlineLevel="0" max="9" min="7" style="94" width="9.33"/>
    <col collapsed="false" customWidth="true" hidden="false" outlineLevel="0" max="10" min="10" style="94" width="4.16"/>
    <col collapsed="false" customWidth="true" hidden="false" outlineLevel="0" max="13" min="11" style="94" width="9.33"/>
    <col collapsed="false" customWidth="false" hidden="true" outlineLevel="0" max="257" min="14" style="9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5" t="s">
        <v>16</v>
      </c>
      <c r="B2" s="95"/>
      <c r="C2" s="95"/>
      <c r="D2" s="95"/>
      <c r="E2" s="95"/>
      <c r="F2" s="95"/>
      <c r="G2" s="95"/>
      <c r="H2" s="95"/>
      <c r="I2" s="95"/>
      <c r="J2" s="95"/>
      <c r="K2" s="95"/>
      <c r="L2" s="10" t="s">
        <v>222</v>
      </c>
      <c r="M2" s="10"/>
      <c r="N2" s="94" t="s">
        <v>102</v>
      </c>
    </row>
    <row r="3" customFormat="false" ht="12.75" hidden="false" customHeight="false" outlineLevel="0" collapsed="false">
      <c r="A3" s="95" t="s">
        <v>17</v>
      </c>
      <c r="B3" s="95"/>
      <c r="C3" s="95"/>
      <c r="D3" s="95"/>
      <c r="E3" s="95"/>
      <c r="F3" s="95"/>
      <c r="G3" s="95"/>
      <c r="H3" s="95"/>
      <c r="I3" s="95"/>
      <c r="J3" s="95"/>
      <c r="K3" s="95"/>
      <c r="L3" s="96" t="s">
        <v>223</v>
      </c>
      <c r="M3" s="96"/>
    </row>
    <row r="4" customFormat="false" ht="12.75" hidden="false" customHeight="false" outlineLevel="0" collapsed="false">
      <c r="A4" s="95" t="s">
        <v>224</v>
      </c>
      <c r="B4" s="95"/>
      <c r="C4" s="95"/>
      <c r="D4" s="95"/>
      <c r="E4" s="95"/>
      <c r="F4" s="95"/>
      <c r="G4" s="95"/>
      <c r="H4" s="95"/>
      <c r="I4" s="95"/>
      <c r="J4" s="95"/>
      <c r="K4" s="95"/>
      <c r="M4" s="97"/>
    </row>
    <row r="5" customFormat="false" ht="11.25" hidden="false" customHeight="false" outlineLevel="0" collapsed="false">
      <c r="A5" s="98"/>
      <c r="B5" s="98"/>
      <c r="C5" s="98"/>
      <c r="D5" s="98"/>
      <c r="E5" s="98"/>
      <c r="F5" s="98"/>
      <c r="G5" s="99"/>
      <c r="H5" s="99"/>
      <c r="I5" s="100"/>
      <c r="J5" s="101"/>
      <c r="K5" s="101"/>
    </row>
    <row r="6" customFormat="false" ht="1.5" hidden="false" customHeight="true" outlineLevel="0" collapsed="false">
      <c r="J6" s="102"/>
      <c r="K6" s="102"/>
      <c r="L6" s="102"/>
      <c r="M6" s="102"/>
    </row>
    <row r="7" s="108" customFormat="true" ht="11.25" hidden="false" customHeight="true" outlineLevel="0" collapsed="false">
      <c r="A7" s="103" t="s">
        <v>103</v>
      </c>
      <c r="B7" s="103"/>
      <c r="C7" s="103"/>
      <c r="D7" s="103"/>
      <c r="E7" s="104" t="s">
        <v>104</v>
      </c>
      <c r="F7" s="104"/>
      <c r="G7" s="105" t="s">
        <v>225</v>
      </c>
      <c r="H7" s="105"/>
      <c r="I7" s="105"/>
      <c r="J7" s="106"/>
      <c r="K7" s="107" t="s">
        <v>226</v>
      </c>
      <c r="L7" s="107"/>
      <c r="M7" s="107"/>
    </row>
    <row r="8" s="108" customFormat="true" ht="2.1" hidden="false" customHeight="true" outlineLevel="0" collapsed="false">
      <c r="A8" s="103"/>
      <c r="B8" s="103"/>
      <c r="C8" s="103"/>
      <c r="D8" s="103"/>
      <c r="E8" s="104"/>
      <c r="F8" s="104"/>
      <c r="G8" s="109"/>
      <c r="H8" s="109"/>
      <c r="I8" s="109"/>
      <c r="J8" s="106"/>
      <c r="K8" s="110"/>
      <c r="L8" s="110"/>
      <c r="M8" s="110"/>
    </row>
    <row r="9" s="108" customFormat="true" ht="2.1" hidden="false" customHeight="true" outlineLevel="0" collapsed="false">
      <c r="A9" s="103"/>
      <c r="B9" s="103"/>
      <c r="C9" s="103"/>
      <c r="D9" s="103"/>
      <c r="E9" s="104"/>
      <c r="F9" s="104"/>
      <c r="K9" s="111"/>
      <c r="L9" s="111"/>
    </row>
    <row r="10" s="108" customFormat="true" ht="11.25" hidden="false" customHeight="true" outlineLevel="0" collapsed="false">
      <c r="A10" s="103"/>
      <c r="B10" s="103"/>
      <c r="C10" s="103"/>
      <c r="D10" s="103"/>
      <c r="E10" s="104"/>
      <c r="F10" s="104"/>
      <c r="G10" s="112" t="s">
        <v>227</v>
      </c>
      <c r="H10" s="112" t="s">
        <v>228</v>
      </c>
      <c r="I10" s="112" t="s">
        <v>184</v>
      </c>
      <c r="K10" s="112" t="s">
        <v>227</v>
      </c>
      <c r="L10" s="112" t="s">
        <v>228</v>
      </c>
      <c r="M10" s="112" t="s">
        <v>184</v>
      </c>
    </row>
    <row r="11" customFormat="false" ht="1.5" hidden="false" customHeight="true" outlineLevel="0" collapsed="false">
      <c r="A11" s="113"/>
      <c r="B11" s="113"/>
      <c r="C11" s="113"/>
      <c r="D11" s="113"/>
      <c r="E11" s="113"/>
      <c r="F11" s="113"/>
      <c r="G11" s="114"/>
      <c r="H11" s="114"/>
      <c r="I11" s="114"/>
      <c r="J11" s="114"/>
      <c r="K11" s="114"/>
      <c r="L11" s="114"/>
      <c r="M11" s="114"/>
    </row>
    <row r="12" customFormat="false" ht="23.25" hidden="false" customHeight="true" outlineLevel="0" collapsed="false">
      <c r="A12" s="115" t="s">
        <v>113</v>
      </c>
      <c r="B12" s="115"/>
      <c r="C12" s="115"/>
      <c r="D12" s="115"/>
      <c r="E12" s="116" t="n">
        <f aca="false">SUM(G12:N12)</f>
        <v>403909</v>
      </c>
      <c r="F12" s="117"/>
      <c r="G12" s="118" t="n">
        <f aca="false">SUM(G13:G70)</f>
        <v>374</v>
      </c>
      <c r="H12" s="118" t="n">
        <f aca="false">SUM(H13:H70)</f>
        <v>2129</v>
      </c>
      <c r="I12" s="118" t="n">
        <f aca="false">SUM(I13:I70)</f>
        <v>192903</v>
      </c>
      <c r="J12" s="118"/>
      <c r="K12" s="118" t="n">
        <f aca="false">SUM(K13:K70)</f>
        <v>23</v>
      </c>
      <c r="L12" s="118" t="n">
        <f aca="false">SUM(L13:L70)</f>
        <v>1187</v>
      </c>
      <c r="M12" s="118" t="n">
        <f aca="false">SUM(M13:M70)</f>
        <v>675</v>
      </c>
      <c r="N12" s="94" t="n">
        <v>206618</v>
      </c>
    </row>
    <row r="13" customFormat="false" ht="23.25" hidden="false" customHeight="true" outlineLevel="0" collapsed="false">
      <c r="A13" s="119" t="s">
        <v>114</v>
      </c>
      <c r="B13" s="119"/>
      <c r="C13" s="119"/>
      <c r="D13" s="119"/>
      <c r="E13" s="116" t="n">
        <f aca="false">SUM(G13:N13)</f>
        <v>2073</v>
      </c>
      <c r="F13" s="117"/>
      <c r="G13" s="120" t="n">
        <v>1</v>
      </c>
      <c r="H13" s="120" t="n">
        <v>18</v>
      </c>
      <c r="I13" s="120" t="n">
        <v>659</v>
      </c>
      <c r="J13" s="120"/>
      <c r="K13" s="120" t="n">
        <v>0</v>
      </c>
      <c r="L13" s="120" t="n">
        <v>0</v>
      </c>
      <c r="M13" s="120" t="n">
        <v>0</v>
      </c>
      <c r="N13" s="94" t="n">
        <v>1395</v>
      </c>
    </row>
    <row r="14" customFormat="false" ht="12" hidden="false" customHeight="true" outlineLevel="0" collapsed="false">
      <c r="A14" s="119" t="s">
        <v>115</v>
      </c>
      <c r="B14" s="119"/>
      <c r="C14" s="119"/>
      <c r="D14" s="119"/>
      <c r="E14" s="116" t="n">
        <f aca="false">SUM(G14:N14)</f>
        <v>1038</v>
      </c>
      <c r="F14" s="117"/>
      <c r="G14" s="120" t="n">
        <v>0</v>
      </c>
      <c r="H14" s="120" t="n">
        <v>2</v>
      </c>
      <c r="I14" s="120" t="n">
        <v>352</v>
      </c>
      <c r="J14" s="120"/>
      <c r="K14" s="120" t="n">
        <v>0</v>
      </c>
      <c r="L14" s="120" t="n">
        <v>0</v>
      </c>
      <c r="M14" s="120" t="n">
        <v>0</v>
      </c>
      <c r="N14" s="94" t="n">
        <v>684</v>
      </c>
    </row>
    <row r="15" customFormat="false" ht="12" hidden="false" customHeight="true" outlineLevel="0" collapsed="false">
      <c r="A15" s="119" t="s">
        <v>229</v>
      </c>
      <c r="B15" s="119"/>
      <c r="C15" s="119"/>
      <c r="D15" s="119"/>
      <c r="E15" s="116" t="n">
        <f aca="false">SUM(G15:N15)</f>
        <v>1381</v>
      </c>
      <c r="F15" s="117"/>
      <c r="G15" s="120" t="n">
        <v>1</v>
      </c>
      <c r="H15" s="120" t="n">
        <v>4</v>
      </c>
      <c r="I15" s="120" t="n">
        <v>404</v>
      </c>
      <c r="J15" s="120"/>
      <c r="K15" s="120" t="n">
        <v>1</v>
      </c>
      <c r="L15" s="120" t="n">
        <v>0</v>
      </c>
      <c r="M15" s="120" t="n">
        <v>2</v>
      </c>
      <c r="N15" s="94" t="n">
        <v>969</v>
      </c>
    </row>
    <row r="16" customFormat="false" ht="12" hidden="false" customHeight="true" outlineLevel="0" collapsed="false">
      <c r="A16" s="119" t="s">
        <v>230</v>
      </c>
      <c r="B16" s="119"/>
      <c r="C16" s="119"/>
      <c r="D16" s="119"/>
      <c r="E16" s="116" t="n">
        <f aca="false">SUM(G16:N16)</f>
        <v>797</v>
      </c>
      <c r="F16" s="117"/>
      <c r="G16" s="120" t="n">
        <v>0</v>
      </c>
      <c r="H16" s="120" t="n">
        <v>5</v>
      </c>
      <c r="I16" s="120" t="n">
        <v>260</v>
      </c>
      <c r="J16" s="120"/>
      <c r="K16" s="120" t="n">
        <v>0</v>
      </c>
      <c r="L16" s="120" t="n">
        <v>0</v>
      </c>
      <c r="M16" s="120" t="n">
        <v>1</v>
      </c>
      <c r="N16" s="94" t="n">
        <v>531</v>
      </c>
    </row>
    <row r="17" customFormat="false" ht="12" hidden="false" customHeight="true" outlineLevel="0" collapsed="false">
      <c r="A17" s="119" t="s">
        <v>118</v>
      </c>
      <c r="B17" s="119"/>
      <c r="C17" s="119"/>
      <c r="D17" s="119"/>
      <c r="E17" s="116" t="n">
        <f aca="false">SUM(G17:N17)</f>
        <v>10932</v>
      </c>
      <c r="F17" s="117"/>
      <c r="G17" s="120" t="n">
        <v>9</v>
      </c>
      <c r="H17" s="120" t="n">
        <v>26</v>
      </c>
      <c r="I17" s="120" t="n">
        <v>4948</v>
      </c>
      <c r="J17" s="120"/>
      <c r="K17" s="120" t="n">
        <v>0</v>
      </c>
      <c r="L17" s="120" t="n">
        <v>2</v>
      </c>
      <c r="M17" s="120" t="n">
        <v>13</v>
      </c>
      <c r="N17" s="94" t="n">
        <v>5934</v>
      </c>
    </row>
    <row r="18" customFormat="false" ht="12" hidden="false" customHeight="true" outlineLevel="0" collapsed="false">
      <c r="A18" s="119" t="s">
        <v>119</v>
      </c>
      <c r="B18" s="119"/>
      <c r="C18" s="119"/>
      <c r="D18" s="119"/>
      <c r="E18" s="116" t="n">
        <f aca="false">SUM(G18:N18)</f>
        <v>1400</v>
      </c>
      <c r="F18" s="117"/>
      <c r="G18" s="120" t="n">
        <v>0</v>
      </c>
      <c r="H18" s="120" t="n">
        <v>0</v>
      </c>
      <c r="I18" s="120" t="n">
        <v>556</v>
      </c>
      <c r="J18" s="120"/>
      <c r="K18" s="120" t="n">
        <v>0</v>
      </c>
      <c r="L18" s="120" t="n">
        <v>0</v>
      </c>
      <c r="M18" s="120" t="n">
        <v>1</v>
      </c>
      <c r="N18" s="94" t="n">
        <v>843</v>
      </c>
    </row>
    <row r="19" customFormat="false" ht="12" hidden="false" customHeight="true" outlineLevel="0" collapsed="false">
      <c r="A19" s="119" t="s">
        <v>120</v>
      </c>
      <c r="B19" s="119"/>
      <c r="C19" s="119"/>
      <c r="D19" s="119"/>
      <c r="E19" s="116" t="n">
        <f aca="false">SUM(G19:N19)</f>
        <v>1774</v>
      </c>
      <c r="F19" s="117"/>
      <c r="G19" s="120" t="n">
        <v>0</v>
      </c>
      <c r="H19" s="120" t="n">
        <v>8</v>
      </c>
      <c r="I19" s="120" t="n">
        <v>587</v>
      </c>
      <c r="J19" s="120"/>
      <c r="K19" s="120" t="n">
        <v>0</v>
      </c>
      <c r="L19" s="120" t="n">
        <v>7</v>
      </c>
      <c r="M19" s="120" t="n">
        <v>4</v>
      </c>
      <c r="N19" s="94" t="n">
        <v>1168</v>
      </c>
    </row>
    <row r="20" customFormat="false" ht="12" hidden="false" customHeight="true" outlineLevel="0" collapsed="false">
      <c r="A20" s="119" t="s">
        <v>121</v>
      </c>
      <c r="B20" s="119"/>
      <c r="C20" s="119"/>
      <c r="D20" s="119"/>
      <c r="E20" s="116" t="n">
        <f aca="false">SUM(G20:N20)</f>
        <v>2290</v>
      </c>
      <c r="F20" s="117"/>
      <c r="G20" s="120" t="n">
        <v>1</v>
      </c>
      <c r="H20" s="120" t="n">
        <v>20</v>
      </c>
      <c r="I20" s="120" t="n">
        <v>1191</v>
      </c>
      <c r="J20" s="120"/>
      <c r="K20" s="120" t="n">
        <v>1</v>
      </c>
      <c r="L20" s="120" t="n">
        <v>13</v>
      </c>
      <c r="M20" s="120" t="n">
        <v>10</v>
      </c>
      <c r="N20" s="94" t="n">
        <v>1054</v>
      </c>
    </row>
    <row r="21" customFormat="false" ht="12" hidden="false" customHeight="true" outlineLevel="0" collapsed="false">
      <c r="A21" s="119" t="s">
        <v>122</v>
      </c>
      <c r="B21" s="119"/>
      <c r="C21" s="119"/>
      <c r="D21" s="119"/>
      <c r="E21" s="116" t="n">
        <f aca="false">SUM(G21:N21)</f>
        <v>2595</v>
      </c>
      <c r="F21" s="117"/>
      <c r="G21" s="120" t="n">
        <v>0</v>
      </c>
      <c r="H21" s="120" t="n">
        <v>10</v>
      </c>
      <c r="I21" s="120" t="n">
        <v>1011</v>
      </c>
      <c r="J21" s="120"/>
      <c r="K21" s="120" t="n">
        <v>0</v>
      </c>
      <c r="L21" s="120" t="n">
        <v>0</v>
      </c>
      <c r="M21" s="120" t="n">
        <v>5</v>
      </c>
      <c r="N21" s="94" t="n">
        <v>1569</v>
      </c>
    </row>
    <row r="22" customFormat="false" ht="12" hidden="false" customHeight="true" outlineLevel="0" collapsed="false">
      <c r="A22" s="119" t="s">
        <v>123</v>
      </c>
      <c r="B22" s="119"/>
      <c r="C22" s="119"/>
      <c r="D22" s="119"/>
      <c r="E22" s="116" t="n">
        <f aca="false">SUM(G22:N22)</f>
        <v>701</v>
      </c>
      <c r="F22" s="117"/>
      <c r="G22" s="120" t="n">
        <v>1</v>
      </c>
      <c r="H22" s="120" t="n">
        <v>0</v>
      </c>
      <c r="I22" s="120" t="n">
        <v>188</v>
      </c>
      <c r="J22" s="120"/>
      <c r="K22" s="120" t="n">
        <v>0</v>
      </c>
      <c r="L22" s="120" t="n">
        <v>2</v>
      </c>
      <c r="M22" s="120" t="n">
        <v>0</v>
      </c>
      <c r="N22" s="94" t="n">
        <v>510</v>
      </c>
    </row>
    <row r="23" customFormat="false" ht="12" hidden="false" customHeight="true" outlineLevel="0" collapsed="false">
      <c r="A23" s="119" t="s">
        <v>231</v>
      </c>
      <c r="B23" s="119"/>
      <c r="C23" s="119"/>
      <c r="D23" s="119"/>
      <c r="E23" s="116" t="n">
        <f aca="false">SUM(G23:N23)</f>
        <v>104</v>
      </c>
      <c r="F23" s="117"/>
      <c r="G23" s="120" t="n">
        <v>0</v>
      </c>
      <c r="H23" s="120" t="n">
        <v>0</v>
      </c>
      <c r="I23" s="120" t="n">
        <v>37</v>
      </c>
      <c r="J23" s="120"/>
      <c r="K23" s="120" t="n">
        <v>0</v>
      </c>
      <c r="L23" s="120" t="n">
        <v>0</v>
      </c>
      <c r="M23" s="120" t="n">
        <v>0</v>
      </c>
      <c r="N23" s="94" t="n">
        <v>67</v>
      </c>
    </row>
    <row r="24" customFormat="false" ht="12" hidden="false" customHeight="true" outlineLevel="0" collapsed="false">
      <c r="A24" s="119" t="s">
        <v>125</v>
      </c>
      <c r="B24" s="119"/>
      <c r="C24" s="119"/>
      <c r="D24" s="119"/>
      <c r="E24" s="116" t="n">
        <f aca="false">SUM(G24:N24)</f>
        <v>49750</v>
      </c>
      <c r="F24" s="117"/>
      <c r="G24" s="120" t="n">
        <v>26</v>
      </c>
      <c r="H24" s="120" t="n">
        <v>215</v>
      </c>
      <c r="I24" s="120" t="n">
        <v>25292</v>
      </c>
      <c r="J24" s="120"/>
      <c r="K24" s="120" t="n">
        <v>5</v>
      </c>
      <c r="L24" s="120" t="n">
        <v>312</v>
      </c>
      <c r="M24" s="120" t="n">
        <v>114</v>
      </c>
      <c r="N24" s="94" t="n">
        <v>23786</v>
      </c>
    </row>
    <row r="25" customFormat="false" ht="12" hidden="false" customHeight="true" outlineLevel="0" collapsed="false">
      <c r="A25" s="119" t="s">
        <v>126</v>
      </c>
      <c r="B25" s="119"/>
      <c r="C25" s="119"/>
      <c r="D25" s="119"/>
      <c r="E25" s="116" t="n">
        <f aca="false">SUM(G25:N25)</f>
        <v>1755</v>
      </c>
      <c r="F25" s="117"/>
      <c r="G25" s="120" t="n">
        <v>1</v>
      </c>
      <c r="H25" s="120" t="n">
        <v>3</v>
      </c>
      <c r="I25" s="120" t="n">
        <v>466</v>
      </c>
      <c r="J25" s="120"/>
      <c r="K25" s="120" t="n">
        <v>0</v>
      </c>
      <c r="L25" s="120" t="n">
        <v>5</v>
      </c>
      <c r="M25" s="120" t="n">
        <v>1</v>
      </c>
      <c r="N25" s="94" t="n">
        <v>1279</v>
      </c>
    </row>
    <row r="26" customFormat="false" ht="12" hidden="false" customHeight="true" outlineLevel="0" collapsed="false">
      <c r="A26" s="119" t="s">
        <v>127</v>
      </c>
      <c r="B26" s="119"/>
      <c r="C26" s="119"/>
      <c r="D26" s="119"/>
      <c r="E26" s="116" t="n">
        <f aca="false">SUM(G26:N26)</f>
        <v>1743</v>
      </c>
      <c r="F26" s="117"/>
      <c r="G26" s="120" t="n">
        <v>0</v>
      </c>
      <c r="H26" s="120" t="n">
        <v>3</v>
      </c>
      <c r="I26" s="120" t="n">
        <v>740</v>
      </c>
      <c r="J26" s="120"/>
      <c r="K26" s="120" t="n">
        <v>0</v>
      </c>
      <c r="L26" s="120" t="n">
        <v>0</v>
      </c>
      <c r="M26" s="120" t="n">
        <v>1</v>
      </c>
      <c r="N26" s="94" t="n">
        <v>999</v>
      </c>
    </row>
    <row r="27" customFormat="false" ht="12" hidden="false" customHeight="true" outlineLevel="0" collapsed="false">
      <c r="A27" s="119" t="s">
        <v>128</v>
      </c>
      <c r="B27" s="119"/>
      <c r="C27" s="119"/>
      <c r="D27" s="119"/>
      <c r="E27" s="116" t="n">
        <f aca="false">SUM(G27:N27)</f>
        <v>4764</v>
      </c>
      <c r="F27" s="117"/>
      <c r="G27" s="120" t="n">
        <v>0</v>
      </c>
      <c r="H27" s="120" t="n">
        <v>4</v>
      </c>
      <c r="I27" s="120" t="n">
        <v>1095</v>
      </c>
      <c r="J27" s="120"/>
      <c r="K27" s="120" t="n">
        <v>0</v>
      </c>
      <c r="L27" s="120" t="n">
        <v>18</v>
      </c>
      <c r="M27" s="120" t="n">
        <v>4</v>
      </c>
      <c r="N27" s="94" t="n">
        <v>3643</v>
      </c>
    </row>
    <row r="28" customFormat="false" ht="12" hidden="false" customHeight="true" outlineLevel="0" collapsed="false">
      <c r="A28" s="119" t="s">
        <v>129</v>
      </c>
      <c r="B28" s="119"/>
      <c r="C28" s="119"/>
      <c r="D28" s="119"/>
      <c r="E28" s="116" t="n">
        <f aca="false">SUM(G28:N28)</f>
        <v>4703</v>
      </c>
      <c r="F28" s="117"/>
      <c r="G28" s="120" t="n">
        <v>0</v>
      </c>
      <c r="H28" s="120" t="n">
        <v>37</v>
      </c>
      <c r="I28" s="120" t="n">
        <v>1562</v>
      </c>
      <c r="J28" s="120"/>
      <c r="K28" s="120" t="n">
        <v>0</v>
      </c>
      <c r="L28" s="120" t="n">
        <v>1</v>
      </c>
      <c r="M28" s="120" t="n">
        <v>9</v>
      </c>
      <c r="N28" s="94" t="n">
        <v>3094</v>
      </c>
    </row>
    <row r="29" customFormat="false" ht="12" hidden="false" customHeight="true" outlineLevel="0" collapsed="false">
      <c r="A29" s="119" t="s">
        <v>130</v>
      </c>
      <c r="B29" s="119"/>
      <c r="C29" s="119"/>
      <c r="D29" s="119"/>
      <c r="E29" s="116" t="n">
        <f aca="false">SUM(G29:N29)</f>
        <v>54870</v>
      </c>
      <c r="F29" s="117"/>
      <c r="G29" s="120" t="n">
        <v>83</v>
      </c>
      <c r="H29" s="120" t="n">
        <v>301</v>
      </c>
      <c r="I29" s="120" t="n">
        <v>36358</v>
      </c>
      <c r="J29" s="120"/>
      <c r="K29" s="120" t="n">
        <v>0</v>
      </c>
      <c r="L29" s="120" t="n">
        <v>136</v>
      </c>
      <c r="M29" s="120" t="n">
        <v>76</v>
      </c>
      <c r="N29" s="94" t="n">
        <v>17916</v>
      </c>
    </row>
    <row r="30" customFormat="false" ht="12" hidden="false" customHeight="true" outlineLevel="0" collapsed="false">
      <c r="A30" s="119" t="s">
        <v>232</v>
      </c>
      <c r="B30" s="119"/>
      <c r="C30" s="119"/>
      <c r="D30" s="119"/>
      <c r="E30" s="116" t="n">
        <f aca="false">SUM(G30:N30)</f>
        <v>1884</v>
      </c>
      <c r="F30" s="117"/>
      <c r="G30" s="120" t="n">
        <v>0</v>
      </c>
      <c r="H30" s="120" t="n">
        <v>11</v>
      </c>
      <c r="I30" s="120" t="n">
        <v>585</v>
      </c>
      <c r="J30" s="120"/>
      <c r="K30" s="120" t="n">
        <v>0</v>
      </c>
      <c r="L30" s="120" t="n">
        <v>0</v>
      </c>
      <c r="M30" s="120" t="n">
        <v>0</v>
      </c>
      <c r="N30" s="94" t="n">
        <v>1288</v>
      </c>
    </row>
    <row r="31" customFormat="false" ht="12" hidden="false" customHeight="true" outlineLevel="0" collapsed="false">
      <c r="A31" s="119" t="s">
        <v>132</v>
      </c>
      <c r="B31" s="119"/>
      <c r="C31" s="119"/>
      <c r="D31" s="119"/>
      <c r="E31" s="116" t="n">
        <f aca="false">SUM(G31:N31)</f>
        <v>8489</v>
      </c>
      <c r="F31" s="117"/>
      <c r="G31" s="120" t="n">
        <v>6</v>
      </c>
      <c r="H31" s="120" t="n">
        <v>79</v>
      </c>
      <c r="I31" s="120" t="n">
        <v>3549</v>
      </c>
      <c r="J31" s="120"/>
      <c r="K31" s="120" t="n">
        <v>0</v>
      </c>
      <c r="L31" s="120" t="n">
        <v>25</v>
      </c>
      <c r="M31" s="120" t="n">
        <v>0</v>
      </c>
      <c r="N31" s="94" t="n">
        <v>4830</v>
      </c>
    </row>
    <row r="32" customFormat="false" ht="12" hidden="false" customHeight="true" outlineLevel="0" collapsed="false">
      <c r="A32" s="119" t="s">
        <v>133</v>
      </c>
      <c r="B32" s="119"/>
      <c r="C32" s="119"/>
      <c r="D32" s="119"/>
      <c r="E32" s="116" t="n">
        <f aca="false">SUM(G32:N32)</f>
        <v>22409</v>
      </c>
      <c r="F32" s="117"/>
      <c r="G32" s="120" t="n">
        <v>16</v>
      </c>
      <c r="H32" s="120" t="n">
        <v>105</v>
      </c>
      <c r="I32" s="120" t="n">
        <v>10026</v>
      </c>
      <c r="J32" s="120"/>
      <c r="K32" s="120" t="n">
        <v>0</v>
      </c>
      <c r="L32" s="120" t="n">
        <v>48</v>
      </c>
      <c r="M32" s="120" t="n">
        <v>32</v>
      </c>
      <c r="N32" s="94" t="n">
        <v>12182</v>
      </c>
    </row>
    <row r="33" customFormat="false" ht="12" hidden="false" customHeight="true" outlineLevel="0" collapsed="false">
      <c r="A33" s="119" t="s">
        <v>233</v>
      </c>
      <c r="B33" s="119"/>
      <c r="C33" s="119"/>
      <c r="D33" s="119"/>
      <c r="E33" s="116" t="n">
        <f aca="false">SUM(G33:N33)</f>
        <v>279</v>
      </c>
      <c r="F33" s="117"/>
      <c r="G33" s="120" t="n">
        <v>0</v>
      </c>
      <c r="H33" s="120" t="n">
        <v>0</v>
      </c>
      <c r="I33" s="120" t="n">
        <v>83</v>
      </c>
      <c r="J33" s="120"/>
      <c r="K33" s="120" t="n">
        <v>0</v>
      </c>
      <c r="L33" s="120" t="n">
        <v>0</v>
      </c>
      <c r="M33" s="120" t="n">
        <v>0</v>
      </c>
      <c r="N33" s="94" t="n">
        <v>196</v>
      </c>
    </row>
    <row r="34" customFormat="false" ht="12" hidden="false" customHeight="true" outlineLevel="0" collapsed="false">
      <c r="A34" s="119" t="s">
        <v>135</v>
      </c>
      <c r="B34" s="119"/>
      <c r="C34" s="119"/>
      <c r="D34" s="119"/>
      <c r="E34" s="116" t="n">
        <f aca="false">SUM(G34:N34)</f>
        <v>6520</v>
      </c>
      <c r="F34" s="117"/>
      <c r="G34" s="120" t="n">
        <v>1</v>
      </c>
      <c r="H34" s="120" t="n">
        <v>18</v>
      </c>
      <c r="I34" s="120" t="n">
        <v>2117</v>
      </c>
      <c r="J34" s="120"/>
      <c r="K34" s="120" t="n">
        <v>0</v>
      </c>
      <c r="L34" s="120" t="n">
        <v>2</v>
      </c>
      <c r="M34" s="120" t="n">
        <v>5</v>
      </c>
      <c r="N34" s="94" t="n">
        <v>4377</v>
      </c>
    </row>
    <row r="35" customFormat="false" ht="12" hidden="false" customHeight="true" outlineLevel="0" collapsed="false">
      <c r="A35" s="119" t="s">
        <v>136</v>
      </c>
      <c r="B35" s="119"/>
      <c r="C35" s="119"/>
      <c r="D35" s="119"/>
      <c r="E35" s="116" t="n">
        <f aca="false">SUM(G35:N35)</f>
        <v>4689</v>
      </c>
      <c r="F35" s="117"/>
      <c r="G35" s="120" t="n">
        <v>3</v>
      </c>
      <c r="H35" s="120" t="n">
        <v>57</v>
      </c>
      <c r="I35" s="120" t="n">
        <v>1958</v>
      </c>
      <c r="J35" s="120"/>
      <c r="K35" s="120" t="n">
        <v>0</v>
      </c>
      <c r="L35" s="120" t="n">
        <v>7</v>
      </c>
      <c r="M35" s="120" t="n">
        <v>2</v>
      </c>
      <c r="N35" s="94" t="n">
        <v>2662</v>
      </c>
    </row>
    <row r="36" customFormat="false" ht="12" hidden="false" customHeight="true" outlineLevel="0" collapsed="false">
      <c r="A36" s="119" t="s">
        <v>137</v>
      </c>
      <c r="B36" s="119"/>
      <c r="C36" s="119"/>
      <c r="D36" s="119"/>
      <c r="E36" s="116" t="n">
        <f aca="false">SUM(G36:N36)</f>
        <v>12252</v>
      </c>
      <c r="F36" s="117"/>
      <c r="G36" s="120" t="n">
        <v>7</v>
      </c>
      <c r="H36" s="120" t="n">
        <v>33</v>
      </c>
      <c r="I36" s="120" t="n">
        <v>5259</v>
      </c>
      <c r="J36" s="120"/>
      <c r="K36" s="120" t="n">
        <v>0</v>
      </c>
      <c r="L36" s="120" t="n">
        <v>10</v>
      </c>
      <c r="M36" s="120" t="n">
        <v>23</v>
      </c>
      <c r="N36" s="94" t="n">
        <v>6920</v>
      </c>
    </row>
    <row r="37" customFormat="false" ht="12" hidden="false" customHeight="true" outlineLevel="0" collapsed="false">
      <c r="A37" s="119" t="s">
        <v>138</v>
      </c>
      <c r="B37" s="119"/>
      <c r="C37" s="119"/>
      <c r="D37" s="119"/>
      <c r="E37" s="116" t="n">
        <f aca="false">SUM(G37:N37)</f>
        <v>4423</v>
      </c>
      <c r="F37" s="117"/>
      <c r="G37" s="120" t="n">
        <v>5</v>
      </c>
      <c r="H37" s="120" t="n">
        <v>12</v>
      </c>
      <c r="I37" s="120" t="n">
        <v>1926</v>
      </c>
      <c r="J37" s="120"/>
      <c r="K37" s="120" t="n">
        <v>0</v>
      </c>
      <c r="L37" s="120" t="n">
        <v>0</v>
      </c>
      <c r="M37" s="120" t="n">
        <v>3</v>
      </c>
      <c r="N37" s="94" t="n">
        <v>2477</v>
      </c>
    </row>
    <row r="38" customFormat="false" ht="12" hidden="false" customHeight="true" outlineLevel="0" collapsed="false">
      <c r="A38" s="119" t="s">
        <v>139</v>
      </c>
      <c r="B38" s="119"/>
      <c r="C38" s="119"/>
      <c r="D38" s="119"/>
      <c r="E38" s="116" t="n">
        <f aca="false">SUM(G38:N38)</f>
        <v>1924</v>
      </c>
      <c r="F38" s="117"/>
      <c r="G38" s="120" t="n">
        <v>0</v>
      </c>
      <c r="H38" s="120" t="n">
        <v>5</v>
      </c>
      <c r="I38" s="120" t="n">
        <v>639</v>
      </c>
      <c r="J38" s="120"/>
      <c r="K38" s="120" t="n">
        <v>0</v>
      </c>
      <c r="L38" s="120" t="n">
        <v>5</v>
      </c>
      <c r="M38" s="120" t="n">
        <v>8</v>
      </c>
      <c r="N38" s="94" t="n">
        <v>1267</v>
      </c>
    </row>
    <row r="39" customFormat="false" ht="12" hidden="false" customHeight="true" outlineLevel="0" collapsed="false">
      <c r="A39" s="119" t="s">
        <v>234</v>
      </c>
      <c r="B39" s="119"/>
      <c r="C39" s="119"/>
      <c r="D39" s="119"/>
      <c r="E39" s="116" t="n">
        <f aca="false">SUM(G39:N39)</f>
        <v>533</v>
      </c>
      <c r="F39" s="117"/>
      <c r="G39" s="120" t="n">
        <v>0</v>
      </c>
      <c r="H39" s="120" t="n">
        <v>0</v>
      </c>
      <c r="I39" s="120" t="n">
        <v>197</v>
      </c>
      <c r="J39" s="120"/>
      <c r="K39" s="120" t="n">
        <v>0</v>
      </c>
      <c r="L39" s="120" t="n">
        <v>1</v>
      </c>
      <c r="M39" s="120" t="n">
        <v>5</v>
      </c>
      <c r="N39" s="94" t="n">
        <v>330</v>
      </c>
    </row>
    <row r="40" customFormat="false" ht="12" hidden="false" customHeight="true" outlineLevel="0" collapsed="false">
      <c r="A40" s="119" t="s">
        <v>235</v>
      </c>
      <c r="B40" s="119"/>
      <c r="C40" s="119"/>
      <c r="D40" s="119"/>
      <c r="E40" s="116" t="n">
        <f aca="false">SUM(G40:N40)</f>
        <v>624</v>
      </c>
      <c r="F40" s="117"/>
      <c r="G40" s="120" t="n">
        <v>0</v>
      </c>
      <c r="H40" s="120" t="n">
        <v>1</v>
      </c>
      <c r="I40" s="120" t="n">
        <v>136</v>
      </c>
      <c r="J40" s="120"/>
      <c r="K40" s="120" t="n">
        <v>1</v>
      </c>
      <c r="L40" s="120" t="n">
        <v>0</v>
      </c>
      <c r="M40" s="120" t="n">
        <v>2</v>
      </c>
      <c r="N40" s="94" t="n">
        <v>484</v>
      </c>
    </row>
    <row r="41" customFormat="false" ht="12" hidden="false" customHeight="true" outlineLevel="0" collapsed="false">
      <c r="A41" s="119" t="s">
        <v>142</v>
      </c>
      <c r="B41" s="119"/>
      <c r="C41" s="119"/>
      <c r="D41" s="119"/>
      <c r="E41" s="116" t="n">
        <f aca="false">SUM(G41:N41)</f>
        <v>6767</v>
      </c>
      <c r="F41" s="117"/>
      <c r="G41" s="120" t="n">
        <v>0</v>
      </c>
      <c r="H41" s="120" t="n">
        <v>10</v>
      </c>
      <c r="I41" s="120" t="n">
        <v>2432</v>
      </c>
      <c r="J41" s="120"/>
      <c r="K41" s="120" t="n">
        <v>1</v>
      </c>
      <c r="L41" s="120" t="n">
        <v>3</v>
      </c>
      <c r="M41" s="120" t="n">
        <v>18</v>
      </c>
      <c r="N41" s="94" t="n">
        <v>4303</v>
      </c>
    </row>
    <row r="42" customFormat="false" ht="12" hidden="false" customHeight="true" outlineLevel="0" collapsed="false">
      <c r="A42" s="119" t="s">
        <v>236</v>
      </c>
      <c r="B42" s="119"/>
      <c r="C42" s="119"/>
      <c r="D42" s="119"/>
      <c r="E42" s="116" t="n">
        <f aca="false">SUM(G42:N42)</f>
        <v>1082</v>
      </c>
      <c r="F42" s="117"/>
      <c r="G42" s="120" t="n">
        <v>2</v>
      </c>
      <c r="H42" s="120" t="n">
        <v>5</v>
      </c>
      <c r="I42" s="120" t="n">
        <v>388</v>
      </c>
      <c r="J42" s="120"/>
      <c r="K42" s="120" t="n">
        <v>0</v>
      </c>
      <c r="L42" s="120" t="n">
        <v>0</v>
      </c>
      <c r="M42" s="120" t="n">
        <v>2</v>
      </c>
      <c r="N42" s="94" t="n">
        <v>685</v>
      </c>
    </row>
    <row r="43" customFormat="false" ht="12" hidden="false" customHeight="true" outlineLevel="0" collapsed="false">
      <c r="A43" s="119" t="s">
        <v>144</v>
      </c>
      <c r="B43" s="119"/>
      <c r="C43" s="119"/>
      <c r="D43" s="119"/>
      <c r="E43" s="116" t="n">
        <f aca="false">SUM(G43:N43)</f>
        <v>3513</v>
      </c>
      <c r="F43" s="117"/>
      <c r="G43" s="120" t="n">
        <v>3</v>
      </c>
      <c r="H43" s="120" t="n">
        <v>5</v>
      </c>
      <c r="I43" s="120" t="n">
        <v>1225</v>
      </c>
      <c r="J43" s="120"/>
      <c r="K43" s="120" t="n">
        <v>1</v>
      </c>
      <c r="L43" s="120" t="n">
        <v>0</v>
      </c>
      <c r="M43" s="120" t="n">
        <v>8</v>
      </c>
      <c r="N43" s="94" t="n">
        <v>2271</v>
      </c>
    </row>
    <row r="44" customFormat="false" ht="12" hidden="false" customHeight="true" outlineLevel="0" collapsed="false">
      <c r="A44" s="119" t="s">
        <v>145</v>
      </c>
      <c r="B44" s="119"/>
      <c r="C44" s="119"/>
      <c r="D44" s="119"/>
      <c r="E44" s="116" t="n">
        <f aca="false">SUM(G44:N44)</f>
        <v>4391</v>
      </c>
      <c r="F44" s="117"/>
      <c r="G44" s="120" t="n">
        <v>0</v>
      </c>
      <c r="H44" s="120" t="n">
        <v>9</v>
      </c>
      <c r="I44" s="120" t="n">
        <v>2186</v>
      </c>
      <c r="J44" s="120"/>
      <c r="K44" s="120" t="n">
        <v>2</v>
      </c>
      <c r="L44" s="120" t="n">
        <v>7</v>
      </c>
      <c r="M44" s="120" t="n">
        <v>12</v>
      </c>
      <c r="N44" s="94" t="n">
        <v>2175</v>
      </c>
    </row>
    <row r="45" customFormat="false" ht="12" hidden="false" customHeight="true" outlineLevel="0" collapsed="false">
      <c r="A45" s="119" t="s">
        <v>146</v>
      </c>
      <c r="B45" s="119"/>
      <c r="C45" s="119"/>
      <c r="D45" s="119"/>
      <c r="E45" s="116" t="n">
        <f aca="false">SUM(G45:N45)</f>
        <v>1809</v>
      </c>
      <c r="F45" s="117"/>
      <c r="G45" s="120" t="n">
        <v>1</v>
      </c>
      <c r="H45" s="120" t="n">
        <v>9</v>
      </c>
      <c r="I45" s="120" t="n">
        <v>523</v>
      </c>
      <c r="J45" s="120"/>
      <c r="K45" s="120" t="n">
        <v>0</v>
      </c>
      <c r="L45" s="120" t="n">
        <v>0</v>
      </c>
      <c r="M45" s="120" t="n">
        <v>3</v>
      </c>
      <c r="N45" s="94" t="n">
        <v>1273</v>
      </c>
    </row>
    <row r="46" customFormat="false" ht="12" hidden="false" customHeight="true" outlineLevel="0" collapsed="false">
      <c r="A46" s="119" t="s">
        <v>147</v>
      </c>
      <c r="B46" s="119"/>
      <c r="C46" s="119"/>
      <c r="D46" s="119"/>
      <c r="E46" s="116" t="n">
        <f aca="false">SUM(G46:N46)</f>
        <v>8044</v>
      </c>
      <c r="F46" s="117"/>
      <c r="G46" s="120" t="n">
        <v>0</v>
      </c>
      <c r="H46" s="120" t="n">
        <v>59</v>
      </c>
      <c r="I46" s="120" t="n">
        <v>3327</v>
      </c>
      <c r="J46" s="120"/>
      <c r="K46" s="120" t="n">
        <v>0</v>
      </c>
      <c r="L46" s="120" t="n">
        <v>17</v>
      </c>
      <c r="M46" s="120" t="n">
        <v>7</v>
      </c>
      <c r="N46" s="94" t="n">
        <v>4634</v>
      </c>
    </row>
    <row r="47" customFormat="false" ht="12" hidden="false" customHeight="true" outlineLevel="0" collapsed="false">
      <c r="A47" s="119" t="s">
        <v>148</v>
      </c>
      <c r="B47" s="119"/>
      <c r="C47" s="119"/>
      <c r="D47" s="119"/>
      <c r="E47" s="116" t="n">
        <f aca="false">SUM(G47:N47)</f>
        <v>2427</v>
      </c>
      <c r="F47" s="117"/>
      <c r="G47" s="120" t="n">
        <v>2</v>
      </c>
      <c r="H47" s="120" t="n">
        <v>1</v>
      </c>
      <c r="I47" s="120" t="n">
        <v>954</v>
      </c>
      <c r="J47" s="120"/>
      <c r="K47" s="120" t="n">
        <v>0</v>
      </c>
      <c r="L47" s="120" t="n">
        <v>0</v>
      </c>
      <c r="M47" s="120" t="n">
        <v>1</v>
      </c>
      <c r="N47" s="94" t="n">
        <v>1469</v>
      </c>
    </row>
    <row r="48" customFormat="false" ht="12" hidden="false" customHeight="true" outlineLevel="0" collapsed="false">
      <c r="A48" s="119" t="s">
        <v>149</v>
      </c>
      <c r="B48" s="119"/>
      <c r="C48" s="119"/>
      <c r="D48" s="119"/>
      <c r="E48" s="116" t="n">
        <f aca="false">SUM(G48:N48)</f>
        <v>9295</v>
      </c>
      <c r="F48" s="117"/>
      <c r="G48" s="120" t="n">
        <v>1</v>
      </c>
      <c r="H48" s="120" t="n">
        <v>41</v>
      </c>
      <c r="I48" s="120" t="n">
        <v>3910</v>
      </c>
      <c r="J48" s="120"/>
      <c r="K48" s="120" t="n">
        <v>0</v>
      </c>
      <c r="L48" s="120" t="n">
        <v>10</v>
      </c>
      <c r="M48" s="120" t="n">
        <v>10</v>
      </c>
      <c r="N48" s="94" t="n">
        <v>5323</v>
      </c>
    </row>
    <row r="49" customFormat="false" ht="12" hidden="false" customHeight="true" outlineLevel="0" collapsed="false">
      <c r="A49" s="119" t="s">
        <v>150</v>
      </c>
      <c r="B49" s="119"/>
      <c r="C49" s="119"/>
      <c r="D49" s="119"/>
      <c r="E49" s="116" t="n">
        <f aca="false">SUM(G49:N49)</f>
        <v>3025</v>
      </c>
      <c r="F49" s="117"/>
      <c r="G49" s="120" t="n">
        <v>2</v>
      </c>
      <c r="H49" s="120" t="n">
        <v>17</v>
      </c>
      <c r="I49" s="120" t="n">
        <v>1202</v>
      </c>
      <c r="J49" s="120"/>
      <c r="K49" s="120" t="n">
        <v>0</v>
      </c>
      <c r="L49" s="120" t="n">
        <v>1</v>
      </c>
      <c r="M49" s="120" t="n">
        <v>5</v>
      </c>
      <c r="N49" s="94" t="n">
        <v>1798</v>
      </c>
    </row>
    <row r="50" customFormat="false" ht="12" hidden="false" customHeight="true" outlineLevel="0" collapsed="false">
      <c r="A50" s="119" t="s">
        <v>151</v>
      </c>
      <c r="B50" s="119"/>
      <c r="C50" s="119"/>
      <c r="D50" s="119"/>
      <c r="E50" s="116" t="n">
        <f aca="false">SUM(G50:N50)</f>
        <v>6551</v>
      </c>
      <c r="F50" s="117"/>
      <c r="G50" s="120" t="n">
        <v>1</v>
      </c>
      <c r="H50" s="120" t="n">
        <v>17</v>
      </c>
      <c r="I50" s="120" t="n">
        <v>1875</v>
      </c>
      <c r="J50" s="120"/>
      <c r="K50" s="120" t="n">
        <v>0</v>
      </c>
      <c r="L50" s="120" t="n">
        <v>0</v>
      </c>
      <c r="M50" s="120" t="n">
        <v>8</v>
      </c>
      <c r="N50" s="94" t="n">
        <v>4650</v>
      </c>
    </row>
    <row r="51" customFormat="false" ht="12" hidden="false" customHeight="true" outlineLevel="0" collapsed="false">
      <c r="A51" s="119" t="s">
        <v>152</v>
      </c>
      <c r="B51" s="119"/>
      <c r="C51" s="119"/>
      <c r="D51" s="119"/>
      <c r="E51" s="116" t="n">
        <f aca="false">SUM(G51:N51)</f>
        <v>13527</v>
      </c>
      <c r="F51" s="117"/>
      <c r="G51" s="120" t="n">
        <v>4</v>
      </c>
      <c r="H51" s="120" t="n">
        <v>65</v>
      </c>
      <c r="I51" s="120" t="n">
        <v>5268</v>
      </c>
      <c r="J51" s="120"/>
      <c r="K51" s="120" t="n">
        <v>0</v>
      </c>
      <c r="L51" s="120" t="n">
        <v>9</v>
      </c>
      <c r="M51" s="120" t="n">
        <v>16</v>
      </c>
      <c r="N51" s="94" t="n">
        <v>8165</v>
      </c>
    </row>
    <row r="52" customFormat="false" ht="12" hidden="false" customHeight="true" outlineLevel="0" collapsed="false">
      <c r="A52" s="119" t="s">
        <v>153</v>
      </c>
      <c r="B52" s="119"/>
      <c r="C52" s="119"/>
      <c r="D52" s="119"/>
      <c r="E52" s="116" t="n">
        <f aca="false">SUM(G52:N52)</f>
        <v>3617</v>
      </c>
      <c r="F52" s="117"/>
      <c r="G52" s="120" t="n">
        <v>1</v>
      </c>
      <c r="H52" s="120" t="n">
        <v>9</v>
      </c>
      <c r="I52" s="120" t="n">
        <v>918</v>
      </c>
      <c r="J52" s="120"/>
      <c r="K52" s="120" t="n">
        <v>0</v>
      </c>
      <c r="L52" s="120" t="n">
        <v>0</v>
      </c>
      <c r="M52" s="120" t="n">
        <v>4</v>
      </c>
      <c r="N52" s="94" t="n">
        <v>2685</v>
      </c>
    </row>
    <row r="53" customFormat="false" ht="12" hidden="false" customHeight="true" outlineLevel="0" collapsed="false">
      <c r="A53" s="119" t="s">
        <v>154</v>
      </c>
      <c r="B53" s="119"/>
      <c r="C53" s="119"/>
      <c r="D53" s="119"/>
      <c r="E53" s="116" t="n">
        <f aca="false">SUM(G53:N53)</f>
        <v>795</v>
      </c>
      <c r="F53" s="117"/>
      <c r="G53" s="120" t="n">
        <v>1</v>
      </c>
      <c r="H53" s="120" t="n">
        <v>4</v>
      </c>
      <c r="I53" s="120" t="n">
        <v>282</v>
      </c>
      <c r="J53" s="120"/>
      <c r="K53" s="120" t="n">
        <v>1</v>
      </c>
      <c r="L53" s="120" t="n">
        <v>0</v>
      </c>
      <c r="M53" s="120" t="n">
        <v>0</v>
      </c>
      <c r="N53" s="94" t="n">
        <v>507</v>
      </c>
    </row>
    <row r="54" customFormat="false" ht="12" hidden="false" customHeight="true" outlineLevel="0" collapsed="false">
      <c r="A54" s="119" t="s">
        <v>155</v>
      </c>
      <c r="B54" s="119"/>
      <c r="C54" s="119"/>
      <c r="D54" s="119"/>
      <c r="E54" s="116" t="n">
        <f aca="false">SUM(G54:N54)</f>
        <v>14017</v>
      </c>
      <c r="F54" s="117"/>
      <c r="G54" s="120" t="n">
        <v>4</v>
      </c>
      <c r="H54" s="120" t="n">
        <v>37</v>
      </c>
      <c r="I54" s="120" t="n">
        <v>5631</v>
      </c>
      <c r="J54" s="120"/>
      <c r="K54" s="120" t="n">
        <v>1</v>
      </c>
      <c r="L54" s="120" t="n">
        <v>24</v>
      </c>
      <c r="M54" s="120" t="n">
        <v>26</v>
      </c>
      <c r="N54" s="94" t="n">
        <v>8294</v>
      </c>
    </row>
    <row r="55" customFormat="false" ht="12" hidden="false" customHeight="true" outlineLevel="0" collapsed="false">
      <c r="A55" s="119" t="s">
        <v>237</v>
      </c>
      <c r="B55" s="119"/>
      <c r="C55" s="119"/>
      <c r="D55" s="119"/>
      <c r="E55" s="116" t="n">
        <f aca="false">SUM(G55:N55)</f>
        <v>424</v>
      </c>
      <c r="F55" s="117"/>
      <c r="G55" s="120" t="n">
        <v>2</v>
      </c>
      <c r="H55" s="120" t="n">
        <v>0</v>
      </c>
      <c r="I55" s="120" t="n">
        <v>124</v>
      </c>
      <c r="J55" s="120"/>
      <c r="K55" s="120" t="n">
        <v>0</v>
      </c>
      <c r="L55" s="120" t="n">
        <v>3</v>
      </c>
      <c r="M55" s="120" t="n">
        <v>2</v>
      </c>
      <c r="N55" s="94" t="n">
        <v>293</v>
      </c>
    </row>
    <row r="56" customFormat="false" ht="12" hidden="false" customHeight="true" outlineLevel="0" collapsed="false">
      <c r="A56" s="119" t="s">
        <v>157</v>
      </c>
      <c r="B56" s="119"/>
      <c r="C56" s="119"/>
      <c r="D56" s="119"/>
      <c r="E56" s="116" t="n">
        <f aca="false">SUM(G56:N56)</f>
        <v>4151</v>
      </c>
      <c r="F56" s="117"/>
      <c r="G56" s="120" t="n">
        <v>5</v>
      </c>
      <c r="H56" s="120" t="n">
        <v>63</v>
      </c>
      <c r="I56" s="120" t="n">
        <v>1507</v>
      </c>
      <c r="J56" s="120"/>
      <c r="K56" s="120" t="n">
        <v>1</v>
      </c>
      <c r="L56" s="120" t="n">
        <v>0</v>
      </c>
      <c r="M56" s="120" t="n">
        <v>12</v>
      </c>
      <c r="N56" s="94" t="n">
        <v>2563</v>
      </c>
    </row>
    <row r="57" customFormat="false" ht="12" hidden="false" customHeight="true" outlineLevel="0" collapsed="false">
      <c r="A57" s="119" t="s">
        <v>158</v>
      </c>
      <c r="B57" s="119"/>
      <c r="C57" s="119"/>
      <c r="D57" s="119"/>
      <c r="E57" s="116" t="n">
        <f aca="false">SUM(G57:N57)</f>
        <v>2438</v>
      </c>
      <c r="F57" s="117"/>
      <c r="G57" s="120" t="n">
        <v>2</v>
      </c>
      <c r="H57" s="120" t="n">
        <v>21</v>
      </c>
      <c r="I57" s="120" t="n">
        <v>867</v>
      </c>
      <c r="J57" s="120"/>
      <c r="K57" s="120" t="n">
        <v>0</v>
      </c>
      <c r="L57" s="120" t="n">
        <v>1</v>
      </c>
      <c r="M57" s="120" t="n">
        <v>1</v>
      </c>
      <c r="N57" s="94" t="n">
        <v>1546</v>
      </c>
    </row>
    <row r="58" customFormat="false" ht="12" hidden="false" customHeight="true" outlineLevel="0" collapsed="false">
      <c r="A58" s="119" t="s">
        <v>159</v>
      </c>
      <c r="B58" s="119"/>
      <c r="C58" s="119"/>
      <c r="D58" s="119"/>
      <c r="E58" s="116" t="n">
        <f aca="false">SUM(G58:N58)</f>
        <v>2589</v>
      </c>
      <c r="F58" s="117"/>
      <c r="G58" s="120" t="n">
        <v>1</v>
      </c>
      <c r="H58" s="120" t="n">
        <v>9</v>
      </c>
      <c r="I58" s="120" t="n">
        <v>833</v>
      </c>
      <c r="J58" s="120"/>
      <c r="K58" s="120" t="n">
        <v>0</v>
      </c>
      <c r="L58" s="120" t="n">
        <v>3</v>
      </c>
      <c r="M58" s="120" t="n">
        <v>3</v>
      </c>
      <c r="N58" s="94" t="n">
        <v>1740</v>
      </c>
    </row>
    <row r="59" customFormat="false" ht="12" hidden="false" customHeight="true" outlineLevel="0" collapsed="false">
      <c r="A59" s="119" t="s">
        <v>160</v>
      </c>
      <c r="B59" s="119"/>
      <c r="C59" s="119"/>
      <c r="D59" s="119"/>
      <c r="E59" s="116" t="n">
        <f aca="false">SUM(G59:N59)</f>
        <v>1719</v>
      </c>
      <c r="F59" s="117"/>
      <c r="G59" s="120" t="n">
        <v>1</v>
      </c>
      <c r="H59" s="120" t="n">
        <v>9</v>
      </c>
      <c r="I59" s="120" t="n">
        <v>570</v>
      </c>
      <c r="J59" s="120"/>
      <c r="K59" s="120" t="n">
        <v>0</v>
      </c>
      <c r="L59" s="120" t="n">
        <v>0</v>
      </c>
      <c r="M59" s="120" t="n">
        <v>2</v>
      </c>
      <c r="N59" s="94" t="n">
        <v>1137</v>
      </c>
    </row>
    <row r="60" customFormat="false" ht="12" hidden="false" customHeight="true" outlineLevel="0" collapsed="false">
      <c r="A60" s="119" t="s">
        <v>161</v>
      </c>
      <c r="B60" s="119"/>
      <c r="C60" s="119"/>
      <c r="D60" s="119"/>
      <c r="E60" s="116" t="n">
        <f aca="false">SUM(G60:N60)</f>
        <v>7495</v>
      </c>
      <c r="F60" s="117"/>
      <c r="G60" s="120" t="n">
        <v>1</v>
      </c>
      <c r="H60" s="120" t="n">
        <v>119</v>
      </c>
      <c r="I60" s="120" t="n">
        <v>3244</v>
      </c>
      <c r="J60" s="120"/>
      <c r="K60" s="120" t="n">
        <v>1</v>
      </c>
      <c r="L60" s="120" t="n">
        <v>14</v>
      </c>
      <c r="M60" s="120" t="n">
        <v>7</v>
      </c>
      <c r="N60" s="94" t="n">
        <v>4109</v>
      </c>
    </row>
    <row r="61" customFormat="false" ht="12" hidden="false" customHeight="true" outlineLevel="0" collapsed="false">
      <c r="A61" s="119" t="s">
        <v>162</v>
      </c>
      <c r="B61" s="119"/>
      <c r="C61" s="119"/>
      <c r="D61" s="119"/>
      <c r="E61" s="116" t="n">
        <f aca="false">SUM(G61:N61)</f>
        <v>2500</v>
      </c>
      <c r="F61" s="117"/>
      <c r="G61" s="120" t="n">
        <v>1</v>
      </c>
      <c r="H61" s="120" t="n">
        <v>15</v>
      </c>
      <c r="I61" s="120" t="n">
        <v>1051</v>
      </c>
      <c r="J61" s="120"/>
      <c r="K61" s="120" t="n">
        <v>0</v>
      </c>
      <c r="L61" s="120" t="n">
        <v>20</v>
      </c>
      <c r="M61" s="120" t="n">
        <v>22</v>
      </c>
      <c r="N61" s="94" t="n">
        <v>1391</v>
      </c>
    </row>
    <row r="62" customFormat="false" ht="12" hidden="false" customHeight="true" outlineLevel="0" collapsed="false">
      <c r="A62" s="119" t="s">
        <v>238</v>
      </c>
      <c r="B62" s="119"/>
      <c r="C62" s="119"/>
      <c r="D62" s="119"/>
      <c r="E62" s="116" t="n">
        <f aca="false">SUM(G62:N62)</f>
        <v>1125</v>
      </c>
      <c r="F62" s="117"/>
      <c r="G62" s="120" t="n">
        <v>0</v>
      </c>
      <c r="H62" s="120" t="n">
        <v>10</v>
      </c>
      <c r="I62" s="120" t="n">
        <v>316</v>
      </c>
      <c r="J62" s="120"/>
      <c r="K62" s="120" t="n">
        <v>0</v>
      </c>
      <c r="L62" s="120" t="n">
        <v>0</v>
      </c>
      <c r="M62" s="120" t="n">
        <v>2</v>
      </c>
      <c r="N62" s="94" t="n">
        <v>797</v>
      </c>
    </row>
    <row r="63" customFormat="false" ht="12" hidden="false" customHeight="true" outlineLevel="0" collapsed="false">
      <c r="A63" s="119" t="s">
        <v>164</v>
      </c>
      <c r="B63" s="119"/>
      <c r="C63" s="119"/>
      <c r="D63" s="119"/>
      <c r="E63" s="116" t="n">
        <f aca="false">SUM(G63:N63)</f>
        <v>8936</v>
      </c>
      <c r="F63" s="117"/>
      <c r="G63" s="120" t="n">
        <v>1</v>
      </c>
      <c r="H63" s="120" t="n">
        <v>24</v>
      </c>
      <c r="I63" s="120" t="n">
        <v>3052</v>
      </c>
      <c r="J63" s="120"/>
      <c r="K63" s="120" t="n">
        <v>0</v>
      </c>
      <c r="L63" s="120" t="n">
        <v>2</v>
      </c>
      <c r="M63" s="120" t="n">
        <v>6</v>
      </c>
      <c r="N63" s="94" t="n">
        <v>5851</v>
      </c>
    </row>
    <row r="64" customFormat="false" ht="12" hidden="false" customHeight="true" outlineLevel="0" collapsed="false">
      <c r="A64" s="119" t="s">
        <v>165</v>
      </c>
      <c r="B64" s="119"/>
      <c r="C64" s="119"/>
      <c r="D64" s="119"/>
      <c r="E64" s="116" t="n">
        <f aca="false">SUM(G64:N64)</f>
        <v>2053</v>
      </c>
      <c r="F64" s="117"/>
      <c r="G64" s="120" t="n">
        <v>0</v>
      </c>
      <c r="H64" s="120" t="n">
        <v>4</v>
      </c>
      <c r="I64" s="120" t="n">
        <v>932</v>
      </c>
      <c r="J64" s="120"/>
      <c r="K64" s="120" t="n">
        <v>0</v>
      </c>
      <c r="L64" s="120" t="n">
        <v>29</v>
      </c>
      <c r="M64" s="120" t="n">
        <v>6</v>
      </c>
      <c r="N64" s="94" t="n">
        <v>1082</v>
      </c>
    </row>
    <row r="65" customFormat="false" ht="12" hidden="false" customHeight="true" outlineLevel="0" collapsed="false">
      <c r="A65" s="119" t="s">
        <v>166</v>
      </c>
      <c r="B65" s="119"/>
      <c r="C65" s="119"/>
      <c r="D65" s="119"/>
      <c r="E65" s="116" t="n">
        <f aca="false">SUM(G65:N65)</f>
        <v>4866</v>
      </c>
      <c r="F65" s="117"/>
      <c r="G65" s="120" t="n">
        <v>0</v>
      </c>
      <c r="H65" s="120" t="n">
        <v>8</v>
      </c>
      <c r="I65" s="120" t="n">
        <v>1584</v>
      </c>
      <c r="J65" s="120"/>
      <c r="K65" s="120" t="n">
        <v>0</v>
      </c>
      <c r="L65" s="120" t="n">
        <v>5</v>
      </c>
      <c r="M65" s="120" t="n">
        <v>16</v>
      </c>
      <c r="N65" s="94" t="n">
        <v>3253</v>
      </c>
    </row>
    <row r="66" customFormat="false" ht="12" hidden="false" customHeight="true" outlineLevel="0" collapsed="false">
      <c r="A66" s="119" t="s">
        <v>167</v>
      </c>
      <c r="B66" s="119"/>
      <c r="C66" s="119"/>
      <c r="D66" s="119"/>
      <c r="E66" s="116" t="n">
        <f aca="false">SUM(G66:N66)</f>
        <v>4263</v>
      </c>
      <c r="F66" s="117"/>
      <c r="G66" s="120" t="n">
        <v>1</v>
      </c>
      <c r="H66" s="120" t="n">
        <v>15</v>
      </c>
      <c r="I66" s="120" t="n">
        <v>1786</v>
      </c>
      <c r="J66" s="120"/>
      <c r="K66" s="120" t="n">
        <v>0</v>
      </c>
      <c r="L66" s="120" t="n">
        <v>1</v>
      </c>
      <c r="M66" s="120" t="n">
        <v>5</v>
      </c>
      <c r="N66" s="94" t="n">
        <v>2455</v>
      </c>
    </row>
    <row r="67" customFormat="false" ht="12" hidden="false" customHeight="true" outlineLevel="0" collapsed="false">
      <c r="A67" s="119" t="s">
        <v>168</v>
      </c>
      <c r="B67" s="119"/>
      <c r="C67" s="119"/>
      <c r="D67" s="119"/>
      <c r="E67" s="116" t="n">
        <f aca="false">SUM(G67:N67)</f>
        <v>2150</v>
      </c>
      <c r="F67" s="117"/>
      <c r="G67" s="120" t="n">
        <v>1</v>
      </c>
      <c r="H67" s="120" t="n">
        <v>12</v>
      </c>
      <c r="I67" s="120" t="n">
        <v>887</v>
      </c>
      <c r="J67" s="120"/>
      <c r="K67" s="120" t="n">
        <v>0</v>
      </c>
      <c r="L67" s="120" t="n">
        <v>0</v>
      </c>
      <c r="M67" s="120" t="n">
        <v>0</v>
      </c>
      <c r="N67" s="94" t="n">
        <v>1250</v>
      </c>
    </row>
    <row r="68" customFormat="false" ht="12" hidden="false" customHeight="true" outlineLevel="0" collapsed="false">
      <c r="A68" s="119" t="s">
        <v>169</v>
      </c>
      <c r="B68" s="119"/>
      <c r="C68" s="119"/>
      <c r="D68" s="119"/>
      <c r="E68" s="116" t="n">
        <f aca="false">SUM(G68:N68)</f>
        <v>2396</v>
      </c>
      <c r="F68" s="117"/>
      <c r="G68" s="120" t="n">
        <v>5</v>
      </c>
      <c r="H68" s="120" t="n">
        <v>0</v>
      </c>
      <c r="I68" s="120" t="n">
        <v>824</v>
      </c>
      <c r="J68" s="120"/>
      <c r="K68" s="120" t="n">
        <v>0</v>
      </c>
      <c r="L68" s="120" t="n">
        <v>0</v>
      </c>
      <c r="M68" s="120" t="n">
        <v>0</v>
      </c>
      <c r="N68" s="94" t="n">
        <v>1567</v>
      </c>
    </row>
    <row r="69" customFormat="false" ht="12" hidden="false" customHeight="true" outlineLevel="0" collapsed="false">
      <c r="A69" s="119" t="s">
        <v>170</v>
      </c>
      <c r="B69" s="119"/>
      <c r="C69" s="119"/>
      <c r="D69" s="119"/>
      <c r="E69" s="116" t="n">
        <f aca="false">SUM(G69:N69)</f>
        <v>9257</v>
      </c>
      <c r="F69" s="117"/>
      <c r="G69" s="120" t="n">
        <v>2</v>
      </c>
      <c r="H69" s="120" t="n">
        <v>46</v>
      </c>
      <c r="I69" s="120" t="n">
        <v>3580</v>
      </c>
      <c r="J69" s="120"/>
      <c r="K69" s="120" t="n">
        <v>0</v>
      </c>
      <c r="L69" s="120" t="n">
        <v>14</v>
      </c>
      <c r="M69" s="120" t="n">
        <v>9</v>
      </c>
      <c r="N69" s="94" t="n">
        <v>5606</v>
      </c>
    </row>
    <row r="70" customFormat="false" ht="12" hidden="false" customHeight="true" outlineLevel="0" collapsed="false">
      <c r="A70" s="119" t="s">
        <v>171</v>
      </c>
      <c r="B70" s="119"/>
      <c r="C70" s="119"/>
      <c r="D70" s="119"/>
      <c r="E70" s="116" t="n">
        <f aca="false">SUM(G70:N70)</f>
        <v>61991</v>
      </c>
      <c r="F70" s="117"/>
      <c r="G70" s="120" t="n">
        <v>168</v>
      </c>
      <c r="H70" s="120" t="n">
        <v>509</v>
      </c>
      <c r="I70" s="120" t="n">
        <v>39444</v>
      </c>
      <c r="J70" s="120"/>
      <c r="K70" s="120" t="n">
        <v>7</v>
      </c>
      <c r="L70" s="120" t="n">
        <v>430</v>
      </c>
      <c r="M70" s="120" t="n">
        <v>141</v>
      </c>
      <c r="N70" s="94" t="n">
        <v>21292</v>
      </c>
    </row>
    <row r="71" customFormat="false" ht="17.25" hidden="false" customHeight="true" outlineLevel="0" collapsed="false">
      <c r="A71" s="121"/>
      <c r="B71" s="121"/>
      <c r="C71" s="121"/>
      <c r="D71" s="121"/>
      <c r="E71" s="121"/>
      <c r="F71" s="121"/>
      <c r="G71" s="122"/>
      <c r="H71" s="122"/>
      <c r="I71" s="114"/>
      <c r="J71" s="114"/>
      <c r="K71" s="114"/>
      <c r="L71" s="114"/>
      <c r="M71" s="114"/>
    </row>
    <row r="72" customFormat="false" ht="11.25" hidden="false" customHeight="true" outlineLevel="0" collapsed="false">
      <c r="B72" s="123"/>
      <c r="C72" s="123"/>
      <c r="D72" s="123"/>
      <c r="E72" s="123"/>
      <c r="F72" s="123"/>
      <c r="G72" s="124"/>
      <c r="H72" s="124"/>
      <c r="M72" s="96"/>
    </row>
    <row r="73" customFormat="false" ht="11.25" hidden="true" customHeight="false" outlineLevel="0" collapsed="false">
      <c r="A73" s="123" t="s">
        <v>102</v>
      </c>
    </row>
  </sheetData>
  <mergeCells count="69">
    <mergeCell ref="A2:K2"/>
    <mergeCell ref="L2:M2"/>
    <mergeCell ref="A3:K3"/>
    <mergeCell ref="L3:M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25" width="2.16"/>
    <col collapsed="false" customWidth="true" hidden="false" outlineLevel="0" max="2" min="2" style="125" width="2.82"/>
    <col collapsed="false" customWidth="true" hidden="false" outlineLevel="0" max="3" min="3" style="125" width="1.5"/>
    <col collapsed="false" customWidth="true" hidden="false" outlineLevel="0" max="4" min="4" style="125" width="30.65"/>
    <col collapsed="false" customWidth="true" hidden="false" outlineLevel="0" max="5" min="5" style="126" width="12.33"/>
    <col collapsed="false" customWidth="true" hidden="false" outlineLevel="0" max="7" min="6" style="126" width="12.16"/>
    <col collapsed="false" customWidth="true" hidden="false" outlineLevel="0" max="8" min="8" style="126" width="4.82"/>
    <col collapsed="false" customWidth="true" hidden="false" outlineLevel="0" max="11" min="9" style="126" width="12.16"/>
    <col collapsed="false" customWidth="false" hidden="true" outlineLevel="0" max="257" min="12"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7" t="s">
        <v>16</v>
      </c>
      <c r="B2" s="127"/>
      <c r="C2" s="127"/>
      <c r="D2" s="127"/>
      <c r="E2" s="127"/>
      <c r="F2" s="127"/>
      <c r="G2" s="127"/>
      <c r="H2" s="127"/>
      <c r="I2" s="127"/>
      <c r="J2" s="10" t="s">
        <v>222</v>
      </c>
      <c r="K2" s="10"/>
      <c r="L2" s="126" t="s">
        <v>102</v>
      </c>
    </row>
    <row r="3" customFormat="false" ht="12.75" hidden="false" customHeight="false" outlineLevel="0" collapsed="false">
      <c r="A3" s="127" t="s">
        <v>17</v>
      </c>
      <c r="B3" s="127"/>
      <c r="C3" s="127"/>
      <c r="D3" s="127"/>
      <c r="E3" s="127"/>
      <c r="F3" s="127"/>
      <c r="G3" s="127"/>
      <c r="H3" s="127"/>
      <c r="I3" s="127"/>
      <c r="J3" s="128" t="s">
        <v>239</v>
      </c>
      <c r="K3" s="128"/>
    </row>
    <row r="4" customFormat="false" ht="12.75" hidden="false" customHeight="false" outlineLevel="0" collapsed="false">
      <c r="A4" s="127" t="s">
        <v>240</v>
      </c>
      <c r="B4" s="127"/>
      <c r="C4" s="127"/>
      <c r="D4" s="127"/>
      <c r="E4" s="127"/>
      <c r="F4" s="127"/>
      <c r="G4" s="127"/>
      <c r="H4" s="127"/>
      <c r="I4" s="127"/>
      <c r="K4" s="129"/>
    </row>
    <row r="5" customFormat="false" ht="11.25" hidden="false" customHeight="false" outlineLevel="0" collapsed="false">
      <c r="A5" s="130"/>
      <c r="B5" s="130"/>
      <c r="C5" s="130"/>
      <c r="D5" s="130"/>
      <c r="E5" s="131"/>
      <c r="F5" s="131"/>
      <c r="G5" s="132"/>
      <c r="H5" s="133"/>
      <c r="I5" s="133"/>
    </row>
    <row r="6" customFormat="false" ht="1.5" hidden="false" customHeight="true" outlineLevel="0" collapsed="false">
      <c r="H6" s="134"/>
      <c r="I6" s="134"/>
      <c r="J6" s="134"/>
      <c r="K6" s="134"/>
    </row>
    <row r="7" s="139" customFormat="true" ht="11.25" hidden="false" customHeight="true" outlineLevel="0" collapsed="false">
      <c r="A7" s="135" t="s">
        <v>103</v>
      </c>
      <c r="B7" s="135"/>
      <c r="C7" s="135"/>
      <c r="D7" s="135"/>
      <c r="E7" s="136" t="s">
        <v>241</v>
      </c>
      <c r="F7" s="136"/>
      <c r="G7" s="136"/>
      <c r="H7" s="137"/>
      <c r="I7" s="138" t="s">
        <v>242</v>
      </c>
      <c r="J7" s="138"/>
      <c r="K7" s="138"/>
    </row>
    <row r="8" s="139" customFormat="true" ht="2.1" hidden="false" customHeight="true" outlineLevel="0" collapsed="false">
      <c r="A8" s="135"/>
      <c r="B8" s="135"/>
      <c r="C8" s="135"/>
      <c r="D8" s="135"/>
      <c r="E8" s="140"/>
      <c r="F8" s="140"/>
      <c r="G8" s="140"/>
      <c r="I8" s="141"/>
      <c r="J8" s="140"/>
      <c r="K8" s="140"/>
    </row>
    <row r="9" s="139" customFormat="true" ht="2.1" hidden="false" customHeight="true" outlineLevel="0" collapsed="false">
      <c r="A9" s="135"/>
      <c r="B9" s="135"/>
      <c r="C9" s="135"/>
      <c r="D9" s="135"/>
      <c r="I9" s="142"/>
    </row>
    <row r="10" s="139" customFormat="true" ht="11.25" hidden="false" customHeight="false" outlineLevel="0" collapsed="false">
      <c r="A10" s="135"/>
      <c r="B10" s="135"/>
      <c r="C10" s="135"/>
      <c r="D10" s="135"/>
      <c r="E10" s="143" t="s">
        <v>227</v>
      </c>
      <c r="F10" s="143" t="s">
        <v>228</v>
      </c>
      <c r="G10" s="143" t="s">
        <v>184</v>
      </c>
      <c r="I10" s="143" t="s">
        <v>227</v>
      </c>
      <c r="J10" s="143" t="s">
        <v>243</v>
      </c>
      <c r="K10" s="143" t="s">
        <v>184</v>
      </c>
    </row>
    <row r="11" customFormat="false" ht="1.5" hidden="false" customHeight="true" outlineLevel="0" collapsed="false">
      <c r="A11" s="144"/>
      <c r="B11" s="144"/>
      <c r="C11" s="144"/>
      <c r="D11" s="144"/>
      <c r="E11" s="145"/>
      <c r="F11" s="145"/>
      <c r="G11" s="145"/>
      <c r="H11" s="145"/>
      <c r="I11" s="145"/>
      <c r="J11" s="145"/>
      <c r="K11" s="145"/>
    </row>
    <row r="12" customFormat="false" ht="23.25" hidden="false" customHeight="true" outlineLevel="0" collapsed="false">
      <c r="A12" s="146" t="s">
        <v>113</v>
      </c>
      <c r="B12" s="146"/>
      <c r="C12" s="146"/>
      <c r="D12" s="146"/>
      <c r="E12" s="147" t="n">
        <f aca="false">SUM(E13:E70)</f>
        <v>1262</v>
      </c>
      <c r="F12" s="147" t="n">
        <f aca="false">SUM(F13:F70)</f>
        <v>1305</v>
      </c>
      <c r="G12" s="147" t="n">
        <f aca="false">SUM(G13:G70)</f>
        <v>185238</v>
      </c>
      <c r="H12" s="147"/>
      <c r="I12" s="147" t="n">
        <f aca="false">SUM(I13:I70)</f>
        <v>117</v>
      </c>
      <c r="J12" s="147" t="n">
        <f aca="false">SUM(J13:J70)</f>
        <v>0</v>
      </c>
      <c r="K12" s="147" t="n">
        <f aca="false">SUM(K13:K70)</f>
        <v>18696</v>
      </c>
      <c r="M12" s="148" t="n">
        <f aca="false">SUM(E12:K12)</f>
        <v>206618</v>
      </c>
    </row>
    <row r="13" customFormat="false" ht="23.25" hidden="false" customHeight="true" outlineLevel="0" collapsed="false">
      <c r="A13" s="119" t="s">
        <v>114</v>
      </c>
      <c r="B13" s="119"/>
      <c r="C13" s="119"/>
      <c r="D13" s="119"/>
      <c r="E13" s="148" t="n">
        <v>1</v>
      </c>
      <c r="F13" s="148" t="n">
        <v>7</v>
      </c>
      <c r="G13" s="148" t="n">
        <v>1343</v>
      </c>
      <c r="H13" s="148"/>
      <c r="I13" s="148" t="n">
        <v>0</v>
      </c>
      <c r="J13" s="148" t="n">
        <v>0</v>
      </c>
      <c r="K13" s="148" t="n">
        <v>44</v>
      </c>
      <c r="M13" s="148" t="n">
        <f aca="false">SUM(E13:K13)</f>
        <v>1395</v>
      </c>
    </row>
    <row r="14" customFormat="false" ht="12" hidden="false" customHeight="true" outlineLevel="0" collapsed="false">
      <c r="A14" s="119" t="s">
        <v>115</v>
      </c>
      <c r="B14" s="119"/>
      <c r="C14" s="119"/>
      <c r="D14" s="119"/>
      <c r="E14" s="148" t="n">
        <v>3</v>
      </c>
      <c r="F14" s="148" t="n">
        <v>0</v>
      </c>
      <c r="G14" s="148" t="n">
        <v>679</v>
      </c>
      <c r="H14" s="148"/>
      <c r="I14" s="148" t="n">
        <v>0</v>
      </c>
      <c r="J14" s="148" t="n">
        <v>0</v>
      </c>
      <c r="K14" s="148" t="n">
        <v>2</v>
      </c>
      <c r="M14" s="148" t="n">
        <f aca="false">SUM(E14:K14)</f>
        <v>684</v>
      </c>
    </row>
    <row r="15" customFormat="false" ht="12" hidden="false" customHeight="true" outlineLevel="0" collapsed="false">
      <c r="A15" s="119" t="s">
        <v>229</v>
      </c>
      <c r="B15" s="119"/>
      <c r="C15" s="119"/>
      <c r="D15" s="119"/>
      <c r="E15" s="148" t="n">
        <v>3</v>
      </c>
      <c r="F15" s="148" t="n">
        <v>1</v>
      </c>
      <c r="G15" s="148" t="n">
        <v>935</v>
      </c>
      <c r="H15" s="148"/>
      <c r="I15" s="148" t="n">
        <v>0</v>
      </c>
      <c r="J15" s="148" t="n">
        <v>0</v>
      </c>
      <c r="K15" s="148" t="n">
        <v>30</v>
      </c>
      <c r="M15" s="148" t="n">
        <f aca="false">SUM(E15:K15)</f>
        <v>969</v>
      </c>
    </row>
    <row r="16" customFormat="false" ht="12" hidden="false" customHeight="true" outlineLevel="0" collapsed="false">
      <c r="A16" s="119" t="s">
        <v>230</v>
      </c>
      <c r="B16" s="119"/>
      <c r="C16" s="119"/>
      <c r="D16" s="119"/>
      <c r="E16" s="148" t="n">
        <v>1</v>
      </c>
      <c r="F16" s="148" t="n">
        <v>0</v>
      </c>
      <c r="G16" s="148" t="n">
        <v>523</v>
      </c>
      <c r="H16" s="148"/>
      <c r="I16" s="148" t="n">
        <v>0</v>
      </c>
      <c r="J16" s="148" t="n">
        <v>0</v>
      </c>
      <c r="K16" s="148" t="n">
        <v>7</v>
      </c>
      <c r="M16" s="148" t="n">
        <f aca="false">SUM(E16:K16)</f>
        <v>531</v>
      </c>
    </row>
    <row r="17" customFormat="false" ht="12" hidden="false" customHeight="true" outlineLevel="0" collapsed="false">
      <c r="A17" s="119" t="s">
        <v>118</v>
      </c>
      <c r="B17" s="119"/>
      <c r="C17" s="119"/>
      <c r="D17" s="119"/>
      <c r="E17" s="148" t="n">
        <v>22</v>
      </c>
      <c r="F17" s="148" t="n">
        <v>117</v>
      </c>
      <c r="G17" s="148" t="n">
        <v>4803</v>
      </c>
      <c r="H17" s="148"/>
      <c r="I17" s="148" t="n">
        <v>0</v>
      </c>
      <c r="J17" s="148" t="n">
        <v>0</v>
      </c>
      <c r="K17" s="148" t="n">
        <v>992</v>
      </c>
      <c r="M17" s="148" t="n">
        <f aca="false">SUM(E17:K17)</f>
        <v>5934</v>
      </c>
    </row>
    <row r="18" customFormat="false" ht="12" hidden="false" customHeight="true" outlineLevel="0" collapsed="false">
      <c r="A18" s="119" t="s">
        <v>119</v>
      </c>
      <c r="B18" s="119"/>
      <c r="C18" s="119"/>
      <c r="D18" s="119"/>
      <c r="E18" s="148" t="n">
        <v>0</v>
      </c>
      <c r="F18" s="148" t="n">
        <v>6</v>
      </c>
      <c r="G18" s="148" t="n">
        <v>746</v>
      </c>
      <c r="H18" s="148"/>
      <c r="I18" s="148" t="n">
        <v>0</v>
      </c>
      <c r="J18" s="148" t="n">
        <v>0</v>
      </c>
      <c r="K18" s="148" t="n">
        <v>91</v>
      </c>
      <c r="M18" s="148" t="n">
        <f aca="false">SUM(E18:K18)</f>
        <v>843</v>
      </c>
    </row>
    <row r="19" customFormat="false" ht="12" hidden="false" customHeight="true" outlineLevel="0" collapsed="false">
      <c r="A19" s="119" t="s">
        <v>120</v>
      </c>
      <c r="B19" s="119"/>
      <c r="C19" s="119"/>
      <c r="D19" s="119"/>
      <c r="E19" s="148" t="n">
        <v>0</v>
      </c>
      <c r="F19" s="148" t="n">
        <v>0</v>
      </c>
      <c r="G19" s="148" t="n">
        <v>1161</v>
      </c>
      <c r="H19" s="148"/>
      <c r="I19" s="148" t="n">
        <v>0</v>
      </c>
      <c r="J19" s="148" t="n">
        <v>0</v>
      </c>
      <c r="K19" s="148" t="n">
        <v>7</v>
      </c>
      <c r="M19" s="148" t="n">
        <f aca="false">SUM(E19:K19)</f>
        <v>1168</v>
      </c>
    </row>
    <row r="20" customFormat="false" ht="12" hidden="false" customHeight="true" outlineLevel="0" collapsed="false">
      <c r="A20" s="119" t="s">
        <v>121</v>
      </c>
      <c r="B20" s="119"/>
      <c r="C20" s="119"/>
      <c r="D20" s="119"/>
      <c r="E20" s="148" t="n">
        <v>0</v>
      </c>
      <c r="F20" s="148" t="n">
        <v>13</v>
      </c>
      <c r="G20" s="148" t="n">
        <v>1013</v>
      </c>
      <c r="H20" s="148"/>
      <c r="I20" s="148" t="n">
        <v>0</v>
      </c>
      <c r="J20" s="148" t="n">
        <v>0</v>
      </c>
      <c r="K20" s="148" t="n">
        <v>28</v>
      </c>
      <c r="M20" s="148" t="n">
        <f aca="false">SUM(E20:K20)</f>
        <v>1054</v>
      </c>
    </row>
    <row r="21" customFormat="false" ht="12" hidden="false" customHeight="true" outlineLevel="0" collapsed="false">
      <c r="A21" s="119" t="s">
        <v>122</v>
      </c>
      <c r="B21" s="119"/>
      <c r="C21" s="119"/>
      <c r="D21" s="119"/>
      <c r="E21" s="148" t="n">
        <v>1</v>
      </c>
      <c r="F21" s="148" t="n">
        <v>2</v>
      </c>
      <c r="G21" s="148" t="n">
        <v>1454</v>
      </c>
      <c r="H21" s="148"/>
      <c r="I21" s="148" t="n">
        <v>0</v>
      </c>
      <c r="J21" s="148" t="n">
        <v>0</v>
      </c>
      <c r="K21" s="148" t="n">
        <v>112</v>
      </c>
      <c r="M21" s="148" t="n">
        <f aca="false">SUM(E21:K21)</f>
        <v>1569</v>
      </c>
    </row>
    <row r="22" customFormat="false" ht="12" hidden="false" customHeight="true" outlineLevel="0" collapsed="false">
      <c r="A22" s="119" t="s">
        <v>244</v>
      </c>
      <c r="B22" s="119"/>
      <c r="C22" s="119"/>
      <c r="D22" s="119"/>
      <c r="E22" s="148" t="n">
        <v>1</v>
      </c>
      <c r="F22" s="148" t="n">
        <v>0</v>
      </c>
      <c r="G22" s="148" t="n">
        <v>501</v>
      </c>
      <c r="H22" s="148"/>
      <c r="I22" s="148" t="n">
        <v>0</v>
      </c>
      <c r="J22" s="148" t="n">
        <v>0</v>
      </c>
      <c r="K22" s="148" t="n">
        <v>8</v>
      </c>
      <c r="M22" s="148" t="n">
        <f aca="false">SUM(E22:K22)</f>
        <v>510</v>
      </c>
    </row>
    <row r="23" customFormat="false" ht="12" hidden="false" customHeight="true" outlineLevel="0" collapsed="false">
      <c r="A23" s="119" t="s">
        <v>231</v>
      </c>
      <c r="B23" s="119"/>
      <c r="C23" s="119"/>
      <c r="D23" s="119"/>
      <c r="E23" s="148" t="n">
        <v>0</v>
      </c>
      <c r="F23" s="148" t="n">
        <v>0</v>
      </c>
      <c r="G23" s="148" t="n">
        <v>67</v>
      </c>
      <c r="H23" s="148"/>
      <c r="I23" s="148" t="n">
        <v>0</v>
      </c>
      <c r="J23" s="148" t="n">
        <v>0</v>
      </c>
      <c r="K23" s="148" t="n">
        <v>0</v>
      </c>
      <c r="M23" s="148" t="n">
        <f aca="false">SUM(E23:K23)</f>
        <v>67</v>
      </c>
    </row>
    <row r="24" customFormat="false" ht="12" hidden="false" customHeight="true" outlineLevel="0" collapsed="false">
      <c r="A24" s="119" t="s">
        <v>125</v>
      </c>
      <c r="B24" s="119"/>
      <c r="C24" s="119"/>
      <c r="D24" s="119"/>
      <c r="E24" s="148" t="n">
        <v>58</v>
      </c>
      <c r="F24" s="148" t="n">
        <v>137</v>
      </c>
      <c r="G24" s="148" t="n">
        <v>19685</v>
      </c>
      <c r="H24" s="148"/>
      <c r="I24" s="148" t="n">
        <v>5</v>
      </c>
      <c r="J24" s="148" t="n">
        <v>0</v>
      </c>
      <c r="K24" s="148" t="n">
        <v>3901</v>
      </c>
      <c r="M24" s="148" t="n">
        <f aca="false">SUM(E24:K24)</f>
        <v>23786</v>
      </c>
    </row>
    <row r="25" customFormat="false" ht="12" hidden="false" customHeight="true" outlineLevel="0" collapsed="false">
      <c r="A25" s="119" t="s">
        <v>126</v>
      </c>
      <c r="B25" s="119"/>
      <c r="C25" s="119"/>
      <c r="D25" s="119"/>
      <c r="E25" s="148" t="n">
        <v>5</v>
      </c>
      <c r="F25" s="148" t="n">
        <v>0</v>
      </c>
      <c r="G25" s="148" t="n">
        <v>1258</v>
      </c>
      <c r="H25" s="148"/>
      <c r="I25" s="148" t="n">
        <v>0</v>
      </c>
      <c r="J25" s="148" t="n">
        <v>0</v>
      </c>
      <c r="K25" s="148" t="n">
        <v>16</v>
      </c>
      <c r="M25" s="148" t="n">
        <f aca="false">SUM(E25:K25)</f>
        <v>1279</v>
      </c>
    </row>
    <row r="26" customFormat="false" ht="12" hidden="false" customHeight="true" outlineLevel="0" collapsed="false">
      <c r="A26" s="119" t="s">
        <v>127</v>
      </c>
      <c r="B26" s="119"/>
      <c r="C26" s="119"/>
      <c r="D26" s="119"/>
      <c r="E26" s="148" t="n">
        <v>1</v>
      </c>
      <c r="F26" s="148" t="n">
        <v>12</v>
      </c>
      <c r="G26" s="148" t="n">
        <v>910</v>
      </c>
      <c r="H26" s="148"/>
      <c r="I26" s="148" t="n">
        <v>0</v>
      </c>
      <c r="J26" s="148" t="n">
        <v>0</v>
      </c>
      <c r="K26" s="148" t="n">
        <v>76</v>
      </c>
      <c r="M26" s="148" t="n">
        <f aca="false">SUM(E26:K26)</f>
        <v>999</v>
      </c>
    </row>
    <row r="27" customFormat="false" ht="12" hidden="false" customHeight="true" outlineLevel="0" collapsed="false">
      <c r="A27" s="119" t="s">
        <v>128</v>
      </c>
      <c r="B27" s="119"/>
      <c r="C27" s="119"/>
      <c r="D27" s="119"/>
      <c r="E27" s="148" t="n">
        <v>4</v>
      </c>
      <c r="F27" s="148" t="n">
        <v>7</v>
      </c>
      <c r="G27" s="148" t="n">
        <v>3549</v>
      </c>
      <c r="H27" s="148"/>
      <c r="I27" s="148" t="n">
        <v>0</v>
      </c>
      <c r="J27" s="148" t="n">
        <v>0</v>
      </c>
      <c r="K27" s="148" t="n">
        <v>83</v>
      </c>
      <c r="M27" s="148" t="n">
        <f aca="false">SUM(E27:K27)</f>
        <v>3643</v>
      </c>
    </row>
    <row r="28" customFormat="false" ht="12" hidden="false" customHeight="true" outlineLevel="0" collapsed="false">
      <c r="A28" s="119" t="s">
        <v>129</v>
      </c>
      <c r="B28" s="119"/>
      <c r="C28" s="119"/>
      <c r="D28" s="119"/>
      <c r="E28" s="148" t="n">
        <v>0</v>
      </c>
      <c r="F28" s="148" t="n">
        <v>5</v>
      </c>
      <c r="G28" s="148" t="n">
        <v>2904</v>
      </c>
      <c r="H28" s="148"/>
      <c r="I28" s="148" t="n">
        <v>0</v>
      </c>
      <c r="J28" s="148" t="n">
        <v>0</v>
      </c>
      <c r="K28" s="148" t="n">
        <v>185</v>
      </c>
      <c r="M28" s="148" t="n">
        <f aca="false">SUM(E28:K28)</f>
        <v>3094</v>
      </c>
    </row>
    <row r="29" customFormat="false" ht="12" hidden="false" customHeight="true" outlineLevel="0" collapsed="false">
      <c r="A29" s="119" t="s">
        <v>130</v>
      </c>
      <c r="B29" s="119"/>
      <c r="C29" s="119"/>
      <c r="D29" s="119"/>
      <c r="E29" s="148" t="n">
        <v>103</v>
      </c>
      <c r="F29" s="148" t="n">
        <v>203</v>
      </c>
      <c r="G29" s="148" t="n">
        <v>15715</v>
      </c>
      <c r="H29" s="148"/>
      <c r="I29" s="148" t="n">
        <v>9</v>
      </c>
      <c r="J29" s="148" t="n">
        <v>0</v>
      </c>
      <c r="K29" s="148" t="n">
        <v>1886</v>
      </c>
      <c r="M29" s="148" t="n">
        <f aca="false">SUM(E29:K29)</f>
        <v>17916</v>
      </c>
    </row>
    <row r="30" customFormat="false" ht="12" hidden="false" customHeight="true" outlineLevel="0" collapsed="false">
      <c r="A30" s="119" t="s">
        <v>232</v>
      </c>
      <c r="B30" s="119"/>
      <c r="C30" s="119"/>
      <c r="D30" s="119"/>
      <c r="E30" s="148" t="n">
        <v>13</v>
      </c>
      <c r="F30" s="148" t="n">
        <v>2</v>
      </c>
      <c r="G30" s="148" t="n">
        <v>1262</v>
      </c>
      <c r="H30" s="148"/>
      <c r="I30" s="148" t="n">
        <v>0</v>
      </c>
      <c r="J30" s="148" t="n">
        <v>0</v>
      </c>
      <c r="K30" s="148" t="n">
        <v>11</v>
      </c>
      <c r="M30" s="148" t="n">
        <f aca="false">SUM(E30:K30)</f>
        <v>1288</v>
      </c>
    </row>
    <row r="31" customFormat="false" ht="12" hidden="false" customHeight="true" outlineLevel="0" collapsed="false">
      <c r="A31" s="119" t="s">
        <v>132</v>
      </c>
      <c r="B31" s="119"/>
      <c r="C31" s="119"/>
      <c r="D31" s="119"/>
      <c r="E31" s="148" t="n">
        <v>7</v>
      </c>
      <c r="F31" s="148" t="n">
        <v>8</v>
      </c>
      <c r="G31" s="148" t="n">
        <v>4471</v>
      </c>
      <c r="H31" s="148"/>
      <c r="I31" s="148" t="n">
        <v>0</v>
      </c>
      <c r="J31" s="148" t="n">
        <v>0</v>
      </c>
      <c r="K31" s="148" t="n">
        <v>344</v>
      </c>
      <c r="M31" s="148" t="n">
        <f aca="false">SUM(E31:K31)</f>
        <v>4830</v>
      </c>
    </row>
    <row r="32" customFormat="false" ht="12" hidden="false" customHeight="true" outlineLevel="0" collapsed="false">
      <c r="A32" s="119" t="s">
        <v>133</v>
      </c>
      <c r="B32" s="119"/>
      <c r="C32" s="119"/>
      <c r="D32" s="119"/>
      <c r="E32" s="148" t="n">
        <v>26</v>
      </c>
      <c r="F32" s="148" t="n">
        <v>72</v>
      </c>
      <c r="G32" s="148" t="n">
        <v>10339</v>
      </c>
      <c r="H32" s="148"/>
      <c r="I32" s="148" t="n">
        <v>11</v>
      </c>
      <c r="J32" s="148" t="n">
        <v>0</v>
      </c>
      <c r="K32" s="148" t="n">
        <v>1734</v>
      </c>
      <c r="M32" s="148" t="n">
        <f aca="false">SUM(E32:K32)</f>
        <v>12182</v>
      </c>
    </row>
    <row r="33" customFormat="false" ht="12" hidden="false" customHeight="true" outlineLevel="0" collapsed="false">
      <c r="A33" s="119" t="s">
        <v>233</v>
      </c>
      <c r="B33" s="119"/>
      <c r="C33" s="119"/>
      <c r="D33" s="119"/>
      <c r="E33" s="148" t="n">
        <v>0</v>
      </c>
      <c r="F33" s="148" t="n">
        <v>0</v>
      </c>
      <c r="G33" s="148" t="n">
        <v>194</v>
      </c>
      <c r="H33" s="148"/>
      <c r="I33" s="148" t="n">
        <v>0</v>
      </c>
      <c r="J33" s="148" t="n">
        <v>0</v>
      </c>
      <c r="K33" s="148" t="n">
        <v>2</v>
      </c>
      <c r="M33" s="148" t="n">
        <f aca="false">SUM(E33:K33)</f>
        <v>196</v>
      </c>
    </row>
    <row r="34" customFormat="false" ht="12" hidden="false" customHeight="true" outlineLevel="0" collapsed="false">
      <c r="A34" s="119" t="s">
        <v>135</v>
      </c>
      <c r="B34" s="119"/>
      <c r="C34" s="119"/>
      <c r="D34" s="119"/>
      <c r="E34" s="148" t="n">
        <v>7</v>
      </c>
      <c r="F34" s="148" t="n">
        <v>6</v>
      </c>
      <c r="G34" s="148" t="n">
        <v>3770</v>
      </c>
      <c r="H34" s="148"/>
      <c r="I34" s="148" t="n">
        <v>0</v>
      </c>
      <c r="J34" s="148" t="n">
        <v>0</v>
      </c>
      <c r="K34" s="148" t="n">
        <v>594</v>
      </c>
      <c r="M34" s="148" t="n">
        <f aca="false">SUM(E34:K34)</f>
        <v>4377</v>
      </c>
    </row>
    <row r="35" customFormat="false" ht="12" hidden="false" customHeight="true" outlineLevel="0" collapsed="false">
      <c r="A35" s="119" t="s">
        <v>136</v>
      </c>
      <c r="B35" s="119"/>
      <c r="C35" s="119"/>
      <c r="D35" s="119"/>
      <c r="E35" s="148" t="n">
        <v>4</v>
      </c>
      <c r="F35" s="148" t="n">
        <v>12</v>
      </c>
      <c r="G35" s="148" t="n">
        <v>2327</v>
      </c>
      <c r="H35" s="148"/>
      <c r="I35" s="148" t="n">
        <v>0</v>
      </c>
      <c r="J35" s="148" t="n">
        <v>0</v>
      </c>
      <c r="K35" s="148" t="n">
        <v>319</v>
      </c>
      <c r="M35" s="148" t="n">
        <f aca="false">SUM(E35:K35)</f>
        <v>2662</v>
      </c>
    </row>
    <row r="36" customFormat="false" ht="12" hidden="false" customHeight="true" outlineLevel="0" collapsed="false">
      <c r="A36" s="119" t="s">
        <v>137</v>
      </c>
      <c r="B36" s="119"/>
      <c r="C36" s="119"/>
      <c r="D36" s="119"/>
      <c r="E36" s="148" t="n">
        <v>14</v>
      </c>
      <c r="F36" s="148" t="n">
        <v>21</v>
      </c>
      <c r="G36" s="148" t="n">
        <v>5974</v>
      </c>
      <c r="H36" s="148"/>
      <c r="I36" s="148" t="n">
        <v>0</v>
      </c>
      <c r="J36" s="148" t="n">
        <v>0</v>
      </c>
      <c r="K36" s="148" t="n">
        <v>911</v>
      </c>
      <c r="M36" s="148" t="n">
        <f aca="false">SUM(E36:K36)</f>
        <v>6920</v>
      </c>
    </row>
    <row r="37" customFormat="false" ht="12" hidden="false" customHeight="true" outlineLevel="0" collapsed="false">
      <c r="A37" s="119" t="s">
        <v>138</v>
      </c>
      <c r="B37" s="119"/>
      <c r="C37" s="119"/>
      <c r="D37" s="119"/>
      <c r="E37" s="148" t="n">
        <v>8</v>
      </c>
      <c r="F37" s="148" t="n">
        <v>3</v>
      </c>
      <c r="G37" s="148" t="n">
        <v>2330</v>
      </c>
      <c r="H37" s="148"/>
      <c r="I37" s="148" t="n">
        <v>0</v>
      </c>
      <c r="J37" s="148" t="n">
        <v>0</v>
      </c>
      <c r="K37" s="148" t="n">
        <v>136</v>
      </c>
      <c r="M37" s="148" t="n">
        <f aca="false">SUM(E37:K37)</f>
        <v>2477</v>
      </c>
    </row>
    <row r="38" customFormat="false" ht="12" hidden="false" customHeight="true" outlineLevel="0" collapsed="false">
      <c r="A38" s="119" t="s">
        <v>139</v>
      </c>
      <c r="B38" s="119"/>
      <c r="C38" s="119"/>
      <c r="D38" s="119"/>
      <c r="E38" s="148" t="n">
        <v>3</v>
      </c>
      <c r="F38" s="148" t="n">
        <v>3</v>
      </c>
      <c r="G38" s="148" t="n">
        <v>1253</v>
      </c>
      <c r="H38" s="148"/>
      <c r="I38" s="148" t="n">
        <v>0</v>
      </c>
      <c r="J38" s="148" t="n">
        <v>0</v>
      </c>
      <c r="K38" s="148" t="n">
        <v>8</v>
      </c>
      <c r="M38" s="148" t="n">
        <f aca="false">SUM(E38:K38)</f>
        <v>1267</v>
      </c>
    </row>
    <row r="39" customFormat="false" ht="12" hidden="false" customHeight="true" outlineLevel="0" collapsed="false">
      <c r="A39" s="119" t="s">
        <v>234</v>
      </c>
      <c r="B39" s="119"/>
      <c r="C39" s="119"/>
      <c r="D39" s="119"/>
      <c r="E39" s="148" t="n">
        <v>0</v>
      </c>
      <c r="F39" s="148" t="n">
        <v>0</v>
      </c>
      <c r="G39" s="148" t="n">
        <v>328</v>
      </c>
      <c r="H39" s="148"/>
      <c r="I39" s="148" t="n">
        <v>0</v>
      </c>
      <c r="J39" s="148" t="n">
        <v>0</v>
      </c>
      <c r="K39" s="148" t="n">
        <v>2</v>
      </c>
      <c r="M39" s="148" t="n">
        <f aca="false">SUM(E39:K39)</f>
        <v>330</v>
      </c>
    </row>
    <row r="40" customFormat="false" ht="12" hidden="false" customHeight="true" outlineLevel="0" collapsed="false">
      <c r="A40" s="119" t="s">
        <v>235</v>
      </c>
      <c r="B40" s="119"/>
      <c r="C40" s="119"/>
      <c r="D40" s="119"/>
      <c r="E40" s="148" t="n">
        <v>1</v>
      </c>
      <c r="F40" s="148" t="n">
        <v>0</v>
      </c>
      <c r="G40" s="148" t="n">
        <v>477</v>
      </c>
      <c r="H40" s="148"/>
      <c r="I40" s="148" t="n">
        <v>0</v>
      </c>
      <c r="J40" s="148" t="n">
        <v>0</v>
      </c>
      <c r="K40" s="148" t="n">
        <v>6</v>
      </c>
      <c r="M40" s="148" t="n">
        <f aca="false">SUM(E40:K40)</f>
        <v>484</v>
      </c>
    </row>
    <row r="41" customFormat="false" ht="12" hidden="false" customHeight="true" outlineLevel="0" collapsed="false">
      <c r="A41" s="119" t="s">
        <v>142</v>
      </c>
      <c r="B41" s="119"/>
      <c r="C41" s="119"/>
      <c r="D41" s="119"/>
      <c r="E41" s="148" t="n">
        <v>1</v>
      </c>
      <c r="F41" s="148" t="n">
        <v>6</v>
      </c>
      <c r="G41" s="148" t="n">
        <v>3753</v>
      </c>
      <c r="H41" s="148"/>
      <c r="I41" s="148" t="n">
        <v>0</v>
      </c>
      <c r="J41" s="148" t="n">
        <v>0</v>
      </c>
      <c r="K41" s="148" t="n">
        <v>543</v>
      </c>
      <c r="M41" s="148" t="n">
        <f aca="false">SUM(E41:K41)</f>
        <v>4303</v>
      </c>
    </row>
    <row r="42" customFormat="false" ht="12" hidden="false" customHeight="true" outlineLevel="0" collapsed="false">
      <c r="A42" s="119" t="s">
        <v>236</v>
      </c>
      <c r="B42" s="119"/>
      <c r="C42" s="119"/>
      <c r="D42" s="119"/>
      <c r="E42" s="148" t="n">
        <v>1</v>
      </c>
      <c r="F42" s="148" t="n">
        <v>1</v>
      </c>
      <c r="G42" s="148" t="n">
        <v>671</v>
      </c>
      <c r="H42" s="148"/>
      <c r="I42" s="148" t="n">
        <v>0</v>
      </c>
      <c r="J42" s="148" t="n">
        <v>0</v>
      </c>
      <c r="K42" s="148" t="n">
        <v>12</v>
      </c>
      <c r="M42" s="148" t="n">
        <f aca="false">SUM(E42:K42)</f>
        <v>685</v>
      </c>
    </row>
    <row r="43" customFormat="false" ht="12" hidden="false" customHeight="true" outlineLevel="0" collapsed="false">
      <c r="A43" s="119" t="s">
        <v>144</v>
      </c>
      <c r="B43" s="119"/>
      <c r="C43" s="119"/>
      <c r="D43" s="119"/>
      <c r="E43" s="148" t="n">
        <v>3</v>
      </c>
      <c r="F43" s="148" t="n">
        <v>0</v>
      </c>
      <c r="G43" s="148" t="n">
        <v>2223</v>
      </c>
      <c r="H43" s="148"/>
      <c r="I43" s="148" t="n">
        <v>0</v>
      </c>
      <c r="J43" s="148" t="n">
        <v>0</v>
      </c>
      <c r="K43" s="148" t="n">
        <v>45</v>
      </c>
      <c r="M43" s="148" t="n">
        <f aca="false">SUM(E43:K43)</f>
        <v>2271</v>
      </c>
    </row>
    <row r="44" customFormat="false" ht="12" hidden="false" customHeight="true" outlineLevel="0" collapsed="false">
      <c r="A44" s="119" t="s">
        <v>145</v>
      </c>
      <c r="B44" s="119"/>
      <c r="C44" s="119"/>
      <c r="D44" s="119"/>
      <c r="E44" s="148" t="n">
        <v>12</v>
      </c>
      <c r="F44" s="148" t="n">
        <v>43</v>
      </c>
      <c r="G44" s="148" t="n">
        <v>1977</v>
      </c>
      <c r="H44" s="148"/>
      <c r="I44" s="148" t="n">
        <v>0</v>
      </c>
      <c r="J44" s="148" t="n">
        <v>0</v>
      </c>
      <c r="K44" s="148" t="n">
        <v>143</v>
      </c>
      <c r="M44" s="148" t="n">
        <f aca="false">SUM(E44:K44)</f>
        <v>2175</v>
      </c>
    </row>
    <row r="45" customFormat="false" ht="12" hidden="false" customHeight="true" outlineLevel="0" collapsed="false">
      <c r="A45" s="119" t="s">
        <v>146</v>
      </c>
      <c r="B45" s="119"/>
      <c r="C45" s="119"/>
      <c r="D45" s="119"/>
      <c r="E45" s="148" t="n">
        <v>4</v>
      </c>
      <c r="F45" s="148" t="n">
        <v>1</v>
      </c>
      <c r="G45" s="148" t="n">
        <v>1244</v>
      </c>
      <c r="H45" s="148"/>
      <c r="I45" s="148" t="n">
        <v>0</v>
      </c>
      <c r="J45" s="148" t="n">
        <v>0</v>
      </c>
      <c r="K45" s="148" t="n">
        <v>24</v>
      </c>
      <c r="M45" s="148" t="n">
        <f aca="false">SUM(E45:K45)</f>
        <v>1273</v>
      </c>
    </row>
    <row r="46" customFormat="false" ht="12" hidden="false" customHeight="true" outlineLevel="0" collapsed="false">
      <c r="A46" s="119" t="s">
        <v>147</v>
      </c>
      <c r="B46" s="119"/>
      <c r="C46" s="119"/>
      <c r="D46" s="119"/>
      <c r="E46" s="148" t="n">
        <v>5</v>
      </c>
      <c r="F46" s="148" t="n">
        <v>25</v>
      </c>
      <c r="G46" s="148" t="n">
        <v>4416</v>
      </c>
      <c r="H46" s="148"/>
      <c r="I46" s="148" t="n">
        <v>0</v>
      </c>
      <c r="J46" s="148" t="n">
        <v>0</v>
      </c>
      <c r="K46" s="148" t="n">
        <v>188</v>
      </c>
      <c r="M46" s="148" t="n">
        <f aca="false">SUM(E46:K46)</f>
        <v>4634</v>
      </c>
    </row>
    <row r="47" customFormat="false" ht="12" hidden="false" customHeight="true" outlineLevel="0" collapsed="false">
      <c r="A47" s="119" t="s">
        <v>148</v>
      </c>
      <c r="B47" s="119"/>
      <c r="C47" s="119"/>
      <c r="D47" s="119"/>
      <c r="E47" s="148" t="n">
        <v>7</v>
      </c>
      <c r="F47" s="148" t="n">
        <v>3</v>
      </c>
      <c r="G47" s="148" t="n">
        <v>1345</v>
      </c>
      <c r="H47" s="148"/>
      <c r="I47" s="148" t="n">
        <v>0</v>
      </c>
      <c r="J47" s="148" t="n">
        <v>0</v>
      </c>
      <c r="K47" s="148" t="n">
        <v>114</v>
      </c>
      <c r="M47" s="148" t="n">
        <f aca="false">SUM(E47:K47)</f>
        <v>1469</v>
      </c>
    </row>
    <row r="48" customFormat="false" ht="12" hidden="false" customHeight="true" outlineLevel="0" collapsed="false">
      <c r="A48" s="119" t="s">
        <v>149</v>
      </c>
      <c r="B48" s="119"/>
      <c r="C48" s="119"/>
      <c r="D48" s="119"/>
      <c r="E48" s="148" t="n">
        <v>6</v>
      </c>
      <c r="F48" s="148" t="n">
        <v>17</v>
      </c>
      <c r="G48" s="148" t="n">
        <v>5007</v>
      </c>
      <c r="H48" s="148"/>
      <c r="I48" s="148" t="n">
        <v>0</v>
      </c>
      <c r="J48" s="148" t="n">
        <v>0</v>
      </c>
      <c r="K48" s="148" t="n">
        <v>293</v>
      </c>
      <c r="M48" s="148" t="n">
        <f aca="false">SUM(E48:K48)</f>
        <v>5323</v>
      </c>
    </row>
    <row r="49" customFormat="false" ht="12" hidden="false" customHeight="true" outlineLevel="0" collapsed="false">
      <c r="A49" s="119" t="s">
        <v>150</v>
      </c>
      <c r="B49" s="119"/>
      <c r="C49" s="119"/>
      <c r="D49" s="119"/>
      <c r="E49" s="148" t="n">
        <v>5</v>
      </c>
      <c r="F49" s="148" t="n">
        <v>6</v>
      </c>
      <c r="G49" s="148" t="n">
        <v>1732</v>
      </c>
      <c r="H49" s="148"/>
      <c r="I49" s="148" t="n">
        <v>0</v>
      </c>
      <c r="J49" s="148" t="n">
        <v>0</v>
      </c>
      <c r="K49" s="148" t="n">
        <v>55</v>
      </c>
      <c r="M49" s="148" t="n">
        <f aca="false">SUM(E49:K49)</f>
        <v>1798</v>
      </c>
    </row>
    <row r="50" customFormat="false" ht="12" hidden="false" customHeight="true" outlineLevel="0" collapsed="false">
      <c r="A50" s="119" t="s">
        <v>151</v>
      </c>
      <c r="B50" s="119"/>
      <c r="C50" s="119"/>
      <c r="D50" s="119"/>
      <c r="E50" s="148" t="n">
        <v>9</v>
      </c>
      <c r="F50" s="148" t="n">
        <v>5</v>
      </c>
      <c r="G50" s="148" t="n">
        <v>4345</v>
      </c>
      <c r="H50" s="148"/>
      <c r="I50" s="148" t="n">
        <v>0</v>
      </c>
      <c r="J50" s="148" t="n">
        <v>0</v>
      </c>
      <c r="K50" s="148" t="n">
        <v>291</v>
      </c>
      <c r="M50" s="148" t="n">
        <f aca="false">SUM(E50:K50)</f>
        <v>4650</v>
      </c>
    </row>
    <row r="51" customFormat="false" ht="12" hidden="false" customHeight="true" outlineLevel="0" collapsed="false">
      <c r="A51" s="119" t="s">
        <v>152</v>
      </c>
      <c r="B51" s="119"/>
      <c r="C51" s="119"/>
      <c r="D51" s="119"/>
      <c r="E51" s="148" t="n">
        <v>17</v>
      </c>
      <c r="F51" s="148" t="n">
        <v>18</v>
      </c>
      <c r="G51" s="148" t="n">
        <v>7024</v>
      </c>
      <c r="H51" s="148"/>
      <c r="I51" s="148" t="n">
        <v>9</v>
      </c>
      <c r="J51" s="148" t="n">
        <v>0</v>
      </c>
      <c r="K51" s="148" t="n">
        <v>1097</v>
      </c>
      <c r="M51" s="148" t="n">
        <f aca="false">SUM(E51:K51)</f>
        <v>8165</v>
      </c>
    </row>
    <row r="52" customFormat="false" ht="12" hidden="false" customHeight="true" outlineLevel="0" collapsed="false">
      <c r="A52" s="119" t="s">
        <v>153</v>
      </c>
      <c r="B52" s="119"/>
      <c r="C52" s="119"/>
      <c r="D52" s="119"/>
      <c r="E52" s="148" t="n">
        <v>1</v>
      </c>
      <c r="F52" s="148" t="n">
        <v>0</v>
      </c>
      <c r="G52" s="148" t="n">
        <v>2598</v>
      </c>
      <c r="H52" s="148"/>
      <c r="I52" s="148" t="n">
        <v>0</v>
      </c>
      <c r="J52" s="148" t="n">
        <v>0</v>
      </c>
      <c r="K52" s="148" t="n">
        <v>86</v>
      </c>
      <c r="M52" s="148" t="n">
        <f aca="false">SUM(E52:K52)</f>
        <v>2685</v>
      </c>
    </row>
    <row r="53" customFormat="false" ht="12" hidden="false" customHeight="true" outlineLevel="0" collapsed="false">
      <c r="A53" s="119" t="s">
        <v>154</v>
      </c>
      <c r="B53" s="119"/>
      <c r="C53" s="119"/>
      <c r="D53" s="119"/>
      <c r="E53" s="148" t="n">
        <v>7</v>
      </c>
      <c r="F53" s="148" t="n">
        <v>1</v>
      </c>
      <c r="G53" s="148" t="n">
        <v>485</v>
      </c>
      <c r="H53" s="148"/>
      <c r="I53" s="148" t="n">
        <v>1</v>
      </c>
      <c r="J53" s="148" t="n">
        <v>0</v>
      </c>
      <c r="K53" s="148" t="n">
        <v>13</v>
      </c>
      <c r="M53" s="148" t="n">
        <f aca="false">SUM(E53:K53)</f>
        <v>507</v>
      </c>
    </row>
    <row r="54" customFormat="false" ht="12" hidden="false" customHeight="true" outlineLevel="0" collapsed="false">
      <c r="A54" s="119" t="s">
        <v>155</v>
      </c>
      <c r="B54" s="119"/>
      <c r="C54" s="119"/>
      <c r="D54" s="119"/>
      <c r="E54" s="148" t="n">
        <v>26</v>
      </c>
      <c r="F54" s="148" t="n">
        <v>34</v>
      </c>
      <c r="G54" s="148" t="n">
        <v>7900</v>
      </c>
      <c r="H54" s="148"/>
      <c r="I54" s="148" t="n">
        <v>6</v>
      </c>
      <c r="J54" s="148" t="n">
        <v>0</v>
      </c>
      <c r="K54" s="148" t="n">
        <v>328</v>
      </c>
      <c r="M54" s="148" t="n">
        <f aca="false">SUM(E54:K54)</f>
        <v>8294</v>
      </c>
    </row>
    <row r="55" customFormat="false" ht="12" hidden="false" customHeight="true" outlineLevel="0" collapsed="false">
      <c r="A55" s="119" t="s">
        <v>237</v>
      </c>
      <c r="B55" s="119"/>
      <c r="C55" s="119"/>
      <c r="D55" s="119"/>
      <c r="E55" s="148" t="n">
        <v>7</v>
      </c>
      <c r="F55" s="148" t="n">
        <v>0</v>
      </c>
      <c r="G55" s="148" t="n">
        <v>277</v>
      </c>
      <c r="H55" s="148"/>
      <c r="I55" s="148" t="n">
        <v>0</v>
      </c>
      <c r="J55" s="148" t="n">
        <v>0</v>
      </c>
      <c r="K55" s="148" t="n">
        <v>9</v>
      </c>
      <c r="M55" s="148" t="n">
        <f aca="false">SUM(E55:K55)</f>
        <v>293</v>
      </c>
    </row>
    <row r="56" customFormat="false" ht="12" hidden="false" customHeight="true" outlineLevel="0" collapsed="false">
      <c r="A56" s="119" t="s">
        <v>157</v>
      </c>
      <c r="B56" s="119"/>
      <c r="C56" s="119"/>
      <c r="D56" s="119"/>
      <c r="E56" s="148" t="n">
        <v>6</v>
      </c>
      <c r="F56" s="148" t="n">
        <v>10</v>
      </c>
      <c r="G56" s="148" t="n">
        <v>2434</v>
      </c>
      <c r="H56" s="148"/>
      <c r="I56" s="148" t="n">
        <v>0</v>
      </c>
      <c r="J56" s="148" t="n">
        <v>0</v>
      </c>
      <c r="K56" s="148" t="n">
        <v>113</v>
      </c>
      <c r="M56" s="148" t="n">
        <f aca="false">SUM(E56:K56)</f>
        <v>2563</v>
      </c>
    </row>
    <row r="57" customFormat="false" ht="12" hidden="false" customHeight="true" outlineLevel="0" collapsed="false">
      <c r="A57" s="119" t="s">
        <v>158</v>
      </c>
      <c r="B57" s="119"/>
      <c r="C57" s="119"/>
      <c r="D57" s="119"/>
      <c r="E57" s="148" t="n">
        <v>2</v>
      </c>
      <c r="F57" s="148" t="n">
        <v>11</v>
      </c>
      <c r="G57" s="148" t="n">
        <v>1503</v>
      </c>
      <c r="H57" s="148"/>
      <c r="I57" s="148" t="n">
        <v>0</v>
      </c>
      <c r="J57" s="148" t="n">
        <v>0</v>
      </c>
      <c r="K57" s="148" t="n">
        <v>30</v>
      </c>
      <c r="M57" s="148" t="n">
        <f aca="false">SUM(E57:K57)</f>
        <v>1546</v>
      </c>
    </row>
    <row r="58" customFormat="false" ht="12" hidden="false" customHeight="true" outlineLevel="0" collapsed="false">
      <c r="A58" s="119" t="s">
        <v>159</v>
      </c>
      <c r="B58" s="119"/>
      <c r="C58" s="119"/>
      <c r="D58" s="119"/>
      <c r="E58" s="148" t="n">
        <v>3</v>
      </c>
      <c r="F58" s="148" t="n">
        <v>2</v>
      </c>
      <c r="G58" s="148" t="n">
        <v>1717</v>
      </c>
      <c r="H58" s="148"/>
      <c r="I58" s="148" t="n">
        <v>0</v>
      </c>
      <c r="J58" s="148" t="n">
        <v>0</v>
      </c>
      <c r="K58" s="148" t="n">
        <v>18</v>
      </c>
      <c r="M58" s="148" t="n">
        <f aca="false">SUM(E58:K58)</f>
        <v>1740</v>
      </c>
    </row>
    <row r="59" customFormat="false" ht="12" hidden="false" customHeight="true" outlineLevel="0" collapsed="false">
      <c r="A59" s="119" t="s">
        <v>160</v>
      </c>
      <c r="B59" s="119"/>
      <c r="C59" s="119"/>
      <c r="D59" s="119"/>
      <c r="E59" s="148" t="n">
        <v>3</v>
      </c>
      <c r="F59" s="148" t="n">
        <v>3</v>
      </c>
      <c r="G59" s="148" t="n">
        <v>1062</v>
      </c>
      <c r="H59" s="148"/>
      <c r="I59" s="148" t="n">
        <v>0</v>
      </c>
      <c r="J59" s="148" t="n">
        <v>0</v>
      </c>
      <c r="K59" s="148" t="n">
        <v>69</v>
      </c>
      <c r="M59" s="148" t="n">
        <f aca="false">SUM(E59:K59)</f>
        <v>1137</v>
      </c>
    </row>
    <row r="60" customFormat="false" ht="12" hidden="false" customHeight="true" outlineLevel="0" collapsed="false">
      <c r="A60" s="119" t="s">
        <v>161</v>
      </c>
      <c r="B60" s="119"/>
      <c r="C60" s="119"/>
      <c r="D60" s="119"/>
      <c r="E60" s="148" t="n">
        <v>21</v>
      </c>
      <c r="F60" s="148" t="n">
        <v>35</v>
      </c>
      <c r="G60" s="148" t="n">
        <v>3670</v>
      </c>
      <c r="H60" s="148"/>
      <c r="I60" s="148" t="n">
        <v>0</v>
      </c>
      <c r="J60" s="148" t="n">
        <v>0</v>
      </c>
      <c r="K60" s="148" t="n">
        <v>383</v>
      </c>
      <c r="M60" s="148" t="n">
        <f aca="false">SUM(E60:K60)</f>
        <v>4109</v>
      </c>
    </row>
    <row r="61" customFormat="false" ht="12" hidden="false" customHeight="true" outlineLevel="0" collapsed="false">
      <c r="A61" s="119" t="s">
        <v>162</v>
      </c>
      <c r="B61" s="119"/>
      <c r="C61" s="119"/>
      <c r="D61" s="119"/>
      <c r="E61" s="148" t="n">
        <v>3</v>
      </c>
      <c r="F61" s="148" t="n">
        <v>4</v>
      </c>
      <c r="G61" s="148" t="n">
        <v>1340</v>
      </c>
      <c r="H61" s="148"/>
      <c r="I61" s="148" t="n">
        <v>0</v>
      </c>
      <c r="J61" s="148" t="n">
        <v>0</v>
      </c>
      <c r="K61" s="148" t="n">
        <v>44</v>
      </c>
      <c r="M61" s="148" t="n">
        <f aca="false">SUM(E61:K61)</f>
        <v>1391</v>
      </c>
    </row>
    <row r="62" customFormat="false" ht="12" hidden="false" customHeight="true" outlineLevel="0" collapsed="false">
      <c r="A62" s="119" t="s">
        <v>238</v>
      </c>
      <c r="B62" s="119"/>
      <c r="C62" s="119"/>
      <c r="D62" s="119"/>
      <c r="E62" s="148" t="n">
        <v>5</v>
      </c>
      <c r="F62" s="148" t="n">
        <v>1</v>
      </c>
      <c r="G62" s="148" t="n">
        <v>779</v>
      </c>
      <c r="H62" s="148"/>
      <c r="I62" s="148" t="n">
        <v>0</v>
      </c>
      <c r="J62" s="148" t="n">
        <v>0</v>
      </c>
      <c r="K62" s="148" t="n">
        <v>12</v>
      </c>
      <c r="M62" s="148" t="n">
        <f aca="false">SUM(E62:K62)</f>
        <v>797</v>
      </c>
    </row>
    <row r="63" customFormat="false" ht="12" hidden="false" customHeight="true" outlineLevel="0" collapsed="false">
      <c r="A63" s="119" t="s">
        <v>164</v>
      </c>
      <c r="B63" s="119"/>
      <c r="C63" s="119"/>
      <c r="D63" s="119"/>
      <c r="E63" s="148" t="n">
        <v>19</v>
      </c>
      <c r="F63" s="148" t="n">
        <v>20</v>
      </c>
      <c r="G63" s="148" t="n">
        <v>5633</v>
      </c>
      <c r="H63" s="148"/>
      <c r="I63" s="148" t="n">
        <v>0</v>
      </c>
      <c r="J63" s="148" t="n">
        <v>0</v>
      </c>
      <c r="K63" s="148" t="n">
        <v>179</v>
      </c>
      <c r="M63" s="148" t="n">
        <f aca="false">SUM(E63:K63)</f>
        <v>5851</v>
      </c>
    </row>
    <row r="64" customFormat="false" ht="12" hidden="false" customHeight="true" outlineLevel="0" collapsed="false">
      <c r="A64" s="119" t="s">
        <v>165</v>
      </c>
      <c r="B64" s="119"/>
      <c r="C64" s="119"/>
      <c r="D64" s="119"/>
      <c r="E64" s="148" t="n">
        <v>7</v>
      </c>
      <c r="F64" s="148" t="n">
        <v>23</v>
      </c>
      <c r="G64" s="148" t="n">
        <v>1018</v>
      </c>
      <c r="H64" s="148"/>
      <c r="I64" s="148" t="n">
        <v>0</v>
      </c>
      <c r="J64" s="148" t="n">
        <v>0</v>
      </c>
      <c r="K64" s="148" t="n">
        <v>34</v>
      </c>
      <c r="M64" s="148" t="n">
        <f aca="false">SUM(E64:K64)</f>
        <v>1082</v>
      </c>
    </row>
    <row r="65" customFormat="false" ht="12" hidden="false" customHeight="true" outlineLevel="0" collapsed="false">
      <c r="A65" s="119" t="s">
        <v>166</v>
      </c>
      <c r="B65" s="119"/>
      <c r="C65" s="119"/>
      <c r="D65" s="119"/>
      <c r="E65" s="148" t="n">
        <v>9</v>
      </c>
      <c r="F65" s="148" t="n">
        <v>1</v>
      </c>
      <c r="G65" s="148" t="n">
        <v>3186</v>
      </c>
      <c r="H65" s="148"/>
      <c r="I65" s="148" t="n">
        <v>0</v>
      </c>
      <c r="J65" s="148" t="n">
        <v>0</v>
      </c>
      <c r="K65" s="148" t="n">
        <v>57</v>
      </c>
      <c r="M65" s="148" t="n">
        <f aca="false">SUM(E65:K65)</f>
        <v>3253</v>
      </c>
    </row>
    <row r="66" customFormat="false" ht="12" hidden="false" customHeight="true" outlineLevel="0" collapsed="false">
      <c r="A66" s="119" t="s">
        <v>167</v>
      </c>
      <c r="B66" s="119"/>
      <c r="C66" s="119"/>
      <c r="D66" s="119"/>
      <c r="E66" s="148" t="n">
        <v>1</v>
      </c>
      <c r="F66" s="148" t="n">
        <v>2</v>
      </c>
      <c r="G66" s="148" t="n">
        <v>2053</v>
      </c>
      <c r="H66" s="148"/>
      <c r="I66" s="148" t="n">
        <v>0</v>
      </c>
      <c r="J66" s="148" t="n">
        <v>0</v>
      </c>
      <c r="K66" s="148" t="n">
        <v>399</v>
      </c>
      <c r="M66" s="148" t="n">
        <f aca="false">SUM(E66:K66)</f>
        <v>2455</v>
      </c>
    </row>
    <row r="67" customFormat="false" ht="12" hidden="false" customHeight="true" outlineLevel="0" collapsed="false">
      <c r="A67" s="119" t="s">
        <v>168</v>
      </c>
      <c r="B67" s="119"/>
      <c r="C67" s="119"/>
      <c r="D67" s="119"/>
      <c r="E67" s="148" t="n">
        <v>0</v>
      </c>
      <c r="F67" s="148" t="n">
        <v>1</v>
      </c>
      <c r="G67" s="148" t="n">
        <v>1168</v>
      </c>
      <c r="H67" s="148"/>
      <c r="I67" s="148" t="n">
        <v>0</v>
      </c>
      <c r="J67" s="148" t="n">
        <v>0</v>
      </c>
      <c r="K67" s="148" t="n">
        <v>81</v>
      </c>
      <c r="M67" s="148" t="n">
        <f aca="false">SUM(E67:K67)</f>
        <v>1250</v>
      </c>
    </row>
    <row r="68" customFormat="false" ht="12" hidden="false" customHeight="true" outlineLevel="0" collapsed="false">
      <c r="A68" s="119" t="s">
        <v>169</v>
      </c>
      <c r="B68" s="119"/>
      <c r="C68" s="119"/>
      <c r="D68" s="119"/>
      <c r="E68" s="148" t="n">
        <v>1</v>
      </c>
      <c r="F68" s="148" t="n">
        <v>4</v>
      </c>
      <c r="G68" s="148" t="n">
        <v>1309</v>
      </c>
      <c r="H68" s="148"/>
      <c r="I68" s="148" t="n">
        <v>0</v>
      </c>
      <c r="J68" s="148" t="n">
        <v>0</v>
      </c>
      <c r="K68" s="148" t="n">
        <v>253</v>
      </c>
      <c r="M68" s="148" t="n">
        <f aca="false">SUM(E68:K68)</f>
        <v>1567</v>
      </c>
    </row>
    <row r="69" customFormat="false" ht="12" hidden="false" customHeight="true" outlineLevel="0" collapsed="false">
      <c r="A69" s="119" t="s">
        <v>170</v>
      </c>
      <c r="B69" s="119"/>
      <c r="C69" s="119"/>
      <c r="D69" s="119"/>
      <c r="E69" s="148" t="n">
        <v>6</v>
      </c>
      <c r="F69" s="148" t="n">
        <v>31</v>
      </c>
      <c r="G69" s="148" t="n">
        <v>5353</v>
      </c>
      <c r="H69" s="148"/>
      <c r="I69" s="148" t="n">
        <v>0</v>
      </c>
      <c r="J69" s="148" t="n">
        <v>0</v>
      </c>
      <c r="K69" s="148" t="n">
        <v>216</v>
      </c>
      <c r="M69" s="148" t="n">
        <f aca="false">SUM(E69:K69)</f>
        <v>5606</v>
      </c>
    </row>
    <row r="70" customFormat="false" ht="12" hidden="false" customHeight="true" outlineLevel="0" collapsed="false">
      <c r="A70" s="119" t="s">
        <v>171</v>
      </c>
      <c r="B70" s="119"/>
      <c r="C70" s="119"/>
      <c r="D70" s="119"/>
      <c r="E70" s="148" t="n">
        <v>779</v>
      </c>
      <c r="F70" s="148" t="n">
        <v>360</v>
      </c>
      <c r="G70" s="148" t="n">
        <v>18045</v>
      </c>
      <c r="H70" s="148"/>
      <c r="I70" s="148" t="n">
        <v>76</v>
      </c>
      <c r="J70" s="148" t="n">
        <v>0</v>
      </c>
      <c r="K70" s="148" t="n">
        <v>2032</v>
      </c>
      <c r="M70" s="148" t="n">
        <f aca="false">SUM(E70:K70)</f>
        <v>21292</v>
      </c>
    </row>
    <row r="71" customFormat="false" ht="17.25" hidden="false" customHeight="true" outlineLevel="0" collapsed="false">
      <c r="A71" s="149"/>
      <c r="B71" s="149"/>
      <c r="C71" s="149"/>
      <c r="D71" s="149"/>
      <c r="E71" s="150"/>
      <c r="F71" s="150"/>
      <c r="G71" s="145"/>
      <c r="H71" s="145"/>
      <c r="I71" s="145"/>
      <c r="J71" s="145"/>
      <c r="K71" s="145"/>
    </row>
    <row r="72" customFormat="false" ht="11.25" hidden="false" customHeight="true" outlineLevel="0" collapsed="false">
      <c r="E72" s="151"/>
      <c r="F72" s="151"/>
      <c r="K72" s="128"/>
    </row>
    <row r="73" customFormat="false" ht="11.25" hidden="false" customHeight="true" outlineLevel="0" collapsed="false">
      <c r="A73" s="152" t="s">
        <v>174</v>
      </c>
      <c r="B73" s="153" t="s">
        <v>245</v>
      </c>
      <c r="C73" s="153"/>
      <c r="D73" s="153"/>
      <c r="E73" s="153"/>
      <c r="F73" s="153"/>
      <c r="G73" s="153"/>
      <c r="H73" s="153"/>
      <c r="I73" s="153"/>
      <c r="J73" s="153"/>
      <c r="K73" s="153"/>
    </row>
    <row r="74" customFormat="false" ht="11.25" hidden="false" customHeight="true" outlineLevel="0" collapsed="false">
      <c r="A74" s="152"/>
      <c r="B74" s="153"/>
      <c r="C74" s="153"/>
      <c r="D74" s="153"/>
      <c r="E74" s="153"/>
      <c r="F74" s="153"/>
      <c r="G74" s="153"/>
      <c r="H74" s="153"/>
      <c r="I74" s="153"/>
      <c r="J74" s="153"/>
      <c r="K74" s="153"/>
    </row>
    <row r="75" customFormat="false" ht="11.25" hidden="false" customHeight="true" outlineLevel="0" collapsed="false">
      <c r="A75" s="152" t="s">
        <v>179</v>
      </c>
      <c r="B75" s="152"/>
      <c r="C75" s="152"/>
      <c r="D75" s="153" t="s">
        <v>246</v>
      </c>
      <c r="E75" s="153"/>
      <c r="F75" s="153"/>
      <c r="G75" s="153"/>
      <c r="H75" s="153"/>
      <c r="I75" s="153"/>
      <c r="J75" s="153"/>
      <c r="K75" s="153"/>
    </row>
    <row r="76" customFormat="false" ht="11.25" hidden="false" customHeight="true" outlineLevel="0" collapsed="false">
      <c r="A76" s="152"/>
      <c r="B76" s="154"/>
      <c r="C76" s="155"/>
      <c r="D76" s="153"/>
      <c r="E76" s="153"/>
      <c r="F76" s="153"/>
      <c r="G76" s="153"/>
      <c r="H76" s="153"/>
      <c r="I76" s="153"/>
      <c r="J76" s="153"/>
      <c r="K76" s="153"/>
    </row>
    <row r="77" customFormat="false" ht="11.25" hidden="true" customHeight="false" outlineLevel="0" collapsed="false">
      <c r="A77" s="125" t="s">
        <v>102</v>
      </c>
      <c r="C77" s="155"/>
    </row>
  </sheetData>
  <mergeCells count="71">
    <mergeCell ref="A2:I2"/>
    <mergeCell ref="J2:K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B73:K74"/>
    <mergeCell ref="A75:C75"/>
    <mergeCell ref="D75:K76"/>
  </mergeCells>
  <hyperlinks>
    <hyperlink ref="J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1.99"/>
    <col collapsed="false" customWidth="true" hidden="false" outlineLevel="0" max="6" min="6" style="75" width="23.15"/>
    <col collapsed="false" customWidth="true" hidden="false" outlineLevel="0" max="8" min="7"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156"/>
      <c r="C2" s="156"/>
      <c r="D2" s="156"/>
      <c r="E2" s="75" t="s">
        <v>102</v>
      </c>
    </row>
    <row r="3" customFormat="false" ht="12.75" hidden="false" customHeight="true" outlineLevel="0" collapsed="false">
      <c r="A3" s="156"/>
      <c r="B3" s="80" t="s">
        <v>247</v>
      </c>
      <c r="C3" s="10" t="s">
        <v>19</v>
      </c>
      <c r="D3" s="156"/>
      <c r="F3" s="157"/>
    </row>
    <row r="4" customFormat="false" ht="13.5" hidden="false" customHeight="true" outlineLevel="0" collapsed="false">
      <c r="A4" s="156"/>
      <c r="B4" s="80" t="s">
        <v>248</v>
      </c>
      <c r="C4" s="82"/>
      <c r="D4" s="156"/>
      <c r="F4" s="83"/>
    </row>
    <row r="5" customFormat="false" ht="12.75" hidden="false" customHeight="true" outlineLevel="0" collapsed="false">
      <c r="A5" s="156"/>
      <c r="B5" s="80" t="s">
        <v>224</v>
      </c>
      <c r="C5" s="158"/>
      <c r="D5" s="156"/>
      <c r="F5" s="83"/>
    </row>
    <row r="6" customFormat="false" ht="11.25" hidden="false" customHeight="true" outlineLevel="0" collapsed="false">
      <c r="A6" s="156"/>
      <c r="B6" s="159"/>
      <c r="C6" s="156"/>
      <c r="D6" s="156"/>
      <c r="F6" s="83"/>
    </row>
    <row r="7" customFormat="false" ht="11.25" hidden="false" customHeight="true" outlineLevel="0" collapsed="false">
      <c r="A7" s="156"/>
      <c r="B7" s="160"/>
      <c r="C7" s="160"/>
      <c r="D7" s="156"/>
    </row>
    <row r="8" customFormat="false" ht="11.25" hidden="false" customHeight="true" outlineLevel="0" collapsed="false">
      <c r="A8" s="156"/>
      <c r="B8" s="156"/>
      <c r="C8" s="156"/>
      <c r="D8" s="156"/>
    </row>
    <row r="9" customFormat="false" ht="11.25" hidden="false" customHeight="true" outlineLevel="0" collapsed="false">
      <c r="A9" s="156"/>
      <c r="B9" s="156"/>
      <c r="C9" s="156"/>
      <c r="D9" s="156"/>
      <c r="F9" s="89" t="s">
        <v>249</v>
      </c>
      <c r="G9" s="161" t="n">
        <v>61572</v>
      </c>
    </row>
    <row r="10" customFormat="false" ht="11.25" hidden="false" customHeight="true" outlineLevel="0" collapsed="false">
      <c r="A10" s="156"/>
      <c r="B10" s="156"/>
      <c r="C10" s="156"/>
      <c r="D10" s="156"/>
      <c r="F10" s="75" t="s">
        <v>118</v>
      </c>
      <c r="G10" s="161" t="n">
        <v>4983</v>
      </c>
    </row>
    <row r="11" customFormat="false" ht="11.25" hidden="false" customHeight="true" outlineLevel="0" collapsed="false">
      <c r="A11" s="156"/>
      <c r="B11" s="156"/>
      <c r="C11" s="156"/>
      <c r="D11" s="156"/>
      <c r="F11" s="75" t="s">
        <v>137</v>
      </c>
      <c r="G11" s="161" t="n">
        <v>5299</v>
      </c>
    </row>
    <row r="12" customFormat="false" ht="11.25" hidden="false" customHeight="true" outlineLevel="0" collapsed="false">
      <c r="A12" s="156"/>
      <c r="B12" s="156"/>
      <c r="C12" s="156"/>
      <c r="D12" s="156"/>
      <c r="F12" s="75" t="s">
        <v>152</v>
      </c>
      <c r="G12" s="161" t="n">
        <v>5337</v>
      </c>
    </row>
    <row r="13" customFormat="false" ht="11.25" hidden="false" customHeight="true" outlineLevel="0" collapsed="false">
      <c r="A13" s="156"/>
      <c r="B13" s="156"/>
      <c r="C13" s="156"/>
      <c r="D13" s="156"/>
      <c r="F13" s="75" t="s">
        <v>155</v>
      </c>
      <c r="G13" s="161" t="n">
        <v>5672</v>
      </c>
    </row>
    <row r="14" customFormat="false" ht="11.25" hidden="false" customHeight="true" outlineLevel="0" collapsed="false">
      <c r="A14" s="156"/>
      <c r="B14" s="156"/>
      <c r="C14" s="156"/>
      <c r="D14" s="156"/>
      <c r="F14" s="75" t="s">
        <v>133</v>
      </c>
      <c r="G14" s="161" t="n">
        <v>10147</v>
      </c>
    </row>
    <row r="15" customFormat="false" ht="11.25" hidden="false" customHeight="true" outlineLevel="0" collapsed="false">
      <c r="A15" s="156"/>
      <c r="B15" s="156"/>
      <c r="C15" s="156"/>
      <c r="D15" s="156"/>
      <c r="F15" s="75" t="s">
        <v>125</v>
      </c>
      <c r="G15" s="161" t="n">
        <v>25533</v>
      </c>
    </row>
    <row r="16" customFormat="false" ht="11.25" hidden="false" customHeight="true" outlineLevel="0" collapsed="false">
      <c r="A16" s="156"/>
      <c r="B16" s="156"/>
      <c r="C16" s="156"/>
      <c r="D16" s="156"/>
      <c r="F16" s="75" t="s">
        <v>130</v>
      </c>
      <c r="G16" s="161" t="n">
        <v>36742</v>
      </c>
    </row>
    <row r="17" customFormat="false" ht="11.25" hidden="false" customHeight="true" outlineLevel="0" collapsed="false">
      <c r="A17" s="156"/>
      <c r="B17" s="156"/>
      <c r="C17" s="156"/>
      <c r="D17" s="156"/>
      <c r="F17" s="75" t="s">
        <v>171</v>
      </c>
      <c r="G17" s="161" t="n">
        <v>40121</v>
      </c>
    </row>
    <row r="18" customFormat="false" ht="11.25" hidden="false" customHeight="true" outlineLevel="0" collapsed="false">
      <c r="A18" s="156"/>
      <c r="B18" s="156"/>
      <c r="C18" s="156"/>
      <c r="D18" s="156"/>
    </row>
    <row r="19" customFormat="false" ht="11.25" hidden="false" customHeight="true" outlineLevel="0" collapsed="false">
      <c r="A19" s="156"/>
      <c r="B19" s="156"/>
      <c r="C19" s="156"/>
      <c r="D19" s="156"/>
    </row>
    <row r="20" customFormat="false" ht="11.25" hidden="false" customHeight="true" outlineLevel="0" collapsed="false">
      <c r="A20" s="156"/>
      <c r="B20" s="156"/>
      <c r="C20" s="156"/>
      <c r="D20" s="156"/>
    </row>
    <row r="21" customFormat="false" ht="11.25" hidden="false" customHeight="true" outlineLevel="0" collapsed="false">
      <c r="A21" s="156"/>
      <c r="B21" s="156"/>
      <c r="C21" s="156"/>
      <c r="D21" s="156"/>
    </row>
    <row r="22" customFormat="false" ht="11.25" hidden="false" customHeight="true" outlineLevel="0" collapsed="false">
      <c r="A22" s="156"/>
      <c r="B22" s="156"/>
      <c r="C22" s="156"/>
      <c r="D22" s="156"/>
    </row>
    <row r="23" customFormat="false" ht="11.25" hidden="false" customHeight="true" outlineLevel="0" collapsed="false">
      <c r="A23" s="156"/>
      <c r="B23" s="156"/>
      <c r="C23" s="156"/>
      <c r="D23" s="156"/>
    </row>
    <row r="24" customFormat="false" ht="11.25" hidden="false" customHeight="true" outlineLevel="0" collapsed="false">
      <c r="A24" s="156"/>
      <c r="B24" s="156"/>
      <c r="C24" s="156"/>
      <c r="D24" s="156"/>
    </row>
    <row r="25" customFormat="false" ht="11.25" hidden="false" customHeight="true" outlineLevel="0" collapsed="false">
      <c r="A25" s="156"/>
      <c r="B25" s="156"/>
      <c r="C25" s="156"/>
      <c r="D25" s="156"/>
    </row>
    <row r="26" customFormat="false" ht="11.25" hidden="false" customHeight="true" outlineLevel="0" collapsed="false">
      <c r="A26" s="156"/>
      <c r="B26" s="156"/>
      <c r="C26" s="156"/>
      <c r="D26" s="156"/>
    </row>
    <row r="27" customFormat="false" ht="11.25" hidden="false" customHeight="true" outlineLevel="0" collapsed="false">
      <c r="A27" s="156"/>
      <c r="B27" s="156"/>
      <c r="C27" s="156"/>
      <c r="D27" s="156"/>
    </row>
    <row r="28" customFormat="false" ht="11.25" hidden="false" customHeight="true" outlineLevel="0" collapsed="false">
      <c r="A28" s="156"/>
      <c r="B28" s="156"/>
      <c r="C28" s="156"/>
      <c r="D28" s="156"/>
    </row>
    <row r="29" customFormat="false" ht="11.25" hidden="false" customHeight="true" outlineLevel="0" collapsed="false">
      <c r="A29" s="156"/>
      <c r="B29" s="156"/>
      <c r="C29" s="156"/>
      <c r="D29" s="156"/>
    </row>
    <row r="30" s="163" customFormat="true" ht="11.25" hidden="false" customHeight="true" outlineLevel="0" collapsed="false">
      <c r="A30" s="162"/>
      <c r="B30" s="156"/>
      <c r="C30" s="156"/>
      <c r="D30" s="162"/>
      <c r="F30" s="75"/>
      <c r="G30" s="75"/>
    </row>
    <row r="31" s="163" customFormat="true" ht="11.25" hidden="false" customHeight="true" outlineLevel="0" collapsed="false">
      <c r="A31" s="162"/>
      <c r="B31" s="156"/>
      <c r="C31" s="156"/>
      <c r="D31" s="162"/>
      <c r="F31" s="75"/>
      <c r="G31" s="75"/>
    </row>
    <row r="32" s="163" customFormat="true" ht="11.25" hidden="false" customHeight="true" outlineLevel="0" collapsed="false">
      <c r="A32" s="162"/>
      <c r="B32" s="164"/>
      <c r="C32" s="164"/>
      <c r="D32" s="162"/>
      <c r="F32" s="75"/>
      <c r="G32" s="75"/>
    </row>
    <row r="33" s="163" customFormat="true" ht="11.25" hidden="false" customHeight="true" outlineLevel="0" collapsed="false">
      <c r="A33" s="162"/>
      <c r="B33" s="162"/>
      <c r="C33" s="162"/>
      <c r="D33" s="162"/>
      <c r="F33" s="75"/>
      <c r="G33" s="75"/>
    </row>
    <row r="34" s="163" customFormat="true" ht="11.25" hidden="false" customHeight="true" outlineLevel="0" collapsed="false">
      <c r="A34" s="162"/>
      <c r="B34" s="162"/>
      <c r="C34" s="162"/>
      <c r="D34" s="162"/>
      <c r="F34" s="75"/>
      <c r="G34" s="75"/>
    </row>
    <row r="35" s="163" customFormat="true" ht="11.25" hidden="false" customHeight="true" outlineLevel="0" collapsed="false">
      <c r="A35" s="75" t="s">
        <v>102</v>
      </c>
      <c r="F35" s="75"/>
      <c r="G35" s="75"/>
    </row>
    <row r="36" s="163" customFormat="true" ht="11.25" hidden="false" customHeight="true" outlineLevel="0" collapsed="false">
      <c r="F36" s="75"/>
      <c r="G36" s="75"/>
    </row>
    <row r="37" s="163" customFormat="true" ht="11.25" hidden="false" customHeight="true" outlineLevel="0" collapsed="false">
      <c r="F37" s="75"/>
      <c r="G37" s="75"/>
    </row>
    <row r="38" s="163" customFormat="true" ht="11.25" hidden="false" customHeight="true" outlineLevel="0" collapsed="false">
      <c r="F38" s="75"/>
      <c r="G38" s="75"/>
    </row>
    <row r="39" s="163" customFormat="true" ht="11.25" hidden="false" customHeight="true" outlineLevel="0" collapsed="false">
      <c r="F39" s="75"/>
      <c r="G39" s="75"/>
    </row>
    <row r="40" s="163" customFormat="true" ht="11.25" hidden="false" customHeight="true" outlineLevel="0" collapsed="false">
      <c r="F40" s="75"/>
      <c r="G40" s="75"/>
    </row>
    <row r="41" s="163" customFormat="true" ht="11.25" hidden="false" customHeight="true" outlineLevel="0" collapsed="false">
      <c r="F41" s="75"/>
      <c r="G41" s="75"/>
    </row>
    <row r="42" s="163" customFormat="true" ht="11.25" hidden="false" customHeight="true" outlineLevel="0" collapsed="false">
      <c r="F42" s="75"/>
      <c r="G42" s="75"/>
    </row>
    <row r="43" s="163" customFormat="true" ht="11.25" hidden="false" customHeight="true" outlineLevel="0" collapsed="false">
      <c r="F43" s="75"/>
      <c r="G43" s="75"/>
    </row>
    <row r="44" s="163" customFormat="true" ht="11.25" hidden="false" customHeight="true" outlineLevel="0" collapsed="false">
      <c r="F44" s="75"/>
      <c r="G44" s="75"/>
    </row>
    <row r="45" s="163" customFormat="true" ht="11.25" hidden="false" customHeight="true" outlineLevel="0" collapsed="false">
      <c r="F45" s="75"/>
      <c r="G45" s="75"/>
    </row>
    <row r="46" s="163" customFormat="true" ht="11.25" hidden="false" customHeight="true" outlineLevel="0" collapsed="false">
      <c r="F46" s="75"/>
      <c r="G46" s="75"/>
    </row>
    <row r="47" s="163" customFormat="true" ht="11.25" hidden="false" customHeight="true" outlineLevel="0" collapsed="false">
      <c r="F47" s="75"/>
      <c r="G47" s="75"/>
    </row>
    <row r="48" s="163" customFormat="true" ht="11.25" hidden="false" customHeight="true" outlineLevel="0" collapsed="false">
      <c r="F48" s="75"/>
      <c r="G48" s="75"/>
    </row>
    <row r="49" s="163" customFormat="true" ht="11.25" hidden="false" customHeight="true" outlineLevel="0" collapsed="false">
      <c r="F49" s="75"/>
      <c r="G49" s="75"/>
    </row>
    <row r="50" s="163" customFormat="true" ht="11.25" hidden="false" customHeight="true" outlineLevel="0" collapsed="false">
      <c r="F50" s="75"/>
      <c r="G50" s="75"/>
    </row>
    <row r="51" s="163" customFormat="true" ht="11.25" hidden="false" customHeight="true" outlineLevel="0" collapsed="false">
      <c r="F51" s="75"/>
      <c r="G51" s="75"/>
    </row>
    <row r="52" s="163" customFormat="true" ht="11.25" hidden="false" customHeight="true" outlineLevel="0" collapsed="false">
      <c r="F52" s="75"/>
      <c r="G52" s="75"/>
    </row>
    <row r="53" s="163" customFormat="true" ht="11.25" hidden="false" customHeight="true" outlineLevel="0" collapsed="false">
      <c r="F53" s="75"/>
      <c r="G53" s="75"/>
    </row>
    <row r="54" s="163" customFormat="true" ht="11.25" hidden="false" customHeight="true" outlineLevel="0" collapsed="false">
      <c r="F54" s="75"/>
      <c r="G54" s="75"/>
    </row>
    <row r="55" s="163" customFormat="true" ht="11.25" hidden="false" customHeight="true" outlineLevel="0" collapsed="false">
      <c r="F55" s="75"/>
      <c r="G55" s="75"/>
    </row>
    <row r="56" s="163" customFormat="true" ht="11.25" hidden="false" customHeight="true" outlineLevel="0" collapsed="false">
      <c r="F56" s="75"/>
      <c r="G56" s="75"/>
    </row>
    <row r="57" s="163" customFormat="true" ht="11.25" hidden="false" customHeight="true" outlineLevel="0" collapsed="false">
      <c r="F57" s="75"/>
      <c r="G57" s="75"/>
    </row>
    <row r="58" s="163" customFormat="true" ht="11.25" hidden="false" customHeight="true" outlineLevel="0" collapsed="false">
      <c r="F58" s="75"/>
      <c r="G58" s="75"/>
    </row>
    <row r="59" s="163" customFormat="true" ht="11.25" hidden="false" customHeight="true" outlineLevel="0" collapsed="false">
      <c r="F59" s="75"/>
      <c r="G59" s="75"/>
    </row>
    <row r="60" s="163" customFormat="true" ht="11.25" hidden="false" customHeight="true" outlineLevel="0" collapsed="false">
      <c r="F60" s="75"/>
      <c r="G60" s="75"/>
    </row>
    <row r="61" s="163" customFormat="true" ht="11.25" hidden="false" customHeight="true" outlineLevel="0" collapsed="false">
      <c r="F61" s="75"/>
      <c r="G61" s="75"/>
    </row>
    <row r="62" s="163" customFormat="true" ht="11.25" hidden="false" customHeight="true" outlineLevel="0" collapsed="false">
      <c r="F62" s="75"/>
      <c r="G62" s="75"/>
    </row>
    <row r="63" s="163" customFormat="true" ht="11.25" hidden="false" customHeight="true" outlineLevel="0" collapsed="false">
      <c r="F63" s="75"/>
      <c r="G63" s="75"/>
    </row>
    <row r="64" s="163" customFormat="true" ht="11.25" hidden="false" customHeight="true" outlineLevel="0" collapsed="false">
      <c r="F64" s="75"/>
      <c r="G64" s="75"/>
    </row>
    <row r="65" s="163" customFormat="true" ht="11.25" hidden="false" customHeight="true" outlineLevel="0" collapsed="false">
      <c r="F65" s="75"/>
      <c r="G65" s="75"/>
    </row>
    <row r="66" s="163" customFormat="true" ht="11.25" hidden="false" customHeight="true" outlineLevel="0" collapsed="false">
      <c r="F66" s="75"/>
      <c r="G66" s="75"/>
    </row>
    <row r="67" s="163" customFormat="true" ht="11.25" hidden="false" customHeight="true" outlineLevel="0" collapsed="false">
      <c r="F67" s="75"/>
      <c r="G67" s="75"/>
    </row>
    <row r="68" s="163" customFormat="true" ht="11.25" hidden="false" customHeight="true" outlineLevel="0" collapsed="false">
      <c r="F68" s="75"/>
      <c r="G68" s="75"/>
    </row>
    <row r="69" s="163" customFormat="true" ht="11.25" hidden="false" customHeight="true" outlineLevel="0" collapsed="false">
      <c r="F69" s="75"/>
      <c r="G69" s="75"/>
    </row>
    <row r="70" s="163" customFormat="true" ht="11.25" hidden="false" customHeight="true" outlineLevel="0" collapsed="false">
      <c r="F70" s="75"/>
      <c r="G70" s="75"/>
    </row>
    <row r="71" s="163" customFormat="true" ht="11.25" hidden="false" customHeight="true" outlineLevel="0" collapsed="false">
      <c r="F71" s="75"/>
      <c r="G71" s="75"/>
    </row>
    <row r="72" s="163" customFormat="true" ht="11.25" hidden="false" customHeight="true" outlineLevel="0" collapsed="false">
      <c r="F72" s="75"/>
      <c r="G72" s="75"/>
    </row>
    <row r="73" s="163" customFormat="true" ht="11.25" hidden="false" customHeight="true" outlineLevel="0" collapsed="false">
      <c r="F73" s="75"/>
      <c r="G73" s="75"/>
    </row>
    <row r="74" s="163" customFormat="true" ht="11.25" hidden="false" customHeight="true" outlineLevel="0" collapsed="false">
      <c r="F74" s="75"/>
      <c r="G74" s="75"/>
    </row>
    <row r="75" s="163" customFormat="true" ht="11.25" hidden="false" customHeight="true" outlineLevel="0" collapsed="false">
      <c r="F75" s="75"/>
      <c r="G75" s="75"/>
    </row>
    <row r="76" s="163" customFormat="true" ht="11.25" hidden="false" customHeight="true" outlineLevel="0" collapsed="false">
      <c r="F76" s="75"/>
      <c r="G76" s="75"/>
    </row>
    <row r="77" s="163" customFormat="true" ht="11.25" hidden="false" customHeight="true" outlineLevel="0" collapsed="false">
      <c r="F77" s="75"/>
      <c r="G77" s="75"/>
    </row>
    <row r="78" s="163" customFormat="true" ht="11.25" hidden="false" customHeight="true" outlineLevel="0" collapsed="false">
      <c r="F78" s="75"/>
      <c r="G78" s="75"/>
    </row>
    <row r="79" s="163" customFormat="true" ht="11.25" hidden="false" customHeight="true" outlineLevel="0" collapsed="false">
      <c r="F79" s="75"/>
      <c r="G79" s="75"/>
    </row>
    <row r="80" s="163" customFormat="true" ht="11.25" hidden="false" customHeight="true" outlineLevel="0" collapsed="false">
      <c r="F80" s="75"/>
      <c r="G80" s="75"/>
    </row>
    <row r="81" s="163" customFormat="true" ht="11.25" hidden="false" customHeight="true" outlineLevel="0" collapsed="false">
      <c r="F81" s="75"/>
      <c r="G81" s="75"/>
    </row>
    <row r="82" s="163" customFormat="true" ht="11.25" hidden="false" customHeight="true" outlineLevel="0" collapsed="false">
      <c r="F82" s="75"/>
      <c r="G82" s="75"/>
    </row>
    <row r="83" s="163" customFormat="true" ht="11.25" hidden="false" customHeight="true" outlineLevel="0" collapsed="false">
      <c r="F83" s="75"/>
      <c r="G83" s="75"/>
    </row>
    <row r="84" s="163" customFormat="true" ht="11.25" hidden="false" customHeight="true" outlineLevel="0" collapsed="false">
      <c r="F84" s="75"/>
      <c r="G84" s="75"/>
    </row>
    <row r="85" s="163" customFormat="true" ht="11.25" hidden="false" customHeight="true" outlineLevel="0" collapsed="false">
      <c r="F85" s="75"/>
      <c r="G85" s="75"/>
    </row>
    <row r="86" s="163" customFormat="true" ht="11.25" hidden="false" customHeight="true" outlineLevel="0" collapsed="false">
      <c r="F86" s="75"/>
      <c r="G86" s="75"/>
    </row>
    <row r="87" s="163" customFormat="true" ht="11.25" hidden="false" customHeight="true" outlineLevel="0" collapsed="false">
      <c r="F87" s="75"/>
      <c r="G87" s="75"/>
    </row>
    <row r="88" s="163" customFormat="true" ht="11.25" hidden="false" customHeight="true" outlineLevel="0" collapsed="false">
      <c r="F88" s="75"/>
      <c r="G88" s="75"/>
    </row>
    <row r="89" s="163" customFormat="true" ht="11.25" hidden="false" customHeight="true" outlineLevel="0" collapsed="false">
      <c r="F89" s="75"/>
      <c r="G89" s="75"/>
    </row>
    <row r="90" s="163" customFormat="true" ht="11.25" hidden="false" customHeight="true" outlineLevel="0" collapsed="false">
      <c r="F90" s="75"/>
      <c r="G90" s="75"/>
    </row>
    <row r="91" s="163" customFormat="true" ht="11.25" hidden="false" customHeight="true" outlineLevel="0" collapsed="false">
      <c r="F91" s="75"/>
      <c r="G91" s="75"/>
    </row>
    <row r="92" s="163" customFormat="true" ht="11.25" hidden="false" customHeight="true" outlineLevel="0" collapsed="false">
      <c r="F92" s="75"/>
      <c r="G92" s="75"/>
    </row>
    <row r="93" s="163" customFormat="true" ht="11.25" hidden="false" customHeight="true" outlineLevel="0" collapsed="false">
      <c r="F93" s="75"/>
      <c r="G93" s="75"/>
    </row>
    <row r="94" s="163" customFormat="true" ht="11.25" hidden="false" customHeight="true" outlineLevel="0" collapsed="false">
      <c r="F94" s="75"/>
      <c r="G94" s="75"/>
    </row>
    <row r="95" s="163" customFormat="true" ht="11.25" hidden="false" customHeight="true" outlineLevel="0" collapsed="false">
      <c r="F95" s="75"/>
      <c r="G95" s="75"/>
    </row>
    <row r="96" s="163" customFormat="true" ht="11.25" hidden="false" customHeight="true" outlineLevel="0" collapsed="false">
      <c r="F96" s="75"/>
      <c r="G96" s="75"/>
    </row>
    <row r="97" s="163" customFormat="true" ht="11.25" hidden="false" customHeight="true" outlineLevel="0" collapsed="false">
      <c r="F97" s="75"/>
      <c r="G97" s="75"/>
    </row>
    <row r="98" s="163" customFormat="true" ht="11.25" hidden="false" customHeight="true" outlineLevel="0" collapsed="false">
      <c r="F98" s="75"/>
      <c r="G98" s="75"/>
    </row>
    <row r="99" s="163" customFormat="true" ht="11.25" hidden="false" customHeight="true" outlineLevel="0" collapsed="false">
      <c r="F99" s="75"/>
      <c r="G99" s="75"/>
    </row>
    <row r="100" s="163" customFormat="true" ht="11.25" hidden="false" customHeight="true" outlineLevel="0" collapsed="false">
      <c r="F100" s="75"/>
      <c r="G100" s="75"/>
    </row>
    <row r="101" s="163" customFormat="true" ht="11.25" hidden="false" customHeight="true" outlineLevel="0" collapsed="false">
      <c r="F101" s="75"/>
      <c r="G101" s="75"/>
    </row>
    <row r="102" s="163" customFormat="true" ht="11.25" hidden="false" customHeight="true" outlineLevel="0" collapsed="false">
      <c r="F102" s="75"/>
      <c r="G102" s="75"/>
    </row>
    <row r="103" s="163" customFormat="true" ht="11.25" hidden="false" customHeight="true" outlineLevel="0" collapsed="false">
      <c r="F103" s="75"/>
      <c r="G103" s="75"/>
    </row>
    <row r="104" s="163" customFormat="true" ht="11.25" hidden="false" customHeight="true" outlineLevel="0" collapsed="false">
      <c r="F104" s="75"/>
      <c r="G104" s="75"/>
    </row>
    <row r="105" s="163" customFormat="true" ht="11.25" hidden="false" customHeight="true" outlineLevel="0" collapsed="false">
      <c r="F105" s="75"/>
      <c r="G105" s="75"/>
    </row>
    <row r="106" s="163" customFormat="true" ht="7.5" hidden="false" customHeight="true" outlineLevel="0" collapsed="false">
      <c r="F106" s="75"/>
      <c r="G106" s="75"/>
    </row>
    <row r="107" s="163" customFormat="true" ht="7.5" hidden="false" customHeight="true" outlineLevel="0" collapsed="false">
      <c r="F107" s="75"/>
      <c r="G107" s="75"/>
    </row>
    <row r="108" s="163" customFormat="true" ht="7.5" hidden="false" customHeight="true" outlineLevel="0" collapsed="false">
      <c r="F108" s="75"/>
      <c r="G108" s="75"/>
    </row>
    <row r="109" s="163" customFormat="true" ht="7.5" hidden="false" customHeight="true" outlineLevel="0" collapsed="false">
      <c r="F109" s="75"/>
      <c r="G109" s="75"/>
    </row>
    <row r="110" s="163" customFormat="true" ht="7.5" hidden="false" customHeight="true" outlineLevel="0" collapsed="false">
      <c r="F110" s="75"/>
      <c r="G110" s="75"/>
    </row>
    <row r="111" s="163" customFormat="true" ht="7.5" hidden="false" customHeight="true" outlineLevel="0" collapsed="false">
      <c r="F111" s="75"/>
      <c r="G111" s="75"/>
    </row>
    <row r="112" s="163" customFormat="true" ht="7.5" hidden="false" customHeight="true" outlineLevel="0" collapsed="false">
      <c r="F112" s="75"/>
      <c r="G112" s="75"/>
    </row>
    <row r="113" s="163" customFormat="true" ht="7.5" hidden="false" customHeight="true" outlineLevel="0" collapsed="false">
      <c r="F113" s="75"/>
      <c r="G113" s="75"/>
    </row>
    <row r="114" s="163" customFormat="true" ht="7.5" hidden="false" customHeight="true" outlineLevel="0" collapsed="false">
      <c r="F114" s="75"/>
      <c r="G114" s="75"/>
    </row>
    <row r="115" s="163" customFormat="true" ht="7.5" hidden="false" customHeight="true" outlineLevel="0" collapsed="false">
      <c r="F115" s="75"/>
      <c r="G115" s="75"/>
    </row>
    <row r="116" s="163" customFormat="true" ht="7.5" hidden="false" customHeight="true" outlineLevel="0" collapsed="false">
      <c r="F116" s="75"/>
      <c r="G116" s="75"/>
    </row>
    <row r="117" s="163" customFormat="true" ht="7.5" hidden="false" customHeight="true" outlineLevel="0" collapsed="false">
      <c r="F117" s="75"/>
      <c r="G117" s="75"/>
    </row>
    <row r="118" s="163" customFormat="true" ht="7.5" hidden="false" customHeight="true" outlineLevel="0" collapsed="false">
      <c r="F118" s="75"/>
      <c r="G118" s="75"/>
    </row>
    <row r="119" s="163" customFormat="true" ht="7.5" hidden="false" customHeight="true" outlineLevel="0" collapsed="false">
      <c r="F119" s="75"/>
      <c r="G119" s="75"/>
    </row>
    <row r="120" s="163" customFormat="true" ht="7.5" hidden="false" customHeight="true" outlineLevel="0" collapsed="false">
      <c r="F120" s="75"/>
      <c r="G120" s="75"/>
    </row>
    <row r="121" s="163" customFormat="true" ht="7.5" hidden="false" customHeight="true" outlineLevel="0" collapsed="false">
      <c r="F121" s="75"/>
      <c r="G121" s="75"/>
    </row>
    <row r="122" s="163" customFormat="true" ht="7.5" hidden="false" customHeight="true" outlineLevel="0" collapsed="false">
      <c r="F122" s="75"/>
      <c r="G122" s="75"/>
    </row>
    <row r="123" s="163" customFormat="true" ht="7.5" hidden="false" customHeight="true" outlineLevel="0" collapsed="false">
      <c r="F123" s="75"/>
      <c r="G123" s="75"/>
    </row>
    <row r="124" s="163" customFormat="true" ht="7.5" hidden="false" customHeight="true" outlineLevel="0" collapsed="false">
      <c r="F124" s="75"/>
      <c r="G124" s="75"/>
    </row>
    <row r="125" s="163" customFormat="true" ht="7.5" hidden="false" customHeight="true" outlineLevel="0" collapsed="false">
      <c r="F125" s="75"/>
      <c r="G125" s="75"/>
    </row>
    <row r="126" s="163" customFormat="true" ht="7.5" hidden="false" customHeight="true" outlineLevel="0" collapsed="false">
      <c r="F126" s="75"/>
      <c r="G126" s="75"/>
    </row>
    <row r="127" s="163" customFormat="true" ht="7.5" hidden="false" customHeight="true" outlineLevel="0" collapsed="false">
      <c r="F127" s="75"/>
      <c r="G127" s="75"/>
    </row>
    <row r="128" s="163" customFormat="true" ht="7.5" hidden="false" customHeight="true" outlineLevel="0" collapsed="false">
      <c r="F128" s="75"/>
      <c r="G128" s="75"/>
    </row>
    <row r="129" s="163" customFormat="true" ht="7.5" hidden="false" customHeight="true" outlineLevel="0" collapsed="false">
      <c r="F129" s="75"/>
      <c r="G129" s="75"/>
    </row>
    <row r="130" s="163" customFormat="true" ht="7.5" hidden="false" customHeight="true" outlineLevel="0" collapsed="false">
      <c r="F130" s="75"/>
      <c r="G130" s="75"/>
    </row>
    <row r="131" s="163" customFormat="true" ht="7.5" hidden="false" customHeight="true" outlineLevel="0" collapsed="false">
      <c r="F131" s="75"/>
      <c r="G131" s="75"/>
    </row>
    <row r="132" s="163" customFormat="true" ht="7.5" hidden="false" customHeight="true" outlineLevel="0" collapsed="false">
      <c r="F132" s="75"/>
      <c r="G132" s="75"/>
    </row>
    <row r="133" s="163" customFormat="true" ht="7.5" hidden="false" customHeight="true" outlineLevel="0" collapsed="false">
      <c r="F133" s="75"/>
      <c r="G133" s="75"/>
    </row>
    <row r="134" s="163" customFormat="true" ht="7.5" hidden="false" customHeight="true" outlineLevel="0" collapsed="false">
      <c r="F134" s="75"/>
      <c r="G134" s="75"/>
    </row>
    <row r="135" s="163" customFormat="true" ht="7.5" hidden="false" customHeight="true" outlineLevel="0" collapsed="false">
      <c r="F135" s="75"/>
      <c r="G135" s="75"/>
    </row>
    <row r="136" s="163" customFormat="true" ht="7.5" hidden="false" customHeight="true" outlineLevel="0" collapsed="false">
      <c r="F136" s="75"/>
      <c r="G136" s="75"/>
    </row>
    <row r="137" s="163" customFormat="true" ht="7.5" hidden="false" customHeight="true" outlineLevel="0" collapsed="false">
      <c r="F137" s="75"/>
      <c r="G137" s="75"/>
    </row>
    <row r="138" s="163" customFormat="true" ht="7.5" hidden="false" customHeight="true" outlineLevel="0" collapsed="false">
      <c r="F138" s="75"/>
      <c r="G138" s="75"/>
    </row>
    <row r="139" s="163" customFormat="true" ht="7.5" hidden="false" customHeight="true" outlineLevel="0" collapsed="false">
      <c r="F139" s="75"/>
      <c r="G139" s="75"/>
    </row>
    <row r="140" s="163" customFormat="true" ht="7.5" hidden="false" customHeight="true" outlineLevel="0" collapsed="false">
      <c r="F140" s="75"/>
      <c r="G140" s="75"/>
    </row>
    <row r="141" s="163" customFormat="true" ht="7.5" hidden="false" customHeight="true" outlineLevel="0" collapsed="false">
      <c r="F141" s="75"/>
      <c r="G141" s="75"/>
    </row>
    <row r="142" s="163" customFormat="true" ht="7.5" hidden="false" customHeight="true" outlineLevel="0" collapsed="false">
      <c r="F142" s="75"/>
      <c r="G142" s="75"/>
    </row>
    <row r="143" s="163" customFormat="true" ht="7.5" hidden="false" customHeight="true" outlineLevel="0" collapsed="false">
      <c r="F143" s="75"/>
      <c r="G143" s="75"/>
    </row>
    <row r="144" s="163" customFormat="true" ht="7.5" hidden="false" customHeight="true" outlineLevel="0" collapsed="false">
      <c r="F144" s="75"/>
      <c r="G144" s="75"/>
    </row>
    <row r="145" s="163" customFormat="true" ht="7.5" hidden="false" customHeight="true" outlineLevel="0" collapsed="false">
      <c r="F145" s="75"/>
      <c r="G145" s="75"/>
    </row>
    <row r="146" s="163" customFormat="true" ht="7.5" hidden="false" customHeight="true" outlineLevel="0" collapsed="false">
      <c r="F146" s="75"/>
      <c r="G146" s="75"/>
    </row>
    <row r="147" s="163" customFormat="true" ht="7.5" hidden="false" customHeight="true" outlineLevel="0" collapsed="false">
      <c r="F147" s="75"/>
      <c r="G147" s="75"/>
    </row>
    <row r="148" s="163" customFormat="true" ht="7.5" hidden="false" customHeight="true" outlineLevel="0" collapsed="false">
      <c r="F148" s="75"/>
      <c r="G148" s="75"/>
    </row>
    <row r="149" s="163" customFormat="true" ht="7.5" hidden="false" customHeight="true" outlineLevel="0" collapsed="false">
      <c r="F149" s="75"/>
      <c r="G149" s="75"/>
    </row>
    <row r="150" s="163" customFormat="true" ht="7.5" hidden="false" customHeight="true" outlineLevel="0" collapsed="false">
      <c r="F150" s="75"/>
      <c r="G150" s="75"/>
    </row>
    <row r="151" s="163" customFormat="true" ht="7.5" hidden="false" customHeight="true" outlineLevel="0" collapsed="false">
      <c r="F151" s="75"/>
      <c r="G151" s="75"/>
    </row>
    <row r="152" s="163" customFormat="true" ht="7.5" hidden="false" customHeight="true" outlineLevel="0" collapsed="false">
      <c r="F152" s="75"/>
      <c r="G152" s="75"/>
    </row>
    <row r="153" s="163" customFormat="true" ht="7.5" hidden="false" customHeight="true" outlineLevel="0" collapsed="false">
      <c r="F153" s="75"/>
      <c r="G153" s="75"/>
    </row>
    <row r="154" s="163" customFormat="true" ht="7.5" hidden="false" customHeight="true" outlineLevel="0" collapsed="false">
      <c r="F154" s="75"/>
      <c r="G154" s="75"/>
    </row>
    <row r="155" s="163" customFormat="true" ht="7.5" hidden="false" customHeight="true" outlineLevel="0" collapsed="false">
      <c r="F155" s="75"/>
      <c r="G155" s="75"/>
    </row>
    <row r="156" s="163" customFormat="true" ht="7.5" hidden="false" customHeight="true" outlineLevel="0" collapsed="false">
      <c r="F156" s="75"/>
      <c r="G156" s="75"/>
    </row>
    <row r="157" s="163" customFormat="true" ht="7.5" hidden="false" customHeight="true" outlineLevel="0" collapsed="false">
      <c r="F157" s="75"/>
      <c r="G157" s="75"/>
    </row>
    <row r="158" s="163" customFormat="true" ht="7.5" hidden="false" customHeight="true" outlineLevel="0" collapsed="false">
      <c r="F158" s="75"/>
      <c r="G158" s="75"/>
    </row>
    <row r="159" s="163" customFormat="true" ht="7.5" hidden="false" customHeight="true" outlineLevel="0" collapsed="false">
      <c r="F159" s="75"/>
      <c r="G159" s="75"/>
    </row>
    <row r="160" s="163" customFormat="true" ht="7.5" hidden="false" customHeight="true" outlineLevel="0" collapsed="false">
      <c r="F160" s="75"/>
      <c r="G160" s="75"/>
    </row>
    <row r="161" s="163" customFormat="true" ht="7.5" hidden="false" customHeight="true" outlineLevel="0" collapsed="false">
      <c r="F161" s="75"/>
      <c r="G161" s="75"/>
    </row>
    <row r="162" s="163" customFormat="true" ht="7.5" hidden="false" customHeight="true" outlineLevel="0" collapsed="false">
      <c r="F162" s="75"/>
      <c r="G162" s="75"/>
    </row>
    <row r="163" s="163" customFormat="true" ht="7.5" hidden="false" customHeight="true" outlineLevel="0" collapsed="false">
      <c r="F163" s="75"/>
      <c r="G163" s="75"/>
    </row>
    <row r="164" s="163" customFormat="true" ht="7.5" hidden="false" customHeight="true" outlineLevel="0" collapsed="false">
      <c r="F164" s="75"/>
      <c r="G164" s="75"/>
    </row>
    <row r="165" s="163" customFormat="true" ht="7.5" hidden="false" customHeight="true" outlineLevel="0" collapsed="false">
      <c r="F165" s="75"/>
      <c r="G165" s="75"/>
    </row>
    <row r="166" s="163" customFormat="true" ht="7.5" hidden="false" customHeight="true" outlineLevel="0" collapsed="false">
      <c r="F166" s="75"/>
      <c r="G166" s="75"/>
    </row>
    <row r="167" s="163" customFormat="true" ht="7.5" hidden="false" customHeight="true" outlineLevel="0" collapsed="false">
      <c r="F167" s="75"/>
      <c r="G167" s="75"/>
    </row>
    <row r="168" s="163" customFormat="true" ht="7.5" hidden="false" customHeight="true" outlineLevel="0" collapsed="false">
      <c r="F168" s="75"/>
      <c r="G168" s="75"/>
    </row>
    <row r="169" s="163" customFormat="true" ht="7.5" hidden="false" customHeight="true" outlineLevel="0" collapsed="false">
      <c r="F169" s="75"/>
      <c r="G169" s="75"/>
    </row>
    <row r="170" s="163" customFormat="true" ht="7.5" hidden="false" customHeight="true" outlineLevel="0" collapsed="false">
      <c r="F170" s="75"/>
      <c r="G170" s="75"/>
    </row>
    <row r="171" s="163" customFormat="true" ht="7.5" hidden="false" customHeight="true" outlineLevel="0" collapsed="false">
      <c r="F171" s="75"/>
      <c r="G171" s="75"/>
    </row>
    <row r="172" s="163" customFormat="true" ht="7.5" hidden="false" customHeight="true" outlineLevel="0" collapsed="false">
      <c r="F172" s="75"/>
      <c r="G172" s="75"/>
    </row>
    <row r="173" s="163" customFormat="true" ht="7.5" hidden="false" customHeight="true" outlineLevel="0" collapsed="false">
      <c r="F173" s="75"/>
      <c r="G173" s="75"/>
    </row>
    <row r="174" s="163" customFormat="true" ht="7.5" hidden="false" customHeight="true" outlineLevel="0" collapsed="false">
      <c r="F174" s="75"/>
      <c r="G174" s="75"/>
    </row>
    <row r="175" s="163" customFormat="true" ht="7.5" hidden="false" customHeight="true" outlineLevel="0" collapsed="false">
      <c r="F175" s="75"/>
      <c r="G175" s="75"/>
    </row>
    <row r="176" s="163" customFormat="true" ht="7.5" hidden="false" customHeight="true" outlineLevel="0" collapsed="false">
      <c r="F176" s="75"/>
      <c r="G176" s="75"/>
    </row>
    <row r="177" s="163" customFormat="true" ht="7.5" hidden="false" customHeight="true" outlineLevel="0" collapsed="false">
      <c r="F177" s="75"/>
      <c r="G177" s="75"/>
    </row>
    <row r="178" s="163" customFormat="true" ht="7.5" hidden="false" customHeight="true" outlineLevel="0" collapsed="false">
      <c r="F178" s="75"/>
      <c r="G178" s="75"/>
    </row>
    <row r="179" s="163" customFormat="true" ht="7.5" hidden="false" customHeight="true" outlineLevel="0" collapsed="false">
      <c r="F179" s="75"/>
      <c r="G179" s="75"/>
    </row>
    <row r="180" s="163" customFormat="true" ht="7.5" hidden="false" customHeight="true" outlineLevel="0" collapsed="false">
      <c r="F180" s="75"/>
      <c r="G180" s="75"/>
    </row>
    <row r="181" s="163" customFormat="true" ht="7.5" hidden="false" customHeight="true" outlineLevel="0" collapsed="false">
      <c r="F181" s="75"/>
      <c r="G181" s="75"/>
    </row>
    <row r="182" s="163" customFormat="true" ht="7.5" hidden="false" customHeight="true" outlineLevel="0" collapsed="false">
      <c r="F182" s="75"/>
      <c r="G182" s="75"/>
    </row>
    <row r="183" s="163" customFormat="true" ht="7.5" hidden="false" customHeight="true" outlineLevel="0" collapsed="false">
      <c r="F183" s="75"/>
      <c r="G183" s="75"/>
    </row>
    <row r="184" s="163" customFormat="true" ht="7.5" hidden="false" customHeight="true" outlineLevel="0" collapsed="false">
      <c r="F184" s="75"/>
      <c r="G184" s="75"/>
    </row>
    <row r="185" s="163" customFormat="true" ht="7.5" hidden="false" customHeight="true" outlineLevel="0" collapsed="false">
      <c r="F185" s="75"/>
      <c r="G185" s="75"/>
    </row>
    <row r="186" s="163" customFormat="true" ht="7.5" hidden="false" customHeight="true" outlineLevel="0" collapsed="false">
      <c r="F186" s="75"/>
      <c r="G186" s="75"/>
    </row>
    <row r="187" s="163" customFormat="true" ht="7.5" hidden="false" customHeight="true" outlineLevel="0" collapsed="false">
      <c r="F187" s="75"/>
      <c r="G187" s="75"/>
    </row>
    <row r="188" s="163" customFormat="true" ht="7.5" hidden="false" customHeight="true" outlineLevel="0" collapsed="false">
      <c r="F188" s="75"/>
      <c r="G188" s="75"/>
    </row>
    <row r="189" s="163" customFormat="true" ht="7.5" hidden="false" customHeight="true" outlineLevel="0" collapsed="false">
      <c r="F189" s="75"/>
      <c r="G189" s="75"/>
    </row>
    <row r="190" s="163" customFormat="true" ht="7.5" hidden="false" customHeight="true" outlineLevel="0" collapsed="false">
      <c r="F190" s="75"/>
      <c r="G190" s="75"/>
    </row>
    <row r="191" s="163" customFormat="true" ht="7.5" hidden="false" customHeight="true" outlineLevel="0" collapsed="false">
      <c r="F191" s="75"/>
      <c r="G191" s="75"/>
    </row>
    <row r="192" s="163" customFormat="true" ht="7.5" hidden="false" customHeight="true" outlineLevel="0" collapsed="false">
      <c r="F192" s="75"/>
      <c r="G192" s="75"/>
    </row>
    <row r="193" s="163" customFormat="true" ht="7.5" hidden="false" customHeight="true" outlineLevel="0" collapsed="false">
      <c r="F193" s="75"/>
      <c r="G193" s="75"/>
    </row>
    <row r="194" s="163" customFormat="true" ht="7.5" hidden="false" customHeight="true" outlineLevel="0" collapsed="false">
      <c r="F194" s="75"/>
      <c r="G194" s="75"/>
    </row>
    <row r="195" s="163" customFormat="true" ht="7.5" hidden="false" customHeight="true" outlineLevel="0" collapsed="false">
      <c r="F195" s="75"/>
      <c r="G195" s="75"/>
    </row>
    <row r="196" s="163" customFormat="true" ht="7.5" hidden="false" customHeight="true" outlineLevel="0" collapsed="false">
      <c r="F196" s="75"/>
      <c r="G196" s="75"/>
    </row>
    <row r="197" s="163" customFormat="true" ht="7.5" hidden="false" customHeight="true" outlineLevel="0" collapsed="false">
      <c r="F197" s="75"/>
      <c r="G197" s="75"/>
    </row>
    <row r="198" s="163" customFormat="true" ht="7.5" hidden="false" customHeight="true" outlineLevel="0" collapsed="false">
      <c r="F198" s="75"/>
      <c r="G198" s="75"/>
    </row>
    <row r="199" s="163" customFormat="true" ht="7.5" hidden="false" customHeight="true" outlineLevel="0" collapsed="false">
      <c r="F199" s="75"/>
      <c r="G199" s="75"/>
    </row>
    <row r="200" s="163" customFormat="true" ht="7.5" hidden="false" customHeight="true" outlineLevel="0" collapsed="false">
      <c r="F200" s="75"/>
      <c r="G200" s="75"/>
    </row>
    <row r="201" s="163" customFormat="true" ht="7.5" hidden="false" customHeight="true" outlineLevel="0" collapsed="false">
      <c r="F201" s="75"/>
      <c r="G201" s="75"/>
    </row>
    <row r="202" s="163" customFormat="true" ht="7.5" hidden="false" customHeight="true" outlineLevel="0" collapsed="false">
      <c r="F202" s="75"/>
      <c r="G202" s="75"/>
    </row>
    <row r="203" s="163" customFormat="true" ht="7.5" hidden="false" customHeight="true" outlineLevel="0" collapsed="false">
      <c r="F203" s="75"/>
      <c r="G203" s="75"/>
    </row>
    <row r="204" s="163" customFormat="true" ht="7.5" hidden="false" customHeight="true" outlineLevel="0" collapsed="false">
      <c r="F204" s="75"/>
      <c r="G204" s="75"/>
    </row>
    <row r="205" s="163" customFormat="true" ht="7.5" hidden="false" customHeight="true" outlineLevel="0" collapsed="false">
      <c r="F205" s="75"/>
      <c r="G205" s="75"/>
    </row>
    <row r="206" s="163" customFormat="true" ht="7.5" hidden="false" customHeight="true" outlineLevel="0" collapsed="false">
      <c r="F206" s="75"/>
      <c r="G206" s="75"/>
    </row>
    <row r="207" s="163" customFormat="true" ht="7.5" hidden="false" customHeight="true" outlineLevel="0" collapsed="false">
      <c r="F207" s="75"/>
      <c r="G207" s="75"/>
    </row>
    <row r="208" s="163" customFormat="true" ht="7.5" hidden="false" customHeight="true" outlineLevel="0" collapsed="false">
      <c r="F208" s="75"/>
      <c r="G208" s="75"/>
    </row>
    <row r="209" s="163" customFormat="true" ht="7.5" hidden="false" customHeight="true" outlineLevel="0" collapsed="false">
      <c r="F209" s="75"/>
      <c r="G209" s="75"/>
    </row>
    <row r="210" s="163" customFormat="true" ht="7.5" hidden="false" customHeight="true" outlineLevel="0" collapsed="false">
      <c r="F210" s="75"/>
      <c r="G210" s="75"/>
    </row>
    <row r="211" s="163" customFormat="true" ht="7.5" hidden="false" customHeight="true" outlineLevel="0" collapsed="false">
      <c r="F211" s="75"/>
      <c r="G211" s="75"/>
    </row>
    <row r="212" s="163" customFormat="true" ht="7.5" hidden="false" customHeight="true" outlineLevel="0" collapsed="false">
      <c r="F212" s="75"/>
      <c r="G212" s="75"/>
    </row>
    <row r="213" s="163" customFormat="true" ht="7.5" hidden="false" customHeight="true" outlineLevel="0" collapsed="false">
      <c r="F213" s="75"/>
      <c r="G213" s="75"/>
    </row>
    <row r="214" s="163" customFormat="true" ht="7.5" hidden="false" customHeight="true" outlineLevel="0" collapsed="false">
      <c r="F214" s="75"/>
      <c r="G214" s="75"/>
    </row>
    <row r="215" s="163" customFormat="true" ht="7.5" hidden="false" customHeight="true" outlineLevel="0" collapsed="false">
      <c r="F215" s="75"/>
      <c r="G215" s="75"/>
    </row>
    <row r="216" s="163" customFormat="true" ht="7.5" hidden="false" customHeight="true" outlineLevel="0" collapsed="false">
      <c r="F216" s="75"/>
      <c r="G216" s="75"/>
    </row>
    <row r="217" s="163" customFormat="true" ht="7.5" hidden="false" customHeight="true" outlineLevel="0" collapsed="false">
      <c r="F217" s="75"/>
      <c r="G217" s="75"/>
    </row>
    <row r="218" s="163" customFormat="true" ht="7.5" hidden="false" customHeight="true" outlineLevel="0" collapsed="false">
      <c r="F218" s="75"/>
      <c r="G218" s="75"/>
    </row>
    <row r="219" s="163" customFormat="true" ht="7.5" hidden="false" customHeight="true" outlineLevel="0" collapsed="false">
      <c r="F219" s="75"/>
      <c r="G219" s="75"/>
    </row>
    <row r="220" s="163" customFormat="true" ht="7.5" hidden="false" customHeight="true" outlineLevel="0" collapsed="false">
      <c r="F220" s="75"/>
      <c r="G220" s="75"/>
    </row>
    <row r="221" s="163" customFormat="true" ht="7.5" hidden="false" customHeight="true" outlineLevel="0" collapsed="false">
      <c r="F221" s="75"/>
      <c r="G221" s="75"/>
    </row>
    <row r="222" s="163" customFormat="true" ht="7.5" hidden="false" customHeight="true" outlineLevel="0" collapsed="false">
      <c r="F222" s="75"/>
      <c r="G222" s="75"/>
    </row>
    <row r="223" s="163" customFormat="true" ht="7.5" hidden="false" customHeight="true" outlineLevel="0" collapsed="false">
      <c r="F223" s="75"/>
      <c r="G223" s="75"/>
    </row>
    <row r="224" s="163" customFormat="true" ht="7.5" hidden="false" customHeight="true" outlineLevel="0" collapsed="false">
      <c r="F224" s="75"/>
      <c r="G224" s="75"/>
    </row>
    <row r="225" s="163" customFormat="true" ht="7.5" hidden="false" customHeight="true" outlineLevel="0" collapsed="false">
      <c r="F225" s="75"/>
      <c r="G225" s="75"/>
    </row>
    <row r="226" s="163" customFormat="true" ht="7.5" hidden="false" customHeight="true" outlineLevel="0" collapsed="false">
      <c r="F226" s="75"/>
      <c r="G226" s="75"/>
    </row>
    <row r="227" s="163" customFormat="true" ht="7.5" hidden="false" customHeight="true" outlineLevel="0" collapsed="false">
      <c r="F227" s="75"/>
      <c r="G227" s="75"/>
    </row>
    <row r="228" s="163" customFormat="true" ht="7.5" hidden="false" customHeight="true" outlineLevel="0" collapsed="false">
      <c r="F228" s="75"/>
      <c r="G228" s="75"/>
    </row>
    <row r="229" s="163" customFormat="true" ht="7.5" hidden="false" customHeight="true" outlineLevel="0" collapsed="false">
      <c r="F229" s="75"/>
      <c r="G229" s="75"/>
    </row>
    <row r="230" s="163" customFormat="true" ht="7.5" hidden="false" customHeight="true" outlineLevel="0" collapsed="false">
      <c r="F230" s="75"/>
      <c r="G230" s="75"/>
    </row>
    <row r="231" s="163" customFormat="true" ht="7.5" hidden="false" customHeight="true" outlineLevel="0" collapsed="false">
      <c r="F231" s="75"/>
      <c r="G231" s="75"/>
    </row>
    <row r="232" s="163" customFormat="true" ht="7.5" hidden="false" customHeight="true" outlineLevel="0" collapsed="false">
      <c r="F232" s="75"/>
      <c r="G232" s="75"/>
    </row>
    <row r="233" s="163" customFormat="true" ht="7.5" hidden="false" customHeight="true" outlineLevel="0" collapsed="false">
      <c r="F233" s="75"/>
      <c r="G233" s="75"/>
    </row>
    <row r="234" s="163" customFormat="true" ht="7.5" hidden="false" customHeight="true" outlineLevel="0" collapsed="false">
      <c r="F234" s="75"/>
      <c r="G234" s="75"/>
    </row>
    <row r="235" s="163" customFormat="true" ht="7.5" hidden="false" customHeight="true" outlineLevel="0" collapsed="false">
      <c r="F235" s="75"/>
      <c r="G235" s="75"/>
    </row>
    <row r="236" s="163" customFormat="true" ht="7.5" hidden="false" customHeight="true" outlineLevel="0" collapsed="false">
      <c r="F236" s="75"/>
      <c r="G236" s="75"/>
    </row>
    <row r="237" s="163" customFormat="true" ht="7.5" hidden="false" customHeight="true" outlineLevel="0" collapsed="false">
      <c r="F237" s="75"/>
      <c r="G237" s="75"/>
    </row>
    <row r="238" s="163" customFormat="true" ht="7.5" hidden="false" customHeight="true" outlineLevel="0" collapsed="false">
      <c r="F238" s="75"/>
      <c r="G238" s="75"/>
    </row>
    <row r="239" s="163" customFormat="true" ht="7.5" hidden="false" customHeight="true" outlineLevel="0" collapsed="false">
      <c r="F239" s="75"/>
      <c r="G239" s="75"/>
    </row>
    <row r="240" s="163" customFormat="true" ht="7.5" hidden="false" customHeight="true" outlineLevel="0" collapsed="false">
      <c r="F240" s="75"/>
      <c r="G240" s="75"/>
    </row>
    <row r="241" s="163" customFormat="true" ht="7.5" hidden="false" customHeight="true" outlineLevel="0" collapsed="false">
      <c r="F241" s="75"/>
      <c r="G241" s="75"/>
    </row>
    <row r="242" s="163" customFormat="true" ht="7.5" hidden="false" customHeight="true" outlineLevel="0" collapsed="false">
      <c r="F242" s="75"/>
      <c r="G242" s="75"/>
    </row>
    <row r="243" s="163" customFormat="true" ht="7.5" hidden="false" customHeight="true" outlineLevel="0" collapsed="false">
      <c r="F243" s="75"/>
      <c r="G243" s="75"/>
    </row>
    <row r="244" s="163" customFormat="true" ht="7.5" hidden="false" customHeight="true" outlineLevel="0" collapsed="false">
      <c r="F244" s="75"/>
      <c r="G244" s="75"/>
    </row>
    <row r="245" s="163" customFormat="true" ht="7.5" hidden="false" customHeight="true" outlineLevel="0" collapsed="false">
      <c r="F245" s="75"/>
      <c r="G245" s="75"/>
    </row>
    <row r="246" s="163" customFormat="true" ht="7.5" hidden="false" customHeight="true" outlineLevel="0" collapsed="false">
      <c r="F246" s="75"/>
      <c r="G246" s="75"/>
    </row>
    <row r="247" s="163" customFormat="true" ht="7.5" hidden="false" customHeight="true" outlineLevel="0" collapsed="false">
      <c r="F247" s="75"/>
      <c r="G247" s="75"/>
    </row>
    <row r="248" s="163" customFormat="true" ht="7.5" hidden="false" customHeight="true" outlineLevel="0" collapsed="false">
      <c r="F248" s="75"/>
      <c r="G248" s="75"/>
    </row>
    <row r="249" s="163" customFormat="true" ht="7.5" hidden="false" customHeight="true" outlineLevel="0" collapsed="false">
      <c r="F249" s="75"/>
      <c r="G249" s="75"/>
    </row>
    <row r="250" s="163" customFormat="true" ht="7.5" hidden="false" customHeight="true" outlineLevel="0" collapsed="false">
      <c r="F250" s="75"/>
      <c r="G250" s="75"/>
    </row>
    <row r="251" s="163" customFormat="true" ht="7.5" hidden="false" customHeight="true" outlineLevel="0" collapsed="false">
      <c r="F251" s="75"/>
      <c r="G251" s="75"/>
    </row>
    <row r="252" s="163" customFormat="true" ht="7.5" hidden="false" customHeight="true" outlineLevel="0" collapsed="false">
      <c r="F252" s="75"/>
      <c r="G252" s="75"/>
    </row>
    <row r="253" s="163" customFormat="true" ht="7.5" hidden="false" customHeight="true" outlineLevel="0" collapsed="false">
      <c r="F253" s="75"/>
      <c r="G253" s="75"/>
    </row>
    <row r="254" s="163" customFormat="true" ht="7.5" hidden="false" customHeight="true" outlineLevel="0" collapsed="false">
      <c r="F254" s="75"/>
      <c r="G254" s="75"/>
    </row>
    <row r="255" s="163" customFormat="true" ht="7.5" hidden="false" customHeight="true" outlineLevel="0" collapsed="false">
      <c r="F255" s="75"/>
      <c r="G255" s="75"/>
    </row>
    <row r="256" s="163" customFormat="true" ht="7.5" hidden="false" customHeight="true" outlineLevel="0" collapsed="false">
      <c r="F256" s="75"/>
      <c r="G256" s="75"/>
    </row>
    <row r="257" s="163" customFormat="true" ht="7.5" hidden="false" customHeight="true" outlineLevel="0" collapsed="false">
      <c r="F257" s="75"/>
      <c r="G257" s="75"/>
    </row>
    <row r="258" s="163" customFormat="true" ht="7.5" hidden="false" customHeight="true" outlineLevel="0" collapsed="false">
      <c r="F258" s="75"/>
      <c r="G258" s="75"/>
    </row>
    <row r="259" s="163" customFormat="true" ht="7.5" hidden="false" customHeight="true" outlineLevel="0" collapsed="false">
      <c r="F259" s="75"/>
      <c r="G259" s="75"/>
    </row>
    <row r="260" s="163" customFormat="true" ht="7.5" hidden="false" customHeight="true" outlineLevel="0" collapsed="false">
      <c r="F260" s="75"/>
      <c r="G260" s="75"/>
    </row>
    <row r="261" s="163" customFormat="true" ht="7.5" hidden="false" customHeight="true" outlineLevel="0" collapsed="false">
      <c r="F261" s="75"/>
      <c r="G261" s="75"/>
    </row>
    <row r="262" s="163" customFormat="true" ht="7.5" hidden="false" customHeight="true" outlineLevel="0" collapsed="false">
      <c r="F262" s="75"/>
      <c r="G262" s="75"/>
    </row>
    <row r="263" s="163" customFormat="true" ht="7.5" hidden="false" customHeight="true" outlineLevel="0" collapsed="false">
      <c r="F263" s="75"/>
      <c r="G263" s="75"/>
    </row>
    <row r="264" s="163" customFormat="true" ht="7.5" hidden="false" customHeight="true" outlineLevel="0" collapsed="false">
      <c r="F264" s="75"/>
      <c r="G264" s="75"/>
    </row>
    <row r="265" s="163" customFormat="true" ht="7.5" hidden="false" customHeight="true" outlineLevel="0" collapsed="false">
      <c r="F265" s="75"/>
      <c r="G265" s="75"/>
    </row>
    <row r="266" s="163" customFormat="true" ht="7.5" hidden="false" customHeight="true" outlineLevel="0" collapsed="false">
      <c r="F266" s="75"/>
      <c r="G266" s="75"/>
    </row>
    <row r="267" s="163" customFormat="true" ht="7.5" hidden="false" customHeight="true" outlineLevel="0" collapsed="false">
      <c r="F267" s="75"/>
      <c r="G267" s="75"/>
    </row>
    <row r="268" s="163" customFormat="true" ht="7.5" hidden="false" customHeight="true" outlineLevel="0" collapsed="false">
      <c r="F268" s="75"/>
      <c r="G268" s="75"/>
    </row>
    <row r="269" s="163" customFormat="true" ht="7.5" hidden="false" customHeight="true" outlineLevel="0" collapsed="false">
      <c r="F269" s="75"/>
      <c r="G269" s="75"/>
    </row>
    <row r="270" s="163" customFormat="true" ht="7.5" hidden="false" customHeight="true" outlineLevel="0" collapsed="false">
      <c r="F270" s="75"/>
      <c r="G270" s="75"/>
    </row>
    <row r="271" s="163" customFormat="true" ht="7.5" hidden="false" customHeight="true" outlineLevel="0" collapsed="false">
      <c r="F271" s="75"/>
      <c r="G271" s="75"/>
    </row>
    <row r="272" s="163" customFormat="true" ht="7.5" hidden="false" customHeight="true" outlineLevel="0" collapsed="false">
      <c r="F272" s="75"/>
      <c r="G272" s="75"/>
    </row>
    <row r="273" s="163" customFormat="true" ht="7.5" hidden="false" customHeight="true" outlineLevel="0" collapsed="false">
      <c r="F273" s="75"/>
      <c r="G273" s="75"/>
    </row>
    <row r="274" s="163" customFormat="true" ht="7.5" hidden="false" customHeight="true" outlineLevel="0" collapsed="false">
      <c r="F274" s="75"/>
      <c r="G274" s="75"/>
    </row>
    <row r="275" s="163" customFormat="true" ht="7.5" hidden="false" customHeight="true" outlineLevel="0" collapsed="false">
      <c r="F275" s="75"/>
      <c r="G275" s="75"/>
    </row>
    <row r="276" s="163" customFormat="true" ht="7.5" hidden="false" customHeight="true" outlineLevel="0" collapsed="false">
      <c r="F276" s="75"/>
      <c r="G276" s="75"/>
    </row>
    <row r="277" s="163" customFormat="true" ht="7.5" hidden="false" customHeight="true" outlineLevel="0" collapsed="false">
      <c r="F277" s="75"/>
      <c r="G277" s="75"/>
    </row>
    <row r="278" s="163" customFormat="true" ht="7.5" hidden="false" customHeight="true" outlineLevel="0" collapsed="false">
      <c r="F278" s="75"/>
      <c r="G278" s="75"/>
    </row>
    <row r="279" s="163" customFormat="true" ht="7.5" hidden="false" customHeight="true" outlineLevel="0" collapsed="false">
      <c r="F279" s="75"/>
      <c r="G279" s="75"/>
    </row>
    <row r="280" s="163" customFormat="true" ht="7.5" hidden="false" customHeight="true" outlineLevel="0" collapsed="false">
      <c r="F280" s="75"/>
      <c r="G280" s="75"/>
    </row>
    <row r="281" s="163" customFormat="true" ht="7.5" hidden="false" customHeight="true" outlineLevel="0" collapsed="false">
      <c r="F281" s="75"/>
      <c r="G281" s="75"/>
    </row>
    <row r="282" s="163" customFormat="true" ht="7.5" hidden="false" customHeight="true" outlineLevel="0" collapsed="false">
      <c r="F282" s="75"/>
      <c r="G282" s="75"/>
    </row>
    <row r="283" s="163" customFormat="true" ht="7.5" hidden="false" customHeight="true" outlineLevel="0" collapsed="false">
      <c r="F283" s="75"/>
      <c r="G283" s="75"/>
    </row>
    <row r="284" s="163" customFormat="true" ht="7.5" hidden="false" customHeight="true" outlineLevel="0" collapsed="false">
      <c r="F284" s="75"/>
      <c r="G284" s="75"/>
    </row>
    <row r="285" s="163" customFormat="true" ht="7.5" hidden="false" customHeight="true" outlineLevel="0" collapsed="false">
      <c r="F285" s="75"/>
      <c r="G285" s="75"/>
    </row>
    <row r="286" s="163" customFormat="true" ht="7.5" hidden="false" customHeight="true" outlineLevel="0" collapsed="false">
      <c r="F286" s="75"/>
      <c r="G286" s="75"/>
    </row>
    <row r="287" s="163" customFormat="true" ht="7.5" hidden="false" customHeight="true" outlineLevel="0" collapsed="false">
      <c r="F287" s="75"/>
      <c r="G287" s="75"/>
    </row>
    <row r="288" s="163" customFormat="true" ht="7.5" hidden="false" customHeight="true" outlineLevel="0" collapsed="false">
      <c r="F288" s="75"/>
      <c r="G288" s="75"/>
    </row>
    <row r="289" s="163" customFormat="true" ht="7.5" hidden="false" customHeight="true" outlineLevel="0" collapsed="false">
      <c r="F289" s="75"/>
      <c r="G289" s="75"/>
    </row>
    <row r="290" s="163" customFormat="true" ht="7.5" hidden="false" customHeight="true" outlineLevel="0" collapsed="false">
      <c r="F290" s="75"/>
      <c r="G290" s="75"/>
    </row>
    <row r="291" s="163" customFormat="true" ht="7.5" hidden="false" customHeight="true" outlineLevel="0" collapsed="false">
      <c r="F291" s="75"/>
      <c r="G291" s="75"/>
    </row>
    <row r="292" s="163" customFormat="true" ht="7.5" hidden="false" customHeight="true" outlineLevel="0" collapsed="false">
      <c r="F292" s="75"/>
      <c r="G292" s="75"/>
    </row>
    <row r="293" s="163" customFormat="true" ht="7.5" hidden="false" customHeight="true" outlineLevel="0" collapsed="false">
      <c r="F293" s="75"/>
      <c r="G293" s="75"/>
    </row>
    <row r="294" s="163" customFormat="true" ht="7.5" hidden="false" customHeight="true" outlineLevel="0" collapsed="false">
      <c r="F294" s="75"/>
      <c r="G294" s="75"/>
    </row>
    <row r="295" s="163" customFormat="true" ht="7.5" hidden="false" customHeight="true" outlineLevel="0" collapsed="false">
      <c r="F295" s="75"/>
      <c r="G295" s="75"/>
    </row>
    <row r="296" s="163" customFormat="true" ht="7.5" hidden="false" customHeight="true" outlineLevel="0" collapsed="false">
      <c r="F296" s="75"/>
      <c r="G296" s="75"/>
    </row>
    <row r="297" s="163" customFormat="true" ht="7.5" hidden="false" customHeight="true" outlineLevel="0" collapsed="false">
      <c r="F297" s="75"/>
      <c r="G297" s="75"/>
    </row>
    <row r="298" s="163" customFormat="true" ht="7.5" hidden="false" customHeight="true" outlineLevel="0" collapsed="false">
      <c r="F298" s="75"/>
      <c r="G298" s="75"/>
    </row>
    <row r="299" s="163" customFormat="true" ht="7.5" hidden="false" customHeight="true" outlineLevel="0" collapsed="false">
      <c r="F299" s="75"/>
      <c r="G299" s="75"/>
    </row>
    <row r="300" s="163" customFormat="true" ht="7.5" hidden="false" customHeight="true" outlineLevel="0" collapsed="false">
      <c r="F300" s="75"/>
      <c r="G300" s="75"/>
    </row>
    <row r="301" s="163" customFormat="true" ht="7.5" hidden="false" customHeight="true" outlineLevel="0" collapsed="false">
      <c r="F301" s="75"/>
      <c r="G301" s="75"/>
    </row>
    <row r="302" s="163" customFormat="true" ht="7.5" hidden="false" customHeight="true" outlineLevel="0" collapsed="false">
      <c r="F302" s="75"/>
      <c r="G302" s="75"/>
    </row>
    <row r="303" s="163" customFormat="true" ht="7.5" hidden="false" customHeight="true" outlineLevel="0" collapsed="false">
      <c r="F303" s="75"/>
      <c r="G303" s="75"/>
    </row>
    <row r="304" s="163" customFormat="true" ht="7.5" hidden="false" customHeight="true" outlineLevel="0" collapsed="false">
      <c r="F304" s="75"/>
      <c r="G304" s="75"/>
    </row>
    <row r="305" s="163" customFormat="true" ht="7.5" hidden="false" customHeight="true" outlineLevel="0" collapsed="false">
      <c r="F305" s="75"/>
      <c r="G305" s="75"/>
    </row>
    <row r="306" s="163" customFormat="true" ht="7.5" hidden="false" customHeight="true" outlineLevel="0" collapsed="false">
      <c r="F306" s="75"/>
      <c r="G306" s="75"/>
    </row>
    <row r="307" s="163" customFormat="true" ht="7.5" hidden="false" customHeight="true" outlineLevel="0" collapsed="false">
      <c r="F307" s="75"/>
      <c r="G307" s="75"/>
    </row>
    <row r="308" s="163" customFormat="true" ht="7.5" hidden="false" customHeight="true" outlineLevel="0" collapsed="false">
      <c r="F308" s="75"/>
      <c r="G308" s="75"/>
    </row>
    <row r="309" s="163" customFormat="true" ht="7.5" hidden="false" customHeight="true" outlineLevel="0" collapsed="false">
      <c r="F309" s="75"/>
      <c r="G309" s="75"/>
    </row>
    <row r="310" s="163" customFormat="true" ht="7.5" hidden="false" customHeight="true" outlineLevel="0" collapsed="false">
      <c r="F310" s="75"/>
      <c r="G310" s="75"/>
    </row>
    <row r="311" s="163" customFormat="true" ht="7.5" hidden="false" customHeight="true" outlineLevel="0" collapsed="false">
      <c r="F311" s="75"/>
      <c r="G311" s="75"/>
    </row>
    <row r="312" s="163" customFormat="true" ht="7.5" hidden="false" customHeight="true" outlineLevel="0" collapsed="false">
      <c r="F312" s="75"/>
      <c r="G312" s="75"/>
    </row>
    <row r="313" s="163" customFormat="true" ht="7.5" hidden="false" customHeight="true" outlineLevel="0" collapsed="false">
      <c r="F313" s="75"/>
      <c r="G313" s="75"/>
    </row>
    <row r="314" s="163" customFormat="true" ht="7.5" hidden="false" customHeight="true" outlineLevel="0" collapsed="false">
      <c r="F314" s="75"/>
      <c r="G314" s="75"/>
    </row>
    <row r="315" s="163" customFormat="true" ht="7.5" hidden="false" customHeight="true" outlineLevel="0" collapsed="false">
      <c r="F315" s="75"/>
      <c r="G315" s="75"/>
    </row>
    <row r="316" s="163" customFormat="true" ht="7.5" hidden="false" customHeight="true" outlineLevel="0" collapsed="false">
      <c r="F316" s="75"/>
      <c r="G316" s="75"/>
    </row>
    <row r="317" s="163" customFormat="true" ht="7.5" hidden="false" customHeight="true" outlineLevel="0" collapsed="false">
      <c r="F317" s="75"/>
      <c r="G317" s="75"/>
    </row>
    <row r="318" s="163" customFormat="true" ht="7.5" hidden="false" customHeight="true" outlineLevel="0" collapsed="false">
      <c r="F318" s="75"/>
      <c r="G318" s="75"/>
    </row>
    <row r="319" s="163" customFormat="true" ht="7.5" hidden="false" customHeight="true" outlineLevel="0" collapsed="false">
      <c r="F319" s="75"/>
      <c r="G319" s="75"/>
    </row>
    <row r="320" s="163" customFormat="true" ht="7.5" hidden="false" customHeight="true" outlineLevel="0" collapsed="false">
      <c r="F320" s="75"/>
      <c r="G320" s="75"/>
    </row>
    <row r="321" s="163" customFormat="true" ht="7.5" hidden="false" customHeight="true" outlineLevel="0" collapsed="false">
      <c r="F321" s="75"/>
      <c r="G321" s="75"/>
    </row>
    <row r="322" s="163" customFormat="true" ht="7.5" hidden="false" customHeight="true" outlineLevel="0" collapsed="false">
      <c r="F322" s="75"/>
      <c r="G322" s="75"/>
    </row>
    <row r="323" s="163" customFormat="true" ht="7.5" hidden="false" customHeight="true" outlineLevel="0" collapsed="false">
      <c r="F323" s="75"/>
      <c r="G323" s="75"/>
    </row>
    <row r="324" s="163" customFormat="true" ht="7.5" hidden="false" customHeight="true" outlineLevel="0" collapsed="false">
      <c r="F324" s="75"/>
      <c r="G324" s="75"/>
    </row>
    <row r="325" s="163" customFormat="true" ht="7.5" hidden="false" customHeight="true" outlineLevel="0" collapsed="false">
      <c r="F325" s="75"/>
      <c r="G325" s="75"/>
    </row>
    <row r="326" s="163" customFormat="true" ht="7.5" hidden="false" customHeight="true" outlineLevel="0" collapsed="false">
      <c r="F326" s="75"/>
      <c r="G326" s="75"/>
    </row>
    <row r="327" s="163" customFormat="true" ht="7.5" hidden="false" customHeight="true" outlineLevel="0" collapsed="false">
      <c r="F327" s="75"/>
      <c r="G327" s="75"/>
    </row>
    <row r="328" s="163" customFormat="true" ht="7.5" hidden="false" customHeight="true" outlineLevel="0" collapsed="false">
      <c r="F328" s="75"/>
      <c r="G328" s="75"/>
    </row>
    <row r="329" s="163" customFormat="true" ht="7.5" hidden="false" customHeight="true" outlineLevel="0" collapsed="false">
      <c r="F329" s="75"/>
      <c r="G329" s="75"/>
    </row>
    <row r="330" s="163" customFormat="true" ht="7.5" hidden="false" customHeight="true" outlineLevel="0" collapsed="false">
      <c r="F330" s="75"/>
      <c r="G330" s="75"/>
    </row>
    <row r="331" s="163" customFormat="true" ht="7.5" hidden="false" customHeight="true" outlineLevel="0" collapsed="false">
      <c r="F331" s="75"/>
      <c r="G331" s="75"/>
    </row>
    <row r="332" s="163" customFormat="true" ht="7.5" hidden="false" customHeight="true" outlineLevel="0" collapsed="false">
      <c r="F332" s="75"/>
      <c r="G332" s="75"/>
    </row>
    <row r="333" s="163" customFormat="true" ht="7.5" hidden="false" customHeight="true" outlineLevel="0" collapsed="false">
      <c r="F333" s="75"/>
      <c r="G333" s="75"/>
    </row>
    <row r="334" s="163" customFormat="true" ht="7.5" hidden="false" customHeight="true" outlineLevel="0" collapsed="false">
      <c r="F334" s="75"/>
      <c r="G334" s="75"/>
    </row>
    <row r="335" s="163" customFormat="true" ht="7.5" hidden="false" customHeight="true" outlineLevel="0" collapsed="false">
      <c r="F335" s="75"/>
      <c r="G335" s="75"/>
    </row>
    <row r="336" s="163" customFormat="true" ht="7.5" hidden="false" customHeight="true" outlineLevel="0" collapsed="false">
      <c r="F336" s="75"/>
      <c r="G336" s="75"/>
    </row>
    <row r="337" s="163" customFormat="true" ht="7.5" hidden="false" customHeight="true" outlineLevel="0" collapsed="false">
      <c r="F337" s="75"/>
      <c r="G337" s="75"/>
    </row>
    <row r="338" s="163" customFormat="true" ht="7.5" hidden="false" customHeight="true" outlineLevel="0" collapsed="false">
      <c r="F338" s="75"/>
      <c r="G338" s="75"/>
    </row>
    <row r="339" s="163" customFormat="true" ht="7.5" hidden="false" customHeight="true" outlineLevel="0" collapsed="false">
      <c r="F339" s="75"/>
      <c r="G339" s="75"/>
    </row>
    <row r="340" s="163" customFormat="true" ht="7.5" hidden="false" customHeight="true" outlineLevel="0" collapsed="false">
      <c r="F340" s="75"/>
      <c r="G340" s="75"/>
    </row>
    <row r="341" s="163" customFormat="true" ht="7.5" hidden="false" customHeight="true" outlineLevel="0" collapsed="false">
      <c r="F341" s="75"/>
      <c r="G341" s="75"/>
    </row>
    <row r="342" s="163" customFormat="true" ht="7.5" hidden="false" customHeight="true" outlineLevel="0" collapsed="false">
      <c r="F342" s="75"/>
      <c r="G342" s="75"/>
    </row>
    <row r="343" s="163" customFormat="true" ht="7.5" hidden="false" customHeight="true" outlineLevel="0" collapsed="false">
      <c r="F343" s="75"/>
      <c r="G343" s="75"/>
    </row>
    <row r="344" s="163" customFormat="true" ht="7.5" hidden="false" customHeight="true" outlineLevel="0" collapsed="false">
      <c r="F344" s="75"/>
      <c r="G344" s="75"/>
    </row>
    <row r="345" s="163" customFormat="true" ht="7.5" hidden="false" customHeight="true" outlineLevel="0" collapsed="false">
      <c r="F345" s="75"/>
      <c r="G345" s="75"/>
    </row>
    <row r="346" s="163" customFormat="true" ht="7.5" hidden="false" customHeight="true" outlineLevel="0" collapsed="false">
      <c r="F346" s="75"/>
      <c r="G346" s="75"/>
    </row>
    <row r="347" s="163" customFormat="true" ht="7.5" hidden="false" customHeight="true" outlineLevel="0" collapsed="false">
      <c r="F347" s="75"/>
      <c r="G347" s="75"/>
    </row>
    <row r="348" s="163" customFormat="true" ht="7.5" hidden="false" customHeight="true" outlineLevel="0" collapsed="false">
      <c r="F348" s="75"/>
      <c r="G348" s="75"/>
    </row>
    <row r="349" s="163" customFormat="true" ht="7.5" hidden="false" customHeight="true" outlineLevel="0" collapsed="false">
      <c r="F349" s="75"/>
      <c r="G349" s="75"/>
    </row>
    <row r="350" s="163" customFormat="true" ht="7.5" hidden="false" customHeight="true" outlineLevel="0" collapsed="false">
      <c r="F350" s="75"/>
      <c r="G350" s="75"/>
    </row>
    <row r="351" s="163" customFormat="true" ht="7.5" hidden="false" customHeight="true" outlineLevel="0" collapsed="false">
      <c r="F351" s="75"/>
      <c r="G351" s="75"/>
    </row>
    <row r="352" s="163" customFormat="true" ht="7.5" hidden="false" customHeight="true" outlineLevel="0" collapsed="false">
      <c r="F352" s="75"/>
      <c r="G352" s="75"/>
    </row>
    <row r="353" s="163" customFormat="true" ht="7.5" hidden="false" customHeight="true" outlineLevel="0" collapsed="false">
      <c r="F353" s="75"/>
      <c r="G353" s="75"/>
    </row>
    <row r="354" s="163" customFormat="true" ht="7.5" hidden="false" customHeight="true" outlineLevel="0" collapsed="false">
      <c r="F354" s="75"/>
      <c r="G354" s="75"/>
    </row>
    <row r="355" s="163" customFormat="true" ht="7.5" hidden="false" customHeight="true" outlineLevel="0" collapsed="false">
      <c r="F355" s="75"/>
      <c r="G355" s="75"/>
    </row>
    <row r="356" s="163" customFormat="true" ht="7.5" hidden="false" customHeight="true" outlineLevel="0" collapsed="false">
      <c r="F356" s="75"/>
      <c r="G356" s="75"/>
    </row>
    <row r="357" s="163" customFormat="true" ht="7.5" hidden="false" customHeight="true" outlineLevel="0" collapsed="false">
      <c r="F357" s="75"/>
      <c r="G357" s="75"/>
    </row>
    <row r="358" s="163" customFormat="true" ht="7.5" hidden="false" customHeight="true" outlineLevel="0" collapsed="false">
      <c r="F358" s="75"/>
      <c r="G358" s="75"/>
    </row>
    <row r="359" s="163" customFormat="true" ht="7.5" hidden="false" customHeight="true" outlineLevel="0" collapsed="false">
      <c r="F359" s="75"/>
      <c r="G359" s="75"/>
    </row>
    <row r="360" s="163" customFormat="true" ht="7.5" hidden="false" customHeight="true" outlineLevel="0" collapsed="false">
      <c r="F360" s="75"/>
      <c r="G360" s="75"/>
    </row>
    <row r="361" s="163" customFormat="true" ht="7.5" hidden="false" customHeight="true" outlineLevel="0" collapsed="false">
      <c r="F361" s="75"/>
      <c r="G361" s="75"/>
    </row>
    <row r="362" s="163" customFormat="true" ht="7.5" hidden="false" customHeight="true" outlineLevel="0" collapsed="false">
      <c r="F362" s="75"/>
      <c r="G362" s="75"/>
    </row>
    <row r="363" s="163" customFormat="true" ht="7.5" hidden="false" customHeight="true" outlineLevel="0" collapsed="false">
      <c r="F363" s="75"/>
      <c r="G363" s="75"/>
    </row>
    <row r="364" s="163" customFormat="true" ht="7.5" hidden="false" customHeight="true" outlineLevel="0" collapsed="false">
      <c r="F364" s="75"/>
      <c r="G364" s="75"/>
    </row>
    <row r="365" s="163" customFormat="true" ht="7.5" hidden="false" customHeight="true" outlineLevel="0" collapsed="false">
      <c r="F365" s="75"/>
      <c r="G365" s="75"/>
    </row>
    <row r="366" s="163" customFormat="true" ht="7.5" hidden="false" customHeight="true" outlineLevel="0" collapsed="false">
      <c r="F366" s="75"/>
      <c r="G366" s="75"/>
    </row>
    <row r="367" s="163" customFormat="true" ht="7.5" hidden="false" customHeight="true" outlineLevel="0" collapsed="false">
      <c r="F367" s="75"/>
      <c r="G367" s="75"/>
    </row>
    <row r="368" s="163" customFormat="true" ht="7.5" hidden="false" customHeight="true" outlineLevel="0" collapsed="false">
      <c r="F368" s="75"/>
      <c r="G368" s="75"/>
    </row>
    <row r="369" s="163" customFormat="true" ht="7.5" hidden="false" customHeight="true" outlineLevel="0" collapsed="false">
      <c r="F369" s="75"/>
      <c r="G369" s="75"/>
    </row>
    <row r="370" s="163" customFormat="true" ht="7.5" hidden="false" customHeight="true" outlineLevel="0" collapsed="false">
      <c r="F370" s="75"/>
      <c r="G370" s="75"/>
    </row>
    <row r="371" s="163" customFormat="true" ht="7.5" hidden="false" customHeight="true" outlineLevel="0" collapsed="false">
      <c r="F371" s="75"/>
      <c r="G371" s="75"/>
    </row>
    <row r="372" s="163" customFormat="true" ht="7.5" hidden="false" customHeight="true" outlineLevel="0" collapsed="false">
      <c r="F372" s="75"/>
      <c r="G372" s="75"/>
    </row>
    <row r="373" s="163" customFormat="true" ht="7.5" hidden="false" customHeight="true" outlineLevel="0" collapsed="false">
      <c r="F373" s="75"/>
      <c r="G373" s="75"/>
    </row>
    <row r="374" s="163" customFormat="true" ht="7.5" hidden="false" customHeight="true" outlineLevel="0" collapsed="false">
      <c r="F374" s="75"/>
      <c r="G374" s="75"/>
    </row>
    <row r="375" s="163" customFormat="true" ht="7.5" hidden="false" customHeight="true" outlineLevel="0" collapsed="false">
      <c r="F375" s="75"/>
      <c r="G375" s="75"/>
    </row>
    <row r="376" s="163" customFormat="true" ht="7.5" hidden="false" customHeight="true" outlineLevel="0" collapsed="false">
      <c r="F376" s="75"/>
      <c r="G376" s="75"/>
    </row>
    <row r="377" s="163" customFormat="true" ht="7.5" hidden="false" customHeight="true" outlineLevel="0" collapsed="false">
      <c r="F377" s="75"/>
      <c r="G377" s="75"/>
    </row>
    <row r="378" s="163" customFormat="true" ht="7.5" hidden="false" customHeight="true" outlineLevel="0" collapsed="false">
      <c r="F378" s="75"/>
      <c r="G378" s="75"/>
    </row>
    <row r="379" s="163" customFormat="true" ht="7.5" hidden="false" customHeight="true" outlineLevel="0" collapsed="false">
      <c r="F379" s="75"/>
      <c r="G379" s="75"/>
    </row>
    <row r="380" s="163" customFormat="true" ht="7.5" hidden="false" customHeight="true" outlineLevel="0" collapsed="false">
      <c r="F380" s="75"/>
      <c r="G380" s="75"/>
    </row>
    <row r="381" s="163" customFormat="true" ht="7.5" hidden="false" customHeight="true" outlineLevel="0" collapsed="false">
      <c r="F381" s="75"/>
      <c r="G381" s="75"/>
    </row>
    <row r="382" s="163" customFormat="true" ht="7.5" hidden="false" customHeight="true" outlineLevel="0" collapsed="false">
      <c r="F382" s="75"/>
      <c r="G382" s="75"/>
    </row>
    <row r="383" s="163" customFormat="true" ht="7.5" hidden="false" customHeight="true" outlineLevel="0" collapsed="false">
      <c r="F383" s="75"/>
      <c r="G383" s="75"/>
    </row>
    <row r="384" s="163" customFormat="true" ht="7.5" hidden="false" customHeight="true" outlineLevel="0" collapsed="false">
      <c r="F384" s="75"/>
      <c r="G384" s="75"/>
    </row>
    <row r="385" s="163" customFormat="true" ht="7.5" hidden="false" customHeight="true" outlineLevel="0" collapsed="false">
      <c r="F385" s="75"/>
      <c r="G385" s="75"/>
    </row>
    <row r="386" s="163" customFormat="true" ht="7.5" hidden="false" customHeight="true" outlineLevel="0" collapsed="false">
      <c r="F386" s="75"/>
      <c r="G386" s="75"/>
    </row>
    <row r="387" s="163" customFormat="true" ht="7.5" hidden="false" customHeight="true" outlineLevel="0" collapsed="false">
      <c r="F387" s="75"/>
      <c r="G387" s="75"/>
    </row>
    <row r="388" s="163" customFormat="true" ht="7.5" hidden="false" customHeight="true" outlineLevel="0" collapsed="false">
      <c r="F388" s="75"/>
      <c r="G388" s="75"/>
    </row>
    <row r="389" s="163" customFormat="true" ht="7.5" hidden="false" customHeight="true" outlineLevel="0" collapsed="false">
      <c r="F389" s="75"/>
      <c r="G389" s="75"/>
    </row>
    <row r="390" s="163" customFormat="true" ht="7.5" hidden="false" customHeight="true" outlineLevel="0" collapsed="false">
      <c r="F390" s="75"/>
      <c r="G390" s="75"/>
    </row>
    <row r="391" s="163" customFormat="true" ht="7.5" hidden="false" customHeight="true" outlineLevel="0" collapsed="false">
      <c r="F391" s="75"/>
      <c r="G391" s="75"/>
    </row>
    <row r="392" s="163" customFormat="true" ht="7.5" hidden="false" customHeight="true" outlineLevel="0" collapsed="false">
      <c r="F392" s="75"/>
      <c r="G392" s="75"/>
    </row>
    <row r="393" s="163" customFormat="true" ht="7.5" hidden="false" customHeight="true" outlineLevel="0" collapsed="false">
      <c r="F393" s="75"/>
      <c r="G393" s="75"/>
    </row>
    <row r="394" s="163" customFormat="true" ht="7.5" hidden="false" customHeight="true" outlineLevel="0" collapsed="false">
      <c r="F394" s="75"/>
      <c r="G394" s="75"/>
    </row>
    <row r="395" s="163" customFormat="true" ht="7.5" hidden="false" customHeight="true" outlineLevel="0" collapsed="false">
      <c r="F395" s="75"/>
      <c r="G395" s="75"/>
    </row>
    <row r="396" s="163" customFormat="true" ht="7.5" hidden="false" customHeight="true" outlineLevel="0" collapsed="false">
      <c r="F396" s="75"/>
      <c r="G396" s="75"/>
    </row>
    <row r="397" s="163" customFormat="true" ht="7.5" hidden="false" customHeight="true" outlineLevel="0" collapsed="false">
      <c r="F397" s="75"/>
      <c r="G397" s="75"/>
    </row>
    <row r="398" s="163" customFormat="true" ht="7.5" hidden="false" customHeight="true" outlineLevel="0" collapsed="false">
      <c r="F398" s="75"/>
      <c r="G398" s="75"/>
    </row>
    <row r="399" s="163" customFormat="true" ht="7.5" hidden="false" customHeight="true" outlineLevel="0" collapsed="false">
      <c r="F399" s="75"/>
      <c r="G399" s="75"/>
    </row>
    <row r="400" s="163" customFormat="true" ht="7.5" hidden="false" customHeight="true" outlineLevel="0" collapsed="false">
      <c r="F400" s="75"/>
      <c r="G400" s="75"/>
    </row>
    <row r="401" s="163" customFormat="true" ht="7.5" hidden="false" customHeight="true" outlineLevel="0" collapsed="false">
      <c r="F401" s="75"/>
      <c r="G401" s="75"/>
    </row>
    <row r="402" s="163" customFormat="true" ht="7.5" hidden="false" customHeight="true" outlineLevel="0" collapsed="false">
      <c r="F402" s="75"/>
      <c r="G402" s="75"/>
    </row>
    <row r="403" s="163" customFormat="true" ht="7.5" hidden="false" customHeight="true" outlineLevel="0" collapsed="false">
      <c r="F403" s="75"/>
      <c r="G403" s="75"/>
    </row>
    <row r="404" s="163" customFormat="true" ht="7.5" hidden="false" customHeight="true" outlineLevel="0" collapsed="false">
      <c r="F404" s="75"/>
      <c r="G404" s="75"/>
    </row>
    <row r="405" s="163" customFormat="true" ht="7.5" hidden="false" customHeight="true" outlineLevel="0" collapsed="false">
      <c r="F405" s="75"/>
      <c r="G405" s="75"/>
    </row>
    <row r="406" s="163" customFormat="true" ht="7.5" hidden="false" customHeight="true" outlineLevel="0" collapsed="false">
      <c r="F406" s="75"/>
      <c r="G406" s="75"/>
    </row>
    <row r="407" s="163" customFormat="true" ht="7.5" hidden="false" customHeight="true" outlineLevel="0" collapsed="false">
      <c r="F407" s="75"/>
      <c r="G407" s="75"/>
    </row>
    <row r="408" s="163" customFormat="true" ht="7.5" hidden="false" customHeight="true" outlineLevel="0" collapsed="false">
      <c r="F408" s="75"/>
      <c r="G408" s="75"/>
    </row>
    <row r="409" s="163" customFormat="true" ht="7.5" hidden="false" customHeight="true" outlineLevel="0" collapsed="false">
      <c r="F409" s="75"/>
      <c r="G409" s="75"/>
    </row>
    <row r="410" s="163" customFormat="true" ht="7.5" hidden="false" customHeight="true" outlineLevel="0" collapsed="false">
      <c r="F410" s="75"/>
      <c r="G410" s="75"/>
    </row>
    <row r="411" s="163" customFormat="true" ht="7.5" hidden="false" customHeight="true" outlineLevel="0" collapsed="false">
      <c r="F411" s="75"/>
      <c r="G411" s="75"/>
    </row>
    <row r="412" s="163" customFormat="true" ht="7.5" hidden="false" customHeight="true" outlineLevel="0" collapsed="false">
      <c r="F412" s="75"/>
      <c r="G412" s="75"/>
    </row>
    <row r="413" s="163" customFormat="true" ht="7.5" hidden="false" customHeight="true" outlineLevel="0" collapsed="false">
      <c r="F413" s="75"/>
      <c r="G413" s="75"/>
    </row>
    <row r="414" s="163" customFormat="true" ht="7.5" hidden="false" customHeight="true" outlineLevel="0" collapsed="false">
      <c r="F414" s="75"/>
      <c r="G414" s="75"/>
    </row>
    <row r="415" s="163" customFormat="true" ht="7.5" hidden="false" customHeight="true" outlineLevel="0" collapsed="false">
      <c r="F415" s="75"/>
      <c r="G415" s="75"/>
    </row>
    <row r="416" s="163" customFormat="true" ht="7.5" hidden="false" customHeight="true" outlineLevel="0" collapsed="false">
      <c r="F416" s="75"/>
      <c r="G416" s="75"/>
    </row>
    <row r="417" s="163" customFormat="true" ht="7.5" hidden="false" customHeight="true" outlineLevel="0" collapsed="false">
      <c r="F417" s="75"/>
      <c r="G417" s="75"/>
    </row>
    <row r="418" s="163" customFormat="true" ht="7.5" hidden="false" customHeight="true" outlineLevel="0" collapsed="false">
      <c r="F418" s="75"/>
      <c r="G418" s="75"/>
    </row>
    <row r="419" s="163" customFormat="true" ht="7.5" hidden="false" customHeight="true" outlineLevel="0" collapsed="false">
      <c r="F419" s="75"/>
      <c r="G419" s="75"/>
    </row>
    <row r="420" s="163" customFormat="true" ht="7.5" hidden="false" customHeight="true" outlineLevel="0" collapsed="false">
      <c r="F420" s="75"/>
      <c r="G420" s="75"/>
    </row>
    <row r="421" s="163" customFormat="true" ht="7.5" hidden="false" customHeight="true" outlineLevel="0" collapsed="false">
      <c r="F421" s="75"/>
      <c r="G421" s="75"/>
    </row>
    <row r="422" s="163" customFormat="true" ht="7.5" hidden="false" customHeight="true" outlineLevel="0" collapsed="false">
      <c r="F422" s="75"/>
      <c r="G422" s="75"/>
    </row>
    <row r="423" s="163" customFormat="true" ht="7.5" hidden="false" customHeight="true" outlineLevel="0" collapsed="false">
      <c r="F423" s="75"/>
      <c r="G423" s="75"/>
    </row>
    <row r="424" s="163" customFormat="true" ht="7.5" hidden="false" customHeight="true" outlineLevel="0" collapsed="false">
      <c r="F424" s="75"/>
      <c r="G424" s="75"/>
    </row>
    <row r="425" s="163" customFormat="true" ht="7.5" hidden="false" customHeight="true" outlineLevel="0" collapsed="false">
      <c r="F425" s="75"/>
      <c r="G425" s="75"/>
    </row>
    <row r="426" s="163" customFormat="true" ht="7.5" hidden="false" customHeight="true" outlineLevel="0" collapsed="false">
      <c r="F426" s="75"/>
      <c r="G426" s="75"/>
    </row>
    <row r="427" s="163" customFormat="true" ht="7.5" hidden="false" customHeight="true" outlineLevel="0" collapsed="false">
      <c r="F427" s="75"/>
      <c r="G427" s="75"/>
    </row>
    <row r="428" s="163" customFormat="true" ht="7.5" hidden="false" customHeight="true" outlineLevel="0" collapsed="false">
      <c r="F428" s="75"/>
      <c r="G428" s="75"/>
    </row>
    <row r="429" s="163" customFormat="true" ht="7.5" hidden="false" customHeight="true" outlineLevel="0" collapsed="false">
      <c r="F429" s="75"/>
      <c r="G429" s="75"/>
    </row>
    <row r="430" s="163" customFormat="true" ht="7.5" hidden="false" customHeight="true" outlineLevel="0" collapsed="false">
      <c r="F430" s="75"/>
      <c r="G430" s="75"/>
    </row>
    <row r="431" s="163" customFormat="true" ht="7.5" hidden="false" customHeight="true" outlineLevel="0" collapsed="false">
      <c r="F431" s="75"/>
      <c r="G431" s="75"/>
    </row>
    <row r="432" s="163" customFormat="true" ht="7.5" hidden="false" customHeight="true" outlineLevel="0" collapsed="false">
      <c r="F432" s="75"/>
      <c r="G432" s="75"/>
    </row>
    <row r="433" s="163" customFormat="true" ht="7.5" hidden="false" customHeight="true" outlineLevel="0" collapsed="false">
      <c r="F433" s="75"/>
      <c r="G433" s="75"/>
    </row>
    <row r="434" s="163" customFormat="true" ht="7.5" hidden="false" customHeight="true" outlineLevel="0" collapsed="false">
      <c r="F434" s="75"/>
      <c r="G434" s="75"/>
    </row>
    <row r="435" s="163" customFormat="true" ht="7.5" hidden="false" customHeight="true" outlineLevel="0" collapsed="false">
      <c r="F435" s="75"/>
      <c r="G435" s="75"/>
    </row>
    <row r="436" s="163" customFormat="true" ht="7.5" hidden="false" customHeight="true" outlineLevel="0" collapsed="false">
      <c r="F436" s="75"/>
      <c r="G436" s="75"/>
    </row>
    <row r="437" s="163" customFormat="true" ht="7.5" hidden="false" customHeight="true" outlineLevel="0" collapsed="false">
      <c r="F437" s="75"/>
      <c r="G437" s="75"/>
    </row>
    <row r="438" s="163" customFormat="true" ht="7.5" hidden="false" customHeight="true" outlineLevel="0" collapsed="false">
      <c r="F438" s="75"/>
      <c r="G438" s="75"/>
    </row>
    <row r="439" s="163" customFormat="true" ht="7.5" hidden="false" customHeight="true" outlineLevel="0" collapsed="false">
      <c r="F439" s="75"/>
      <c r="G439" s="75"/>
    </row>
    <row r="440" s="163" customFormat="true" ht="7.5" hidden="false" customHeight="true" outlineLevel="0" collapsed="false">
      <c r="F440" s="75"/>
      <c r="G440" s="75"/>
    </row>
    <row r="441" s="163" customFormat="true" ht="7.5" hidden="false" customHeight="true" outlineLevel="0" collapsed="false">
      <c r="F441" s="75"/>
      <c r="G441" s="75"/>
    </row>
    <row r="442" s="163" customFormat="true" ht="7.5" hidden="false" customHeight="true" outlineLevel="0" collapsed="false">
      <c r="F442" s="75"/>
      <c r="G442" s="75"/>
    </row>
    <row r="443" s="163" customFormat="true" ht="7.5" hidden="false" customHeight="true" outlineLevel="0" collapsed="false">
      <c r="F443" s="75"/>
      <c r="G443" s="75"/>
    </row>
    <row r="444" s="163" customFormat="true" ht="7.5" hidden="false" customHeight="true" outlineLevel="0" collapsed="false">
      <c r="F444" s="75"/>
      <c r="G444" s="75"/>
    </row>
    <row r="445" s="163" customFormat="true" ht="7.5" hidden="false" customHeight="true" outlineLevel="0" collapsed="false">
      <c r="F445" s="75"/>
      <c r="G445" s="75"/>
    </row>
    <row r="446" s="163" customFormat="true" ht="7.5" hidden="false" customHeight="true" outlineLevel="0" collapsed="false">
      <c r="F446" s="75"/>
      <c r="G446" s="75"/>
    </row>
    <row r="447" s="163" customFormat="true" ht="7.5" hidden="false" customHeight="true" outlineLevel="0" collapsed="false">
      <c r="F447" s="75"/>
      <c r="G447" s="75"/>
    </row>
    <row r="448" s="163" customFormat="true" ht="7.5" hidden="false" customHeight="true" outlineLevel="0" collapsed="false">
      <c r="F448" s="75"/>
      <c r="G448" s="75"/>
    </row>
    <row r="449" s="163" customFormat="true" ht="7.5" hidden="false" customHeight="true" outlineLevel="0" collapsed="false">
      <c r="F449" s="75"/>
      <c r="G449" s="75"/>
    </row>
    <row r="450" s="163" customFormat="true" ht="7.5" hidden="false" customHeight="true" outlineLevel="0" collapsed="false">
      <c r="F450" s="75"/>
      <c r="G450" s="75"/>
    </row>
    <row r="451" s="163" customFormat="true" ht="7.5" hidden="false" customHeight="true" outlineLevel="0" collapsed="false">
      <c r="F451" s="75"/>
      <c r="G451" s="75"/>
    </row>
    <row r="452" s="163" customFormat="true" ht="7.5" hidden="false" customHeight="true" outlineLevel="0" collapsed="false">
      <c r="F452" s="75"/>
      <c r="G452" s="75"/>
    </row>
    <row r="453" s="163" customFormat="true" ht="7.5" hidden="false" customHeight="true" outlineLevel="0" collapsed="false">
      <c r="F453" s="75"/>
      <c r="G453" s="75"/>
    </row>
    <row r="454" s="163" customFormat="true" ht="7.5" hidden="false" customHeight="true" outlineLevel="0" collapsed="false">
      <c r="F454" s="75"/>
      <c r="G454" s="75"/>
    </row>
    <row r="455" s="163" customFormat="true" ht="7.5" hidden="false" customHeight="true" outlineLevel="0" collapsed="false">
      <c r="F455" s="75"/>
      <c r="G455" s="75"/>
    </row>
    <row r="456" s="163" customFormat="true" ht="7.5" hidden="false" customHeight="true" outlineLevel="0" collapsed="false">
      <c r="F456" s="75"/>
      <c r="G456" s="75"/>
    </row>
    <row r="457" s="163" customFormat="true" ht="7.5" hidden="false" customHeight="true" outlineLevel="0" collapsed="false">
      <c r="F457" s="75"/>
      <c r="G457" s="75"/>
    </row>
    <row r="458" s="163" customFormat="true" ht="7.5" hidden="false" customHeight="true" outlineLevel="0" collapsed="false">
      <c r="F458" s="75"/>
      <c r="G458" s="75"/>
    </row>
    <row r="459" s="163" customFormat="true" ht="7.5" hidden="false" customHeight="true" outlineLevel="0" collapsed="false">
      <c r="F459" s="75"/>
      <c r="G459" s="75"/>
    </row>
    <row r="460" s="163" customFormat="true" ht="7.5" hidden="false" customHeight="true" outlineLevel="0" collapsed="false">
      <c r="F460" s="75"/>
      <c r="G460" s="75"/>
    </row>
    <row r="461" s="163" customFormat="true" ht="7.5" hidden="false" customHeight="true" outlineLevel="0" collapsed="false">
      <c r="F461" s="75"/>
      <c r="G461" s="75"/>
    </row>
    <row r="462" s="163" customFormat="true" ht="7.5" hidden="false" customHeight="true" outlineLevel="0" collapsed="false">
      <c r="F462" s="75"/>
      <c r="G462" s="75"/>
    </row>
    <row r="463" s="163" customFormat="true" ht="7.5" hidden="false" customHeight="true" outlineLevel="0" collapsed="false">
      <c r="F463" s="75"/>
      <c r="G463" s="75"/>
    </row>
    <row r="464" s="163" customFormat="true" ht="7.5" hidden="false" customHeight="true" outlineLevel="0" collapsed="false">
      <c r="F464" s="75"/>
      <c r="G464" s="75"/>
    </row>
    <row r="465" s="163" customFormat="true" ht="7.5" hidden="false" customHeight="true" outlineLevel="0" collapsed="false">
      <c r="F465" s="75"/>
      <c r="G465" s="75"/>
    </row>
    <row r="466" s="163" customFormat="true" ht="7.5" hidden="false" customHeight="true" outlineLevel="0" collapsed="false">
      <c r="F466" s="75"/>
      <c r="G466" s="75"/>
    </row>
    <row r="467" s="163" customFormat="true" ht="7.5" hidden="false" customHeight="true" outlineLevel="0" collapsed="false">
      <c r="F467" s="75"/>
      <c r="G467" s="75"/>
    </row>
    <row r="468" s="163" customFormat="true" ht="7.5" hidden="false" customHeight="true" outlineLevel="0" collapsed="false">
      <c r="F468" s="75"/>
      <c r="G468" s="75"/>
    </row>
    <row r="469" s="163" customFormat="true" ht="7.5" hidden="false" customHeight="true" outlineLevel="0" collapsed="false">
      <c r="F469" s="75"/>
      <c r="G469" s="75"/>
    </row>
    <row r="470" s="163" customFormat="true" ht="7.5" hidden="false" customHeight="true" outlineLevel="0" collapsed="false">
      <c r="F470" s="75"/>
      <c r="G470" s="75"/>
    </row>
    <row r="471" s="163" customFormat="true" ht="7.5" hidden="false" customHeight="true" outlineLevel="0" collapsed="false">
      <c r="F471" s="75"/>
      <c r="G471" s="75"/>
    </row>
    <row r="472" s="163" customFormat="true" ht="7.5" hidden="false" customHeight="true" outlineLevel="0" collapsed="false">
      <c r="F472" s="75"/>
      <c r="G472" s="75"/>
    </row>
    <row r="473" s="163" customFormat="true" ht="7.5" hidden="false" customHeight="true" outlineLevel="0" collapsed="false">
      <c r="F473" s="75"/>
      <c r="G473" s="75"/>
    </row>
    <row r="474" s="163" customFormat="true" ht="7.5" hidden="false" customHeight="true" outlineLevel="0" collapsed="false">
      <c r="F474" s="75"/>
      <c r="G474" s="75"/>
    </row>
    <row r="475" s="163" customFormat="true" ht="7.5" hidden="false" customHeight="true" outlineLevel="0" collapsed="false">
      <c r="F475" s="75"/>
      <c r="G475" s="75"/>
    </row>
    <row r="476" s="163" customFormat="true" ht="7.5" hidden="false" customHeight="true" outlineLevel="0" collapsed="false">
      <c r="F476" s="75"/>
      <c r="G476" s="75"/>
    </row>
    <row r="477" s="163" customFormat="true" ht="7.5" hidden="false" customHeight="true" outlineLevel="0" collapsed="false">
      <c r="F477" s="75"/>
      <c r="G477" s="75"/>
    </row>
    <row r="478" s="163" customFormat="true" ht="7.5" hidden="false" customHeight="true" outlineLevel="0" collapsed="false">
      <c r="F478" s="75"/>
      <c r="G478" s="75"/>
    </row>
    <row r="479" s="163" customFormat="true" ht="7.5" hidden="false" customHeight="true" outlineLevel="0" collapsed="false">
      <c r="F479" s="75"/>
      <c r="G479" s="75"/>
    </row>
    <row r="480" s="163" customFormat="true" ht="7.5" hidden="false" customHeight="true" outlineLevel="0" collapsed="false">
      <c r="F480" s="75"/>
      <c r="G480" s="75"/>
    </row>
    <row r="481" s="163" customFormat="true" ht="7.5" hidden="false" customHeight="true" outlineLevel="0" collapsed="false">
      <c r="F481" s="75"/>
      <c r="G481" s="75"/>
    </row>
    <row r="482" s="163" customFormat="true" ht="7.5" hidden="false" customHeight="true" outlineLevel="0" collapsed="false">
      <c r="F482" s="75"/>
      <c r="G482" s="75"/>
    </row>
    <row r="483" s="163" customFormat="true" ht="7.5" hidden="false" customHeight="true" outlineLevel="0" collapsed="false">
      <c r="F483" s="75"/>
      <c r="G483" s="75"/>
    </row>
    <row r="484" s="163" customFormat="true" ht="7.5" hidden="false" customHeight="true" outlineLevel="0" collapsed="false">
      <c r="F484" s="75"/>
      <c r="G484" s="75"/>
    </row>
    <row r="485" s="163" customFormat="true" ht="7.5" hidden="false" customHeight="true" outlineLevel="0" collapsed="false">
      <c r="F485" s="75"/>
      <c r="G485" s="75"/>
    </row>
    <row r="486" s="163" customFormat="true" ht="7.5" hidden="false" customHeight="true" outlineLevel="0" collapsed="false">
      <c r="F486" s="75"/>
      <c r="G486" s="75"/>
    </row>
    <row r="487" s="163" customFormat="true" ht="7.5" hidden="false" customHeight="true" outlineLevel="0" collapsed="false">
      <c r="F487" s="75"/>
      <c r="G487" s="75"/>
    </row>
    <row r="488" s="163" customFormat="true" ht="7.5" hidden="false" customHeight="true" outlineLevel="0" collapsed="false">
      <c r="F488" s="75"/>
      <c r="G488" s="75"/>
    </row>
    <row r="489" s="163" customFormat="true" ht="7.5" hidden="false" customHeight="true" outlineLevel="0" collapsed="false">
      <c r="F489" s="75"/>
      <c r="G489" s="75"/>
    </row>
    <row r="490" s="163" customFormat="true" ht="7.5" hidden="false" customHeight="true" outlineLevel="0" collapsed="false">
      <c r="F490" s="75"/>
      <c r="G490" s="75"/>
    </row>
    <row r="491" s="163" customFormat="true" ht="7.5" hidden="false" customHeight="true" outlineLevel="0" collapsed="false">
      <c r="F491" s="75"/>
      <c r="G491" s="75"/>
    </row>
    <row r="492" s="163" customFormat="true" ht="7.5" hidden="false" customHeight="true" outlineLevel="0" collapsed="false">
      <c r="F492" s="75"/>
      <c r="G492" s="75"/>
    </row>
    <row r="493" s="163" customFormat="true" ht="7.5" hidden="false" customHeight="true" outlineLevel="0" collapsed="false">
      <c r="F493" s="75"/>
      <c r="G493" s="75"/>
    </row>
    <row r="494" s="163" customFormat="true" ht="7.5" hidden="false" customHeight="true" outlineLevel="0" collapsed="false">
      <c r="F494" s="75"/>
      <c r="G494" s="75"/>
    </row>
    <row r="495" s="163" customFormat="true" ht="7.5" hidden="false" customHeight="true" outlineLevel="0" collapsed="false">
      <c r="F495" s="75"/>
      <c r="G495" s="75"/>
    </row>
    <row r="496" s="163" customFormat="true" ht="7.5" hidden="false" customHeight="true" outlineLevel="0" collapsed="false">
      <c r="F496" s="75"/>
      <c r="G496" s="75"/>
    </row>
    <row r="497" s="163" customFormat="true" ht="7.5" hidden="false" customHeight="true" outlineLevel="0" collapsed="false">
      <c r="F497" s="75"/>
      <c r="G497" s="75"/>
    </row>
    <row r="498" s="163" customFormat="true" ht="7.5" hidden="false" customHeight="true" outlineLevel="0" collapsed="false">
      <c r="F498" s="75"/>
      <c r="G498" s="75"/>
    </row>
    <row r="499" s="163" customFormat="true" ht="7.5" hidden="false" customHeight="true" outlineLevel="0" collapsed="false">
      <c r="F499" s="75"/>
      <c r="G499" s="75"/>
    </row>
    <row r="500" s="163" customFormat="true" ht="7.5" hidden="false" customHeight="true" outlineLevel="0" collapsed="false">
      <c r="F500" s="75"/>
      <c r="G500" s="75"/>
    </row>
    <row r="501" s="163" customFormat="true" ht="7.5" hidden="false" customHeight="true" outlineLevel="0" collapsed="false">
      <c r="F501" s="75"/>
      <c r="G501" s="75"/>
    </row>
    <row r="502" s="163" customFormat="true" ht="7.5" hidden="false" customHeight="true" outlineLevel="0" collapsed="false">
      <c r="F502" s="75"/>
      <c r="G502" s="75"/>
    </row>
    <row r="503" s="163" customFormat="true" ht="7.5" hidden="false" customHeight="true" outlineLevel="0" collapsed="false">
      <c r="F503" s="75"/>
      <c r="G503" s="75"/>
    </row>
    <row r="504" s="163" customFormat="true" ht="7.5" hidden="false" customHeight="true" outlineLevel="0" collapsed="false">
      <c r="F504" s="75"/>
      <c r="G504" s="75"/>
    </row>
    <row r="505" s="163" customFormat="true" ht="7.5" hidden="false" customHeight="true" outlineLevel="0" collapsed="false">
      <c r="F505" s="75"/>
      <c r="G505" s="75"/>
    </row>
    <row r="506" s="163" customFormat="true" ht="7.5" hidden="false" customHeight="true" outlineLevel="0" collapsed="false">
      <c r="F506" s="75"/>
      <c r="G506" s="75"/>
    </row>
    <row r="507" s="163" customFormat="true" ht="7.5" hidden="false" customHeight="true" outlineLevel="0" collapsed="false">
      <c r="F507" s="75"/>
      <c r="G507" s="75"/>
    </row>
    <row r="508" s="163" customFormat="true" ht="7.5" hidden="false" customHeight="true" outlineLevel="0" collapsed="false">
      <c r="F508" s="75"/>
      <c r="G508" s="75"/>
    </row>
    <row r="509" s="163" customFormat="true" ht="7.5" hidden="false" customHeight="true" outlineLevel="0" collapsed="false">
      <c r="F509" s="75"/>
      <c r="G509" s="75"/>
    </row>
    <row r="510" s="163" customFormat="true" ht="7.5" hidden="false" customHeight="true" outlineLevel="0" collapsed="false">
      <c r="F510" s="75"/>
      <c r="G510" s="75"/>
    </row>
    <row r="511" s="163" customFormat="true" ht="7.5" hidden="false" customHeight="true" outlineLevel="0" collapsed="false">
      <c r="F511" s="75"/>
      <c r="G511" s="75"/>
    </row>
    <row r="512" s="163" customFormat="true" ht="7.5" hidden="false" customHeight="true" outlineLevel="0" collapsed="false">
      <c r="F512" s="75"/>
      <c r="G512" s="75"/>
    </row>
    <row r="513" s="163" customFormat="true" ht="7.5" hidden="false" customHeight="true" outlineLevel="0" collapsed="false">
      <c r="F513" s="75"/>
      <c r="G513" s="75"/>
    </row>
    <row r="514" s="163" customFormat="true" ht="7.5" hidden="false" customHeight="true" outlineLevel="0" collapsed="false">
      <c r="F514" s="75"/>
      <c r="G514" s="75"/>
    </row>
    <row r="515" s="163" customFormat="true" ht="7.5" hidden="false" customHeight="true" outlineLevel="0" collapsed="false">
      <c r="F515" s="75"/>
      <c r="G515" s="75"/>
    </row>
    <row r="516" s="163" customFormat="true" ht="7.5" hidden="false" customHeight="true" outlineLevel="0" collapsed="false">
      <c r="F516" s="75"/>
      <c r="G516" s="75"/>
    </row>
    <row r="517" s="163" customFormat="true" ht="7.5" hidden="false" customHeight="true" outlineLevel="0" collapsed="false">
      <c r="F517" s="75"/>
      <c r="G517" s="75"/>
    </row>
    <row r="518" s="163" customFormat="true" ht="7.5" hidden="false" customHeight="true" outlineLevel="0" collapsed="false">
      <c r="F518" s="75"/>
      <c r="G518" s="75"/>
    </row>
    <row r="519" s="163" customFormat="true" ht="7.5" hidden="false" customHeight="true" outlineLevel="0" collapsed="false">
      <c r="F519" s="75"/>
      <c r="G519" s="75"/>
    </row>
    <row r="520" s="163" customFormat="true" ht="7.5" hidden="false" customHeight="true" outlineLevel="0" collapsed="false">
      <c r="F520" s="75"/>
      <c r="G520" s="75"/>
    </row>
    <row r="521" s="163" customFormat="true" ht="7.5" hidden="false" customHeight="true" outlineLevel="0" collapsed="false">
      <c r="F521" s="75"/>
      <c r="G521" s="75"/>
    </row>
    <row r="522" s="163" customFormat="true" ht="7.5" hidden="false" customHeight="true" outlineLevel="0" collapsed="false">
      <c r="F522" s="75"/>
      <c r="G522" s="75"/>
    </row>
    <row r="523" s="163" customFormat="true" ht="7.5" hidden="false" customHeight="true" outlineLevel="0" collapsed="false">
      <c r="F523" s="75"/>
      <c r="G523" s="75"/>
    </row>
    <row r="524" s="163" customFormat="true" ht="7.5" hidden="false" customHeight="true" outlineLevel="0" collapsed="false">
      <c r="F524" s="75"/>
      <c r="G524" s="75"/>
    </row>
    <row r="525" s="163" customFormat="true" ht="7.5" hidden="false" customHeight="true" outlineLevel="0" collapsed="false">
      <c r="F525" s="75"/>
      <c r="G525" s="75"/>
    </row>
    <row r="526" s="163" customFormat="true" ht="7.5" hidden="false" customHeight="true" outlineLevel="0" collapsed="false">
      <c r="F526" s="75"/>
      <c r="G526" s="75"/>
    </row>
    <row r="527" s="163" customFormat="true" ht="7.5" hidden="false" customHeight="true" outlineLevel="0" collapsed="false">
      <c r="F527" s="75"/>
      <c r="G527" s="75"/>
    </row>
    <row r="528" s="163" customFormat="true" ht="7.5" hidden="false" customHeight="true" outlineLevel="0" collapsed="false">
      <c r="F528" s="75"/>
      <c r="G528" s="75"/>
    </row>
    <row r="529" s="163" customFormat="true" ht="7.5" hidden="false" customHeight="true" outlineLevel="0" collapsed="false">
      <c r="F529" s="75"/>
      <c r="G529" s="75"/>
    </row>
    <row r="530" s="163" customFormat="true" ht="7.5" hidden="false" customHeight="true" outlineLevel="0" collapsed="false">
      <c r="F530" s="75"/>
      <c r="G530" s="75"/>
    </row>
    <row r="531" s="163" customFormat="true" ht="7.5" hidden="false" customHeight="true" outlineLevel="0" collapsed="false">
      <c r="F531" s="75"/>
      <c r="G531" s="75"/>
    </row>
    <row r="532" s="163" customFormat="true" ht="7.5" hidden="false" customHeight="true" outlineLevel="0" collapsed="false">
      <c r="F532" s="75"/>
      <c r="G532" s="75"/>
    </row>
    <row r="533" s="163" customFormat="true" ht="7.5" hidden="false" customHeight="true" outlineLevel="0" collapsed="false">
      <c r="F533" s="75"/>
      <c r="G533" s="75"/>
    </row>
    <row r="534" s="163" customFormat="true" ht="7.5" hidden="false" customHeight="true" outlineLevel="0" collapsed="false">
      <c r="F534" s="75"/>
      <c r="G534" s="75"/>
    </row>
    <row r="535" s="163" customFormat="true" ht="7.5" hidden="false" customHeight="true" outlineLevel="0" collapsed="false">
      <c r="F535" s="75"/>
      <c r="G535" s="75"/>
    </row>
    <row r="536" s="163" customFormat="true" ht="7.5" hidden="false" customHeight="true" outlineLevel="0" collapsed="false">
      <c r="F536" s="75"/>
      <c r="G536" s="75"/>
    </row>
    <row r="537" s="163" customFormat="true" ht="7.5" hidden="false" customHeight="true" outlineLevel="0" collapsed="false">
      <c r="F537" s="75"/>
      <c r="G537" s="75"/>
    </row>
    <row r="538" s="163" customFormat="true" ht="7.5" hidden="false" customHeight="true" outlineLevel="0" collapsed="false">
      <c r="F538" s="75"/>
      <c r="G538" s="75"/>
    </row>
    <row r="539" s="163" customFormat="true" ht="7.5" hidden="false" customHeight="true" outlineLevel="0" collapsed="false">
      <c r="F539" s="75"/>
      <c r="G539" s="75"/>
    </row>
    <row r="540" s="163" customFormat="true" ht="7.5" hidden="false" customHeight="true" outlineLevel="0" collapsed="false">
      <c r="F540" s="75"/>
      <c r="G540" s="75"/>
    </row>
    <row r="541" s="163" customFormat="true" ht="7.5" hidden="false" customHeight="true" outlineLevel="0" collapsed="false">
      <c r="F541" s="75"/>
      <c r="G541" s="75"/>
    </row>
    <row r="542" s="163" customFormat="true" ht="7.5" hidden="false" customHeight="true" outlineLevel="0" collapsed="false">
      <c r="F542" s="75"/>
      <c r="G542" s="75"/>
    </row>
    <row r="543" s="163" customFormat="true" ht="7.5" hidden="false" customHeight="true" outlineLevel="0" collapsed="false">
      <c r="F543" s="75"/>
      <c r="G543" s="75"/>
    </row>
    <row r="544" s="163" customFormat="true" ht="7.5" hidden="false" customHeight="true" outlineLevel="0" collapsed="false">
      <c r="F544" s="75"/>
      <c r="G544" s="75"/>
    </row>
    <row r="545" s="163" customFormat="true" ht="7.5" hidden="false" customHeight="true" outlineLevel="0" collapsed="false">
      <c r="F545" s="75"/>
      <c r="G545" s="75"/>
    </row>
    <row r="546" s="163" customFormat="true" ht="7.5" hidden="false" customHeight="true" outlineLevel="0" collapsed="false">
      <c r="F546" s="75"/>
      <c r="G546" s="75"/>
    </row>
    <row r="547" s="163" customFormat="true" ht="7.5" hidden="false" customHeight="true" outlineLevel="0" collapsed="false">
      <c r="F547" s="75"/>
      <c r="G547" s="75"/>
    </row>
    <row r="548" s="163" customFormat="true" ht="7.5" hidden="false" customHeight="true" outlineLevel="0" collapsed="false">
      <c r="F548" s="75"/>
      <c r="G548" s="75"/>
    </row>
    <row r="549" s="163" customFormat="true" ht="7.5" hidden="false" customHeight="true" outlineLevel="0" collapsed="false">
      <c r="F549" s="75"/>
      <c r="G549" s="75"/>
    </row>
    <row r="550" s="163" customFormat="true" ht="7.5" hidden="false" customHeight="true" outlineLevel="0" collapsed="false">
      <c r="F550" s="75"/>
      <c r="G550" s="75"/>
    </row>
    <row r="551" s="163" customFormat="true" ht="7.5" hidden="false" customHeight="true" outlineLevel="0" collapsed="false">
      <c r="F551" s="75"/>
      <c r="G551" s="75"/>
    </row>
    <row r="552" s="163" customFormat="true" ht="7.5" hidden="false" customHeight="true" outlineLevel="0" collapsed="false">
      <c r="F552" s="75"/>
      <c r="G552" s="75"/>
    </row>
    <row r="553" s="163" customFormat="true" ht="7.5" hidden="false" customHeight="true" outlineLevel="0" collapsed="false">
      <c r="F553" s="75"/>
      <c r="G553" s="75"/>
    </row>
    <row r="554" s="163" customFormat="true" ht="7.5" hidden="false" customHeight="true" outlineLevel="0" collapsed="false">
      <c r="F554" s="75"/>
      <c r="G554" s="75"/>
    </row>
    <row r="555" s="163" customFormat="true" ht="7.5" hidden="false" customHeight="true" outlineLevel="0" collapsed="false">
      <c r="F555" s="75"/>
      <c r="G555" s="75"/>
    </row>
    <row r="556" s="163" customFormat="true" ht="7.5" hidden="false" customHeight="true" outlineLevel="0" collapsed="false">
      <c r="F556" s="75"/>
      <c r="G556" s="75"/>
    </row>
    <row r="557" s="163" customFormat="true" ht="7.5" hidden="false" customHeight="true" outlineLevel="0" collapsed="false">
      <c r="F557" s="75"/>
      <c r="G557" s="75"/>
    </row>
    <row r="558" s="163" customFormat="true" ht="7.5" hidden="false" customHeight="true" outlineLevel="0" collapsed="false">
      <c r="F558" s="75"/>
      <c r="G558" s="75"/>
    </row>
    <row r="559" s="163" customFormat="true" ht="7.5" hidden="false" customHeight="true" outlineLevel="0" collapsed="false">
      <c r="F559" s="75"/>
      <c r="G559" s="75"/>
    </row>
    <row r="560" s="163" customFormat="true" ht="7.5" hidden="false" customHeight="true" outlineLevel="0" collapsed="false">
      <c r="F560" s="75"/>
      <c r="G560" s="75"/>
    </row>
    <row r="561" s="163" customFormat="true" ht="7.5" hidden="false" customHeight="true" outlineLevel="0" collapsed="false">
      <c r="F561" s="75"/>
      <c r="G561" s="75"/>
    </row>
    <row r="562" s="163" customFormat="true" ht="7.5" hidden="false" customHeight="true" outlineLevel="0" collapsed="false">
      <c r="F562" s="75"/>
      <c r="G562" s="75"/>
    </row>
    <row r="563" s="163" customFormat="true" ht="7.5" hidden="false" customHeight="true" outlineLevel="0" collapsed="false">
      <c r="F563" s="75"/>
      <c r="G563" s="75"/>
    </row>
    <row r="564" s="163" customFormat="true" ht="7.5" hidden="false" customHeight="true" outlineLevel="0" collapsed="false">
      <c r="F564" s="75"/>
      <c r="G564" s="75"/>
    </row>
    <row r="565" s="163" customFormat="true" ht="7.5" hidden="false" customHeight="true" outlineLevel="0" collapsed="false">
      <c r="F565" s="75"/>
      <c r="G565" s="75"/>
    </row>
    <row r="566" s="163" customFormat="true" ht="7.5" hidden="false" customHeight="true" outlineLevel="0" collapsed="false">
      <c r="F566" s="75"/>
      <c r="G566" s="75"/>
    </row>
    <row r="567" s="163" customFormat="true" ht="7.5" hidden="false" customHeight="true" outlineLevel="0" collapsed="false">
      <c r="F567" s="75"/>
      <c r="G567" s="75"/>
    </row>
    <row r="568" s="163" customFormat="true" ht="7.5" hidden="false" customHeight="true" outlineLevel="0" collapsed="false">
      <c r="F568" s="75"/>
      <c r="G568" s="75"/>
    </row>
    <row r="569" s="163" customFormat="true" ht="7.5" hidden="false" customHeight="true" outlineLevel="0" collapsed="false">
      <c r="F569" s="75"/>
      <c r="G569" s="75"/>
    </row>
    <row r="570" s="163" customFormat="true" ht="7.5" hidden="false" customHeight="true" outlineLevel="0" collapsed="false">
      <c r="F570" s="75"/>
      <c r="G570" s="75"/>
    </row>
    <row r="571" s="163" customFormat="true" ht="7.5" hidden="false" customHeight="true" outlineLevel="0" collapsed="false">
      <c r="F571" s="75"/>
      <c r="G571" s="75"/>
    </row>
    <row r="572" s="163" customFormat="true" ht="7.5" hidden="false" customHeight="true" outlineLevel="0" collapsed="false">
      <c r="F572" s="75"/>
      <c r="G572" s="75"/>
    </row>
    <row r="573" s="163" customFormat="true" ht="7.5" hidden="false" customHeight="true" outlineLevel="0" collapsed="false">
      <c r="F573" s="75"/>
      <c r="G573" s="75"/>
    </row>
    <row r="574" s="163" customFormat="true" ht="7.5" hidden="false" customHeight="true" outlineLevel="0" collapsed="false">
      <c r="F574" s="75"/>
      <c r="G574" s="75"/>
    </row>
    <row r="575" s="163" customFormat="true" ht="7.5" hidden="false" customHeight="true" outlineLevel="0" collapsed="false">
      <c r="F575" s="75"/>
      <c r="G575" s="75"/>
    </row>
    <row r="576" s="163" customFormat="true" ht="7.5" hidden="false" customHeight="true" outlineLevel="0" collapsed="false">
      <c r="F576" s="75"/>
      <c r="G576" s="75"/>
    </row>
    <row r="577" s="163" customFormat="true" ht="7.5" hidden="false" customHeight="true" outlineLevel="0" collapsed="false">
      <c r="F577" s="75"/>
      <c r="G577" s="75"/>
    </row>
    <row r="578" s="163" customFormat="true" ht="7.5" hidden="false" customHeight="true" outlineLevel="0" collapsed="false">
      <c r="F578" s="75"/>
      <c r="G578" s="75"/>
    </row>
    <row r="579" s="163" customFormat="true" ht="7.5" hidden="false" customHeight="true" outlineLevel="0" collapsed="false">
      <c r="F579" s="75"/>
      <c r="G579" s="75"/>
    </row>
    <row r="580" s="163" customFormat="true" ht="7.5" hidden="false" customHeight="true" outlineLevel="0" collapsed="false">
      <c r="F580" s="75"/>
      <c r="G580" s="75"/>
    </row>
    <row r="581" s="163" customFormat="true" ht="7.5" hidden="false" customHeight="true" outlineLevel="0" collapsed="false">
      <c r="F581" s="75"/>
      <c r="G581" s="75"/>
    </row>
    <row r="582" s="163" customFormat="true" ht="7.5" hidden="false" customHeight="true" outlineLevel="0" collapsed="false">
      <c r="F582" s="75"/>
      <c r="G582" s="75"/>
    </row>
    <row r="583" s="163" customFormat="true" ht="7.5" hidden="false" customHeight="true" outlineLevel="0" collapsed="false">
      <c r="F583" s="75"/>
      <c r="G583" s="75"/>
    </row>
    <row r="584" s="163" customFormat="true" ht="7.5" hidden="false" customHeight="true" outlineLevel="0" collapsed="false">
      <c r="F584" s="75"/>
      <c r="G584" s="75"/>
    </row>
    <row r="585" s="163" customFormat="true" ht="7.5" hidden="false" customHeight="true" outlineLevel="0" collapsed="false">
      <c r="F585" s="75"/>
      <c r="G585" s="75"/>
    </row>
    <row r="586" s="163" customFormat="true" ht="7.5" hidden="false" customHeight="true" outlineLevel="0" collapsed="false">
      <c r="F586" s="75"/>
      <c r="G586" s="75"/>
    </row>
    <row r="587" s="163" customFormat="true" ht="7.5" hidden="false" customHeight="true" outlineLevel="0" collapsed="false">
      <c r="F587" s="75"/>
      <c r="G587" s="75"/>
    </row>
    <row r="588" s="163" customFormat="true" ht="7.5" hidden="false" customHeight="true" outlineLevel="0" collapsed="false">
      <c r="F588" s="75"/>
      <c r="G588" s="75"/>
    </row>
    <row r="589" s="163" customFormat="true" ht="7.5" hidden="false" customHeight="true" outlineLevel="0" collapsed="false">
      <c r="F589" s="75"/>
      <c r="G589" s="75"/>
    </row>
    <row r="590" s="163" customFormat="true" ht="7.5" hidden="false" customHeight="true" outlineLevel="0" collapsed="false">
      <c r="F590" s="75"/>
      <c r="G590" s="75"/>
    </row>
    <row r="591" s="163" customFormat="true" ht="7.5" hidden="false" customHeight="true" outlineLevel="0" collapsed="false">
      <c r="F591" s="75"/>
      <c r="G591" s="75"/>
    </row>
    <row r="592" s="163" customFormat="true" ht="7.5" hidden="false" customHeight="true" outlineLevel="0" collapsed="false">
      <c r="F592" s="75"/>
      <c r="G592" s="75"/>
    </row>
    <row r="593" s="163" customFormat="true" ht="7.5" hidden="false" customHeight="true" outlineLevel="0" collapsed="false">
      <c r="F593" s="75"/>
      <c r="G593" s="75"/>
    </row>
    <row r="594" s="163" customFormat="true" ht="7.5" hidden="false" customHeight="true" outlineLevel="0" collapsed="false">
      <c r="F594" s="75"/>
      <c r="G594" s="75"/>
    </row>
    <row r="595" s="163" customFormat="true" ht="7.5" hidden="false" customHeight="true" outlineLevel="0" collapsed="false">
      <c r="F595" s="75"/>
      <c r="G595" s="75"/>
    </row>
    <row r="596" s="163" customFormat="true" ht="7.5" hidden="false" customHeight="true" outlineLevel="0" collapsed="false">
      <c r="F596" s="75"/>
      <c r="G596" s="75"/>
    </row>
    <row r="597" s="163" customFormat="true" ht="7.5" hidden="false" customHeight="true" outlineLevel="0" collapsed="false">
      <c r="F597" s="75"/>
      <c r="G597" s="75"/>
    </row>
    <row r="598" s="163" customFormat="true" ht="7.5" hidden="false" customHeight="true" outlineLevel="0" collapsed="false">
      <c r="F598" s="75"/>
      <c r="G598" s="75"/>
    </row>
    <row r="599" s="163" customFormat="true" ht="7.5" hidden="false" customHeight="true" outlineLevel="0" collapsed="false">
      <c r="F599" s="75"/>
      <c r="G599" s="75"/>
    </row>
    <row r="600" s="163" customFormat="true" ht="7.5" hidden="false" customHeight="true" outlineLevel="0" collapsed="false">
      <c r="F600" s="75"/>
      <c r="G600" s="75"/>
    </row>
    <row r="601" s="163" customFormat="true" ht="7.5" hidden="false" customHeight="true" outlineLevel="0" collapsed="false">
      <c r="F601" s="75"/>
      <c r="G601" s="75"/>
    </row>
    <row r="602" s="163" customFormat="true" ht="7.5" hidden="false" customHeight="true" outlineLevel="0" collapsed="false">
      <c r="F602" s="75"/>
      <c r="G602" s="75"/>
    </row>
    <row r="603" s="163" customFormat="true" ht="7.5" hidden="false" customHeight="true" outlineLevel="0" collapsed="false">
      <c r="F603" s="75"/>
      <c r="G603" s="75"/>
    </row>
    <row r="604" s="163" customFormat="true" ht="7.5" hidden="false" customHeight="true" outlineLevel="0" collapsed="false">
      <c r="F604" s="75"/>
      <c r="G604" s="75"/>
    </row>
    <row r="605" s="163" customFormat="true" ht="7.5" hidden="false" customHeight="true" outlineLevel="0" collapsed="false">
      <c r="F605" s="75"/>
      <c r="G605" s="75"/>
    </row>
    <row r="606" s="163" customFormat="true" ht="7.5" hidden="false" customHeight="true" outlineLevel="0" collapsed="false">
      <c r="F606" s="75"/>
      <c r="G606" s="75"/>
    </row>
    <row r="607" s="163" customFormat="true" ht="7.5" hidden="false" customHeight="true" outlineLevel="0" collapsed="false">
      <c r="F607" s="75"/>
      <c r="G607" s="75"/>
    </row>
    <row r="608" s="163" customFormat="true" ht="7.5" hidden="false" customHeight="true" outlineLevel="0" collapsed="false">
      <c r="F608" s="75"/>
      <c r="G608" s="75"/>
    </row>
    <row r="609" s="163" customFormat="true" ht="7.5" hidden="false" customHeight="true" outlineLevel="0" collapsed="false">
      <c r="F609" s="75"/>
      <c r="G609" s="75"/>
    </row>
    <row r="610" s="163" customFormat="true" ht="7.5" hidden="false" customHeight="true" outlineLevel="0" collapsed="false">
      <c r="F610" s="75"/>
      <c r="G610" s="75"/>
    </row>
    <row r="611" s="163" customFormat="true" ht="7.5" hidden="false" customHeight="true" outlineLevel="0" collapsed="false">
      <c r="F611" s="75"/>
      <c r="G611" s="75"/>
    </row>
    <row r="612" s="163" customFormat="true" ht="7.5" hidden="false" customHeight="true" outlineLevel="0" collapsed="false">
      <c r="F612" s="75"/>
      <c r="G612" s="75"/>
    </row>
    <row r="613" s="163" customFormat="true" ht="7.5" hidden="false" customHeight="true" outlineLevel="0" collapsed="false">
      <c r="F613" s="75"/>
      <c r="G613" s="75"/>
    </row>
    <row r="614" s="163" customFormat="true" ht="7.5" hidden="false" customHeight="true" outlineLevel="0" collapsed="false">
      <c r="F614" s="75"/>
      <c r="G614" s="75"/>
    </row>
    <row r="615" s="163" customFormat="true" ht="7.5" hidden="false" customHeight="true" outlineLevel="0" collapsed="false">
      <c r="F615" s="75"/>
      <c r="G615" s="75"/>
    </row>
    <row r="616" s="163" customFormat="true" ht="7.5" hidden="false" customHeight="true" outlineLevel="0" collapsed="false">
      <c r="F616" s="75"/>
      <c r="G616" s="75"/>
    </row>
    <row r="617" s="163" customFormat="true" ht="7.5" hidden="false" customHeight="true" outlineLevel="0" collapsed="false">
      <c r="F617" s="75"/>
      <c r="G617" s="75"/>
    </row>
    <row r="618" s="163" customFormat="true" ht="7.5" hidden="false" customHeight="true" outlineLevel="0" collapsed="false">
      <c r="F618" s="75"/>
      <c r="G618" s="75"/>
    </row>
    <row r="619" s="163" customFormat="true" ht="7.5" hidden="false" customHeight="true" outlineLevel="0" collapsed="false">
      <c r="F619" s="75"/>
      <c r="G619" s="75"/>
    </row>
    <row r="620" s="163" customFormat="true" ht="7.5" hidden="false" customHeight="true" outlineLevel="0" collapsed="false">
      <c r="F620" s="75"/>
      <c r="G620" s="75"/>
    </row>
    <row r="621" s="163" customFormat="true" ht="7.5" hidden="false" customHeight="true" outlineLevel="0" collapsed="false">
      <c r="F621" s="75"/>
      <c r="G621" s="75"/>
    </row>
    <row r="622" s="163" customFormat="true" ht="7.5" hidden="false" customHeight="true" outlineLevel="0" collapsed="false">
      <c r="F622" s="75"/>
      <c r="G622" s="75"/>
    </row>
    <row r="623" s="163" customFormat="true" ht="7.5" hidden="false" customHeight="true" outlineLevel="0" collapsed="false">
      <c r="F623" s="75"/>
      <c r="G623" s="75"/>
    </row>
    <row r="624" s="163" customFormat="true" ht="7.5" hidden="false" customHeight="true" outlineLevel="0" collapsed="false">
      <c r="F624" s="75"/>
      <c r="G624" s="75"/>
    </row>
    <row r="625" s="163" customFormat="true" ht="7.5" hidden="false" customHeight="true" outlineLevel="0" collapsed="false">
      <c r="F625" s="75"/>
      <c r="G625" s="75"/>
    </row>
    <row r="626" s="163" customFormat="true" ht="7.5" hidden="false" customHeight="true" outlineLevel="0" collapsed="false">
      <c r="F626" s="75"/>
      <c r="G626" s="75"/>
    </row>
    <row r="627" s="163" customFormat="true" ht="7.5" hidden="false" customHeight="true" outlineLevel="0" collapsed="false">
      <c r="F627" s="75"/>
      <c r="G627" s="75"/>
    </row>
    <row r="628" s="163" customFormat="true" ht="7.5" hidden="false" customHeight="true" outlineLevel="0" collapsed="false">
      <c r="F628" s="75"/>
      <c r="G628" s="75"/>
    </row>
    <row r="629" s="163" customFormat="true" ht="7.5" hidden="false" customHeight="true" outlineLevel="0" collapsed="false">
      <c r="F629" s="75"/>
      <c r="G629" s="75"/>
    </row>
    <row r="630" s="163" customFormat="true" ht="7.5" hidden="false" customHeight="true" outlineLevel="0" collapsed="false">
      <c r="F630" s="75"/>
      <c r="G630" s="75"/>
    </row>
    <row r="631" s="163" customFormat="true" ht="7.5" hidden="false" customHeight="true" outlineLevel="0" collapsed="false">
      <c r="F631" s="75"/>
      <c r="G631" s="75"/>
    </row>
    <row r="632" s="163" customFormat="true" ht="7.5" hidden="false" customHeight="true" outlineLevel="0" collapsed="false">
      <c r="F632" s="75"/>
      <c r="G632" s="75"/>
    </row>
    <row r="633" s="163" customFormat="true" ht="7.5" hidden="false" customHeight="true" outlineLevel="0" collapsed="false">
      <c r="F633" s="75"/>
      <c r="G633" s="75"/>
    </row>
    <row r="634" s="163" customFormat="true" ht="7.5" hidden="false" customHeight="true" outlineLevel="0" collapsed="false">
      <c r="F634" s="75"/>
      <c r="G634" s="75"/>
    </row>
    <row r="635" s="163" customFormat="true" ht="7.5" hidden="false" customHeight="true" outlineLevel="0" collapsed="false">
      <c r="F635" s="75"/>
      <c r="G635" s="75"/>
    </row>
    <row r="636" s="163" customFormat="true" ht="7.5" hidden="false" customHeight="true" outlineLevel="0" collapsed="false">
      <c r="F636" s="75"/>
      <c r="G636" s="75"/>
    </row>
    <row r="637" s="163" customFormat="true" ht="7.5" hidden="false" customHeight="true" outlineLevel="0" collapsed="false">
      <c r="F637" s="75"/>
      <c r="G637" s="75"/>
    </row>
    <row r="638" s="163" customFormat="true" ht="7.5" hidden="false" customHeight="true" outlineLevel="0" collapsed="false">
      <c r="F638" s="75"/>
      <c r="G638" s="75"/>
    </row>
    <row r="639" s="163" customFormat="true" ht="7.5" hidden="false" customHeight="true" outlineLevel="0" collapsed="false">
      <c r="F639" s="75"/>
      <c r="G639" s="75"/>
    </row>
    <row r="640" s="163" customFormat="true" ht="7.5" hidden="false" customHeight="true" outlineLevel="0" collapsed="false">
      <c r="F640" s="75"/>
      <c r="G640" s="75"/>
    </row>
    <row r="641" s="163" customFormat="true" ht="7.5" hidden="false" customHeight="true" outlineLevel="0" collapsed="false">
      <c r="F641" s="75"/>
      <c r="G641" s="75"/>
    </row>
    <row r="642" s="163" customFormat="true" ht="7.5" hidden="false" customHeight="true" outlineLevel="0" collapsed="false">
      <c r="F642" s="75"/>
      <c r="G642" s="75"/>
    </row>
    <row r="643" s="163" customFormat="true" ht="7.5" hidden="false" customHeight="true" outlineLevel="0" collapsed="false">
      <c r="F643" s="75"/>
      <c r="G643" s="75"/>
    </row>
    <row r="644" s="163" customFormat="true" ht="7.5" hidden="false" customHeight="true" outlineLevel="0" collapsed="false">
      <c r="F644" s="75"/>
      <c r="G644" s="75"/>
    </row>
    <row r="645" s="163" customFormat="true" ht="7.5" hidden="false" customHeight="true" outlineLevel="0" collapsed="false">
      <c r="F645" s="75"/>
      <c r="G645" s="75"/>
    </row>
    <row r="646" s="163" customFormat="true" ht="7.5" hidden="false" customHeight="true" outlineLevel="0" collapsed="false">
      <c r="F646" s="75"/>
      <c r="G646" s="75"/>
    </row>
    <row r="647" s="163" customFormat="true" ht="7.5" hidden="false" customHeight="true" outlineLevel="0" collapsed="false">
      <c r="F647" s="75"/>
      <c r="G647" s="75"/>
    </row>
    <row r="648" s="163" customFormat="true" ht="7.5" hidden="false" customHeight="true" outlineLevel="0" collapsed="false">
      <c r="F648" s="75"/>
      <c r="G648" s="75"/>
    </row>
    <row r="649" s="163" customFormat="true" ht="7.5" hidden="false" customHeight="true" outlineLevel="0" collapsed="false">
      <c r="F649" s="75"/>
      <c r="G649" s="75"/>
    </row>
    <row r="650" s="163" customFormat="true" ht="7.5" hidden="false" customHeight="true" outlineLevel="0" collapsed="false">
      <c r="F650" s="75"/>
      <c r="G650" s="75"/>
    </row>
    <row r="651" s="163" customFormat="true" ht="7.5" hidden="false" customHeight="true" outlineLevel="0" collapsed="false">
      <c r="F651" s="75"/>
      <c r="G651" s="75"/>
    </row>
    <row r="652" s="163" customFormat="true" ht="7.5" hidden="false" customHeight="true" outlineLevel="0" collapsed="false">
      <c r="F652" s="75"/>
      <c r="G652" s="75"/>
    </row>
    <row r="653" s="163" customFormat="true" ht="7.5" hidden="false" customHeight="true" outlineLevel="0" collapsed="false">
      <c r="F653" s="75"/>
      <c r="G653" s="75"/>
    </row>
    <row r="654" s="163" customFormat="true" ht="7.5" hidden="false" customHeight="true" outlineLevel="0" collapsed="false">
      <c r="F654" s="75"/>
      <c r="G654" s="75"/>
    </row>
    <row r="655" s="163" customFormat="true" ht="7.5" hidden="false" customHeight="true" outlineLevel="0" collapsed="false">
      <c r="F655" s="75"/>
      <c r="G655" s="75"/>
    </row>
    <row r="656" s="163" customFormat="true" ht="7.5" hidden="false" customHeight="true" outlineLevel="0" collapsed="false">
      <c r="F656" s="75"/>
      <c r="G656" s="75"/>
    </row>
    <row r="657" s="163" customFormat="true" ht="7.5" hidden="false" customHeight="true" outlineLevel="0" collapsed="false">
      <c r="F657" s="75"/>
      <c r="G657" s="75"/>
    </row>
    <row r="658" s="163" customFormat="true" ht="7.5" hidden="false" customHeight="true" outlineLevel="0" collapsed="false">
      <c r="F658" s="75"/>
      <c r="G658" s="75"/>
    </row>
    <row r="659" s="163" customFormat="true" ht="7.5" hidden="false" customHeight="true" outlineLevel="0" collapsed="false">
      <c r="F659" s="75"/>
      <c r="G659" s="75"/>
    </row>
    <row r="660" s="163" customFormat="true" ht="7.5" hidden="false" customHeight="true" outlineLevel="0" collapsed="false">
      <c r="F660" s="75"/>
      <c r="G660" s="75"/>
    </row>
    <row r="661" s="163" customFormat="true" ht="7.5" hidden="false" customHeight="true" outlineLevel="0" collapsed="false">
      <c r="F661" s="75"/>
      <c r="G661" s="75"/>
    </row>
    <row r="662" s="163" customFormat="true" ht="7.5" hidden="false" customHeight="true" outlineLevel="0" collapsed="false">
      <c r="F662" s="75"/>
      <c r="G662" s="75"/>
    </row>
    <row r="663" s="163" customFormat="true" ht="7.5" hidden="false" customHeight="true" outlineLevel="0" collapsed="false">
      <c r="F663" s="75"/>
      <c r="G663" s="75"/>
    </row>
    <row r="664" s="163" customFormat="true" ht="7.5" hidden="false" customHeight="true" outlineLevel="0" collapsed="false">
      <c r="F664" s="75"/>
      <c r="G664" s="75"/>
    </row>
    <row r="665" s="163" customFormat="true" ht="7.5" hidden="false" customHeight="true" outlineLevel="0" collapsed="false">
      <c r="F665" s="75"/>
      <c r="G665" s="75"/>
    </row>
    <row r="666" s="163" customFormat="true" ht="7.5" hidden="false" customHeight="true" outlineLevel="0" collapsed="false">
      <c r="F666" s="75"/>
      <c r="G666" s="75"/>
    </row>
    <row r="667" s="163" customFormat="true" ht="7.5" hidden="false" customHeight="true" outlineLevel="0" collapsed="false">
      <c r="F667" s="75"/>
      <c r="G667" s="75"/>
    </row>
    <row r="668" s="163" customFormat="true" ht="7.5" hidden="false" customHeight="true" outlineLevel="0" collapsed="false">
      <c r="F668" s="75"/>
      <c r="G668" s="75"/>
    </row>
    <row r="669" s="163" customFormat="true" ht="7.5" hidden="false" customHeight="true" outlineLevel="0" collapsed="false">
      <c r="F669" s="75"/>
      <c r="G669" s="75"/>
    </row>
    <row r="670" s="163" customFormat="true" ht="7.5" hidden="false" customHeight="true" outlineLevel="0" collapsed="false">
      <c r="F670" s="75"/>
      <c r="G670" s="75"/>
    </row>
    <row r="671" s="163" customFormat="true" ht="7.5" hidden="false" customHeight="true" outlineLevel="0" collapsed="false">
      <c r="F671" s="75"/>
      <c r="G671" s="75"/>
    </row>
    <row r="672" s="163" customFormat="true" ht="7.5" hidden="false" customHeight="true" outlineLevel="0" collapsed="false">
      <c r="F672" s="75"/>
      <c r="G672" s="75"/>
    </row>
    <row r="673" s="163" customFormat="true" ht="7.5" hidden="false" customHeight="true" outlineLevel="0" collapsed="false">
      <c r="F673" s="75"/>
      <c r="G673" s="75"/>
    </row>
    <row r="674" s="163" customFormat="true" ht="7.5" hidden="false" customHeight="true" outlineLevel="0" collapsed="false">
      <c r="F674" s="75"/>
      <c r="G674" s="75"/>
    </row>
    <row r="675" s="163" customFormat="true" ht="7.5" hidden="false" customHeight="true" outlineLevel="0" collapsed="false">
      <c r="F675" s="75"/>
      <c r="G675" s="75"/>
    </row>
    <row r="676" s="163" customFormat="true" ht="7.5" hidden="false" customHeight="true" outlineLevel="0" collapsed="false">
      <c r="F676" s="75"/>
      <c r="G676" s="75"/>
    </row>
    <row r="677" s="163" customFormat="true" ht="7.5" hidden="false" customHeight="true" outlineLevel="0" collapsed="false">
      <c r="F677" s="75"/>
      <c r="G677" s="75"/>
    </row>
    <row r="678" s="163" customFormat="true" ht="7.5" hidden="false" customHeight="true" outlineLevel="0" collapsed="false">
      <c r="F678" s="75"/>
      <c r="G678" s="75"/>
    </row>
    <row r="679" s="163" customFormat="true" ht="7.5" hidden="false" customHeight="true" outlineLevel="0" collapsed="false">
      <c r="F679" s="75"/>
      <c r="G679" s="75"/>
    </row>
    <row r="680" s="163" customFormat="true" ht="7.5" hidden="false" customHeight="true" outlineLevel="0" collapsed="false">
      <c r="F680" s="75"/>
      <c r="G680" s="75"/>
    </row>
    <row r="681" s="163" customFormat="true" ht="7.5" hidden="false" customHeight="true" outlineLevel="0" collapsed="false">
      <c r="F681" s="75"/>
      <c r="G681" s="75"/>
    </row>
    <row r="682" s="163" customFormat="true" ht="7.5" hidden="false" customHeight="true" outlineLevel="0" collapsed="false">
      <c r="F682" s="75"/>
      <c r="G682" s="75"/>
    </row>
    <row r="683" s="163" customFormat="true" ht="7.5" hidden="false" customHeight="true" outlineLevel="0" collapsed="false">
      <c r="F683" s="75"/>
      <c r="G683" s="75"/>
    </row>
    <row r="684" s="163" customFormat="true" ht="7.5" hidden="false" customHeight="true" outlineLevel="0" collapsed="false">
      <c r="F684" s="75"/>
      <c r="G684" s="75"/>
    </row>
    <row r="685" s="163" customFormat="true" ht="7.5" hidden="false" customHeight="true" outlineLevel="0" collapsed="false">
      <c r="F685" s="75"/>
      <c r="G685" s="75"/>
    </row>
    <row r="686" s="163" customFormat="true" ht="7.5" hidden="false" customHeight="true" outlineLevel="0" collapsed="false">
      <c r="F686" s="75"/>
      <c r="G686" s="75"/>
    </row>
    <row r="687" s="163" customFormat="true" ht="7.5" hidden="false" customHeight="true" outlineLevel="0" collapsed="false">
      <c r="F687" s="75"/>
      <c r="G687" s="75"/>
    </row>
    <row r="688" s="163" customFormat="true" ht="7.5" hidden="false" customHeight="true" outlineLevel="0" collapsed="false">
      <c r="F688" s="75"/>
      <c r="G688" s="75"/>
    </row>
    <row r="689" s="163" customFormat="true" ht="7.5" hidden="false" customHeight="true" outlineLevel="0" collapsed="false">
      <c r="F689" s="75"/>
      <c r="G689" s="75"/>
    </row>
    <row r="690" s="163" customFormat="true" ht="7.5" hidden="false" customHeight="true" outlineLevel="0" collapsed="false">
      <c r="F690" s="75"/>
      <c r="G690" s="75"/>
    </row>
    <row r="691" s="163" customFormat="true" ht="7.5" hidden="false" customHeight="true" outlineLevel="0" collapsed="false">
      <c r="F691" s="75"/>
      <c r="G691" s="75"/>
    </row>
    <row r="692" s="163" customFormat="true" ht="7.5" hidden="false" customHeight="true" outlineLevel="0" collapsed="false">
      <c r="F692" s="75"/>
      <c r="G692" s="75"/>
    </row>
    <row r="693" s="163" customFormat="true" ht="7.5" hidden="false" customHeight="true" outlineLevel="0" collapsed="false">
      <c r="F693" s="75"/>
      <c r="G693" s="75"/>
    </row>
    <row r="694" s="163" customFormat="true" ht="7.5" hidden="false" customHeight="true" outlineLevel="0" collapsed="false">
      <c r="F694" s="75"/>
      <c r="G694" s="75"/>
    </row>
    <row r="695" s="163" customFormat="true" ht="7.5" hidden="false" customHeight="true" outlineLevel="0" collapsed="false">
      <c r="F695" s="75"/>
      <c r="G695" s="75"/>
    </row>
    <row r="696" s="163" customFormat="true" ht="7.5" hidden="false" customHeight="true" outlineLevel="0" collapsed="false">
      <c r="F696" s="75"/>
      <c r="G696" s="75"/>
    </row>
    <row r="697" s="163" customFormat="true" ht="7.5" hidden="false" customHeight="true" outlineLevel="0" collapsed="false">
      <c r="F697" s="75"/>
      <c r="G697" s="75"/>
    </row>
    <row r="698" s="163" customFormat="true" ht="7.5" hidden="false" customHeight="true" outlineLevel="0" collapsed="false">
      <c r="F698" s="75"/>
      <c r="G698" s="75"/>
    </row>
    <row r="699" s="163" customFormat="true" ht="7.5" hidden="false" customHeight="true" outlineLevel="0" collapsed="false">
      <c r="F699" s="75"/>
      <c r="G699" s="75"/>
    </row>
    <row r="700" s="163" customFormat="true" ht="7.5" hidden="false" customHeight="true" outlineLevel="0" collapsed="false">
      <c r="F700" s="75"/>
      <c r="G700" s="75"/>
    </row>
    <row r="701" s="163" customFormat="true" ht="7.5" hidden="false" customHeight="true" outlineLevel="0" collapsed="false">
      <c r="F701" s="75"/>
      <c r="G701" s="75"/>
    </row>
    <row r="702" s="163" customFormat="true" ht="7.5" hidden="false" customHeight="true" outlineLevel="0" collapsed="false">
      <c r="F702" s="75"/>
      <c r="G702" s="75"/>
    </row>
    <row r="703" s="163" customFormat="true" ht="7.5" hidden="false" customHeight="true" outlineLevel="0" collapsed="false">
      <c r="F703" s="75"/>
      <c r="G703" s="75"/>
    </row>
    <row r="704" s="163" customFormat="true" ht="7.5" hidden="false" customHeight="true" outlineLevel="0" collapsed="false">
      <c r="F704" s="75"/>
      <c r="G704" s="75"/>
    </row>
    <row r="705" s="163" customFormat="true" ht="7.5" hidden="false" customHeight="true" outlineLevel="0" collapsed="false">
      <c r="F705" s="75"/>
      <c r="G705" s="75"/>
    </row>
    <row r="706" s="163" customFormat="true" ht="7.5" hidden="false" customHeight="true" outlineLevel="0" collapsed="false">
      <c r="F706" s="75"/>
      <c r="G706" s="75"/>
    </row>
    <row r="707" s="163" customFormat="true" ht="7.5" hidden="false" customHeight="true" outlineLevel="0" collapsed="false">
      <c r="F707" s="75"/>
      <c r="G707" s="75"/>
    </row>
    <row r="708" s="163" customFormat="true" ht="7.5" hidden="false" customHeight="true" outlineLevel="0" collapsed="false">
      <c r="F708" s="75"/>
      <c r="G708" s="75"/>
    </row>
    <row r="709" s="163" customFormat="true" ht="7.5" hidden="false" customHeight="true" outlineLevel="0" collapsed="false">
      <c r="F709" s="75"/>
      <c r="G709" s="75"/>
    </row>
    <row r="710" s="163" customFormat="true" ht="7.5" hidden="false" customHeight="true" outlineLevel="0" collapsed="false">
      <c r="F710" s="75"/>
      <c r="G710" s="75"/>
    </row>
    <row r="711" s="163" customFormat="true" ht="7.5" hidden="false" customHeight="true" outlineLevel="0" collapsed="false">
      <c r="F711" s="75"/>
      <c r="G711" s="75"/>
    </row>
    <row r="712" s="163" customFormat="true" ht="7.5" hidden="false" customHeight="true" outlineLevel="0" collapsed="false">
      <c r="F712" s="75"/>
      <c r="G712" s="75"/>
    </row>
    <row r="713" s="163" customFormat="true" ht="7.5" hidden="false" customHeight="true" outlineLevel="0" collapsed="false">
      <c r="F713" s="75"/>
      <c r="G713" s="75"/>
    </row>
    <row r="714" s="163" customFormat="true" ht="7.5" hidden="false" customHeight="true" outlineLevel="0" collapsed="false">
      <c r="F714" s="75"/>
      <c r="G714" s="75"/>
    </row>
    <row r="715" s="163" customFormat="true" ht="7.5" hidden="false" customHeight="true" outlineLevel="0" collapsed="false">
      <c r="F715" s="75"/>
      <c r="G715" s="75"/>
    </row>
    <row r="716" s="163" customFormat="true" ht="7.5" hidden="false" customHeight="true" outlineLevel="0" collapsed="false">
      <c r="F716" s="75"/>
      <c r="G716" s="75"/>
    </row>
    <row r="717" s="163" customFormat="true" ht="7.5" hidden="false" customHeight="true" outlineLevel="0" collapsed="false">
      <c r="F717" s="75"/>
      <c r="G717" s="75"/>
    </row>
    <row r="718" s="163" customFormat="true" ht="7.5" hidden="false" customHeight="true" outlineLevel="0" collapsed="false">
      <c r="F718" s="75"/>
      <c r="G718" s="75"/>
    </row>
    <row r="719" s="163" customFormat="true" ht="7.5" hidden="false" customHeight="true" outlineLevel="0" collapsed="false">
      <c r="F719" s="75"/>
      <c r="G719" s="75"/>
    </row>
    <row r="720" s="163" customFormat="true" ht="7.5" hidden="false" customHeight="true" outlineLevel="0" collapsed="false">
      <c r="F720" s="75"/>
      <c r="G720" s="75"/>
    </row>
    <row r="721" s="163" customFormat="true" ht="7.5" hidden="false" customHeight="true" outlineLevel="0" collapsed="false">
      <c r="F721" s="75"/>
      <c r="G721" s="75"/>
    </row>
    <row r="722" s="163" customFormat="true" ht="7.5" hidden="false" customHeight="true" outlineLevel="0" collapsed="false">
      <c r="F722" s="75"/>
      <c r="G722" s="75"/>
    </row>
    <row r="723" s="163" customFormat="true" ht="7.5" hidden="false" customHeight="true" outlineLevel="0" collapsed="false">
      <c r="F723" s="75"/>
      <c r="G723" s="75"/>
    </row>
    <row r="724" s="163" customFormat="true" ht="7.5" hidden="false" customHeight="true" outlineLevel="0" collapsed="false">
      <c r="F724" s="75"/>
      <c r="G724" s="75"/>
    </row>
    <row r="725" s="163" customFormat="true" ht="7.5" hidden="false" customHeight="true" outlineLevel="0" collapsed="false">
      <c r="F725" s="75"/>
      <c r="G725" s="75"/>
    </row>
    <row r="726" s="163" customFormat="true" ht="7.5" hidden="false" customHeight="true" outlineLevel="0" collapsed="false">
      <c r="F726" s="75"/>
      <c r="G726" s="75"/>
    </row>
    <row r="727" s="163" customFormat="true" ht="7.5" hidden="false" customHeight="true" outlineLevel="0" collapsed="false">
      <c r="F727" s="75"/>
      <c r="G727" s="75"/>
    </row>
    <row r="728" s="163" customFormat="true" ht="7.5" hidden="false" customHeight="true" outlineLevel="0" collapsed="false">
      <c r="F728" s="75"/>
      <c r="G728" s="75"/>
    </row>
    <row r="729" s="163" customFormat="true" ht="7.5" hidden="false" customHeight="true" outlineLevel="0" collapsed="false">
      <c r="F729" s="75"/>
      <c r="G729" s="75"/>
    </row>
    <row r="730" s="163" customFormat="true" ht="7.5" hidden="false" customHeight="true" outlineLevel="0" collapsed="false">
      <c r="F730" s="75"/>
      <c r="G730" s="75"/>
    </row>
    <row r="731" s="163" customFormat="true" ht="7.5" hidden="false" customHeight="true" outlineLevel="0" collapsed="false">
      <c r="F731" s="75"/>
      <c r="G731" s="75"/>
    </row>
    <row r="732" s="163" customFormat="true" ht="7.5" hidden="false" customHeight="true" outlineLevel="0" collapsed="false">
      <c r="F732" s="75"/>
      <c r="G732" s="75"/>
    </row>
    <row r="733" s="163" customFormat="true" ht="7.5" hidden="false" customHeight="true" outlineLevel="0" collapsed="false">
      <c r="F733" s="75"/>
      <c r="G733" s="75"/>
    </row>
    <row r="734" s="163" customFormat="true" ht="7.5" hidden="false" customHeight="true" outlineLevel="0" collapsed="false">
      <c r="F734" s="75"/>
      <c r="G734" s="75"/>
    </row>
    <row r="735" s="163" customFormat="true" ht="7.5" hidden="false" customHeight="true" outlineLevel="0" collapsed="false">
      <c r="F735" s="75"/>
      <c r="G735" s="75"/>
    </row>
    <row r="736" s="163" customFormat="true" ht="7.5" hidden="false" customHeight="true" outlineLevel="0" collapsed="false">
      <c r="F736" s="75"/>
      <c r="G736" s="75"/>
    </row>
    <row r="737" s="163" customFormat="true" ht="7.5" hidden="false" customHeight="true" outlineLevel="0" collapsed="false">
      <c r="F737" s="75"/>
      <c r="G737" s="75"/>
    </row>
    <row r="738" s="163" customFormat="true" ht="7.5" hidden="false" customHeight="true" outlineLevel="0" collapsed="false">
      <c r="F738" s="75"/>
      <c r="G738" s="75"/>
    </row>
    <row r="739" s="163" customFormat="true" ht="7.5" hidden="false" customHeight="true" outlineLevel="0" collapsed="false">
      <c r="F739" s="75"/>
      <c r="G739" s="75"/>
    </row>
    <row r="740" s="163" customFormat="true" ht="7.5" hidden="false" customHeight="true" outlineLevel="0" collapsed="false">
      <c r="F740" s="75"/>
      <c r="G740" s="75"/>
    </row>
    <row r="741" s="163" customFormat="true" ht="7.5" hidden="false" customHeight="true" outlineLevel="0" collapsed="false">
      <c r="F741" s="75"/>
      <c r="G741" s="75"/>
    </row>
    <row r="742" s="163" customFormat="true" ht="7.5" hidden="false" customHeight="true" outlineLevel="0" collapsed="false">
      <c r="F742" s="75"/>
      <c r="G742" s="75"/>
    </row>
    <row r="743" s="163" customFormat="true" ht="7.5" hidden="false" customHeight="true" outlineLevel="0" collapsed="false">
      <c r="F743" s="75"/>
      <c r="G743" s="75"/>
    </row>
    <row r="744" s="163" customFormat="true" ht="7.5" hidden="false" customHeight="true" outlineLevel="0" collapsed="false">
      <c r="F744" s="75"/>
      <c r="G744" s="75"/>
    </row>
    <row r="745" s="163" customFormat="true" ht="7.5" hidden="false" customHeight="true" outlineLevel="0" collapsed="false">
      <c r="F745" s="75"/>
      <c r="G745" s="75"/>
    </row>
    <row r="746" s="163" customFormat="true" ht="7.5" hidden="false" customHeight="true" outlineLevel="0" collapsed="false">
      <c r="F746" s="75"/>
      <c r="G746" s="75"/>
    </row>
    <row r="747" s="163" customFormat="true" ht="7.5" hidden="false" customHeight="true" outlineLevel="0" collapsed="false">
      <c r="F747" s="75"/>
      <c r="G747" s="75"/>
    </row>
    <row r="748" s="163" customFormat="true" ht="7.5" hidden="false" customHeight="true" outlineLevel="0" collapsed="false">
      <c r="F748" s="75"/>
      <c r="G748" s="75"/>
    </row>
    <row r="749" s="163" customFormat="true" ht="7.5" hidden="false" customHeight="true" outlineLevel="0" collapsed="false">
      <c r="F749" s="75"/>
      <c r="G749" s="75"/>
    </row>
    <row r="750" s="163" customFormat="true" ht="7.5" hidden="false" customHeight="true" outlineLevel="0" collapsed="false">
      <c r="F750" s="75"/>
      <c r="G750" s="75"/>
    </row>
    <row r="751" s="163" customFormat="true" ht="7.5" hidden="false" customHeight="true" outlineLevel="0" collapsed="false">
      <c r="F751" s="75"/>
      <c r="G751" s="75"/>
    </row>
    <row r="752" s="163" customFormat="true" ht="7.5" hidden="false" customHeight="true" outlineLevel="0" collapsed="false">
      <c r="F752" s="75"/>
      <c r="G752" s="75"/>
    </row>
    <row r="753" s="163" customFormat="true" ht="7.5" hidden="false" customHeight="true" outlineLevel="0" collapsed="false">
      <c r="F753" s="75"/>
      <c r="G753" s="75"/>
    </row>
    <row r="754" s="163" customFormat="true" ht="7.5" hidden="false" customHeight="true" outlineLevel="0" collapsed="false">
      <c r="F754" s="75"/>
      <c r="G754" s="75"/>
    </row>
    <row r="755" s="163" customFormat="true" ht="7.5" hidden="false" customHeight="true" outlineLevel="0" collapsed="false">
      <c r="F755" s="75"/>
      <c r="G755" s="75"/>
    </row>
    <row r="756" s="163" customFormat="true" ht="7.5" hidden="false" customHeight="true" outlineLevel="0" collapsed="false">
      <c r="F756" s="75"/>
      <c r="G756" s="75"/>
    </row>
    <row r="757" s="163" customFormat="true" ht="7.5" hidden="false" customHeight="true" outlineLevel="0" collapsed="false">
      <c r="F757" s="75"/>
      <c r="G757" s="75"/>
    </row>
    <row r="758" s="163" customFormat="true" ht="7.5" hidden="false" customHeight="true" outlineLevel="0" collapsed="false">
      <c r="F758" s="75"/>
      <c r="G758" s="75"/>
    </row>
    <row r="759" s="163" customFormat="true" ht="7.5" hidden="false" customHeight="true" outlineLevel="0" collapsed="false">
      <c r="F759" s="75"/>
      <c r="G759" s="75"/>
    </row>
    <row r="760" s="163" customFormat="true" ht="7.5" hidden="false" customHeight="true" outlineLevel="0" collapsed="false">
      <c r="F760" s="75"/>
      <c r="G760" s="75"/>
    </row>
    <row r="761" s="163" customFormat="true" ht="7.5" hidden="false" customHeight="true" outlineLevel="0" collapsed="false">
      <c r="F761" s="75"/>
      <c r="G761" s="75"/>
    </row>
    <row r="762" s="163" customFormat="true" ht="7.5" hidden="false" customHeight="true" outlineLevel="0" collapsed="false">
      <c r="F762" s="75"/>
      <c r="G762" s="75"/>
    </row>
    <row r="763" s="163" customFormat="true" ht="7.5" hidden="false" customHeight="true" outlineLevel="0" collapsed="false">
      <c r="F763" s="75"/>
      <c r="G763" s="75"/>
    </row>
    <row r="764" s="163" customFormat="true" ht="7.5" hidden="false" customHeight="true" outlineLevel="0" collapsed="false">
      <c r="F764" s="75"/>
      <c r="G764" s="75"/>
    </row>
    <row r="765" s="163" customFormat="true" ht="7.5" hidden="false" customHeight="true" outlineLevel="0" collapsed="false">
      <c r="F765" s="75"/>
      <c r="G765" s="75"/>
    </row>
    <row r="766" s="163" customFormat="true" ht="7.5" hidden="false" customHeight="true" outlineLevel="0" collapsed="false">
      <c r="F766" s="75"/>
      <c r="G766" s="75"/>
    </row>
    <row r="767" s="163" customFormat="true" ht="7.5" hidden="false" customHeight="true" outlineLevel="0" collapsed="false">
      <c r="F767" s="75"/>
      <c r="G767" s="75"/>
    </row>
    <row r="768" s="163" customFormat="true" ht="7.5" hidden="false" customHeight="true" outlineLevel="0" collapsed="false">
      <c r="F768" s="75"/>
      <c r="G768" s="75"/>
    </row>
    <row r="769" s="163" customFormat="true" ht="7.5" hidden="false" customHeight="true" outlineLevel="0" collapsed="false">
      <c r="F769" s="75"/>
      <c r="G769" s="75"/>
    </row>
    <row r="770" s="163" customFormat="true" ht="7.5" hidden="false" customHeight="true" outlineLevel="0" collapsed="false">
      <c r="F770" s="75"/>
      <c r="G770" s="75"/>
    </row>
    <row r="771" s="163" customFormat="true" ht="7.5" hidden="false" customHeight="true" outlineLevel="0" collapsed="false">
      <c r="F771" s="75"/>
      <c r="G771" s="75"/>
    </row>
    <row r="772" s="163" customFormat="true" ht="7.5" hidden="false" customHeight="true" outlineLevel="0" collapsed="false">
      <c r="F772" s="75"/>
      <c r="G772" s="75"/>
    </row>
    <row r="773" s="163" customFormat="true" ht="7.5" hidden="false" customHeight="true" outlineLevel="0" collapsed="false">
      <c r="F773" s="75"/>
      <c r="G773" s="75"/>
    </row>
    <row r="774" s="163" customFormat="true" ht="7.5" hidden="false" customHeight="true" outlineLevel="0" collapsed="false">
      <c r="F774" s="75"/>
      <c r="G774" s="75"/>
    </row>
    <row r="775" s="163" customFormat="true" ht="7.5" hidden="false" customHeight="true" outlineLevel="0" collapsed="false">
      <c r="F775" s="75"/>
      <c r="G775" s="75"/>
    </row>
    <row r="776" s="163" customFormat="true" ht="7.5" hidden="false" customHeight="true" outlineLevel="0" collapsed="false">
      <c r="F776" s="75"/>
      <c r="G776" s="75"/>
    </row>
    <row r="777" s="163" customFormat="true" ht="7.5" hidden="false" customHeight="true" outlineLevel="0" collapsed="false">
      <c r="F777" s="75"/>
      <c r="G777" s="75"/>
    </row>
    <row r="778" s="163" customFormat="true" ht="7.5" hidden="false" customHeight="true" outlineLevel="0" collapsed="false">
      <c r="F778" s="75"/>
      <c r="G778" s="75"/>
    </row>
    <row r="779" s="163" customFormat="true" ht="7.5" hidden="false" customHeight="true" outlineLevel="0" collapsed="false">
      <c r="F779" s="75"/>
      <c r="G779" s="75"/>
    </row>
    <row r="780" s="163" customFormat="true" ht="7.5" hidden="false" customHeight="true" outlineLevel="0" collapsed="false">
      <c r="F780" s="75"/>
      <c r="G780" s="75"/>
    </row>
    <row r="781" s="163" customFormat="true" ht="7.5" hidden="false" customHeight="true" outlineLevel="0" collapsed="false">
      <c r="F781" s="75"/>
      <c r="G781" s="75"/>
    </row>
    <row r="782" s="163" customFormat="true" ht="7.5" hidden="false" customHeight="true" outlineLevel="0" collapsed="false">
      <c r="F782" s="75"/>
      <c r="G782" s="75"/>
    </row>
    <row r="783" s="163" customFormat="true" ht="7.5" hidden="false" customHeight="true" outlineLevel="0" collapsed="false">
      <c r="F783" s="75"/>
      <c r="G783" s="75"/>
    </row>
    <row r="784" s="163" customFormat="true" ht="7.5" hidden="false" customHeight="true" outlineLevel="0" collapsed="false">
      <c r="F784" s="75"/>
      <c r="G784" s="75"/>
    </row>
    <row r="785" s="163" customFormat="true" ht="7.5" hidden="false" customHeight="true" outlineLevel="0" collapsed="false">
      <c r="F785" s="75"/>
      <c r="G785" s="75"/>
    </row>
    <row r="786" s="163" customFormat="true" ht="7.5" hidden="false" customHeight="true" outlineLevel="0" collapsed="false">
      <c r="F786" s="75"/>
      <c r="G786" s="75"/>
    </row>
    <row r="787" s="163" customFormat="true" ht="7.5" hidden="false" customHeight="true" outlineLevel="0" collapsed="false">
      <c r="F787" s="75"/>
      <c r="G787" s="75"/>
    </row>
    <row r="788" s="163" customFormat="true" ht="7.5" hidden="false" customHeight="true" outlineLevel="0" collapsed="false">
      <c r="F788" s="75"/>
      <c r="G788" s="75"/>
    </row>
    <row r="789" s="163" customFormat="true" ht="7.5" hidden="false" customHeight="true" outlineLevel="0" collapsed="false">
      <c r="F789" s="75"/>
      <c r="G789" s="75"/>
    </row>
    <row r="790" s="163" customFormat="true" ht="7.5" hidden="false" customHeight="true" outlineLevel="0" collapsed="false">
      <c r="F790" s="75"/>
      <c r="G790" s="75"/>
    </row>
    <row r="791" s="163" customFormat="true" ht="7.5" hidden="false" customHeight="true" outlineLevel="0" collapsed="false">
      <c r="F791" s="75"/>
      <c r="G791" s="75"/>
    </row>
    <row r="792" s="163" customFormat="true" ht="7.5" hidden="false" customHeight="true" outlineLevel="0" collapsed="false">
      <c r="F792" s="75"/>
      <c r="G792" s="75"/>
    </row>
    <row r="793" s="163" customFormat="true" ht="7.5" hidden="false" customHeight="true" outlineLevel="0" collapsed="false">
      <c r="F793" s="75"/>
      <c r="G793" s="75"/>
    </row>
    <row r="794" s="163" customFormat="true" ht="7.5" hidden="false" customHeight="true" outlineLevel="0" collapsed="false">
      <c r="F794" s="75"/>
      <c r="G794" s="75"/>
    </row>
    <row r="795" s="163" customFormat="true" ht="7.5" hidden="false" customHeight="true" outlineLevel="0" collapsed="false">
      <c r="F795" s="75"/>
      <c r="G795" s="75"/>
    </row>
    <row r="796" s="163" customFormat="true" ht="7.5" hidden="false" customHeight="true" outlineLevel="0" collapsed="false">
      <c r="F796" s="75"/>
      <c r="G796" s="75"/>
    </row>
    <row r="797" s="163" customFormat="true" ht="7.5" hidden="false" customHeight="true" outlineLevel="0" collapsed="false">
      <c r="F797" s="75"/>
      <c r="G797" s="75"/>
    </row>
    <row r="798" s="163" customFormat="true" ht="7.5" hidden="false" customHeight="true" outlineLevel="0" collapsed="false">
      <c r="F798" s="75"/>
      <c r="G798" s="75"/>
    </row>
    <row r="799" s="163" customFormat="true" ht="7.5" hidden="false" customHeight="true" outlineLevel="0" collapsed="false">
      <c r="F799" s="75"/>
      <c r="G799" s="75"/>
    </row>
    <row r="800" s="163" customFormat="true" ht="7.5" hidden="false" customHeight="true" outlineLevel="0" collapsed="false">
      <c r="F800" s="75"/>
      <c r="G800" s="75"/>
    </row>
    <row r="801" s="163" customFormat="true" ht="7.5" hidden="false" customHeight="true" outlineLevel="0" collapsed="false">
      <c r="F801" s="75"/>
      <c r="G801" s="75"/>
    </row>
    <row r="802" s="163" customFormat="true" ht="7.5" hidden="false" customHeight="true" outlineLevel="0" collapsed="false">
      <c r="F802" s="75"/>
      <c r="G802" s="75"/>
    </row>
    <row r="803" s="163" customFormat="true" ht="7.5" hidden="false" customHeight="true" outlineLevel="0" collapsed="false">
      <c r="F803" s="75"/>
      <c r="G803" s="75"/>
    </row>
    <row r="804" s="163" customFormat="true" ht="7.5" hidden="false" customHeight="true" outlineLevel="0" collapsed="false">
      <c r="F804" s="75"/>
      <c r="G804" s="75"/>
    </row>
    <row r="805" s="163" customFormat="true" ht="7.5" hidden="false" customHeight="true" outlineLevel="0" collapsed="false">
      <c r="F805" s="75"/>
      <c r="G805" s="75"/>
    </row>
    <row r="806" s="163" customFormat="true" ht="7.5" hidden="false" customHeight="true" outlineLevel="0" collapsed="false">
      <c r="F806" s="75"/>
      <c r="G806" s="75"/>
    </row>
    <row r="807" s="163" customFormat="true" ht="7.5" hidden="false" customHeight="true" outlineLevel="0" collapsed="false">
      <c r="F807" s="75"/>
      <c r="G807" s="75"/>
    </row>
    <row r="808" s="163" customFormat="true" ht="7.5" hidden="false" customHeight="true" outlineLevel="0" collapsed="false">
      <c r="F808" s="75"/>
      <c r="G808" s="75"/>
    </row>
    <row r="809" s="163" customFormat="true" ht="7.5" hidden="false" customHeight="true" outlineLevel="0" collapsed="false">
      <c r="F809" s="75"/>
      <c r="G809" s="75"/>
    </row>
    <row r="810" s="163" customFormat="true" ht="7.5" hidden="false" customHeight="true" outlineLevel="0" collapsed="false">
      <c r="F810" s="75"/>
      <c r="G810" s="75"/>
    </row>
    <row r="811" s="163" customFormat="true" ht="7.5" hidden="false" customHeight="true" outlineLevel="0" collapsed="false">
      <c r="F811" s="75"/>
      <c r="G811" s="75"/>
    </row>
    <row r="812" s="163" customFormat="true" ht="7.5" hidden="false" customHeight="true" outlineLevel="0" collapsed="false">
      <c r="F812" s="75"/>
      <c r="G812" s="75"/>
    </row>
    <row r="813" s="163" customFormat="true" ht="7.5" hidden="false" customHeight="true" outlineLevel="0" collapsed="false">
      <c r="F813" s="75"/>
      <c r="G813" s="75"/>
    </row>
    <row r="814" s="163" customFormat="true" ht="7.5" hidden="false" customHeight="true" outlineLevel="0" collapsed="false">
      <c r="F814" s="75"/>
      <c r="G814" s="75"/>
    </row>
    <row r="815" s="163" customFormat="true" ht="7.5" hidden="false" customHeight="true" outlineLevel="0" collapsed="false">
      <c r="F815" s="75"/>
      <c r="G815" s="75"/>
    </row>
    <row r="816" s="163" customFormat="true" ht="7.5" hidden="false" customHeight="true" outlineLevel="0" collapsed="false">
      <c r="F816" s="75"/>
      <c r="G816" s="75"/>
    </row>
    <row r="817" s="163" customFormat="true" ht="7.5" hidden="false" customHeight="true" outlineLevel="0" collapsed="false">
      <c r="F817" s="75"/>
      <c r="G817" s="75"/>
    </row>
    <row r="818" s="163" customFormat="true" ht="7.5" hidden="false" customHeight="true" outlineLevel="0" collapsed="false">
      <c r="F818" s="75"/>
      <c r="G818" s="75"/>
    </row>
    <row r="819" s="163" customFormat="true" ht="7.5" hidden="false" customHeight="true" outlineLevel="0" collapsed="false">
      <c r="F819" s="75"/>
      <c r="G819" s="75"/>
    </row>
    <row r="820" s="163" customFormat="true" ht="7.5" hidden="false" customHeight="true" outlineLevel="0" collapsed="false">
      <c r="F820" s="75"/>
      <c r="G820" s="75"/>
    </row>
    <row r="821" s="163" customFormat="true" ht="7.5" hidden="false" customHeight="true" outlineLevel="0" collapsed="false">
      <c r="F821" s="75"/>
      <c r="G821" s="75"/>
    </row>
    <row r="822" s="163" customFormat="true" ht="7.5" hidden="false" customHeight="true" outlineLevel="0" collapsed="false">
      <c r="F822" s="75"/>
      <c r="G822" s="75"/>
    </row>
    <row r="823" s="163" customFormat="true" ht="7.5" hidden="false" customHeight="true" outlineLevel="0" collapsed="false">
      <c r="F823" s="75"/>
      <c r="G823" s="75"/>
    </row>
    <row r="824" s="163" customFormat="true" ht="7.5" hidden="false" customHeight="true" outlineLevel="0" collapsed="false">
      <c r="F824" s="75"/>
      <c r="G824" s="75"/>
    </row>
    <row r="825" s="163" customFormat="true" ht="7.5" hidden="false" customHeight="true" outlineLevel="0" collapsed="false">
      <c r="F825" s="75"/>
      <c r="G825" s="75"/>
    </row>
    <row r="826" s="163" customFormat="true" ht="7.5" hidden="false" customHeight="true" outlineLevel="0" collapsed="false">
      <c r="F826" s="75"/>
      <c r="G826" s="75"/>
    </row>
    <row r="827" s="163" customFormat="true" ht="7.5" hidden="false" customHeight="true" outlineLevel="0" collapsed="false">
      <c r="F827" s="75"/>
      <c r="G827" s="75"/>
    </row>
    <row r="828" s="163" customFormat="true" ht="7.5" hidden="false" customHeight="true" outlineLevel="0" collapsed="false">
      <c r="F828" s="75"/>
      <c r="G828" s="75"/>
    </row>
    <row r="829" s="163" customFormat="true" ht="7.5" hidden="false" customHeight="true" outlineLevel="0" collapsed="false">
      <c r="F829" s="75"/>
      <c r="G829" s="75"/>
    </row>
    <row r="830" s="163" customFormat="true" ht="7.5" hidden="false" customHeight="true" outlineLevel="0" collapsed="false">
      <c r="F830" s="75"/>
      <c r="G830" s="75"/>
    </row>
    <row r="831" s="163" customFormat="true" ht="7.5" hidden="false" customHeight="true" outlineLevel="0" collapsed="false">
      <c r="F831" s="75"/>
      <c r="G831" s="75"/>
    </row>
    <row r="832" s="163" customFormat="true" ht="7.5" hidden="false" customHeight="true" outlineLevel="0" collapsed="false">
      <c r="F832" s="75"/>
      <c r="G832" s="75"/>
    </row>
    <row r="833" s="163" customFormat="true" ht="7.5" hidden="false" customHeight="true" outlineLevel="0" collapsed="false">
      <c r="F833" s="75"/>
      <c r="G833" s="75"/>
    </row>
    <row r="834" s="163" customFormat="true" ht="7.5" hidden="false" customHeight="true" outlineLevel="0" collapsed="false">
      <c r="F834" s="75"/>
      <c r="G834" s="75"/>
    </row>
    <row r="835" s="163" customFormat="true" ht="7.5" hidden="false" customHeight="true" outlineLevel="0" collapsed="false">
      <c r="F835" s="75"/>
      <c r="G835" s="75"/>
    </row>
    <row r="836" s="163" customFormat="true" ht="7.5" hidden="false" customHeight="true" outlineLevel="0" collapsed="false">
      <c r="F836" s="75"/>
      <c r="G836" s="75"/>
    </row>
    <row r="837" s="163" customFormat="true" ht="7.5" hidden="false" customHeight="true" outlineLevel="0" collapsed="false">
      <c r="F837" s="75"/>
      <c r="G837" s="75"/>
    </row>
    <row r="838" s="163" customFormat="true" ht="7.5" hidden="false" customHeight="true" outlineLevel="0" collapsed="false">
      <c r="F838" s="75"/>
      <c r="G838" s="75"/>
    </row>
    <row r="839" s="163" customFormat="true" ht="7.5" hidden="false" customHeight="true" outlineLevel="0" collapsed="false">
      <c r="F839" s="75"/>
      <c r="G839" s="75"/>
    </row>
    <row r="840" s="163" customFormat="true" ht="7.5" hidden="false" customHeight="true" outlineLevel="0" collapsed="false">
      <c r="F840" s="75"/>
      <c r="G840" s="75"/>
    </row>
    <row r="841" s="163" customFormat="true" ht="7.5" hidden="false" customHeight="true" outlineLevel="0" collapsed="false">
      <c r="F841" s="75"/>
      <c r="G841" s="75"/>
    </row>
    <row r="842" s="163" customFormat="true" ht="7.5" hidden="false" customHeight="true" outlineLevel="0" collapsed="false">
      <c r="F842" s="75"/>
      <c r="G842" s="75"/>
    </row>
    <row r="843" s="163" customFormat="true" ht="7.5" hidden="false" customHeight="true" outlineLevel="0" collapsed="false">
      <c r="F843" s="75"/>
      <c r="G843" s="75"/>
    </row>
    <row r="844" s="163" customFormat="true" ht="7.5" hidden="false" customHeight="true" outlineLevel="0" collapsed="false">
      <c r="F844" s="75"/>
      <c r="G844" s="75"/>
    </row>
    <row r="845" s="163" customFormat="true" ht="7.5" hidden="false" customHeight="true" outlineLevel="0" collapsed="false">
      <c r="F845" s="75"/>
      <c r="G845" s="75"/>
    </row>
    <row r="846" s="163" customFormat="true" ht="7.5" hidden="false" customHeight="true" outlineLevel="0" collapsed="false">
      <c r="F846" s="75"/>
      <c r="G846" s="75"/>
    </row>
    <row r="847" s="163" customFormat="true" ht="7.5" hidden="false" customHeight="true" outlineLevel="0" collapsed="false">
      <c r="F847" s="75"/>
      <c r="G847" s="75"/>
    </row>
    <row r="848" s="163" customFormat="true" ht="7.5" hidden="false" customHeight="true" outlineLevel="0" collapsed="false">
      <c r="F848" s="75"/>
      <c r="G848" s="75"/>
    </row>
    <row r="849" s="163" customFormat="true" ht="7.5" hidden="false" customHeight="true" outlineLevel="0" collapsed="false">
      <c r="F849" s="75"/>
      <c r="G849" s="75"/>
    </row>
    <row r="850" s="163" customFormat="true" ht="7.5" hidden="false" customHeight="true" outlineLevel="0" collapsed="false">
      <c r="F850" s="75"/>
      <c r="G850" s="75"/>
    </row>
    <row r="851" s="163" customFormat="true" ht="7.5" hidden="false" customHeight="true" outlineLevel="0" collapsed="false">
      <c r="F851" s="75"/>
      <c r="G851" s="75"/>
    </row>
    <row r="852" s="163" customFormat="true" ht="7.5" hidden="false" customHeight="true" outlineLevel="0" collapsed="false">
      <c r="F852" s="75"/>
      <c r="G852" s="75"/>
    </row>
    <row r="853" s="163" customFormat="true" ht="7.5" hidden="false" customHeight="true" outlineLevel="0" collapsed="false">
      <c r="F853" s="75"/>
      <c r="G853" s="75"/>
    </row>
    <row r="854" s="163" customFormat="true" ht="7.5" hidden="false" customHeight="true" outlineLevel="0" collapsed="false">
      <c r="F854" s="75"/>
      <c r="G854" s="75"/>
    </row>
    <row r="855" s="163" customFormat="true" ht="7.5" hidden="false" customHeight="true" outlineLevel="0" collapsed="false">
      <c r="F855" s="75"/>
      <c r="G855" s="75"/>
    </row>
    <row r="856" s="163" customFormat="true" ht="7.5" hidden="false" customHeight="true" outlineLevel="0" collapsed="false">
      <c r="F856" s="75"/>
      <c r="G856" s="75"/>
    </row>
    <row r="857" s="163" customFormat="true" ht="7.5" hidden="false" customHeight="true" outlineLevel="0" collapsed="false">
      <c r="F857" s="75"/>
      <c r="G857" s="75"/>
    </row>
    <row r="858" s="163" customFormat="true" ht="7.5" hidden="false" customHeight="true" outlineLevel="0" collapsed="false">
      <c r="F858" s="75"/>
      <c r="G858" s="75"/>
    </row>
    <row r="859" s="163" customFormat="true" ht="7.5" hidden="false" customHeight="true" outlineLevel="0" collapsed="false">
      <c r="F859" s="75"/>
      <c r="G859" s="75"/>
    </row>
    <row r="860" s="163" customFormat="true" ht="7.5" hidden="false" customHeight="true" outlineLevel="0" collapsed="false">
      <c r="F860" s="75"/>
      <c r="G860" s="75"/>
    </row>
    <row r="861" s="163" customFormat="true" ht="7.5" hidden="false" customHeight="true" outlineLevel="0" collapsed="false">
      <c r="F861" s="75"/>
      <c r="G861" s="75"/>
    </row>
    <row r="862" s="163" customFormat="true" ht="7.5" hidden="false" customHeight="true" outlineLevel="0" collapsed="false">
      <c r="F862" s="75"/>
      <c r="G862" s="75"/>
    </row>
    <row r="863" s="163" customFormat="true" ht="7.5" hidden="false" customHeight="true" outlineLevel="0" collapsed="false">
      <c r="F863" s="75"/>
      <c r="G863" s="75"/>
    </row>
    <row r="864" s="163" customFormat="true" ht="7.5" hidden="false" customHeight="true" outlineLevel="0" collapsed="false">
      <c r="F864" s="75"/>
      <c r="G864" s="75"/>
    </row>
    <row r="865" s="163" customFormat="true" ht="7.5" hidden="false" customHeight="true" outlineLevel="0" collapsed="false">
      <c r="F865" s="75"/>
      <c r="G865" s="75"/>
    </row>
    <row r="866" s="163" customFormat="true" ht="7.5" hidden="false" customHeight="true" outlineLevel="0" collapsed="false">
      <c r="F866" s="75"/>
      <c r="G866" s="75"/>
    </row>
    <row r="867" s="163" customFormat="true" ht="7.5" hidden="false" customHeight="true" outlineLevel="0" collapsed="false">
      <c r="F867" s="75"/>
      <c r="G867" s="75"/>
    </row>
    <row r="868" s="163" customFormat="true" ht="7.5" hidden="false" customHeight="true" outlineLevel="0" collapsed="false">
      <c r="F868" s="75"/>
      <c r="G868" s="75"/>
    </row>
    <row r="869" s="163" customFormat="true" ht="7.5" hidden="false" customHeight="true" outlineLevel="0" collapsed="false">
      <c r="F869" s="75"/>
      <c r="G869" s="75"/>
    </row>
    <row r="870" s="163" customFormat="true" ht="7.5" hidden="false" customHeight="true" outlineLevel="0" collapsed="false">
      <c r="F870" s="75"/>
      <c r="G870" s="75"/>
    </row>
    <row r="871" s="163" customFormat="true" ht="7.5" hidden="false" customHeight="true" outlineLevel="0" collapsed="false">
      <c r="F871" s="75"/>
      <c r="G871" s="75"/>
    </row>
    <row r="872" s="163" customFormat="true" ht="7.5" hidden="false" customHeight="true" outlineLevel="0" collapsed="false">
      <c r="F872" s="75"/>
      <c r="G872" s="75"/>
    </row>
    <row r="873" s="163" customFormat="true" ht="7.5" hidden="false" customHeight="true" outlineLevel="0" collapsed="false">
      <c r="F873" s="75"/>
      <c r="G873" s="75"/>
    </row>
    <row r="874" s="163" customFormat="true" ht="7.5" hidden="false" customHeight="true" outlineLevel="0" collapsed="false">
      <c r="F874" s="75"/>
      <c r="G874" s="75"/>
    </row>
    <row r="875" s="163" customFormat="true" ht="7.5" hidden="false" customHeight="true" outlineLevel="0" collapsed="false">
      <c r="F875" s="75"/>
      <c r="G875" s="75"/>
    </row>
    <row r="876" s="163" customFormat="true" ht="7.5" hidden="false" customHeight="true" outlineLevel="0" collapsed="false">
      <c r="F876" s="75"/>
      <c r="G876" s="75"/>
    </row>
    <row r="877" s="163" customFormat="true" ht="7.5" hidden="false" customHeight="true" outlineLevel="0" collapsed="false">
      <c r="F877" s="75"/>
      <c r="G877" s="75"/>
    </row>
    <row r="878" s="163" customFormat="true" ht="7.5" hidden="false" customHeight="true" outlineLevel="0" collapsed="false">
      <c r="F878" s="75"/>
      <c r="G878" s="75"/>
    </row>
    <row r="879" s="163" customFormat="true" ht="7.5" hidden="false" customHeight="true" outlineLevel="0" collapsed="false">
      <c r="F879" s="75"/>
      <c r="G879" s="75"/>
    </row>
    <row r="880" s="163" customFormat="true" ht="7.5" hidden="false" customHeight="true" outlineLevel="0" collapsed="false">
      <c r="F880" s="75"/>
      <c r="G880" s="75"/>
    </row>
    <row r="881" s="163" customFormat="true" ht="7.5" hidden="false" customHeight="true" outlineLevel="0" collapsed="false">
      <c r="F881" s="75"/>
      <c r="G881" s="75"/>
    </row>
    <row r="882" s="163" customFormat="true" ht="7.5" hidden="false" customHeight="true" outlineLevel="0" collapsed="false">
      <c r="F882" s="75"/>
      <c r="G882" s="75"/>
    </row>
    <row r="883" s="163" customFormat="true" ht="7.5" hidden="false" customHeight="true" outlineLevel="0" collapsed="false">
      <c r="F883" s="75"/>
      <c r="G883" s="75"/>
    </row>
    <row r="884" s="163" customFormat="true" ht="7.5" hidden="false" customHeight="true" outlineLevel="0" collapsed="false">
      <c r="F884" s="75"/>
      <c r="G884" s="75"/>
    </row>
    <row r="885" s="163" customFormat="true" ht="7.5" hidden="false" customHeight="true" outlineLevel="0" collapsed="false">
      <c r="F885" s="75"/>
      <c r="G885" s="75"/>
    </row>
    <row r="886" s="163" customFormat="true" ht="7.5" hidden="false" customHeight="true" outlineLevel="0" collapsed="false">
      <c r="F886" s="75"/>
      <c r="G886" s="75"/>
    </row>
    <row r="887" s="163" customFormat="true" ht="7.5" hidden="false" customHeight="true" outlineLevel="0" collapsed="false">
      <c r="F887" s="75"/>
      <c r="G887" s="75"/>
    </row>
    <row r="888" s="163" customFormat="true" ht="7.5" hidden="false" customHeight="true" outlineLevel="0" collapsed="false">
      <c r="F888" s="75"/>
      <c r="G888" s="75"/>
    </row>
    <row r="889" s="163" customFormat="true" ht="7.5" hidden="false" customHeight="true" outlineLevel="0" collapsed="false">
      <c r="F889" s="75"/>
      <c r="G889" s="75"/>
    </row>
    <row r="890" s="163" customFormat="true" ht="7.5" hidden="false" customHeight="true" outlineLevel="0" collapsed="false">
      <c r="F890" s="75"/>
      <c r="G890" s="75"/>
    </row>
    <row r="891" s="163" customFormat="true" ht="7.5" hidden="false" customHeight="true" outlineLevel="0" collapsed="false">
      <c r="F891" s="75"/>
      <c r="G891" s="75"/>
    </row>
    <row r="892" s="163" customFormat="true" ht="7.5" hidden="false" customHeight="true" outlineLevel="0" collapsed="false">
      <c r="F892" s="75"/>
      <c r="G892" s="75"/>
    </row>
    <row r="893" s="163" customFormat="true" ht="7.5" hidden="false" customHeight="true" outlineLevel="0" collapsed="false">
      <c r="F893" s="75"/>
      <c r="G893" s="75"/>
    </row>
    <row r="894" s="163" customFormat="true" ht="7.5" hidden="false" customHeight="true" outlineLevel="0" collapsed="false">
      <c r="F894" s="75"/>
      <c r="G894" s="75"/>
    </row>
    <row r="895" s="163" customFormat="true" ht="7.5" hidden="false" customHeight="true" outlineLevel="0" collapsed="false">
      <c r="F895" s="75"/>
      <c r="G895" s="75"/>
    </row>
    <row r="896" s="163" customFormat="true" ht="7.5" hidden="false" customHeight="true" outlineLevel="0" collapsed="false">
      <c r="F896" s="75"/>
      <c r="G896" s="75"/>
    </row>
    <row r="897" s="163" customFormat="true" ht="7.5" hidden="false" customHeight="true" outlineLevel="0" collapsed="false">
      <c r="F897" s="75"/>
      <c r="G897" s="75"/>
    </row>
    <row r="898" s="163" customFormat="true" ht="7.5" hidden="false" customHeight="true" outlineLevel="0" collapsed="false">
      <c r="F898" s="75"/>
      <c r="G898" s="75"/>
    </row>
    <row r="899" s="163" customFormat="true" ht="7.5" hidden="false" customHeight="true" outlineLevel="0" collapsed="false">
      <c r="F899" s="75"/>
      <c r="G899" s="75"/>
    </row>
    <row r="900" s="163" customFormat="true" ht="7.5" hidden="false" customHeight="true" outlineLevel="0" collapsed="false">
      <c r="F900" s="75"/>
      <c r="G900" s="75"/>
    </row>
    <row r="901" s="163" customFormat="true" ht="7.5" hidden="false" customHeight="true" outlineLevel="0" collapsed="false">
      <c r="F901" s="75"/>
      <c r="G901" s="75"/>
    </row>
    <row r="902" s="163" customFormat="true" ht="7.5" hidden="false" customHeight="true" outlineLevel="0" collapsed="false">
      <c r="F902" s="75"/>
      <c r="G902" s="75"/>
    </row>
    <row r="903" s="163" customFormat="true" ht="7.5" hidden="false" customHeight="true" outlineLevel="0" collapsed="false">
      <c r="F903" s="75"/>
      <c r="G903" s="75"/>
    </row>
    <row r="904" s="163" customFormat="true" ht="7.5" hidden="false" customHeight="true" outlineLevel="0" collapsed="false">
      <c r="F904" s="75"/>
      <c r="G904" s="75"/>
    </row>
    <row r="905" s="163" customFormat="true" ht="7.5" hidden="false" customHeight="true" outlineLevel="0" collapsed="false">
      <c r="F905" s="75"/>
      <c r="G905" s="75"/>
    </row>
    <row r="906" s="163" customFormat="true" ht="7.5" hidden="false" customHeight="true" outlineLevel="0" collapsed="false">
      <c r="F906" s="75"/>
      <c r="G906" s="75"/>
    </row>
    <row r="907" s="163" customFormat="true" ht="7.5" hidden="false" customHeight="true" outlineLevel="0" collapsed="false">
      <c r="F907" s="75"/>
      <c r="G907" s="75"/>
    </row>
    <row r="908" s="163" customFormat="true" ht="7.5" hidden="false" customHeight="true" outlineLevel="0" collapsed="false">
      <c r="F908" s="75"/>
      <c r="G908" s="75"/>
    </row>
    <row r="909" s="163" customFormat="true" ht="7.5" hidden="false" customHeight="true" outlineLevel="0" collapsed="false">
      <c r="F909" s="75"/>
      <c r="G909" s="75"/>
    </row>
    <row r="910" s="163" customFormat="true" ht="7.5" hidden="false" customHeight="true" outlineLevel="0" collapsed="false">
      <c r="F910" s="75"/>
      <c r="G910" s="75"/>
    </row>
    <row r="911" s="163" customFormat="true" ht="7.5" hidden="false" customHeight="true" outlineLevel="0" collapsed="false">
      <c r="F911" s="75"/>
      <c r="G911" s="75"/>
    </row>
    <row r="912" s="163" customFormat="true" ht="7.5" hidden="false" customHeight="true" outlineLevel="0" collapsed="false">
      <c r="F912" s="75"/>
      <c r="G912" s="75"/>
    </row>
    <row r="913" s="163" customFormat="true" ht="7.5" hidden="false" customHeight="true" outlineLevel="0" collapsed="false">
      <c r="F913" s="75"/>
      <c r="G913" s="75"/>
    </row>
    <row r="914" s="163" customFormat="true" ht="7.5" hidden="false" customHeight="true" outlineLevel="0" collapsed="false">
      <c r="F914" s="75"/>
      <c r="G914" s="75"/>
    </row>
    <row r="915" s="163" customFormat="true" ht="7.5" hidden="false" customHeight="true" outlineLevel="0" collapsed="false">
      <c r="F915" s="75"/>
      <c r="G915" s="75"/>
    </row>
    <row r="916" s="163" customFormat="true" ht="7.5" hidden="false" customHeight="true" outlineLevel="0" collapsed="false">
      <c r="F916" s="75"/>
      <c r="G916" s="75"/>
    </row>
    <row r="917" s="163" customFormat="true" ht="7.5" hidden="false" customHeight="true" outlineLevel="0" collapsed="false">
      <c r="F917" s="75"/>
      <c r="G917" s="75"/>
    </row>
    <row r="918" s="163" customFormat="true" ht="7.5" hidden="false" customHeight="true" outlineLevel="0" collapsed="false">
      <c r="F918" s="75"/>
      <c r="G918" s="75"/>
    </row>
    <row r="919" s="163" customFormat="true" ht="7.5" hidden="false" customHeight="true" outlineLevel="0" collapsed="false">
      <c r="F919" s="75"/>
      <c r="G919" s="75"/>
    </row>
    <row r="920" s="163" customFormat="true" ht="7.5" hidden="false" customHeight="true" outlineLevel="0" collapsed="false">
      <c r="F920" s="75"/>
      <c r="G920" s="75"/>
    </row>
    <row r="921" s="163" customFormat="true" ht="7.5" hidden="false" customHeight="true" outlineLevel="0" collapsed="false">
      <c r="F921" s="75"/>
      <c r="G921" s="75"/>
    </row>
    <row r="922" s="163" customFormat="true" ht="7.5" hidden="false" customHeight="true" outlineLevel="0" collapsed="false">
      <c r="F922" s="75"/>
      <c r="G922" s="75"/>
    </row>
    <row r="923" s="163" customFormat="true" ht="7.5" hidden="false" customHeight="true" outlineLevel="0" collapsed="false">
      <c r="F923" s="75"/>
      <c r="G923" s="75"/>
    </row>
    <row r="924" s="163" customFormat="true" ht="7.5" hidden="false" customHeight="true" outlineLevel="0" collapsed="false">
      <c r="F924" s="75"/>
      <c r="G924" s="75"/>
    </row>
    <row r="925" s="163" customFormat="true" ht="7.5" hidden="false" customHeight="true" outlineLevel="0" collapsed="false">
      <c r="F925" s="75"/>
      <c r="G925" s="75"/>
    </row>
    <row r="926" s="163" customFormat="true" ht="7.5" hidden="false" customHeight="true" outlineLevel="0" collapsed="false">
      <c r="F926" s="75"/>
      <c r="G926" s="75"/>
    </row>
    <row r="927" s="163" customFormat="true" ht="7.5" hidden="false" customHeight="true" outlineLevel="0" collapsed="false">
      <c r="F927" s="75"/>
      <c r="G927" s="75"/>
    </row>
    <row r="928" s="163" customFormat="true" ht="7.5" hidden="false" customHeight="true" outlineLevel="0" collapsed="false">
      <c r="F928" s="75"/>
      <c r="G928" s="75"/>
    </row>
    <row r="929" s="163" customFormat="true" ht="7.5" hidden="false" customHeight="true" outlineLevel="0" collapsed="false">
      <c r="F929" s="75"/>
      <c r="G929" s="75"/>
    </row>
    <row r="930" s="163" customFormat="true" ht="7.5" hidden="false" customHeight="true" outlineLevel="0" collapsed="false">
      <c r="F930" s="75"/>
      <c r="G930" s="75"/>
    </row>
    <row r="931" s="163" customFormat="true" ht="7.5" hidden="false" customHeight="true" outlineLevel="0" collapsed="false">
      <c r="F931" s="75"/>
      <c r="G931" s="75"/>
    </row>
    <row r="932" s="163" customFormat="true" ht="7.5" hidden="false" customHeight="true" outlineLevel="0" collapsed="false">
      <c r="F932" s="75"/>
      <c r="G932" s="75"/>
    </row>
    <row r="933" s="163" customFormat="true" ht="7.5" hidden="false" customHeight="true" outlineLevel="0" collapsed="false">
      <c r="F933" s="75"/>
      <c r="G933" s="75"/>
    </row>
    <row r="934" s="163" customFormat="true" ht="7.5" hidden="false" customHeight="true" outlineLevel="0" collapsed="false">
      <c r="F934" s="75"/>
      <c r="G934" s="75"/>
    </row>
    <row r="935" s="163" customFormat="true" ht="7.5" hidden="false" customHeight="true" outlineLevel="0" collapsed="false">
      <c r="F935" s="75"/>
      <c r="G935" s="75"/>
    </row>
    <row r="936" s="163" customFormat="true" ht="7.5" hidden="false" customHeight="true" outlineLevel="0" collapsed="false">
      <c r="F936" s="75"/>
      <c r="G936" s="75"/>
    </row>
    <row r="937" s="163" customFormat="true" ht="7.5" hidden="false" customHeight="true" outlineLevel="0" collapsed="false">
      <c r="F937" s="75"/>
      <c r="G937" s="75"/>
    </row>
    <row r="938" s="163" customFormat="true" ht="7.5" hidden="false" customHeight="true" outlineLevel="0" collapsed="false">
      <c r="F938" s="75"/>
      <c r="G938" s="75"/>
    </row>
    <row r="939" s="163" customFormat="true" ht="7.5" hidden="false" customHeight="true" outlineLevel="0" collapsed="false">
      <c r="F939" s="75"/>
      <c r="G939" s="75"/>
    </row>
    <row r="940" s="163" customFormat="true" ht="7.5" hidden="false" customHeight="true" outlineLevel="0" collapsed="false">
      <c r="F940" s="75"/>
      <c r="G940" s="75"/>
    </row>
    <row r="941" s="163" customFormat="true" ht="7.5" hidden="false" customHeight="true" outlineLevel="0" collapsed="false">
      <c r="F941" s="75"/>
      <c r="G941" s="75"/>
    </row>
    <row r="942" s="163" customFormat="true" ht="7.5" hidden="false" customHeight="true" outlineLevel="0" collapsed="false">
      <c r="F942" s="75"/>
      <c r="G942" s="75"/>
    </row>
    <row r="943" s="163" customFormat="true" ht="7.5" hidden="false" customHeight="true" outlineLevel="0" collapsed="false">
      <c r="F943" s="75"/>
      <c r="G943" s="75"/>
    </row>
    <row r="944" s="163" customFormat="true" ht="7.5" hidden="false" customHeight="true" outlineLevel="0" collapsed="false">
      <c r="F944" s="75"/>
      <c r="G944" s="75"/>
    </row>
    <row r="945" s="163" customFormat="true" ht="7.5" hidden="false" customHeight="true" outlineLevel="0" collapsed="false">
      <c r="F945" s="75"/>
      <c r="G945" s="75"/>
    </row>
    <row r="946" s="163" customFormat="true" ht="7.5" hidden="false" customHeight="true" outlineLevel="0" collapsed="false">
      <c r="F946" s="75"/>
      <c r="G946" s="75"/>
    </row>
    <row r="947" s="163" customFormat="true" ht="7.5" hidden="false" customHeight="true" outlineLevel="0" collapsed="false">
      <c r="F947" s="75"/>
      <c r="G947" s="75"/>
    </row>
    <row r="948" s="163" customFormat="true" ht="7.5" hidden="false" customHeight="true" outlineLevel="0" collapsed="false">
      <c r="F948" s="75"/>
      <c r="G948" s="75"/>
    </row>
    <row r="949" s="163" customFormat="true" ht="7.5" hidden="false" customHeight="true" outlineLevel="0" collapsed="false">
      <c r="F949" s="75"/>
      <c r="G949" s="75"/>
    </row>
    <row r="950" s="163" customFormat="true" ht="7.5" hidden="false" customHeight="true" outlineLevel="0" collapsed="false">
      <c r="F950" s="75"/>
      <c r="G950" s="75"/>
    </row>
    <row r="951" s="163" customFormat="true" ht="7.5" hidden="false" customHeight="true" outlineLevel="0" collapsed="false">
      <c r="F951" s="75"/>
      <c r="G951" s="75"/>
    </row>
    <row r="952" s="163" customFormat="true" ht="7.5" hidden="false" customHeight="true" outlineLevel="0" collapsed="false">
      <c r="F952" s="75"/>
      <c r="G952" s="75"/>
    </row>
    <row r="953" s="163" customFormat="true" ht="7.5" hidden="false" customHeight="true" outlineLevel="0" collapsed="false">
      <c r="F953" s="75"/>
      <c r="G953" s="75"/>
    </row>
    <row r="954" s="163" customFormat="true" ht="7.5" hidden="false" customHeight="true" outlineLevel="0" collapsed="false">
      <c r="F954" s="75"/>
      <c r="G954" s="75"/>
    </row>
    <row r="955" s="163" customFormat="true" ht="7.5" hidden="false" customHeight="true" outlineLevel="0" collapsed="false">
      <c r="F955" s="75"/>
      <c r="G955" s="75"/>
    </row>
    <row r="956" s="163" customFormat="true" ht="7.5" hidden="false" customHeight="true" outlineLevel="0" collapsed="false">
      <c r="F956" s="75"/>
      <c r="G956" s="75"/>
    </row>
    <row r="957" s="163" customFormat="true" ht="7.5" hidden="false" customHeight="true" outlineLevel="0" collapsed="false">
      <c r="F957" s="75"/>
      <c r="G957" s="75"/>
    </row>
    <row r="958" s="163" customFormat="true" ht="7.5" hidden="false" customHeight="true" outlineLevel="0" collapsed="false">
      <c r="F958" s="75"/>
      <c r="G958" s="75"/>
    </row>
    <row r="959" s="163" customFormat="true" ht="7.5" hidden="false" customHeight="true" outlineLevel="0" collapsed="false">
      <c r="F959" s="75"/>
      <c r="G959" s="75"/>
    </row>
    <row r="960" s="163" customFormat="true" ht="7.5" hidden="false" customHeight="true" outlineLevel="0" collapsed="false">
      <c r="F960" s="75"/>
      <c r="G960" s="75"/>
    </row>
    <row r="961" s="163" customFormat="true" ht="7.5" hidden="false" customHeight="true" outlineLevel="0" collapsed="false">
      <c r="F961" s="75"/>
      <c r="G961" s="75"/>
    </row>
  </sheetData>
  <mergeCells count="3">
    <mergeCell ref="B7:C7"/>
    <mergeCell ref="B8:C31"/>
    <mergeCell ref="B32:C32"/>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65" width="2.16"/>
    <col collapsed="false" customWidth="true" hidden="false" outlineLevel="0" max="2" min="2" style="165" width="2.82"/>
    <col collapsed="false" customWidth="true" hidden="false" outlineLevel="0" max="3" min="3" style="165" width="1.5"/>
    <col collapsed="false" customWidth="true" hidden="false" outlineLevel="0" max="4" min="4" style="165" width="20.99"/>
    <col collapsed="false" customWidth="true" hidden="false" outlineLevel="0" max="5" min="5" style="165" width="9.16"/>
    <col collapsed="false" customWidth="true" hidden="false" outlineLevel="0" max="6" min="6" style="165" width="12.16"/>
    <col collapsed="false" customWidth="true" hidden="false" outlineLevel="0" max="7" min="7" style="165" width="2.65"/>
    <col collapsed="false" customWidth="true" hidden="false" outlineLevel="0" max="8" min="8" style="165" width="12.82"/>
    <col collapsed="false" customWidth="true" hidden="false" outlineLevel="0" max="9" min="9" style="166" width="2.65"/>
    <col collapsed="false" customWidth="true" hidden="false" outlineLevel="0" max="10" min="10" style="165" width="14.49"/>
    <col collapsed="false" customWidth="true" hidden="false" outlineLevel="0" max="11" min="11" style="166" width="2.65"/>
    <col collapsed="false" customWidth="true" hidden="false" outlineLevel="0" max="13" min="12" style="165" width="15.49"/>
    <col collapsed="false" customWidth="false" hidden="true" outlineLevel="0" max="257" min="14" style="16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7" t="s">
        <v>23</v>
      </c>
      <c r="B2" s="167"/>
      <c r="C2" s="167"/>
      <c r="D2" s="167"/>
      <c r="E2" s="167"/>
      <c r="F2" s="167"/>
      <c r="G2" s="167"/>
      <c r="H2" s="167"/>
      <c r="I2" s="167"/>
      <c r="J2" s="167"/>
      <c r="K2" s="167"/>
      <c r="L2" s="168"/>
      <c r="M2" s="10" t="s">
        <v>250</v>
      </c>
      <c r="N2" s="165" t="s">
        <v>102</v>
      </c>
    </row>
    <row r="3" customFormat="false" ht="12.75" hidden="false" customHeight="false" outlineLevel="0" collapsed="false">
      <c r="A3" s="167" t="s">
        <v>24</v>
      </c>
      <c r="B3" s="167"/>
      <c r="C3" s="167"/>
      <c r="D3" s="167"/>
      <c r="E3" s="167"/>
      <c r="F3" s="167"/>
      <c r="G3" s="167"/>
      <c r="H3" s="167"/>
      <c r="I3" s="167"/>
      <c r="J3" s="167"/>
      <c r="K3" s="167"/>
      <c r="L3" s="168"/>
      <c r="M3" s="169"/>
    </row>
    <row r="4" customFormat="false" ht="12.75" hidden="false" customHeight="false" outlineLevel="0" collapsed="false">
      <c r="A4" s="167" t="s">
        <v>25</v>
      </c>
      <c r="B4" s="167"/>
      <c r="C4" s="167"/>
      <c r="D4" s="167"/>
      <c r="E4" s="167"/>
      <c r="F4" s="167"/>
      <c r="G4" s="167"/>
      <c r="H4" s="167"/>
      <c r="I4" s="167"/>
      <c r="J4" s="167"/>
      <c r="K4" s="167"/>
      <c r="L4" s="170"/>
      <c r="M4" s="170"/>
    </row>
    <row r="5" customFormat="false" ht="11.25" hidden="false" customHeight="false" outlineLevel="0" collapsed="false">
      <c r="A5" s="171"/>
      <c r="B5" s="171"/>
      <c r="C5" s="171"/>
      <c r="D5" s="171"/>
      <c r="E5" s="171"/>
      <c r="F5" s="171"/>
      <c r="G5" s="171"/>
      <c r="H5" s="171"/>
      <c r="I5" s="172"/>
      <c r="J5" s="171"/>
      <c r="K5" s="172"/>
      <c r="L5" s="173"/>
      <c r="M5" s="173"/>
    </row>
    <row r="6" customFormat="false" ht="1.5" hidden="false" customHeight="true" outlineLevel="0" collapsed="false"/>
    <row r="7" customFormat="false" ht="11.25" hidden="false" customHeight="true" outlineLevel="0" collapsed="false">
      <c r="A7" s="174" t="s">
        <v>103</v>
      </c>
      <c r="B7" s="174"/>
      <c r="C7" s="174"/>
      <c r="D7" s="174"/>
      <c r="E7" s="175" t="s">
        <v>251</v>
      </c>
      <c r="F7" s="175"/>
      <c r="G7" s="175"/>
      <c r="H7" s="175"/>
      <c r="I7" s="175"/>
      <c r="J7" s="175"/>
      <c r="L7" s="176" t="s">
        <v>252</v>
      </c>
      <c r="M7" s="176" t="s">
        <v>253</v>
      </c>
    </row>
    <row r="8" customFormat="false" ht="2.1" hidden="false" customHeight="true" outlineLevel="0" collapsed="false">
      <c r="A8" s="174"/>
      <c r="B8" s="174"/>
      <c r="C8" s="174"/>
      <c r="D8" s="174"/>
      <c r="E8" s="173"/>
      <c r="F8" s="173"/>
      <c r="G8" s="173"/>
      <c r="H8" s="173"/>
      <c r="I8" s="177"/>
      <c r="J8" s="173"/>
      <c r="L8" s="176"/>
      <c r="M8" s="176"/>
    </row>
    <row r="9" customFormat="false" ht="2.1" hidden="false" customHeight="true" outlineLevel="0" collapsed="false">
      <c r="A9" s="174"/>
      <c r="B9" s="174"/>
      <c r="C9" s="174"/>
      <c r="D9" s="174"/>
      <c r="L9" s="176"/>
      <c r="M9" s="176"/>
    </row>
    <row r="10" customFormat="false" ht="11.25" hidden="false" customHeight="false" outlineLevel="0" collapsed="false">
      <c r="A10" s="174"/>
      <c r="B10" s="174"/>
      <c r="C10" s="174"/>
      <c r="D10" s="174"/>
      <c r="E10" s="176" t="s">
        <v>104</v>
      </c>
      <c r="F10" s="176" t="s">
        <v>254</v>
      </c>
      <c r="G10" s="178" t="s">
        <v>174</v>
      </c>
      <c r="H10" s="176" t="s">
        <v>255</v>
      </c>
      <c r="I10" s="178" t="s">
        <v>176</v>
      </c>
      <c r="J10" s="176" t="s">
        <v>256</v>
      </c>
      <c r="K10" s="178"/>
      <c r="L10" s="176"/>
      <c r="M10" s="176"/>
    </row>
    <row r="11" customFormat="false" ht="1.5" hidden="false" customHeight="true" outlineLevel="0" collapsed="false">
      <c r="A11" s="173"/>
      <c r="B11" s="173"/>
      <c r="C11" s="173"/>
      <c r="D11" s="173"/>
      <c r="E11" s="173"/>
      <c r="F11" s="173"/>
      <c r="G11" s="173"/>
      <c r="H11" s="173"/>
      <c r="I11" s="177"/>
      <c r="J11" s="173"/>
      <c r="K11" s="177"/>
      <c r="L11" s="173"/>
      <c r="M11" s="173"/>
    </row>
    <row r="12" customFormat="false" ht="23.25" hidden="false" customHeight="true" outlineLevel="0" collapsed="false">
      <c r="A12" s="179" t="n">
        <v>2014</v>
      </c>
      <c r="B12" s="179"/>
      <c r="C12" s="179"/>
      <c r="D12" s="179"/>
    </row>
    <row r="13" customFormat="false" ht="23.25" hidden="false" customHeight="true" outlineLevel="0" collapsed="false">
      <c r="A13" s="180" t="s">
        <v>113</v>
      </c>
      <c r="B13" s="180"/>
      <c r="C13" s="180"/>
      <c r="D13" s="180"/>
      <c r="E13" s="181" t="n">
        <f aca="false">SUM(F13:J13)</f>
        <v>2564</v>
      </c>
      <c r="F13" s="181" t="n">
        <f aca="false">SUM(F14:F36)</f>
        <v>80</v>
      </c>
      <c r="H13" s="181" t="n">
        <f aca="false">SUM(H14:H36)</f>
        <v>662</v>
      </c>
      <c r="I13" s="181"/>
      <c r="J13" s="181" t="n">
        <f aca="false">SUM(J14:J36)</f>
        <v>1822</v>
      </c>
      <c r="K13" s="181"/>
      <c r="L13" s="181" t="n">
        <f aca="false">SUM(L14:L36)</f>
        <v>91</v>
      </c>
      <c r="M13" s="181" t="n">
        <f aca="false">SUM(M14:M36)</f>
        <v>1027</v>
      </c>
    </row>
    <row r="14" customFormat="false" ht="23.25" hidden="false" customHeight="true" outlineLevel="0" collapsed="false">
      <c r="A14" s="165" t="s">
        <v>118</v>
      </c>
      <c r="E14" s="181" t="n">
        <f aca="false">SUM(F14:J14)</f>
        <v>77</v>
      </c>
      <c r="F14" s="182" t="n">
        <v>5</v>
      </c>
      <c r="G14" s="182"/>
      <c r="H14" s="182" t="n">
        <v>18</v>
      </c>
      <c r="I14" s="182"/>
      <c r="J14" s="182" t="n">
        <v>54</v>
      </c>
      <c r="K14" s="183"/>
      <c r="L14" s="182" t="n">
        <v>6</v>
      </c>
      <c r="M14" s="182" t="n">
        <v>40</v>
      </c>
    </row>
    <row r="15" customFormat="false" ht="12" hidden="false" customHeight="true" outlineLevel="0" collapsed="false">
      <c r="A15" s="165" t="s">
        <v>121</v>
      </c>
      <c r="E15" s="181" t="n">
        <f aca="false">SUM(F15:J15)</f>
        <v>47</v>
      </c>
      <c r="F15" s="182" t="n">
        <v>3</v>
      </c>
      <c r="G15" s="182"/>
      <c r="H15" s="182" t="n">
        <v>12</v>
      </c>
      <c r="I15" s="182"/>
      <c r="J15" s="182" t="n">
        <v>32</v>
      </c>
      <c r="K15" s="182"/>
      <c r="L15" s="182" t="n">
        <v>3</v>
      </c>
      <c r="M15" s="182" t="n">
        <v>25</v>
      </c>
      <c r="O15" s="184"/>
      <c r="P15" s="184"/>
    </row>
    <row r="16" customFormat="false" ht="12" hidden="false" customHeight="true" outlineLevel="0" collapsed="false">
      <c r="A16" s="165" t="s">
        <v>125</v>
      </c>
      <c r="E16" s="181" t="n">
        <f aca="false">SUM(F16:J16)</f>
        <v>611</v>
      </c>
      <c r="F16" s="182" t="n">
        <v>13</v>
      </c>
      <c r="G16" s="182"/>
      <c r="H16" s="182" t="n">
        <v>132</v>
      </c>
      <c r="I16" s="182"/>
      <c r="J16" s="182" t="n">
        <v>466</v>
      </c>
      <c r="K16" s="182"/>
      <c r="L16" s="182" t="n">
        <v>14</v>
      </c>
      <c r="M16" s="182" t="n">
        <v>182</v>
      </c>
      <c r="O16" s="184"/>
      <c r="P16" s="184"/>
    </row>
    <row r="17" customFormat="false" ht="12" hidden="false" customHeight="true" outlineLevel="0" collapsed="false">
      <c r="A17" s="165" t="s">
        <v>130</v>
      </c>
      <c r="E17" s="181" t="n">
        <f aca="false">SUM(F17:J17)</f>
        <v>468</v>
      </c>
      <c r="F17" s="182" t="n">
        <v>9</v>
      </c>
      <c r="G17" s="182"/>
      <c r="H17" s="182" t="n">
        <v>131</v>
      </c>
      <c r="I17" s="182"/>
      <c r="J17" s="182" t="n">
        <v>328</v>
      </c>
      <c r="K17" s="182"/>
      <c r="L17" s="182" t="n">
        <v>9</v>
      </c>
      <c r="M17" s="182" t="n">
        <v>187</v>
      </c>
      <c r="O17" s="184"/>
      <c r="P17" s="184"/>
    </row>
    <row r="18" customFormat="false" ht="12" hidden="false" customHeight="true" outlineLevel="0" collapsed="false">
      <c r="A18" s="165" t="s">
        <v>132</v>
      </c>
      <c r="E18" s="181" t="n">
        <f aca="false">SUM(F18:J18)</f>
        <v>4</v>
      </c>
      <c r="F18" s="182" t="n">
        <v>2</v>
      </c>
      <c r="G18" s="182"/>
      <c r="H18" s="182" t="n">
        <v>1</v>
      </c>
      <c r="I18" s="182"/>
      <c r="J18" s="182" t="n">
        <v>1</v>
      </c>
      <c r="K18" s="182"/>
      <c r="L18" s="182" t="n">
        <v>2</v>
      </c>
      <c r="M18" s="182" t="n">
        <v>1</v>
      </c>
      <c r="O18" s="184"/>
      <c r="P18" s="184"/>
    </row>
    <row r="19" customFormat="false" ht="12" hidden="false" customHeight="true" outlineLevel="0" collapsed="false">
      <c r="A19" s="165" t="s">
        <v>133</v>
      </c>
      <c r="E19" s="181" t="n">
        <f aca="false">SUM(F19:J19)</f>
        <v>54</v>
      </c>
      <c r="F19" s="182" t="n">
        <v>1</v>
      </c>
      <c r="G19" s="182"/>
      <c r="H19" s="182" t="n">
        <v>19</v>
      </c>
      <c r="I19" s="182"/>
      <c r="J19" s="182" t="n">
        <v>34</v>
      </c>
      <c r="K19" s="182"/>
      <c r="L19" s="182" t="n">
        <v>1</v>
      </c>
      <c r="M19" s="182" t="n">
        <v>23</v>
      </c>
      <c r="O19" s="184"/>
      <c r="P19" s="184"/>
    </row>
    <row r="20" customFormat="false" ht="12" hidden="false" customHeight="true" outlineLevel="0" collapsed="false">
      <c r="A20" s="165" t="s">
        <v>135</v>
      </c>
      <c r="E20" s="181" t="n">
        <f aca="false">SUM(F20:J20)</f>
        <v>21</v>
      </c>
      <c r="F20" s="182" t="n">
        <v>2</v>
      </c>
      <c r="G20" s="182"/>
      <c r="H20" s="182" t="n">
        <v>6</v>
      </c>
      <c r="I20" s="182"/>
      <c r="J20" s="182" t="n">
        <v>13</v>
      </c>
      <c r="K20" s="182"/>
      <c r="L20" s="182" t="n">
        <v>2</v>
      </c>
      <c r="M20" s="182" t="n">
        <v>11</v>
      </c>
      <c r="O20" s="184"/>
      <c r="P20" s="184"/>
    </row>
    <row r="21" customFormat="false" ht="12" hidden="false" customHeight="true" outlineLevel="0" collapsed="false">
      <c r="A21" s="165" t="s">
        <v>136</v>
      </c>
      <c r="E21" s="181" t="n">
        <f aca="false">SUM(F21:J21)</f>
        <v>4</v>
      </c>
      <c r="F21" s="182" t="n">
        <v>1</v>
      </c>
      <c r="G21" s="182"/>
      <c r="H21" s="182" t="n">
        <v>2</v>
      </c>
      <c r="I21" s="182"/>
      <c r="J21" s="182" t="n">
        <v>1</v>
      </c>
      <c r="K21" s="182"/>
      <c r="L21" s="182" t="n">
        <v>1</v>
      </c>
      <c r="M21" s="182" t="n">
        <v>7</v>
      </c>
      <c r="O21" s="184"/>
      <c r="P21" s="184"/>
    </row>
    <row r="22" customFormat="false" ht="12" hidden="false" customHeight="true" outlineLevel="0" collapsed="false">
      <c r="A22" s="165" t="s">
        <v>137</v>
      </c>
      <c r="E22" s="181" t="n">
        <f aca="false">SUM(F22:J22)</f>
        <v>51</v>
      </c>
      <c r="F22" s="182" t="n">
        <v>6</v>
      </c>
      <c r="G22" s="182"/>
      <c r="H22" s="182" t="n">
        <v>21</v>
      </c>
      <c r="I22" s="182"/>
      <c r="J22" s="182" t="n">
        <v>24</v>
      </c>
      <c r="K22" s="182"/>
      <c r="L22" s="182" t="n">
        <v>7</v>
      </c>
      <c r="M22" s="182" t="n">
        <v>41</v>
      </c>
      <c r="O22" s="184"/>
      <c r="P22" s="184"/>
    </row>
    <row r="23" customFormat="false" ht="12" hidden="false" customHeight="true" outlineLevel="0" collapsed="false">
      <c r="A23" s="165" t="s">
        <v>142</v>
      </c>
      <c r="E23" s="181" t="n">
        <f aca="false">SUM(F23:J23)</f>
        <v>44</v>
      </c>
      <c r="F23" s="182" t="n">
        <v>6</v>
      </c>
      <c r="G23" s="182"/>
      <c r="H23" s="182" t="n">
        <v>13</v>
      </c>
      <c r="I23" s="182"/>
      <c r="J23" s="182" t="n">
        <v>25</v>
      </c>
      <c r="K23" s="182"/>
      <c r="L23" s="182" t="n">
        <v>7</v>
      </c>
      <c r="M23" s="182" t="n">
        <v>17</v>
      </c>
      <c r="O23" s="184"/>
      <c r="P23" s="184"/>
    </row>
    <row r="24" customFormat="false" ht="12" hidden="false" customHeight="true" outlineLevel="0" collapsed="false">
      <c r="A24" s="165" t="s">
        <v>144</v>
      </c>
      <c r="E24" s="181" t="n">
        <f aca="false">SUM(F24:J24)</f>
        <v>4</v>
      </c>
      <c r="F24" s="182" t="n">
        <v>0</v>
      </c>
      <c r="G24" s="182"/>
      <c r="H24" s="182" t="n">
        <v>0</v>
      </c>
      <c r="I24" s="182"/>
      <c r="J24" s="182" t="n">
        <v>4</v>
      </c>
      <c r="K24" s="182"/>
      <c r="L24" s="182" t="n">
        <v>0</v>
      </c>
      <c r="M24" s="182" t="n">
        <v>0</v>
      </c>
      <c r="O24" s="184"/>
      <c r="P24" s="184"/>
    </row>
    <row r="25" customFormat="false" ht="12" hidden="false" customHeight="true" outlineLevel="0" collapsed="false">
      <c r="A25" s="165" t="s">
        <v>145</v>
      </c>
      <c r="E25" s="181" t="n">
        <f aca="false">SUM(F25:J25)</f>
        <v>3</v>
      </c>
      <c r="F25" s="182" t="n">
        <v>1</v>
      </c>
      <c r="G25" s="182"/>
      <c r="H25" s="182" t="n">
        <v>0</v>
      </c>
      <c r="I25" s="182"/>
      <c r="J25" s="182" t="n">
        <v>2</v>
      </c>
      <c r="K25" s="182"/>
      <c r="L25" s="182" t="n">
        <v>1</v>
      </c>
      <c r="M25" s="182" t="n">
        <v>4</v>
      </c>
      <c r="O25" s="184"/>
      <c r="P25" s="184"/>
    </row>
    <row r="26" customFormat="false" ht="12" hidden="false" customHeight="true" outlineLevel="0" collapsed="false">
      <c r="A26" s="165" t="s">
        <v>147</v>
      </c>
      <c r="E26" s="181" t="n">
        <f aca="false">SUM(F26:J26)</f>
        <v>37</v>
      </c>
      <c r="F26" s="182" t="n">
        <v>2</v>
      </c>
      <c r="G26" s="182"/>
      <c r="H26" s="182" t="n">
        <v>16</v>
      </c>
      <c r="I26" s="182"/>
      <c r="J26" s="182" t="n">
        <v>19</v>
      </c>
      <c r="K26" s="182"/>
      <c r="L26" s="182" t="n">
        <v>2</v>
      </c>
      <c r="M26" s="182" t="n">
        <v>29</v>
      </c>
      <c r="O26" s="184"/>
      <c r="P26" s="184"/>
    </row>
    <row r="27" customFormat="false" ht="12" hidden="false" customHeight="true" outlineLevel="0" collapsed="false">
      <c r="A27" s="165" t="s">
        <v>151</v>
      </c>
      <c r="E27" s="181" t="n">
        <f aca="false">SUM(F27:J27)</f>
        <v>30</v>
      </c>
      <c r="F27" s="182" t="n">
        <v>4</v>
      </c>
      <c r="G27" s="182"/>
      <c r="H27" s="182" t="n">
        <v>16</v>
      </c>
      <c r="I27" s="182"/>
      <c r="J27" s="182" t="n">
        <v>10</v>
      </c>
      <c r="K27" s="182"/>
      <c r="L27" s="182" t="n">
        <v>6</v>
      </c>
      <c r="M27" s="182" t="n">
        <v>33</v>
      </c>
      <c r="O27" s="184"/>
      <c r="P27" s="184"/>
    </row>
    <row r="28" customFormat="false" ht="12" hidden="false" customHeight="true" outlineLevel="0" collapsed="false">
      <c r="A28" s="165" t="s">
        <v>152</v>
      </c>
      <c r="E28" s="181" t="n">
        <f aca="false">SUM(F28:J28)</f>
        <v>104</v>
      </c>
      <c r="F28" s="182" t="n">
        <v>2</v>
      </c>
      <c r="G28" s="182"/>
      <c r="H28" s="182" t="n">
        <v>56</v>
      </c>
      <c r="I28" s="182"/>
      <c r="J28" s="182" t="n">
        <v>46</v>
      </c>
      <c r="K28" s="182"/>
      <c r="L28" s="182" t="n">
        <v>3</v>
      </c>
      <c r="M28" s="182" t="n">
        <v>98</v>
      </c>
      <c r="O28" s="184"/>
      <c r="P28" s="184"/>
    </row>
    <row r="29" customFormat="false" ht="12" hidden="false" customHeight="true" outlineLevel="0" collapsed="false">
      <c r="A29" s="165" t="s">
        <v>153</v>
      </c>
      <c r="E29" s="181" t="n">
        <f aca="false">SUM(F29:J29)</f>
        <v>6</v>
      </c>
      <c r="F29" s="182" t="n">
        <v>0</v>
      </c>
      <c r="G29" s="182"/>
      <c r="H29" s="182" t="n">
        <v>4</v>
      </c>
      <c r="I29" s="182"/>
      <c r="J29" s="182" t="n">
        <v>2</v>
      </c>
      <c r="K29" s="182"/>
      <c r="L29" s="182" t="n">
        <v>0</v>
      </c>
      <c r="M29" s="182" t="n">
        <v>12</v>
      </c>
      <c r="O29" s="184"/>
      <c r="P29" s="184"/>
    </row>
    <row r="30" customFormat="false" ht="12" hidden="false" customHeight="true" outlineLevel="0" collapsed="false">
      <c r="A30" s="165" t="s">
        <v>155</v>
      </c>
      <c r="E30" s="181" t="n">
        <f aca="false">SUM(F30:J30)</f>
        <v>90</v>
      </c>
      <c r="F30" s="182" t="n">
        <v>7</v>
      </c>
      <c r="G30" s="182"/>
      <c r="H30" s="182" t="n">
        <v>12</v>
      </c>
      <c r="I30" s="182"/>
      <c r="J30" s="182" t="n">
        <v>71</v>
      </c>
      <c r="K30" s="182"/>
      <c r="L30" s="182" t="n">
        <v>9</v>
      </c>
      <c r="M30" s="182" t="n">
        <v>19</v>
      </c>
      <c r="O30" s="184"/>
      <c r="P30" s="184"/>
    </row>
    <row r="31" customFormat="false" ht="12" hidden="false" customHeight="true" outlineLevel="0" collapsed="false">
      <c r="A31" s="165" t="s">
        <v>161</v>
      </c>
      <c r="E31" s="181" t="n">
        <f aca="false">SUM(F31:J31)</f>
        <v>53</v>
      </c>
      <c r="F31" s="182" t="n">
        <v>1</v>
      </c>
      <c r="G31" s="182"/>
      <c r="H31" s="182" t="n">
        <v>7</v>
      </c>
      <c r="I31" s="182"/>
      <c r="J31" s="182" t="n">
        <v>45</v>
      </c>
      <c r="K31" s="182"/>
      <c r="L31" s="182" t="n">
        <v>1</v>
      </c>
      <c r="M31" s="182" t="n">
        <v>10</v>
      </c>
      <c r="O31" s="184"/>
      <c r="P31" s="184"/>
    </row>
    <row r="32" customFormat="false" ht="12" hidden="false" customHeight="true" outlineLevel="0" collapsed="false">
      <c r="A32" s="165" t="s">
        <v>164</v>
      </c>
      <c r="E32" s="181" t="n">
        <f aca="false">SUM(F32:J32)</f>
        <v>17</v>
      </c>
      <c r="F32" s="182" t="n">
        <v>1</v>
      </c>
      <c r="G32" s="182"/>
      <c r="H32" s="182" t="n">
        <v>0</v>
      </c>
      <c r="I32" s="182"/>
      <c r="J32" s="182" t="n">
        <v>16</v>
      </c>
      <c r="K32" s="182"/>
      <c r="L32" s="182" t="n">
        <v>1</v>
      </c>
      <c r="M32" s="182" t="n">
        <v>0</v>
      </c>
      <c r="O32" s="184"/>
      <c r="P32" s="184"/>
    </row>
    <row r="33" customFormat="false" ht="12" hidden="false" customHeight="true" outlineLevel="0" collapsed="false">
      <c r="A33" s="165" t="s">
        <v>166</v>
      </c>
      <c r="E33" s="181" t="n">
        <f aca="false">SUM(F33:J33)</f>
        <v>9</v>
      </c>
      <c r="F33" s="182" t="n">
        <v>3</v>
      </c>
      <c r="G33" s="182"/>
      <c r="H33" s="182" t="n">
        <v>2</v>
      </c>
      <c r="I33" s="182"/>
      <c r="J33" s="182" t="n">
        <v>4</v>
      </c>
      <c r="K33" s="182"/>
      <c r="L33" s="182" t="n">
        <v>3</v>
      </c>
      <c r="M33" s="182" t="n">
        <v>9</v>
      </c>
      <c r="O33" s="184"/>
      <c r="P33" s="184"/>
    </row>
    <row r="34" customFormat="false" ht="12" hidden="false" customHeight="true" outlineLevel="0" collapsed="false">
      <c r="A34" s="165" t="s">
        <v>167</v>
      </c>
      <c r="E34" s="181" t="n">
        <f aca="false">SUM(F34:J34)</f>
        <v>9</v>
      </c>
      <c r="F34" s="182" t="n">
        <v>2</v>
      </c>
      <c r="G34" s="182"/>
      <c r="H34" s="182" t="n">
        <v>4</v>
      </c>
      <c r="I34" s="182"/>
      <c r="J34" s="182" t="n">
        <v>3</v>
      </c>
      <c r="K34" s="182"/>
      <c r="L34" s="182" t="n">
        <v>2</v>
      </c>
      <c r="M34" s="182" t="n">
        <v>6</v>
      </c>
      <c r="O34" s="184"/>
      <c r="P34" s="184"/>
    </row>
    <row r="35" customFormat="false" ht="12" hidden="false" customHeight="true" outlineLevel="0" collapsed="false">
      <c r="A35" s="165" t="s">
        <v>170</v>
      </c>
      <c r="E35" s="181" t="n">
        <f aca="false">SUM(F35:J35)</f>
        <v>27</v>
      </c>
      <c r="F35" s="182" t="n">
        <v>5</v>
      </c>
      <c r="G35" s="182"/>
      <c r="H35" s="182" t="n">
        <v>12</v>
      </c>
      <c r="I35" s="182"/>
      <c r="J35" s="182" t="n">
        <v>10</v>
      </c>
      <c r="K35" s="182"/>
      <c r="L35" s="182" t="n">
        <v>7</v>
      </c>
      <c r="M35" s="182" t="n">
        <v>25</v>
      </c>
      <c r="O35" s="184"/>
      <c r="P35" s="184"/>
    </row>
    <row r="36" customFormat="false" ht="12" hidden="false" customHeight="true" outlineLevel="0" collapsed="false">
      <c r="A36" s="165" t="s">
        <v>171</v>
      </c>
      <c r="E36" s="181" t="n">
        <f aca="false">SUM(F36:J36)</f>
        <v>794</v>
      </c>
      <c r="F36" s="182" t="n">
        <v>4</v>
      </c>
      <c r="G36" s="182"/>
      <c r="H36" s="182" t="n">
        <v>178</v>
      </c>
      <c r="I36" s="182"/>
      <c r="J36" s="182" t="n">
        <v>612</v>
      </c>
      <c r="K36" s="182"/>
      <c r="L36" s="182" t="n">
        <v>4</v>
      </c>
      <c r="M36" s="182" t="n">
        <v>248</v>
      </c>
      <c r="O36" s="184"/>
      <c r="P36" s="184"/>
    </row>
    <row r="37" customFormat="false" ht="23.25" hidden="false" customHeight="true" outlineLevel="0" collapsed="false">
      <c r="A37" s="185" t="s">
        <v>257</v>
      </c>
      <c r="B37" s="185"/>
      <c r="C37" s="185"/>
      <c r="D37" s="185"/>
    </row>
    <row r="38" customFormat="false" ht="23.25" hidden="false" customHeight="true" outlineLevel="0" collapsed="false">
      <c r="A38" s="180" t="s">
        <v>113</v>
      </c>
      <c r="B38" s="180"/>
      <c r="C38" s="180"/>
      <c r="D38" s="180"/>
      <c r="E38" s="181" t="n">
        <f aca="false">SUM(F38:J38)</f>
        <v>2685</v>
      </c>
      <c r="F38" s="181" t="n">
        <f aca="false">SUM(F39:F65)</f>
        <v>80</v>
      </c>
      <c r="H38" s="181" t="n">
        <f aca="false">SUM(H39:H65)</f>
        <v>564</v>
      </c>
      <c r="I38" s="181"/>
      <c r="J38" s="181" t="n">
        <f aca="false">SUM(J39:J65)</f>
        <v>2041</v>
      </c>
      <c r="K38" s="181"/>
      <c r="L38" s="181" t="n">
        <f aca="false">SUM(L39:L65)</f>
        <v>95</v>
      </c>
      <c r="M38" s="181" t="n">
        <f aca="false">SUM(M39:M65)</f>
        <v>886</v>
      </c>
    </row>
    <row r="39" customFormat="false" ht="17.25" hidden="false" customHeight="true" outlineLevel="0" collapsed="false">
      <c r="A39" s="165" t="s">
        <v>118</v>
      </c>
      <c r="E39" s="181" t="n">
        <f aca="false">SUM(F39:J39)</f>
        <v>50</v>
      </c>
      <c r="F39" s="182" t="n">
        <v>3</v>
      </c>
      <c r="G39" s="182"/>
      <c r="H39" s="182" t="n">
        <v>21</v>
      </c>
      <c r="I39" s="182"/>
      <c r="J39" s="182" t="n">
        <v>26</v>
      </c>
      <c r="K39" s="183"/>
      <c r="L39" s="182" t="n">
        <v>3</v>
      </c>
      <c r="M39" s="182" t="n">
        <v>37</v>
      </c>
      <c r="P39" s="184"/>
    </row>
    <row r="40" customFormat="false" ht="12" hidden="false" customHeight="true" outlineLevel="0" collapsed="false">
      <c r="A40" s="165" t="s">
        <v>121</v>
      </c>
      <c r="E40" s="181" t="n">
        <f aca="false">SUM(F40:J40)</f>
        <v>33</v>
      </c>
      <c r="F40" s="182" t="n">
        <v>2</v>
      </c>
      <c r="G40" s="182"/>
      <c r="H40" s="182" t="n">
        <v>5</v>
      </c>
      <c r="I40" s="182"/>
      <c r="J40" s="182" t="n">
        <v>26</v>
      </c>
      <c r="K40" s="182"/>
      <c r="L40" s="182" t="n">
        <v>2</v>
      </c>
      <c r="M40" s="182" t="n">
        <v>9</v>
      </c>
      <c r="P40" s="184"/>
    </row>
    <row r="41" customFormat="false" ht="12" hidden="false" customHeight="true" outlineLevel="0" collapsed="false">
      <c r="A41" s="165" t="s">
        <v>122</v>
      </c>
      <c r="E41" s="181" t="n">
        <f aca="false">SUM(F41:J41)</f>
        <v>1</v>
      </c>
      <c r="F41" s="182" t="n">
        <v>0</v>
      </c>
      <c r="G41" s="182"/>
      <c r="H41" s="182" t="n">
        <v>0</v>
      </c>
      <c r="I41" s="182"/>
      <c r="J41" s="182" t="n">
        <v>1</v>
      </c>
      <c r="K41" s="182"/>
      <c r="L41" s="182" t="n">
        <v>0</v>
      </c>
      <c r="M41" s="182" t="n">
        <v>0</v>
      </c>
      <c r="P41" s="184"/>
    </row>
    <row r="42" customFormat="false" ht="12" hidden="false" customHeight="true" outlineLevel="0" collapsed="false">
      <c r="A42" s="165" t="s">
        <v>125</v>
      </c>
      <c r="E42" s="181" t="n">
        <f aca="false">SUM(F42:J42)</f>
        <v>521</v>
      </c>
      <c r="F42" s="182" t="n">
        <v>7</v>
      </c>
      <c r="G42" s="182"/>
      <c r="H42" s="182" t="n">
        <v>120</v>
      </c>
      <c r="I42" s="182"/>
      <c r="J42" s="182" t="n">
        <v>394</v>
      </c>
      <c r="K42" s="182"/>
      <c r="L42" s="182" t="n">
        <v>7</v>
      </c>
      <c r="M42" s="182" t="n">
        <v>160</v>
      </c>
      <c r="P42" s="184"/>
    </row>
    <row r="43" customFormat="false" ht="12" hidden="false" customHeight="true" outlineLevel="0" collapsed="false">
      <c r="A43" s="165" t="s">
        <v>130</v>
      </c>
      <c r="E43" s="181" t="n">
        <f aca="false">SUM(F43:J43)</f>
        <v>529</v>
      </c>
      <c r="F43" s="182" t="n">
        <v>7</v>
      </c>
      <c r="G43" s="182"/>
      <c r="H43" s="182" t="n">
        <v>121</v>
      </c>
      <c r="I43" s="182"/>
      <c r="J43" s="182" t="n">
        <v>401</v>
      </c>
      <c r="K43" s="182"/>
      <c r="L43" s="182" t="n">
        <v>7</v>
      </c>
      <c r="M43" s="182" t="n">
        <v>159</v>
      </c>
      <c r="P43" s="184"/>
    </row>
    <row r="44" customFormat="false" ht="12" hidden="false" customHeight="true" outlineLevel="0" collapsed="false">
      <c r="A44" s="165" t="s">
        <v>132</v>
      </c>
      <c r="E44" s="181" t="n">
        <f aca="false">SUM(F44:J44)</f>
        <v>8</v>
      </c>
      <c r="F44" s="182" t="n">
        <v>0</v>
      </c>
      <c r="G44" s="182"/>
      <c r="H44" s="182" t="n">
        <v>2</v>
      </c>
      <c r="I44" s="182"/>
      <c r="J44" s="182" t="n">
        <v>6</v>
      </c>
      <c r="K44" s="182"/>
      <c r="L44" s="182" t="n">
        <v>0</v>
      </c>
      <c r="M44" s="182" t="n">
        <v>3</v>
      </c>
      <c r="P44" s="184"/>
    </row>
    <row r="45" customFormat="false" ht="12" hidden="false" customHeight="true" outlineLevel="0" collapsed="false">
      <c r="A45" s="165" t="s">
        <v>133</v>
      </c>
      <c r="E45" s="181" t="n">
        <f aca="false">SUM(F45:J45)</f>
        <v>23</v>
      </c>
      <c r="F45" s="182" t="n">
        <v>3</v>
      </c>
      <c r="G45" s="182"/>
      <c r="H45" s="182" t="n">
        <v>4</v>
      </c>
      <c r="I45" s="182"/>
      <c r="J45" s="182" t="n">
        <v>16</v>
      </c>
      <c r="K45" s="182"/>
      <c r="L45" s="182" t="n">
        <v>3</v>
      </c>
      <c r="M45" s="182" t="n">
        <v>10</v>
      </c>
      <c r="P45" s="184"/>
    </row>
    <row r="46" customFormat="false" ht="12" hidden="false" customHeight="true" outlineLevel="0" collapsed="false">
      <c r="A46" s="165" t="s">
        <v>135</v>
      </c>
      <c r="E46" s="181" t="n">
        <f aca="false">SUM(F46:J46)</f>
        <v>10</v>
      </c>
      <c r="F46" s="182" t="n">
        <v>1</v>
      </c>
      <c r="G46" s="182"/>
      <c r="H46" s="182" t="n">
        <v>2</v>
      </c>
      <c r="I46" s="182"/>
      <c r="J46" s="182" t="n">
        <v>7</v>
      </c>
      <c r="K46" s="182"/>
      <c r="L46" s="182" t="n">
        <v>1</v>
      </c>
      <c r="M46" s="182" t="n">
        <v>2</v>
      </c>
      <c r="P46" s="184"/>
    </row>
    <row r="47" customFormat="false" ht="12" hidden="false" customHeight="true" outlineLevel="0" collapsed="false">
      <c r="A47" s="165" t="s">
        <v>136</v>
      </c>
      <c r="E47" s="181" t="n">
        <f aca="false">SUM(F47:J47)</f>
        <v>4</v>
      </c>
      <c r="F47" s="182" t="n">
        <v>2</v>
      </c>
      <c r="G47" s="182"/>
      <c r="H47" s="182" t="n">
        <v>1</v>
      </c>
      <c r="I47" s="182"/>
      <c r="J47" s="182" t="n">
        <v>1</v>
      </c>
      <c r="K47" s="182"/>
      <c r="L47" s="182" t="n">
        <v>2</v>
      </c>
      <c r="M47" s="182" t="n">
        <v>1</v>
      </c>
      <c r="P47" s="184"/>
    </row>
    <row r="48" customFormat="false" ht="12" hidden="false" customHeight="true" outlineLevel="0" collapsed="false">
      <c r="A48" s="165" t="s">
        <v>137</v>
      </c>
      <c r="E48" s="181" t="n">
        <f aca="false">SUM(F48:J48)</f>
        <v>31</v>
      </c>
      <c r="F48" s="182" t="n">
        <v>3</v>
      </c>
      <c r="G48" s="182"/>
      <c r="H48" s="182" t="n">
        <v>6</v>
      </c>
      <c r="I48" s="182"/>
      <c r="J48" s="182" t="n">
        <v>22</v>
      </c>
      <c r="K48" s="182"/>
      <c r="L48" s="182" t="n">
        <v>7</v>
      </c>
      <c r="M48" s="182" t="n">
        <v>20</v>
      </c>
      <c r="P48" s="184"/>
    </row>
    <row r="49" customFormat="false" ht="12" hidden="false" customHeight="true" outlineLevel="0" collapsed="false">
      <c r="A49" s="165" t="s">
        <v>138</v>
      </c>
      <c r="E49" s="181" t="n">
        <f aca="false">SUM(F49:J49)</f>
        <v>1</v>
      </c>
      <c r="F49" s="182" t="n">
        <v>0</v>
      </c>
      <c r="G49" s="182"/>
      <c r="H49" s="182" t="n">
        <v>1</v>
      </c>
      <c r="I49" s="182"/>
      <c r="J49" s="182" t="n">
        <v>0</v>
      </c>
      <c r="K49" s="182"/>
      <c r="L49" s="182" t="n">
        <v>0</v>
      </c>
      <c r="M49" s="182" t="n">
        <v>1</v>
      </c>
      <c r="P49" s="184"/>
    </row>
    <row r="50" customFormat="false" ht="12" hidden="false" customHeight="true" outlineLevel="0" collapsed="false">
      <c r="A50" s="165" t="s">
        <v>142</v>
      </c>
      <c r="E50" s="181" t="n">
        <f aca="false">SUM(F50:J50)</f>
        <v>34</v>
      </c>
      <c r="F50" s="182" t="n">
        <v>3</v>
      </c>
      <c r="G50" s="182"/>
      <c r="H50" s="182" t="n">
        <v>9</v>
      </c>
      <c r="I50" s="182"/>
      <c r="J50" s="182" t="n">
        <v>22</v>
      </c>
      <c r="K50" s="182"/>
      <c r="L50" s="182" t="n">
        <v>3</v>
      </c>
      <c r="M50" s="182" t="n">
        <v>21</v>
      </c>
      <c r="P50" s="184"/>
    </row>
    <row r="51" customFormat="false" ht="12" hidden="false" customHeight="true" outlineLevel="0" collapsed="false">
      <c r="A51" s="165" t="s">
        <v>145</v>
      </c>
      <c r="E51" s="181" t="n">
        <f aca="false">SUM(F51:J51)</f>
        <v>1</v>
      </c>
      <c r="F51" s="182" t="n">
        <v>0</v>
      </c>
      <c r="G51" s="182"/>
      <c r="H51" s="182" t="n">
        <v>1</v>
      </c>
      <c r="I51" s="182"/>
      <c r="J51" s="182" t="n">
        <v>0</v>
      </c>
      <c r="K51" s="182"/>
      <c r="L51" s="182" t="n">
        <v>0</v>
      </c>
      <c r="M51" s="182" t="n">
        <v>4</v>
      </c>
      <c r="P51" s="184"/>
    </row>
    <row r="52" customFormat="false" ht="12" hidden="false" customHeight="true" outlineLevel="0" collapsed="false">
      <c r="A52" s="165" t="s">
        <v>147</v>
      </c>
      <c r="E52" s="181" t="n">
        <f aca="false">SUM(F52:J52)</f>
        <v>34</v>
      </c>
      <c r="F52" s="182" t="n">
        <v>5</v>
      </c>
      <c r="G52" s="182"/>
      <c r="H52" s="182" t="n">
        <v>14</v>
      </c>
      <c r="I52" s="182"/>
      <c r="J52" s="182" t="n">
        <v>15</v>
      </c>
      <c r="K52" s="182"/>
      <c r="L52" s="182" t="n">
        <v>7</v>
      </c>
      <c r="M52" s="182" t="n">
        <v>27</v>
      </c>
      <c r="P52" s="184"/>
    </row>
    <row r="53" customFormat="false" ht="12" hidden="false" customHeight="true" outlineLevel="0" collapsed="false">
      <c r="A53" s="165" t="s">
        <v>149</v>
      </c>
      <c r="E53" s="181" t="n">
        <f aca="false">SUM(F53:J53)</f>
        <v>21</v>
      </c>
      <c r="F53" s="182" t="n">
        <v>0</v>
      </c>
      <c r="G53" s="182"/>
      <c r="H53" s="182" t="n">
        <v>5</v>
      </c>
      <c r="I53" s="182"/>
      <c r="J53" s="182" t="n">
        <v>16</v>
      </c>
      <c r="K53" s="182"/>
      <c r="L53" s="182" t="n">
        <v>0</v>
      </c>
      <c r="M53" s="182" t="n">
        <v>5</v>
      </c>
      <c r="P53" s="184"/>
    </row>
    <row r="54" customFormat="false" ht="12" hidden="false" customHeight="true" outlineLevel="0" collapsed="false">
      <c r="A54" s="165" t="s">
        <v>151</v>
      </c>
      <c r="E54" s="181" t="n">
        <f aca="false">SUM(F54:J54)</f>
        <v>33</v>
      </c>
      <c r="F54" s="182" t="n">
        <v>10</v>
      </c>
      <c r="G54" s="182"/>
      <c r="H54" s="182" t="n">
        <v>12</v>
      </c>
      <c r="I54" s="182"/>
      <c r="J54" s="182" t="n">
        <v>11</v>
      </c>
      <c r="K54" s="182"/>
      <c r="L54" s="182" t="n">
        <v>12</v>
      </c>
      <c r="M54" s="182" t="n">
        <v>33</v>
      </c>
      <c r="P54" s="184"/>
    </row>
    <row r="55" customFormat="false" ht="12" hidden="false" customHeight="true" outlineLevel="0" collapsed="false">
      <c r="A55" s="165" t="s">
        <v>152</v>
      </c>
      <c r="E55" s="181" t="n">
        <f aca="false">SUM(F55:J55)</f>
        <v>180</v>
      </c>
      <c r="F55" s="182" t="n">
        <v>6</v>
      </c>
      <c r="G55" s="182"/>
      <c r="H55" s="182" t="n">
        <v>68</v>
      </c>
      <c r="I55" s="182"/>
      <c r="J55" s="182" t="n">
        <v>106</v>
      </c>
      <c r="K55" s="182"/>
      <c r="L55" s="182" t="n">
        <v>6</v>
      </c>
      <c r="M55" s="182" t="n">
        <v>99</v>
      </c>
      <c r="P55" s="184"/>
    </row>
    <row r="56" customFormat="false" ht="12" hidden="false" customHeight="true" outlineLevel="0" collapsed="false">
      <c r="A56" s="165" t="s">
        <v>153</v>
      </c>
      <c r="E56" s="181" t="n">
        <f aca="false">SUM(F56:J56)</f>
        <v>7</v>
      </c>
      <c r="F56" s="182" t="n">
        <v>0</v>
      </c>
      <c r="G56" s="182"/>
      <c r="H56" s="182" t="n">
        <v>5</v>
      </c>
      <c r="I56" s="182"/>
      <c r="J56" s="182" t="n">
        <v>2</v>
      </c>
      <c r="K56" s="182"/>
      <c r="L56" s="182" t="n">
        <v>0</v>
      </c>
      <c r="M56" s="182" t="n">
        <v>8</v>
      </c>
      <c r="P56" s="184"/>
    </row>
    <row r="57" customFormat="false" ht="12" hidden="false" customHeight="true" outlineLevel="0" collapsed="false">
      <c r="A57" s="165" t="s">
        <v>155</v>
      </c>
      <c r="E57" s="181" t="n">
        <f aca="false">SUM(F57:J57)</f>
        <v>94</v>
      </c>
      <c r="F57" s="182" t="n">
        <v>12</v>
      </c>
      <c r="G57" s="182"/>
      <c r="H57" s="182" t="n">
        <v>18</v>
      </c>
      <c r="I57" s="182"/>
      <c r="J57" s="182" t="n">
        <v>64</v>
      </c>
      <c r="K57" s="182"/>
      <c r="L57" s="182" t="n">
        <v>16</v>
      </c>
      <c r="M57" s="182" t="n">
        <v>54</v>
      </c>
      <c r="P57" s="184"/>
    </row>
    <row r="58" customFormat="false" ht="12" hidden="false" customHeight="true" outlineLevel="0" collapsed="false">
      <c r="A58" s="165" t="s">
        <v>157</v>
      </c>
      <c r="E58" s="181" t="n">
        <f aca="false">SUM(F58:J58)</f>
        <v>2</v>
      </c>
      <c r="F58" s="182" t="n">
        <v>0</v>
      </c>
      <c r="G58" s="182"/>
      <c r="H58" s="182" t="n">
        <v>1</v>
      </c>
      <c r="I58" s="182"/>
      <c r="J58" s="182" t="n">
        <v>1</v>
      </c>
      <c r="K58" s="182"/>
      <c r="L58" s="182" t="n">
        <v>0</v>
      </c>
      <c r="M58" s="182" t="n">
        <v>1</v>
      </c>
      <c r="P58" s="184"/>
    </row>
    <row r="59" customFormat="false" ht="12" hidden="false" customHeight="true" outlineLevel="0" collapsed="false">
      <c r="A59" s="165" t="s">
        <v>161</v>
      </c>
      <c r="E59" s="181" t="n">
        <f aca="false">SUM(F59:J59)</f>
        <v>55</v>
      </c>
      <c r="F59" s="182" t="n">
        <v>1</v>
      </c>
      <c r="G59" s="182"/>
      <c r="H59" s="182" t="n">
        <v>5</v>
      </c>
      <c r="I59" s="182"/>
      <c r="J59" s="182" t="n">
        <v>49</v>
      </c>
      <c r="K59" s="182"/>
      <c r="L59" s="182" t="n">
        <v>1</v>
      </c>
      <c r="M59" s="182" t="n">
        <v>5</v>
      </c>
      <c r="P59" s="184"/>
    </row>
    <row r="60" customFormat="false" ht="12" hidden="false" customHeight="true" outlineLevel="0" collapsed="false">
      <c r="A60" s="165" t="s">
        <v>162</v>
      </c>
      <c r="E60" s="181" t="n">
        <f aca="false">SUM(F60:J60)</f>
        <v>4</v>
      </c>
      <c r="F60" s="182" t="n">
        <v>0</v>
      </c>
      <c r="G60" s="182"/>
      <c r="H60" s="182" t="n">
        <v>3</v>
      </c>
      <c r="I60" s="182"/>
      <c r="J60" s="182" t="n">
        <v>1</v>
      </c>
      <c r="K60" s="182"/>
      <c r="L60" s="182" t="n">
        <v>0</v>
      </c>
      <c r="M60" s="182" t="n">
        <v>6</v>
      </c>
      <c r="P60" s="184"/>
    </row>
    <row r="61" customFormat="false" ht="12" hidden="false" customHeight="true" outlineLevel="0" collapsed="false">
      <c r="A61" s="165" t="s">
        <v>164</v>
      </c>
      <c r="E61" s="181" t="n">
        <f aca="false">SUM(F61:J61)</f>
        <v>21</v>
      </c>
      <c r="F61" s="182" t="n">
        <v>0</v>
      </c>
      <c r="G61" s="182"/>
      <c r="H61" s="182" t="n">
        <v>6</v>
      </c>
      <c r="I61" s="182"/>
      <c r="J61" s="182" t="n">
        <v>15</v>
      </c>
      <c r="K61" s="182"/>
      <c r="L61" s="182" t="n">
        <v>0</v>
      </c>
      <c r="M61" s="182" t="n">
        <v>7</v>
      </c>
      <c r="P61" s="184"/>
    </row>
    <row r="62" customFormat="false" ht="12" hidden="false" customHeight="true" outlineLevel="0" collapsed="false">
      <c r="A62" s="165" t="s">
        <v>166</v>
      </c>
      <c r="E62" s="181" t="n">
        <f aca="false">SUM(F62:J62)</f>
        <v>16</v>
      </c>
      <c r="F62" s="182" t="n">
        <v>2</v>
      </c>
      <c r="G62" s="182"/>
      <c r="H62" s="182" t="n">
        <v>12</v>
      </c>
      <c r="I62" s="182"/>
      <c r="J62" s="182" t="n">
        <v>2</v>
      </c>
      <c r="K62" s="182"/>
      <c r="L62" s="182" t="n">
        <v>2</v>
      </c>
      <c r="M62" s="182" t="n">
        <v>23</v>
      </c>
      <c r="P62" s="184"/>
    </row>
    <row r="63" customFormat="false" ht="12" hidden="false" customHeight="true" outlineLevel="0" collapsed="false">
      <c r="A63" s="165" t="s">
        <v>167</v>
      </c>
      <c r="E63" s="181" t="n">
        <f aca="false">SUM(F63:J63)</f>
        <v>18</v>
      </c>
      <c r="F63" s="182" t="n">
        <v>0</v>
      </c>
      <c r="G63" s="182"/>
      <c r="H63" s="182" t="n">
        <v>9</v>
      </c>
      <c r="I63" s="182"/>
      <c r="J63" s="182" t="n">
        <v>9</v>
      </c>
      <c r="K63" s="182"/>
      <c r="L63" s="182" t="n">
        <v>0</v>
      </c>
      <c r="M63" s="182" t="n">
        <v>13</v>
      </c>
      <c r="P63" s="184"/>
    </row>
    <row r="64" customFormat="false" ht="12" hidden="false" customHeight="true" outlineLevel="0" collapsed="false">
      <c r="A64" s="165" t="s">
        <v>170</v>
      </c>
      <c r="E64" s="181" t="n">
        <f aca="false">SUM(F64:J64)</f>
        <v>51</v>
      </c>
      <c r="F64" s="182" t="n">
        <v>7</v>
      </c>
      <c r="G64" s="182"/>
      <c r="H64" s="182" t="n">
        <v>14</v>
      </c>
      <c r="I64" s="182"/>
      <c r="J64" s="182" t="n">
        <v>30</v>
      </c>
      <c r="K64" s="182"/>
      <c r="L64" s="182" t="n">
        <v>8</v>
      </c>
      <c r="M64" s="182" t="n">
        <v>44</v>
      </c>
      <c r="P64" s="184"/>
    </row>
    <row r="65" customFormat="false" ht="12" hidden="false" customHeight="true" outlineLevel="0" collapsed="false">
      <c r="A65" s="165" t="s">
        <v>171</v>
      </c>
      <c r="E65" s="181" t="n">
        <f aca="false">SUM(F65:J65)</f>
        <v>903</v>
      </c>
      <c r="F65" s="182" t="n">
        <v>6</v>
      </c>
      <c r="G65" s="182"/>
      <c r="H65" s="182" t="n">
        <v>99</v>
      </c>
      <c r="I65" s="182"/>
      <c r="J65" s="182" t="n">
        <v>798</v>
      </c>
      <c r="K65" s="182"/>
      <c r="L65" s="182" t="n">
        <v>8</v>
      </c>
      <c r="M65" s="182" t="n">
        <v>134</v>
      </c>
      <c r="P65" s="184"/>
    </row>
    <row r="66" customFormat="false" ht="17.25" hidden="false" customHeight="true" outlineLevel="0" collapsed="false">
      <c r="A66" s="173"/>
      <c r="B66" s="173"/>
      <c r="C66" s="173"/>
      <c r="D66" s="173"/>
      <c r="E66" s="173"/>
      <c r="F66" s="173"/>
      <c r="G66" s="173"/>
      <c r="H66" s="173"/>
      <c r="I66" s="177"/>
      <c r="J66" s="173"/>
      <c r="K66" s="177"/>
      <c r="L66" s="173"/>
      <c r="M66" s="173"/>
    </row>
    <row r="67" customFormat="false" ht="11.25" hidden="false" customHeight="true" outlineLevel="0" collapsed="false">
      <c r="M67" s="186"/>
    </row>
    <row r="68" customFormat="false" ht="11.25" hidden="false" customHeight="true" outlineLevel="0" collapsed="false">
      <c r="A68" s="166" t="s">
        <v>258</v>
      </c>
      <c r="B68" s="166"/>
      <c r="C68" s="166" t="s">
        <v>259</v>
      </c>
      <c r="D68" s="166"/>
      <c r="E68" s="166"/>
      <c r="F68" s="166"/>
      <c r="G68" s="166"/>
      <c r="H68" s="166"/>
      <c r="J68" s="166"/>
      <c r="L68" s="166"/>
      <c r="M68" s="166"/>
    </row>
    <row r="69" customFormat="false" ht="11.25" hidden="false" customHeight="true" outlineLevel="0" collapsed="false">
      <c r="A69" s="166" t="s">
        <v>174</v>
      </c>
      <c r="B69" s="187" t="s">
        <v>260</v>
      </c>
      <c r="C69" s="187"/>
      <c r="D69" s="187"/>
      <c r="E69" s="187"/>
      <c r="F69" s="187"/>
      <c r="G69" s="187"/>
      <c r="H69" s="187"/>
      <c r="I69" s="187"/>
      <c r="J69" s="187"/>
      <c r="K69" s="187"/>
      <c r="L69" s="187"/>
      <c r="M69" s="187"/>
    </row>
    <row r="70" customFormat="false" ht="11.25" hidden="false" customHeight="false" outlineLevel="0" collapsed="false">
      <c r="A70" s="166"/>
      <c r="B70" s="187"/>
      <c r="C70" s="187"/>
      <c r="D70" s="187"/>
      <c r="E70" s="187"/>
      <c r="F70" s="187"/>
      <c r="G70" s="187"/>
      <c r="H70" s="187"/>
      <c r="I70" s="187"/>
      <c r="J70" s="187"/>
      <c r="K70" s="187"/>
      <c r="L70" s="187"/>
      <c r="M70" s="187"/>
    </row>
    <row r="71" customFormat="false" ht="11.25" hidden="false" customHeight="false" outlineLevel="0" collapsed="false">
      <c r="A71" s="166"/>
      <c r="B71" s="187"/>
      <c r="C71" s="187"/>
      <c r="D71" s="187"/>
      <c r="E71" s="187"/>
      <c r="F71" s="187"/>
      <c r="G71" s="187"/>
      <c r="H71" s="187"/>
      <c r="I71" s="187"/>
      <c r="J71" s="187"/>
      <c r="K71" s="187"/>
      <c r="L71" s="187"/>
      <c r="M71" s="187"/>
    </row>
    <row r="72" customFormat="false" ht="11.25" hidden="false" customHeight="false" outlineLevel="0" collapsed="false">
      <c r="A72" s="166" t="s">
        <v>176</v>
      </c>
      <c r="B72" s="165" t="s">
        <v>261</v>
      </c>
      <c r="I72" s="165"/>
      <c r="K72" s="165"/>
    </row>
    <row r="73" customFormat="false" ht="11.25" hidden="false" customHeight="true" outlineLevel="0" collapsed="false">
      <c r="A73" s="166" t="s">
        <v>179</v>
      </c>
      <c r="B73" s="166"/>
      <c r="C73" s="166"/>
      <c r="D73" s="187" t="s">
        <v>262</v>
      </c>
      <c r="E73" s="187"/>
      <c r="F73" s="187"/>
      <c r="G73" s="187"/>
      <c r="H73" s="187"/>
      <c r="I73" s="187"/>
      <c r="J73" s="187"/>
      <c r="K73" s="187"/>
      <c r="L73" s="187"/>
      <c r="M73" s="187"/>
    </row>
    <row r="74" customFormat="false" ht="11.25" hidden="false" customHeight="false" outlineLevel="0" collapsed="false">
      <c r="D74" s="187"/>
      <c r="E74" s="187"/>
      <c r="F74" s="187"/>
      <c r="G74" s="187"/>
      <c r="H74" s="187"/>
      <c r="I74" s="187"/>
      <c r="J74" s="187"/>
      <c r="K74" s="187"/>
      <c r="L74" s="187"/>
      <c r="M74" s="187"/>
    </row>
    <row r="75" customFormat="false" ht="11.25" hidden="true" customHeight="false" outlineLevel="0" collapsed="false">
      <c r="A75" s="165" t="s">
        <v>102</v>
      </c>
    </row>
  </sheetData>
  <mergeCells count="68">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8:B68"/>
    <mergeCell ref="C68:M68"/>
    <mergeCell ref="B69:M71"/>
    <mergeCell ref="B72:M72"/>
    <mergeCell ref="A73:C73"/>
    <mergeCell ref="D73:M74"/>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4:15:02Z</dcterms:created>
  <dc:creator>INEGI</dc:creator>
  <dc:description/>
  <cp:keywords>Automotriz Autotransportes Comunicación</cp:keywords>
  <dc:language>en-US</dc:language>
  <cp:lastModifiedBy>INEGI</cp:lastModifiedBy>
  <cp:lastPrinted>2016-11-04T19:29:15Z</cp:lastPrinted>
  <dcterms:modified xsi:type="dcterms:W3CDTF">2016-11-04T19:29:51Z</dcterms:modified>
  <cp:revision>0</cp:revision>
  <dc:subject/>
  <dc:title>Anuario estadístico y geográfico de Zacatecas 2016. Transportes y comunicaciones</dc:title>
</cp:coreProperties>
</file>